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4.a (1)" sheetId="1" state="visible" r:id="rId2"/>
    <sheet name="14.a (2)" sheetId="2" state="visible" r:id="rId3"/>
    <sheet name="14.a (3)" sheetId="3" state="visible" r:id="rId4"/>
    <sheet name="14.a (4)" sheetId="4" state="visible" r:id="rId5"/>
    <sheet name="14.a (5)" sheetId="5" state="visible" r:id="rId6"/>
    <sheet name="14.b (1)" sheetId="6" state="visible" r:id="rId7"/>
    <sheet name="14.b (2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a (1)'!$A$1:$O$86</definedName>
    <definedName function="false" hidden="false" localSheetId="1" name="_xlnm.Print_Area" vbProcedure="false">'14.a (2)'!$A$1:$O$86</definedName>
    <definedName function="false" hidden="false" localSheetId="2" name="_xlnm.Print_Area" vbProcedure="false">'14.a (3)'!$A$1:$O$86</definedName>
    <definedName function="false" hidden="false" localSheetId="3" name="_xlnm.Print_Area" vbProcedure="false">'14.a (4)'!$A$1:$K$84</definedName>
    <definedName function="false" hidden="false" localSheetId="4" name="_xlnm.Print_Area" vbProcedure="false">'14.a (5)'!$A$1:$L$84</definedName>
    <definedName function="false" hidden="false" localSheetId="5" name="_xlnm.Print_Area" vbProcedure="false">'14.b (1)'!$A$1:$O$90</definedName>
    <definedName function="false" hidden="false" localSheetId="6" name="_xlnm.Print_Area" vbProcedure="false">'14.b (2)'!$A$1:$G$88</definedName>
    <definedName function="false" hidden="false" name="alk" vbProcedure="false">'[5]19.11-12'!$B$53</definedName>
    <definedName function="false" hidden="false" name="A_impresión_IM" vbProcedure="false">'[2]'!$A$1:$K$84</definedName>
    <definedName function="false" hidden="false" name="GUION" vbProcedure="false">'[2]'!$K$64</definedName>
    <definedName function="false" hidden="false" name="Imprimir_área_IM" vbProcedure="false">'[3]'!$A$10:$Q$58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UTINA" vbProcedure="false">'[2]'!$B$107:$DE$107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2]'!$B$109</definedName>
    <definedName function="false" hidden="false" name="\L" vbProcedure="false">'[5]19.11-12'!$B$53</definedName>
    <definedName function="false" hidden="false" name="\N" vbProcedure="false">'[3]'!$B$111</definedName>
    <definedName function="false" hidden="false" name="\T" vbProcedure="false">[4]GANADE10!$B$90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ontes de UP no consorci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6</xdr:rowOff>
              </xdr:from>
              <xdr:to>
                <xdr:col>5</xdr:col>
                <xdr:colOff>42</xdr:colOff>
                <xdr:row>23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Los Montes de U.P. no consorciados de La Rioja se consideran en esta catego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6</xdr:rowOff>
              </xdr:from>
              <xdr:to>
                <xdr:col>5</xdr:col>
                <xdr:colOff>42</xdr:colOff>
                <xdr:row>27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Se incluyen aquí los de UP no conssorci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e incluyen aquí los consorciados de la CC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49</xdr:row>
                <xdr:rowOff>12</xdr:rowOff>
              </xdr:from>
              <xdr:to>
                <xdr:col>7</xdr:col>
                <xdr:colOff>21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Aquí se incluyen los montes de UP no consorci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Los Montes de U.P. no consorciados de La Rioja se consideran en esta catego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7</xdr:rowOff>
              </xdr:from>
              <xdr:to>
                <xdr:col>5</xdr:col>
                <xdr:colOff>55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SE SUMAN LAS MEZCLAS Y OTROS A ESTE NÚ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11</xdr:rowOff>
              </xdr:from>
              <xdr:to>
                <xdr:col>5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Los Montes de U.P. no consorciados de La Rioja se consideran en esta catego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1</xdr:rowOff>
              </xdr:from>
              <xdr:to>
                <xdr:col>5</xdr:col>
                <xdr:colOff>43</xdr:colOff>
                <xdr:row>26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Se incluyen aquí los de UP no consorci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8</xdr:rowOff>
              </xdr:from>
              <xdr:to>
                <xdr:col>5</xdr:col>
                <xdr:colOff>4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No especifica la especie de pino así que se ponen como ot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0</xdr:rowOff>
              </xdr:from>
              <xdr:to>
                <xdr:col>2</xdr:col>
                <xdr:colOff>59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no se pueden incluir las especies de las que sólo se incluye el número de ejempla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2</xdr:col>
                <xdr:colOff>59</xdr:colOff>
                <xdr:row>65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sin especificar la espe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8</xdr:rowOff>
              </xdr:from>
              <xdr:to>
                <xdr:col>8</xdr:col>
                <xdr:colOff>52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o se extraen leñas con fines comerciales sino para satisfacer demandas de los vecinos que lo solicitan. No se lleva registro de leña extraí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2</xdr:col>
                <xdr:colOff>90</xdr:colOff>
                <xdr:row>27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Los Montes de U.P. no consorciados de La Rioja se consideran en esta catego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2</xdr:row>
                <xdr:rowOff>12</xdr:rowOff>
              </xdr:from>
              <xdr:to>
                <xdr:col>5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Se incluyen aquí los de UP no consorci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</xdr:row>
                <xdr:rowOff>0</xdr:rowOff>
              </xdr:from>
              <xdr:to>
                <xdr:col>5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Sólo de los quercus, del resto no da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48</xdr:row>
                <xdr:rowOff>12</xdr:rowOff>
              </xdr:from>
              <xdr:to>
                <xdr:col>13</xdr:col>
                <xdr:colOff>10</xdr:colOff>
                <xdr:row>52</xdr:row>
                <xdr:rowOff>17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Sólo han dado los precios medios de algunas especies y por ello es un valor tan b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52</xdr:row>
                <xdr:rowOff>12</xdr:rowOff>
              </xdr:from>
              <xdr:to>
                <xdr:col>13</xdr:col>
                <xdr:colOff>10</xdr:colOff>
                <xdr:row>56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Sólo de los quercus, del resto no da valo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8</xdr:row>
                <xdr:rowOff>12</xdr:rowOff>
              </xdr:from>
              <xdr:to>
                <xdr:col>13</xdr:col>
                <xdr:colOff>86</xdr:colOff>
                <xdr:row>52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Problema hayar los precios medios según metodología del anuario, que divide valor total en pie y cargadero entre producción total de leña. Pero como incompleto en algunas provincias los valores son inferiores a lo espe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5</xdr:row>
                <xdr:rowOff>8</xdr:rowOff>
              </xdr:from>
              <xdr:to>
                <xdr:col>16</xdr:col>
                <xdr:colOff>3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133">
  <si>
    <t xml:space="preserve">ANUARIO DE ESTADÍSTICA FORESTAL 2005</t>
  </si>
  <si>
    <t xml:space="preserve">CORTAS DE MADERA DE CONÍFERAS, 2005</t>
  </si>
  <si>
    <t xml:space="preserve">Provincias y Comunidades Autónomas</t>
  </si>
  <si>
    <t xml:space="preserve">m3 c.c.de madera</t>
  </si>
  <si>
    <t xml:space="preserve">Valor</t>
  </si>
  <si>
    <t xml:space="preserve">Precios medios</t>
  </si>
  <si>
    <t xml:space="preserve">Propiedad pública</t>
  </si>
  <si>
    <t xml:space="preserve">DESCONOCIDA: MONTES CONSORCIADOS O CONVENIADOS DEL ESTADILLO DE AGRICULTURA</t>
  </si>
  <si>
    <t xml:space="preserve">Propiedad privada</t>
  </si>
  <si>
    <t xml:space="preserve">Total m3</t>
  </si>
  <si>
    <t xml:space="preserve">Euros</t>
  </si>
  <si>
    <t xml:space="preserve">euros/m3</t>
  </si>
  <si>
    <t xml:space="preserve">Del Estado o de las CC.AA.</t>
  </si>
  <si>
    <t xml:space="preserve">De entidades locales</t>
  </si>
  <si>
    <t xml:space="preserve">De particulares</t>
  </si>
  <si>
    <t xml:space="preserve">De empresas</t>
  </si>
  <si>
    <t xml:space="preserve">De sociedades vecinales</t>
  </si>
  <si>
    <t xml:space="preserve">Otros</t>
  </si>
  <si>
    <t xml:space="preserve">En pie</t>
  </si>
  <si>
    <t xml:space="preserve">En cargadero</t>
  </si>
  <si>
    <t xml:space="preserve">Catalogados de U.P.</t>
  </si>
  <si>
    <t xml:space="preserve">No catalogados de U.P.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P. DE ASTURIAS</t>
  </si>
  <si>
    <t xml:space="preserve">CANTABRIA</t>
  </si>
  <si>
    <t xml:space="preserve">Alava</t>
  </si>
  <si>
    <t xml:space="preserve">Guipúzcoa</t>
  </si>
  <si>
    <t xml:space="preserve">Vizcaya</t>
  </si>
  <si>
    <t xml:space="preserve">PAÍS VASCO</t>
  </si>
  <si>
    <t xml:space="preserve">NAVARRA</t>
  </si>
  <si>
    <t xml:space="preserve">LA RIOJA</t>
  </si>
  <si>
    <t xml:space="preserve">Huesca</t>
  </si>
  <si>
    <t xml:space="preserve">Teruel</t>
  </si>
  <si>
    <t xml:space="preserve">Zaragoza</t>
  </si>
  <si>
    <t xml:space="preserve">ARAGÓN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Alicante</t>
  </si>
  <si>
    <t xml:space="preserve">Castellón</t>
  </si>
  <si>
    <t xml:space="preserve">Valencia</t>
  </si>
  <si>
    <t xml:space="preserve">C. VALENCIANA</t>
  </si>
  <si>
    <t xml:space="preserve">R. DE MURCIA</t>
  </si>
  <si>
    <t xml:space="preserve">Badajoz</t>
  </si>
  <si>
    <t xml:space="preserve">Cáceres</t>
  </si>
  <si>
    <t xml:space="preserve">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Las Palmas</t>
  </si>
  <si>
    <t xml:space="preserve">S.C. de Tenerife</t>
  </si>
  <si>
    <t xml:space="preserve">CANARIAS</t>
  </si>
  <si>
    <t xml:space="preserve">ESPAÑA</t>
  </si>
  <si>
    <t xml:space="preserve">Los datos en rojo son estimaciones</t>
  </si>
  <si>
    <t xml:space="preserve">CORTAS DE MADERA DE FRONDOSAS, 2005</t>
  </si>
  <si>
    <t xml:space="preserve">m3 c.c. de madera</t>
  </si>
  <si>
    <t xml:space="preserve">         </t>
  </si>
  <si>
    <t xml:space="preserve">CORTAS DE MADERA TOTAL, 2005</t>
  </si>
  <si>
    <t xml:space="preserve">euros</t>
  </si>
  <si>
    <t xml:space="preserve">ANÁLISIS PROVINCIAL DE LAS CORTAS DE MADERA DE CONÍFERAS SEGÚN LA ESPECIE, 2005</t>
  </si>
  <si>
    <t xml:space="preserve">Pinus uncinata</t>
  </si>
  <si>
    <t xml:space="preserve">Pinus sylvestris</t>
  </si>
  <si>
    <t xml:space="preserve">Pinus nigra</t>
  </si>
  <si>
    <t xml:space="preserve">Pinus pinaster</t>
  </si>
  <si>
    <t xml:space="preserve">Pinus pinea</t>
  </si>
  <si>
    <t xml:space="preserve">Pinus halepensis</t>
  </si>
  <si>
    <t xml:space="preserve">Pinus radiata</t>
  </si>
  <si>
    <t xml:space="preserve">Pinus canariensis</t>
  </si>
  <si>
    <t xml:space="preserve">Otras coníferas</t>
  </si>
  <si>
    <t xml:space="preserve">Total coníferas</t>
  </si>
  <si>
    <t xml:space="preserve">ANÁLISIS PROVINCIAL DE LAS CORTAS DE MADERA DE FRONDOSAS SEGÚN LA ESPECIE, 2005</t>
  </si>
  <si>
    <t xml:space="preserve">totales</t>
  </si>
  <si>
    <t xml:space="preserve">Populus sp.</t>
  </si>
  <si>
    <t xml:space="preserve">Fagus sylvatica</t>
  </si>
  <si>
    <t xml:space="preserve">Castanea sativa</t>
  </si>
  <si>
    <t xml:space="preserve">Q. petraea y Q. robur</t>
  </si>
  <si>
    <t xml:space="preserve">Q. ilex y Q suber</t>
  </si>
  <si>
    <t xml:space="preserve">Otros Quercus</t>
  </si>
  <si>
    <t xml:space="preserve">Eucaliptus sp.</t>
  </si>
  <si>
    <t xml:space="preserve">Otras frondosas</t>
  </si>
  <si>
    <t xml:space="preserve">Total frondosas</t>
  </si>
  <si>
    <t xml:space="preserve">Total Coníferas + Frondosas</t>
  </si>
  <si>
    <t xml:space="preserve"> </t>
  </si>
  <si>
    <t xml:space="preserve">EXTRACCIÓN DE LEÑAS POR PROVINCIA Y SEGÚN PROPIEDAD, 2005</t>
  </si>
  <si>
    <t xml:space="preserve">total de leña en estéreos</t>
  </si>
  <si>
    <t xml:space="preserve">Total estéreos</t>
  </si>
  <si>
    <t xml:space="preserve">euros/estéreos</t>
  </si>
  <si>
    <t xml:space="preserve">LEYENDA:</t>
  </si>
  <si>
    <t xml:space="preserve">Sin datos</t>
  </si>
  <si>
    <t xml:space="preserve">Para pasar de kg de leña a estéreos utilizamos los factores de conversión de la FAO</t>
  </si>
  <si>
    <t xml:space="preserve">coníferas: </t>
  </si>
  <si>
    <t xml:space="preserve">406,25 kg/estéreo</t>
  </si>
  <si>
    <t xml:space="preserve">no coníferas:</t>
  </si>
  <si>
    <t xml:space="preserve">487,5 kg/estéreo</t>
  </si>
  <si>
    <t xml:space="preserve">general:</t>
  </si>
  <si>
    <t xml:space="preserve">471,25 kg/estéreo</t>
  </si>
  <si>
    <t xml:space="preserve">ANÁLISIS PROVINCIAL DE LA PRODUCCIÓN DE LEÑAS POR GRUPOS DE ESPECIES, 2005</t>
  </si>
  <si>
    <t xml:space="preserve">estéreos</t>
  </si>
  <si>
    <t xml:space="preserve">Coníferas</t>
  </si>
  <si>
    <t xml:space="preserve">Quercíneas</t>
  </si>
  <si>
    <t xml:space="preserve">Matorral</t>
  </si>
  <si>
    <t xml:space="preserve">Sin determinar</t>
  </si>
  <si>
    <t xml:space="preserve">Total leñ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0.0\)"/>
    <numFmt numFmtId="166" formatCode="#,##0.00"/>
    <numFmt numFmtId="167" formatCode="#,##0__"/>
    <numFmt numFmtId="168" formatCode="0.0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omic Sans MS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FF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p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040</xdr:colOff>
      <xdr:row>0</xdr:row>
      <xdr:rowOff>361440</xdr:rowOff>
    </xdr:to>
    <xdr:pic>
      <xdr:nvPicPr>
        <xdr:cNvPr id="0" name="Picture 286" descr=""/>
        <xdr:cNvPicPr/>
      </xdr:nvPicPr>
      <xdr:blipFill>
        <a:blip r:embed="rId1"/>
        <a:stretch/>
      </xdr:blipFill>
      <xdr:spPr>
        <a:xfrm>
          <a:off x="0" y="0"/>
          <a:ext cx="1211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0</xdr:row>
      <xdr:rowOff>29160</xdr:rowOff>
    </xdr:from>
    <xdr:to>
      <xdr:col>14</xdr:col>
      <xdr:colOff>825480</xdr:colOff>
      <xdr:row>1</xdr:row>
      <xdr:rowOff>9360</xdr:rowOff>
    </xdr:to>
    <xdr:pic>
      <xdr:nvPicPr>
        <xdr:cNvPr id="1" name="Picture 287" descr=""/>
        <xdr:cNvPicPr/>
      </xdr:nvPicPr>
      <xdr:blipFill>
        <a:blip r:embed="rId2"/>
        <a:stretch/>
      </xdr:blipFill>
      <xdr:spPr>
        <a:xfrm>
          <a:off x="15030720" y="29160"/>
          <a:ext cx="6145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040</xdr:colOff>
      <xdr:row>0</xdr:row>
      <xdr:rowOff>361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1211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0</xdr:row>
      <xdr:rowOff>29160</xdr:rowOff>
    </xdr:from>
    <xdr:to>
      <xdr:col>14</xdr:col>
      <xdr:colOff>825480</xdr:colOff>
      <xdr:row>1</xdr:row>
      <xdr:rowOff>97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4839560" y="29160"/>
          <a:ext cx="614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040</xdr:colOff>
      <xdr:row>0</xdr:row>
      <xdr:rowOff>36144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0" y="0"/>
          <a:ext cx="1211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0</xdr:row>
      <xdr:rowOff>29160</xdr:rowOff>
    </xdr:from>
    <xdr:to>
      <xdr:col>14</xdr:col>
      <xdr:colOff>825480</xdr:colOff>
      <xdr:row>1</xdr:row>
      <xdr:rowOff>97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15020640" y="29160"/>
          <a:ext cx="614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040</xdr:colOff>
      <xdr:row>0</xdr:row>
      <xdr:rowOff>361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211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29160</xdr:rowOff>
    </xdr:from>
    <xdr:to>
      <xdr:col>11</xdr:col>
      <xdr:colOff>720</xdr:colOff>
      <xdr:row>0</xdr:row>
      <xdr:rowOff>390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0593360" y="29160"/>
          <a:ext cx="594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040</xdr:colOff>
      <xdr:row>0</xdr:row>
      <xdr:rowOff>3614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0" y="0"/>
          <a:ext cx="1211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0</xdr:row>
      <xdr:rowOff>29160</xdr:rowOff>
    </xdr:from>
    <xdr:to>
      <xdr:col>11</xdr:col>
      <xdr:colOff>997560</xdr:colOff>
      <xdr:row>0</xdr:row>
      <xdr:rowOff>39060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11518560" y="29160"/>
          <a:ext cx="6253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040</xdr:colOff>
      <xdr:row>0</xdr:row>
      <xdr:rowOff>361440</xdr:rowOff>
    </xdr:to>
    <xdr:pic>
      <xdr:nvPicPr>
        <xdr:cNvPr id="10" name="Picture 16" descr=""/>
        <xdr:cNvPicPr/>
      </xdr:nvPicPr>
      <xdr:blipFill>
        <a:blip r:embed="rId1"/>
        <a:stretch/>
      </xdr:blipFill>
      <xdr:spPr>
        <a:xfrm>
          <a:off x="0" y="0"/>
          <a:ext cx="1211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0</xdr:row>
      <xdr:rowOff>29160</xdr:rowOff>
    </xdr:from>
    <xdr:to>
      <xdr:col>14</xdr:col>
      <xdr:colOff>855360</xdr:colOff>
      <xdr:row>0</xdr:row>
      <xdr:rowOff>390600</xdr:rowOff>
    </xdr:to>
    <xdr:pic>
      <xdr:nvPicPr>
        <xdr:cNvPr id="11" name="Picture 17" descr=""/>
        <xdr:cNvPicPr/>
      </xdr:nvPicPr>
      <xdr:blipFill>
        <a:blip r:embed="rId2"/>
        <a:stretch/>
      </xdr:blipFill>
      <xdr:spPr>
        <a:xfrm>
          <a:off x="15072120" y="29160"/>
          <a:ext cx="6440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040</xdr:colOff>
      <xdr:row>0</xdr:row>
      <xdr:rowOff>3614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0" y="0"/>
          <a:ext cx="1211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0</xdr:row>
      <xdr:rowOff>29160</xdr:rowOff>
    </xdr:from>
    <xdr:to>
      <xdr:col>6</xdr:col>
      <xdr:colOff>906840</xdr:colOff>
      <xdr:row>1</xdr:row>
      <xdr:rowOff>972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7265160" y="29160"/>
          <a:ext cx="473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A01cap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serihist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2.42"/>
    <col collapsed="false" customWidth="true" hidden="false" outlineLevel="0" max="5" min="5" style="1" width="14.7"/>
    <col collapsed="false" customWidth="true" hidden="false" outlineLevel="0" max="6" min="6" style="1" width="18.14"/>
    <col collapsed="false" customWidth="true" hidden="false" outlineLevel="0" max="7" min="7" style="1" width="13.99"/>
    <col collapsed="false" customWidth="true" hidden="false" outlineLevel="0" max="10" min="8" style="1" width="12.42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6.56"/>
    <col collapsed="false" customWidth="true" hidden="false" outlineLevel="0" max="15" min="14" style="1" width="12.42"/>
    <col collapsed="false" customWidth="false" hidden="false" outlineLevel="0" max="257" min="16" style="2" width="11.42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 t="s">
        <v>5</v>
      </c>
      <c r="O5" s="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/>
      <c r="B6" s="9" t="s">
        <v>6</v>
      </c>
      <c r="C6" s="9"/>
      <c r="D6" s="9"/>
      <c r="E6" s="9"/>
      <c r="F6" s="10" t="s">
        <v>7</v>
      </c>
      <c r="G6" s="9" t="s">
        <v>8</v>
      </c>
      <c r="H6" s="9"/>
      <c r="I6" s="9"/>
      <c r="J6" s="9"/>
      <c r="K6" s="11" t="s">
        <v>9</v>
      </c>
      <c r="L6" s="12" t="s">
        <v>10</v>
      </c>
      <c r="M6" s="12"/>
      <c r="N6" s="12" t="s">
        <v>11</v>
      </c>
      <c r="O6" s="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"/>
      <c r="B7" s="13" t="s">
        <v>12</v>
      </c>
      <c r="C7" s="13"/>
      <c r="D7" s="13" t="s">
        <v>13</v>
      </c>
      <c r="E7" s="13"/>
      <c r="F7" s="10"/>
      <c r="G7" s="14" t="s">
        <v>14</v>
      </c>
      <c r="H7" s="14" t="s">
        <v>15</v>
      </c>
      <c r="I7" s="14" t="s">
        <v>16</v>
      </c>
      <c r="J7" s="14" t="s">
        <v>17</v>
      </c>
      <c r="K7" s="11"/>
      <c r="L7" s="15" t="s">
        <v>18</v>
      </c>
      <c r="M7" s="15" t="s">
        <v>19</v>
      </c>
      <c r="N7" s="15" t="s">
        <v>18</v>
      </c>
      <c r="O7" s="15" t="s">
        <v>1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6"/>
      <c r="B8" s="16" t="s">
        <v>20</v>
      </c>
      <c r="C8" s="17" t="s">
        <v>21</v>
      </c>
      <c r="D8" s="18" t="s">
        <v>20</v>
      </c>
      <c r="E8" s="19" t="s">
        <v>21</v>
      </c>
      <c r="F8" s="10"/>
      <c r="G8" s="14"/>
      <c r="H8" s="14"/>
      <c r="I8" s="14"/>
      <c r="J8" s="14"/>
      <c r="K8" s="11"/>
      <c r="L8" s="15"/>
      <c r="M8" s="15"/>
      <c r="N8" s="15"/>
      <c r="O8" s="1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s">
        <v>22</v>
      </c>
      <c r="B9" s="21"/>
      <c r="C9" s="21"/>
      <c r="D9" s="21"/>
      <c r="E9" s="21"/>
      <c r="F9" s="21"/>
      <c r="G9" s="22" t="n">
        <v>769190.86</v>
      </c>
      <c r="H9" s="21"/>
      <c r="I9" s="21"/>
      <c r="J9" s="23" t="n">
        <v>61408.68</v>
      </c>
      <c r="K9" s="23" t="n">
        <f aca="false">SUM(B9:J9)</f>
        <v>830599.54</v>
      </c>
      <c r="L9" s="23" t="n">
        <v>17963393.235</v>
      </c>
      <c r="M9" s="23" t="n">
        <v>24959625.3693</v>
      </c>
      <c r="N9" s="23" t="n">
        <f aca="false">L9/K9</f>
        <v>21.627020447182</v>
      </c>
      <c r="O9" s="23" t="n">
        <f aca="false">M9/K9</f>
        <v>30.05013146202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s">
        <v>23</v>
      </c>
      <c r="B10" s="24"/>
      <c r="C10" s="24"/>
      <c r="D10" s="24"/>
      <c r="E10" s="24"/>
      <c r="F10" s="24"/>
      <c r="G10" s="25" t="n">
        <v>902994.41</v>
      </c>
      <c r="H10" s="24"/>
      <c r="I10" s="24"/>
      <c r="J10" s="26" t="n">
        <v>279795.44</v>
      </c>
      <c r="K10" s="26" t="n">
        <f aca="false">SUM(B10:J10)</f>
        <v>1182789.85</v>
      </c>
      <c r="L10" s="26" t="n">
        <v>31527211.33</v>
      </c>
      <c r="M10" s="26" t="n">
        <v>43787008.46</v>
      </c>
      <c r="N10" s="26" t="n">
        <f aca="false">L10/K10</f>
        <v>26.6549559332116</v>
      </c>
      <c r="O10" s="26" t="n">
        <f aca="false">M10/K10</f>
        <v>37.020108398799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" t="s">
        <v>24</v>
      </c>
      <c r="B11" s="24"/>
      <c r="C11" s="24"/>
      <c r="D11" s="24"/>
      <c r="E11" s="24"/>
      <c r="F11" s="24"/>
      <c r="G11" s="25" t="n">
        <v>573652.9</v>
      </c>
      <c r="H11" s="24"/>
      <c r="I11" s="24"/>
      <c r="J11" s="26" t="n">
        <v>271937.22</v>
      </c>
      <c r="K11" s="26" t="n">
        <f aca="false">SUM(B11:J11)</f>
        <v>845590.12</v>
      </c>
      <c r="L11" s="26" t="n">
        <v>22842950.03</v>
      </c>
      <c r="M11" s="26" t="n">
        <v>31970775.04</v>
      </c>
      <c r="N11" s="26" t="n">
        <f aca="false">L11/K11</f>
        <v>27.0142111286731</v>
      </c>
      <c r="O11" s="26" t="n">
        <f aca="false">M11/K11</f>
        <v>37.808832298087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s">
        <v>25</v>
      </c>
      <c r="B12" s="24"/>
      <c r="C12" s="24"/>
      <c r="D12" s="24"/>
      <c r="E12" s="24"/>
      <c r="F12" s="24"/>
      <c r="G12" s="25" t="n">
        <v>642697.76</v>
      </c>
      <c r="H12" s="24"/>
      <c r="I12" s="24"/>
      <c r="J12" s="26" t="n">
        <v>66612.27</v>
      </c>
      <c r="K12" s="26" t="n">
        <f aca="false">SUM(B12:J12)</f>
        <v>709310.03</v>
      </c>
      <c r="L12" s="26" t="n">
        <v>14399897.59</v>
      </c>
      <c r="M12" s="26" t="n">
        <v>20255108.6</v>
      </c>
      <c r="N12" s="26" t="n">
        <f aca="false">L12/K12</f>
        <v>20.3012744511733</v>
      </c>
      <c r="O12" s="26" t="n">
        <f aca="false">M12/K12</f>
        <v>28.556072441270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7" t="s">
        <v>26</v>
      </c>
      <c r="B13" s="28"/>
      <c r="C13" s="28"/>
      <c r="D13" s="28"/>
      <c r="E13" s="28"/>
      <c r="F13" s="28"/>
      <c r="G13" s="28" t="n">
        <f aca="false">SUM(G9:G12)</f>
        <v>2888535.93</v>
      </c>
      <c r="H13" s="28"/>
      <c r="I13" s="28"/>
      <c r="J13" s="29" t="n">
        <f aca="false">SUM(J9:J12)</f>
        <v>679753.61</v>
      </c>
      <c r="K13" s="29" t="n">
        <f aca="false">SUM(K9:K12)</f>
        <v>3568289.54</v>
      </c>
      <c r="L13" s="29" t="n">
        <f aca="false">SUM(L9:L12)</f>
        <v>86733452.185</v>
      </c>
      <c r="M13" s="29" t="n">
        <f aca="false">SUM(M9:M12)</f>
        <v>120972517.4693</v>
      </c>
      <c r="N13" s="29" t="n">
        <f aca="false">L13/K13</f>
        <v>24.3067304972679</v>
      </c>
      <c r="O13" s="29" t="n">
        <f aca="false">M13/K13</f>
        <v>33.902102425606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6"/>
      <c r="K14" s="26"/>
      <c r="L14" s="26"/>
      <c r="M14" s="26"/>
      <c r="N14" s="26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7" t="s">
        <v>27</v>
      </c>
      <c r="B15" s="28"/>
      <c r="C15" s="28"/>
      <c r="D15" s="28" t="n">
        <v>6171</v>
      </c>
      <c r="E15" s="28" t="n">
        <v>30148</v>
      </c>
      <c r="F15" s="28"/>
      <c r="G15" s="28" t="n">
        <v>93023</v>
      </c>
      <c r="H15" s="28"/>
      <c r="I15" s="28"/>
      <c r="J15" s="29"/>
      <c r="K15" s="29" t="n">
        <f aca="false">SUM(B15:J15)</f>
        <v>129342</v>
      </c>
      <c r="L15" s="29" t="n">
        <v>2692611.75</v>
      </c>
      <c r="M15" s="29" t="n">
        <v>5797765.57</v>
      </c>
      <c r="N15" s="29" t="n">
        <f aca="false">L15/K15</f>
        <v>20.8177680103911</v>
      </c>
      <c r="O15" s="29" t="n">
        <f aca="false">M15/K15</f>
        <v>44.825080561611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6"/>
      <c r="K16" s="26"/>
      <c r="L16" s="26"/>
      <c r="M16" s="26"/>
      <c r="N16" s="26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7" t="s">
        <v>28</v>
      </c>
      <c r="B17" s="28"/>
      <c r="C17" s="28"/>
      <c r="D17" s="28" t="n">
        <v>39908</v>
      </c>
      <c r="E17" s="28"/>
      <c r="F17" s="28"/>
      <c r="G17" s="28" t="n">
        <v>4213</v>
      </c>
      <c r="H17" s="28"/>
      <c r="I17" s="28"/>
      <c r="J17" s="29"/>
      <c r="K17" s="29" t="n">
        <f aca="false">SUM(B17:J17)</f>
        <v>44121</v>
      </c>
      <c r="L17" s="29" t="n">
        <v>1588418.41</v>
      </c>
      <c r="M17" s="29"/>
      <c r="N17" s="29" t="n">
        <f aca="false">L17/K17</f>
        <v>36.0014145191632</v>
      </c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6"/>
      <c r="K18" s="26"/>
      <c r="L18" s="26"/>
      <c r="M18" s="26"/>
      <c r="N18" s="26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" t="s">
        <v>29</v>
      </c>
      <c r="B19" s="24"/>
      <c r="C19" s="24"/>
      <c r="D19" s="24" t="n">
        <v>44753</v>
      </c>
      <c r="E19" s="24" t="n">
        <v>7033</v>
      </c>
      <c r="F19" s="24"/>
      <c r="G19" s="24" t="n">
        <v>85325</v>
      </c>
      <c r="H19" s="24"/>
      <c r="I19" s="24"/>
      <c r="J19" s="26"/>
      <c r="K19" s="26" t="n">
        <f aca="false">SUM(B19:J19)</f>
        <v>137111</v>
      </c>
      <c r="L19" s="26" t="n">
        <v>4920035.58</v>
      </c>
      <c r="M19" s="26" t="n">
        <v>7021622.7</v>
      </c>
      <c r="N19" s="26" t="n">
        <f aca="false">L19/K19</f>
        <v>35.8835948975648</v>
      </c>
      <c r="O19" s="26" t="n">
        <f aca="false">M19/K19</f>
        <v>51.211228129034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s">
        <v>30</v>
      </c>
      <c r="B20" s="24" t="n">
        <v>47874</v>
      </c>
      <c r="C20" s="24"/>
      <c r="D20" s="24" t="n">
        <v>12861</v>
      </c>
      <c r="E20" s="24"/>
      <c r="F20" s="24" t="n">
        <v>2474</v>
      </c>
      <c r="G20" s="24" t="n">
        <v>305271</v>
      </c>
      <c r="H20" s="24"/>
      <c r="I20" s="24"/>
      <c r="J20" s="26"/>
      <c r="K20" s="26" t="n">
        <v>368480</v>
      </c>
      <c r="L20" s="26" t="n">
        <v>18424834.29</v>
      </c>
      <c r="M20" s="26" t="n">
        <v>17803054</v>
      </c>
      <c r="N20" s="26" t="n">
        <f aca="false">L20/K20</f>
        <v>50.0022641391663</v>
      </c>
      <c r="O20" s="26" t="n">
        <f aca="false">M20/K20</f>
        <v>48.314844767694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s">
        <v>31</v>
      </c>
      <c r="B21" s="24" t="n">
        <v>79200</v>
      </c>
      <c r="C21" s="24"/>
      <c r="D21" s="24" t="n">
        <v>9646</v>
      </c>
      <c r="E21" s="24"/>
      <c r="F21" s="24"/>
      <c r="G21" s="24" t="n">
        <v>289298</v>
      </c>
      <c r="H21" s="24"/>
      <c r="I21" s="24"/>
      <c r="J21" s="26"/>
      <c r="K21" s="26" t="n">
        <v>378144</v>
      </c>
      <c r="L21" s="26" t="n">
        <v>10119940.2</v>
      </c>
      <c r="M21" s="26" t="n">
        <v>12798747.9</v>
      </c>
      <c r="N21" s="26" t="n">
        <f aca="false">L21/K21</f>
        <v>26.7621334729627</v>
      </c>
      <c r="O21" s="26" t="n">
        <f aca="false">M21/K21</f>
        <v>33.846227627570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7" t="s">
        <v>32</v>
      </c>
      <c r="B22" s="28" t="n">
        <f aca="false">SUM(B19:B21)</f>
        <v>127074</v>
      </c>
      <c r="C22" s="28" t="n">
        <f aca="false">SUM(C19:C21)</f>
        <v>0</v>
      </c>
      <c r="D22" s="28" t="n">
        <f aca="false">SUM(D19:D21)</f>
        <v>67260</v>
      </c>
      <c r="E22" s="28" t="n">
        <f aca="false">SUM(E19:E21)</f>
        <v>7033</v>
      </c>
      <c r="F22" s="28" t="n">
        <f aca="false">SUM(F19:F21)</f>
        <v>2474</v>
      </c>
      <c r="G22" s="28" t="n">
        <f aca="false">SUM(G19:G21)</f>
        <v>679894</v>
      </c>
      <c r="H22" s="28"/>
      <c r="I22" s="28"/>
      <c r="J22" s="28"/>
      <c r="K22" s="28" t="n">
        <f aca="false">SUM(K19:K21)</f>
        <v>883735</v>
      </c>
      <c r="L22" s="28" t="n">
        <f aca="false">SUM(L19:L21)</f>
        <v>33464810.07</v>
      </c>
      <c r="M22" s="28" t="n">
        <f aca="false">SUM(M19:M21)</f>
        <v>37623424.6</v>
      </c>
      <c r="N22" s="28" t="n">
        <f aca="false">L22/K22</f>
        <v>37.8674716628854</v>
      </c>
      <c r="O22" s="29" t="n">
        <f aca="false">M22/K22</f>
        <v>42.573197395146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6"/>
      <c r="K23" s="26"/>
      <c r="L23" s="26"/>
      <c r="M23" s="26"/>
      <c r="N23" s="26"/>
      <c r="O23" s="2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7" t="s">
        <v>33</v>
      </c>
      <c r="B24" s="28"/>
      <c r="C24" s="28" t="n">
        <v>15000</v>
      </c>
      <c r="D24" s="28" t="n">
        <v>112954</v>
      </c>
      <c r="E24" s="28" t="n">
        <v>5540</v>
      </c>
      <c r="F24" s="28"/>
      <c r="G24" s="28" t="n">
        <v>73623</v>
      </c>
      <c r="H24" s="28"/>
      <c r="I24" s="28"/>
      <c r="J24" s="29"/>
      <c r="K24" s="29" t="n">
        <f aca="false">SUM(B24:J24)</f>
        <v>207117</v>
      </c>
      <c r="L24" s="29" t="n">
        <v>4607129.55</v>
      </c>
      <c r="M24" s="29" t="n">
        <v>8580566</v>
      </c>
      <c r="N24" s="29" t="n">
        <f aca="false">L24/K24</f>
        <v>22.2440917452454</v>
      </c>
      <c r="O24" s="29" t="n">
        <f aca="false">M24/K24</f>
        <v>41.428593500292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6"/>
      <c r="K25" s="26"/>
      <c r="L25" s="26"/>
      <c r="M25" s="26"/>
      <c r="N25" s="26"/>
      <c r="O25" s="2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7" t="s">
        <v>34</v>
      </c>
      <c r="B26" s="28"/>
      <c r="C26" s="28"/>
      <c r="D26" s="28" t="n">
        <v>27725.09</v>
      </c>
      <c r="E26" s="28"/>
      <c r="F26" s="28"/>
      <c r="G26" s="28"/>
      <c r="H26" s="28"/>
      <c r="I26" s="28"/>
      <c r="J26" s="29"/>
      <c r="K26" s="29" t="n">
        <f aca="false">SUM(B26:J26)</f>
        <v>27725.09</v>
      </c>
      <c r="L26" s="29" t="n">
        <v>576990.0431</v>
      </c>
      <c r="M26" s="29"/>
      <c r="N26" s="29" t="n">
        <f aca="false">L26/K26</f>
        <v>20.8111152425475</v>
      </c>
      <c r="O26" s="2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6"/>
      <c r="K27" s="26"/>
      <c r="L27" s="26"/>
      <c r="M27" s="26"/>
      <c r="N27" s="26"/>
      <c r="O27" s="2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 t="s">
        <v>35</v>
      </c>
      <c r="B28" s="24" t="n">
        <v>7000</v>
      </c>
      <c r="C28" s="24" t="n">
        <v>4500</v>
      </c>
      <c r="D28" s="24" t="n">
        <v>1908.27</v>
      </c>
      <c r="E28" s="24" t="n">
        <v>0</v>
      </c>
      <c r="F28" s="24"/>
      <c r="G28" s="24" t="n">
        <v>0</v>
      </c>
      <c r="H28" s="24"/>
      <c r="I28" s="24"/>
      <c r="J28" s="26"/>
      <c r="K28" s="26" t="n">
        <f aca="false">SUM(B28:J28)</f>
        <v>13408.27</v>
      </c>
      <c r="L28" s="26" t="n">
        <v>57082.23</v>
      </c>
      <c r="M28" s="26"/>
      <c r="N28" s="26" t="n">
        <f aca="false">L28/K28</f>
        <v>4.25724049411296</v>
      </c>
      <c r="O28" s="2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s">
        <v>36</v>
      </c>
      <c r="B29" s="24" t="n">
        <v>0</v>
      </c>
      <c r="C29" s="24" t="n">
        <v>0</v>
      </c>
      <c r="D29" s="24" t="n">
        <v>43674.05</v>
      </c>
      <c r="E29" s="24" t="n">
        <v>3192</v>
      </c>
      <c r="F29" s="24"/>
      <c r="G29" s="24" t="n">
        <v>7063.86</v>
      </c>
      <c r="H29" s="24"/>
      <c r="I29" s="24"/>
      <c r="J29" s="26"/>
      <c r="K29" s="26" t="n">
        <f aca="false">SUM(B29:J29)</f>
        <v>53929.91</v>
      </c>
      <c r="L29" s="26"/>
      <c r="M29" s="26" t="n">
        <v>1618283.1</v>
      </c>
      <c r="N29" s="26" t="n">
        <f aca="false">L29/K29</f>
        <v>0</v>
      </c>
      <c r="O29" s="26" t="n">
        <f aca="false">M29/K29</f>
        <v>30.007153729720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s">
        <v>37</v>
      </c>
      <c r="B30" s="24" t="n">
        <v>0</v>
      </c>
      <c r="C30" s="24" t="n">
        <v>0</v>
      </c>
      <c r="D30" s="24" t="n">
        <v>2707.56</v>
      </c>
      <c r="E30" s="24" t="n">
        <v>0</v>
      </c>
      <c r="F30" s="24"/>
      <c r="G30" s="24" t="n">
        <v>20</v>
      </c>
      <c r="H30" s="24"/>
      <c r="I30" s="24"/>
      <c r="J30" s="26"/>
      <c r="K30" s="26" t="n">
        <v>2727.56</v>
      </c>
      <c r="L30" s="26" t="n">
        <v>68161.72</v>
      </c>
      <c r="M30" s="26"/>
      <c r="N30" s="26" t="n">
        <f aca="false">L30/K30</f>
        <v>24.9899983868366</v>
      </c>
      <c r="O30" s="2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7" t="s">
        <v>38</v>
      </c>
      <c r="B31" s="28" t="n">
        <f aca="false">SUM(B28:B30)</f>
        <v>7000</v>
      </c>
      <c r="C31" s="28" t="n">
        <f aca="false">SUM(C28:C30)</f>
        <v>4500</v>
      </c>
      <c r="D31" s="28" t="n">
        <f aca="false">SUM(D28:D30)</f>
        <v>48289.88</v>
      </c>
      <c r="E31" s="28" t="n">
        <f aca="false">SUM(E28:E30)</f>
        <v>3192</v>
      </c>
      <c r="F31" s="28"/>
      <c r="G31" s="28" t="n">
        <f aca="false">SUM(G28:G30)</f>
        <v>7083.86</v>
      </c>
      <c r="H31" s="28"/>
      <c r="I31" s="28"/>
      <c r="J31" s="28"/>
      <c r="K31" s="29" t="n">
        <f aca="false">SUM(B31:J31)</f>
        <v>70065.74</v>
      </c>
      <c r="L31" s="29" t="n">
        <f aca="false">SUM(L28:L30)</f>
        <v>125243.95</v>
      </c>
      <c r="M31" s="29" t="n">
        <f aca="false">SUM(M28:M30)</f>
        <v>1618283.1</v>
      </c>
      <c r="N31" s="29" t="n">
        <f aca="false">L31/K31</f>
        <v>1.78752054855911</v>
      </c>
      <c r="O31" s="29" t="n">
        <f aca="false">M31/K31</f>
        <v>23.096638956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6"/>
      <c r="K32" s="26"/>
      <c r="L32" s="26"/>
      <c r="M32" s="26"/>
      <c r="N32" s="26"/>
      <c r="O32" s="2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" t="s">
        <v>39</v>
      </c>
      <c r="B33" s="24" t="n">
        <v>5523</v>
      </c>
      <c r="C33" s="24"/>
      <c r="D33" s="24" t="n">
        <v>0</v>
      </c>
      <c r="E33" s="24"/>
      <c r="F33" s="24"/>
      <c r="G33" s="24" t="n">
        <v>384599</v>
      </c>
      <c r="H33" s="24"/>
      <c r="I33" s="24"/>
      <c r="J33" s="26"/>
      <c r="K33" s="26" t="n">
        <v>390122</v>
      </c>
      <c r="L33" s="26" t="n">
        <v>4866295.5</v>
      </c>
      <c r="M33" s="26" t="n">
        <v>11570216.575</v>
      </c>
      <c r="N33" s="26" t="n">
        <f aca="false">L33/K33</f>
        <v>12.4737787153762</v>
      </c>
      <c r="O33" s="26" t="n">
        <f aca="false">M33/K33</f>
        <v>29.657944373811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" t="s">
        <v>40</v>
      </c>
      <c r="B34" s="24" t="n">
        <v>0</v>
      </c>
      <c r="C34" s="24"/>
      <c r="D34" s="24" t="n">
        <v>5342</v>
      </c>
      <c r="E34" s="24"/>
      <c r="F34" s="24"/>
      <c r="G34" s="24" t="n">
        <v>108819</v>
      </c>
      <c r="H34" s="24"/>
      <c r="I34" s="24"/>
      <c r="J34" s="26"/>
      <c r="K34" s="26" t="n">
        <f aca="false">SUM(B34:J34)</f>
        <v>114161</v>
      </c>
      <c r="L34" s="26" t="n">
        <v>1129658.99</v>
      </c>
      <c r="M34" s="26" t="n">
        <v>3639862.325</v>
      </c>
      <c r="N34" s="26" t="n">
        <f aca="false">L34/K34</f>
        <v>9.89531442436559</v>
      </c>
      <c r="O34" s="26" t="n">
        <f aca="false">M34/K34</f>
        <v>31.883588309492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" t="s">
        <v>41</v>
      </c>
      <c r="B35" s="24" t="n">
        <v>200</v>
      </c>
      <c r="C35" s="24"/>
      <c r="D35" s="24" t="n">
        <v>25810</v>
      </c>
      <c r="E35" s="24"/>
      <c r="F35" s="24"/>
      <c r="G35" s="24" t="n">
        <v>103011</v>
      </c>
      <c r="H35" s="24"/>
      <c r="I35" s="24"/>
      <c r="J35" s="26"/>
      <c r="K35" s="26" t="n">
        <v>129021</v>
      </c>
      <c r="L35" s="26" t="n">
        <v>1735433.375</v>
      </c>
      <c r="M35" s="26" t="n">
        <v>4098803.7</v>
      </c>
      <c r="N35" s="26" t="n">
        <f aca="false">L35/K35</f>
        <v>13.4507822370002</v>
      </c>
      <c r="O35" s="26" t="n">
        <f aca="false">M35/K35</f>
        <v>31.76850047666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" t="s">
        <v>42</v>
      </c>
      <c r="B36" s="24" t="n">
        <v>1885</v>
      </c>
      <c r="C36" s="24"/>
      <c r="D36" s="24" t="n">
        <v>1287</v>
      </c>
      <c r="E36" s="24"/>
      <c r="F36" s="24"/>
      <c r="G36" s="24" t="n">
        <v>19561</v>
      </c>
      <c r="H36" s="24"/>
      <c r="I36" s="24"/>
      <c r="J36" s="26"/>
      <c r="K36" s="26" t="n">
        <v>22733</v>
      </c>
      <c r="L36" s="26" t="n">
        <v>238255.11</v>
      </c>
      <c r="M36" s="26" t="n">
        <v>630646.88</v>
      </c>
      <c r="N36" s="26" t="n">
        <f aca="false">L36/K36</f>
        <v>10.4805837328993</v>
      </c>
      <c r="O36" s="26" t="n">
        <f aca="false">M36/K36</f>
        <v>27.741471869089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7" t="s">
        <v>43</v>
      </c>
      <c r="B37" s="28" t="n">
        <f aca="false">SUM(B33:B36)</f>
        <v>7608</v>
      </c>
      <c r="C37" s="28"/>
      <c r="D37" s="28" t="n">
        <f aca="false">SUM(D33:D36)</f>
        <v>32439</v>
      </c>
      <c r="E37" s="28"/>
      <c r="F37" s="28"/>
      <c r="G37" s="28" t="n">
        <f aca="false">SUM(G33:G36)</f>
        <v>615990</v>
      </c>
      <c r="H37" s="28"/>
      <c r="I37" s="28"/>
      <c r="J37" s="28"/>
      <c r="K37" s="29" t="n">
        <f aca="false">SUM(B37:J37)</f>
        <v>656037</v>
      </c>
      <c r="L37" s="29" t="n">
        <f aca="false">SUM(L33:L36)</f>
        <v>7969642.975</v>
      </c>
      <c r="M37" s="29" t="n">
        <f aca="false">SUM(M33:M36)</f>
        <v>19939529.48</v>
      </c>
      <c r="N37" s="29" t="n">
        <f aca="false">L37/K37</f>
        <v>12.1481608125761</v>
      </c>
      <c r="O37" s="29" t="n">
        <f aca="false">M37/K37</f>
        <v>30.393909916666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6"/>
      <c r="K38" s="26"/>
      <c r="L38" s="26"/>
      <c r="M38" s="26"/>
      <c r="N38" s="26"/>
      <c r="O38" s="2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44</v>
      </c>
      <c r="B39" s="29" t="n">
        <v>26.83</v>
      </c>
      <c r="C39" s="28"/>
      <c r="D39" s="28" t="n">
        <v>151.62</v>
      </c>
      <c r="E39" s="28" t="n">
        <v>8.49</v>
      </c>
      <c r="F39" s="28"/>
      <c r="G39" s="28" t="n">
        <v>4208.13</v>
      </c>
      <c r="H39" s="28" t="n">
        <v>2689.62</v>
      </c>
      <c r="I39" s="28"/>
      <c r="J39" s="29"/>
      <c r="K39" s="29" t="n">
        <f aca="false">SUM(B39:J39)</f>
        <v>7084.69</v>
      </c>
      <c r="L39" s="29" t="n">
        <v>134754.63</v>
      </c>
      <c r="M39" s="29"/>
      <c r="N39" s="29" t="n">
        <f aca="false">L39/K39</f>
        <v>19.0205400659732</v>
      </c>
      <c r="O39" s="2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6"/>
      <c r="K40" s="26"/>
      <c r="L40" s="26"/>
      <c r="M40" s="26"/>
      <c r="N40" s="26"/>
      <c r="O40" s="2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" t="s">
        <v>45</v>
      </c>
      <c r="B41" s="24" t="n">
        <v>3838</v>
      </c>
      <c r="C41" s="26"/>
      <c r="D41" s="24" t="n">
        <v>64732</v>
      </c>
      <c r="E41" s="24" t="n">
        <v>0</v>
      </c>
      <c r="F41" s="26" t="n">
        <v>4594</v>
      </c>
      <c r="G41" s="24" t="n">
        <v>23119</v>
      </c>
      <c r="H41" s="24"/>
      <c r="I41" s="24"/>
      <c r="J41" s="26"/>
      <c r="K41" s="26" t="n">
        <f aca="false">SUM(B41:J41)</f>
        <v>96283</v>
      </c>
      <c r="L41" s="26" t="n">
        <v>3394899.41</v>
      </c>
      <c r="M41" s="26"/>
      <c r="N41" s="26" t="n">
        <f aca="false">L41/K41</f>
        <v>35.2595931784427</v>
      </c>
      <c r="O41" s="26" t="n">
        <f aca="false">M41/K41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s">
        <v>46</v>
      </c>
      <c r="B42" s="24"/>
      <c r="C42" s="24"/>
      <c r="D42" s="24" t="n">
        <v>86376</v>
      </c>
      <c r="E42" s="24" t="n">
        <v>7</v>
      </c>
      <c r="F42" s="24" t="n">
        <v>748</v>
      </c>
      <c r="G42" s="24" t="n">
        <v>18775</v>
      </c>
      <c r="H42" s="24"/>
      <c r="I42" s="24"/>
      <c r="J42" s="26"/>
      <c r="K42" s="26" t="n">
        <f aca="false">SUM(B42:J42)</f>
        <v>105906</v>
      </c>
      <c r="L42" s="26" t="n">
        <v>5663636.51</v>
      </c>
      <c r="M42" s="26" t="n">
        <v>6298760.51</v>
      </c>
      <c r="N42" s="26" t="n">
        <f aca="false">L42/K42</f>
        <v>53.4779569618341</v>
      </c>
      <c r="O42" s="26" t="n">
        <f aca="false">M42/K42</f>
        <v>59.475010953109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s">
        <v>47</v>
      </c>
      <c r="B43" s="26" t="n">
        <v>10880</v>
      </c>
      <c r="C43" s="24"/>
      <c r="D43" s="24" t="n">
        <v>22319.89</v>
      </c>
      <c r="E43" s="24" t="n">
        <v>0</v>
      </c>
      <c r="F43" s="24" t="n">
        <v>202417.01</v>
      </c>
      <c r="G43" s="24" t="n">
        <v>3928.59</v>
      </c>
      <c r="H43" s="24"/>
      <c r="I43" s="24"/>
      <c r="J43" s="26"/>
      <c r="K43" s="26" t="n">
        <f aca="false">SUM(B43:J43)</f>
        <v>239545.49</v>
      </c>
      <c r="L43" s="26" t="n">
        <v>2616072.1</v>
      </c>
      <c r="M43" s="26"/>
      <c r="N43" s="26" t="n">
        <f aca="false">L43/K43</f>
        <v>10.9209824822834</v>
      </c>
      <c r="O43" s="26" t="n">
        <f aca="false">M43/K43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s">
        <v>48</v>
      </c>
      <c r="B44" s="24" t="n">
        <v>3000</v>
      </c>
      <c r="C44" s="24"/>
      <c r="D44" s="24" t="n">
        <v>10500</v>
      </c>
      <c r="E44" s="24" t="n">
        <v>0</v>
      </c>
      <c r="F44" s="24" t="n">
        <v>82700</v>
      </c>
      <c r="G44" s="24" t="n">
        <v>570</v>
      </c>
      <c r="H44" s="24"/>
      <c r="I44" s="24"/>
      <c r="J44" s="26"/>
      <c r="K44" s="26" t="n">
        <f aca="false">SUM(B44:J44)</f>
        <v>96770</v>
      </c>
      <c r="L44" s="26" t="n">
        <v>1693430</v>
      </c>
      <c r="M44" s="26"/>
      <c r="N44" s="26" t="n">
        <f aca="false">L44/K44</f>
        <v>17.4995349798491</v>
      </c>
      <c r="O44" s="26" t="n">
        <f aca="false">M44/K44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s">
        <v>49</v>
      </c>
      <c r="B45" s="24" t="n">
        <v>588</v>
      </c>
      <c r="C45" s="24"/>
      <c r="D45" s="24" t="n">
        <v>8160</v>
      </c>
      <c r="E45" s="24" t="n">
        <v>0</v>
      </c>
      <c r="F45" s="24" t="n">
        <v>10515</v>
      </c>
      <c r="G45" s="24" t="n">
        <v>25218</v>
      </c>
      <c r="H45" s="24"/>
      <c r="I45" s="24"/>
      <c r="J45" s="26"/>
      <c r="K45" s="26" t="n">
        <f aca="false">SUM(B45:J45)</f>
        <v>44481</v>
      </c>
      <c r="L45" s="26" t="n">
        <v>531747</v>
      </c>
      <c r="M45" s="26" t="n">
        <v>852455.01</v>
      </c>
      <c r="N45" s="26" t="n">
        <f aca="false">L45/K45</f>
        <v>11.9544749443583</v>
      </c>
      <c r="O45" s="26" t="n">
        <f aca="false">M45/K45</f>
        <v>19.164474944358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s">
        <v>50</v>
      </c>
      <c r="B46" s="24" t="n">
        <v>34199.36</v>
      </c>
      <c r="C46" s="24"/>
      <c r="D46" s="24" t="n">
        <v>93961.73</v>
      </c>
      <c r="E46" s="24" t="n">
        <v>0</v>
      </c>
      <c r="F46" s="24" t="n">
        <v>17656.25</v>
      </c>
      <c r="G46" s="24" t="n">
        <v>44034.79</v>
      </c>
      <c r="H46" s="24"/>
      <c r="I46" s="24"/>
      <c r="J46" s="26"/>
      <c r="K46" s="26" t="n">
        <f aca="false">SUM(B46:J46)</f>
        <v>189852.13</v>
      </c>
      <c r="L46" s="26" t="n">
        <v>5418413.2468</v>
      </c>
      <c r="M46" s="26"/>
      <c r="N46" s="26" t="n">
        <f aca="false">L46/K46</f>
        <v>28.5401762245175</v>
      </c>
      <c r="O46" s="26" t="n">
        <f aca="false">M46/K46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s">
        <v>51</v>
      </c>
      <c r="B47" s="24" t="n">
        <v>4890</v>
      </c>
      <c r="C47" s="24"/>
      <c r="D47" s="24" t="n">
        <v>306822</v>
      </c>
      <c r="E47" s="24" t="n">
        <v>0</v>
      </c>
      <c r="F47" s="24" t="n">
        <v>78009</v>
      </c>
      <c r="G47" s="24" t="n">
        <v>12664</v>
      </c>
      <c r="H47" s="24"/>
      <c r="I47" s="24"/>
      <c r="J47" s="26"/>
      <c r="K47" s="26" t="n">
        <f aca="false">SUM(B47:J47)</f>
        <v>402385</v>
      </c>
      <c r="L47" s="26" t="n">
        <v>8383900.16</v>
      </c>
      <c r="M47" s="26" t="n">
        <v>12864841.04</v>
      </c>
      <c r="N47" s="26" t="n">
        <f aca="false">L47/K47</f>
        <v>20.8355186202269</v>
      </c>
      <c r="O47" s="26" t="n">
        <f aca="false">M47/K47</f>
        <v>31.971472694061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s">
        <v>52</v>
      </c>
      <c r="B48" s="24" t="n">
        <v>1375</v>
      </c>
      <c r="C48" s="24"/>
      <c r="D48" s="24" t="n">
        <v>34689</v>
      </c>
      <c r="E48" s="24" t="n">
        <v>0</v>
      </c>
      <c r="F48" s="24" t="n">
        <v>607</v>
      </c>
      <c r="G48" s="24" t="n">
        <v>21157</v>
      </c>
      <c r="H48" s="24"/>
      <c r="I48" s="24"/>
      <c r="J48" s="26"/>
      <c r="K48" s="26" t="n">
        <f aca="false">SUM(B48:J48)</f>
        <v>57828</v>
      </c>
      <c r="L48" s="26" t="n">
        <v>1773372</v>
      </c>
      <c r="M48" s="26" t="n">
        <v>2305329.96</v>
      </c>
      <c r="N48" s="26" t="n">
        <f aca="false">L48/K48</f>
        <v>30.6663208134468</v>
      </c>
      <c r="O48" s="26" t="n">
        <f aca="false">M48/K48</f>
        <v>39.865289479145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 t="s">
        <v>53</v>
      </c>
      <c r="B49" s="24" t="n">
        <v>0</v>
      </c>
      <c r="C49" s="24"/>
      <c r="D49" s="24" t="n">
        <v>350</v>
      </c>
      <c r="E49" s="24" t="n">
        <v>0</v>
      </c>
      <c r="F49" s="24" t="n">
        <v>89697.21</v>
      </c>
      <c r="G49" s="24" t="n">
        <v>12866</v>
      </c>
      <c r="H49" s="24"/>
      <c r="I49" s="24"/>
      <c r="J49" s="26"/>
      <c r="K49" s="26" t="n">
        <f aca="false">SUM(B49:J49)</f>
        <v>102913.21</v>
      </c>
      <c r="L49" s="26" t="n">
        <v>1374684.75</v>
      </c>
      <c r="M49" s="26" t="n">
        <v>2149524.695</v>
      </c>
      <c r="N49" s="26" t="n">
        <f aca="false">L49/K49</f>
        <v>13.3577093747246</v>
      </c>
      <c r="O49" s="26" t="n">
        <f aca="false">M49/K49</f>
        <v>20.886771435853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7" t="s">
        <v>54</v>
      </c>
      <c r="B50" s="28" t="n">
        <f aca="false">SUM(B41:B49)</f>
        <v>58770.36</v>
      </c>
      <c r="C50" s="28"/>
      <c r="D50" s="28" t="n">
        <f aca="false">SUM(D41:D49)</f>
        <v>627910.62</v>
      </c>
      <c r="E50" s="28" t="n">
        <f aca="false">SUM(E41:E49)</f>
        <v>7</v>
      </c>
      <c r="F50" s="28" t="n">
        <f aca="false">SUM(F41:F49)</f>
        <v>486943.47</v>
      </c>
      <c r="G50" s="28" t="n">
        <f aca="false">SUM(G41:G49)</f>
        <v>162332.38</v>
      </c>
      <c r="H50" s="28"/>
      <c r="I50" s="28"/>
      <c r="J50" s="29"/>
      <c r="K50" s="29" t="n">
        <f aca="false">SUM(K41:K49)</f>
        <v>1335963.83</v>
      </c>
      <c r="L50" s="29" t="n">
        <f aca="false">SUM(L41:L49)</f>
        <v>30850155.1768</v>
      </c>
      <c r="M50" s="29" t="n">
        <f aca="false">SUM(M41:M49)</f>
        <v>24470911.215</v>
      </c>
      <c r="N50" s="29" t="n">
        <f aca="false">L50/K50</f>
        <v>23.0920586950322</v>
      </c>
      <c r="O50" s="29" t="n">
        <f aca="false">M50/K50</f>
        <v>18.317046214492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6"/>
      <c r="K51" s="26"/>
      <c r="L51" s="26"/>
      <c r="M51" s="26"/>
      <c r="N51" s="26"/>
      <c r="O51" s="26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55</v>
      </c>
      <c r="B52" s="28" t="n">
        <v>657</v>
      </c>
      <c r="C52" s="28"/>
      <c r="D52" s="28" t="n">
        <v>7270</v>
      </c>
      <c r="E52" s="28"/>
      <c r="F52" s="28" t="n">
        <v>3470</v>
      </c>
      <c r="G52" s="28" t="n">
        <v>4374</v>
      </c>
      <c r="H52" s="28"/>
      <c r="I52" s="28"/>
      <c r="J52" s="29"/>
      <c r="K52" s="29" t="n">
        <f aca="false">SUM(B52:J52)</f>
        <v>15771</v>
      </c>
      <c r="L52" s="29" t="n">
        <v>248683.42</v>
      </c>
      <c r="M52" s="29" t="n">
        <v>461247.1</v>
      </c>
      <c r="N52" s="29" t="n">
        <f aca="false">L52/K52</f>
        <v>15.7683989601167</v>
      </c>
      <c r="O52" s="29" t="n">
        <f aca="false">M52/K52</f>
        <v>29.246534779024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6"/>
      <c r="K53" s="26"/>
      <c r="L53" s="26"/>
      <c r="M53" s="26"/>
      <c r="N53" s="26"/>
      <c r="O53" s="2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" t="s">
        <v>56</v>
      </c>
      <c r="B54" s="24" t="n">
        <v>0</v>
      </c>
      <c r="C54" s="24"/>
      <c r="D54" s="24" t="n">
        <v>18333</v>
      </c>
      <c r="E54" s="24" t="n">
        <v>0</v>
      </c>
      <c r="F54" s="24"/>
      <c r="G54" s="24" t="n">
        <v>7581</v>
      </c>
      <c r="H54" s="24"/>
      <c r="I54" s="24"/>
      <c r="J54" s="26"/>
      <c r="K54" s="26" t="n">
        <f aca="false">SUM(B54:J54)</f>
        <v>25914</v>
      </c>
      <c r="L54" s="26" t="n">
        <v>501322.1</v>
      </c>
      <c r="M54" s="26" t="n">
        <v>643430</v>
      </c>
      <c r="N54" s="26" t="n">
        <f aca="false">L54/K54</f>
        <v>19.3456085513622</v>
      </c>
      <c r="O54" s="26" t="n">
        <f aca="false">M54/K54</f>
        <v>24.829435826194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" t="s">
        <v>57</v>
      </c>
      <c r="B55" s="24" t="n">
        <v>7077.12</v>
      </c>
      <c r="C55" s="24"/>
      <c r="D55" s="24" t="n">
        <v>13636.62</v>
      </c>
      <c r="E55" s="24" t="n">
        <v>0</v>
      </c>
      <c r="F55" s="24"/>
      <c r="G55" s="24" t="n">
        <v>35082.52</v>
      </c>
      <c r="H55" s="24"/>
      <c r="I55" s="24"/>
      <c r="J55" s="26"/>
      <c r="K55" s="26" t="n">
        <f aca="false">SUM(B55:J55)</f>
        <v>55796.26</v>
      </c>
      <c r="L55" s="26"/>
      <c r="M55" s="26"/>
      <c r="N55" s="26" t="n">
        <f aca="false">L55/K55</f>
        <v>0</v>
      </c>
      <c r="O55" s="26" t="n">
        <f aca="false">M55/K55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s">
        <v>58</v>
      </c>
      <c r="B56" s="24" t="n">
        <v>0</v>
      </c>
      <c r="C56" s="24"/>
      <c r="D56" s="24" t="n">
        <v>81041</v>
      </c>
      <c r="E56" s="24" t="n">
        <v>0</v>
      </c>
      <c r="F56" s="24"/>
      <c r="G56" s="24" t="n">
        <v>78272</v>
      </c>
      <c r="H56" s="24"/>
      <c r="I56" s="24"/>
      <c r="J56" s="26"/>
      <c r="K56" s="26" t="n">
        <f aca="false">SUM(B56:J56)</f>
        <v>159313</v>
      </c>
      <c r="L56" s="26" t="n">
        <v>3952903.61</v>
      </c>
      <c r="M56" s="26"/>
      <c r="N56" s="26" t="n">
        <f aca="false">L56/K56</f>
        <v>24.8121848813342</v>
      </c>
      <c r="O56" s="26" t="n">
        <f aca="false">M56/K56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s">
        <v>59</v>
      </c>
      <c r="B57" s="24" t="n">
        <v>0</v>
      </c>
      <c r="C57" s="24"/>
      <c r="D57" s="24" t="n">
        <v>16250</v>
      </c>
      <c r="E57" s="24" t="n">
        <v>0</v>
      </c>
      <c r="F57" s="24"/>
      <c r="G57" s="24" t="n">
        <v>21990</v>
      </c>
      <c r="H57" s="24"/>
      <c r="I57" s="24"/>
      <c r="J57" s="26"/>
      <c r="K57" s="26" t="n">
        <v>38240</v>
      </c>
      <c r="L57" s="26" t="n">
        <v>1008115</v>
      </c>
      <c r="M57" s="26"/>
      <c r="N57" s="26" t="n">
        <f aca="false">L57/K57</f>
        <v>26.362839958159</v>
      </c>
      <c r="O57" s="26" t="n">
        <f aca="false">M57/K57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s">
        <v>60</v>
      </c>
      <c r="B58" s="24" t="n">
        <v>6339.8</v>
      </c>
      <c r="C58" s="24"/>
      <c r="D58" s="24" t="n">
        <v>13363.9</v>
      </c>
      <c r="E58" s="24" t="n">
        <v>1059.1</v>
      </c>
      <c r="F58" s="24"/>
      <c r="G58" s="24" t="n">
        <v>18618.3</v>
      </c>
      <c r="H58" s="24"/>
      <c r="I58" s="24"/>
      <c r="J58" s="26"/>
      <c r="K58" s="26" t="n">
        <f aca="false">SUM(B58:J58)</f>
        <v>39381.1</v>
      </c>
      <c r="L58" s="26" t="n">
        <v>156919.5</v>
      </c>
      <c r="M58" s="26"/>
      <c r="N58" s="26" t="n">
        <f aca="false">L58/K58</f>
        <v>3.98463983992321</v>
      </c>
      <c r="O58" s="26" t="n">
        <f aca="false">M58/K58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7" t="s">
        <v>61</v>
      </c>
      <c r="B59" s="28" t="n">
        <f aca="false">SUM(B54:B58)</f>
        <v>13416.92</v>
      </c>
      <c r="C59" s="28"/>
      <c r="D59" s="28" t="n">
        <f aca="false">SUM(D54:D58)</f>
        <v>142624.52</v>
      </c>
      <c r="E59" s="28" t="n">
        <f aca="false">SUM(E54:E58)</f>
        <v>1059.1</v>
      </c>
      <c r="F59" s="28"/>
      <c r="G59" s="28" t="n">
        <f aca="false">SUM(G54:G58)</f>
        <v>161543.82</v>
      </c>
      <c r="H59" s="28"/>
      <c r="I59" s="28"/>
      <c r="J59" s="28"/>
      <c r="K59" s="29" t="n">
        <f aca="false">SUM(B59:J59)</f>
        <v>318644.36</v>
      </c>
      <c r="L59" s="29" t="n">
        <f aca="false">SUM(L54:L58)</f>
        <v>5619260.21</v>
      </c>
      <c r="M59" s="29" t="n">
        <f aca="false">SUM(M54:M58)</f>
        <v>643430</v>
      </c>
      <c r="N59" s="29" t="n">
        <f aca="false">L59/K59</f>
        <v>17.6348961895952</v>
      </c>
      <c r="O59" s="29" t="n">
        <f aca="false">M59/K59</f>
        <v>2.0192731482835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6"/>
      <c r="K60" s="26"/>
      <c r="L60" s="26"/>
      <c r="M60" s="26"/>
      <c r="N60" s="26"/>
      <c r="O60" s="2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s">
        <v>62</v>
      </c>
      <c r="B61" s="24"/>
      <c r="C61" s="24"/>
      <c r="D61" s="24" t="n">
        <v>0</v>
      </c>
      <c r="E61" s="24"/>
      <c r="F61" s="24"/>
      <c r="G61" s="24" t="n">
        <v>4478.28</v>
      </c>
      <c r="H61" s="24"/>
      <c r="I61" s="24"/>
      <c r="J61" s="26"/>
      <c r="K61" s="26" t="n">
        <v>4478</v>
      </c>
      <c r="L61" s="26" t="n">
        <v>80609.04</v>
      </c>
      <c r="M61" s="26"/>
      <c r="N61" s="26" t="n">
        <f aca="false">L61/K61</f>
        <v>18.0011255024565</v>
      </c>
      <c r="O61" s="26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s">
        <v>63</v>
      </c>
      <c r="B62" s="24"/>
      <c r="C62" s="24"/>
      <c r="D62" s="24" t="n">
        <v>9114.92</v>
      </c>
      <c r="E62" s="24"/>
      <c r="F62" s="24"/>
      <c r="G62" s="26" t="n">
        <v>7481.23</v>
      </c>
      <c r="H62" s="24"/>
      <c r="I62" s="24"/>
      <c r="J62" s="26"/>
      <c r="K62" s="26" t="n">
        <f aca="false">SUM(B62:J62)</f>
        <v>16596.15</v>
      </c>
      <c r="L62" s="26" t="n">
        <v>325898.64</v>
      </c>
      <c r="M62" s="26" t="n">
        <v>657821.58</v>
      </c>
      <c r="N62" s="26" t="n">
        <f aca="false">L62/K62</f>
        <v>19.6370025578221</v>
      </c>
      <c r="O62" s="26" t="n">
        <f aca="false">M62/K62</f>
        <v>39.636998942525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" t="s">
        <v>64</v>
      </c>
      <c r="B63" s="24"/>
      <c r="C63" s="24"/>
      <c r="D63" s="24" t="n">
        <v>14070.37</v>
      </c>
      <c r="E63" s="24"/>
      <c r="F63" s="24"/>
      <c r="G63" s="24" t="n">
        <v>21930</v>
      </c>
      <c r="H63" s="24"/>
      <c r="I63" s="24"/>
      <c r="J63" s="26"/>
      <c r="K63" s="26" t="n">
        <f aca="false">SUM(B63:J63)</f>
        <v>36000.37</v>
      </c>
      <c r="L63" s="26" t="n">
        <v>363825.7</v>
      </c>
      <c r="M63" s="26"/>
      <c r="N63" s="26" t="n">
        <f aca="false">L63/K63</f>
        <v>10.1061655755205</v>
      </c>
      <c r="O63" s="26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7" t="s">
        <v>65</v>
      </c>
      <c r="B64" s="28"/>
      <c r="C64" s="28"/>
      <c r="D64" s="28" t="n">
        <f aca="false">SUM(D61:D63)</f>
        <v>23185.29</v>
      </c>
      <c r="E64" s="28"/>
      <c r="F64" s="28"/>
      <c r="G64" s="28" t="n">
        <f aca="false">SUM(G61:G63)</f>
        <v>33889.51</v>
      </c>
      <c r="H64" s="28"/>
      <c r="I64" s="28"/>
      <c r="J64" s="28"/>
      <c r="K64" s="29" t="n">
        <f aca="false">SUM(B64:J64)</f>
        <v>57074.8</v>
      </c>
      <c r="L64" s="29" t="n">
        <f aca="false">SUM(L61:L63)</f>
        <v>770333.38</v>
      </c>
      <c r="M64" s="29" t="n">
        <f aca="false">SUM(M61:M63)</f>
        <v>657821.58</v>
      </c>
      <c r="N64" s="29" t="n">
        <f aca="false">L64/K64</f>
        <v>13.4969089685816</v>
      </c>
      <c r="O64" s="29" t="n">
        <f aca="false">M64/K64</f>
        <v>11.5256046451324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6"/>
      <c r="H65" s="24"/>
      <c r="I65" s="24"/>
      <c r="J65" s="26"/>
      <c r="K65" s="26"/>
      <c r="L65" s="26"/>
      <c r="M65" s="26"/>
      <c r="N65" s="26"/>
      <c r="O65" s="26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7" t="s">
        <v>66</v>
      </c>
      <c r="B66" s="28"/>
      <c r="C66" s="28"/>
      <c r="D66" s="28"/>
      <c r="E66" s="28"/>
      <c r="F66" s="28"/>
      <c r="G66" s="29" t="n">
        <v>4465</v>
      </c>
      <c r="H66" s="28"/>
      <c r="I66" s="28"/>
      <c r="J66" s="29"/>
      <c r="K66" s="29" t="n">
        <f aca="false">SUM(B66:J66)</f>
        <v>4465</v>
      </c>
      <c r="L66" s="29"/>
      <c r="M66" s="29"/>
      <c r="N66" s="29"/>
      <c r="O66" s="2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6"/>
      <c r="K67" s="26"/>
      <c r="L67" s="26"/>
      <c r="M67" s="26"/>
      <c r="N67" s="26"/>
      <c r="O67" s="26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" t="s">
        <v>67</v>
      </c>
      <c r="B68" s="24"/>
      <c r="C68" s="24"/>
      <c r="D68" s="24" t="n">
        <v>2168.67</v>
      </c>
      <c r="E68" s="24"/>
      <c r="F68" s="24"/>
      <c r="G68" s="24" t="n">
        <v>9144.25</v>
      </c>
      <c r="H68" s="24"/>
      <c r="I68" s="24"/>
      <c r="J68" s="26" t="n">
        <v>0</v>
      </c>
      <c r="K68" s="26" t="n">
        <v>11313</v>
      </c>
      <c r="L68" s="26"/>
      <c r="M68" s="26"/>
      <c r="N68" s="26"/>
      <c r="O68" s="26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" t="s">
        <v>68</v>
      </c>
      <c r="B69" s="24"/>
      <c r="C69" s="24"/>
      <c r="D69" s="24" t="n">
        <v>14931</v>
      </c>
      <c r="E69" s="24"/>
      <c r="F69" s="24"/>
      <c r="G69" s="24" t="n">
        <v>66430</v>
      </c>
      <c r="H69" s="24"/>
      <c r="I69" s="24"/>
      <c r="J69" s="26" t="n">
        <v>144266</v>
      </c>
      <c r="K69" s="26" t="n">
        <f aca="false">SUM(B69:J69)</f>
        <v>225627</v>
      </c>
      <c r="L69" s="26"/>
      <c r="M69" s="26"/>
      <c r="N69" s="26"/>
      <c r="O69" s="26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7" t="s">
        <v>69</v>
      </c>
      <c r="B70" s="28"/>
      <c r="C70" s="28"/>
      <c r="D70" s="28" t="n">
        <f aca="false">SUM(D68:D69)</f>
        <v>17099.67</v>
      </c>
      <c r="E70" s="28"/>
      <c r="F70" s="28"/>
      <c r="G70" s="28" t="n">
        <f aca="false">SUM(G68:G69)</f>
        <v>75574.25</v>
      </c>
      <c r="H70" s="28"/>
      <c r="I70" s="28"/>
      <c r="J70" s="28" t="n">
        <f aca="false">SUM(J68:J69)</f>
        <v>144266</v>
      </c>
      <c r="K70" s="28" t="n">
        <f aca="false">SUM(B70:J70)</f>
        <v>236939.92</v>
      </c>
      <c r="L70" s="29"/>
      <c r="M70" s="29"/>
      <c r="N70" s="29"/>
      <c r="O70" s="2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6"/>
      <c r="K71" s="26"/>
      <c r="L71" s="26"/>
      <c r="M71" s="26"/>
      <c r="N71" s="26"/>
      <c r="O71" s="26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" t="s">
        <v>70</v>
      </c>
      <c r="B72" s="24" t="n">
        <v>11144</v>
      </c>
      <c r="C72" s="24"/>
      <c r="D72" s="24" t="n">
        <v>2628</v>
      </c>
      <c r="E72" s="24"/>
      <c r="F72" s="24"/>
      <c r="G72" s="24" t="n">
        <v>35</v>
      </c>
      <c r="H72" s="24"/>
      <c r="I72" s="24"/>
      <c r="J72" s="26" t="n">
        <v>0</v>
      </c>
      <c r="K72" s="26" t="n">
        <v>13807</v>
      </c>
      <c r="L72" s="26" t="n">
        <v>192990.63</v>
      </c>
      <c r="M72" s="26"/>
      <c r="N72" s="26" t="n">
        <f aca="false">L72/K72</f>
        <v>13.9777381038604</v>
      </c>
      <c r="O72" s="26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" t="s">
        <v>71</v>
      </c>
      <c r="B73" s="24" t="n">
        <v>2283</v>
      </c>
      <c r="C73" s="24"/>
      <c r="D73" s="24" t="n">
        <v>3510</v>
      </c>
      <c r="E73" s="26"/>
      <c r="F73" s="24"/>
      <c r="G73" s="24" t="n">
        <v>0</v>
      </c>
      <c r="H73" s="24"/>
      <c r="I73" s="24"/>
      <c r="J73" s="26" t="n">
        <v>0</v>
      </c>
      <c r="K73" s="26" t="n">
        <f aca="false">SUM(B73:J73)</f>
        <v>5793</v>
      </c>
      <c r="L73" s="26" t="n">
        <v>35745.76</v>
      </c>
      <c r="M73" s="26"/>
      <c r="N73" s="26" t="n">
        <f aca="false">L73/K73</f>
        <v>6.17050923528396</v>
      </c>
      <c r="O73" s="2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" t="s">
        <v>72</v>
      </c>
      <c r="B74" s="24" t="n">
        <v>50754</v>
      </c>
      <c r="C74" s="24"/>
      <c r="D74" s="24" t="n">
        <v>4584</v>
      </c>
      <c r="E74" s="24"/>
      <c r="F74" s="24"/>
      <c r="G74" s="24" t="n">
        <v>69811</v>
      </c>
      <c r="H74" s="24"/>
      <c r="I74" s="24"/>
      <c r="J74" s="26" t="n">
        <v>0</v>
      </c>
      <c r="K74" s="26" t="n">
        <v>125149</v>
      </c>
      <c r="L74" s="26" t="n">
        <v>346798.02</v>
      </c>
      <c r="M74" s="26"/>
      <c r="N74" s="26" t="n">
        <f aca="false">L74/K74</f>
        <v>2.77108103141056</v>
      </c>
      <c r="O74" s="26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" t="s">
        <v>73</v>
      </c>
      <c r="B75" s="24" t="n">
        <v>1860</v>
      </c>
      <c r="C75" s="24"/>
      <c r="D75" s="24" t="n">
        <v>2865</v>
      </c>
      <c r="E75" s="24"/>
      <c r="F75" s="24"/>
      <c r="G75" s="24" t="n">
        <v>525</v>
      </c>
      <c r="H75" s="24"/>
      <c r="I75" s="24"/>
      <c r="J75" s="26" t="n">
        <v>0</v>
      </c>
      <c r="K75" s="26" t="n">
        <f aca="false">SUM(B75:J75)</f>
        <v>5250</v>
      </c>
      <c r="L75" s="26" t="n">
        <v>7564.58</v>
      </c>
      <c r="M75" s="26"/>
      <c r="N75" s="26" t="n">
        <f aca="false">L75/K75</f>
        <v>1.44087238095238</v>
      </c>
      <c r="O75" s="26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" t="s">
        <v>74</v>
      </c>
      <c r="B76" s="24" t="n">
        <v>4434</v>
      </c>
      <c r="C76" s="24"/>
      <c r="D76" s="24" t="n">
        <v>6395</v>
      </c>
      <c r="E76" s="24"/>
      <c r="F76" s="24"/>
      <c r="G76" s="24" t="n">
        <v>0</v>
      </c>
      <c r="H76" s="24"/>
      <c r="I76" s="24"/>
      <c r="J76" s="26" t="n">
        <v>0</v>
      </c>
      <c r="K76" s="26" t="n">
        <v>10829</v>
      </c>
      <c r="L76" s="26" t="n">
        <v>268137.6</v>
      </c>
      <c r="M76" s="26"/>
      <c r="N76" s="26" t="n">
        <f aca="false">L76/K76</f>
        <v>24.7610675039246</v>
      </c>
      <c r="O76" s="26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" t="s">
        <v>75</v>
      </c>
      <c r="B77" s="24" t="n">
        <v>38510</v>
      </c>
      <c r="C77" s="24"/>
      <c r="D77" s="24" t="n">
        <v>300</v>
      </c>
      <c r="E77" s="24"/>
      <c r="F77" s="24"/>
      <c r="G77" s="24" t="n">
        <v>0</v>
      </c>
      <c r="H77" s="24"/>
      <c r="I77" s="24"/>
      <c r="J77" s="26" t="n">
        <v>0</v>
      </c>
      <c r="K77" s="26" t="n">
        <v>38810</v>
      </c>
      <c r="L77" s="26" t="n">
        <v>1089419.94</v>
      </c>
      <c r="M77" s="26"/>
      <c r="N77" s="26" t="n">
        <f aca="false">L77/K77</f>
        <v>28.0705988147385</v>
      </c>
      <c r="O77" s="26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s">
        <v>76</v>
      </c>
      <c r="B78" s="24" t="n">
        <v>13554</v>
      </c>
      <c r="C78" s="24"/>
      <c r="D78" s="24" t="n">
        <v>9648</v>
      </c>
      <c r="E78" s="24"/>
      <c r="F78" s="24"/>
      <c r="G78" s="24" t="n">
        <v>0</v>
      </c>
      <c r="H78" s="24"/>
      <c r="I78" s="24"/>
      <c r="J78" s="26" t="n">
        <v>270</v>
      </c>
      <c r="K78" s="26" t="n">
        <v>23472</v>
      </c>
      <c r="L78" s="26" t="n">
        <v>78585.4</v>
      </c>
      <c r="M78" s="26"/>
      <c r="N78" s="26" t="n">
        <f aca="false">L78/K78</f>
        <v>3.34804873892297</v>
      </c>
      <c r="O78" s="26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s">
        <v>77</v>
      </c>
      <c r="B79" s="24" t="n">
        <v>550</v>
      </c>
      <c r="C79" s="24"/>
      <c r="D79" s="24" t="n">
        <v>2250</v>
      </c>
      <c r="E79" s="24"/>
      <c r="F79" s="24"/>
      <c r="G79" s="24" t="n">
        <v>0</v>
      </c>
      <c r="H79" s="24"/>
      <c r="I79" s="24"/>
      <c r="J79" s="26" t="n">
        <v>0</v>
      </c>
      <c r="K79" s="26" t="n">
        <v>2800</v>
      </c>
      <c r="L79" s="26" t="n">
        <v>53844</v>
      </c>
      <c r="M79" s="26"/>
      <c r="N79" s="26" t="n">
        <f aca="false">L79/K79</f>
        <v>19.23</v>
      </c>
      <c r="O79" s="26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7" t="s">
        <v>78</v>
      </c>
      <c r="B80" s="28" t="n">
        <f aca="false">SUM(B72:B79)</f>
        <v>123089</v>
      </c>
      <c r="C80" s="28"/>
      <c r="D80" s="28" t="n">
        <f aca="false">SUM(D72:D79)</f>
        <v>32180</v>
      </c>
      <c r="E80" s="28"/>
      <c r="F80" s="28"/>
      <c r="G80" s="28" t="n">
        <f aca="false">SUM(G72:G79)</f>
        <v>70371</v>
      </c>
      <c r="H80" s="28"/>
      <c r="I80" s="28"/>
      <c r="J80" s="28" t="n">
        <f aca="false">SUM(J72:J79)</f>
        <v>270</v>
      </c>
      <c r="K80" s="28" t="n">
        <f aca="false">SUM(B80:J80)</f>
        <v>225910</v>
      </c>
      <c r="L80" s="29" t="n">
        <f aca="false">SUM(L72:L79)</f>
        <v>2073085.93</v>
      </c>
      <c r="M80" s="29"/>
      <c r="N80" s="29" t="n">
        <f aca="false">L80/K80</f>
        <v>9.17660099154531</v>
      </c>
      <c r="O80" s="29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6"/>
      <c r="K81" s="26"/>
      <c r="L81" s="26"/>
      <c r="M81" s="26"/>
      <c r="N81" s="26"/>
      <c r="O81" s="2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 t="s">
        <v>79</v>
      </c>
      <c r="B82" s="24" t="n">
        <v>0</v>
      </c>
      <c r="C82" s="24"/>
      <c r="D82" s="24" t="n">
        <v>0</v>
      </c>
      <c r="E82" s="24" t="n">
        <v>1260.5</v>
      </c>
      <c r="F82" s="24"/>
      <c r="G82" s="24" t="n">
        <v>0</v>
      </c>
      <c r="H82" s="24"/>
      <c r="I82" s="24"/>
      <c r="J82" s="26"/>
      <c r="K82" s="26" t="n">
        <f aca="false">SUM(B82:J82)</f>
        <v>1260.5</v>
      </c>
      <c r="L82" s="26"/>
      <c r="M82" s="26" t="n">
        <v>21891</v>
      </c>
      <c r="N82" s="26" t="n">
        <f aca="false">L82/K82</f>
        <v>0</v>
      </c>
      <c r="O82" s="26" t="n">
        <f aca="false">M82/K82</f>
        <v>17.3669178897263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" t="s">
        <v>80</v>
      </c>
      <c r="B83" s="24" t="n">
        <v>1491.11</v>
      </c>
      <c r="C83" s="24"/>
      <c r="D83" s="24" t="n">
        <v>13071.69</v>
      </c>
      <c r="E83" s="24" t="n">
        <v>0</v>
      </c>
      <c r="F83" s="24"/>
      <c r="G83" s="24" t="n">
        <v>35</v>
      </c>
      <c r="H83" s="24"/>
      <c r="I83" s="24"/>
      <c r="J83" s="26"/>
      <c r="K83" s="26" t="n">
        <f aca="false">SUM(B83:J83)</f>
        <v>14597.8</v>
      </c>
      <c r="L83" s="26" t="n">
        <v>144459.6</v>
      </c>
      <c r="M83" s="26" t="n">
        <v>407220</v>
      </c>
      <c r="N83" s="26" t="n">
        <f aca="false">L83/K83</f>
        <v>9.89598432640535</v>
      </c>
      <c r="O83" s="26" t="n">
        <f aca="false">M83/K83</f>
        <v>27.8959843264053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7" t="s">
        <v>81</v>
      </c>
      <c r="B84" s="28" t="n">
        <f aca="false">SUM(B82:B83)</f>
        <v>1491.11</v>
      </c>
      <c r="C84" s="28"/>
      <c r="D84" s="28" t="n">
        <f aca="false">SUM(D82:D83)</f>
        <v>13071.69</v>
      </c>
      <c r="E84" s="28" t="n">
        <f aca="false">SUM(E82:E83)</f>
        <v>1260.5</v>
      </c>
      <c r="F84" s="28"/>
      <c r="G84" s="28" t="n">
        <f aca="false">SUM(G82:G83)</f>
        <v>35</v>
      </c>
      <c r="H84" s="28"/>
      <c r="I84" s="28"/>
      <c r="J84" s="28"/>
      <c r="K84" s="29" t="n">
        <f aca="false">SUM(B84:J84)</f>
        <v>15858.3</v>
      </c>
      <c r="L84" s="29" t="n">
        <f aca="false">SUM(L82:L83)</f>
        <v>144459.6</v>
      </c>
      <c r="M84" s="29" t="n">
        <f aca="false">SUM(M82:M83)</f>
        <v>429111</v>
      </c>
      <c r="N84" s="29" t="n">
        <f aca="false">L84/K84</f>
        <v>9.10940012485575</v>
      </c>
      <c r="O84" s="29" t="n">
        <f aca="false">M84/K84</f>
        <v>27.05907947257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6"/>
      <c r="K85" s="26"/>
      <c r="L85" s="26"/>
      <c r="M85" s="26"/>
      <c r="N85" s="26"/>
      <c r="O85" s="26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82</v>
      </c>
      <c r="B86" s="31" t="n">
        <f aca="false">SUM(B84,B80,B70,B66,B64,B59,B52,B50,B39,B37,B31,B26,B24,B22,B17,B15,B13)</f>
        <v>339133.22</v>
      </c>
      <c r="C86" s="31" t="n">
        <f aca="false">SUM(C84,C80,C70,C66,C64,C59,C52,C50,C39,C37,C31,C26,C24,C22,C17,C15,C13)</f>
        <v>19500</v>
      </c>
      <c r="D86" s="31" t="n">
        <f aca="false">SUM(D84,D80,D70,D66,D64,D59,D52,D50,D39,D37,D31,D26,D24,D22,D17,D15,D13)</f>
        <v>1198240.38</v>
      </c>
      <c r="E86" s="31" t="n">
        <f aca="false">SUM(E84,E80,E70,E66,E64,E59,E52,E50,E39,E37,E31,E26,E24,E22,E17,E15,E13)</f>
        <v>48248.09</v>
      </c>
      <c r="F86" s="31" t="n">
        <f aca="false">SUM(F84,F80,F70,F66,F64,F59,F52,F50,F39,F37,F31,F26,F24,F22,F17,F15,F13)</f>
        <v>492887.47</v>
      </c>
      <c r="G86" s="31" t="n">
        <f aca="false">SUM(G84,G80,G70,G66,G64,G59,G52,G50,G39,G37,G31,G26,G24,G22,G17,G15,G13)</f>
        <v>4879155.88</v>
      </c>
      <c r="H86" s="31" t="n">
        <f aca="false">SUM(H84,H80,H70,H66,H64,H59,H52,H50,H39,H37,H31,H26,H24,H22,H17,H15,H13)</f>
        <v>2689.62</v>
      </c>
      <c r="I86" s="31" t="n">
        <f aca="false">SUM(I84,I80,I70,I66,I64,I59,I52,I50,I39,I37,I31,I26,I24,I22,I17,I15,I13)</f>
        <v>0</v>
      </c>
      <c r="J86" s="31" t="n">
        <f aca="false">SUM(J84,J80,J70,J66,J64,J59,J52,J50,J39,J37,J31,J26,J24,J22,J17,J15,J13)</f>
        <v>824289.61</v>
      </c>
      <c r="K86" s="31" t="n">
        <f aca="false">SUM(K84,K80,K70,K66,K64,K59,K52,K50,K39,K37,K31,K26,K24,K22,K17,K15,K13)</f>
        <v>7804144.27</v>
      </c>
      <c r="L86" s="31" t="n">
        <f aca="false">SUM(L84,L80,L70,L66,L64,L59,L52,L50,L39,L37,L31,L26,L24,L22,L17,L15,L13)</f>
        <v>177599031.2799</v>
      </c>
      <c r="M86" s="31" t="n">
        <f aca="false">SUM(M84,M80,M70,M66,M64,M59,M52,M50,M39,M37,M31,M26,M24,M22,M17,M15,M13)</f>
        <v>221194607.1143</v>
      </c>
      <c r="N86" s="31" t="n">
        <f aca="false">L86/K86</f>
        <v>22.7570153927844</v>
      </c>
      <c r="O86" s="31" t="n">
        <f aca="false">M86/K86</f>
        <v>28.3432237362137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2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4"/>
      <c r="B88" s="35" t="s">
        <v>83</v>
      </c>
      <c r="G88" s="36"/>
      <c r="K88" s="37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H89" s="37"/>
      <c r="K89" s="37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8"/>
      <c r="E90" s="39"/>
      <c r="F90" s="39"/>
      <c r="I90" s="39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I91" s="39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K92" s="37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23">
    <mergeCell ref="B1:N1"/>
    <mergeCell ref="A3:O3"/>
    <mergeCell ref="A4:O4"/>
    <mergeCell ref="A5:A8"/>
    <mergeCell ref="B5:K5"/>
    <mergeCell ref="L5:M5"/>
    <mergeCell ref="N5:O5"/>
    <mergeCell ref="B6:E6"/>
    <mergeCell ref="F6:F8"/>
    <mergeCell ref="G6:J6"/>
    <mergeCell ref="K6:K8"/>
    <mergeCell ref="L6:M6"/>
    <mergeCell ref="N6:O6"/>
    <mergeCell ref="B7:C7"/>
    <mergeCell ref="D7:E7"/>
    <mergeCell ref="G7:G8"/>
    <mergeCell ref="H7:H8"/>
    <mergeCell ref="I7:I8"/>
    <mergeCell ref="J7:J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9375" right="0.39375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89" activeCellId="0" sqref="I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42"/>
    <col collapsed="false" customWidth="true" hidden="false" outlineLevel="0" max="6" min="6" style="1" width="18.99"/>
    <col collapsed="false" customWidth="true" hidden="false" outlineLevel="0" max="7" min="7" style="1" width="13.14"/>
    <col collapsed="false" customWidth="true" hidden="false" outlineLevel="0" max="10" min="8" style="1" width="12.42"/>
    <col collapsed="false" customWidth="true" hidden="false" outlineLevel="0" max="11" min="11" style="1" width="14.56"/>
    <col collapsed="false" customWidth="true" hidden="false" outlineLevel="0" max="12" min="12" style="1" width="16.56"/>
    <col collapsed="false" customWidth="true" hidden="false" outlineLevel="0" max="13" min="13" style="1" width="14.28"/>
    <col collapsed="false" customWidth="true" hidden="false" outlineLevel="0" max="15" min="14" style="1" width="12.42"/>
    <col collapsed="false" customWidth="false" hidden="false" outlineLevel="0" max="257" min="16" style="2" width="11.42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 t="s">
        <v>2</v>
      </c>
      <c r="B5" s="7" t="s">
        <v>85</v>
      </c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 t="s">
        <v>5</v>
      </c>
      <c r="O5" s="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6"/>
      <c r="B6" s="9" t="s">
        <v>6</v>
      </c>
      <c r="C6" s="9"/>
      <c r="D6" s="9"/>
      <c r="E6" s="9"/>
      <c r="F6" s="10" t="s">
        <v>7</v>
      </c>
      <c r="G6" s="9" t="s">
        <v>8</v>
      </c>
      <c r="H6" s="9"/>
      <c r="I6" s="9"/>
      <c r="J6" s="9"/>
      <c r="K6" s="11" t="s">
        <v>9</v>
      </c>
      <c r="L6" s="12" t="s">
        <v>10</v>
      </c>
      <c r="M6" s="12"/>
      <c r="N6" s="12" t="s">
        <v>11</v>
      </c>
      <c r="O6" s="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"/>
      <c r="B7" s="13" t="s">
        <v>12</v>
      </c>
      <c r="C7" s="13"/>
      <c r="D7" s="13" t="s">
        <v>13</v>
      </c>
      <c r="E7" s="13"/>
      <c r="F7" s="10"/>
      <c r="G7" s="14" t="s">
        <v>14</v>
      </c>
      <c r="H7" s="14" t="s">
        <v>15</v>
      </c>
      <c r="I7" s="14" t="s">
        <v>16</v>
      </c>
      <c r="J7" s="14" t="s">
        <v>17</v>
      </c>
      <c r="K7" s="11"/>
      <c r="L7" s="15" t="s">
        <v>18</v>
      </c>
      <c r="M7" s="15" t="s">
        <v>19</v>
      </c>
      <c r="N7" s="15" t="s">
        <v>18</v>
      </c>
      <c r="O7" s="15" t="s">
        <v>1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6"/>
      <c r="B8" s="16" t="s">
        <v>20</v>
      </c>
      <c r="C8" s="17" t="s">
        <v>21</v>
      </c>
      <c r="D8" s="18" t="s">
        <v>20</v>
      </c>
      <c r="E8" s="19" t="s">
        <v>21</v>
      </c>
      <c r="F8" s="10"/>
      <c r="G8" s="14"/>
      <c r="H8" s="14"/>
      <c r="I8" s="14"/>
      <c r="J8" s="14"/>
      <c r="K8" s="11"/>
      <c r="L8" s="15"/>
      <c r="M8" s="15"/>
      <c r="N8" s="15"/>
      <c r="O8" s="1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s">
        <v>22</v>
      </c>
      <c r="B9" s="21"/>
      <c r="C9" s="21"/>
      <c r="D9" s="21"/>
      <c r="E9" s="21"/>
      <c r="F9" s="23"/>
      <c r="G9" s="41" t="n">
        <v>1732876.37</v>
      </c>
      <c r="H9" s="21"/>
      <c r="I9" s="21"/>
      <c r="J9" s="23" t="n">
        <v>23821.77</v>
      </c>
      <c r="K9" s="23" t="n">
        <f aca="false">SUM(B9:J9)</f>
        <v>1756698.14</v>
      </c>
      <c r="L9" s="23" t="n">
        <v>30899984.2848</v>
      </c>
      <c r="M9" s="23" t="n">
        <v>53856181.76</v>
      </c>
      <c r="N9" s="23" t="n">
        <f aca="false">L9/K9</f>
        <v>17.589808733332</v>
      </c>
      <c r="O9" s="23" t="n">
        <f aca="false">M9/K9</f>
        <v>30.657618707332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s">
        <v>23</v>
      </c>
      <c r="B10" s="24"/>
      <c r="C10" s="24"/>
      <c r="D10" s="24"/>
      <c r="E10" s="24"/>
      <c r="F10" s="26"/>
      <c r="G10" s="42" t="n">
        <v>959037.24</v>
      </c>
      <c r="H10" s="24"/>
      <c r="I10" s="24"/>
      <c r="J10" s="26" t="n">
        <v>3649.75</v>
      </c>
      <c r="K10" s="26" t="n">
        <f aca="false">SUM(B10:J10)</f>
        <v>962686.99</v>
      </c>
      <c r="L10" s="26" t="n">
        <v>14005040.4</v>
      </c>
      <c r="M10" s="24" t="n">
        <v>24897849.6</v>
      </c>
      <c r="N10" s="24" t="n">
        <f aca="false">L10/K10</f>
        <v>14.5478650334726</v>
      </c>
      <c r="O10" s="26" t="n">
        <f aca="false">M10/K10</f>
        <v>25.86287117061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" t="s">
        <v>24</v>
      </c>
      <c r="B11" s="24"/>
      <c r="C11" s="24"/>
      <c r="D11" s="24"/>
      <c r="E11" s="24"/>
      <c r="F11" s="26"/>
      <c r="G11" s="42" t="n">
        <v>44179.72</v>
      </c>
      <c r="H11" s="24"/>
      <c r="I11" s="24"/>
      <c r="J11" s="26" t="n">
        <v>5790</v>
      </c>
      <c r="K11" s="26" t="n">
        <f aca="false">SUM(B11:J11)</f>
        <v>49969.72</v>
      </c>
      <c r="L11" s="26" t="n">
        <v>365743.98</v>
      </c>
      <c r="M11" s="24" t="n">
        <v>650211.52</v>
      </c>
      <c r="N11" s="24" t="n">
        <f aca="false">L11/K11</f>
        <v>7.31931217545345</v>
      </c>
      <c r="O11" s="26" t="n">
        <f aca="false">M11/K11</f>
        <v>13.012110534139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s">
        <v>25</v>
      </c>
      <c r="B12" s="24"/>
      <c r="C12" s="24"/>
      <c r="D12" s="24"/>
      <c r="E12" s="24"/>
      <c r="F12" s="26"/>
      <c r="G12" s="42" t="n">
        <v>523244.77</v>
      </c>
      <c r="H12" s="24"/>
      <c r="I12" s="24"/>
      <c r="J12" s="26" t="n">
        <v>64154.78</v>
      </c>
      <c r="K12" s="26" t="n">
        <f aca="false">SUM(B12:J12)</f>
        <v>587399.55</v>
      </c>
      <c r="L12" s="26" t="n">
        <v>10192383</v>
      </c>
      <c r="M12" s="24" t="n">
        <v>18119792</v>
      </c>
      <c r="N12" s="24" t="n">
        <f aca="false">L12/K12</f>
        <v>17.3517037934401</v>
      </c>
      <c r="O12" s="26" t="n">
        <f aca="false">M12/K12</f>
        <v>30.847473410560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7" t="s">
        <v>26</v>
      </c>
      <c r="B13" s="28"/>
      <c r="C13" s="28"/>
      <c r="D13" s="28"/>
      <c r="E13" s="28"/>
      <c r="F13" s="29"/>
      <c r="G13" s="43" t="n">
        <f aca="false">SUM(G9:G12)</f>
        <v>3259338.1</v>
      </c>
      <c r="H13" s="28"/>
      <c r="I13" s="28"/>
      <c r="J13" s="29" t="n">
        <f aca="false">SUM(J9:J12)</f>
        <v>97416.3</v>
      </c>
      <c r="K13" s="29" t="n">
        <f aca="false">SUM(K9:K12)</f>
        <v>3356754.4</v>
      </c>
      <c r="L13" s="29" t="n">
        <f aca="false">SUM(L9:L12)</f>
        <v>55463151.6648</v>
      </c>
      <c r="M13" s="29" t="n">
        <f aca="false">SUM(M9:M12)</f>
        <v>97524034.88</v>
      </c>
      <c r="N13" s="29" t="n">
        <f aca="false">L13/K13</f>
        <v>16.522850663367</v>
      </c>
      <c r="O13" s="29" t="n">
        <f aca="false">M13/K13</f>
        <v>29.053074267214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24"/>
      <c r="C14" s="24"/>
      <c r="D14" s="24"/>
      <c r="E14" s="24"/>
      <c r="F14" s="26"/>
      <c r="G14" s="44"/>
      <c r="H14" s="24"/>
      <c r="I14" s="24"/>
      <c r="J14" s="26"/>
      <c r="K14" s="26"/>
      <c r="L14" s="24"/>
      <c r="M14" s="26"/>
      <c r="N14" s="24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7" t="s">
        <v>27</v>
      </c>
      <c r="B15" s="28"/>
      <c r="C15" s="28"/>
      <c r="D15" s="28" t="n">
        <v>201</v>
      </c>
      <c r="E15" s="28" t="n">
        <v>6356</v>
      </c>
      <c r="F15" s="29"/>
      <c r="G15" s="43" t="n">
        <v>619762</v>
      </c>
      <c r="H15" s="28"/>
      <c r="I15" s="28"/>
      <c r="J15" s="29"/>
      <c r="K15" s="29" t="n">
        <f aca="false">SUM(B15:J15)</f>
        <v>626319</v>
      </c>
      <c r="L15" s="28" t="n">
        <v>12933787.76</v>
      </c>
      <c r="M15" s="29" t="n">
        <v>25577285</v>
      </c>
      <c r="N15" s="28" t="n">
        <f aca="false">L15/K15</f>
        <v>20.6504796437598</v>
      </c>
      <c r="O15" s="29" t="n">
        <f aca="false">M15/K15</f>
        <v>40.837472597829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24"/>
      <c r="C16" s="24"/>
      <c r="D16" s="24"/>
      <c r="E16" s="24"/>
      <c r="F16" s="26"/>
      <c r="G16" s="44"/>
      <c r="H16" s="24"/>
      <c r="I16" s="24"/>
      <c r="J16" s="26"/>
      <c r="K16" s="26"/>
      <c r="L16" s="24"/>
      <c r="M16" s="26"/>
      <c r="N16" s="24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7" t="s">
        <v>28</v>
      </c>
      <c r="B17" s="28"/>
      <c r="C17" s="28"/>
      <c r="D17" s="28" t="n">
        <v>194469</v>
      </c>
      <c r="E17" s="28" t="n">
        <v>61456.96</v>
      </c>
      <c r="F17" s="29"/>
      <c r="G17" s="43" t="n">
        <v>226583.04</v>
      </c>
      <c r="H17" s="28"/>
      <c r="I17" s="28"/>
      <c r="J17" s="29"/>
      <c r="K17" s="29" t="n">
        <v>482509</v>
      </c>
      <c r="L17" s="28" t="n">
        <v>14047695.45</v>
      </c>
      <c r="M17" s="29"/>
      <c r="N17" s="28" t="n">
        <f aca="false">L17/K17</f>
        <v>29.1138516587255</v>
      </c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4"/>
      <c r="C18" s="24"/>
      <c r="D18" s="24"/>
      <c r="E18" s="24"/>
      <c r="F18" s="26"/>
      <c r="G18" s="44"/>
      <c r="H18" s="24"/>
      <c r="I18" s="24"/>
      <c r="J18" s="26"/>
      <c r="K18" s="26"/>
      <c r="L18" s="24"/>
      <c r="M18" s="26"/>
      <c r="N18" s="24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" t="s">
        <v>29</v>
      </c>
      <c r="B19" s="24"/>
      <c r="C19" s="24"/>
      <c r="D19" s="24" t="n">
        <v>2225</v>
      </c>
      <c r="E19" s="24" t="n">
        <v>1273</v>
      </c>
      <c r="F19" s="26"/>
      <c r="G19" s="44" t="n">
        <v>964</v>
      </c>
      <c r="H19" s="24"/>
      <c r="I19" s="24"/>
      <c r="J19" s="26"/>
      <c r="K19" s="26" t="n">
        <f aca="false">SUM(B19:J19)</f>
        <v>4462</v>
      </c>
      <c r="L19" s="26" t="n">
        <v>143169.93</v>
      </c>
      <c r="M19" s="24" t="n">
        <v>180700.47</v>
      </c>
      <c r="N19" s="24" t="n">
        <f aca="false">L19/K19</f>
        <v>32.0864926042134</v>
      </c>
      <c r="O19" s="26" t="n">
        <f aca="false">M19/K19</f>
        <v>40.497640071716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s">
        <v>30</v>
      </c>
      <c r="B20" s="24" t="n">
        <v>59</v>
      </c>
      <c r="C20" s="24"/>
      <c r="D20" s="24" t="n">
        <v>110</v>
      </c>
      <c r="E20" s="24"/>
      <c r="F20" s="26"/>
      <c r="G20" s="44" t="n">
        <v>5263</v>
      </c>
      <c r="H20" s="24"/>
      <c r="I20" s="24"/>
      <c r="J20" s="26"/>
      <c r="K20" s="26" t="n">
        <v>5432</v>
      </c>
      <c r="L20" s="24" t="n">
        <v>23754.06</v>
      </c>
      <c r="M20" s="26" t="n">
        <v>29830.68</v>
      </c>
      <c r="N20" s="24" t="n">
        <f aca="false">L20/K20</f>
        <v>4.37298600883652</v>
      </c>
      <c r="O20" s="26" t="n">
        <f aca="false">M20/K20</f>
        <v>5.4916568483063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s">
        <v>31</v>
      </c>
      <c r="B21" s="24" t="n">
        <v>17023</v>
      </c>
      <c r="C21" s="24"/>
      <c r="D21" s="24" t="n">
        <v>140</v>
      </c>
      <c r="E21" s="24"/>
      <c r="F21" s="26"/>
      <c r="G21" s="44" t="n">
        <v>118325</v>
      </c>
      <c r="H21" s="24"/>
      <c r="I21" s="24"/>
      <c r="J21" s="26"/>
      <c r="K21" s="26" t="n">
        <v>135488</v>
      </c>
      <c r="L21" s="24" t="n">
        <v>6774400</v>
      </c>
      <c r="M21" s="26" t="n">
        <v>7993792</v>
      </c>
      <c r="N21" s="24" t="n">
        <f aca="false">L21/K21</f>
        <v>50</v>
      </c>
      <c r="O21" s="26" t="n">
        <f aca="false">M21/K21</f>
        <v>5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7" t="s">
        <v>32</v>
      </c>
      <c r="B22" s="28" t="n">
        <f aca="false">SUM(B19:B21)</f>
        <v>17082</v>
      </c>
      <c r="C22" s="28"/>
      <c r="D22" s="28" t="n">
        <f aca="false">SUM(D19:D21)</f>
        <v>2475</v>
      </c>
      <c r="E22" s="28" t="n">
        <f aca="false">SUM(E19:E21)</f>
        <v>1273</v>
      </c>
      <c r="F22" s="29"/>
      <c r="G22" s="43" t="n">
        <f aca="false">SUM(G19:G21)</f>
        <v>124552</v>
      </c>
      <c r="H22" s="28"/>
      <c r="I22" s="28"/>
      <c r="J22" s="28"/>
      <c r="K22" s="28" t="n">
        <f aca="false">SUM(K19:K21)</f>
        <v>145382</v>
      </c>
      <c r="L22" s="28" t="n">
        <f aca="false">SUM(L19:L21)</f>
        <v>6941323.99</v>
      </c>
      <c r="M22" s="29" t="n">
        <f aca="false">SUM(M19:M21)</f>
        <v>8204323.15</v>
      </c>
      <c r="N22" s="28" t="n">
        <f aca="false">L22/K22</f>
        <v>47.7454154572093</v>
      </c>
      <c r="O22" s="29" t="n">
        <f aca="false">M22/K22</f>
        <v>56.4328675489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24"/>
      <c r="C23" s="24"/>
      <c r="D23" s="24"/>
      <c r="E23" s="24"/>
      <c r="F23" s="26"/>
      <c r="G23" s="44"/>
      <c r="H23" s="24"/>
      <c r="I23" s="24"/>
      <c r="J23" s="26"/>
      <c r="K23" s="26"/>
      <c r="L23" s="24"/>
      <c r="M23" s="26"/>
      <c r="N23" s="24"/>
      <c r="O23" s="2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7" t="s">
        <v>33</v>
      </c>
      <c r="B24" s="28" t="n">
        <v>7661.81</v>
      </c>
      <c r="C24" s="28"/>
      <c r="D24" s="28" t="n">
        <v>63948</v>
      </c>
      <c r="E24" s="28" t="n">
        <v>19236</v>
      </c>
      <c r="F24" s="29"/>
      <c r="G24" s="43" t="n">
        <v>27781</v>
      </c>
      <c r="H24" s="28"/>
      <c r="I24" s="28"/>
      <c r="J24" s="29"/>
      <c r="K24" s="29" t="n">
        <f aca="false">SUM(B24:J24)</f>
        <v>118626.81</v>
      </c>
      <c r="L24" s="28" t="n">
        <v>3288297.73</v>
      </c>
      <c r="M24" s="29" t="n">
        <v>5616285</v>
      </c>
      <c r="N24" s="28" t="n">
        <f aca="false">L24/K24</f>
        <v>27.7196843614019</v>
      </c>
      <c r="O24" s="29" t="n">
        <f aca="false">M24/K24</f>
        <v>47.344145897542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24"/>
      <c r="C25" s="24"/>
      <c r="D25" s="24"/>
      <c r="E25" s="24"/>
      <c r="F25" s="26"/>
      <c r="G25" s="44"/>
      <c r="H25" s="24"/>
      <c r="I25" s="24"/>
      <c r="J25" s="26"/>
      <c r="K25" s="26"/>
      <c r="L25" s="24"/>
      <c r="M25" s="26"/>
      <c r="N25" s="24"/>
      <c r="O25" s="2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7" t="s">
        <v>34</v>
      </c>
      <c r="B26" s="28"/>
      <c r="C26" s="28"/>
      <c r="D26" s="28" t="n">
        <v>5138.75</v>
      </c>
      <c r="E26" s="28" t="n">
        <v>1798.12</v>
      </c>
      <c r="F26" s="29"/>
      <c r="G26" s="43" t="n">
        <v>25507.09</v>
      </c>
      <c r="H26" s="28"/>
      <c r="I26" s="28"/>
      <c r="J26" s="29"/>
      <c r="K26" s="29" t="n">
        <f aca="false">SUM(B26:J26)</f>
        <v>32443.96</v>
      </c>
      <c r="L26" s="29" t="n">
        <v>1368561.991</v>
      </c>
      <c r="M26" s="29"/>
      <c r="N26" s="29" t="n">
        <f aca="false">L26/K26</f>
        <v>42.1823350478795</v>
      </c>
      <c r="O26" s="2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4"/>
      <c r="C27" s="24"/>
      <c r="D27" s="24"/>
      <c r="E27" s="24"/>
      <c r="F27" s="26"/>
      <c r="G27" s="44"/>
      <c r="H27" s="24"/>
      <c r="I27" s="24"/>
      <c r="J27" s="26"/>
      <c r="K27" s="26"/>
      <c r="L27" s="26"/>
      <c r="M27" s="26"/>
      <c r="N27" s="26"/>
      <c r="O27" s="2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 t="s">
        <v>35</v>
      </c>
      <c r="B28" s="24" t="n">
        <v>73.13</v>
      </c>
      <c r="C28" s="24"/>
      <c r="D28" s="24"/>
      <c r="E28" s="24" t="n">
        <v>0</v>
      </c>
      <c r="F28" s="26"/>
      <c r="G28" s="44" t="n">
        <v>0</v>
      </c>
      <c r="H28" s="24"/>
      <c r="I28" s="24"/>
      <c r="J28" s="26"/>
      <c r="K28" s="26" t="n">
        <v>73.13</v>
      </c>
      <c r="L28" s="26" t="n">
        <v>2218.76</v>
      </c>
      <c r="M28" s="26"/>
      <c r="N28" s="26" t="n">
        <f aca="false">L28/K28</f>
        <v>30.3399425680295</v>
      </c>
      <c r="O28" s="2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s">
        <v>36</v>
      </c>
      <c r="B29" s="24" t="n">
        <v>1100</v>
      </c>
      <c r="C29" s="24"/>
      <c r="D29" s="24"/>
      <c r="E29" s="24" t="n">
        <v>5490</v>
      </c>
      <c r="F29" s="26"/>
      <c r="G29" s="44" t="n">
        <v>300.2</v>
      </c>
      <c r="H29" s="24"/>
      <c r="I29" s="24"/>
      <c r="J29" s="26"/>
      <c r="K29" s="26" t="n">
        <f aca="false">SUM(B29:J29)</f>
        <v>6890.2</v>
      </c>
      <c r="L29" s="26"/>
      <c r="M29" s="26" t="n">
        <v>287183.54</v>
      </c>
      <c r="N29" s="26"/>
      <c r="O29" s="26" t="n">
        <f aca="false">M29/K29</f>
        <v>41.68000058053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s">
        <v>37</v>
      </c>
      <c r="B30" s="24" t="n">
        <v>0</v>
      </c>
      <c r="C30" s="24"/>
      <c r="D30" s="24"/>
      <c r="E30" s="24" t="n">
        <v>5179.84</v>
      </c>
      <c r="F30" s="26"/>
      <c r="G30" s="44" t="n">
        <v>22265.49</v>
      </c>
      <c r="H30" s="24"/>
      <c r="I30" s="24"/>
      <c r="J30" s="26"/>
      <c r="K30" s="26" t="n">
        <v>27445.33</v>
      </c>
      <c r="L30" s="26" t="n">
        <v>216765.43</v>
      </c>
      <c r="M30" s="26"/>
      <c r="N30" s="26" t="n">
        <f aca="false">L30/K30</f>
        <v>7.89808065707353</v>
      </c>
      <c r="O30" s="2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7" t="s">
        <v>38</v>
      </c>
      <c r="B31" s="28" t="n">
        <f aca="false">SUM(B28:B30)</f>
        <v>1173.13</v>
      </c>
      <c r="C31" s="28"/>
      <c r="D31" s="28"/>
      <c r="E31" s="28" t="n">
        <f aca="false">SUM(E28:E30)</f>
        <v>10669.84</v>
      </c>
      <c r="F31" s="29"/>
      <c r="G31" s="43" t="n">
        <f aca="false">SUM(G28:G30)</f>
        <v>22565.69</v>
      </c>
      <c r="H31" s="28"/>
      <c r="I31" s="28"/>
      <c r="J31" s="29"/>
      <c r="K31" s="29" t="n">
        <f aca="false">SUM(K28:K30)</f>
        <v>34408.66</v>
      </c>
      <c r="L31" s="29" t="n">
        <f aca="false">SUM(L28:L30)</f>
        <v>218984.19</v>
      </c>
      <c r="M31" s="29" t="n">
        <f aca="false">SUM(M28:M30)</f>
        <v>287183.54</v>
      </c>
      <c r="N31" s="29" t="n">
        <f aca="false">L31/K31</f>
        <v>6.36421732203463</v>
      </c>
      <c r="O31" s="29" t="n">
        <f aca="false">M31/K31</f>
        <v>8.3462575991044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26"/>
      <c r="C32" s="26"/>
      <c r="D32" s="26"/>
      <c r="E32" s="24"/>
      <c r="F32" s="26"/>
      <c r="G32" s="45"/>
      <c r="H32" s="26"/>
      <c r="I32" s="26"/>
      <c r="J32" s="26"/>
      <c r="K32" s="26"/>
      <c r="L32" s="26"/>
      <c r="M32" s="26"/>
      <c r="N32" s="26"/>
      <c r="O32" s="2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" t="s">
        <v>39</v>
      </c>
      <c r="B33" s="26" t="n">
        <v>0</v>
      </c>
      <c r="C33" s="26"/>
      <c r="D33" s="26" t="n">
        <v>0</v>
      </c>
      <c r="E33" s="24"/>
      <c r="F33" s="26"/>
      <c r="G33" s="45" t="n">
        <v>43821</v>
      </c>
      <c r="H33" s="26"/>
      <c r="I33" s="26"/>
      <c r="J33" s="26"/>
      <c r="K33" s="26" t="n">
        <v>43821</v>
      </c>
      <c r="L33" s="26" t="n">
        <v>416933.6</v>
      </c>
      <c r="M33" s="26" t="n">
        <v>2095869.77</v>
      </c>
      <c r="N33" s="26" t="n">
        <f aca="false">L33/K33</f>
        <v>9.51447023116771</v>
      </c>
      <c r="O33" s="26" t="n">
        <f aca="false">M33/K33</f>
        <v>47.82797676912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" t="s">
        <v>40</v>
      </c>
      <c r="B34" s="26" t="n">
        <v>0</v>
      </c>
      <c r="C34" s="26"/>
      <c r="D34" s="26" t="n">
        <v>412</v>
      </c>
      <c r="E34" s="24"/>
      <c r="F34" s="26"/>
      <c r="G34" s="45" t="n">
        <v>112864</v>
      </c>
      <c r="H34" s="26"/>
      <c r="I34" s="26"/>
      <c r="J34" s="26"/>
      <c r="K34" s="26" t="n">
        <v>113276</v>
      </c>
      <c r="L34" s="26" t="n">
        <v>1760169.7</v>
      </c>
      <c r="M34" s="26" t="n">
        <v>4168768.09</v>
      </c>
      <c r="N34" s="26" t="n">
        <f aca="false">L34/K34</f>
        <v>15.5387699071295</v>
      </c>
      <c r="O34" s="26" t="n">
        <f aca="false">M34/K34</f>
        <v>36.801865267135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" t="s">
        <v>41</v>
      </c>
      <c r="B35" s="26" t="n">
        <v>467</v>
      </c>
      <c r="C35" s="26"/>
      <c r="D35" s="46" t="n">
        <v>0</v>
      </c>
      <c r="E35" s="47"/>
      <c r="F35" s="46"/>
      <c r="G35" s="48" t="n">
        <v>7286</v>
      </c>
      <c r="H35" s="46"/>
      <c r="I35" s="46"/>
      <c r="J35" s="46"/>
      <c r="K35" s="46" t="n">
        <v>7753</v>
      </c>
      <c r="L35" s="46" t="n">
        <v>256375.5</v>
      </c>
      <c r="M35" s="46" t="n">
        <v>369822.3</v>
      </c>
      <c r="N35" s="26" t="n">
        <f aca="false">L35/K35</f>
        <v>33.0679091964401</v>
      </c>
      <c r="O35" s="26" t="n">
        <f aca="false">M35/K35</f>
        <v>47.700541725783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" t="s">
        <v>42</v>
      </c>
      <c r="B36" s="46" t="n">
        <v>0</v>
      </c>
      <c r="C36" s="46"/>
      <c r="D36" s="46" t="n">
        <v>94</v>
      </c>
      <c r="E36" s="47"/>
      <c r="F36" s="46"/>
      <c r="G36" s="48" t="n">
        <v>603</v>
      </c>
      <c r="H36" s="46"/>
      <c r="I36" s="46"/>
      <c r="J36" s="46"/>
      <c r="K36" s="46" t="n">
        <f aca="false">SUM(B36:J36)</f>
        <v>697</v>
      </c>
      <c r="L36" s="26" t="n">
        <v>10452</v>
      </c>
      <c r="M36" s="26" t="n">
        <v>15862.8</v>
      </c>
      <c r="N36" s="26" t="n">
        <f aca="false">L36/K36</f>
        <v>14.9956958393113</v>
      </c>
      <c r="O36" s="26" t="n">
        <f aca="false">M36/K36</f>
        <v>22.758680057388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7" t="s">
        <v>43</v>
      </c>
      <c r="B37" s="29" t="n">
        <f aca="false">SUM(B33:B36)</f>
        <v>467</v>
      </c>
      <c r="C37" s="29"/>
      <c r="D37" s="29" t="n">
        <f aca="false">SUM(D33:D36)</f>
        <v>506</v>
      </c>
      <c r="E37" s="28"/>
      <c r="F37" s="29"/>
      <c r="G37" s="49" t="n">
        <f aca="false">SUM(G33:G36)</f>
        <v>164574</v>
      </c>
      <c r="H37" s="29"/>
      <c r="I37" s="29"/>
      <c r="J37" s="29"/>
      <c r="K37" s="29" t="n">
        <f aca="false">SUM(K33:K36)</f>
        <v>165547</v>
      </c>
      <c r="L37" s="29" t="n">
        <f aca="false">SUM(L33:L36)</f>
        <v>2443930.8</v>
      </c>
      <c r="M37" s="29" t="n">
        <f aca="false">SUM(M33:M36)</f>
        <v>6650322.96</v>
      </c>
      <c r="N37" s="29" t="n">
        <f aca="false">L37/K37</f>
        <v>14.7627610285901</v>
      </c>
      <c r="O37" s="29" t="n">
        <f aca="false">M37/K37</f>
        <v>40.171811992968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24"/>
      <c r="C38" s="24"/>
      <c r="D38" s="24"/>
      <c r="E38" s="24"/>
      <c r="F38" s="26"/>
      <c r="G38" s="44"/>
      <c r="H38" s="24"/>
      <c r="I38" s="24"/>
      <c r="J38" s="26"/>
      <c r="K38" s="26"/>
      <c r="L38" s="26"/>
      <c r="M38" s="26"/>
      <c r="N38" s="26"/>
      <c r="O38" s="2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44</v>
      </c>
      <c r="B39" s="29" t="n">
        <v>0.68</v>
      </c>
      <c r="C39" s="28" t="n">
        <v>1.03</v>
      </c>
      <c r="D39" s="28" t="n">
        <v>0.21</v>
      </c>
      <c r="E39" s="28" t="n">
        <v>0.96</v>
      </c>
      <c r="F39" s="29"/>
      <c r="G39" s="43" t="n">
        <v>1021.69</v>
      </c>
      <c r="H39" s="28" t="n">
        <v>76.17</v>
      </c>
      <c r="I39" s="28"/>
      <c r="J39" s="29"/>
      <c r="K39" s="29" t="n">
        <v>1100.74</v>
      </c>
      <c r="L39" s="29" t="n">
        <v>39221.64</v>
      </c>
      <c r="M39" s="29"/>
      <c r="N39" s="29" t="n">
        <f aca="false">L39/K39</f>
        <v>35.6320657012555</v>
      </c>
      <c r="O39" s="2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24"/>
      <c r="C40" s="24"/>
      <c r="D40" s="24"/>
      <c r="E40" s="24"/>
      <c r="F40" s="26"/>
      <c r="G40" s="44"/>
      <c r="H40" s="24"/>
      <c r="I40" s="24"/>
      <c r="J40" s="26"/>
      <c r="K40" s="26"/>
      <c r="L40" s="26"/>
      <c r="M40" s="26"/>
      <c r="N40" s="26"/>
      <c r="O40" s="2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" t="s">
        <v>45</v>
      </c>
      <c r="B41" s="24" t="n">
        <v>0</v>
      </c>
      <c r="C41" s="26"/>
      <c r="D41" s="24" t="n">
        <v>1908</v>
      </c>
      <c r="E41" s="24" t="n">
        <v>0</v>
      </c>
      <c r="F41" s="26" t="n">
        <v>0</v>
      </c>
      <c r="G41" s="44" t="n">
        <v>5872</v>
      </c>
      <c r="H41" s="24"/>
      <c r="I41" s="24"/>
      <c r="J41" s="26"/>
      <c r="K41" s="26" t="n">
        <f aca="false">SUM(B41:J41)</f>
        <v>7780</v>
      </c>
      <c r="L41" s="36" t="n">
        <v>139811.92</v>
      </c>
      <c r="M41" s="26"/>
      <c r="N41" s="36" t="n">
        <f aca="false">L41/K41</f>
        <v>17.9706838046273</v>
      </c>
      <c r="O41" s="26" t="n">
        <f aca="false">M41/K41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s">
        <v>46</v>
      </c>
      <c r="B42" s="24"/>
      <c r="C42" s="24"/>
      <c r="D42" s="24" t="n">
        <v>1838</v>
      </c>
      <c r="E42" s="24" t="n">
        <v>5062</v>
      </c>
      <c r="F42" s="26" t="n">
        <v>13453</v>
      </c>
      <c r="G42" s="44" t="n">
        <v>41946</v>
      </c>
      <c r="H42" s="24"/>
      <c r="I42" s="24"/>
      <c r="J42" s="26"/>
      <c r="K42" s="26" t="n">
        <f aca="false">SUM(B42:J42)</f>
        <v>62299</v>
      </c>
      <c r="L42" s="36" t="n">
        <v>2474154.79</v>
      </c>
      <c r="M42" s="26" t="n">
        <v>2846820.79</v>
      </c>
      <c r="N42" s="36" t="n">
        <f aca="false">L42/K42</f>
        <v>39.7141974991573</v>
      </c>
      <c r="O42" s="26" t="n">
        <f aca="false">M42/K42</f>
        <v>45.696091269522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s">
        <v>47</v>
      </c>
      <c r="B43" s="26" t="n">
        <v>13120</v>
      </c>
      <c r="C43" s="24"/>
      <c r="D43" s="24" t="n">
        <v>940</v>
      </c>
      <c r="E43" s="24" t="n">
        <v>0</v>
      </c>
      <c r="F43" s="26" t="n">
        <v>68881</v>
      </c>
      <c r="G43" s="44" t="n">
        <v>64785.58</v>
      </c>
      <c r="H43" s="24"/>
      <c r="I43" s="24"/>
      <c r="J43" s="26"/>
      <c r="K43" s="26" t="n">
        <f aca="false">SUM(B43:J43)</f>
        <v>147726.58</v>
      </c>
      <c r="L43" s="36" t="n">
        <v>7413090.8</v>
      </c>
      <c r="M43" s="26"/>
      <c r="N43" s="36" t="n">
        <f aca="false">L43/K43</f>
        <v>50.18115764949</v>
      </c>
      <c r="O43" s="26" t="n">
        <f aca="false">M43/K43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s">
        <v>48</v>
      </c>
      <c r="B44" s="24" t="n">
        <v>0</v>
      </c>
      <c r="C44" s="24"/>
      <c r="D44" s="24" t="n">
        <v>1600</v>
      </c>
      <c r="E44" s="24" t="n">
        <v>1100</v>
      </c>
      <c r="F44" s="26" t="n">
        <v>12120</v>
      </c>
      <c r="G44" s="44" t="n">
        <v>64410</v>
      </c>
      <c r="H44" s="24"/>
      <c r="I44" s="24"/>
      <c r="J44" s="26"/>
      <c r="K44" s="26" t="n">
        <f aca="false">SUM(B44:J44)</f>
        <v>79230</v>
      </c>
      <c r="L44" s="36"/>
      <c r="M44" s="26"/>
      <c r="N44" s="36" t="n">
        <f aca="false">L44/K44</f>
        <v>0</v>
      </c>
      <c r="O44" s="26" t="n">
        <f aca="false">M44/K44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s">
        <v>49</v>
      </c>
      <c r="B45" s="24" t="n">
        <v>0</v>
      </c>
      <c r="C45" s="24"/>
      <c r="D45" s="24" t="n">
        <v>823</v>
      </c>
      <c r="E45" s="24" t="n">
        <v>0</v>
      </c>
      <c r="F45" s="26" t="n">
        <v>5676</v>
      </c>
      <c r="G45" s="44" t="n">
        <v>13781</v>
      </c>
      <c r="H45" s="24"/>
      <c r="I45" s="24"/>
      <c r="J45" s="26"/>
      <c r="K45" s="26" t="n">
        <f aca="false">SUM(B45:J45)</f>
        <v>20280</v>
      </c>
      <c r="L45" s="36" t="n">
        <v>540460</v>
      </c>
      <c r="M45" s="26" t="n">
        <v>686678.8</v>
      </c>
      <c r="N45" s="36" t="n">
        <f aca="false">L45/K45</f>
        <v>26.6499013806706</v>
      </c>
      <c r="O45" s="26" t="n">
        <f aca="false">M45/K45</f>
        <v>33.859901380670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s">
        <v>50</v>
      </c>
      <c r="B46" s="24" t="n">
        <v>0</v>
      </c>
      <c r="C46" s="24"/>
      <c r="D46" s="24" t="n">
        <v>2487</v>
      </c>
      <c r="E46" s="24" t="n">
        <v>0</v>
      </c>
      <c r="F46" s="26" t="n">
        <v>2490</v>
      </c>
      <c r="G46" s="44" t="n">
        <v>39093.76</v>
      </c>
      <c r="H46" s="24"/>
      <c r="I46" s="24"/>
      <c r="J46" s="26"/>
      <c r="K46" s="26" t="n">
        <f aca="false">SUM(B46:J46)</f>
        <v>44070.76</v>
      </c>
      <c r="L46" s="36" t="n">
        <v>1750780.005</v>
      </c>
      <c r="M46" s="26"/>
      <c r="N46" s="36" t="n">
        <f aca="false">L46/K46</f>
        <v>39.7265671161559</v>
      </c>
      <c r="O46" s="26" t="n">
        <f aca="false">M46/K46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s">
        <v>51</v>
      </c>
      <c r="B47" s="24" t="n">
        <v>0</v>
      </c>
      <c r="C47" s="24"/>
      <c r="D47" s="24" t="n">
        <v>1345</v>
      </c>
      <c r="E47" s="24" t="n">
        <v>0</v>
      </c>
      <c r="F47" s="26" t="n">
        <v>2680</v>
      </c>
      <c r="G47" s="44" t="n">
        <v>8175</v>
      </c>
      <c r="H47" s="24"/>
      <c r="I47" s="24"/>
      <c r="J47" s="26"/>
      <c r="K47" s="26" t="n">
        <f aca="false">SUM(B47:J47)</f>
        <v>12200</v>
      </c>
      <c r="L47" s="36" t="n">
        <v>428916</v>
      </c>
      <c r="M47" s="26" t="n">
        <v>523474</v>
      </c>
      <c r="N47" s="36" t="n">
        <f aca="false">L47/K47</f>
        <v>35.1570491803279</v>
      </c>
      <c r="O47" s="26" t="n">
        <f aca="false">M47/K47</f>
        <v>42.907704918032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s">
        <v>52</v>
      </c>
      <c r="B48" s="24" t="n">
        <v>472</v>
      </c>
      <c r="C48" s="24"/>
      <c r="D48" s="24" t="n">
        <v>1281</v>
      </c>
      <c r="E48" s="24" t="n">
        <v>0</v>
      </c>
      <c r="F48" s="26" t="n">
        <v>1517</v>
      </c>
      <c r="G48" s="44" t="n">
        <v>9489</v>
      </c>
      <c r="H48" s="24"/>
      <c r="I48" s="24"/>
      <c r="J48" s="26"/>
      <c r="K48" s="26" t="n">
        <f aca="false">SUM(B48:J48)</f>
        <v>12759</v>
      </c>
      <c r="L48" s="36" t="n">
        <v>530136.45</v>
      </c>
      <c r="M48" s="26" t="n">
        <v>689241.18</v>
      </c>
      <c r="N48" s="36" t="n">
        <f aca="false">L48/K48</f>
        <v>41.55</v>
      </c>
      <c r="O48" s="26" t="n">
        <f aca="false">M48/K48</f>
        <v>54.0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" t="s">
        <v>53</v>
      </c>
      <c r="B49" s="24" t="n">
        <v>0</v>
      </c>
      <c r="C49" s="24"/>
      <c r="D49" s="24" t="n">
        <v>6094</v>
      </c>
      <c r="E49" s="24" t="n">
        <v>0</v>
      </c>
      <c r="F49" s="26" t="n">
        <v>7801</v>
      </c>
      <c r="G49" s="44" t="n">
        <v>59432</v>
      </c>
      <c r="H49" s="24"/>
      <c r="I49" s="24"/>
      <c r="J49" s="26"/>
      <c r="K49" s="26" t="n">
        <f aca="false">SUM(B49:J49)</f>
        <v>73327</v>
      </c>
      <c r="L49" s="36" t="n">
        <v>4850965</v>
      </c>
      <c r="M49" s="26" t="n">
        <v>7276447.8</v>
      </c>
      <c r="N49" s="36" t="n">
        <f aca="false">L49/K49</f>
        <v>66.1552361340298</v>
      </c>
      <c r="O49" s="26" t="n">
        <f aca="false">M49/K49</f>
        <v>99.232858292307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7" t="s">
        <v>54</v>
      </c>
      <c r="B50" s="28" t="n">
        <f aca="false">SUM(B41:B49)</f>
        <v>13592</v>
      </c>
      <c r="C50" s="28"/>
      <c r="D50" s="28" t="n">
        <f aca="false">SUM(D41:D49)</f>
        <v>18316</v>
      </c>
      <c r="E50" s="28" t="n">
        <f aca="false">SUM(E41:E49)</f>
        <v>6162</v>
      </c>
      <c r="F50" s="29" t="n">
        <f aca="false">SUM(F41:F49)</f>
        <v>114618</v>
      </c>
      <c r="G50" s="43" t="n">
        <f aca="false">SUM(G41:G49)</f>
        <v>306984.34</v>
      </c>
      <c r="H50" s="28"/>
      <c r="I50" s="28"/>
      <c r="J50" s="29"/>
      <c r="K50" s="29" t="n">
        <f aca="false">SUM(K41:K49)</f>
        <v>459672.34</v>
      </c>
      <c r="L50" s="50" t="n">
        <f aca="false">SUM(L41:L49)</f>
        <v>18128314.965</v>
      </c>
      <c r="M50" s="29" t="n">
        <f aca="false">SUM(M41:M49)</f>
        <v>12022662.57</v>
      </c>
      <c r="N50" s="29" t="n">
        <f aca="false">L50/K50</f>
        <v>39.4374718413555</v>
      </c>
      <c r="O50" s="29" t="n">
        <f aca="false">M50/K50</f>
        <v>26.154853193907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24"/>
      <c r="C51" s="24"/>
      <c r="D51" s="24"/>
      <c r="E51" s="24"/>
      <c r="F51" s="26"/>
      <c r="G51" s="44"/>
      <c r="H51" s="24"/>
      <c r="I51" s="24"/>
      <c r="J51" s="26"/>
      <c r="K51" s="26"/>
      <c r="L51" s="26"/>
      <c r="M51" s="26"/>
      <c r="N51" s="26"/>
      <c r="O51" s="26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55</v>
      </c>
      <c r="B52" s="28"/>
      <c r="C52" s="28"/>
      <c r="D52" s="28"/>
      <c r="E52" s="28"/>
      <c r="F52" s="29" t="n">
        <v>209</v>
      </c>
      <c r="G52" s="43" t="n">
        <v>1597</v>
      </c>
      <c r="H52" s="28"/>
      <c r="I52" s="28"/>
      <c r="J52" s="29"/>
      <c r="K52" s="29" t="n">
        <f aca="false">SUM(B52:J52)</f>
        <v>1806</v>
      </c>
      <c r="L52" s="29" t="n">
        <v>22303.11</v>
      </c>
      <c r="M52" s="29" t="n">
        <v>47274.66</v>
      </c>
      <c r="N52" s="29" t="n">
        <f aca="false">L52/K52</f>
        <v>12.3494518272425</v>
      </c>
      <c r="O52" s="29" t="n">
        <f aca="false">M52/K52</f>
        <v>26.176445182724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24"/>
      <c r="C53" s="24"/>
      <c r="D53" s="24"/>
      <c r="E53" s="24"/>
      <c r="F53" s="26"/>
      <c r="G53" s="44"/>
      <c r="H53" s="24"/>
      <c r="I53" s="24"/>
      <c r="J53" s="26"/>
      <c r="K53" s="26"/>
      <c r="L53" s="26"/>
      <c r="M53" s="26"/>
      <c r="N53" s="26"/>
      <c r="O53" s="2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" t="s">
        <v>56</v>
      </c>
      <c r="B54" s="24"/>
      <c r="C54" s="24"/>
      <c r="D54" s="24" t="n">
        <v>0</v>
      </c>
      <c r="E54" s="24" t="n">
        <v>0</v>
      </c>
      <c r="F54" s="26"/>
      <c r="G54" s="44" t="n">
        <v>5918</v>
      </c>
      <c r="H54" s="24"/>
      <c r="I54" s="24"/>
      <c r="J54" s="26"/>
      <c r="K54" s="26" t="n">
        <f aca="false">SUM(B54:J54)</f>
        <v>5918</v>
      </c>
      <c r="L54" s="26" t="n">
        <v>368714.99</v>
      </c>
      <c r="M54" s="26" t="n">
        <v>440886.35</v>
      </c>
      <c r="N54" s="26" t="n">
        <f aca="false">L54/K54</f>
        <v>62.3039861439676</v>
      </c>
      <c r="O54" s="26" t="n">
        <f aca="false">M54/K54</f>
        <v>74.499214261574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" t="s">
        <v>57</v>
      </c>
      <c r="B55" s="24"/>
      <c r="C55" s="24"/>
      <c r="D55" s="24" t="n">
        <v>0</v>
      </c>
      <c r="E55" s="24" t="n">
        <v>0</v>
      </c>
      <c r="F55" s="26"/>
      <c r="G55" s="44" t="n">
        <v>1996.07</v>
      </c>
      <c r="H55" s="24"/>
      <c r="I55" s="24"/>
      <c r="J55" s="26"/>
      <c r="K55" s="26" t="n">
        <v>1996.07</v>
      </c>
      <c r="L55" s="26"/>
      <c r="M55" s="26"/>
      <c r="N55" s="26" t="n">
        <f aca="false">L55/K55</f>
        <v>0</v>
      </c>
      <c r="O55" s="26" t="n">
        <f aca="false">M55/K55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s">
        <v>58</v>
      </c>
      <c r="B56" s="24"/>
      <c r="C56" s="24"/>
      <c r="D56" s="24" t="n">
        <v>288</v>
      </c>
      <c r="E56" s="24" t="n">
        <v>0</v>
      </c>
      <c r="F56" s="26"/>
      <c r="G56" s="44" t="n">
        <v>9521</v>
      </c>
      <c r="H56" s="24"/>
      <c r="I56" s="24"/>
      <c r="J56" s="26"/>
      <c r="K56" s="26" t="n">
        <f aca="false">SUM(B56:J56)</f>
        <v>9809</v>
      </c>
      <c r="L56" s="26" t="n">
        <v>368953.59</v>
      </c>
      <c r="M56" s="26"/>
      <c r="N56" s="26" t="n">
        <f aca="false">L56/K56</f>
        <v>37.6137822407993</v>
      </c>
      <c r="O56" s="26" t="n">
        <f aca="false">M56/K56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s">
        <v>59</v>
      </c>
      <c r="B57" s="24"/>
      <c r="C57" s="24"/>
      <c r="D57" s="24" t="n">
        <v>0</v>
      </c>
      <c r="E57" s="24" t="n">
        <v>0</v>
      </c>
      <c r="F57" s="26"/>
      <c r="G57" s="44" t="n">
        <v>10012</v>
      </c>
      <c r="H57" s="24"/>
      <c r="I57" s="24"/>
      <c r="J57" s="26"/>
      <c r="K57" s="26" t="n">
        <v>10012</v>
      </c>
      <c r="L57" s="26" t="n">
        <v>450100</v>
      </c>
      <c r="M57" s="26"/>
      <c r="N57" s="26" t="n">
        <f aca="false">L57/K57</f>
        <v>44.9560527367159</v>
      </c>
      <c r="O57" s="26" t="n">
        <f aca="false">M57/K57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s">
        <v>60</v>
      </c>
      <c r="B58" s="24"/>
      <c r="C58" s="24"/>
      <c r="D58" s="24" t="n">
        <v>0</v>
      </c>
      <c r="E58" s="24" t="n">
        <v>4568</v>
      </c>
      <c r="F58" s="26"/>
      <c r="G58" s="44" t="n">
        <v>4703.5</v>
      </c>
      <c r="H58" s="24"/>
      <c r="I58" s="24"/>
      <c r="J58" s="26"/>
      <c r="K58" s="26" t="n">
        <v>9271.5</v>
      </c>
      <c r="L58" s="26" t="n">
        <v>440474.5</v>
      </c>
      <c r="M58" s="26"/>
      <c r="N58" s="26" t="n">
        <f aca="false">L58/K58</f>
        <v>47.5084398425282</v>
      </c>
      <c r="O58" s="26" t="n">
        <f aca="false">M58/K58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7" t="s">
        <v>61</v>
      </c>
      <c r="B59" s="28"/>
      <c r="C59" s="28"/>
      <c r="D59" s="28" t="n">
        <f aca="false">SUM(D54:D58)</f>
        <v>288</v>
      </c>
      <c r="E59" s="28" t="n">
        <f aca="false">SUM(E54:E58)</f>
        <v>4568</v>
      </c>
      <c r="F59" s="29"/>
      <c r="G59" s="43" t="n">
        <f aca="false">SUM(G54:G58)</f>
        <v>32150.57</v>
      </c>
      <c r="H59" s="28"/>
      <c r="I59" s="28"/>
      <c r="J59" s="29"/>
      <c r="K59" s="29" t="n">
        <f aca="false">SUM(K54:K58)</f>
        <v>37006.57</v>
      </c>
      <c r="L59" s="29" t="n">
        <f aca="false">SUM(L54:L58)</f>
        <v>1628243.08</v>
      </c>
      <c r="M59" s="29" t="n">
        <f aca="false">SUM(M54:M58)</f>
        <v>440886.35</v>
      </c>
      <c r="N59" s="29" t="n">
        <f aca="false">L59/K59</f>
        <v>43.9987569774772</v>
      </c>
      <c r="O59" s="29" t="n">
        <f aca="false">M59/K59</f>
        <v>11.9137318049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24"/>
      <c r="C60" s="24"/>
      <c r="D60" s="24"/>
      <c r="E60" s="24"/>
      <c r="F60" s="26"/>
      <c r="G60" s="44"/>
      <c r="H60" s="24"/>
      <c r="I60" s="24"/>
      <c r="J60" s="26"/>
      <c r="K60" s="26"/>
      <c r="L60" s="26"/>
      <c r="M60" s="26"/>
      <c r="N60" s="26"/>
      <c r="O60" s="2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s">
        <v>62</v>
      </c>
      <c r="B61" s="24"/>
      <c r="C61" s="24"/>
      <c r="D61" s="24"/>
      <c r="E61" s="24"/>
      <c r="F61" s="26"/>
      <c r="G61" s="44" t="n">
        <v>1020.4</v>
      </c>
      <c r="H61" s="24"/>
      <c r="I61" s="24"/>
      <c r="J61" s="26"/>
      <c r="K61" s="26" t="n">
        <v>1020.4</v>
      </c>
      <c r="L61" s="26" t="n">
        <v>61224</v>
      </c>
      <c r="M61" s="26"/>
      <c r="N61" s="26" t="n">
        <f aca="false">L61/K61</f>
        <v>60</v>
      </c>
      <c r="O61" s="26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s">
        <v>63</v>
      </c>
      <c r="B62" s="24"/>
      <c r="C62" s="24"/>
      <c r="D62" s="24"/>
      <c r="E62" s="24"/>
      <c r="F62" s="26"/>
      <c r="G62" s="45" t="n">
        <v>0</v>
      </c>
      <c r="H62" s="24"/>
      <c r="I62" s="24"/>
      <c r="J62" s="26"/>
      <c r="K62" s="26" t="n">
        <v>0</v>
      </c>
      <c r="L62" s="26"/>
      <c r="M62" s="26"/>
      <c r="N62" s="26"/>
      <c r="O62" s="26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" t="s">
        <v>64</v>
      </c>
      <c r="B63" s="24"/>
      <c r="C63" s="24"/>
      <c r="D63" s="24"/>
      <c r="E63" s="24"/>
      <c r="F63" s="26"/>
      <c r="G63" s="44" t="n">
        <v>1843</v>
      </c>
      <c r="H63" s="24"/>
      <c r="I63" s="24"/>
      <c r="J63" s="26"/>
      <c r="K63" s="26" t="n">
        <f aca="false">SUM(B63:J63)</f>
        <v>1843</v>
      </c>
      <c r="L63" s="26"/>
      <c r="M63" s="26"/>
      <c r="N63" s="26"/>
      <c r="O63" s="26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7" t="s">
        <v>65</v>
      </c>
      <c r="B64" s="28"/>
      <c r="C64" s="28"/>
      <c r="D64" s="28"/>
      <c r="E64" s="28"/>
      <c r="F64" s="29"/>
      <c r="G64" s="43" t="n">
        <f aca="false">SUM(G61:G63)</f>
        <v>2863.4</v>
      </c>
      <c r="H64" s="28"/>
      <c r="I64" s="28"/>
      <c r="J64" s="29"/>
      <c r="K64" s="29" t="n">
        <f aca="false">SUM(K61:K63)</f>
        <v>2863.4</v>
      </c>
      <c r="L64" s="29" t="n">
        <f aca="false">SUM(L61:L63)</f>
        <v>61224</v>
      </c>
      <c r="M64" s="29"/>
      <c r="N64" s="29" t="n">
        <f aca="false">L64/K64</f>
        <v>21.3815743521687</v>
      </c>
      <c r="O64" s="29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65" s="24"/>
      <c r="C65" s="24"/>
      <c r="D65" s="24"/>
      <c r="E65" s="24"/>
      <c r="F65" s="26"/>
      <c r="G65" s="45"/>
      <c r="H65" s="24"/>
      <c r="I65" s="24"/>
      <c r="J65" s="26"/>
      <c r="K65" s="26"/>
      <c r="L65" s="26"/>
      <c r="M65" s="26"/>
      <c r="N65" s="26"/>
      <c r="O65" s="26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7" t="s">
        <v>66</v>
      </c>
      <c r="B66" s="28"/>
      <c r="C66" s="28"/>
      <c r="D66" s="28"/>
      <c r="E66" s="28"/>
      <c r="F66" s="29"/>
      <c r="G66" s="49" t="n">
        <v>1462</v>
      </c>
      <c r="H66" s="28"/>
      <c r="I66" s="28"/>
      <c r="J66" s="29"/>
      <c r="K66" s="29" t="n">
        <f aca="false">SUM(B66:J66)</f>
        <v>1462</v>
      </c>
      <c r="L66" s="29"/>
      <c r="M66" s="29"/>
      <c r="N66" s="29"/>
      <c r="O66" s="2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24"/>
      <c r="C67" s="24"/>
      <c r="D67" s="24"/>
      <c r="E67" s="24"/>
      <c r="F67" s="26"/>
      <c r="G67" s="44"/>
      <c r="H67" s="24"/>
      <c r="I67" s="24"/>
      <c r="J67" s="26"/>
      <c r="K67" s="26"/>
      <c r="L67" s="26"/>
      <c r="M67" s="26"/>
      <c r="N67" s="26"/>
      <c r="O67" s="26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" t="s">
        <v>67</v>
      </c>
      <c r="B68" s="24"/>
      <c r="C68" s="24"/>
      <c r="D68" s="24" t="n">
        <v>0</v>
      </c>
      <c r="E68" s="24"/>
      <c r="F68" s="26"/>
      <c r="G68" s="44" t="n">
        <v>26559.7</v>
      </c>
      <c r="H68" s="24"/>
      <c r="I68" s="24"/>
      <c r="J68" s="26" t="n">
        <v>0</v>
      </c>
      <c r="K68" s="26" t="n">
        <v>26559.7</v>
      </c>
      <c r="L68" s="26"/>
      <c r="M68" s="26"/>
      <c r="N68" s="26"/>
      <c r="O68" s="26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" t="s">
        <v>68</v>
      </c>
      <c r="B69" s="24"/>
      <c r="C69" s="24"/>
      <c r="D69" s="24" t="n">
        <v>2179.43</v>
      </c>
      <c r="E69" s="24"/>
      <c r="F69" s="26"/>
      <c r="G69" s="44" t="n">
        <v>51230</v>
      </c>
      <c r="H69" s="24"/>
      <c r="I69" s="24"/>
      <c r="J69" s="26" t="n">
        <v>10850</v>
      </c>
      <c r="K69" s="26" t="n">
        <v>64259.43</v>
      </c>
      <c r="L69" s="26"/>
      <c r="M69" s="26"/>
      <c r="N69" s="26"/>
      <c r="O69" s="26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7" t="s">
        <v>69</v>
      </c>
      <c r="B70" s="28"/>
      <c r="C70" s="28"/>
      <c r="D70" s="28" t="n">
        <f aca="false">SUM(D68:D69)</f>
        <v>2179.43</v>
      </c>
      <c r="E70" s="28"/>
      <c r="F70" s="29"/>
      <c r="G70" s="43" t="n">
        <f aca="false">SUM(G68:G69)</f>
        <v>77789.7</v>
      </c>
      <c r="H70" s="28"/>
      <c r="I70" s="28"/>
      <c r="J70" s="28" t="n">
        <f aca="false">SUM(J68:J69)</f>
        <v>10850</v>
      </c>
      <c r="K70" s="28" t="n">
        <f aca="false">SUM(K68:K69)</f>
        <v>90819.13</v>
      </c>
      <c r="L70" s="29"/>
      <c r="M70" s="29"/>
      <c r="N70" s="29"/>
      <c r="O70" s="2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26"/>
      <c r="C71" s="26"/>
      <c r="D71" s="26"/>
      <c r="E71" s="24"/>
      <c r="F71" s="26"/>
      <c r="G71" s="45"/>
      <c r="H71" s="26"/>
      <c r="I71" s="26"/>
      <c r="J71" s="26"/>
      <c r="K71" s="26"/>
      <c r="L71" s="26"/>
      <c r="M71" s="26"/>
      <c r="N71" s="26"/>
      <c r="O71" s="26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" t="s">
        <v>70</v>
      </c>
      <c r="B72" s="26" t="n">
        <v>0</v>
      </c>
      <c r="C72" s="26"/>
      <c r="D72" s="26" t="n">
        <v>0</v>
      </c>
      <c r="E72" s="24"/>
      <c r="F72" s="26"/>
      <c r="G72" s="45"/>
      <c r="H72" s="26"/>
      <c r="I72" s="26"/>
      <c r="J72" s="26"/>
      <c r="K72" s="26" t="n">
        <v>0</v>
      </c>
      <c r="L72" s="26"/>
      <c r="M72" s="26"/>
      <c r="N72" s="26"/>
      <c r="O72" s="26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" t="s">
        <v>71</v>
      </c>
      <c r="B73" s="26" t="n">
        <v>0</v>
      </c>
      <c r="C73" s="26"/>
      <c r="D73" s="26" t="n">
        <v>6</v>
      </c>
      <c r="E73" s="24"/>
      <c r="F73" s="26"/>
      <c r="G73" s="45"/>
      <c r="H73" s="26"/>
      <c r="I73" s="26"/>
      <c r="J73" s="26"/>
      <c r="K73" s="26" t="n">
        <f aca="false">SUM(B73:J73)</f>
        <v>6</v>
      </c>
      <c r="L73" s="26"/>
      <c r="M73" s="26"/>
      <c r="N73" s="26"/>
      <c r="O73" s="2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" t="s">
        <v>72</v>
      </c>
      <c r="B74" s="26" t="n">
        <v>0</v>
      </c>
      <c r="C74" s="26"/>
      <c r="D74" s="26" t="n">
        <v>0</v>
      </c>
      <c r="E74" s="24"/>
      <c r="F74" s="26"/>
      <c r="G74" s="45"/>
      <c r="H74" s="26"/>
      <c r="I74" s="26"/>
      <c r="J74" s="26"/>
      <c r="K74" s="26" t="n">
        <v>0</v>
      </c>
      <c r="L74" s="26"/>
      <c r="M74" s="26"/>
      <c r="N74" s="26"/>
      <c r="O74" s="26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" t="s">
        <v>73</v>
      </c>
      <c r="B75" s="26" t="n">
        <v>0</v>
      </c>
      <c r="C75" s="26"/>
      <c r="D75" s="26" t="n">
        <v>175</v>
      </c>
      <c r="E75" s="24"/>
      <c r="F75" s="26"/>
      <c r="G75" s="45"/>
      <c r="H75" s="26"/>
      <c r="I75" s="26"/>
      <c r="J75" s="26"/>
      <c r="K75" s="26" t="n">
        <v>175</v>
      </c>
      <c r="L75" s="26" t="n">
        <v>1925</v>
      </c>
      <c r="M75" s="26"/>
      <c r="N75" s="26" t="n">
        <f aca="false">L75/K75</f>
        <v>11</v>
      </c>
      <c r="O75" s="26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" t="s">
        <v>74</v>
      </c>
      <c r="B76" s="26" t="n">
        <v>11302</v>
      </c>
      <c r="C76" s="26"/>
      <c r="D76" s="26" t="n">
        <v>6205</v>
      </c>
      <c r="E76" s="24"/>
      <c r="F76" s="26"/>
      <c r="G76" s="45"/>
      <c r="H76" s="26"/>
      <c r="I76" s="26"/>
      <c r="J76" s="26"/>
      <c r="K76" s="26" t="n">
        <f aca="false">SUM(B76:J76)</f>
        <v>17507</v>
      </c>
      <c r="L76" s="26" t="n">
        <v>399498.57</v>
      </c>
      <c r="M76" s="26"/>
      <c r="N76" s="26" t="n">
        <f aca="false">L76/K76</f>
        <v>22.8193619694979</v>
      </c>
      <c r="O76" s="26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" t="s">
        <v>75</v>
      </c>
      <c r="B77" s="26" t="n">
        <v>0</v>
      </c>
      <c r="C77" s="26"/>
      <c r="D77" s="26" t="n">
        <v>0</v>
      </c>
      <c r="E77" s="24"/>
      <c r="F77" s="26"/>
      <c r="G77" s="45"/>
      <c r="H77" s="26"/>
      <c r="I77" s="26"/>
      <c r="J77" s="26"/>
      <c r="K77" s="26" t="n">
        <v>0</v>
      </c>
      <c r="L77" s="26"/>
      <c r="M77" s="26"/>
      <c r="N77" s="26"/>
      <c r="O77" s="26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" t="s">
        <v>76</v>
      </c>
      <c r="B78" s="26" t="n">
        <v>0</v>
      </c>
      <c r="C78" s="26"/>
      <c r="D78" s="26" t="n">
        <v>546</v>
      </c>
      <c r="E78" s="24"/>
      <c r="F78" s="26"/>
      <c r="G78" s="45"/>
      <c r="H78" s="26"/>
      <c r="I78" s="26"/>
      <c r="J78" s="26"/>
      <c r="K78" s="26" t="n">
        <v>546</v>
      </c>
      <c r="L78" s="26" t="n">
        <v>5460</v>
      </c>
      <c r="M78" s="26"/>
      <c r="N78" s="26" t="n">
        <f aca="false">L78/K78</f>
        <v>10</v>
      </c>
      <c r="O78" s="26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s">
        <v>77</v>
      </c>
      <c r="B79" s="26" t="n">
        <v>3013</v>
      </c>
      <c r="C79" s="26"/>
      <c r="D79" s="26" t="n">
        <v>17</v>
      </c>
      <c r="E79" s="24"/>
      <c r="F79" s="26"/>
      <c r="G79" s="45"/>
      <c r="H79" s="26"/>
      <c r="I79" s="26"/>
      <c r="J79" s="26"/>
      <c r="K79" s="26" t="n">
        <f aca="false">SUM(B79:J79)</f>
        <v>3030</v>
      </c>
      <c r="L79" s="26" t="n">
        <v>74231.68</v>
      </c>
      <c r="M79" s="26"/>
      <c r="N79" s="26" t="n">
        <f aca="false">L79/K79</f>
        <v>24.498904290429</v>
      </c>
      <c r="O79" s="26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7" t="s">
        <v>78</v>
      </c>
      <c r="B80" s="29" t="n">
        <f aca="false">SUM(B72:B79)</f>
        <v>14315</v>
      </c>
      <c r="C80" s="29"/>
      <c r="D80" s="29" t="n">
        <f aca="false">SUM(D72:D79)</f>
        <v>6949</v>
      </c>
      <c r="E80" s="28"/>
      <c r="F80" s="29"/>
      <c r="G80" s="49"/>
      <c r="H80" s="29"/>
      <c r="I80" s="29"/>
      <c r="J80" s="29"/>
      <c r="K80" s="29" t="n">
        <f aca="false">SUM(K72:K79)</f>
        <v>21264</v>
      </c>
      <c r="L80" s="29" t="n">
        <f aca="false">SUM(L72:L79)</f>
        <v>481115.25</v>
      </c>
      <c r="M80" s="29"/>
      <c r="N80" s="29" t="n">
        <f aca="false">L80/K80</f>
        <v>22.6258112302483</v>
      </c>
      <c r="O80" s="29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24"/>
      <c r="C81" s="24"/>
      <c r="D81" s="24"/>
      <c r="E81" s="24"/>
      <c r="F81" s="26"/>
      <c r="G81" s="44"/>
      <c r="H81" s="24"/>
      <c r="I81" s="24"/>
      <c r="J81" s="24"/>
      <c r="K81" s="24"/>
      <c r="L81" s="24"/>
      <c r="M81" s="24"/>
      <c r="N81" s="24"/>
      <c r="O81" s="2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 t="s">
        <v>79</v>
      </c>
      <c r="B82" s="24"/>
      <c r="C82" s="24"/>
      <c r="D82" s="24"/>
      <c r="E82" s="24"/>
      <c r="F82" s="26"/>
      <c r="G82" s="44"/>
      <c r="H82" s="24"/>
      <c r="I82" s="24"/>
      <c r="J82" s="24"/>
      <c r="K82" s="24"/>
      <c r="L82" s="24"/>
      <c r="M82" s="24"/>
      <c r="N82" s="24"/>
      <c r="O82" s="26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" t="s">
        <v>80</v>
      </c>
      <c r="B83" s="24"/>
      <c r="C83" s="24"/>
      <c r="D83" s="24"/>
      <c r="E83" s="24"/>
      <c r="F83" s="26"/>
      <c r="G83" s="44"/>
      <c r="H83" s="24"/>
      <c r="I83" s="24"/>
      <c r="J83" s="24"/>
      <c r="K83" s="24"/>
      <c r="L83" s="24"/>
      <c r="M83" s="24"/>
      <c r="N83" s="24"/>
      <c r="O83" s="2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7" t="s">
        <v>81</v>
      </c>
      <c r="B84" s="29"/>
      <c r="C84" s="29"/>
      <c r="D84" s="29"/>
      <c r="E84" s="28"/>
      <c r="F84" s="29"/>
      <c r="G84" s="49"/>
      <c r="H84" s="29"/>
      <c r="I84" s="29"/>
      <c r="J84" s="29"/>
      <c r="K84" s="29" t="n">
        <f aca="false">SUM(K82:K83)</f>
        <v>0</v>
      </c>
      <c r="L84" s="29" t="n">
        <f aca="false">SUM(L82:L83)</f>
        <v>0</v>
      </c>
      <c r="M84" s="29" t="n">
        <f aca="false">SUM(M82:M83)</f>
        <v>0</v>
      </c>
      <c r="N84" s="29" t="n">
        <f aca="false">SUM(N82:N83)</f>
        <v>0</v>
      </c>
      <c r="O84" s="29" t="n">
        <f aca="false">SUM(O82:O83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85" s="24"/>
      <c r="C85" s="24"/>
      <c r="D85" s="24"/>
      <c r="E85" s="24"/>
      <c r="F85" s="26"/>
      <c r="G85" s="44"/>
      <c r="H85" s="24"/>
      <c r="I85" s="24"/>
      <c r="J85" s="26"/>
      <c r="K85" s="26"/>
      <c r="L85" s="26"/>
      <c r="M85" s="26"/>
      <c r="N85" s="26"/>
      <c r="O85" s="26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82</v>
      </c>
      <c r="B86" s="31" t="n">
        <f aca="false">SUM(B84,B80,B70,B66,B64,B59,B52,B50,B39,B37,B31,B26,B24,B22,B17,B15,B13)</f>
        <v>54291.62</v>
      </c>
      <c r="C86" s="31" t="n">
        <f aca="false">SUM(C84,C80,C70,C66,C64,C59,C52,C50,C39,C37,C31,C26,C24,C22,C17,C15,C13)</f>
        <v>1.03</v>
      </c>
      <c r="D86" s="31" t="n">
        <f aca="false">SUM(D84,D80,D70,D66,D64,D59,D52,D50,D39,D37,D31,D26,D24,D22,D17,D15,D13)</f>
        <v>294470.39</v>
      </c>
      <c r="E86" s="51" t="n">
        <f aca="false">SUM(E84,E80,E70,E66,E64,E59,E52,E50,E39,E37,E31,E26,E24,E22,E17,E15,E13)</f>
        <v>111520.88</v>
      </c>
      <c r="F86" s="31" t="n">
        <f aca="false">SUM(F84,F80,F70,F66,F64,F59,F52,F50,F39,F37,F31,F26,F24,F22,F17,F15,F13)</f>
        <v>114827</v>
      </c>
      <c r="G86" s="52" t="n">
        <f aca="false">SUM(G84,G80,G70,G66,G64,G59,G52,G50,G39,G37,G31,G26,G24,G22,G17,G15,G13)</f>
        <v>4894531.62</v>
      </c>
      <c r="H86" s="31" t="n">
        <f aca="false">SUM(H84,H80,H70,H66,H64,H59,H52,H50,H39,H37,H31,H26,H24,H22,H17,H15,H13)</f>
        <v>76.17</v>
      </c>
      <c r="I86" s="31" t="n">
        <f aca="false">SUM(I84,I80,I70,I66,I64,I59,I52,I50,I39,I37,I31,I26,I24,I22,I17,I15,I13)</f>
        <v>0</v>
      </c>
      <c r="J86" s="31" t="n">
        <f aca="false">SUM(J84,J80,J70,J66,J64,J59,J52,J50,J39,J37,J31,J26,J24,J22,J17,J15,J13)</f>
        <v>108266.3</v>
      </c>
      <c r="K86" s="31" t="n">
        <f aca="false">SUM(K84,K80,K70,K66,K64,K59,K52,K50,K39,K37,K31,K26,K24,K22,K17,K15,K13)</f>
        <v>5577985.01</v>
      </c>
      <c r="L86" s="31" t="n">
        <f aca="false">SUM(L84,L80,L70,L66,L64,L59,L52,L50,L39,L37,L31,L26,L24,L22,L17,L15,L13)</f>
        <v>117066155.6208</v>
      </c>
      <c r="M86" s="31" t="n">
        <f aca="false">SUM(M84,M80,M70,M66,M64,M59,M52,M50,M39,M37,M31,M26,M24,M22,M17,M15,M13)</f>
        <v>156370258.11</v>
      </c>
      <c r="N86" s="31" t="n">
        <f aca="false">L86/K86</f>
        <v>20.9871764464996</v>
      </c>
      <c r="O86" s="31" t="n">
        <f aca="false">M86/K86</f>
        <v>28.0334668934508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2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4"/>
      <c r="B88" s="35" t="s">
        <v>83</v>
      </c>
      <c r="G88" s="36"/>
      <c r="K88" s="37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53"/>
      <c r="G89" s="36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H90" s="37"/>
      <c r="K90" s="37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8"/>
      <c r="E91" s="39"/>
      <c r="F91" s="39"/>
      <c r="I91" s="39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I92" s="39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I96" s="1" t="s">
        <v>8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24">
    <mergeCell ref="B1:N1"/>
    <mergeCell ref="A2:O2"/>
    <mergeCell ref="A3:O3"/>
    <mergeCell ref="A4:O4"/>
    <mergeCell ref="A5:A8"/>
    <mergeCell ref="B5:K5"/>
    <mergeCell ref="L5:M5"/>
    <mergeCell ref="N5:O5"/>
    <mergeCell ref="B6:E6"/>
    <mergeCell ref="F6:F8"/>
    <mergeCell ref="G6:J6"/>
    <mergeCell ref="K6:K8"/>
    <mergeCell ref="L6:M6"/>
    <mergeCell ref="N6:O6"/>
    <mergeCell ref="B7:C7"/>
    <mergeCell ref="D7:E7"/>
    <mergeCell ref="G7:G8"/>
    <mergeCell ref="H7:H8"/>
    <mergeCell ref="I7:I8"/>
    <mergeCell ref="J7:J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9375" right="0.39375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9" activeCellId="0" sqref="I39: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2.42"/>
    <col collapsed="false" customWidth="true" hidden="false" outlineLevel="0" max="4" min="4" style="1" width="14.56"/>
    <col collapsed="false" customWidth="true" hidden="false" outlineLevel="0" max="5" min="5" style="1" width="12.42"/>
    <col collapsed="false" customWidth="true" hidden="false" outlineLevel="0" max="6" min="6" style="1" width="18.7"/>
    <col collapsed="false" customWidth="true" hidden="false" outlineLevel="0" max="7" min="7" style="1" width="13.7"/>
    <col collapsed="false" customWidth="true" hidden="false" outlineLevel="0" max="10" min="8" style="1" width="12.42"/>
    <col collapsed="false" customWidth="true" hidden="false" outlineLevel="0" max="11" min="11" style="1" width="13.99"/>
    <col collapsed="false" customWidth="true" hidden="false" outlineLevel="0" max="12" min="12" style="1" width="16.42"/>
    <col collapsed="false" customWidth="true" hidden="false" outlineLevel="0" max="13" min="13" style="1" width="15.13"/>
    <col collapsed="false" customWidth="true" hidden="false" outlineLevel="0" max="15" min="14" style="1" width="12.42"/>
    <col collapsed="false" customWidth="true" hidden="false" outlineLevel="0" max="16" min="16" style="2" width="11.85"/>
    <col collapsed="false" customWidth="false" hidden="false" outlineLevel="0" max="257" min="17" style="2" width="11.42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 t="s">
        <v>2</v>
      </c>
      <c r="B5" s="7" t="s">
        <v>85</v>
      </c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 t="s">
        <v>5</v>
      </c>
      <c r="O5" s="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9" t="s">
        <v>6</v>
      </c>
      <c r="C6" s="9"/>
      <c r="D6" s="9"/>
      <c r="E6" s="9"/>
      <c r="F6" s="10" t="s">
        <v>7</v>
      </c>
      <c r="G6" s="9" t="s">
        <v>8</v>
      </c>
      <c r="H6" s="9"/>
      <c r="I6" s="9"/>
      <c r="J6" s="9"/>
      <c r="K6" s="11" t="s">
        <v>9</v>
      </c>
      <c r="L6" s="12" t="s">
        <v>88</v>
      </c>
      <c r="M6" s="12"/>
      <c r="N6" s="12" t="s">
        <v>11</v>
      </c>
      <c r="O6" s="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"/>
      <c r="B7" s="13" t="s">
        <v>12</v>
      </c>
      <c r="C7" s="13"/>
      <c r="D7" s="13" t="s">
        <v>13</v>
      </c>
      <c r="E7" s="13"/>
      <c r="F7" s="10"/>
      <c r="G7" s="14" t="s">
        <v>14</v>
      </c>
      <c r="H7" s="14" t="s">
        <v>15</v>
      </c>
      <c r="I7" s="14" t="s">
        <v>16</v>
      </c>
      <c r="J7" s="14" t="s">
        <v>17</v>
      </c>
      <c r="K7" s="11"/>
      <c r="L7" s="15" t="s">
        <v>18</v>
      </c>
      <c r="M7" s="15" t="s">
        <v>19</v>
      </c>
      <c r="N7" s="15" t="s">
        <v>18</v>
      </c>
      <c r="O7" s="15" t="s">
        <v>1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6"/>
      <c r="B8" s="17" t="s">
        <v>20</v>
      </c>
      <c r="C8" s="17" t="s">
        <v>21</v>
      </c>
      <c r="D8" s="19" t="s">
        <v>20</v>
      </c>
      <c r="E8" s="19" t="s">
        <v>21</v>
      </c>
      <c r="F8" s="10"/>
      <c r="G8" s="14"/>
      <c r="H8" s="14"/>
      <c r="I8" s="14"/>
      <c r="J8" s="14"/>
      <c r="K8" s="11"/>
      <c r="L8" s="15"/>
      <c r="M8" s="15"/>
      <c r="N8" s="15"/>
      <c r="O8" s="1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4" t="s">
        <v>22</v>
      </c>
      <c r="B9" s="23"/>
      <c r="C9" s="23"/>
      <c r="D9" s="23"/>
      <c r="E9" s="23"/>
      <c r="F9" s="23"/>
      <c r="G9" s="23" t="n">
        <v>2502067.23</v>
      </c>
      <c r="H9" s="23"/>
      <c r="I9" s="23"/>
      <c r="J9" s="23" t="n">
        <f aca="false">23821.77+61408.68</f>
        <v>85230.45</v>
      </c>
      <c r="K9" s="23" t="n">
        <f aca="false">SUM(B9:J9)</f>
        <v>2587297.68</v>
      </c>
      <c r="L9" s="23" t="n">
        <v>48863377.5198</v>
      </c>
      <c r="M9" s="23" t="n">
        <v>78815807.1293</v>
      </c>
      <c r="N9" s="23" t="n">
        <f aca="false">L9/K9</f>
        <v>18.8858738202092</v>
      </c>
      <c r="O9" s="23" t="n">
        <f aca="false">M9/K9</f>
        <v>30.462597225882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5" t="s">
        <v>23</v>
      </c>
      <c r="B10" s="26"/>
      <c r="C10" s="26"/>
      <c r="D10" s="26"/>
      <c r="E10" s="26"/>
      <c r="F10" s="26"/>
      <c r="G10" s="26" t="n">
        <v>1862031.65</v>
      </c>
      <c r="H10" s="26"/>
      <c r="I10" s="26"/>
      <c r="J10" s="26" t="n">
        <f aca="false">3649.75+279795.44</f>
        <v>283445.19</v>
      </c>
      <c r="K10" s="26" t="n">
        <f aca="false">SUM(B10:J10)</f>
        <v>2145476.84</v>
      </c>
      <c r="L10" s="26" t="n">
        <v>45532251.73</v>
      </c>
      <c r="M10" s="26" t="n">
        <v>68684858.06</v>
      </c>
      <c r="N10" s="26" t="n">
        <f aca="false">L10/K10</f>
        <v>21.2224391711448</v>
      </c>
      <c r="O10" s="26" t="n">
        <f aca="false">M10/K10</f>
        <v>32.013796084603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5" t="s">
        <v>24</v>
      </c>
      <c r="B11" s="26"/>
      <c r="C11" s="26"/>
      <c r="D11" s="26"/>
      <c r="E11" s="26"/>
      <c r="F11" s="26"/>
      <c r="G11" s="26" t="n">
        <v>617832.62</v>
      </c>
      <c r="H11" s="26"/>
      <c r="I11" s="26"/>
      <c r="J11" s="26" t="n">
        <f aca="false">271937.22+5790</f>
        <v>277727.22</v>
      </c>
      <c r="K11" s="26" t="n">
        <f aca="false">SUM(B11:J11)</f>
        <v>895559.84</v>
      </c>
      <c r="L11" s="26" t="n">
        <v>23208694.01</v>
      </c>
      <c r="M11" s="26" t="n">
        <v>32620986.56</v>
      </c>
      <c r="N11" s="26" t="n">
        <f aca="false">L11/K11</f>
        <v>25.9152911658031</v>
      </c>
      <c r="O11" s="26" t="n">
        <f aca="false">M11/K11</f>
        <v>36.42524497302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5" t="s">
        <v>25</v>
      </c>
      <c r="B12" s="26"/>
      <c r="C12" s="26"/>
      <c r="D12" s="26"/>
      <c r="E12" s="26"/>
      <c r="F12" s="26"/>
      <c r="G12" s="26" t="n">
        <v>1165942.53</v>
      </c>
      <c r="H12" s="26"/>
      <c r="I12" s="26"/>
      <c r="J12" s="26" t="n">
        <f aca="false">64154.78+66612.27</f>
        <v>130767.05</v>
      </c>
      <c r="K12" s="26" t="n">
        <f aca="false">SUM(B12:J12)</f>
        <v>1296709.58</v>
      </c>
      <c r="L12" s="26" t="n">
        <v>24592280.59</v>
      </c>
      <c r="M12" s="26" t="n">
        <v>38374900.6</v>
      </c>
      <c r="N12" s="26" t="n">
        <f aca="false">L12/K12</f>
        <v>18.9651414389951</v>
      </c>
      <c r="O12" s="26" t="n">
        <f aca="false">M12/K12</f>
        <v>29.594059604310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6" t="s">
        <v>26</v>
      </c>
      <c r="B13" s="29"/>
      <c r="C13" s="29"/>
      <c r="D13" s="29"/>
      <c r="E13" s="29"/>
      <c r="F13" s="29"/>
      <c r="G13" s="29" t="n">
        <f aca="false">SUM(G9:G12)</f>
        <v>6147874.03</v>
      </c>
      <c r="H13" s="29"/>
      <c r="I13" s="29"/>
      <c r="J13" s="29" t="n">
        <f aca="false">SUM(J9:J12)</f>
        <v>777169.91</v>
      </c>
      <c r="K13" s="29" t="n">
        <f aca="false">SUM(B13:J13)</f>
        <v>6925043.94</v>
      </c>
      <c r="L13" s="29" t="n">
        <f aca="false">SUM(L9:L12)</f>
        <v>142196603.8498</v>
      </c>
      <c r="M13" s="29" t="n">
        <f aca="false">SUM(M9:M12)</f>
        <v>218496552.3493</v>
      </c>
      <c r="N13" s="29" t="n">
        <f aca="false">L13/K13</f>
        <v>20.533675321315</v>
      </c>
      <c r="O13" s="29" t="n">
        <f aca="false">M13/K13</f>
        <v>31.551648515503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5"/>
      <c r="B14" s="26"/>
      <c r="C14" s="26"/>
      <c r="D14" s="57"/>
      <c r="E14" s="57"/>
      <c r="F14" s="57"/>
      <c r="G14" s="57"/>
      <c r="H14" s="57"/>
      <c r="I14" s="57"/>
      <c r="J14" s="57"/>
      <c r="K14" s="58"/>
      <c r="L14" s="57"/>
      <c r="M14" s="57"/>
      <c r="N14" s="57"/>
      <c r="O14" s="5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6" t="s">
        <v>27</v>
      </c>
      <c r="B15" s="29"/>
      <c r="C15" s="29"/>
      <c r="D15" s="29" t="n">
        <f aca="false">201+6171</f>
        <v>6372</v>
      </c>
      <c r="E15" s="29" t="n">
        <f aca="false">6356+30148</f>
        <v>36504</v>
      </c>
      <c r="F15" s="29"/>
      <c r="G15" s="29" t="n">
        <f aca="false">619762+93023</f>
        <v>712785</v>
      </c>
      <c r="H15" s="29"/>
      <c r="I15" s="29"/>
      <c r="J15" s="29"/>
      <c r="K15" s="29" t="n">
        <f aca="false">SUM(B15:J15)</f>
        <v>755661</v>
      </c>
      <c r="L15" s="29" t="n">
        <v>15626399.51</v>
      </c>
      <c r="M15" s="29" t="n">
        <v>31375050.57</v>
      </c>
      <c r="N15" s="29" t="n">
        <f aca="false">L15/K15</f>
        <v>20.679113398733</v>
      </c>
      <c r="O15" s="29" t="n">
        <f aca="false">M15/K15</f>
        <v>41.520007741566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6" t="s">
        <v>28</v>
      </c>
      <c r="B17" s="29"/>
      <c r="C17" s="29"/>
      <c r="D17" s="29" t="n">
        <f aca="false">234377+952</f>
        <v>235329</v>
      </c>
      <c r="E17" s="29" t="n">
        <v>61456.96</v>
      </c>
      <c r="F17" s="29"/>
      <c r="G17" s="29" t="n">
        <v>230796.04</v>
      </c>
      <c r="H17" s="29"/>
      <c r="I17" s="29"/>
      <c r="J17" s="29"/>
      <c r="K17" s="29" t="n">
        <f aca="false">SUM(B17:J17)</f>
        <v>527582</v>
      </c>
      <c r="L17" s="29" t="n">
        <v>15636113.86</v>
      </c>
      <c r="M17" s="29"/>
      <c r="N17" s="29" t="n">
        <f aca="false">L17/K17</f>
        <v>29.6373148818572</v>
      </c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 t="s">
        <v>29</v>
      </c>
      <c r="B19" s="26"/>
      <c r="C19" s="26"/>
      <c r="D19" s="26" t="n">
        <v>46978</v>
      </c>
      <c r="E19" s="26" t="n">
        <v>8306</v>
      </c>
      <c r="F19" s="26"/>
      <c r="G19" s="26" t="n">
        <v>86289</v>
      </c>
      <c r="H19" s="26"/>
      <c r="I19" s="26"/>
      <c r="J19" s="26"/>
      <c r="K19" s="26" t="n">
        <f aca="false">SUM(B19:J19)</f>
        <v>141573</v>
      </c>
      <c r="L19" s="26" t="n">
        <v>5063205.51</v>
      </c>
      <c r="M19" s="26" t="n">
        <v>7202323.17</v>
      </c>
      <c r="N19" s="26" t="n">
        <f aca="false">L19/K19</f>
        <v>35.7639204509334</v>
      </c>
      <c r="O19" s="26" t="n">
        <f aca="false">M19/K19</f>
        <v>50.873564662753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5" t="s">
        <v>30</v>
      </c>
      <c r="B20" s="26" t="n">
        <v>47933</v>
      </c>
      <c r="C20" s="26" t="n">
        <v>2474</v>
      </c>
      <c r="D20" s="26" t="n">
        <v>12971</v>
      </c>
      <c r="E20" s="26"/>
      <c r="F20" s="26" t="n">
        <v>2474</v>
      </c>
      <c r="G20" s="26" t="n">
        <v>310534</v>
      </c>
      <c r="H20" s="26"/>
      <c r="I20" s="26"/>
      <c r="J20" s="26"/>
      <c r="K20" s="26" t="n">
        <v>373912</v>
      </c>
      <c r="L20" s="26" t="n">
        <v>18448588.35</v>
      </c>
      <c r="M20" s="26" t="n">
        <v>17832884.67</v>
      </c>
      <c r="N20" s="26" t="n">
        <f aca="false">L20/K20</f>
        <v>49.3393856040994</v>
      </c>
      <c r="O20" s="26" t="n">
        <f aca="false">M20/K20</f>
        <v>47.692731632041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5" t="s">
        <v>31</v>
      </c>
      <c r="B21" s="26" t="n">
        <v>96223</v>
      </c>
      <c r="C21" s="26"/>
      <c r="D21" s="26" t="n">
        <v>9786</v>
      </c>
      <c r="E21" s="26"/>
      <c r="F21" s="26"/>
      <c r="G21" s="26" t="n">
        <v>407623</v>
      </c>
      <c r="H21" s="26"/>
      <c r="I21" s="26"/>
      <c r="J21" s="26"/>
      <c r="K21" s="26" t="n">
        <v>513632</v>
      </c>
      <c r="L21" s="26" t="n">
        <v>16894340.2</v>
      </c>
      <c r="M21" s="26" t="n">
        <v>20792539.9</v>
      </c>
      <c r="N21" s="26" t="n">
        <f aca="false">L21/K21</f>
        <v>32.8919152233506</v>
      </c>
      <c r="O21" s="26" t="n">
        <f aca="false">M21/K21</f>
        <v>40.4813950454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32</v>
      </c>
      <c r="B22" s="29" t="n">
        <f aca="false">SUM(B19:B21)</f>
        <v>144156</v>
      </c>
      <c r="C22" s="29" t="n">
        <f aca="false">SUM(C19:C21)</f>
        <v>2474</v>
      </c>
      <c r="D22" s="29" t="n">
        <f aca="false">SUM(D19:D21)</f>
        <v>69735</v>
      </c>
      <c r="E22" s="29" t="n">
        <f aca="false">SUM(E19:E21)</f>
        <v>8306</v>
      </c>
      <c r="F22" s="29" t="n">
        <f aca="false">SUM(F19:F21)</f>
        <v>2474</v>
      </c>
      <c r="G22" s="29" t="n">
        <f aca="false">SUM(G19:G21)</f>
        <v>804446</v>
      </c>
      <c r="H22" s="29"/>
      <c r="I22" s="29"/>
      <c r="J22" s="29"/>
      <c r="K22" s="29" t="n">
        <f aca="false">SUM(K19:K21)</f>
        <v>1029117</v>
      </c>
      <c r="L22" s="29" t="n">
        <f aca="false">SUM(L19:L21)</f>
        <v>40406134.06</v>
      </c>
      <c r="M22" s="29" t="n">
        <f aca="false">SUM(M19:M21)</f>
        <v>45827747.74</v>
      </c>
      <c r="N22" s="29" t="n">
        <f aca="false">L22/K22</f>
        <v>39.2629157423306</v>
      </c>
      <c r="O22" s="29" t="n">
        <f aca="false">M22/K22</f>
        <v>44.531134691196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3</v>
      </c>
      <c r="B24" s="29" t="n">
        <v>7661.81</v>
      </c>
      <c r="C24" s="29" t="n">
        <v>15000</v>
      </c>
      <c r="D24" s="29" t="n">
        <v>176902</v>
      </c>
      <c r="E24" s="29" t="n">
        <v>24776</v>
      </c>
      <c r="F24" s="29"/>
      <c r="G24" s="29" t="n">
        <v>101404</v>
      </c>
      <c r="H24" s="29"/>
      <c r="I24" s="29"/>
      <c r="J24" s="29"/>
      <c r="K24" s="29" t="n">
        <f aca="false">SUM(B24:J24)</f>
        <v>325743.81</v>
      </c>
      <c r="L24" s="29" t="n">
        <v>7895427.28</v>
      </c>
      <c r="M24" s="29" t="n">
        <v>14196851</v>
      </c>
      <c r="N24" s="29" t="n">
        <f aca="false">L24/K24</f>
        <v>24.2381498515659</v>
      </c>
      <c r="O24" s="29" t="n">
        <f aca="false">M24/K24</f>
        <v>43.582872687588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6" t="s">
        <v>34</v>
      </c>
      <c r="B26" s="29"/>
      <c r="C26" s="29"/>
      <c r="D26" s="29" t="n">
        <v>32863.84</v>
      </c>
      <c r="E26" s="29" t="n">
        <v>1798.12</v>
      </c>
      <c r="F26" s="29"/>
      <c r="G26" s="29" t="n">
        <v>25507.09</v>
      </c>
      <c r="H26" s="29"/>
      <c r="I26" s="29"/>
      <c r="J26" s="29"/>
      <c r="K26" s="29" t="n">
        <f aca="false">SUM(B26:J26)</f>
        <v>60169.05</v>
      </c>
      <c r="L26" s="29" t="n">
        <v>1945552.034</v>
      </c>
      <c r="M26" s="29"/>
      <c r="N26" s="29" t="n">
        <f aca="false">L26/K26</f>
        <v>32.3347640356629</v>
      </c>
      <c r="O26" s="2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5" t="s">
        <v>35</v>
      </c>
      <c r="B28" s="26" t="n">
        <v>7073.13</v>
      </c>
      <c r="C28" s="26" t="n">
        <v>4500</v>
      </c>
      <c r="D28" s="26" t="n">
        <v>1908.27</v>
      </c>
      <c r="E28" s="26"/>
      <c r="F28" s="26"/>
      <c r="G28" s="26"/>
      <c r="H28" s="26"/>
      <c r="I28" s="26"/>
      <c r="J28" s="26"/>
      <c r="K28" s="26" t="n">
        <v>13481</v>
      </c>
      <c r="L28" s="26" t="n">
        <v>59301.09</v>
      </c>
      <c r="M28" s="26"/>
      <c r="N28" s="26" t="n">
        <f aca="false">L28/K28</f>
        <v>4.39886432757214</v>
      </c>
      <c r="O28" s="2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5" t="s">
        <v>36</v>
      </c>
      <c r="B29" s="26" t="n">
        <v>1100</v>
      </c>
      <c r="C29" s="26" t="n">
        <v>0</v>
      </c>
      <c r="D29" s="26" t="n">
        <v>43674.05</v>
      </c>
      <c r="E29" s="26" t="n">
        <v>8682</v>
      </c>
      <c r="F29" s="26"/>
      <c r="G29" s="26" t="n">
        <v>7364.06</v>
      </c>
      <c r="H29" s="26"/>
      <c r="I29" s="26"/>
      <c r="J29" s="26"/>
      <c r="K29" s="26" t="n">
        <v>60820</v>
      </c>
      <c r="L29" s="26"/>
      <c r="M29" s="26" t="n">
        <v>1905466.64</v>
      </c>
      <c r="N29" s="26"/>
      <c r="O29" s="26" t="n">
        <f aca="false">M29/K29</f>
        <v>31.329606050641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5" t="s">
        <v>37</v>
      </c>
      <c r="B30" s="26" t="n">
        <v>0</v>
      </c>
      <c r="C30" s="26" t="n">
        <v>0</v>
      </c>
      <c r="D30" s="26" t="n">
        <v>2707.56</v>
      </c>
      <c r="E30" s="26" t="n">
        <v>5179.84</v>
      </c>
      <c r="F30" s="26"/>
      <c r="G30" s="26" t="n">
        <v>22285.49</v>
      </c>
      <c r="H30" s="26"/>
      <c r="I30" s="26"/>
      <c r="J30" s="26"/>
      <c r="K30" s="26" t="n">
        <f aca="false">SUM(B30:J30)</f>
        <v>30172.89</v>
      </c>
      <c r="L30" s="26" t="n">
        <v>284927.15</v>
      </c>
      <c r="M30" s="26"/>
      <c r="N30" s="26" t="n">
        <f aca="false">L30/K30</f>
        <v>9.44315078867155</v>
      </c>
      <c r="O30" s="2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6" t="s">
        <v>38</v>
      </c>
      <c r="B31" s="29" t="n">
        <f aca="false">SUM(B28:B30)</f>
        <v>8173.13</v>
      </c>
      <c r="C31" s="29" t="n">
        <f aca="false">SUM(C28:C30)</f>
        <v>4500</v>
      </c>
      <c r="D31" s="29" t="n">
        <f aca="false">SUM(D28:D30)</f>
        <v>48289.88</v>
      </c>
      <c r="E31" s="29" t="n">
        <f aca="false">SUM(E29:E30)</f>
        <v>13861.84</v>
      </c>
      <c r="F31" s="29"/>
      <c r="G31" s="29" t="n">
        <f aca="false">SUM(G29:G30)</f>
        <v>29649.55</v>
      </c>
      <c r="H31" s="29"/>
      <c r="I31" s="29"/>
      <c r="J31" s="29"/>
      <c r="K31" s="29" t="n">
        <f aca="false">SUM(B31:J31)</f>
        <v>104474.4</v>
      </c>
      <c r="L31" s="29" t="n">
        <f aca="false">SUM(L28:L30)</f>
        <v>344228.24</v>
      </c>
      <c r="M31" s="29" t="n">
        <f aca="false">SUM(M28:M30)</f>
        <v>1905466.64</v>
      </c>
      <c r="N31" s="29" t="n">
        <f aca="false">L31/K31</f>
        <v>3.294857304756</v>
      </c>
      <c r="O31" s="29" t="n">
        <f aca="false">M31/K31</f>
        <v>18.23859854662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5" t="s">
        <v>39</v>
      </c>
      <c r="B33" s="26" t="n">
        <v>5523</v>
      </c>
      <c r="C33" s="26"/>
      <c r="D33" s="26" t="n">
        <v>0</v>
      </c>
      <c r="E33" s="26"/>
      <c r="F33" s="26"/>
      <c r="G33" s="26" t="n">
        <f aca="false">384599+43821</f>
        <v>428420</v>
      </c>
      <c r="H33" s="26"/>
      <c r="I33" s="26"/>
      <c r="J33" s="26"/>
      <c r="K33" s="26" t="n">
        <f aca="false">SUM(B33:J33)</f>
        <v>433943</v>
      </c>
      <c r="L33" s="26" t="n">
        <v>5283229.1</v>
      </c>
      <c r="M33" s="26" t="n">
        <v>13666086.345</v>
      </c>
      <c r="N33" s="26" t="n">
        <f aca="false">L33/K33</f>
        <v>12.1749379526804</v>
      </c>
      <c r="O33" s="26" t="n">
        <f aca="false">M33/K33</f>
        <v>31.492814367324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5" t="s">
        <v>40</v>
      </c>
      <c r="B34" s="26" t="n">
        <f aca="false">SUM('14.a (2)'!B34:B34)</f>
        <v>0</v>
      </c>
      <c r="C34" s="26"/>
      <c r="D34" s="26" t="n">
        <f aca="false">5342+412</f>
        <v>5754</v>
      </c>
      <c r="E34" s="26"/>
      <c r="F34" s="26"/>
      <c r="G34" s="26" t="n">
        <f aca="false">108819+112864</f>
        <v>221683</v>
      </c>
      <c r="H34" s="26"/>
      <c r="I34" s="26"/>
      <c r="J34" s="26"/>
      <c r="K34" s="26" t="n">
        <f aca="false">SUM(B34:J34)</f>
        <v>227437</v>
      </c>
      <c r="L34" s="26" t="n">
        <v>2889828.69</v>
      </c>
      <c r="M34" s="26" t="n">
        <v>7808630.415</v>
      </c>
      <c r="N34" s="26" t="n">
        <f aca="false">L34/K34</f>
        <v>12.7060622941738</v>
      </c>
      <c r="O34" s="26" t="n">
        <f aca="false">M34/K34</f>
        <v>34.333157819528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5" t="s">
        <v>41</v>
      </c>
      <c r="B35" s="26" t="n">
        <v>667</v>
      </c>
      <c r="C35" s="26"/>
      <c r="D35" s="26" t="n">
        <v>25810</v>
      </c>
      <c r="E35" s="26"/>
      <c r="F35" s="26"/>
      <c r="G35" s="26" t="n">
        <v>110297</v>
      </c>
      <c r="H35" s="26"/>
      <c r="I35" s="26"/>
      <c r="J35" s="26"/>
      <c r="K35" s="26" t="n">
        <f aca="false">SUM(B35:J35)</f>
        <v>136774</v>
      </c>
      <c r="L35" s="26" t="n">
        <v>1991808.875</v>
      </c>
      <c r="M35" s="26" t="n">
        <v>4468626</v>
      </c>
      <c r="N35" s="26" t="n">
        <f aca="false">L35/K35</f>
        <v>14.5627741749163</v>
      </c>
      <c r="O35" s="26" t="n">
        <f aca="false">M35/K35</f>
        <v>32.67160425227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5" t="s">
        <v>42</v>
      </c>
      <c r="B36" s="26" t="n">
        <v>1885</v>
      </c>
      <c r="C36" s="26"/>
      <c r="D36" s="26" t="n">
        <f aca="false">1287+94</f>
        <v>1381</v>
      </c>
      <c r="E36" s="26"/>
      <c r="F36" s="26"/>
      <c r="G36" s="26" t="n">
        <f aca="false">19561+603</f>
        <v>20164</v>
      </c>
      <c r="H36" s="26"/>
      <c r="I36" s="26"/>
      <c r="J36" s="26"/>
      <c r="K36" s="26" t="n">
        <f aca="false">SUM(B36:J36)</f>
        <v>23430</v>
      </c>
      <c r="L36" s="26" t="n">
        <v>248707.11</v>
      </c>
      <c r="M36" s="26" t="n">
        <v>646509.68</v>
      </c>
      <c r="N36" s="26" t="n">
        <f aca="false">L36/K36</f>
        <v>10.614900128041</v>
      </c>
      <c r="O36" s="26" t="n">
        <f aca="false">M36/K36</f>
        <v>27.593242851045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6" t="s">
        <v>43</v>
      </c>
      <c r="B37" s="29" t="n">
        <f aca="false">SUM(B33:B36)</f>
        <v>8075</v>
      </c>
      <c r="C37" s="29"/>
      <c r="D37" s="29" t="n">
        <f aca="false">SUM(D33:D36)</f>
        <v>32945</v>
      </c>
      <c r="E37" s="29"/>
      <c r="F37" s="29"/>
      <c r="G37" s="29" t="n">
        <f aca="false">SUM(G33:G36)</f>
        <v>780564</v>
      </c>
      <c r="H37" s="29"/>
      <c r="I37" s="29"/>
      <c r="J37" s="29"/>
      <c r="K37" s="29" t="n">
        <f aca="false">SUM(B37:J37)</f>
        <v>821584</v>
      </c>
      <c r="L37" s="29" t="n">
        <f aca="false">SUM(L33:L36)</f>
        <v>10413573.775</v>
      </c>
      <c r="M37" s="29" t="n">
        <f aca="false">SUM(M33:M36)</f>
        <v>26589852.44</v>
      </c>
      <c r="N37" s="29" t="n">
        <f aca="false">L37/K37</f>
        <v>12.6749958312236</v>
      </c>
      <c r="O37" s="29" t="n">
        <f aca="false">M37/K37</f>
        <v>32.36413128785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6" t="s">
        <v>44</v>
      </c>
      <c r="B39" s="29" t="n">
        <v>27.51</v>
      </c>
      <c r="C39" s="29" t="n">
        <v>1.03</v>
      </c>
      <c r="D39" s="29" t="n">
        <v>151.83</v>
      </c>
      <c r="E39" s="29" t="n">
        <v>9.45</v>
      </c>
      <c r="F39" s="29"/>
      <c r="G39" s="29" t="n">
        <v>5229.82</v>
      </c>
      <c r="H39" s="29" t="n">
        <v>2765.79</v>
      </c>
      <c r="I39" s="29"/>
      <c r="J39" s="29"/>
      <c r="K39" s="29" t="n">
        <f aca="false">SUM(B39:J39)</f>
        <v>8185.43</v>
      </c>
      <c r="L39" s="29" t="n">
        <v>173976.27</v>
      </c>
      <c r="M39" s="29"/>
      <c r="N39" s="29" t="n">
        <f aca="false">L39/K39</f>
        <v>21.2543837037272</v>
      </c>
      <c r="O39" s="2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5" t="s">
        <v>45</v>
      </c>
      <c r="B41" s="26" t="n">
        <v>3838</v>
      </c>
      <c r="C41" s="26"/>
      <c r="D41" s="26" t="n">
        <v>66640</v>
      </c>
      <c r="E41" s="26" t="n">
        <v>0</v>
      </c>
      <c r="F41" s="26" t="n">
        <v>4594</v>
      </c>
      <c r="G41" s="26" t="n">
        <v>28991</v>
      </c>
      <c r="H41" s="26"/>
      <c r="I41" s="26"/>
      <c r="J41" s="26"/>
      <c r="K41" s="26" t="n">
        <f aca="false">SUM(B41:J41)</f>
        <v>104063</v>
      </c>
      <c r="L41" s="26" t="n">
        <v>3534711.33</v>
      </c>
      <c r="M41" s="26"/>
      <c r="N41" s="26" t="n">
        <f aca="false">L41/K41</f>
        <v>33.9670327590018</v>
      </c>
      <c r="O41" s="26" t="n">
        <f aca="false">M41/K41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5" t="s">
        <v>46</v>
      </c>
      <c r="B42" s="26"/>
      <c r="C42" s="26"/>
      <c r="D42" s="26" t="n">
        <v>88214</v>
      </c>
      <c r="E42" s="26" t="n">
        <v>5069</v>
      </c>
      <c r="F42" s="26" t="n">
        <v>14201</v>
      </c>
      <c r="G42" s="26" t="n">
        <v>60721</v>
      </c>
      <c r="H42" s="26"/>
      <c r="I42" s="26"/>
      <c r="J42" s="26"/>
      <c r="K42" s="26" t="n">
        <f aca="false">SUM(B42:J42)</f>
        <v>168205</v>
      </c>
      <c r="L42" s="26" t="n">
        <v>8137791.3</v>
      </c>
      <c r="M42" s="26" t="n">
        <v>9145581.3</v>
      </c>
      <c r="N42" s="26" t="n">
        <f aca="false">L42/K42</f>
        <v>48.3801985672245</v>
      </c>
      <c r="O42" s="26" t="n">
        <f aca="false">M42/K42</f>
        <v>54.371637585089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5" t="s">
        <v>47</v>
      </c>
      <c r="B43" s="26" t="n">
        <v>24000</v>
      </c>
      <c r="C43" s="26"/>
      <c r="D43" s="26" t="n">
        <v>23259.89</v>
      </c>
      <c r="E43" s="26" t="n">
        <v>0</v>
      </c>
      <c r="F43" s="26" t="n">
        <v>271298.01</v>
      </c>
      <c r="G43" s="26" t="n">
        <v>68714.17</v>
      </c>
      <c r="H43" s="26"/>
      <c r="I43" s="26"/>
      <c r="J43" s="26"/>
      <c r="K43" s="26" t="n">
        <f aca="false">SUM(B43:J43)</f>
        <v>387272.07</v>
      </c>
      <c r="L43" s="26" t="n">
        <v>10029162.9</v>
      </c>
      <c r="M43" s="26"/>
      <c r="N43" s="26" t="n">
        <f aca="false">L43/K43</f>
        <v>25.896943458897</v>
      </c>
      <c r="O43" s="26" t="n">
        <f aca="false">M43/K43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5" t="s">
        <v>48</v>
      </c>
      <c r="B44" s="26" t="n">
        <v>3000</v>
      </c>
      <c r="C44" s="26"/>
      <c r="D44" s="26" t="n">
        <v>12100</v>
      </c>
      <c r="E44" s="26" t="n">
        <v>1100</v>
      </c>
      <c r="F44" s="26" t="n">
        <v>94820</v>
      </c>
      <c r="G44" s="26" t="n">
        <v>64980</v>
      </c>
      <c r="H44" s="26"/>
      <c r="I44" s="26"/>
      <c r="J44" s="26"/>
      <c r="K44" s="26" t="n">
        <f aca="false">SUM(B44:J44)</f>
        <v>176000</v>
      </c>
      <c r="L44" s="26" t="n">
        <v>1693430</v>
      </c>
      <c r="M44" s="26"/>
      <c r="N44" s="26" t="n">
        <f aca="false">L44/K44</f>
        <v>9.62176136363636</v>
      </c>
      <c r="O44" s="26" t="n">
        <f aca="false">M44/K44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5" t="s">
        <v>49</v>
      </c>
      <c r="B45" s="26" t="n">
        <v>588</v>
      </c>
      <c r="C45" s="26"/>
      <c r="D45" s="26" t="n">
        <v>8983</v>
      </c>
      <c r="E45" s="26" t="n">
        <v>0</v>
      </c>
      <c r="F45" s="26" t="n">
        <v>16191</v>
      </c>
      <c r="G45" s="26" t="n">
        <v>38999</v>
      </c>
      <c r="H45" s="26"/>
      <c r="I45" s="26"/>
      <c r="J45" s="26"/>
      <c r="K45" s="26" t="n">
        <f aca="false">SUM(B45:J45)</f>
        <v>64761</v>
      </c>
      <c r="L45" s="26" t="n">
        <v>1072207</v>
      </c>
      <c r="M45" s="26" t="n">
        <v>1539133.81</v>
      </c>
      <c r="N45" s="26" t="n">
        <f aca="false">L45/K45</f>
        <v>16.5563688022112</v>
      </c>
      <c r="O45" s="26" t="n">
        <f aca="false">M45/K45</f>
        <v>23.766368802211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5" t="s">
        <v>50</v>
      </c>
      <c r="B46" s="26" t="n">
        <v>34199.36</v>
      </c>
      <c r="C46" s="26"/>
      <c r="D46" s="26" t="n">
        <v>96448.73</v>
      </c>
      <c r="E46" s="26" t="n">
        <v>0</v>
      </c>
      <c r="F46" s="26" t="n">
        <v>20146.25</v>
      </c>
      <c r="G46" s="26" t="n">
        <v>83128.55</v>
      </c>
      <c r="H46" s="26"/>
      <c r="I46" s="26"/>
      <c r="J46" s="26"/>
      <c r="K46" s="26" t="n">
        <f aca="false">SUM(B46:J46)</f>
        <v>233922.89</v>
      </c>
      <c r="L46" s="26" t="n">
        <v>7169193.2518</v>
      </c>
      <c r="M46" s="26"/>
      <c r="N46" s="26" t="n">
        <f aca="false">L46/K46</f>
        <v>30.647677325635</v>
      </c>
      <c r="O46" s="26" t="n">
        <f aca="false">M46/K46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5" t="s">
        <v>51</v>
      </c>
      <c r="B47" s="26" t="n">
        <v>4890</v>
      </c>
      <c r="C47" s="26"/>
      <c r="D47" s="26" t="n">
        <v>308167</v>
      </c>
      <c r="E47" s="26" t="n">
        <v>0</v>
      </c>
      <c r="F47" s="26" t="n">
        <v>80689</v>
      </c>
      <c r="G47" s="26" t="n">
        <v>20839</v>
      </c>
      <c r="H47" s="26"/>
      <c r="I47" s="26"/>
      <c r="J47" s="26"/>
      <c r="K47" s="26" t="n">
        <f aca="false">SUM(B47:J47)</f>
        <v>414585</v>
      </c>
      <c r="L47" s="26" t="n">
        <v>8812816.16</v>
      </c>
      <c r="M47" s="26" t="n">
        <v>13388315.04</v>
      </c>
      <c r="N47" s="26" t="n">
        <f aca="false">L47/K47</f>
        <v>21.2569585489104</v>
      </c>
      <c r="O47" s="26" t="n">
        <f aca="false">M47/K47</f>
        <v>32.293293389775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5" t="s">
        <v>52</v>
      </c>
      <c r="B48" s="26" t="n">
        <v>1847</v>
      </c>
      <c r="C48" s="26"/>
      <c r="D48" s="26" t="n">
        <v>35970</v>
      </c>
      <c r="E48" s="26" t="n">
        <v>0</v>
      </c>
      <c r="F48" s="26" t="n">
        <v>2124</v>
      </c>
      <c r="G48" s="26" t="n">
        <v>30646</v>
      </c>
      <c r="H48" s="26"/>
      <c r="I48" s="26"/>
      <c r="J48" s="26"/>
      <c r="K48" s="26" t="n">
        <f aca="false">SUM(B48:J48)</f>
        <v>70587</v>
      </c>
      <c r="L48" s="26" t="n">
        <v>2303508.45</v>
      </c>
      <c r="M48" s="26" t="n">
        <v>2994571.14</v>
      </c>
      <c r="N48" s="26" t="n">
        <f aca="false">L48/K48</f>
        <v>32.6336074631306</v>
      </c>
      <c r="O48" s="26" t="n">
        <f aca="false">M48/K48</f>
        <v>42.423833567087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5" t="s">
        <v>53</v>
      </c>
      <c r="B49" s="26" t="n">
        <v>0</v>
      </c>
      <c r="C49" s="26"/>
      <c r="D49" s="26" t="n">
        <v>6444</v>
      </c>
      <c r="E49" s="26" t="n">
        <v>0</v>
      </c>
      <c r="F49" s="26" t="n">
        <v>97498.21</v>
      </c>
      <c r="G49" s="26" t="n">
        <v>72298</v>
      </c>
      <c r="H49" s="26"/>
      <c r="I49" s="26"/>
      <c r="J49" s="26"/>
      <c r="K49" s="26" t="n">
        <f aca="false">SUM(B49:J49)</f>
        <v>176240.21</v>
      </c>
      <c r="L49" s="26" t="n">
        <v>6225649.75</v>
      </c>
      <c r="M49" s="26" t="n">
        <v>9425972.495</v>
      </c>
      <c r="N49" s="26" t="n">
        <f aca="false">L49/K49</f>
        <v>35.3247976157087</v>
      </c>
      <c r="O49" s="26" t="n">
        <f aca="false">M49/K49</f>
        <v>53.48366581610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6" t="s">
        <v>54</v>
      </c>
      <c r="B50" s="29" t="n">
        <f aca="false">SUM(B41:B49)</f>
        <v>72362.36</v>
      </c>
      <c r="C50" s="29"/>
      <c r="D50" s="29" t="n">
        <f aca="false">SUM(D41:D49)</f>
        <v>646226.62</v>
      </c>
      <c r="E50" s="29" t="n">
        <f aca="false">SUM(E41:E49)</f>
        <v>6169</v>
      </c>
      <c r="F50" s="29" t="n">
        <f aca="false">SUM(F41:F49)</f>
        <v>601561.47</v>
      </c>
      <c r="G50" s="29" t="n">
        <f aca="false">SUM(G41:G49)</f>
        <v>469316.72</v>
      </c>
      <c r="H50" s="29"/>
      <c r="I50" s="29"/>
      <c r="J50" s="29"/>
      <c r="K50" s="29" t="n">
        <f aca="false">SUM(B50:J50)</f>
        <v>1795636.17</v>
      </c>
      <c r="L50" s="29" t="n">
        <f aca="false">SUM(L41:L49)</f>
        <v>48978470.1418</v>
      </c>
      <c r="M50" s="29" t="n">
        <f aca="false">SUM(M41:M49)</f>
        <v>36493573.785</v>
      </c>
      <c r="N50" s="29" t="n">
        <f aca="false">L50/K50</f>
        <v>27.2763887028406</v>
      </c>
      <c r="O50" s="29" t="n">
        <f aca="false">M50/K50</f>
        <v>20.323478884366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6" t="s">
        <v>55</v>
      </c>
      <c r="B52" s="29" t="n">
        <v>657</v>
      </c>
      <c r="C52" s="29"/>
      <c r="D52" s="29" t="n">
        <v>7270</v>
      </c>
      <c r="E52" s="29"/>
      <c r="F52" s="29" t="n">
        <v>3679</v>
      </c>
      <c r="G52" s="29" t="n">
        <v>5971</v>
      </c>
      <c r="H52" s="29"/>
      <c r="I52" s="29"/>
      <c r="J52" s="29"/>
      <c r="K52" s="29" t="n">
        <f aca="false">SUM(B52:J52)</f>
        <v>17577</v>
      </c>
      <c r="L52" s="29" t="n">
        <v>270986.53</v>
      </c>
      <c r="M52" s="29" t="n">
        <v>508521.76</v>
      </c>
      <c r="N52" s="29" t="n">
        <f aca="false">L52/K52</f>
        <v>15.4171092905502</v>
      </c>
      <c r="O52" s="29" t="n">
        <f aca="false">M52/K52</f>
        <v>28.931089491949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5" t="s">
        <v>56</v>
      </c>
      <c r="B54" s="26" t="n">
        <v>0</v>
      </c>
      <c r="C54" s="26"/>
      <c r="D54" s="26" t="n">
        <v>18333</v>
      </c>
      <c r="E54" s="26" t="n">
        <v>0</v>
      </c>
      <c r="F54" s="26"/>
      <c r="G54" s="26" t="n">
        <f aca="false">7581+5918</f>
        <v>13499</v>
      </c>
      <c r="H54" s="26"/>
      <c r="I54" s="26"/>
      <c r="J54" s="26"/>
      <c r="K54" s="26" t="n">
        <f aca="false">SUM(B54:J54)</f>
        <v>31832</v>
      </c>
      <c r="L54" s="26" t="n">
        <v>870037.09</v>
      </c>
      <c r="M54" s="26" t="n">
        <v>1084316.35</v>
      </c>
      <c r="N54" s="26" t="n">
        <f aca="false">L54/K54</f>
        <v>27.3321528650415</v>
      </c>
      <c r="O54" s="26" t="n">
        <f aca="false">M54/K54</f>
        <v>34.063720469967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5" t="s">
        <v>57</v>
      </c>
      <c r="B55" s="26" t="n">
        <v>7077.12</v>
      </c>
      <c r="C55" s="26"/>
      <c r="D55" s="26" t="n">
        <v>13636.62</v>
      </c>
      <c r="E55" s="26" t="n">
        <v>0</v>
      </c>
      <c r="F55" s="26"/>
      <c r="G55" s="26" t="n">
        <f aca="false">35082.52+1996.07</f>
        <v>37078.59</v>
      </c>
      <c r="H55" s="26"/>
      <c r="I55" s="26"/>
      <c r="J55" s="26"/>
      <c r="K55" s="26" t="n">
        <f aca="false">SUM(B55:J55)</f>
        <v>57792.33</v>
      </c>
      <c r="L55" s="26"/>
      <c r="M55" s="26"/>
      <c r="N55" s="26" t="n">
        <f aca="false">L55/K55</f>
        <v>0</v>
      </c>
      <c r="O55" s="26" t="n">
        <f aca="false">M55/K55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5" t="s">
        <v>58</v>
      </c>
      <c r="B56" s="26" t="n">
        <v>0</v>
      </c>
      <c r="C56" s="26"/>
      <c r="D56" s="26" t="n">
        <v>81329</v>
      </c>
      <c r="E56" s="26" t="n">
        <v>0</v>
      </c>
      <c r="F56" s="26"/>
      <c r="G56" s="26" t="n">
        <v>87793</v>
      </c>
      <c r="H56" s="26"/>
      <c r="I56" s="26"/>
      <c r="J56" s="26"/>
      <c r="K56" s="26" t="n">
        <f aca="false">SUM(B56:J56)</f>
        <v>169122</v>
      </c>
      <c r="L56" s="26" t="n">
        <v>4321857.2</v>
      </c>
      <c r="M56" s="26"/>
      <c r="N56" s="26" t="n">
        <f aca="false">L56/K56</f>
        <v>25.5546717754047</v>
      </c>
      <c r="O56" s="26" t="n">
        <f aca="false">M56/K56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5" t="s">
        <v>59</v>
      </c>
      <c r="B57" s="26" t="n">
        <v>0</v>
      </c>
      <c r="C57" s="26"/>
      <c r="D57" s="26" t="n">
        <v>16250</v>
      </c>
      <c r="E57" s="26" t="n">
        <v>0</v>
      </c>
      <c r="F57" s="26"/>
      <c r="G57" s="26" t="n">
        <v>32002</v>
      </c>
      <c r="H57" s="26"/>
      <c r="I57" s="26"/>
      <c r="J57" s="26"/>
      <c r="K57" s="26" t="n">
        <f aca="false">SUM(B57:J57)</f>
        <v>48252</v>
      </c>
      <c r="L57" s="26" t="n">
        <v>1458215</v>
      </c>
      <c r="M57" s="26"/>
      <c r="N57" s="26" t="n">
        <f aca="false">L57/K57</f>
        <v>30.2208198623891</v>
      </c>
      <c r="O57" s="26" t="n">
        <f aca="false">M57/K57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5" t="s">
        <v>60</v>
      </c>
      <c r="B58" s="26" t="n">
        <v>6339.8</v>
      </c>
      <c r="C58" s="26"/>
      <c r="D58" s="26" t="n">
        <v>13363.9</v>
      </c>
      <c r="E58" s="26" t="n">
        <v>5627.1</v>
      </c>
      <c r="F58" s="26"/>
      <c r="G58" s="26" t="n">
        <v>23321.8</v>
      </c>
      <c r="H58" s="26"/>
      <c r="I58" s="26"/>
      <c r="J58" s="26"/>
      <c r="K58" s="26" t="n">
        <f aca="false">SUM(B58:J58)</f>
        <v>48652.6</v>
      </c>
      <c r="L58" s="26" t="n">
        <v>597394</v>
      </c>
      <c r="M58" s="26"/>
      <c r="N58" s="26" t="n">
        <f aca="false">L58/K58</f>
        <v>12.2787682467124</v>
      </c>
      <c r="O58" s="26" t="n">
        <f aca="false">M58/K58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6" t="s">
        <v>61</v>
      </c>
      <c r="B59" s="29" t="n">
        <f aca="false">SUM(B54:B58)</f>
        <v>13416.92</v>
      </c>
      <c r="C59" s="29"/>
      <c r="D59" s="29" t="n">
        <f aca="false">SUM(D54:D58)</f>
        <v>142912.52</v>
      </c>
      <c r="E59" s="29" t="n">
        <f aca="false">SUM(E54:E58)</f>
        <v>5627.1</v>
      </c>
      <c r="F59" s="29"/>
      <c r="G59" s="29" t="n">
        <f aca="false">SUM(G54:G58)</f>
        <v>193694.39</v>
      </c>
      <c r="H59" s="29"/>
      <c r="I59" s="29"/>
      <c r="J59" s="29"/>
      <c r="K59" s="29" t="n">
        <f aca="false">SUM(B59:J59)</f>
        <v>355650.93</v>
      </c>
      <c r="L59" s="29" t="n">
        <f aca="false">SUM(L54:L58)</f>
        <v>7247503.29</v>
      </c>
      <c r="M59" s="29" t="n">
        <f aca="false">SUM(M54:M58)</f>
        <v>1084316.35</v>
      </c>
      <c r="N59" s="29" t="n">
        <f aca="false">L59/K59</f>
        <v>20.3781367589844</v>
      </c>
      <c r="O59" s="29" t="n">
        <f aca="false">M59/K59</f>
        <v>3.0488219164786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5" t="s">
        <v>62</v>
      </c>
      <c r="B61" s="26"/>
      <c r="C61" s="26"/>
      <c r="D61" s="26" t="n">
        <v>0</v>
      </c>
      <c r="E61" s="26"/>
      <c r="F61" s="26"/>
      <c r="G61" s="26" t="n">
        <v>5498.68</v>
      </c>
      <c r="H61" s="26"/>
      <c r="I61" s="26"/>
      <c r="J61" s="26"/>
      <c r="K61" s="26" t="n">
        <f aca="false">SUM(B61:J61)</f>
        <v>5498.68</v>
      </c>
      <c r="L61" s="26" t="n">
        <v>141833.04</v>
      </c>
      <c r="M61" s="26"/>
      <c r="N61" s="26" t="n">
        <f aca="false">L61/K61</f>
        <v>25.7940160183899</v>
      </c>
      <c r="O61" s="26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5" t="s">
        <v>63</v>
      </c>
      <c r="B62" s="26"/>
      <c r="C62" s="26"/>
      <c r="D62" s="26" t="n">
        <v>9114.92</v>
      </c>
      <c r="E62" s="26"/>
      <c r="F62" s="26"/>
      <c r="G62" s="26" t="n">
        <v>7481.23</v>
      </c>
      <c r="H62" s="26"/>
      <c r="I62" s="26"/>
      <c r="J62" s="26"/>
      <c r="K62" s="26" t="n">
        <f aca="false">SUM(B62:J62)</f>
        <v>16596.15</v>
      </c>
      <c r="L62" s="26" t="n">
        <v>325898.64</v>
      </c>
      <c r="M62" s="26" t="n">
        <v>657821.58</v>
      </c>
      <c r="N62" s="26" t="n">
        <f aca="false">L62/K62</f>
        <v>19.6370025578221</v>
      </c>
      <c r="O62" s="26" t="n">
        <f aca="false">M62/K62</f>
        <v>39.636998942525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5" t="s">
        <v>64</v>
      </c>
      <c r="B63" s="26"/>
      <c r="C63" s="26"/>
      <c r="D63" s="26" t="n">
        <v>14070.37</v>
      </c>
      <c r="E63" s="26"/>
      <c r="F63" s="26"/>
      <c r="G63" s="26" t="n">
        <v>23773</v>
      </c>
      <c r="H63" s="26"/>
      <c r="I63" s="26"/>
      <c r="J63" s="26"/>
      <c r="K63" s="26" t="n">
        <f aca="false">SUM(B63:J63)</f>
        <v>37843.37</v>
      </c>
      <c r="L63" s="26" t="n">
        <v>363825.7</v>
      </c>
      <c r="M63" s="26"/>
      <c r="N63" s="26" t="n">
        <f aca="false">L63/K63</f>
        <v>9.61398786630261</v>
      </c>
      <c r="O63" s="26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6" t="s">
        <v>65</v>
      </c>
      <c r="B64" s="29"/>
      <c r="C64" s="29"/>
      <c r="D64" s="29" t="n">
        <f aca="false">SUM(D61:D63)</f>
        <v>23185.29</v>
      </c>
      <c r="E64" s="29"/>
      <c r="F64" s="29"/>
      <c r="G64" s="29" t="n">
        <f aca="false">SUM(G61:G63)</f>
        <v>36752.91</v>
      </c>
      <c r="H64" s="29"/>
      <c r="I64" s="29"/>
      <c r="J64" s="29"/>
      <c r="K64" s="29" t="n">
        <f aca="false">SUM(B64:J64)</f>
        <v>59938.2</v>
      </c>
      <c r="L64" s="29" t="n">
        <f aca="false">SUM(L61:L63)</f>
        <v>831557.38</v>
      </c>
      <c r="M64" s="29" t="n">
        <f aca="false">SUM(M61:M63)</f>
        <v>657821.58</v>
      </c>
      <c r="N64" s="29" t="n">
        <f aca="false">L64/K64</f>
        <v>13.8735794535038</v>
      </c>
      <c r="O64" s="29" t="n">
        <f aca="false">M64/K64</f>
        <v>10.974997247164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6" t="s">
        <v>66</v>
      </c>
      <c r="B66" s="29"/>
      <c r="C66" s="29"/>
      <c r="D66" s="29"/>
      <c r="E66" s="29"/>
      <c r="F66" s="29"/>
      <c r="G66" s="29" t="n">
        <v>5927</v>
      </c>
      <c r="H66" s="29"/>
      <c r="I66" s="29"/>
      <c r="J66" s="29"/>
      <c r="K66" s="29" t="n">
        <f aca="false">SUM(B66:J66)</f>
        <v>5927</v>
      </c>
      <c r="L66" s="29"/>
      <c r="M66" s="29"/>
      <c r="N66" s="29"/>
      <c r="O66" s="2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5" t="s">
        <v>67</v>
      </c>
      <c r="B68" s="26"/>
      <c r="C68" s="26"/>
      <c r="D68" s="26" t="n">
        <v>2168.67</v>
      </c>
      <c r="E68" s="26"/>
      <c r="F68" s="26"/>
      <c r="G68" s="26" t="n">
        <v>35703.95</v>
      </c>
      <c r="H68" s="26"/>
      <c r="I68" s="26"/>
      <c r="J68" s="26" t="n">
        <v>0</v>
      </c>
      <c r="K68" s="26" t="n">
        <v>37873</v>
      </c>
      <c r="L68" s="26"/>
      <c r="M68" s="26"/>
      <c r="N68" s="26"/>
      <c r="O68" s="26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5" t="s">
        <v>68</v>
      </c>
      <c r="B69" s="26"/>
      <c r="C69" s="26"/>
      <c r="D69" s="26" t="n">
        <v>17110.43</v>
      </c>
      <c r="E69" s="26"/>
      <c r="F69" s="26"/>
      <c r="G69" s="26" t="n">
        <v>117660</v>
      </c>
      <c r="H69" s="26"/>
      <c r="I69" s="26"/>
      <c r="J69" s="26" t="n">
        <v>155116</v>
      </c>
      <c r="K69" s="26" t="n">
        <f aca="false">SUM(B69:J69)</f>
        <v>289886.43</v>
      </c>
      <c r="L69" s="26"/>
      <c r="M69" s="26"/>
      <c r="N69" s="26"/>
      <c r="O69" s="26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6" t="s">
        <v>69</v>
      </c>
      <c r="B70" s="29"/>
      <c r="C70" s="29"/>
      <c r="D70" s="29" t="n">
        <f aca="false">SUM(D68:D69)</f>
        <v>19279.1</v>
      </c>
      <c r="E70" s="29"/>
      <c r="F70" s="29"/>
      <c r="G70" s="29" t="n">
        <f aca="false">SUM(G68:G69)</f>
        <v>153363.95</v>
      </c>
      <c r="H70" s="29"/>
      <c r="I70" s="29"/>
      <c r="J70" s="29" t="n">
        <f aca="false">SUM(J68:J69)</f>
        <v>155116</v>
      </c>
      <c r="K70" s="29" t="n">
        <f aca="false">SUM(B70:J70)</f>
        <v>327759.05</v>
      </c>
      <c r="L70" s="29"/>
      <c r="M70" s="29"/>
      <c r="N70" s="29"/>
      <c r="O70" s="2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5" t="s">
        <v>70</v>
      </c>
      <c r="B72" s="26" t="n">
        <v>11144</v>
      </c>
      <c r="C72" s="26"/>
      <c r="D72" s="26" t="n">
        <v>2628</v>
      </c>
      <c r="E72" s="26"/>
      <c r="F72" s="26"/>
      <c r="G72" s="26" t="n">
        <v>35</v>
      </c>
      <c r="H72" s="26"/>
      <c r="I72" s="26"/>
      <c r="J72" s="26" t="n">
        <v>0</v>
      </c>
      <c r="K72" s="26" t="n">
        <v>13807</v>
      </c>
      <c r="L72" s="26" t="n">
        <v>192990.63</v>
      </c>
      <c r="M72" s="26"/>
      <c r="N72" s="26" t="n">
        <f aca="false">L72/K72</f>
        <v>13.9777381038604</v>
      </c>
      <c r="O72" s="26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5" t="s">
        <v>71</v>
      </c>
      <c r="B73" s="26" t="n">
        <v>2283</v>
      </c>
      <c r="C73" s="26"/>
      <c r="D73" s="26" t="n">
        <f aca="false">3510+6</f>
        <v>3516</v>
      </c>
      <c r="E73" s="26"/>
      <c r="F73" s="26"/>
      <c r="G73" s="26" t="n">
        <v>0</v>
      </c>
      <c r="H73" s="26"/>
      <c r="I73" s="26"/>
      <c r="J73" s="26" t="n">
        <v>0</v>
      </c>
      <c r="K73" s="26" t="n">
        <f aca="false">SUM(B73:J73)</f>
        <v>5799</v>
      </c>
      <c r="L73" s="26" t="n">
        <v>35745.76</v>
      </c>
      <c r="M73" s="26"/>
      <c r="N73" s="26" t="n">
        <f aca="false">L73/K73</f>
        <v>6.16412484911192</v>
      </c>
      <c r="O73" s="2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5" t="s">
        <v>72</v>
      </c>
      <c r="B74" s="26" t="n">
        <v>50754</v>
      </c>
      <c r="C74" s="26"/>
      <c r="D74" s="26" t="n">
        <v>4584</v>
      </c>
      <c r="E74" s="26"/>
      <c r="F74" s="26"/>
      <c r="G74" s="26" t="n">
        <v>69811</v>
      </c>
      <c r="H74" s="26"/>
      <c r="I74" s="26"/>
      <c r="J74" s="26" t="n">
        <v>0</v>
      </c>
      <c r="K74" s="26" t="n">
        <v>125149</v>
      </c>
      <c r="L74" s="26" t="n">
        <v>346798.02</v>
      </c>
      <c r="M74" s="26"/>
      <c r="N74" s="26" t="n">
        <f aca="false">L74/K74</f>
        <v>2.77108103141056</v>
      </c>
      <c r="O74" s="26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5" t="s">
        <v>73</v>
      </c>
      <c r="B75" s="26" t="n">
        <v>1860</v>
      </c>
      <c r="C75" s="26"/>
      <c r="D75" s="26" t="n">
        <f aca="false">2865+175</f>
        <v>3040</v>
      </c>
      <c r="E75" s="26"/>
      <c r="F75" s="26"/>
      <c r="G75" s="26" t="n">
        <v>525</v>
      </c>
      <c r="H75" s="26"/>
      <c r="I75" s="26"/>
      <c r="J75" s="26" t="n">
        <v>0</v>
      </c>
      <c r="K75" s="26" t="n">
        <f aca="false">SUM(B75:J75)</f>
        <v>5425</v>
      </c>
      <c r="L75" s="26" t="n">
        <v>9489.58</v>
      </c>
      <c r="M75" s="26"/>
      <c r="N75" s="26" t="n">
        <f aca="false">L75/K75</f>
        <v>1.74923133640553</v>
      </c>
      <c r="O75" s="26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5" t="s">
        <v>74</v>
      </c>
      <c r="B76" s="26" t="n">
        <v>15736</v>
      </c>
      <c r="C76" s="26"/>
      <c r="D76" s="26" t="n">
        <v>12600</v>
      </c>
      <c r="E76" s="26"/>
      <c r="F76" s="26"/>
      <c r="G76" s="26" t="n">
        <v>0</v>
      </c>
      <c r="H76" s="26"/>
      <c r="I76" s="26"/>
      <c r="J76" s="26" t="n">
        <v>0</v>
      </c>
      <c r="K76" s="26" t="n">
        <v>28336</v>
      </c>
      <c r="L76" s="26" t="n">
        <v>667636.17</v>
      </c>
      <c r="M76" s="26"/>
      <c r="N76" s="26" t="n">
        <f aca="false">L76/K76</f>
        <v>23.5614119847544</v>
      </c>
      <c r="O76" s="26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5" t="s">
        <v>75</v>
      </c>
      <c r="B77" s="26" t="n">
        <v>38510</v>
      </c>
      <c r="C77" s="26"/>
      <c r="D77" s="26" t="n">
        <v>300</v>
      </c>
      <c r="E77" s="26"/>
      <c r="F77" s="26"/>
      <c r="G77" s="26" t="n">
        <v>0</v>
      </c>
      <c r="H77" s="26"/>
      <c r="I77" s="26"/>
      <c r="J77" s="26" t="n">
        <v>0</v>
      </c>
      <c r="K77" s="26" t="n">
        <v>38810</v>
      </c>
      <c r="L77" s="26" t="n">
        <v>1089419.94</v>
      </c>
      <c r="M77" s="26"/>
      <c r="N77" s="26" t="n">
        <f aca="false">L77/K77</f>
        <v>28.0705988147385</v>
      </c>
      <c r="O77" s="26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5" t="s">
        <v>76</v>
      </c>
      <c r="B78" s="26" t="n">
        <v>13554</v>
      </c>
      <c r="C78" s="26"/>
      <c r="D78" s="26" t="n">
        <f aca="false">9648+546</f>
        <v>10194</v>
      </c>
      <c r="E78" s="26"/>
      <c r="F78" s="26"/>
      <c r="G78" s="26" t="n">
        <v>0</v>
      </c>
      <c r="H78" s="26"/>
      <c r="I78" s="26"/>
      <c r="J78" s="26" t="n">
        <v>270</v>
      </c>
      <c r="K78" s="26" t="n">
        <f aca="false">SUM(B78:J78)</f>
        <v>24018</v>
      </c>
      <c r="L78" s="26" t="n">
        <v>84045.4</v>
      </c>
      <c r="M78" s="26"/>
      <c r="N78" s="26" t="n">
        <f aca="false">L78/K78</f>
        <v>3.49926721625448</v>
      </c>
      <c r="O78" s="26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5" t="s">
        <v>77</v>
      </c>
      <c r="B79" s="26" t="n">
        <v>3563</v>
      </c>
      <c r="C79" s="26"/>
      <c r="D79" s="26" t="n">
        <v>2267</v>
      </c>
      <c r="E79" s="26"/>
      <c r="F79" s="26"/>
      <c r="G79" s="26" t="n">
        <v>0</v>
      </c>
      <c r="H79" s="26"/>
      <c r="I79" s="26"/>
      <c r="J79" s="26" t="n">
        <v>0</v>
      </c>
      <c r="K79" s="26" t="n">
        <v>5830</v>
      </c>
      <c r="L79" s="26" t="n">
        <v>128075.68</v>
      </c>
      <c r="M79" s="26"/>
      <c r="N79" s="26" t="n">
        <f aca="false">L79/K79</f>
        <v>21.968384219554</v>
      </c>
      <c r="O79" s="26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6" t="s">
        <v>78</v>
      </c>
      <c r="B80" s="29" t="n">
        <f aca="false">SUM(B72:B79)</f>
        <v>137404</v>
      </c>
      <c r="C80" s="29"/>
      <c r="D80" s="29" t="n">
        <f aca="false">SUM(D72:D79)</f>
        <v>39129</v>
      </c>
      <c r="E80" s="29"/>
      <c r="F80" s="29"/>
      <c r="G80" s="29" t="n">
        <f aca="false">SUM(G72:G79)</f>
        <v>70371</v>
      </c>
      <c r="H80" s="29"/>
      <c r="I80" s="29"/>
      <c r="J80" s="29" t="n">
        <f aca="false">SUM(J72:J79)</f>
        <v>270</v>
      </c>
      <c r="K80" s="29" t="n">
        <f aca="false">SUM(B80:J80)</f>
        <v>247174</v>
      </c>
      <c r="L80" s="29" t="n">
        <f aca="false">SUM(L72:L79)</f>
        <v>2554201.18</v>
      </c>
      <c r="M80" s="29"/>
      <c r="N80" s="29" t="n">
        <f aca="false">L80/K80</f>
        <v>10.3336159142952</v>
      </c>
      <c r="O80" s="29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5" t="s">
        <v>79</v>
      </c>
      <c r="B82" s="26" t="n">
        <v>0</v>
      </c>
      <c r="C82" s="26"/>
      <c r="D82" s="26" t="n">
        <v>0</v>
      </c>
      <c r="E82" s="26" t="n">
        <v>1260.5</v>
      </c>
      <c r="F82" s="26"/>
      <c r="G82" s="26" t="n">
        <v>0</v>
      </c>
      <c r="H82" s="26"/>
      <c r="I82" s="26"/>
      <c r="J82" s="26"/>
      <c r="K82" s="26" t="n">
        <f aca="false">SUM(B82:J82)</f>
        <v>1260.5</v>
      </c>
      <c r="L82" s="26"/>
      <c r="M82" s="26" t="n">
        <v>21891</v>
      </c>
      <c r="N82" s="26" t="n">
        <f aca="false">L82/K82</f>
        <v>0</v>
      </c>
      <c r="O82" s="26" t="n">
        <f aca="false">M82/K82</f>
        <v>17.3669178897263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5" t="s">
        <v>80</v>
      </c>
      <c r="B83" s="26" t="n">
        <v>1491.11</v>
      </c>
      <c r="C83" s="26"/>
      <c r="D83" s="26" t="n">
        <v>13071.69</v>
      </c>
      <c r="E83" s="26" t="n">
        <v>0</v>
      </c>
      <c r="F83" s="26"/>
      <c r="G83" s="26" t="n">
        <v>35</v>
      </c>
      <c r="H83" s="26"/>
      <c r="I83" s="26"/>
      <c r="J83" s="26"/>
      <c r="K83" s="26" t="n">
        <f aca="false">SUM(B83:J83)</f>
        <v>14597.8</v>
      </c>
      <c r="L83" s="26" t="n">
        <v>144459.6</v>
      </c>
      <c r="M83" s="26" t="n">
        <v>407220</v>
      </c>
      <c r="N83" s="26" t="n">
        <f aca="false">L83/K83</f>
        <v>9.89598432640535</v>
      </c>
      <c r="O83" s="26" t="n">
        <f aca="false">M83/K83</f>
        <v>27.8959843264053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6" t="s">
        <v>81</v>
      </c>
      <c r="B84" s="29" t="n">
        <f aca="false">SUM(B82:B83)</f>
        <v>1491.11</v>
      </c>
      <c r="C84" s="29"/>
      <c r="D84" s="29" t="n">
        <f aca="false">SUM(D82:D83)</f>
        <v>13071.69</v>
      </c>
      <c r="E84" s="29" t="n">
        <f aca="false">SUM(E82:E83)</f>
        <v>1260.5</v>
      </c>
      <c r="F84" s="29"/>
      <c r="G84" s="29" t="n">
        <f aca="false">SUM(G82:G83)</f>
        <v>35</v>
      </c>
      <c r="H84" s="29"/>
      <c r="I84" s="29"/>
      <c r="J84" s="29"/>
      <c r="K84" s="29" t="n">
        <f aca="false">SUM(B84:J84)</f>
        <v>15858.3</v>
      </c>
      <c r="L84" s="29" t="n">
        <f aca="false">SUM(L82:L83)</f>
        <v>144459.6</v>
      </c>
      <c r="M84" s="29" t="n">
        <f aca="false">SUM(M82:M83)</f>
        <v>429111</v>
      </c>
      <c r="N84" s="29" t="n">
        <f aca="false">L84/K84</f>
        <v>9.10940012485575</v>
      </c>
      <c r="O84" s="29" t="n">
        <f aca="false">M84/K84</f>
        <v>27.05907947257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59" t="s">
        <v>82</v>
      </c>
      <c r="B86" s="31" t="n">
        <f aca="false">SUM(B84,B80,B70,B66,B64,B59,B52,B50,B39,B37,B31,B26,B24,B22,B17,B15,B13)</f>
        <v>393424.84</v>
      </c>
      <c r="C86" s="31" t="n">
        <f aca="false">SUM(C84,C80,C70,C66,C64,C59,C52,C50,C39,C37,C31,C26,C24,C22,C17,C15,C13)</f>
        <v>21975.03</v>
      </c>
      <c r="D86" s="31" t="n">
        <f aca="false">SUM(D84,D80,D70,D66,D64,D59,D52,D50,D39,D37,D31,D26,D24,D22,D17,D15,D13)</f>
        <v>1493662.77</v>
      </c>
      <c r="E86" s="31" t="n">
        <f aca="false">SUM(E84,E80,E70,E66,E64,E59,E52,E50,E39,E37,E31,E26,E24,E22,E17,E15,E13)</f>
        <v>159768.97</v>
      </c>
      <c r="F86" s="31" t="n">
        <f aca="false">SUM(F84,F80,F70,F66,F64,F59,F52,F50,F39,F37,F31,F26,F24,F22,F17,F15,F13)</f>
        <v>607714.47</v>
      </c>
      <c r="G86" s="31" t="n">
        <f aca="false">SUM(G84,G80,G70,G66,G64,G59,G52,G50,G39,G37,G31,G26,G24,G22,G17,G15,G13)</f>
        <v>9773687.5</v>
      </c>
      <c r="H86" s="31" t="n">
        <f aca="false">SUM(H84,H80,H70,H66,H64,H59,H52,H50,H39,H37,H31,H26,H24,H22,H17,H15,H13)</f>
        <v>2765.79</v>
      </c>
      <c r="I86" s="31" t="n">
        <f aca="false">SUM(I84,I80,I70,I66,I64,I59,I52,I50,I39,I37,I31,I26,I24,I22,I17,I15,I13)</f>
        <v>0</v>
      </c>
      <c r="J86" s="31" t="n">
        <f aca="false">SUM(J84,J80,J70,J66,J64,J59,J52,J50,J39,J37,J31,J26,J24,J22,J17,J15,J13)</f>
        <v>932555.91</v>
      </c>
      <c r="K86" s="31" t="n">
        <f aca="false">SUM(K84,K80,K70,K66,K64,K59,K52,K50,K39,K37,K31,K26,K24,K22,K17,K15,K13)</f>
        <v>13383081.28</v>
      </c>
      <c r="L86" s="31" t="n">
        <f aca="false">SUM(L84,L80,L70,L66,L64,L59,L52,L50,L39,L37,L31,L26,L24,L22,L17,L15,L13)</f>
        <v>294665187.0006</v>
      </c>
      <c r="M86" s="31" t="n">
        <f aca="false">SUM(M84,M80,M70,M66,M64,M59,M52,M50,M39,M37,M31,M26,M24,M22,M17,M15,M13)</f>
        <v>377564865.2143</v>
      </c>
      <c r="N86" s="31" t="n">
        <f aca="false">L86/K86</f>
        <v>22.0177387281474</v>
      </c>
      <c r="O86" s="31" t="n">
        <f aca="false">M86/K86</f>
        <v>28.212102827062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2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4"/>
      <c r="B88" s="35" t="s">
        <v>83</v>
      </c>
      <c r="G88" s="36"/>
      <c r="K88" s="37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53"/>
      <c r="G89" s="36"/>
      <c r="K89" s="37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G90" s="37"/>
      <c r="K90" s="37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8"/>
      <c r="E91" s="39"/>
      <c r="F91" s="39"/>
      <c r="I91" s="39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I92" s="39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24">
    <mergeCell ref="B1:N1"/>
    <mergeCell ref="A2:O2"/>
    <mergeCell ref="A3:O3"/>
    <mergeCell ref="A4:O4"/>
    <mergeCell ref="A5:A8"/>
    <mergeCell ref="B5:K5"/>
    <mergeCell ref="L5:M5"/>
    <mergeCell ref="N5:O5"/>
    <mergeCell ref="B6:E6"/>
    <mergeCell ref="F6:F8"/>
    <mergeCell ref="G6:J6"/>
    <mergeCell ref="K6:K8"/>
    <mergeCell ref="L6:M6"/>
    <mergeCell ref="N6:O6"/>
    <mergeCell ref="B7:C7"/>
    <mergeCell ref="D7:E7"/>
    <mergeCell ref="G7:G8"/>
    <mergeCell ref="H7:H8"/>
    <mergeCell ref="I7:I8"/>
    <mergeCell ref="J7:J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9375" right="0.3937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M75" activeCellId="0" sqref="M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2.42"/>
    <col collapsed="false" customWidth="true" hidden="false" outlineLevel="0" max="5" min="5" style="1" width="13.7"/>
    <col collapsed="false" customWidth="true" hidden="false" outlineLevel="0" max="7" min="6" style="1" width="12.42"/>
    <col collapsed="false" customWidth="true" hidden="false" outlineLevel="0" max="8" min="8" style="1" width="14.28"/>
    <col collapsed="false" customWidth="true" hidden="false" outlineLevel="0" max="10" min="9" style="1" width="12.42"/>
    <col collapsed="false" customWidth="true" hidden="false" outlineLevel="0" max="11" min="11" style="1" width="13.14"/>
    <col collapsed="false" customWidth="true" hidden="false" outlineLevel="0" max="12" min="12" style="2" width="11.85"/>
    <col collapsed="false" customWidth="false" hidden="false" outlineLevel="0" max="257" min="13" style="2" width="11.42"/>
  </cols>
  <sheetData>
    <row r="1" s="61" customFormat="true" ht="30.7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60"/>
      <c r="L1" s="60"/>
      <c r="M1" s="6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1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60"/>
      <c r="L2" s="60"/>
      <c r="M2" s="60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2" customFormat="true" ht="18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3" t="s">
        <v>2</v>
      </c>
      <c r="B5" s="7" t="s">
        <v>8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63"/>
      <c r="B6" s="64" t="s">
        <v>90</v>
      </c>
      <c r="C6" s="64" t="s">
        <v>91</v>
      </c>
      <c r="D6" s="64" t="s">
        <v>92</v>
      </c>
      <c r="E6" s="65" t="s">
        <v>93</v>
      </c>
      <c r="F6" s="65" t="s">
        <v>94</v>
      </c>
      <c r="G6" s="66" t="s">
        <v>95</v>
      </c>
      <c r="H6" s="66" t="s">
        <v>96</v>
      </c>
      <c r="I6" s="66" t="s">
        <v>97</v>
      </c>
      <c r="J6" s="67" t="s">
        <v>98</v>
      </c>
      <c r="K6" s="68" t="s">
        <v>99</v>
      </c>
    </row>
    <row r="7" customFormat="false" ht="12.75" hidden="false" customHeight="false" outlineLevel="0" collapsed="false">
      <c r="A7" s="54" t="s">
        <v>22</v>
      </c>
      <c r="B7" s="69"/>
      <c r="C7" s="69" t="n">
        <v>8</v>
      </c>
      <c r="D7" s="69" t="n">
        <v>198</v>
      </c>
      <c r="E7" s="69" t="n">
        <v>613046.67</v>
      </c>
      <c r="F7" s="69"/>
      <c r="G7" s="69"/>
      <c r="H7" s="69" t="n">
        <v>48813.24</v>
      </c>
      <c r="I7" s="69"/>
      <c r="J7" s="69" t="n">
        <v>168533.63</v>
      </c>
      <c r="K7" s="69" t="n">
        <f aca="false">SUM(B7:J7)</f>
        <v>830599.54</v>
      </c>
    </row>
    <row r="8" customFormat="false" ht="12.75" hidden="false" customHeight="false" outlineLevel="0" collapsed="false">
      <c r="A8" s="55" t="s">
        <v>23</v>
      </c>
      <c r="B8" s="26"/>
      <c r="C8" s="26" t="n">
        <v>19138.6</v>
      </c>
      <c r="D8" s="26" t="n">
        <v>259.6</v>
      </c>
      <c r="E8" s="26" t="n">
        <v>472720.47</v>
      </c>
      <c r="F8" s="26"/>
      <c r="G8" s="26"/>
      <c r="H8" s="26" t="n">
        <v>627887.56</v>
      </c>
      <c r="I8" s="26"/>
      <c r="J8" s="26" t="n">
        <v>62783.62</v>
      </c>
      <c r="K8" s="26" t="n">
        <f aca="false">SUM(B8:J8)</f>
        <v>1182789.85</v>
      </c>
    </row>
    <row r="9" customFormat="false" ht="12.75" hidden="false" customHeight="false" outlineLevel="0" collapsed="false">
      <c r="A9" s="55" t="s">
        <v>24</v>
      </c>
      <c r="B9" s="26"/>
      <c r="C9" s="26" t="n">
        <v>45438.42</v>
      </c>
      <c r="D9" s="26" t="n">
        <v>108.9</v>
      </c>
      <c r="E9" s="26" t="n">
        <v>790346.25</v>
      </c>
      <c r="F9" s="26"/>
      <c r="G9" s="26"/>
      <c r="H9" s="26" t="n">
        <v>6409.9</v>
      </c>
      <c r="I9" s="26"/>
      <c r="J9" s="26" t="n">
        <v>3286.65</v>
      </c>
      <c r="K9" s="26" t="n">
        <f aca="false">SUM(B9:J9)</f>
        <v>845590.12</v>
      </c>
    </row>
    <row r="10" customFormat="false" ht="12.75" hidden="false" customHeight="false" outlineLevel="0" collapsed="false">
      <c r="A10" s="55" t="s">
        <v>25</v>
      </c>
      <c r="B10" s="26"/>
      <c r="C10" s="26" t="n">
        <v>128.26</v>
      </c>
      <c r="D10" s="26" t="n">
        <v>256.3</v>
      </c>
      <c r="E10" s="26" t="n">
        <v>518791.11</v>
      </c>
      <c r="F10" s="26"/>
      <c r="G10" s="26"/>
      <c r="H10" s="26" t="n">
        <v>13407.52</v>
      </c>
      <c r="I10" s="26"/>
      <c r="J10" s="26" t="n">
        <v>176726.84</v>
      </c>
      <c r="K10" s="26" t="n">
        <f aca="false">SUM(B10:J10)</f>
        <v>709310.03</v>
      </c>
    </row>
    <row r="11" customFormat="false" ht="12.75" hidden="false" customHeight="false" outlineLevel="0" collapsed="false">
      <c r="A11" s="56" t="s">
        <v>26</v>
      </c>
      <c r="B11" s="29"/>
      <c r="C11" s="29" t="n">
        <f aca="false">SUM(C7:C10)</f>
        <v>64713.28</v>
      </c>
      <c r="D11" s="29" t="n">
        <f aca="false">SUM(D7:D10)</f>
        <v>822.8</v>
      </c>
      <c r="E11" s="29" t="n">
        <f aca="false">SUM(E7:E10)</f>
        <v>2394904.5</v>
      </c>
      <c r="F11" s="29"/>
      <c r="G11" s="29"/>
      <c r="H11" s="29" t="n">
        <f aca="false">SUM(H7:H10)</f>
        <v>696518.22</v>
      </c>
      <c r="I11" s="29"/>
      <c r="J11" s="29" t="n">
        <f aca="false">SUM(J7:J10)</f>
        <v>411330.74</v>
      </c>
      <c r="K11" s="29" t="n">
        <f aca="false">SUM(K7:K10)</f>
        <v>3568289.54</v>
      </c>
      <c r="L11" s="70"/>
    </row>
    <row r="12" customFormat="false" ht="12.75" hidden="false" customHeight="false" outlineLevel="0" collapsed="false">
      <c r="A12" s="55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56" t="s">
        <v>27</v>
      </c>
      <c r="B13" s="29"/>
      <c r="C13" s="29" t="n">
        <v>8579</v>
      </c>
      <c r="D13" s="29"/>
      <c r="E13" s="29" t="n">
        <v>62669</v>
      </c>
      <c r="F13" s="29"/>
      <c r="G13" s="29"/>
      <c r="H13" s="29" t="n">
        <v>57778</v>
      </c>
      <c r="I13" s="29"/>
      <c r="J13" s="29" t="n">
        <v>316</v>
      </c>
      <c r="K13" s="29" t="n">
        <f aca="false">SUM(B13:J13)</f>
        <v>129342</v>
      </c>
    </row>
    <row r="14" customFormat="false" ht="12.75" hidden="false" customHeight="false" outlineLevel="0" collapsed="false">
      <c r="A14" s="55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56" t="s">
        <v>28</v>
      </c>
      <c r="B15" s="29"/>
      <c r="C15" s="29" t="n">
        <v>2248</v>
      </c>
      <c r="D15" s="29"/>
      <c r="E15" s="29"/>
      <c r="F15" s="29"/>
      <c r="G15" s="29"/>
      <c r="H15" s="29" t="n">
        <v>41873</v>
      </c>
      <c r="I15" s="29"/>
      <c r="J15" s="29"/>
      <c r="K15" s="29" t="n">
        <f aca="false">SUM(B15:J15)</f>
        <v>44121</v>
      </c>
    </row>
    <row r="16" customFormat="false" ht="12.75" hidden="false" customHeight="false" outlineLevel="0" collapsed="false">
      <c r="A16" s="55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55" t="s">
        <v>29</v>
      </c>
      <c r="B17" s="26"/>
      <c r="C17" s="26" t="n">
        <v>4265</v>
      </c>
      <c r="D17" s="26" t="n">
        <v>189</v>
      </c>
      <c r="E17" s="26" t="n">
        <v>38</v>
      </c>
      <c r="F17" s="26"/>
      <c r="G17" s="26"/>
      <c r="H17" s="26" t="n">
        <v>131494</v>
      </c>
      <c r="I17" s="26"/>
      <c r="J17" s="26" t="n">
        <v>1125</v>
      </c>
      <c r="K17" s="26" t="n">
        <f aca="false">SUM(B17:J17)</f>
        <v>137111</v>
      </c>
    </row>
    <row r="18" customFormat="false" ht="12.75" hidden="false" customHeight="false" outlineLevel="0" collapsed="false">
      <c r="A18" s="55" t="s">
        <v>30</v>
      </c>
      <c r="B18" s="26"/>
      <c r="C18" s="26" t="n">
        <v>35</v>
      </c>
      <c r="D18" s="26" t="n">
        <v>12773</v>
      </c>
      <c r="E18" s="26" t="n">
        <v>1594</v>
      </c>
      <c r="F18" s="26"/>
      <c r="G18" s="26"/>
      <c r="H18" s="26" t="n">
        <v>341839</v>
      </c>
      <c r="I18" s="26"/>
      <c r="J18" s="26" t="n">
        <v>12239</v>
      </c>
      <c r="K18" s="26" t="n">
        <f aca="false">SUM(B18:J18)</f>
        <v>368480</v>
      </c>
    </row>
    <row r="19" customFormat="false" ht="12.75" hidden="false" customHeight="false" outlineLevel="0" collapsed="false">
      <c r="A19" s="55" t="s">
        <v>31</v>
      </c>
      <c r="B19" s="26"/>
      <c r="C19" s="26"/>
      <c r="D19" s="26"/>
      <c r="E19" s="26"/>
      <c r="F19" s="26"/>
      <c r="G19" s="26"/>
      <c r="H19" s="26" t="n">
        <v>330717</v>
      </c>
      <c r="I19" s="26"/>
      <c r="J19" s="26" t="n">
        <v>47427</v>
      </c>
      <c r="K19" s="26" t="n">
        <f aca="false">SUM(B19:J19)</f>
        <v>378144</v>
      </c>
    </row>
    <row r="20" customFormat="false" ht="12.75" hidden="false" customHeight="false" outlineLevel="0" collapsed="false">
      <c r="A20" s="56" t="s">
        <v>32</v>
      </c>
      <c r="B20" s="29"/>
      <c r="C20" s="29" t="n">
        <f aca="false">SUM(C17:C19)</f>
        <v>4300</v>
      </c>
      <c r="D20" s="29" t="n">
        <f aca="false">SUM(D17:D19)</f>
        <v>12962</v>
      </c>
      <c r="E20" s="29" t="n">
        <f aca="false">SUM(E17:E19)</f>
        <v>1632</v>
      </c>
      <c r="F20" s="29"/>
      <c r="G20" s="29"/>
      <c r="H20" s="29" t="n">
        <f aca="false">SUM(H17:H19)</f>
        <v>804050</v>
      </c>
      <c r="I20" s="29"/>
      <c r="J20" s="29" t="n">
        <f aca="false">SUM(J17:J19)</f>
        <v>60791</v>
      </c>
      <c r="K20" s="29" t="n">
        <f aca="false">SUM(K17:K19)</f>
        <v>883735</v>
      </c>
    </row>
    <row r="21" customFormat="false" ht="12.75" hidden="false" customHeight="false" outlineLevel="0" collapsed="false">
      <c r="A21" s="55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56" t="s">
        <v>33</v>
      </c>
      <c r="B22" s="29"/>
      <c r="C22" s="29" t="n">
        <v>30301</v>
      </c>
      <c r="D22" s="29" t="n">
        <v>55000</v>
      </c>
      <c r="E22" s="29"/>
      <c r="F22" s="29"/>
      <c r="G22" s="29" t="n">
        <v>18</v>
      </c>
      <c r="H22" s="29" t="n">
        <v>86983</v>
      </c>
      <c r="I22" s="29"/>
      <c r="J22" s="29" t="n">
        <v>34815</v>
      </c>
      <c r="K22" s="29" t="n">
        <f aca="false">SUM(B22:J22)</f>
        <v>207117</v>
      </c>
    </row>
    <row r="23" customFormat="false" ht="12.75" hidden="false" customHeight="false" outlineLevel="0" collapsed="false">
      <c r="A23" s="55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56" t="s">
        <v>34</v>
      </c>
      <c r="B24" s="29"/>
      <c r="C24" s="29" t="n">
        <v>19453</v>
      </c>
      <c r="D24" s="29" t="n">
        <v>5639.09</v>
      </c>
      <c r="E24" s="29"/>
      <c r="F24" s="29"/>
      <c r="G24" s="29"/>
      <c r="H24" s="29"/>
      <c r="I24" s="29"/>
      <c r="J24" s="29" t="n">
        <v>2633</v>
      </c>
      <c r="K24" s="29" t="n">
        <f aca="false">SUM(B24:J24)</f>
        <v>27725.09</v>
      </c>
    </row>
    <row r="25" customFormat="false" ht="12.75" hidden="false" customHeight="false" outlineLevel="0" collapsed="false">
      <c r="A25" s="55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55" t="s">
        <v>35</v>
      </c>
      <c r="B26" s="26"/>
      <c r="C26" s="26" t="n">
        <v>1908.27</v>
      </c>
      <c r="D26" s="26" t="n">
        <v>11500</v>
      </c>
      <c r="E26" s="26"/>
      <c r="F26" s="26"/>
      <c r="G26" s="26"/>
      <c r="H26" s="26"/>
      <c r="I26" s="26"/>
      <c r="J26" s="26"/>
      <c r="K26" s="26" t="n">
        <f aca="false">SUM(C26:J26)</f>
        <v>13408.27</v>
      </c>
    </row>
    <row r="27" customFormat="false" ht="12.75" hidden="false" customHeight="false" outlineLevel="0" collapsed="false">
      <c r="A27" s="55" t="s">
        <v>36</v>
      </c>
      <c r="B27" s="26"/>
      <c r="C27" s="26" t="n">
        <v>35956.86</v>
      </c>
      <c r="D27" s="26" t="n">
        <v>7534.26</v>
      </c>
      <c r="E27" s="26" t="n">
        <v>6347.79</v>
      </c>
      <c r="F27" s="26"/>
      <c r="G27" s="26" t="n">
        <v>4091</v>
      </c>
      <c r="H27" s="26"/>
      <c r="I27" s="26"/>
      <c r="J27" s="26"/>
      <c r="K27" s="26" t="n">
        <f aca="false">SUM(C27:J27)</f>
        <v>53929.91</v>
      </c>
    </row>
    <row r="28" customFormat="false" ht="12.75" hidden="false" customHeight="false" outlineLevel="0" collapsed="false">
      <c r="A28" s="55" t="s">
        <v>37</v>
      </c>
      <c r="B28" s="26"/>
      <c r="C28" s="26" t="n">
        <v>2727.56</v>
      </c>
      <c r="D28" s="26"/>
      <c r="E28" s="26"/>
      <c r="F28" s="26"/>
      <c r="G28" s="26"/>
      <c r="H28" s="26"/>
      <c r="I28" s="26"/>
      <c r="J28" s="26"/>
      <c r="K28" s="26" t="n">
        <f aca="false">SUM(C28:J28)</f>
        <v>2727.56</v>
      </c>
    </row>
    <row r="29" customFormat="false" ht="12.75" hidden="false" customHeight="false" outlineLevel="0" collapsed="false">
      <c r="A29" s="56" t="s">
        <v>38</v>
      </c>
      <c r="B29" s="29"/>
      <c r="C29" s="29" t="n">
        <f aca="false">SUM(C26:C28)</f>
        <v>40592.69</v>
      </c>
      <c r="D29" s="29" t="n">
        <f aca="false">SUM(D26:D28)</f>
        <v>19034.26</v>
      </c>
      <c r="E29" s="29" t="n">
        <f aca="false">SUM(E26:E28)</f>
        <v>6347.79</v>
      </c>
      <c r="F29" s="29"/>
      <c r="G29" s="29" t="n">
        <f aca="false">SUM(G26:G28)</f>
        <v>4091</v>
      </c>
      <c r="H29" s="29"/>
      <c r="I29" s="29"/>
      <c r="J29" s="29"/>
      <c r="K29" s="29" t="n">
        <f aca="false">SUM(K26:K28)</f>
        <v>70065.74</v>
      </c>
    </row>
    <row r="30" customFormat="false" ht="12.75" hidden="false" customHeight="false" outlineLevel="0" collapsed="false">
      <c r="A30" s="55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55" t="s">
        <v>39</v>
      </c>
      <c r="B31" s="26" t="n">
        <v>9643</v>
      </c>
      <c r="C31" s="26" t="n">
        <v>130428</v>
      </c>
      <c r="D31" s="26" t="n">
        <v>131586</v>
      </c>
      <c r="E31" s="26" t="n">
        <v>3369</v>
      </c>
      <c r="F31" s="26" t="n">
        <v>10683</v>
      </c>
      <c r="G31" s="26" t="n">
        <v>95507</v>
      </c>
      <c r="H31" s="26" t="n">
        <v>4194</v>
      </c>
      <c r="I31" s="26"/>
      <c r="J31" s="26" t="n">
        <v>4712</v>
      </c>
      <c r="K31" s="26" t="n">
        <f aca="false">SUM(B31:J31)</f>
        <v>390122</v>
      </c>
    </row>
    <row r="32" customFormat="false" ht="12.75" hidden="false" customHeight="false" outlineLevel="0" collapsed="false">
      <c r="A32" s="55" t="s">
        <v>40</v>
      </c>
      <c r="B32" s="26" t="n">
        <v>599</v>
      </c>
      <c r="C32" s="26" t="n">
        <v>49935</v>
      </c>
      <c r="D32" s="26" t="n">
        <v>1408</v>
      </c>
      <c r="E32" s="26" t="n">
        <v>14799</v>
      </c>
      <c r="F32" s="26" t="n">
        <v>12068</v>
      </c>
      <c r="G32" s="26" t="n">
        <v>16508</v>
      </c>
      <c r="H32" s="26" t="n">
        <v>14282</v>
      </c>
      <c r="I32" s="26"/>
      <c r="J32" s="26" t="n">
        <v>4562</v>
      </c>
      <c r="K32" s="26" t="n">
        <f aca="false">SUM(B32:J32)</f>
        <v>114161</v>
      </c>
    </row>
    <row r="33" customFormat="false" ht="12.75" hidden="false" customHeight="false" outlineLevel="0" collapsed="false">
      <c r="A33" s="55" t="s">
        <v>41</v>
      </c>
      <c r="B33" s="26" t="n">
        <v>9780</v>
      </c>
      <c r="C33" s="26" t="n">
        <v>44928</v>
      </c>
      <c r="D33" s="26" t="n">
        <v>72403</v>
      </c>
      <c r="E33" s="26"/>
      <c r="F33" s="26"/>
      <c r="G33" s="26" t="n">
        <v>216</v>
      </c>
      <c r="H33" s="26"/>
      <c r="I33" s="26"/>
      <c r="J33" s="26" t="n">
        <v>1694</v>
      </c>
      <c r="K33" s="26" t="n">
        <f aca="false">SUM(B33:J33)</f>
        <v>129021</v>
      </c>
    </row>
    <row r="34" customFormat="false" ht="12.75" hidden="false" customHeight="false" outlineLevel="0" collapsed="false">
      <c r="A34" s="55" t="s">
        <v>42</v>
      </c>
      <c r="B34" s="26"/>
      <c r="C34" s="26" t="n">
        <v>4459</v>
      </c>
      <c r="D34" s="26" t="n">
        <v>2283</v>
      </c>
      <c r="E34" s="26" t="n">
        <v>183</v>
      </c>
      <c r="F34" s="26"/>
      <c r="G34" s="26" t="n">
        <v>14479</v>
      </c>
      <c r="H34" s="26" t="n">
        <v>1329</v>
      </c>
      <c r="I34" s="26"/>
      <c r="J34" s="55"/>
      <c r="K34" s="26" t="n">
        <f aca="false">SUM(B34:I34)</f>
        <v>22733</v>
      </c>
    </row>
    <row r="35" customFormat="false" ht="12.75" hidden="false" customHeight="false" outlineLevel="0" collapsed="false">
      <c r="A35" s="56" t="s">
        <v>43</v>
      </c>
      <c r="B35" s="29" t="n">
        <f aca="false">SUM(B31:B34)</f>
        <v>20022</v>
      </c>
      <c r="C35" s="29" t="n">
        <f aca="false">SUM(C31:C34)</f>
        <v>229750</v>
      </c>
      <c r="D35" s="29" t="n">
        <f aca="false">SUM(D31:D34)</f>
        <v>207680</v>
      </c>
      <c r="E35" s="29" t="n">
        <f aca="false">SUM(E31:E34)</f>
        <v>18351</v>
      </c>
      <c r="F35" s="29" t="n">
        <f aca="false">SUM(F31:F34)</f>
        <v>22751</v>
      </c>
      <c r="G35" s="29" t="n">
        <f aca="false">SUM(G31:G34)</f>
        <v>126710</v>
      </c>
      <c r="H35" s="29" t="n">
        <f aca="false">SUM(H31:H34)</f>
        <v>19805</v>
      </c>
      <c r="I35" s="29"/>
      <c r="J35" s="29" t="n">
        <f aca="false">SUM(J31:J34)</f>
        <v>10968</v>
      </c>
      <c r="K35" s="29" t="n">
        <f aca="false">SUM(K31:K34)</f>
        <v>656037</v>
      </c>
    </row>
    <row r="36" customFormat="false" ht="12.75" hidden="false" customHeight="false" outlineLevel="0" collapsed="false">
      <c r="A36" s="55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.75" hidden="false" customHeight="false" outlineLevel="0" collapsed="false">
      <c r="A37" s="56" t="s">
        <v>44</v>
      </c>
      <c r="B37" s="29"/>
      <c r="C37" s="29"/>
      <c r="D37" s="29"/>
      <c r="E37" s="29"/>
      <c r="F37" s="29"/>
      <c r="G37" s="29" t="n">
        <v>7076.13</v>
      </c>
      <c r="H37" s="29"/>
      <c r="I37" s="29"/>
      <c r="J37" s="29" t="n">
        <v>8.56</v>
      </c>
      <c r="K37" s="29" t="n">
        <f aca="false">SUM(B37:J37)</f>
        <v>7084.69</v>
      </c>
    </row>
    <row r="38" customFormat="false" ht="12.75" hidden="false" customHeight="false" outlineLevel="0" collapsed="false">
      <c r="A38" s="55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55" t="s">
        <v>45</v>
      </c>
      <c r="B39" s="26"/>
      <c r="C39" s="26" t="n">
        <v>14118</v>
      </c>
      <c r="D39" s="26" t="n">
        <v>165</v>
      </c>
      <c r="E39" s="26" t="n">
        <v>80176</v>
      </c>
      <c r="F39" s="26" t="n">
        <v>1824</v>
      </c>
      <c r="G39" s="26"/>
      <c r="H39" s="26"/>
      <c r="I39" s="26"/>
      <c r="J39" s="26"/>
      <c r="K39" s="26" t="n">
        <f aca="false">SUM(B39:J39)</f>
        <v>96283</v>
      </c>
    </row>
    <row r="40" customFormat="false" ht="12.75" hidden="false" customHeight="false" outlineLevel="0" collapsed="false">
      <c r="A40" s="55" t="s">
        <v>46</v>
      </c>
      <c r="B40" s="26"/>
      <c r="C40" s="26" t="n">
        <v>81316</v>
      </c>
      <c r="D40" s="26" t="n">
        <v>748</v>
      </c>
      <c r="E40" s="26" t="n">
        <v>21861</v>
      </c>
      <c r="F40" s="26"/>
      <c r="G40" s="26"/>
      <c r="H40" s="26" t="n">
        <v>1929</v>
      </c>
      <c r="I40" s="26"/>
      <c r="J40" s="26" t="n">
        <v>52</v>
      </c>
      <c r="K40" s="26" t="n">
        <f aca="false">SUM(B40:J40)</f>
        <v>105906</v>
      </c>
    </row>
    <row r="41" customFormat="false" ht="12.75" hidden="false" customHeight="false" outlineLevel="0" collapsed="false">
      <c r="A41" s="55" t="s">
        <v>47</v>
      </c>
      <c r="B41" s="26"/>
      <c r="C41" s="26" t="n">
        <v>74764.6</v>
      </c>
      <c r="D41" s="26" t="n">
        <v>132343.75</v>
      </c>
      <c r="E41" s="26" t="n">
        <v>31981.34</v>
      </c>
      <c r="F41" s="26"/>
      <c r="G41" s="26"/>
      <c r="H41" s="26" t="n">
        <v>455.8</v>
      </c>
      <c r="I41" s="26"/>
      <c r="J41" s="26"/>
      <c r="K41" s="26" t="n">
        <f aca="false">SUM(B41:J41)</f>
        <v>239545.49</v>
      </c>
    </row>
    <row r="42" customFormat="false" ht="12.75" hidden="false" customHeight="false" outlineLevel="0" collapsed="false">
      <c r="A42" s="55" t="s">
        <v>48</v>
      </c>
      <c r="B42" s="26"/>
      <c r="C42" s="26" t="n">
        <v>27170</v>
      </c>
      <c r="D42" s="26" t="n">
        <v>50800</v>
      </c>
      <c r="E42" s="26" t="n">
        <v>15200</v>
      </c>
      <c r="F42" s="26" t="n">
        <v>1600</v>
      </c>
      <c r="G42" s="26" t="n">
        <v>2000</v>
      </c>
      <c r="H42" s="26"/>
      <c r="I42" s="26"/>
      <c r="J42" s="26"/>
      <c r="K42" s="26" t="n">
        <f aca="false">SUM(B42:J42)</f>
        <v>96770</v>
      </c>
    </row>
    <row r="43" customFormat="false" ht="12.75" hidden="false" customHeight="false" outlineLevel="0" collapsed="false">
      <c r="A43" s="55" t="s">
        <v>49</v>
      </c>
      <c r="B43" s="26"/>
      <c r="C43" s="26" t="n">
        <v>3194</v>
      </c>
      <c r="D43" s="26"/>
      <c r="E43" s="26" t="n">
        <v>40612</v>
      </c>
      <c r="F43" s="26" t="n">
        <v>618</v>
      </c>
      <c r="G43" s="26"/>
      <c r="H43" s="26" t="n">
        <v>57</v>
      </c>
      <c r="I43" s="26"/>
      <c r="J43" s="26"/>
      <c r="K43" s="26" t="n">
        <f aca="false">SUM(B43:J43)</f>
        <v>44481</v>
      </c>
    </row>
    <row r="44" customFormat="false" ht="12.75" hidden="false" customHeight="false" outlineLevel="0" collapsed="false">
      <c r="A44" s="55" t="s">
        <v>50</v>
      </c>
      <c r="B44" s="26"/>
      <c r="C44" s="26" t="n">
        <v>58554.06</v>
      </c>
      <c r="D44" s="26" t="n">
        <v>12031.25</v>
      </c>
      <c r="E44" s="26" t="n">
        <v>117702.26</v>
      </c>
      <c r="F44" s="26" t="n">
        <v>1533</v>
      </c>
      <c r="G44" s="26"/>
      <c r="H44" s="26"/>
      <c r="I44" s="26"/>
      <c r="J44" s="26" t="n">
        <v>31.56</v>
      </c>
      <c r="K44" s="26" t="n">
        <f aca="false">SUM(B44:J44)</f>
        <v>189852.13</v>
      </c>
    </row>
    <row r="45" customFormat="false" ht="12.75" hidden="false" customHeight="false" outlineLevel="0" collapsed="false">
      <c r="A45" s="55" t="s">
        <v>51</v>
      </c>
      <c r="B45" s="26"/>
      <c r="C45" s="26" t="n">
        <v>201598</v>
      </c>
      <c r="D45" s="26" t="n">
        <v>7509</v>
      </c>
      <c r="E45" s="26" t="n">
        <v>192514</v>
      </c>
      <c r="F45" s="26"/>
      <c r="G45" s="26"/>
      <c r="H45" s="26"/>
      <c r="I45" s="26"/>
      <c r="J45" s="26" t="n">
        <v>764</v>
      </c>
      <c r="K45" s="26" t="n">
        <f aca="false">SUM(B45:J45)</f>
        <v>402385</v>
      </c>
    </row>
    <row r="46" customFormat="false" ht="12.75" hidden="false" customHeight="false" outlineLevel="0" collapsed="false">
      <c r="A46" s="55" t="s">
        <v>52</v>
      </c>
      <c r="B46" s="26"/>
      <c r="C46" s="26"/>
      <c r="D46" s="55"/>
      <c r="E46" s="26" t="n">
        <v>29961</v>
      </c>
      <c r="F46" s="26" t="n">
        <v>27867</v>
      </c>
      <c r="G46" s="26"/>
      <c r="H46" s="26"/>
      <c r="I46" s="26"/>
      <c r="J46" s="26"/>
      <c r="K46" s="26" t="n">
        <f aca="false">SUM(B46:J46)</f>
        <v>57828</v>
      </c>
    </row>
    <row r="47" customFormat="false" ht="12.75" hidden="false" customHeight="false" outlineLevel="0" collapsed="false">
      <c r="A47" s="55" t="s">
        <v>53</v>
      </c>
      <c r="B47" s="26"/>
      <c r="C47" s="26" t="n">
        <v>64573.97</v>
      </c>
      <c r="D47" s="26" t="n">
        <v>5591.24</v>
      </c>
      <c r="E47" s="26" t="n">
        <v>32097</v>
      </c>
      <c r="F47" s="26" t="n">
        <v>651</v>
      </c>
      <c r="G47" s="26"/>
      <c r="H47" s="26"/>
      <c r="I47" s="26"/>
      <c r="J47" s="26"/>
      <c r="K47" s="26" t="n">
        <f aca="false">SUM(B47:J47)</f>
        <v>102913.21</v>
      </c>
    </row>
    <row r="48" customFormat="false" ht="12.75" hidden="false" customHeight="false" outlineLevel="0" collapsed="false">
      <c r="A48" s="56" t="s">
        <v>54</v>
      </c>
      <c r="B48" s="29"/>
      <c r="C48" s="29" t="n">
        <f aca="false">SUM(C39:C47)</f>
        <v>525288.63</v>
      </c>
      <c r="D48" s="29" t="n">
        <f aca="false">SUM(D39:D47)</f>
        <v>209188.24</v>
      </c>
      <c r="E48" s="29" t="n">
        <f aca="false">SUM(E39:E47)</f>
        <v>562104.6</v>
      </c>
      <c r="F48" s="29" t="n">
        <f aca="false">SUM(F39:F47)</f>
        <v>34093</v>
      </c>
      <c r="G48" s="29" t="n">
        <f aca="false">SUM(G39:G47)</f>
        <v>2000</v>
      </c>
      <c r="H48" s="29" t="n">
        <f aca="false">SUM(H39:H47)</f>
        <v>2441.8</v>
      </c>
      <c r="I48" s="29"/>
      <c r="J48" s="29" t="n">
        <f aca="false">SUM(J39:J47)</f>
        <v>847.56</v>
      </c>
      <c r="K48" s="29" t="n">
        <f aca="false">SUM(K39:K47)</f>
        <v>1335963.83</v>
      </c>
    </row>
    <row r="49" customFormat="false" ht="12.75" hidden="false" customHeight="false" outlineLevel="0" collapsed="false">
      <c r="A49" s="55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56" t="s">
        <v>55</v>
      </c>
      <c r="B50" s="29"/>
      <c r="C50" s="29" t="n">
        <v>2856</v>
      </c>
      <c r="D50" s="29"/>
      <c r="E50" s="29" t="n">
        <v>7769</v>
      </c>
      <c r="F50" s="29" t="n">
        <v>772</v>
      </c>
      <c r="G50" s="29"/>
      <c r="H50" s="29"/>
      <c r="I50" s="29"/>
      <c r="J50" s="29" t="n">
        <v>4374</v>
      </c>
      <c r="K50" s="29" t="n">
        <f aca="false">SUM(B50:J50)</f>
        <v>15771</v>
      </c>
    </row>
    <row r="51" customFormat="false" ht="12.75" hidden="false" customHeight="false" outlineLevel="0" collapsed="false">
      <c r="A51" s="55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55" t="s">
        <v>56</v>
      </c>
      <c r="B52" s="26"/>
      <c r="C52" s="26"/>
      <c r="D52" s="26" t="n">
        <v>879</v>
      </c>
      <c r="E52" s="26" t="n">
        <v>13084</v>
      </c>
      <c r="F52" s="26"/>
      <c r="G52" s="26" t="n">
        <v>11951</v>
      </c>
      <c r="H52" s="26"/>
      <c r="I52" s="26"/>
      <c r="J52" s="26"/>
      <c r="K52" s="26" t="n">
        <f aca="false">SUM(B52:J52)</f>
        <v>25914</v>
      </c>
    </row>
    <row r="53" customFormat="false" ht="12.75" hidden="false" customHeight="false" outlineLevel="0" collapsed="false">
      <c r="A53" s="55" t="s">
        <v>57</v>
      </c>
      <c r="B53" s="26"/>
      <c r="C53" s="26"/>
      <c r="D53" s="26"/>
      <c r="E53" s="26" t="n">
        <v>48613.63</v>
      </c>
      <c r="F53" s="26" t="n">
        <v>6342.63</v>
      </c>
      <c r="G53" s="26" t="n">
        <v>840</v>
      </c>
      <c r="H53" s="26"/>
      <c r="I53" s="26"/>
      <c r="J53" s="26"/>
      <c r="K53" s="26" t="n">
        <f aca="false">SUM(B53:J53)</f>
        <v>55796.26</v>
      </c>
    </row>
    <row r="54" customFormat="false" ht="12.75" hidden="false" customHeight="false" outlineLevel="0" collapsed="false">
      <c r="A54" s="55" t="s">
        <v>58</v>
      </c>
      <c r="B54" s="26"/>
      <c r="C54" s="26" t="n">
        <v>25061</v>
      </c>
      <c r="D54" s="26" t="n">
        <v>45876</v>
      </c>
      <c r="E54" s="26" t="n">
        <v>60383</v>
      </c>
      <c r="F54" s="26" t="n">
        <v>938</v>
      </c>
      <c r="G54" s="26" t="n">
        <v>27055</v>
      </c>
      <c r="H54" s="26"/>
      <c r="I54" s="26"/>
      <c r="J54" s="26"/>
      <c r="K54" s="26" t="n">
        <f aca="false">SUM(B54:J54)</f>
        <v>159313</v>
      </c>
    </row>
    <row r="55" customFormat="false" ht="12.75" hidden="false" customHeight="false" outlineLevel="0" collapsed="false">
      <c r="A55" s="55" t="s">
        <v>59</v>
      </c>
      <c r="B55" s="26"/>
      <c r="C55" s="26" t="n">
        <v>7672</v>
      </c>
      <c r="D55" s="26" t="n">
        <v>1714</v>
      </c>
      <c r="E55" s="26" t="n">
        <v>16957</v>
      </c>
      <c r="F55" s="26"/>
      <c r="G55" s="26" t="n">
        <v>11897</v>
      </c>
      <c r="H55" s="26"/>
      <c r="I55" s="26"/>
      <c r="J55" s="26"/>
      <c r="K55" s="26" t="n">
        <f aca="false">SUM(B55:J55)</f>
        <v>38240</v>
      </c>
    </row>
    <row r="56" customFormat="false" ht="12.75" hidden="false" customHeight="false" outlineLevel="0" collapsed="false">
      <c r="A56" s="55" t="s">
        <v>60</v>
      </c>
      <c r="B56" s="26"/>
      <c r="C56" s="26"/>
      <c r="D56" s="26"/>
      <c r="E56" s="26" t="n">
        <v>38776.2</v>
      </c>
      <c r="F56" s="26" t="n">
        <v>390</v>
      </c>
      <c r="G56" s="26" t="n">
        <v>214.9</v>
      </c>
      <c r="H56" s="26"/>
      <c r="I56" s="26"/>
      <c r="J56" s="26"/>
      <c r="K56" s="26" t="n">
        <f aca="false">SUM(B56:J56)</f>
        <v>39381.1</v>
      </c>
    </row>
    <row r="57" customFormat="false" ht="12.75" hidden="false" customHeight="false" outlineLevel="0" collapsed="false">
      <c r="A57" s="56" t="s">
        <v>61</v>
      </c>
      <c r="B57" s="29"/>
      <c r="C57" s="29" t="n">
        <f aca="false">SUM(C52:C56)</f>
        <v>32733</v>
      </c>
      <c r="D57" s="29" t="n">
        <f aca="false">SUM(D52:D56)</f>
        <v>48469</v>
      </c>
      <c r="E57" s="29" t="n">
        <f aca="false">SUM(E52:E56)</f>
        <v>177813.83</v>
      </c>
      <c r="F57" s="29" t="n">
        <f aca="false">SUM(F52:F56)</f>
        <v>7670.63</v>
      </c>
      <c r="G57" s="29" t="n">
        <f aca="false">SUM(G52:G56)</f>
        <v>51957.9</v>
      </c>
      <c r="H57" s="29"/>
      <c r="I57" s="29"/>
      <c r="J57" s="29"/>
      <c r="K57" s="29" t="n">
        <f aca="false">SUM(K52:K56)</f>
        <v>318644.36</v>
      </c>
    </row>
    <row r="58" customFormat="false" ht="12.75" hidden="false" customHeight="false" outlineLevel="0" collapsed="false">
      <c r="A58" s="55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55" t="s">
        <v>62</v>
      </c>
      <c r="B59" s="26"/>
      <c r="C59" s="26"/>
      <c r="D59" s="26"/>
      <c r="E59" s="26"/>
      <c r="F59" s="26"/>
      <c r="G59" s="26" t="n">
        <v>4478.28</v>
      </c>
      <c r="H59" s="26"/>
      <c r="I59" s="26"/>
      <c r="J59" s="26"/>
      <c r="K59" s="26" t="n">
        <f aca="false">SUM(B59:J59)</f>
        <v>4478.28</v>
      </c>
    </row>
    <row r="60" customFormat="false" ht="12.75" hidden="false" customHeight="false" outlineLevel="0" collapsed="false">
      <c r="A60" s="55" t="s">
        <v>63</v>
      </c>
      <c r="B60" s="26"/>
      <c r="C60" s="26"/>
      <c r="D60" s="26" t="n">
        <v>12757.43</v>
      </c>
      <c r="E60" s="26" t="n">
        <v>2633.86</v>
      </c>
      <c r="F60" s="26"/>
      <c r="G60" s="26" t="n">
        <v>1204.86</v>
      </c>
      <c r="H60" s="26"/>
      <c r="I60" s="26"/>
      <c r="J60" s="26"/>
      <c r="K60" s="26" t="n">
        <f aca="false">SUM(B60:J60)</f>
        <v>16596.15</v>
      </c>
    </row>
    <row r="61" customFormat="false" ht="12.75" hidden="false" customHeight="false" outlineLevel="0" collapsed="false">
      <c r="A61" s="55" t="s">
        <v>64</v>
      </c>
      <c r="B61" s="26"/>
      <c r="C61" s="26"/>
      <c r="D61" s="26" t="n">
        <v>55</v>
      </c>
      <c r="E61" s="26" t="n">
        <v>3631</v>
      </c>
      <c r="F61" s="26"/>
      <c r="G61" s="26" t="n">
        <v>31959.37</v>
      </c>
      <c r="H61" s="26"/>
      <c r="I61" s="26"/>
      <c r="J61" s="26" t="n">
        <v>355</v>
      </c>
      <c r="K61" s="26" t="n">
        <f aca="false">SUM(B61:J61)</f>
        <v>36000.37</v>
      </c>
    </row>
    <row r="62" customFormat="false" ht="12.75" hidden="false" customHeight="false" outlineLevel="0" collapsed="false">
      <c r="A62" s="56" t="s">
        <v>65</v>
      </c>
      <c r="B62" s="29"/>
      <c r="C62" s="29"/>
      <c r="D62" s="29" t="n">
        <f aca="false">SUM(D59:D61)</f>
        <v>12812.43</v>
      </c>
      <c r="E62" s="29" t="n">
        <f aca="false">SUM(E59:E61)</f>
        <v>6264.86</v>
      </c>
      <c r="F62" s="29" t="n">
        <f aca="false">SUM(F59:F61)</f>
        <v>0</v>
      </c>
      <c r="G62" s="29" t="n">
        <f aca="false">SUM(G59:G61)</f>
        <v>37642.51</v>
      </c>
      <c r="H62" s="29"/>
      <c r="I62" s="29"/>
      <c r="J62" s="29" t="n">
        <f aca="false">SUM(J59:J61)</f>
        <v>355</v>
      </c>
      <c r="K62" s="29" t="n">
        <f aca="false">SUM(K59:K61)</f>
        <v>57074.8</v>
      </c>
    </row>
    <row r="63" customFormat="false" ht="12.75" hidden="false" customHeight="false" outlineLevel="0" collapsed="false">
      <c r="A63" s="55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56" t="s">
        <v>66</v>
      </c>
      <c r="B64" s="29"/>
      <c r="C64" s="29"/>
      <c r="D64" s="29"/>
      <c r="E64" s="29"/>
      <c r="F64" s="29"/>
      <c r="G64" s="29" t="n">
        <v>4465</v>
      </c>
      <c r="H64" s="29"/>
      <c r="I64" s="29"/>
      <c r="J64" s="29"/>
      <c r="K64" s="29" t="n">
        <f aca="false">SUM(B64:J64)</f>
        <v>4465</v>
      </c>
    </row>
    <row r="65" customFormat="false" ht="12.75" hidden="false" customHeight="false" outlineLevel="0" collapsed="false">
      <c r="A65" s="55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2.75" hidden="false" customHeight="false" outlineLevel="0" collapsed="false">
      <c r="A66" s="55" t="s">
        <v>67</v>
      </c>
      <c r="B66" s="26"/>
      <c r="C66" s="26"/>
      <c r="D66" s="26"/>
      <c r="E66" s="26" t="n">
        <v>8846.67</v>
      </c>
      <c r="F66" s="26" t="n">
        <v>2464</v>
      </c>
      <c r="G66" s="26"/>
      <c r="H66" s="26"/>
      <c r="I66" s="26"/>
      <c r="J66" s="26" t="n">
        <v>2.25</v>
      </c>
      <c r="K66" s="26" t="n">
        <f aca="false">SUM(B66:J66)</f>
        <v>11312.92</v>
      </c>
    </row>
    <row r="67" customFormat="false" ht="12.75" hidden="false" customHeight="false" outlineLevel="0" collapsed="false">
      <c r="A67" s="55" t="s">
        <v>68</v>
      </c>
      <c r="B67" s="26"/>
      <c r="C67" s="26"/>
      <c r="D67" s="26"/>
      <c r="E67" s="26" t="n">
        <v>225627</v>
      </c>
      <c r="F67" s="26"/>
      <c r="G67" s="26"/>
      <c r="H67" s="26"/>
      <c r="I67" s="26"/>
      <c r="J67" s="26"/>
      <c r="K67" s="26" t="n">
        <f aca="false">SUM(B67:J67)</f>
        <v>225627</v>
      </c>
    </row>
    <row r="68" customFormat="false" ht="12.75" hidden="false" customHeight="false" outlineLevel="0" collapsed="false">
      <c r="A68" s="56" t="s">
        <v>69</v>
      </c>
      <c r="B68" s="29"/>
      <c r="C68" s="29"/>
      <c r="D68" s="29"/>
      <c r="E68" s="29" t="n">
        <f aca="false">SUM(E66:E67)</f>
        <v>234473.67</v>
      </c>
      <c r="F68" s="29" t="n">
        <f aca="false">SUM(F66:F67)</f>
        <v>2464</v>
      </c>
      <c r="G68" s="29"/>
      <c r="H68" s="29"/>
      <c r="I68" s="29"/>
      <c r="J68" s="29" t="n">
        <f aca="false">SUM(J66:J67)</f>
        <v>2.25</v>
      </c>
      <c r="K68" s="29" t="n">
        <f aca="false">SUM(K66:K67)</f>
        <v>236939.92</v>
      </c>
    </row>
    <row r="69" customFormat="false" ht="12.75" hidden="false" customHeight="false" outlineLevel="0" collapsed="false">
      <c r="A69" s="55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55" t="s">
        <v>70</v>
      </c>
      <c r="B70" s="26" t="n">
        <v>215</v>
      </c>
      <c r="C70" s="26" t="n">
        <v>2975</v>
      </c>
      <c r="D70" s="26" t="n">
        <v>4906</v>
      </c>
      <c r="E70" s="26" t="n">
        <v>3417</v>
      </c>
      <c r="F70" s="26"/>
      <c r="G70" s="26" t="n">
        <v>2294</v>
      </c>
      <c r="H70" s="26"/>
      <c r="I70" s="26"/>
      <c r="J70" s="26"/>
      <c r="K70" s="26" t="n">
        <f aca="false">SUM(B70:J70)</f>
        <v>13807</v>
      </c>
    </row>
    <row r="71" customFormat="false" ht="12.75" hidden="false" customHeight="false" outlineLevel="0" collapsed="false">
      <c r="A71" s="55" t="s">
        <v>71</v>
      </c>
      <c r="B71" s="26"/>
      <c r="C71" s="26"/>
      <c r="D71" s="26"/>
      <c r="E71" s="26" t="n">
        <v>1042</v>
      </c>
      <c r="F71" s="26" t="n">
        <v>3221</v>
      </c>
      <c r="G71" s="26" t="n">
        <v>1530</v>
      </c>
      <c r="H71" s="26"/>
      <c r="I71" s="26"/>
      <c r="J71" s="26"/>
      <c r="K71" s="26" t="n">
        <f aca="false">SUM(B71:J71)</f>
        <v>5793</v>
      </c>
    </row>
    <row r="72" customFormat="false" ht="12.75" hidden="false" customHeight="false" outlineLevel="0" collapsed="false">
      <c r="A72" s="55" t="s">
        <v>72</v>
      </c>
      <c r="B72" s="26"/>
      <c r="C72" s="26"/>
      <c r="D72" s="26"/>
      <c r="E72" s="26" t="n">
        <v>51905</v>
      </c>
      <c r="F72" s="26" t="n">
        <v>68806</v>
      </c>
      <c r="G72" s="26" t="n">
        <v>1500</v>
      </c>
      <c r="H72" s="26"/>
      <c r="I72" s="26" t="n">
        <v>2938</v>
      </c>
      <c r="J72" s="26"/>
      <c r="K72" s="26" t="n">
        <f aca="false">SUM(B72:J72)</f>
        <v>125149</v>
      </c>
    </row>
    <row r="73" customFormat="false" ht="12.75" hidden="false" customHeight="false" outlineLevel="0" collapsed="false">
      <c r="A73" s="55" t="s">
        <v>73</v>
      </c>
      <c r="B73" s="26"/>
      <c r="C73" s="26" t="n">
        <v>1135</v>
      </c>
      <c r="D73" s="26" t="n">
        <v>2011</v>
      </c>
      <c r="E73" s="26" t="n">
        <v>1182</v>
      </c>
      <c r="F73" s="26"/>
      <c r="G73" s="26" t="n">
        <v>922</v>
      </c>
      <c r="H73" s="26"/>
      <c r="I73" s="26"/>
      <c r="J73" s="26"/>
      <c r="K73" s="26" t="n">
        <f aca="false">SUM(B73:J73)</f>
        <v>5250</v>
      </c>
    </row>
    <row r="74" customFormat="false" ht="12.75" hidden="false" customHeight="false" outlineLevel="0" collapsed="false">
      <c r="A74" s="55" t="s">
        <v>74</v>
      </c>
      <c r="B74" s="26"/>
      <c r="C74" s="26"/>
      <c r="D74" s="26"/>
      <c r="E74" s="26" t="n">
        <v>2377</v>
      </c>
      <c r="F74" s="26" t="n">
        <v>8452</v>
      </c>
      <c r="G74" s="26"/>
      <c r="H74" s="26"/>
      <c r="I74" s="26"/>
      <c r="J74" s="26"/>
      <c r="K74" s="26" t="n">
        <f aca="false">SUM(B74:J74)</f>
        <v>10829</v>
      </c>
    </row>
    <row r="75" customFormat="false" ht="12.75" hidden="false" customHeight="false" outlineLevel="0" collapsed="false">
      <c r="A75" s="55" t="s">
        <v>75</v>
      </c>
      <c r="B75" s="26"/>
      <c r="C75" s="26"/>
      <c r="D75" s="26" t="n">
        <v>24081</v>
      </c>
      <c r="E75" s="26" t="n">
        <v>10837</v>
      </c>
      <c r="F75" s="26" t="n">
        <v>2656</v>
      </c>
      <c r="G75" s="26" t="n">
        <v>1236</v>
      </c>
      <c r="H75" s="26"/>
      <c r="I75" s="26"/>
      <c r="J75" s="26"/>
      <c r="K75" s="26" t="n">
        <f aca="false">SUM(B75:J75)</f>
        <v>38810</v>
      </c>
    </row>
    <row r="76" customFormat="false" ht="12.75" hidden="false" customHeight="false" outlineLevel="0" collapsed="false">
      <c r="A76" s="55" t="s">
        <v>76</v>
      </c>
      <c r="B76" s="26"/>
      <c r="C76" s="26" t="n">
        <v>800</v>
      </c>
      <c r="D76" s="26"/>
      <c r="E76" s="26" t="n">
        <v>13068</v>
      </c>
      <c r="F76" s="26" t="n">
        <v>650</v>
      </c>
      <c r="G76" s="26" t="n">
        <v>5350</v>
      </c>
      <c r="H76" s="26" t="n">
        <v>3604</v>
      </c>
      <c r="I76" s="26"/>
      <c r="J76" s="26"/>
      <c r="K76" s="26" t="n">
        <f aca="false">SUM(B76:J76)</f>
        <v>23472</v>
      </c>
    </row>
    <row r="77" customFormat="false" ht="12.75" hidden="false" customHeight="false" outlineLevel="0" collapsed="false">
      <c r="A77" s="55" t="s">
        <v>77</v>
      </c>
      <c r="B77" s="26"/>
      <c r="C77" s="26"/>
      <c r="D77" s="26"/>
      <c r="E77" s="26"/>
      <c r="F77" s="26" t="n">
        <v>2800</v>
      </c>
      <c r="G77" s="26"/>
      <c r="H77" s="26"/>
      <c r="I77" s="26"/>
      <c r="J77" s="26"/>
      <c r="K77" s="26" t="n">
        <f aca="false">SUM(B77:J77)</f>
        <v>2800</v>
      </c>
    </row>
    <row r="78" customFormat="false" ht="12.75" hidden="false" customHeight="false" outlineLevel="0" collapsed="false">
      <c r="A78" s="56" t="s">
        <v>78</v>
      </c>
      <c r="B78" s="29" t="n">
        <f aca="false">SUM(B70:B77)</f>
        <v>215</v>
      </c>
      <c r="C78" s="29" t="n">
        <f aca="false">SUM(C70:C77)</f>
        <v>4910</v>
      </c>
      <c r="D78" s="29" t="n">
        <f aca="false">SUM(D70:D77)</f>
        <v>30998</v>
      </c>
      <c r="E78" s="29" t="n">
        <f aca="false">SUM(E70:E77)</f>
        <v>83828</v>
      </c>
      <c r="F78" s="29" t="n">
        <f aca="false">SUM(F70:F77)</f>
        <v>86585</v>
      </c>
      <c r="G78" s="29" t="n">
        <f aca="false">SUM(G70:G77)</f>
        <v>12832</v>
      </c>
      <c r="H78" s="29" t="n">
        <f aca="false">SUM(H70:H77)</f>
        <v>3604</v>
      </c>
      <c r="I78" s="29" t="n">
        <f aca="false">SUM(I70:I77)</f>
        <v>2938</v>
      </c>
      <c r="J78" s="29" t="n">
        <f aca="false">SUM(J70:J77)</f>
        <v>0</v>
      </c>
      <c r="K78" s="29" t="n">
        <f aca="false">SUM(K70:K77)</f>
        <v>225910</v>
      </c>
    </row>
    <row r="79" customFormat="false" ht="12.75" hidden="false" customHeight="false" outlineLevel="0" collapsed="false">
      <c r="A79" s="55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2.75" hidden="false" customHeight="false" outlineLevel="0" collapsed="false">
      <c r="A80" s="55" t="s">
        <v>79</v>
      </c>
      <c r="B80" s="26"/>
      <c r="C80" s="26"/>
      <c r="D80" s="26"/>
      <c r="E80" s="26"/>
      <c r="F80" s="26"/>
      <c r="G80" s="26"/>
      <c r="H80" s="26" t="n">
        <v>266</v>
      </c>
      <c r="I80" s="26" t="n">
        <v>994.5</v>
      </c>
      <c r="J80" s="26"/>
      <c r="K80" s="26" t="n">
        <f aca="false">SUM(B80:J80)</f>
        <v>1260.5</v>
      </c>
    </row>
    <row r="81" customFormat="false" ht="12.75" hidden="false" customHeight="false" outlineLevel="0" collapsed="false">
      <c r="A81" s="55" t="s">
        <v>80</v>
      </c>
      <c r="B81" s="26"/>
      <c r="C81" s="26"/>
      <c r="D81" s="26"/>
      <c r="E81" s="26"/>
      <c r="F81" s="26"/>
      <c r="G81" s="26"/>
      <c r="H81" s="26" t="n">
        <v>12038.3</v>
      </c>
      <c r="I81" s="26" t="n">
        <v>2559.5</v>
      </c>
      <c r="J81" s="26"/>
      <c r="K81" s="26" t="n">
        <f aca="false">SUM(B81:J81)</f>
        <v>14597.8</v>
      </c>
    </row>
    <row r="82" customFormat="false" ht="12.75" hidden="false" customHeight="false" outlineLevel="0" collapsed="false">
      <c r="A82" s="56" t="s">
        <v>81</v>
      </c>
      <c r="B82" s="29"/>
      <c r="C82" s="29"/>
      <c r="D82" s="29"/>
      <c r="E82" s="29"/>
      <c r="F82" s="29"/>
      <c r="G82" s="29"/>
      <c r="H82" s="29" t="n">
        <f aca="false">SUM(H80:H81)</f>
        <v>12304.3</v>
      </c>
      <c r="I82" s="29" t="n">
        <f aca="false">SUM(I80:I81)</f>
        <v>3554</v>
      </c>
      <c r="J82" s="29"/>
      <c r="K82" s="29" t="n">
        <f aca="false">SUM(K80:K81)</f>
        <v>15858.3</v>
      </c>
    </row>
    <row r="83" customFormat="false" ht="12.75" hidden="false" customHeight="false" outlineLevel="0" collapsed="false">
      <c r="A83" s="5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3.5" hidden="false" customHeight="false" outlineLevel="0" collapsed="false">
      <c r="A84" s="71" t="s">
        <v>82</v>
      </c>
      <c r="B84" s="72" t="n">
        <f aca="false">SUM(B78,B82,B68,B64,B62,B57,B50,B48,B37,B35,B29,B24,B22,B20,B15,B13,B11)</f>
        <v>20237</v>
      </c>
      <c r="C84" s="72" t="n">
        <f aca="false">SUM(C82,C78,C68,C64,C62,C57,C50,C48,C37,C35,C29,C24,C22,C20,C15,C13,C11)</f>
        <v>965724.6</v>
      </c>
      <c r="D84" s="72" t="n">
        <f aca="false">SUM(D82,D78,D68,D64,D62,D57,D50,D48,D37,D35,D29,D24,D22,D20,D15,D13,D11)</f>
        <v>602605.82</v>
      </c>
      <c r="E84" s="72" t="n">
        <f aca="false">SUM(E82,E78,E68,E64,E62,E57,E50,E48,E37,E35,E29,E24,E22,E20,E15,E13,E11)</f>
        <v>3556158.25</v>
      </c>
      <c r="F84" s="72" t="n">
        <f aca="false">SUM(F82,F78,F68,F64,F62,F57,F50,F48,F37,F35,F29,F24,F22,F20,F15,F13,F11)</f>
        <v>154335.63</v>
      </c>
      <c r="G84" s="72" t="n">
        <f aca="false">SUM(G82,G78,G68,G64,G62,G57,G50,G48,G37,G35,G29,G24,G22,G20,G15,G13,G11)</f>
        <v>246792.54</v>
      </c>
      <c r="H84" s="72" t="n">
        <f aca="false">SUM(H82,H78,H68,H64,H62,H57,H50,H48,H37,H35,H29,H24,H22,H20,H15,H13,H11)</f>
        <v>1725357.32</v>
      </c>
      <c r="I84" s="72" t="n">
        <f aca="false">SUM(I82,I78,I68,I64,I62,I57,I50,I48,I37,I35,I29,I24,I22,I20,I15,I13,I11)</f>
        <v>6492</v>
      </c>
      <c r="J84" s="72" t="n">
        <f aca="false">SUM(J82,J78,J68,J64,J62,J57,J50,J48,J37,J35,J29,J24,J22,J20,J15,J13,J11)</f>
        <v>526441.11</v>
      </c>
      <c r="K84" s="72" t="n">
        <f aca="false">SUM(K82,K78,K68,K64,K62,K57,K50,K48,K37,K35,K29,K24,K22,K20,K15,K13,K11)</f>
        <v>7804144.27</v>
      </c>
    </row>
    <row r="85" customFormat="false" ht="12.75" hidden="false" customHeight="fals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8" customFormat="false" ht="12.75" hidden="false" customHeight="false" outlineLevel="0" collapsed="false">
      <c r="F88" s="39"/>
      <c r="I88" s="39"/>
    </row>
    <row r="89" customFormat="false" ht="12.75" hidden="false" customHeight="false" outlineLevel="0" collapsed="false">
      <c r="I89" s="39"/>
    </row>
  </sheetData>
  <mergeCells count="5">
    <mergeCell ref="B1:J1"/>
    <mergeCell ref="A3:K3"/>
    <mergeCell ref="A4:K4"/>
    <mergeCell ref="A5:A6"/>
    <mergeCell ref="B5:K5"/>
  </mergeCells>
  <printOptions headings="false" gridLines="false" gridLinesSet="true" horizontalCentered="false" verticalCentered="false"/>
  <pageMargins left="0.2" right="0.179861111111111" top="0.3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87" activeCellId="0" sqref="H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2.42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1" min="10" style="1" width="13.56"/>
    <col collapsed="false" customWidth="true" hidden="false" outlineLevel="0" max="12" min="12" style="1" width="14.28"/>
    <col collapsed="false" customWidth="false" hidden="false" outlineLevel="0" max="257" min="13" style="2" width="11.42"/>
  </cols>
  <sheetData>
    <row r="1" s="61" customFormat="true" ht="30.7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60"/>
      <c r="L1" s="60"/>
      <c r="M1" s="6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s="62" customFormat="true" ht="18" hidden="false" customHeight="fals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3" t="s">
        <v>2</v>
      </c>
      <c r="B5" s="7" t="s">
        <v>85</v>
      </c>
      <c r="C5" s="7"/>
      <c r="D5" s="7"/>
      <c r="E5" s="7"/>
      <c r="F5" s="7"/>
      <c r="G5" s="7"/>
      <c r="H5" s="7"/>
      <c r="I5" s="7"/>
      <c r="J5" s="7"/>
      <c r="K5" s="73" t="s">
        <v>101</v>
      </c>
      <c r="L5" s="73"/>
    </row>
    <row r="6" customFormat="false" ht="39" hidden="false" customHeight="true" outlineLevel="0" collapsed="false">
      <c r="A6" s="63"/>
      <c r="B6" s="64" t="s">
        <v>102</v>
      </c>
      <c r="C6" s="64" t="s">
        <v>103</v>
      </c>
      <c r="D6" s="65" t="s">
        <v>104</v>
      </c>
      <c r="E6" s="65" t="s">
        <v>105</v>
      </c>
      <c r="F6" s="74" t="s">
        <v>106</v>
      </c>
      <c r="G6" s="65" t="s">
        <v>107</v>
      </c>
      <c r="H6" s="66" t="s">
        <v>108</v>
      </c>
      <c r="I6" s="67" t="s">
        <v>109</v>
      </c>
      <c r="J6" s="68" t="s">
        <v>110</v>
      </c>
      <c r="K6" s="68" t="s">
        <v>99</v>
      </c>
      <c r="L6" s="75" t="s">
        <v>111</v>
      </c>
    </row>
    <row r="7" customFormat="false" ht="12.75" hidden="false" customHeight="false" outlineLevel="0" collapsed="false">
      <c r="A7" s="54" t="s">
        <v>22</v>
      </c>
      <c r="B7" s="69" t="n">
        <v>18.59</v>
      </c>
      <c r="C7" s="69"/>
      <c r="D7" s="69" t="n">
        <v>4519.33</v>
      </c>
      <c r="E7" s="69" t="n">
        <v>31652.98</v>
      </c>
      <c r="F7" s="69"/>
      <c r="G7" s="69" t="n">
        <v>1673.87</v>
      </c>
      <c r="H7" s="69" t="n">
        <v>1683005.68</v>
      </c>
      <c r="I7" s="69" t="n">
        <v>35827.69</v>
      </c>
      <c r="J7" s="69" t="n">
        <f aca="false">SUM(B7:I7)</f>
        <v>1756698.14</v>
      </c>
      <c r="K7" s="69" t="n">
        <v>830599.54</v>
      </c>
      <c r="L7" s="69" t="n">
        <f aca="false">J7+K7</f>
        <v>2587297.68</v>
      </c>
    </row>
    <row r="8" customFormat="false" ht="12.75" hidden="false" customHeight="false" outlineLevel="0" collapsed="false">
      <c r="A8" s="55" t="s">
        <v>23</v>
      </c>
      <c r="B8" s="26" t="n">
        <v>2751.69</v>
      </c>
      <c r="C8" s="26"/>
      <c r="D8" s="26" t="n">
        <v>32637.09</v>
      </c>
      <c r="E8" s="26" t="n">
        <v>81498.21</v>
      </c>
      <c r="F8" s="26"/>
      <c r="G8" s="26" t="n">
        <v>5685.09</v>
      </c>
      <c r="H8" s="26" t="n">
        <v>778057.8</v>
      </c>
      <c r="I8" s="26" t="n">
        <v>62057.11</v>
      </c>
      <c r="J8" s="26" t="n">
        <f aca="false">SUM(B8:I8)</f>
        <v>962686.99</v>
      </c>
      <c r="K8" s="26" t="n">
        <v>1182789.85</v>
      </c>
      <c r="L8" s="26" t="n">
        <f aca="false">J8+K8</f>
        <v>2145476.84</v>
      </c>
    </row>
    <row r="9" customFormat="false" ht="12.75" hidden="false" customHeight="false" outlineLevel="0" collapsed="false">
      <c r="A9" s="55" t="s">
        <v>24</v>
      </c>
      <c r="B9" s="26" t="n">
        <v>2055.55</v>
      </c>
      <c r="C9" s="26"/>
      <c r="D9" s="26" t="n">
        <v>4113.36</v>
      </c>
      <c r="E9" s="26" t="n">
        <v>5611.23</v>
      </c>
      <c r="F9" s="26"/>
      <c r="G9" s="26" t="n">
        <v>12560.15</v>
      </c>
      <c r="H9" s="26" t="n">
        <v>20319.11</v>
      </c>
      <c r="I9" s="26" t="n">
        <v>5310.32</v>
      </c>
      <c r="J9" s="26" t="n">
        <f aca="false">SUM(B9:I9)</f>
        <v>49969.72</v>
      </c>
      <c r="K9" s="26" t="n">
        <v>845590.12</v>
      </c>
      <c r="L9" s="26" t="n">
        <f aca="false">J9+K9</f>
        <v>895559.84</v>
      </c>
    </row>
    <row r="10" customFormat="false" ht="12.75" hidden="false" customHeight="false" outlineLevel="0" collapsed="false">
      <c r="A10" s="55" t="s">
        <v>25</v>
      </c>
      <c r="B10" s="26" t="n">
        <v>16.06</v>
      </c>
      <c r="C10" s="26"/>
      <c r="D10" s="26" t="n">
        <v>1819.25</v>
      </c>
      <c r="E10" s="26" t="n">
        <v>2730.24</v>
      </c>
      <c r="F10" s="26"/>
      <c r="G10" s="26" t="n">
        <v>9669.92</v>
      </c>
      <c r="H10" s="26" t="n">
        <v>566243.5</v>
      </c>
      <c r="I10" s="26" t="n">
        <v>6920.58</v>
      </c>
      <c r="J10" s="26" t="n">
        <f aca="false">SUM(B10:I10)</f>
        <v>587399.55</v>
      </c>
      <c r="K10" s="26" t="n">
        <v>709310.03</v>
      </c>
      <c r="L10" s="26" t="n">
        <f aca="false">J10+K10</f>
        <v>1296709.58</v>
      </c>
    </row>
    <row r="11" customFormat="false" ht="12.75" hidden="false" customHeight="false" outlineLevel="0" collapsed="false">
      <c r="A11" s="56" t="s">
        <v>26</v>
      </c>
      <c r="B11" s="29" t="n">
        <f aca="false">SUM(B7:B10)</f>
        <v>4841.89</v>
      </c>
      <c r="C11" s="29"/>
      <c r="D11" s="29" t="n">
        <f aca="false">SUM(D7:D10)</f>
        <v>43089.03</v>
      </c>
      <c r="E11" s="29" t="n">
        <f aca="false">SUM(E7:E10)</f>
        <v>121492.66</v>
      </c>
      <c r="F11" s="29"/>
      <c r="G11" s="29" t="n">
        <f aca="false">SUM(G7:G10)</f>
        <v>29589.03</v>
      </c>
      <c r="H11" s="29" t="n">
        <f aca="false">SUM(H7:H10)</f>
        <v>3047626.09</v>
      </c>
      <c r="I11" s="29" t="n">
        <f aca="false">SUM(I7:I10)</f>
        <v>110115.7</v>
      </c>
      <c r="J11" s="29" t="n">
        <f aca="false">SUM(J7:J10)</f>
        <v>3356754.4</v>
      </c>
      <c r="K11" s="29" t="n">
        <v>3568289.54</v>
      </c>
      <c r="L11" s="29" t="n">
        <f aca="false">J11+K11</f>
        <v>6925043.94</v>
      </c>
    </row>
    <row r="12" customFormat="false" ht="12.75" hidden="false" customHeight="false" outlineLevel="0" collapsed="false">
      <c r="A12" s="5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n">
        <f aca="false">J12+K12</f>
        <v>0</v>
      </c>
    </row>
    <row r="13" customFormat="false" ht="12.75" hidden="false" customHeight="false" outlineLevel="0" collapsed="false">
      <c r="A13" s="56" t="s">
        <v>27</v>
      </c>
      <c r="B13" s="29" t="n">
        <v>1650</v>
      </c>
      <c r="C13" s="29" t="n">
        <v>714</v>
      </c>
      <c r="D13" s="29" t="n">
        <v>50036</v>
      </c>
      <c r="E13" s="29" t="n">
        <v>6709</v>
      </c>
      <c r="F13" s="29"/>
      <c r="G13" s="29" t="n">
        <v>14</v>
      </c>
      <c r="H13" s="29" t="n">
        <v>559862</v>
      </c>
      <c r="I13" s="29" t="n">
        <f aca="false">41+2706+2823+19+366+1379</f>
        <v>7334</v>
      </c>
      <c r="J13" s="29" t="n">
        <f aca="false">SUM(B13:I13)</f>
        <v>626319</v>
      </c>
      <c r="K13" s="29" t="n">
        <v>129342</v>
      </c>
      <c r="L13" s="29" t="n">
        <f aca="false">J13+K13</f>
        <v>755661</v>
      </c>
    </row>
    <row r="14" customFormat="false" ht="12.75" hidden="false" customHeight="false" outlineLevel="0" collapsed="false">
      <c r="A14" s="5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f aca="false">J14+K14</f>
        <v>0</v>
      </c>
    </row>
    <row r="15" customFormat="false" ht="12.75" hidden="false" customHeight="false" outlineLevel="0" collapsed="false">
      <c r="A15" s="56" t="s">
        <v>28</v>
      </c>
      <c r="B15" s="29" t="n">
        <v>1797</v>
      </c>
      <c r="C15" s="29" t="n">
        <v>35</v>
      </c>
      <c r="D15" s="29" t="n">
        <v>226</v>
      </c>
      <c r="E15" s="29" t="n">
        <v>1038</v>
      </c>
      <c r="F15" s="29"/>
      <c r="G15" s="29" t="n">
        <v>94</v>
      </c>
      <c r="H15" s="29" t="n">
        <v>479201</v>
      </c>
      <c r="I15" s="29" t="n">
        <v>118</v>
      </c>
      <c r="J15" s="29" t="n">
        <f aca="false">SUM(B15:I15)</f>
        <v>482509</v>
      </c>
      <c r="K15" s="29" t="n">
        <v>44121</v>
      </c>
      <c r="L15" s="29" t="n">
        <f aca="false">J15+K15</f>
        <v>526630</v>
      </c>
    </row>
    <row r="16" customFormat="false" ht="12.75" hidden="false" customHeight="false" outlineLevel="0" collapsed="false">
      <c r="A16" s="5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f aca="false">J16+K16</f>
        <v>0</v>
      </c>
    </row>
    <row r="17" customFormat="false" ht="12.75" hidden="false" customHeight="false" outlineLevel="0" collapsed="false">
      <c r="A17" s="55" t="s">
        <v>29</v>
      </c>
      <c r="B17" s="26" t="n">
        <v>2947</v>
      </c>
      <c r="C17" s="26" t="n">
        <v>2</v>
      </c>
      <c r="D17" s="26" t="n">
        <v>61</v>
      </c>
      <c r="E17" s="26" t="n">
        <v>29</v>
      </c>
      <c r="F17" s="26"/>
      <c r="G17" s="26" t="n">
        <v>73</v>
      </c>
      <c r="H17" s="26"/>
      <c r="I17" s="26" t="n">
        <v>1350</v>
      </c>
      <c r="J17" s="26" t="n">
        <f aca="false">SUM(B17:I17)</f>
        <v>4462</v>
      </c>
      <c r="K17" s="26" t="n">
        <v>137111</v>
      </c>
      <c r="L17" s="26" t="n">
        <f aca="false">J17+K17</f>
        <v>141573</v>
      </c>
    </row>
    <row r="18" customFormat="false" ht="12.75" hidden="false" customHeight="false" outlineLevel="0" collapsed="false">
      <c r="A18" s="55" t="s">
        <v>30</v>
      </c>
      <c r="B18" s="26" t="n">
        <v>29</v>
      </c>
      <c r="C18" s="26" t="n">
        <v>2293</v>
      </c>
      <c r="D18" s="26" t="n">
        <v>56</v>
      </c>
      <c r="E18" s="26" t="n">
        <v>252</v>
      </c>
      <c r="F18" s="26"/>
      <c r="G18" s="26" t="n">
        <v>682</v>
      </c>
      <c r="H18" s="26" t="n">
        <v>1239</v>
      </c>
      <c r="I18" s="26" t="n">
        <v>881</v>
      </c>
      <c r="J18" s="26" t="n">
        <f aca="false">SUM(B18:I18)</f>
        <v>5432</v>
      </c>
      <c r="K18" s="26" t="n">
        <v>368480</v>
      </c>
      <c r="L18" s="26" t="n">
        <f aca="false">J18+K18</f>
        <v>373912</v>
      </c>
    </row>
    <row r="19" customFormat="false" ht="12.75" hidden="false" customHeight="false" outlineLevel="0" collapsed="false">
      <c r="A19" s="55" t="s">
        <v>31</v>
      </c>
      <c r="B19" s="26"/>
      <c r="C19" s="26"/>
      <c r="D19" s="26"/>
      <c r="E19" s="26"/>
      <c r="F19" s="26"/>
      <c r="G19" s="26"/>
      <c r="H19" s="26" t="n">
        <v>135488</v>
      </c>
      <c r="I19" s="26"/>
      <c r="J19" s="26" t="n">
        <f aca="false">SUM(B19:I19)</f>
        <v>135488</v>
      </c>
      <c r="K19" s="26" t="n">
        <v>378144</v>
      </c>
      <c r="L19" s="26" t="n">
        <f aca="false">J19+K19</f>
        <v>513632</v>
      </c>
    </row>
    <row r="20" customFormat="false" ht="12.75" hidden="false" customHeight="false" outlineLevel="0" collapsed="false">
      <c r="A20" s="56" t="s">
        <v>32</v>
      </c>
      <c r="B20" s="29" t="n">
        <f aca="false">SUM(B17:B19)</f>
        <v>2976</v>
      </c>
      <c r="C20" s="29" t="n">
        <f aca="false">SUM(C17:C19)</f>
        <v>2295</v>
      </c>
      <c r="D20" s="29" t="n">
        <f aca="false">SUM(D17:D19)</f>
        <v>117</v>
      </c>
      <c r="E20" s="29" t="n">
        <f aca="false">SUM(E17:E19)</f>
        <v>281</v>
      </c>
      <c r="F20" s="29"/>
      <c r="G20" s="29" t="n">
        <f aca="false">SUM(G17:G19)</f>
        <v>755</v>
      </c>
      <c r="H20" s="29" t="n">
        <f aca="false">SUM(H17:H19)</f>
        <v>136727</v>
      </c>
      <c r="I20" s="29" t="n">
        <f aca="false">SUM(I17:I19)</f>
        <v>2231</v>
      </c>
      <c r="J20" s="29" t="n">
        <f aca="false">SUM(J17:J19)</f>
        <v>145382</v>
      </c>
      <c r="K20" s="29" t="n">
        <v>883735</v>
      </c>
      <c r="L20" s="29" t="n">
        <f aca="false">J20+K20</f>
        <v>1029117</v>
      </c>
      <c r="M20" s="70"/>
    </row>
    <row r="21" customFormat="false" ht="12.75" hidden="false" customHeight="false" outlineLevel="0" collapsed="false">
      <c r="A21" s="5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f aca="false">J21+K21</f>
        <v>0</v>
      </c>
    </row>
    <row r="22" customFormat="false" ht="12.75" hidden="false" customHeight="false" outlineLevel="0" collapsed="false">
      <c r="A22" s="56" t="s">
        <v>33</v>
      </c>
      <c r="B22" s="29" t="n">
        <v>42680</v>
      </c>
      <c r="C22" s="29" t="n">
        <v>62825.81</v>
      </c>
      <c r="D22" s="29" t="n">
        <v>1603</v>
      </c>
      <c r="E22" s="29" t="n">
        <v>4175</v>
      </c>
      <c r="F22" s="29" t="n">
        <v>179</v>
      </c>
      <c r="G22" s="29" t="n">
        <v>5809</v>
      </c>
      <c r="H22" s="29"/>
      <c r="I22" s="29" t="n">
        <v>1355</v>
      </c>
      <c r="J22" s="29" t="n">
        <f aca="false">SUM(B22:I22)</f>
        <v>118626.81</v>
      </c>
      <c r="K22" s="29" t="n">
        <v>207117</v>
      </c>
      <c r="L22" s="29" t="n">
        <f aca="false">J22+K22</f>
        <v>325743.81</v>
      </c>
    </row>
    <row r="23" customFormat="false" ht="12.75" hidden="false" customHeight="false" outlineLevel="0" collapsed="false">
      <c r="A23" s="5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f aca="false">J23+K23</f>
        <v>0</v>
      </c>
    </row>
    <row r="24" customFormat="false" ht="12.75" hidden="false" customHeight="false" outlineLevel="0" collapsed="false">
      <c r="A24" s="56" t="s">
        <v>34</v>
      </c>
      <c r="B24" s="29" t="n">
        <v>32343.96</v>
      </c>
      <c r="C24" s="29"/>
      <c r="D24" s="29"/>
      <c r="E24" s="29"/>
      <c r="F24" s="29"/>
      <c r="G24" s="29" t="n">
        <v>100</v>
      </c>
      <c r="H24" s="29"/>
      <c r="I24" s="29"/>
      <c r="J24" s="29" t="n">
        <f aca="false">SUM(B24:I24)</f>
        <v>32443.96</v>
      </c>
      <c r="K24" s="29" t="n">
        <v>27725.09</v>
      </c>
      <c r="L24" s="29" t="n">
        <f aca="false">J24+K24</f>
        <v>60169.05</v>
      </c>
    </row>
    <row r="25" customFormat="false" ht="12.75" hidden="false" customHeight="false" outlineLevel="0" collapsed="false">
      <c r="A25" s="5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f aca="false">J25+K25</f>
        <v>0</v>
      </c>
    </row>
    <row r="26" customFormat="false" ht="12.75" hidden="false" customHeight="false" outlineLevel="0" collapsed="false">
      <c r="A26" s="55" t="s">
        <v>35</v>
      </c>
      <c r="B26" s="26" t="n">
        <v>73.13</v>
      </c>
      <c r="C26" s="26"/>
      <c r="D26" s="26"/>
      <c r="E26" s="26"/>
      <c r="F26" s="26"/>
      <c r="G26" s="26"/>
      <c r="H26" s="26"/>
      <c r="I26" s="26"/>
      <c r="J26" s="26" t="n">
        <f aca="false">SUM(B26:I26)</f>
        <v>73.13</v>
      </c>
      <c r="K26" s="26" t="n">
        <v>13408.27</v>
      </c>
      <c r="L26" s="26" t="n">
        <f aca="false">J26+K26</f>
        <v>13481.4</v>
      </c>
    </row>
    <row r="27" customFormat="false" ht="12.75" hidden="false" customHeight="false" outlineLevel="0" collapsed="false">
      <c r="A27" s="55" t="s">
        <v>36</v>
      </c>
      <c r="B27" s="26" t="n">
        <v>6890.2</v>
      </c>
      <c r="C27" s="26"/>
      <c r="D27" s="26"/>
      <c r="E27" s="26"/>
      <c r="F27" s="26"/>
      <c r="G27" s="26"/>
      <c r="H27" s="26"/>
      <c r="I27" s="26"/>
      <c r="J27" s="26" t="n">
        <f aca="false">SUM(B27:I27)</f>
        <v>6890.2</v>
      </c>
      <c r="K27" s="26" t="n">
        <v>53929.91</v>
      </c>
      <c r="L27" s="26" t="n">
        <f aca="false">J27+K27</f>
        <v>60820.11</v>
      </c>
    </row>
    <row r="28" customFormat="false" ht="12.75" hidden="false" customHeight="false" outlineLevel="0" collapsed="false">
      <c r="A28" s="55" t="s">
        <v>37</v>
      </c>
      <c r="B28" s="26" t="n">
        <v>26088.28</v>
      </c>
      <c r="C28" s="26"/>
      <c r="D28" s="26"/>
      <c r="E28" s="26" t="n">
        <v>939.48</v>
      </c>
      <c r="F28" s="26" t="n">
        <v>317.57</v>
      </c>
      <c r="G28" s="26" t="n">
        <v>100</v>
      </c>
      <c r="H28" s="26"/>
      <c r="I28" s="26"/>
      <c r="J28" s="26" t="n">
        <f aca="false">SUM(B28:I28)</f>
        <v>27445.33</v>
      </c>
      <c r="K28" s="26" t="n">
        <v>2727.56</v>
      </c>
      <c r="L28" s="26" t="n">
        <f aca="false">J28+K28</f>
        <v>30172.89</v>
      </c>
    </row>
    <row r="29" customFormat="false" ht="12.75" hidden="false" customHeight="false" outlineLevel="0" collapsed="false">
      <c r="A29" s="56" t="s">
        <v>38</v>
      </c>
      <c r="B29" s="29" t="n">
        <f aca="false">SUM(B26:B28)</f>
        <v>33051.61</v>
      </c>
      <c r="C29" s="29"/>
      <c r="D29" s="29"/>
      <c r="E29" s="29" t="n">
        <f aca="false">SUM(E26:E28)</f>
        <v>939.48</v>
      </c>
      <c r="F29" s="29" t="n">
        <f aca="false">SUM(F26:F28)</f>
        <v>317.57</v>
      </c>
      <c r="G29" s="29" t="n">
        <f aca="false">SUM(G26:G28)</f>
        <v>100</v>
      </c>
      <c r="H29" s="29"/>
      <c r="I29" s="29"/>
      <c r="J29" s="29" t="n">
        <f aca="false">SUM(J26:J28)</f>
        <v>34408.66</v>
      </c>
      <c r="K29" s="29" t="n">
        <v>70065.74</v>
      </c>
      <c r="L29" s="29" t="n">
        <f aca="false">J29+K29</f>
        <v>104474.4</v>
      </c>
    </row>
    <row r="30" customFormat="false" ht="12.75" hidden="false" customHeight="false" outlineLevel="0" collapsed="false">
      <c r="A30" s="5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 t="n">
        <f aca="false">J30+K30</f>
        <v>0</v>
      </c>
    </row>
    <row r="31" customFormat="false" ht="12.75" hidden="false" customHeight="false" outlineLevel="0" collapsed="false">
      <c r="A31" s="55" t="s">
        <v>39</v>
      </c>
      <c r="B31" s="26" t="n">
        <v>9016</v>
      </c>
      <c r="C31" s="26" t="n">
        <v>16757</v>
      </c>
      <c r="D31" s="26" t="n">
        <v>7556</v>
      </c>
      <c r="E31" s="26"/>
      <c r="F31" s="26" t="n">
        <v>4212</v>
      </c>
      <c r="G31" s="26" t="n">
        <v>2640</v>
      </c>
      <c r="H31" s="26" t="n">
        <v>1</v>
      </c>
      <c r="I31" s="26" t="n">
        <v>3639</v>
      </c>
      <c r="J31" s="26" t="n">
        <f aca="false">SUM(B31:I31)</f>
        <v>43821</v>
      </c>
      <c r="K31" s="26" t="n">
        <v>390122</v>
      </c>
      <c r="L31" s="26" t="n">
        <f aca="false">J31+K31</f>
        <v>433943</v>
      </c>
    </row>
    <row r="32" customFormat="false" ht="12.75" hidden="false" customHeight="false" outlineLevel="0" collapsed="false">
      <c r="A32" s="55" t="s">
        <v>40</v>
      </c>
      <c r="B32" s="26" t="n">
        <v>44855</v>
      </c>
      <c r="C32" s="26" t="n">
        <v>11305</v>
      </c>
      <c r="D32" s="26" t="n">
        <v>15227</v>
      </c>
      <c r="E32" s="26"/>
      <c r="F32" s="26" t="n">
        <v>6399</v>
      </c>
      <c r="G32" s="26" t="n">
        <v>1090</v>
      </c>
      <c r="H32" s="26" t="n">
        <v>25057</v>
      </c>
      <c r="I32" s="26" t="n">
        <v>9343</v>
      </c>
      <c r="J32" s="26" t="n">
        <f aca="false">SUM(B32:I32)</f>
        <v>113276</v>
      </c>
      <c r="K32" s="26" t="n">
        <v>114161</v>
      </c>
      <c r="L32" s="26" t="n">
        <f aca="false">J32+K32</f>
        <v>227437</v>
      </c>
    </row>
    <row r="33" customFormat="false" ht="12.75" hidden="false" customHeight="false" outlineLevel="0" collapsed="false">
      <c r="A33" s="55" t="s">
        <v>41</v>
      </c>
      <c r="B33" s="26" t="n">
        <v>7653</v>
      </c>
      <c r="C33" s="26"/>
      <c r="D33" s="26"/>
      <c r="E33" s="26"/>
      <c r="F33" s="26" t="n">
        <v>17</v>
      </c>
      <c r="G33" s="26" t="n">
        <v>39</v>
      </c>
      <c r="H33" s="26"/>
      <c r="I33" s="26" t="n">
        <v>44</v>
      </c>
      <c r="J33" s="26" t="n">
        <f aca="false">SUM(B33:I33)</f>
        <v>7753</v>
      </c>
      <c r="K33" s="26" t="n">
        <v>129021</v>
      </c>
      <c r="L33" s="26" t="n">
        <f aca="false">J33+K33</f>
        <v>136774</v>
      </c>
    </row>
    <row r="34" customFormat="false" ht="12.75" hidden="false" customHeight="false" outlineLevel="0" collapsed="false">
      <c r="A34" s="55" t="s">
        <v>42</v>
      </c>
      <c r="B34" s="26" t="n">
        <v>312</v>
      </c>
      <c r="C34" s="26"/>
      <c r="D34" s="26"/>
      <c r="E34" s="26"/>
      <c r="F34" s="26" t="n">
        <v>14</v>
      </c>
      <c r="G34" s="26" t="n">
        <v>6</v>
      </c>
      <c r="H34" s="26"/>
      <c r="I34" s="26" t="n">
        <v>365</v>
      </c>
      <c r="J34" s="26" t="n">
        <f aca="false">SUM(B34:I34)</f>
        <v>697</v>
      </c>
      <c r="K34" s="26" t="n">
        <v>22733</v>
      </c>
      <c r="L34" s="26" t="n">
        <f aca="false">J34+K34</f>
        <v>23430</v>
      </c>
    </row>
    <row r="35" customFormat="false" ht="12.75" hidden="false" customHeight="false" outlineLevel="0" collapsed="false">
      <c r="A35" s="56" t="s">
        <v>43</v>
      </c>
      <c r="B35" s="29" t="n">
        <f aca="false">SUM(B31:B34)</f>
        <v>61836</v>
      </c>
      <c r="C35" s="29" t="n">
        <f aca="false">SUM(C31:C34)</f>
        <v>28062</v>
      </c>
      <c r="D35" s="29" t="n">
        <f aca="false">SUM(D31:D34)</f>
        <v>22783</v>
      </c>
      <c r="E35" s="29"/>
      <c r="F35" s="29" t="n">
        <f aca="false">SUM(F31:F34)</f>
        <v>10642</v>
      </c>
      <c r="G35" s="29" t="n">
        <f aca="false">SUM(G31:G34)</f>
        <v>3775</v>
      </c>
      <c r="H35" s="29" t="n">
        <f aca="false">SUM(H31:H34)</f>
        <v>25058</v>
      </c>
      <c r="I35" s="29" t="n">
        <f aca="false">SUM(I31:I34)</f>
        <v>13391</v>
      </c>
      <c r="J35" s="29" t="n">
        <f aca="false">SUM(J31:J34)</f>
        <v>165547</v>
      </c>
      <c r="K35" s="29" t="n">
        <v>656037</v>
      </c>
      <c r="L35" s="29" t="n">
        <f aca="false">J35+K35</f>
        <v>821584</v>
      </c>
    </row>
    <row r="36" customFormat="false" ht="12.75" hidden="false" customHeight="false" outlineLevel="0" collapsed="false">
      <c r="A36" s="5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 t="n">
        <f aca="false">J36+K36</f>
        <v>0</v>
      </c>
    </row>
    <row r="37" customFormat="false" ht="12.75" hidden="false" customHeight="false" outlineLevel="0" collapsed="false">
      <c r="A37" s="56" t="s">
        <v>44</v>
      </c>
      <c r="B37" s="29" t="n">
        <v>0.06</v>
      </c>
      <c r="C37" s="29"/>
      <c r="D37" s="29"/>
      <c r="E37" s="29"/>
      <c r="F37" s="29" t="n">
        <v>651.28</v>
      </c>
      <c r="G37" s="29"/>
      <c r="H37" s="29"/>
      <c r="I37" s="29" t="n">
        <v>449.4</v>
      </c>
      <c r="J37" s="29" t="n">
        <f aca="false">SUM(B37:I37)</f>
        <v>1100.74</v>
      </c>
      <c r="K37" s="29" t="n">
        <v>7084.69</v>
      </c>
      <c r="L37" s="29" t="n">
        <f aca="false">J37+K37</f>
        <v>8185.43</v>
      </c>
    </row>
    <row r="38" customFormat="false" ht="12.75" hidden="false" customHeight="false" outlineLevel="0" collapsed="false">
      <c r="A38" s="5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 t="n">
        <f aca="false">J38+K38</f>
        <v>0</v>
      </c>
    </row>
    <row r="39" customFormat="false" ht="12.75" hidden="false" customHeight="false" outlineLevel="0" collapsed="false">
      <c r="A39" s="55" t="s">
        <v>45</v>
      </c>
      <c r="B39" s="26" t="n">
        <v>6672</v>
      </c>
      <c r="C39" s="26"/>
      <c r="D39" s="26" t="n">
        <v>57</v>
      </c>
      <c r="E39" s="26"/>
      <c r="F39" s="26"/>
      <c r="G39" s="26"/>
      <c r="H39" s="26" t="n">
        <v>404</v>
      </c>
      <c r="I39" s="26" t="n">
        <v>647</v>
      </c>
      <c r="J39" s="26" t="n">
        <f aca="false">SUM(B39:I39)</f>
        <v>7780</v>
      </c>
      <c r="K39" s="26" t="n">
        <v>96283</v>
      </c>
      <c r="L39" s="26" t="n">
        <f aca="false">J39+K39</f>
        <v>104063</v>
      </c>
    </row>
    <row r="40" customFormat="false" ht="12.75" hidden="false" customHeight="false" outlineLevel="0" collapsed="false">
      <c r="A40" s="55" t="s">
        <v>46</v>
      </c>
      <c r="B40" s="26" t="n">
        <v>61209</v>
      </c>
      <c r="C40" s="26" t="n">
        <v>237</v>
      </c>
      <c r="D40" s="26"/>
      <c r="E40" s="26" t="n">
        <v>492</v>
      </c>
      <c r="F40" s="26"/>
      <c r="G40" s="26" t="n">
        <v>173</v>
      </c>
      <c r="H40" s="26"/>
      <c r="I40" s="26" t="n">
        <v>188</v>
      </c>
      <c r="J40" s="26" t="n">
        <f aca="false">SUM(B40:I40)</f>
        <v>62299</v>
      </c>
      <c r="K40" s="26" t="n">
        <v>105906</v>
      </c>
      <c r="L40" s="26" t="n">
        <f aca="false">J40+K40</f>
        <v>168205</v>
      </c>
    </row>
    <row r="41" customFormat="false" ht="12.75" hidden="false" customHeight="false" outlineLevel="0" collapsed="false">
      <c r="A41" s="55" t="s">
        <v>47</v>
      </c>
      <c r="B41" s="26" t="n">
        <v>144406</v>
      </c>
      <c r="C41" s="26"/>
      <c r="D41" s="26" t="n">
        <v>133.21</v>
      </c>
      <c r="E41" s="26" t="n">
        <v>1659</v>
      </c>
      <c r="F41" s="26"/>
      <c r="G41" s="26" t="n">
        <v>1002</v>
      </c>
      <c r="H41" s="26"/>
      <c r="I41" s="26" t="n">
        <v>526.37</v>
      </c>
      <c r="J41" s="26" t="n">
        <f aca="false">SUM(B41:I41)</f>
        <v>147726.58</v>
      </c>
      <c r="K41" s="26" t="n">
        <v>239545.49</v>
      </c>
      <c r="L41" s="26" t="n">
        <f aca="false">J41+K41</f>
        <v>387272.07</v>
      </c>
    </row>
    <row r="42" customFormat="false" ht="12.75" hidden="false" customHeight="false" outlineLevel="0" collapsed="false">
      <c r="A42" s="55" t="s">
        <v>48</v>
      </c>
      <c r="B42" s="26" t="n">
        <v>78710</v>
      </c>
      <c r="C42" s="26"/>
      <c r="D42" s="26"/>
      <c r="E42" s="26"/>
      <c r="F42" s="26"/>
      <c r="G42" s="26" t="n">
        <v>520</v>
      </c>
      <c r="H42" s="26"/>
      <c r="I42" s="26"/>
      <c r="J42" s="26" t="n">
        <f aca="false">SUM(B42:I42)</f>
        <v>79230</v>
      </c>
      <c r="K42" s="26" t="n">
        <v>96770</v>
      </c>
      <c r="L42" s="26" t="n">
        <f aca="false">J42+K42</f>
        <v>176000</v>
      </c>
    </row>
    <row r="43" customFormat="false" ht="12.75" hidden="false" customHeight="false" outlineLevel="0" collapsed="false">
      <c r="A43" s="55" t="s">
        <v>49</v>
      </c>
      <c r="B43" s="26" t="n">
        <v>11400</v>
      </c>
      <c r="C43" s="26"/>
      <c r="D43" s="26" t="n">
        <v>2258</v>
      </c>
      <c r="E43" s="26"/>
      <c r="F43" s="26"/>
      <c r="G43" s="26" t="n">
        <v>430</v>
      </c>
      <c r="H43" s="26" t="n">
        <v>5313</v>
      </c>
      <c r="I43" s="26" t="n">
        <v>879</v>
      </c>
      <c r="J43" s="26" t="n">
        <f aca="false">SUM(B43:I43)</f>
        <v>20280</v>
      </c>
      <c r="K43" s="26" t="n">
        <v>44481</v>
      </c>
      <c r="L43" s="26" t="n">
        <f aca="false">J43+K43</f>
        <v>64761</v>
      </c>
    </row>
    <row r="44" customFormat="false" ht="12.75" hidden="false" customHeight="false" outlineLevel="0" collapsed="false">
      <c r="A44" s="55" t="s">
        <v>50</v>
      </c>
      <c r="B44" s="26" t="n">
        <v>44044.78</v>
      </c>
      <c r="C44" s="26"/>
      <c r="D44" s="26"/>
      <c r="E44" s="26"/>
      <c r="F44" s="26"/>
      <c r="G44" s="26" t="n">
        <v>10.61</v>
      </c>
      <c r="H44" s="26"/>
      <c r="I44" s="26" t="n">
        <v>15.37</v>
      </c>
      <c r="J44" s="26" t="n">
        <f aca="false">SUM(B44:I44)</f>
        <v>44070.76</v>
      </c>
      <c r="K44" s="26" t="n">
        <v>189852.13</v>
      </c>
      <c r="L44" s="26" t="n">
        <f aca="false">J44+K44</f>
        <v>233922.89</v>
      </c>
    </row>
    <row r="45" customFormat="false" ht="12.75" hidden="false" customHeight="false" outlineLevel="0" collapsed="false">
      <c r="A45" s="55" t="s">
        <v>51</v>
      </c>
      <c r="B45" s="26" t="n">
        <v>11700</v>
      </c>
      <c r="C45" s="26" t="n">
        <v>500</v>
      </c>
      <c r="D45" s="26"/>
      <c r="E45" s="26"/>
      <c r="F45" s="26"/>
      <c r="G45" s="26"/>
      <c r="H45" s="26"/>
      <c r="I45" s="26"/>
      <c r="J45" s="26" t="n">
        <f aca="false">SUM(B45:I45)</f>
        <v>12200</v>
      </c>
      <c r="K45" s="26" t="n">
        <v>402385</v>
      </c>
      <c r="L45" s="26" t="n">
        <f aca="false">J45+K45</f>
        <v>414585</v>
      </c>
    </row>
    <row r="46" customFormat="false" ht="12.75" hidden="false" customHeight="false" outlineLevel="0" collapsed="false">
      <c r="A46" s="55" t="s">
        <v>52</v>
      </c>
      <c r="B46" s="26" t="n">
        <v>12759</v>
      </c>
      <c r="C46" s="26"/>
      <c r="D46" s="26"/>
      <c r="E46" s="26"/>
      <c r="F46" s="26"/>
      <c r="G46" s="26"/>
      <c r="H46" s="26"/>
      <c r="I46" s="26"/>
      <c r="J46" s="26" t="n">
        <f aca="false">SUM(B46:I46)</f>
        <v>12759</v>
      </c>
      <c r="K46" s="26" t="n">
        <v>57828</v>
      </c>
      <c r="L46" s="26" t="n">
        <f aca="false">J46+K46</f>
        <v>70587</v>
      </c>
    </row>
    <row r="47" customFormat="false" ht="12.75" hidden="false" customHeight="false" outlineLevel="0" collapsed="false">
      <c r="A47" s="55" t="s">
        <v>53</v>
      </c>
      <c r="B47" s="26" t="n">
        <v>70598</v>
      </c>
      <c r="C47" s="26"/>
      <c r="D47" s="26" t="n">
        <v>170</v>
      </c>
      <c r="E47" s="26" t="n">
        <v>34</v>
      </c>
      <c r="F47" s="26"/>
      <c r="G47" s="26" t="n">
        <v>9</v>
      </c>
      <c r="H47" s="26"/>
      <c r="I47" s="26" t="n">
        <v>2516</v>
      </c>
      <c r="J47" s="26" t="n">
        <f aca="false">SUM(B47:I47)</f>
        <v>73327</v>
      </c>
      <c r="K47" s="26" t="n">
        <v>102913.21</v>
      </c>
      <c r="L47" s="26" t="n">
        <f aca="false">J47+K47</f>
        <v>176240.21</v>
      </c>
    </row>
    <row r="48" customFormat="false" ht="12.75" hidden="false" customHeight="false" outlineLevel="0" collapsed="false">
      <c r="A48" s="56" t="s">
        <v>54</v>
      </c>
      <c r="B48" s="29" t="n">
        <f aca="false">SUM(B39:B47)</f>
        <v>441498.78</v>
      </c>
      <c r="C48" s="29" t="n">
        <f aca="false">SUM(C39:C47)</f>
        <v>737</v>
      </c>
      <c r="D48" s="29" t="n">
        <f aca="false">SUM(D39:D47)</f>
        <v>2618.21</v>
      </c>
      <c r="E48" s="29" t="n">
        <f aca="false">SUM(E39:E47)</f>
        <v>2185</v>
      </c>
      <c r="F48" s="29"/>
      <c r="G48" s="29" t="n">
        <f aca="false">SUM(G39:G47)</f>
        <v>2144.61</v>
      </c>
      <c r="H48" s="29" t="n">
        <f aca="false">SUM(H39:H47)</f>
        <v>5717</v>
      </c>
      <c r="I48" s="29" t="n">
        <f aca="false">SUM(I39:I47)</f>
        <v>4771.74</v>
      </c>
      <c r="J48" s="29" t="n">
        <f aca="false">SUM(J39:J47)</f>
        <v>459672.34</v>
      </c>
      <c r="K48" s="29" t="n">
        <v>1335963.83</v>
      </c>
      <c r="L48" s="29" t="n">
        <f aca="false">J48+K48</f>
        <v>1795636.17</v>
      </c>
    </row>
    <row r="49" customFormat="false" ht="12.75" hidden="false" customHeight="false" outlineLevel="0" collapsed="false">
      <c r="A49" s="5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 t="n">
        <f aca="false">J49+K49</f>
        <v>0</v>
      </c>
    </row>
    <row r="50" customFormat="false" ht="12.75" hidden="false" customHeight="false" outlineLevel="0" collapsed="false">
      <c r="A50" s="56" t="s">
        <v>55</v>
      </c>
      <c r="B50" s="29" t="n">
        <v>1803</v>
      </c>
      <c r="C50" s="29"/>
      <c r="D50" s="29"/>
      <c r="E50" s="29"/>
      <c r="F50" s="29"/>
      <c r="G50" s="29" t="n">
        <v>3</v>
      </c>
      <c r="H50" s="29"/>
      <c r="I50" s="29"/>
      <c r="J50" s="29" t="n">
        <f aca="false">SUM(B50:I50)</f>
        <v>1806</v>
      </c>
      <c r="K50" s="29" t="n">
        <v>15771</v>
      </c>
      <c r="L50" s="29" t="n">
        <f aca="false">J50+K50</f>
        <v>17577</v>
      </c>
    </row>
    <row r="51" customFormat="false" ht="12.75" hidden="false" customHeight="false" outlineLevel="0" collapsed="false">
      <c r="A51" s="5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 t="n">
        <f aca="false">J51+K51</f>
        <v>0</v>
      </c>
    </row>
    <row r="52" customFormat="false" ht="12.75" hidden="false" customHeight="false" outlineLevel="0" collapsed="false">
      <c r="A52" s="55" t="s">
        <v>56</v>
      </c>
      <c r="B52" s="26" t="n">
        <v>5702</v>
      </c>
      <c r="C52" s="26"/>
      <c r="D52" s="26"/>
      <c r="E52" s="26"/>
      <c r="F52" s="26"/>
      <c r="G52" s="26"/>
      <c r="H52" s="26"/>
      <c r="I52" s="26" t="n">
        <v>216</v>
      </c>
      <c r="J52" s="26" t="n">
        <f aca="false">SUM(B52:I52)</f>
        <v>5918</v>
      </c>
      <c r="K52" s="26" t="n">
        <v>25914</v>
      </c>
      <c r="L52" s="26" t="n">
        <f aca="false">J52+K52</f>
        <v>31832</v>
      </c>
    </row>
    <row r="53" customFormat="false" ht="12.75" hidden="false" customHeight="false" outlineLevel="0" collapsed="false">
      <c r="A53" s="55" t="s">
        <v>57</v>
      </c>
      <c r="B53" s="26"/>
      <c r="C53" s="26"/>
      <c r="D53" s="26"/>
      <c r="E53" s="26"/>
      <c r="F53" s="26" t="n">
        <v>1996.07</v>
      </c>
      <c r="G53" s="26"/>
      <c r="H53" s="26"/>
      <c r="I53" s="26"/>
      <c r="J53" s="26" t="n">
        <f aca="false">SUM(B53:I53)</f>
        <v>1996.07</v>
      </c>
      <c r="K53" s="26" t="n">
        <v>55796.26</v>
      </c>
      <c r="L53" s="26" t="n">
        <f aca="false">J53+K53</f>
        <v>57792.33</v>
      </c>
    </row>
    <row r="54" customFormat="false" ht="12.75" hidden="false" customHeight="false" outlineLevel="0" collapsed="false">
      <c r="A54" s="55" t="s">
        <v>58</v>
      </c>
      <c r="B54" s="26" t="n">
        <v>9661</v>
      </c>
      <c r="C54" s="26"/>
      <c r="D54" s="26"/>
      <c r="E54" s="26"/>
      <c r="F54" s="26"/>
      <c r="G54" s="26"/>
      <c r="H54" s="26"/>
      <c r="I54" s="26" t="n">
        <v>148</v>
      </c>
      <c r="J54" s="26" t="n">
        <f aca="false">SUM(B54:I54)</f>
        <v>9809</v>
      </c>
      <c r="K54" s="26" t="n">
        <v>159313</v>
      </c>
      <c r="L54" s="26" t="n">
        <f aca="false">J54+K54</f>
        <v>169122</v>
      </c>
    </row>
    <row r="55" customFormat="false" ht="12.75" hidden="false" customHeight="false" outlineLevel="0" collapsed="false">
      <c r="A55" s="55" t="s">
        <v>59</v>
      </c>
      <c r="B55" s="26" t="n">
        <v>10000</v>
      </c>
      <c r="C55" s="26"/>
      <c r="D55" s="26"/>
      <c r="E55" s="26"/>
      <c r="F55" s="26"/>
      <c r="G55" s="26"/>
      <c r="H55" s="26"/>
      <c r="I55" s="26" t="n">
        <v>12</v>
      </c>
      <c r="J55" s="26" t="n">
        <f aca="false">SUM(B55:I55)</f>
        <v>10012</v>
      </c>
      <c r="K55" s="26" t="n">
        <v>38240</v>
      </c>
      <c r="L55" s="26" t="n">
        <f aca="false">J55+K55</f>
        <v>48252</v>
      </c>
    </row>
    <row r="56" customFormat="false" ht="12.75" hidden="false" customHeight="false" outlineLevel="0" collapsed="false">
      <c r="A56" s="55" t="s">
        <v>60</v>
      </c>
      <c r="B56" s="26" t="n">
        <v>8780</v>
      </c>
      <c r="C56" s="26"/>
      <c r="D56" s="26"/>
      <c r="E56" s="26"/>
      <c r="F56" s="26"/>
      <c r="G56" s="26"/>
      <c r="H56" s="26" t="n">
        <v>245</v>
      </c>
      <c r="I56" s="26" t="n">
        <v>246.5</v>
      </c>
      <c r="J56" s="26" t="n">
        <f aca="false">SUM(B56:I56)</f>
        <v>9271.5</v>
      </c>
      <c r="K56" s="26" t="n">
        <v>39381.1</v>
      </c>
      <c r="L56" s="26" t="n">
        <f aca="false">J56+K56</f>
        <v>48652.6</v>
      </c>
    </row>
    <row r="57" customFormat="false" ht="12.75" hidden="false" customHeight="false" outlineLevel="0" collapsed="false">
      <c r="A57" s="56" t="s">
        <v>61</v>
      </c>
      <c r="B57" s="29" t="n">
        <f aca="false">SUM(B52:B56)</f>
        <v>34143</v>
      </c>
      <c r="C57" s="29"/>
      <c r="D57" s="29"/>
      <c r="E57" s="29"/>
      <c r="F57" s="29" t="n">
        <f aca="false">SUM(F52:F56)</f>
        <v>1996.07</v>
      </c>
      <c r="G57" s="29"/>
      <c r="H57" s="29" t="n">
        <f aca="false">SUM(H52:H56)</f>
        <v>245</v>
      </c>
      <c r="I57" s="29" t="n">
        <f aca="false">SUM(I52:I56)</f>
        <v>622.5</v>
      </c>
      <c r="J57" s="29" t="n">
        <f aca="false">SUM(J52:J56)</f>
        <v>37006.57</v>
      </c>
      <c r="K57" s="29" t="n">
        <v>318644.36</v>
      </c>
      <c r="L57" s="29" t="n">
        <f aca="false">J57+K57</f>
        <v>355650.93</v>
      </c>
    </row>
    <row r="58" customFormat="false" ht="12.75" hidden="false" customHeight="false" outlineLevel="0" collapsed="false">
      <c r="A58" s="5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 t="n">
        <f aca="false">J58+K58</f>
        <v>0</v>
      </c>
    </row>
    <row r="59" customFormat="false" ht="12.75" hidden="false" customHeight="false" outlineLevel="0" collapsed="false">
      <c r="A59" s="55" t="s">
        <v>62</v>
      </c>
      <c r="B59" s="26" t="n">
        <v>1020.4</v>
      </c>
      <c r="C59" s="26"/>
      <c r="D59" s="26"/>
      <c r="E59" s="26"/>
      <c r="F59" s="26"/>
      <c r="G59" s="26"/>
      <c r="H59" s="26"/>
      <c r="I59" s="26"/>
      <c r="J59" s="26" t="n">
        <f aca="false">SUM(B59:I59)</f>
        <v>1020.4</v>
      </c>
      <c r="K59" s="26" t="n">
        <v>4478.28</v>
      </c>
      <c r="L59" s="26" t="n">
        <f aca="false">J59+K59</f>
        <v>5498.68</v>
      </c>
    </row>
    <row r="60" customFormat="false" ht="12.75" hidden="false" customHeight="false" outlineLevel="0" collapsed="false">
      <c r="A60" s="55" t="s">
        <v>63</v>
      </c>
      <c r="B60" s="26"/>
      <c r="C60" s="26"/>
      <c r="D60" s="26"/>
      <c r="E60" s="26"/>
      <c r="F60" s="26"/>
      <c r="G60" s="26"/>
      <c r="H60" s="26"/>
      <c r="I60" s="26"/>
      <c r="J60" s="26"/>
      <c r="K60" s="26" t="n">
        <v>16596.15</v>
      </c>
      <c r="L60" s="26" t="n">
        <f aca="false">J60+K60</f>
        <v>16596.15</v>
      </c>
    </row>
    <row r="61" customFormat="false" ht="12.75" hidden="false" customHeight="false" outlineLevel="0" collapsed="false">
      <c r="A61" s="55" t="s">
        <v>64</v>
      </c>
      <c r="B61" s="26" t="n">
        <v>1843</v>
      </c>
      <c r="C61" s="26"/>
      <c r="D61" s="26"/>
      <c r="E61" s="26"/>
      <c r="F61" s="26"/>
      <c r="G61" s="26"/>
      <c r="H61" s="26"/>
      <c r="I61" s="26"/>
      <c r="J61" s="26" t="n">
        <f aca="false">SUM(B61:I61)</f>
        <v>1843</v>
      </c>
      <c r="K61" s="26" t="n">
        <v>36000.37</v>
      </c>
      <c r="L61" s="26" t="n">
        <f aca="false">J61+K61</f>
        <v>37843.37</v>
      </c>
    </row>
    <row r="62" customFormat="false" ht="12.75" hidden="false" customHeight="false" outlineLevel="0" collapsed="false">
      <c r="A62" s="56" t="s">
        <v>65</v>
      </c>
      <c r="B62" s="29" t="n">
        <f aca="false">SUM(B59:B61)</f>
        <v>2863.4</v>
      </c>
      <c r="C62" s="29"/>
      <c r="D62" s="29"/>
      <c r="E62" s="29"/>
      <c r="F62" s="29"/>
      <c r="G62" s="29"/>
      <c r="H62" s="29"/>
      <c r="I62" s="29"/>
      <c r="J62" s="29" t="n">
        <f aca="false">SUM(J59:J61)</f>
        <v>2863.4</v>
      </c>
      <c r="K62" s="29" t="n">
        <v>57074.8</v>
      </c>
      <c r="L62" s="29" t="n">
        <f aca="false">J62+K62</f>
        <v>59938.2</v>
      </c>
    </row>
    <row r="63" customFormat="false" ht="12.75" hidden="false" customHeight="false" outlineLevel="0" collapsed="false">
      <c r="A63" s="5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 t="n">
        <f aca="false">J63+K63</f>
        <v>0</v>
      </c>
    </row>
    <row r="64" customFormat="false" ht="12.75" hidden="false" customHeight="false" outlineLevel="0" collapsed="false">
      <c r="A64" s="56" t="s">
        <v>66</v>
      </c>
      <c r="B64" s="29" t="n">
        <v>1462</v>
      </c>
      <c r="C64" s="29"/>
      <c r="D64" s="29"/>
      <c r="E64" s="29"/>
      <c r="F64" s="29"/>
      <c r="G64" s="29"/>
      <c r="H64" s="29"/>
      <c r="I64" s="29"/>
      <c r="J64" s="29" t="n">
        <f aca="false">SUM(B64:I64)</f>
        <v>1462</v>
      </c>
      <c r="K64" s="29" t="n">
        <v>4465</v>
      </c>
      <c r="L64" s="29" t="n">
        <f aca="false">J64+K64</f>
        <v>5927</v>
      </c>
    </row>
    <row r="65" customFormat="false" ht="12.75" hidden="false" customHeight="false" outlineLevel="0" collapsed="false">
      <c r="A65" s="5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 t="n">
        <f aca="false">J65+K65</f>
        <v>0</v>
      </c>
    </row>
    <row r="66" customFormat="false" ht="12.75" hidden="false" customHeight="false" outlineLevel="0" collapsed="false">
      <c r="A66" s="55" t="s">
        <v>67</v>
      </c>
      <c r="B66" s="26" t="n">
        <v>155</v>
      </c>
      <c r="C66" s="26"/>
      <c r="D66" s="26" t="n">
        <v>17.7</v>
      </c>
      <c r="E66" s="26"/>
      <c r="F66" s="26"/>
      <c r="G66" s="26"/>
      <c r="H66" s="26" t="n">
        <v>26267</v>
      </c>
      <c r="I66" s="26" t="n">
        <v>120</v>
      </c>
      <c r="J66" s="26" t="n">
        <f aca="false">SUM(B66:I66)</f>
        <v>26559.7</v>
      </c>
      <c r="K66" s="26" t="n">
        <v>11312.92</v>
      </c>
      <c r="L66" s="26" t="n">
        <f aca="false">J66+K66</f>
        <v>37872.62</v>
      </c>
    </row>
    <row r="67" customFormat="false" ht="12.75" hidden="false" customHeight="false" outlineLevel="0" collapsed="false">
      <c r="A67" s="55" t="s">
        <v>68</v>
      </c>
      <c r="B67" s="26" t="n">
        <v>5379</v>
      </c>
      <c r="C67" s="26"/>
      <c r="D67" s="26" t="n">
        <v>10475.43</v>
      </c>
      <c r="E67" s="26"/>
      <c r="F67" s="26"/>
      <c r="G67" s="26" t="n">
        <v>11171</v>
      </c>
      <c r="H67" s="26" t="n">
        <v>37185</v>
      </c>
      <c r="I67" s="26" t="n">
        <v>49</v>
      </c>
      <c r="J67" s="26" t="n">
        <f aca="false">SUM(B67:I67)</f>
        <v>64259.43</v>
      </c>
      <c r="K67" s="26" t="n">
        <v>225627</v>
      </c>
      <c r="L67" s="26" t="n">
        <f aca="false">J67+K67</f>
        <v>289886.43</v>
      </c>
    </row>
    <row r="68" customFormat="false" ht="12.75" hidden="false" customHeight="false" outlineLevel="0" collapsed="false">
      <c r="A68" s="56" t="s">
        <v>69</v>
      </c>
      <c r="B68" s="29" t="n">
        <f aca="false">SUM(B66:B67)</f>
        <v>5534</v>
      </c>
      <c r="C68" s="29"/>
      <c r="D68" s="29" t="n">
        <f aca="false">SUM(D66:D67)</f>
        <v>10493.13</v>
      </c>
      <c r="E68" s="29"/>
      <c r="F68" s="29"/>
      <c r="G68" s="29" t="n">
        <f aca="false">SUM(G66:G67)</f>
        <v>11171</v>
      </c>
      <c r="H68" s="29" t="n">
        <f aca="false">SUM(H66:H67)</f>
        <v>63452</v>
      </c>
      <c r="I68" s="29" t="n">
        <f aca="false">SUM(I66:I67)</f>
        <v>169</v>
      </c>
      <c r="J68" s="29" t="n">
        <f aca="false">SUM(J66:J67)</f>
        <v>90819.13</v>
      </c>
      <c r="K68" s="29" t="n">
        <v>236939.92</v>
      </c>
      <c r="L68" s="29" t="n">
        <f aca="false">J68+K68</f>
        <v>327759.05</v>
      </c>
    </row>
    <row r="69" customFormat="false" ht="12.75" hidden="false" customHeight="false" outlineLevel="0" collapsed="false">
      <c r="A69" s="5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 t="n">
        <f aca="false">J69+K69</f>
        <v>0</v>
      </c>
    </row>
    <row r="70" customFormat="false" ht="12.75" hidden="false" customHeight="false" outlineLevel="0" collapsed="false">
      <c r="A70" s="55" t="s">
        <v>70</v>
      </c>
      <c r="B70" s="26"/>
      <c r="C70" s="26"/>
      <c r="D70" s="26"/>
      <c r="E70" s="26"/>
      <c r="F70" s="26"/>
      <c r="G70" s="26"/>
      <c r="H70" s="26"/>
      <c r="I70" s="26"/>
      <c r="J70" s="26"/>
      <c r="K70" s="26" t="n">
        <v>13807</v>
      </c>
      <c r="L70" s="26" t="n">
        <f aca="false">J70+K70</f>
        <v>13807</v>
      </c>
    </row>
    <row r="71" customFormat="false" ht="12.75" hidden="false" customHeight="false" outlineLevel="0" collapsed="false">
      <c r="A71" s="55" t="s">
        <v>71</v>
      </c>
      <c r="B71" s="26"/>
      <c r="C71" s="26"/>
      <c r="D71" s="26"/>
      <c r="E71" s="26"/>
      <c r="F71" s="26"/>
      <c r="G71" s="26"/>
      <c r="H71" s="26" t="n">
        <v>6</v>
      </c>
      <c r="I71" s="26"/>
      <c r="J71" s="26" t="n">
        <f aca="false">SUM(B71:I71)</f>
        <v>6</v>
      </c>
      <c r="K71" s="26" t="n">
        <v>5793</v>
      </c>
      <c r="L71" s="26" t="n">
        <f aca="false">J71+K71</f>
        <v>5799</v>
      </c>
    </row>
    <row r="72" customFormat="false" ht="12.75" hidden="false" customHeight="false" outlineLevel="0" collapsed="false">
      <c r="A72" s="55" t="s">
        <v>72</v>
      </c>
      <c r="B72" s="26"/>
      <c r="C72" s="26"/>
      <c r="D72" s="26"/>
      <c r="E72" s="26"/>
      <c r="F72" s="26"/>
      <c r="G72" s="26"/>
      <c r="H72" s="26"/>
      <c r="I72" s="26"/>
      <c r="J72" s="26"/>
      <c r="K72" s="26" t="n">
        <v>125149</v>
      </c>
      <c r="L72" s="26" t="n">
        <f aca="false">J72+K72</f>
        <v>125149</v>
      </c>
    </row>
    <row r="73" customFormat="false" ht="12.75" hidden="false" customHeight="false" outlineLevel="0" collapsed="false">
      <c r="A73" s="55" t="s">
        <v>73</v>
      </c>
      <c r="B73" s="26" t="n">
        <v>175</v>
      </c>
      <c r="C73" s="26"/>
      <c r="D73" s="26"/>
      <c r="E73" s="26"/>
      <c r="F73" s="26"/>
      <c r="G73" s="26"/>
      <c r="H73" s="26"/>
      <c r="I73" s="26"/>
      <c r="J73" s="26" t="n">
        <f aca="false">SUM(B73:I73)</f>
        <v>175</v>
      </c>
      <c r="K73" s="26" t="n">
        <v>5250</v>
      </c>
      <c r="L73" s="26" t="n">
        <f aca="false">J73+K73</f>
        <v>5425</v>
      </c>
    </row>
    <row r="74" customFormat="false" ht="12.75" hidden="false" customHeight="false" outlineLevel="0" collapsed="false">
      <c r="A74" s="55" t="s">
        <v>74</v>
      </c>
      <c r="B74" s="26"/>
      <c r="C74" s="26"/>
      <c r="D74" s="26"/>
      <c r="E74" s="26"/>
      <c r="F74" s="26"/>
      <c r="G74" s="26"/>
      <c r="H74" s="26" t="n">
        <v>17507</v>
      </c>
      <c r="I74" s="26"/>
      <c r="J74" s="26" t="n">
        <f aca="false">SUM(B74:I74)</f>
        <v>17507</v>
      </c>
      <c r="K74" s="26" t="n">
        <v>10829</v>
      </c>
      <c r="L74" s="26" t="n">
        <f aca="false">J74+K74</f>
        <v>28336</v>
      </c>
    </row>
    <row r="75" customFormat="false" ht="12.75" hidden="false" customHeight="false" outlineLevel="0" collapsed="false">
      <c r="A75" s="55" t="s">
        <v>75</v>
      </c>
      <c r="B75" s="26"/>
      <c r="C75" s="26"/>
      <c r="D75" s="26"/>
      <c r="E75" s="26"/>
      <c r="F75" s="26"/>
      <c r="G75" s="26"/>
      <c r="H75" s="26"/>
      <c r="I75" s="26"/>
      <c r="J75" s="26"/>
      <c r="K75" s="26" t="n">
        <v>38810</v>
      </c>
      <c r="L75" s="26" t="n">
        <f aca="false">J75+K75</f>
        <v>38810</v>
      </c>
    </row>
    <row r="76" customFormat="false" ht="12.75" hidden="false" customHeight="false" outlineLevel="0" collapsed="false">
      <c r="A76" s="55" t="s">
        <v>76</v>
      </c>
      <c r="B76" s="26"/>
      <c r="C76" s="26"/>
      <c r="D76" s="26"/>
      <c r="E76" s="26"/>
      <c r="F76" s="26"/>
      <c r="G76" s="26"/>
      <c r="H76" s="26" t="n">
        <v>546</v>
      </c>
      <c r="I76" s="26"/>
      <c r="J76" s="26" t="n">
        <f aca="false">SUM(B76:I76)</f>
        <v>546</v>
      </c>
      <c r="K76" s="26" t="n">
        <v>23472</v>
      </c>
      <c r="L76" s="26" t="n">
        <f aca="false">J76+K76</f>
        <v>24018</v>
      </c>
    </row>
    <row r="77" customFormat="false" ht="12.75" hidden="false" customHeight="false" outlineLevel="0" collapsed="false">
      <c r="A77" s="55" t="s">
        <v>77</v>
      </c>
      <c r="B77" s="26"/>
      <c r="C77" s="26"/>
      <c r="D77" s="26"/>
      <c r="E77" s="26"/>
      <c r="F77" s="26"/>
      <c r="G77" s="26"/>
      <c r="H77" s="26" t="n">
        <v>3030</v>
      </c>
      <c r="I77" s="26"/>
      <c r="J77" s="26" t="n">
        <f aca="false">SUM(B77:I77)</f>
        <v>3030</v>
      </c>
      <c r="K77" s="26" t="n">
        <v>2800</v>
      </c>
      <c r="L77" s="26" t="n">
        <f aca="false">J77+K77</f>
        <v>5830</v>
      </c>
    </row>
    <row r="78" customFormat="false" ht="12.75" hidden="false" customHeight="false" outlineLevel="0" collapsed="false">
      <c r="A78" s="56" t="s">
        <v>78</v>
      </c>
      <c r="B78" s="29" t="n">
        <f aca="false">SUM(B70:B77)</f>
        <v>175</v>
      </c>
      <c r="C78" s="29"/>
      <c r="D78" s="29"/>
      <c r="E78" s="29"/>
      <c r="F78" s="29"/>
      <c r="G78" s="29"/>
      <c r="H78" s="29" t="n">
        <f aca="false">SUM(H70:H77)</f>
        <v>21089</v>
      </c>
      <c r="I78" s="29"/>
      <c r="J78" s="29" t="n">
        <f aca="false">SUM(J70:J77)</f>
        <v>21264</v>
      </c>
      <c r="K78" s="29" t="n">
        <v>225910</v>
      </c>
      <c r="L78" s="29" t="n">
        <f aca="false">J78+K78</f>
        <v>247174</v>
      </c>
    </row>
    <row r="79" customFormat="false" ht="12.75" hidden="false" customHeight="false" outlineLevel="0" collapsed="false">
      <c r="A79" s="5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 t="n">
        <f aca="false">J79+K79</f>
        <v>0</v>
      </c>
    </row>
    <row r="80" customFormat="false" ht="12.75" hidden="false" customHeight="false" outlineLevel="0" collapsed="false">
      <c r="A80" s="55" t="s">
        <v>79</v>
      </c>
      <c r="B80" s="26"/>
      <c r="C80" s="26"/>
      <c r="D80" s="26"/>
      <c r="E80" s="26"/>
      <c r="F80" s="26"/>
      <c r="G80" s="26"/>
      <c r="H80" s="26"/>
      <c r="I80" s="26"/>
      <c r="J80" s="26"/>
      <c r="K80" s="26" t="n">
        <v>1260.5</v>
      </c>
      <c r="L80" s="26" t="n">
        <f aca="false">J80+K80</f>
        <v>1260.5</v>
      </c>
    </row>
    <row r="81" customFormat="false" ht="12.75" hidden="false" customHeight="false" outlineLevel="0" collapsed="false">
      <c r="A81" s="55" t="s">
        <v>80</v>
      </c>
      <c r="B81" s="26"/>
      <c r="C81" s="26"/>
      <c r="D81" s="26"/>
      <c r="E81" s="26"/>
      <c r="F81" s="26"/>
      <c r="G81" s="26"/>
      <c r="H81" s="26"/>
      <c r="I81" s="26"/>
      <c r="J81" s="26"/>
      <c r="K81" s="26" t="n">
        <v>14597.8</v>
      </c>
      <c r="L81" s="26" t="n">
        <f aca="false">J81+K81</f>
        <v>14597.8</v>
      </c>
    </row>
    <row r="82" customFormat="false" ht="12.75" hidden="false" customHeight="false" outlineLevel="0" collapsed="false">
      <c r="A82" s="56" t="s">
        <v>81</v>
      </c>
      <c r="B82" s="29"/>
      <c r="C82" s="29"/>
      <c r="D82" s="29"/>
      <c r="E82" s="29"/>
      <c r="F82" s="29"/>
      <c r="G82" s="29"/>
      <c r="H82" s="29"/>
      <c r="I82" s="29"/>
      <c r="J82" s="29"/>
      <c r="K82" s="29" t="n">
        <v>15858.3</v>
      </c>
      <c r="L82" s="29" t="n">
        <f aca="false">J82+K82</f>
        <v>15858.3</v>
      </c>
    </row>
    <row r="83" customFormat="false" ht="12.75" hidden="false" customHeight="false" outlineLevel="0" collapsed="false">
      <c r="A83" s="5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3.5" hidden="false" customHeight="false" outlineLevel="0" collapsed="false">
      <c r="A84" s="71" t="s">
        <v>82</v>
      </c>
      <c r="B84" s="72" t="n">
        <f aca="false">SUM(B82,B78,B68,B64,B62,B57,B50,B48,B37,B35,B29,B24,B22,B20,B15,B13,B11)</f>
        <v>668655.7</v>
      </c>
      <c r="C84" s="72" t="n">
        <f aca="false">SUM(C82,C78,C68,C64,C62,C57,C50,C48,C37,C35,C29,C24,C22,C20,C15,C13,C11)</f>
        <v>94668.81</v>
      </c>
      <c r="D84" s="72" t="n">
        <f aca="false">SUM(D82,D78,D68,D64,D62,D57,D50,D48,D37,D35,D29,D24,D22,D20,D15,D13,D11)</f>
        <v>130965.37</v>
      </c>
      <c r="E84" s="72" t="n">
        <f aca="false">SUM(E82,E78,E68,E64,E62,E57,E50,E48,E37,E35,E29,E24,E22,E20,E15,E13,E11)</f>
        <v>136820.14</v>
      </c>
      <c r="F84" s="72" t="n">
        <f aca="false">SUM(F82,F78,F68,F64,F62,F57,F50,F48,F37,F35,F29,F24,F22,F20,F15,F13,F11)</f>
        <v>13785.92</v>
      </c>
      <c r="G84" s="72" t="n">
        <f aca="false">SUM(G82,G78,G68,G64,G62,G57,G50,G48,G37,G35,G29,G24,G22,G20,G15,G13,G11)</f>
        <v>53554.64</v>
      </c>
      <c r="H84" s="72" t="n">
        <f aca="false">SUM(H82,H78,H68,H64,H62,H57,H50,H48,H37,H35,H29,H24,H22,H20,H15,H13,H11)</f>
        <v>4338977.09</v>
      </c>
      <c r="I84" s="72" t="n">
        <f aca="false">SUM(I82,I78,I68,I64,I62,I57,I50,I48,I37,I35,I29,I24,I22,I20,I15,I13,I11)</f>
        <v>140557.34</v>
      </c>
      <c r="J84" s="72" t="n">
        <f aca="false">SUM(J82,J78,J68,J64,J62,J57,J50,J48,J37,J35,J29,J24,J22,J20,J15,J13,J11)</f>
        <v>5577985.01</v>
      </c>
      <c r="K84" s="72" t="n">
        <f aca="false">SUM(K82,K78,K68,K64,K62,K57,K50,K48,K37,K35,K29,K24,K22,K20,K15,K13,K11)</f>
        <v>7804144.27</v>
      </c>
      <c r="L84" s="72" t="n">
        <f aca="false">J84+K84</f>
        <v>13382129.28</v>
      </c>
    </row>
    <row r="85" customFormat="false" ht="12.75" hidden="false" customHeight="fals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8" customFormat="false" ht="12.75" hidden="false" customHeight="false" outlineLevel="0" collapsed="false">
      <c r="E88" s="39"/>
      <c r="F88" s="39"/>
      <c r="G88" s="39"/>
      <c r="I88" s="39"/>
    </row>
    <row r="89" customFormat="false" ht="12.75" hidden="false" customHeight="false" outlineLevel="0" collapsed="false">
      <c r="I89" s="39"/>
    </row>
    <row r="91" customFormat="false" ht="12.75" hidden="false" customHeight="false" outlineLevel="0" collapsed="false">
      <c r="M91" s="2" t="s">
        <v>112</v>
      </c>
    </row>
  </sheetData>
  <mergeCells count="6">
    <mergeCell ref="B1:J1"/>
    <mergeCell ref="A3:L3"/>
    <mergeCell ref="A4:L4"/>
    <mergeCell ref="A5:A6"/>
    <mergeCell ref="B5:J5"/>
    <mergeCell ref="K5:L5"/>
  </mergeCells>
  <printOptions headings="false" gridLines="false" gridLinesSet="true" horizontalCentered="false" verticalCentered="false"/>
  <pageMargins left="0.240277777777778" right="0.159722222222222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89" activeCellId="0" sqref="I88:I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28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9.14"/>
    <col collapsed="false" customWidth="true" hidden="false" outlineLevel="0" max="7" min="7" style="1" width="14.85"/>
    <col collapsed="false" customWidth="true" hidden="false" outlineLevel="0" max="10" min="8" style="1" width="12.42"/>
    <col collapsed="false" customWidth="true" hidden="false" outlineLevel="0" max="11" min="11" style="1" width="15.99"/>
    <col collapsed="false" customWidth="true" hidden="false" outlineLevel="0" max="12" min="12" style="1" width="13.14"/>
    <col collapsed="false" customWidth="true" hidden="false" outlineLevel="0" max="13" min="13" style="1" width="14.56"/>
    <col collapsed="false" customWidth="true" hidden="false" outlineLevel="0" max="15" min="14" style="1" width="12.42"/>
    <col collapsed="false" customWidth="false" hidden="false" outlineLevel="0" max="257" min="16" style="2" width="11.42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3" t="s">
        <v>2</v>
      </c>
      <c r="B5" s="7" t="s">
        <v>114</v>
      </c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 t="s">
        <v>5</v>
      </c>
      <c r="O5" s="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63"/>
      <c r="B6" s="9" t="s">
        <v>6</v>
      </c>
      <c r="C6" s="9"/>
      <c r="D6" s="9"/>
      <c r="E6" s="9"/>
      <c r="F6" s="10" t="s">
        <v>7</v>
      </c>
      <c r="G6" s="9" t="s">
        <v>8</v>
      </c>
      <c r="H6" s="9"/>
      <c r="I6" s="9"/>
      <c r="J6" s="9"/>
      <c r="K6" s="11" t="s">
        <v>115</v>
      </c>
      <c r="L6" s="12" t="s">
        <v>88</v>
      </c>
      <c r="M6" s="12"/>
      <c r="N6" s="12" t="s">
        <v>116</v>
      </c>
      <c r="O6" s="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3"/>
      <c r="B7" s="13" t="s">
        <v>12</v>
      </c>
      <c r="C7" s="13"/>
      <c r="D7" s="13" t="s">
        <v>13</v>
      </c>
      <c r="E7" s="13"/>
      <c r="F7" s="10"/>
      <c r="G7" s="14" t="s">
        <v>14</v>
      </c>
      <c r="H7" s="14" t="s">
        <v>15</v>
      </c>
      <c r="I7" s="14" t="s">
        <v>16</v>
      </c>
      <c r="J7" s="14" t="s">
        <v>17</v>
      </c>
      <c r="K7" s="11"/>
      <c r="L7" s="15" t="s">
        <v>18</v>
      </c>
      <c r="M7" s="15" t="s">
        <v>19</v>
      </c>
      <c r="N7" s="15" t="s">
        <v>18</v>
      </c>
      <c r="O7" s="15" t="s">
        <v>1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63"/>
      <c r="B8" s="17" t="s">
        <v>20</v>
      </c>
      <c r="C8" s="17" t="s">
        <v>21</v>
      </c>
      <c r="D8" s="19" t="s">
        <v>20</v>
      </c>
      <c r="E8" s="19" t="s">
        <v>21</v>
      </c>
      <c r="F8" s="10"/>
      <c r="G8" s="14"/>
      <c r="H8" s="14"/>
      <c r="I8" s="14"/>
      <c r="J8" s="14"/>
      <c r="K8" s="11"/>
      <c r="L8" s="15"/>
      <c r="M8" s="15"/>
      <c r="N8" s="15"/>
      <c r="O8" s="1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4" t="s">
        <v>2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5" t="s">
        <v>23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5" t="s">
        <v>24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5" t="s">
        <v>2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6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6" t="s">
        <v>27</v>
      </c>
      <c r="B15" s="29"/>
      <c r="C15" s="29"/>
      <c r="D15" s="29" t="n">
        <v>8025</v>
      </c>
      <c r="E15" s="29"/>
      <c r="F15" s="29"/>
      <c r="G15" s="29"/>
      <c r="H15" s="29"/>
      <c r="I15" s="29"/>
      <c r="J15" s="29"/>
      <c r="K15" s="29" t="n">
        <v>8025</v>
      </c>
      <c r="L15" s="29" t="n">
        <v>5296.5</v>
      </c>
      <c r="M15" s="29"/>
      <c r="N15" s="29" t="n">
        <v>0.66</v>
      </c>
      <c r="O15" s="2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6" t="s">
        <v>28</v>
      </c>
      <c r="B17" s="29"/>
      <c r="C17" s="29"/>
      <c r="D17" s="29" t="n">
        <v>18306</v>
      </c>
      <c r="E17" s="29"/>
      <c r="F17" s="29"/>
      <c r="G17" s="29"/>
      <c r="H17" s="29"/>
      <c r="I17" s="29"/>
      <c r="J17" s="29"/>
      <c r="K17" s="29" t="n">
        <f aca="false">SUM(B17:J17)</f>
        <v>18306</v>
      </c>
      <c r="L17" s="29" t="n">
        <v>55674</v>
      </c>
      <c r="M17" s="29"/>
      <c r="N17" s="29" t="n">
        <f aca="false">L17/K17</f>
        <v>3.04129793510324</v>
      </c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 t="s">
        <v>29</v>
      </c>
      <c r="B19" s="78"/>
      <c r="C19" s="78"/>
      <c r="D19" s="78" t="n">
        <v>21720</v>
      </c>
      <c r="E19" s="78" t="n">
        <v>130</v>
      </c>
      <c r="F19" s="78"/>
      <c r="G19" s="78" t="n">
        <v>1752</v>
      </c>
      <c r="H19" s="78"/>
      <c r="I19" s="78"/>
      <c r="J19" s="78"/>
      <c r="K19" s="78" t="n">
        <f aca="false">SUM(B19:J19)</f>
        <v>23602</v>
      </c>
      <c r="L19" s="78" t="n">
        <v>83728</v>
      </c>
      <c r="M19" s="78" t="n">
        <v>481440.6</v>
      </c>
      <c r="N19" s="78" t="n">
        <f aca="false">L19/K19</f>
        <v>3.54749597491738</v>
      </c>
      <c r="O19" s="78" t="n">
        <f aca="false">M19/K19</f>
        <v>20.398296754512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5" t="s">
        <v>3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5" t="s">
        <v>3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32</v>
      </c>
      <c r="B22" s="29"/>
      <c r="C22" s="29"/>
      <c r="D22" s="29" t="n">
        <f aca="false">SUM(D19:D21)</f>
        <v>21720</v>
      </c>
      <c r="E22" s="29" t="n">
        <f aca="false">SUM(E19:E21)</f>
        <v>130</v>
      </c>
      <c r="F22" s="29"/>
      <c r="G22" s="29" t="n">
        <f aca="false">SUM(G19:G21)</f>
        <v>1752</v>
      </c>
      <c r="H22" s="29"/>
      <c r="I22" s="29"/>
      <c r="J22" s="29"/>
      <c r="K22" s="29" t="n">
        <f aca="false">SUM(K19:K21)</f>
        <v>23602</v>
      </c>
      <c r="L22" s="29" t="n">
        <f aca="false">SUM(L19:L21)</f>
        <v>83728</v>
      </c>
      <c r="M22" s="29" t="n">
        <f aca="false">SUM(M19:M21)</f>
        <v>481440.6</v>
      </c>
      <c r="N22" s="29" t="n">
        <f aca="false">L22/K22</f>
        <v>3.54749597491738</v>
      </c>
      <c r="O22" s="29" t="n">
        <f aca="false">M22/K22</f>
        <v>20.398296754512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5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9"/>
      <c r="O23" s="7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6" t="s">
        <v>34</v>
      </c>
      <c r="B26" s="29"/>
      <c r="C26" s="29"/>
      <c r="D26" s="29" t="n">
        <v>8677.6</v>
      </c>
      <c r="E26" s="29" t="n">
        <v>1078.88</v>
      </c>
      <c r="F26" s="29"/>
      <c r="G26" s="29" t="n">
        <v>15304.68</v>
      </c>
      <c r="H26" s="29"/>
      <c r="I26" s="29"/>
      <c r="J26" s="29"/>
      <c r="K26" s="29" t="n">
        <f aca="false">SUM(D26:J26)</f>
        <v>25061.16</v>
      </c>
      <c r="L26" s="29" t="n">
        <v>49910.9685</v>
      </c>
      <c r="M26" s="29"/>
      <c r="N26" s="29" t="n">
        <f aca="false">L26/K26</f>
        <v>1.99156657153939</v>
      </c>
      <c r="O26" s="2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5" t="s">
        <v>35</v>
      </c>
      <c r="B28" s="26" t="n">
        <v>25</v>
      </c>
      <c r="C28" s="26"/>
      <c r="D28" s="26" t="n">
        <v>4480</v>
      </c>
      <c r="E28" s="26"/>
      <c r="F28" s="26"/>
      <c r="G28" s="26"/>
      <c r="H28" s="26"/>
      <c r="I28" s="26"/>
      <c r="J28" s="26"/>
      <c r="K28" s="26" t="n">
        <v>4505</v>
      </c>
      <c r="L28" s="26" t="n">
        <v>9461</v>
      </c>
      <c r="M28" s="26"/>
      <c r="N28" s="26" t="n">
        <f aca="false">L28/K28</f>
        <v>2.10011098779134</v>
      </c>
      <c r="O28" s="2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5" t="s">
        <v>36</v>
      </c>
      <c r="B29" s="26" t="n">
        <v>0</v>
      </c>
      <c r="C29" s="26"/>
      <c r="D29" s="26" t="n">
        <v>16994.6</v>
      </c>
      <c r="E29" s="26" t="n">
        <v>7789.42</v>
      </c>
      <c r="F29" s="26"/>
      <c r="G29" s="26" t="n">
        <v>450.4</v>
      </c>
      <c r="H29" s="26"/>
      <c r="I29" s="26"/>
      <c r="J29" s="26"/>
      <c r="K29" s="26" t="n">
        <f aca="false">SUM(B29:J29)</f>
        <v>25234.42</v>
      </c>
      <c r="L29" s="26"/>
      <c r="M29" s="26" t="n">
        <v>49025.429</v>
      </c>
      <c r="N29" s="26"/>
      <c r="O29" s="26" t="n">
        <f aca="false">M29/K29</f>
        <v>1.9427999137685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5" t="s">
        <v>37</v>
      </c>
      <c r="B30" s="26" t="n">
        <v>0</v>
      </c>
      <c r="C30" s="26"/>
      <c r="D30" s="26" t="n">
        <v>32565.19</v>
      </c>
      <c r="E30" s="26" t="n">
        <v>0</v>
      </c>
      <c r="F30" s="26"/>
      <c r="G30" s="26" t="n">
        <v>346.8</v>
      </c>
      <c r="H30" s="26"/>
      <c r="I30" s="26"/>
      <c r="J30" s="26"/>
      <c r="K30" s="26" t="n">
        <f aca="false">SUM(B30:J30)</f>
        <v>32911.99</v>
      </c>
      <c r="L30" s="26" t="n">
        <v>69519.95</v>
      </c>
      <c r="M30" s="26"/>
      <c r="N30" s="26" t="n">
        <f aca="false">L30/K30</f>
        <v>2.11229858783987</v>
      </c>
      <c r="O30" s="2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6" t="s">
        <v>38</v>
      </c>
      <c r="B31" s="29" t="n">
        <f aca="false">SUM(B28:B30)</f>
        <v>25</v>
      </c>
      <c r="C31" s="29"/>
      <c r="D31" s="29" t="n">
        <f aca="false">SUM(D28:D30)</f>
        <v>54039.79</v>
      </c>
      <c r="E31" s="29" t="n">
        <f aca="false">SUM(E29:E30)</f>
        <v>7789.42</v>
      </c>
      <c r="F31" s="29"/>
      <c r="G31" s="29" t="n">
        <f aca="false">SUM(G29:G30)</f>
        <v>797.2</v>
      </c>
      <c r="H31" s="29"/>
      <c r="I31" s="29"/>
      <c r="J31" s="29"/>
      <c r="K31" s="29" t="n">
        <f aca="false">SUM(B31:J31)</f>
        <v>62651.41</v>
      </c>
      <c r="L31" s="29" t="n">
        <f aca="false">SUM(L28:L30)</f>
        <v>78980.95</v>
      </c>
      <c r="M31" s="29" t="n">
        <f aca="false">SUM(M28:M30)</f>
        <v>49025.429</v>
      </c>
      <c r="N31" s="29" t="n">
        <f aca="false">L31/K31</f>
        <v>1.26064122100365</v>
      </c>
      <c r="O31" s="29" t="n">
        <f aca="false">M31/K31</f>
        <v>0.78251118370679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5" t="s">
        <v>39</v>
      </c>
      <c r="B33" s="26" t="n">
        <v>1692</v>
      </c>
      <c r="C33" s="26"/>
      <c r="D33" s="26" t="n">
        <v>0</v>
      </c>
      <c r="E33" s="26"/>
      <c r="F33" s="26"/>
      <c r="G33" s="26" t="n">
        <v>150701</v>
      </c>
      <c r="H33" s="26"/>
      <c r="I33" s="26"/>
      <c r="J33" s="26"/>
      <c r="K33" s="26" t="n">
        <f aca="false">SUM(B33:J33)</f>
        <v>152393</v>
      </c>
      <c r="L33" s="26" t="n">
        <v>1030409.91</v>
      </c>
      <c r="M33" s="26" t="n">
        <v>2378405.86</v>
      </c>
      <c r="N33" s="26" t="n">
        <f aca="false">L33/K33</f>
        <v>6.76153045087373</v>
      </c>
      <c r="O33" s="26" t="n">
        <f aca="false">M33/K33</f>
        <v>15.607054523501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5" t="s">
        <v>40</v>
      </c>
      <c r="B34" s="26" t="n">
        <v>0</v>
      </c>
      <c r="C34" s="26"/>
      <c r="D34" s="26" t="n">
        <v>0</v>
      </c>
      <c r="E34" s="26"/>
      <c r="F34" s="26"/>
      <c r="G34" s="26" t="n">
        <v>165544</v>
      </c>
      <c r="H34" s="26"/>
      <c r="I34" s="26"/>
      <c r="J34" s="26"/>
      <c r="K34" s="26" t="n">
        <f aca="false">SUM(B34:J34)</f>
        <v>165544</v>
      </c>
      <c r="L34" s="26" t="n">
        <v>997552.84</v>
      </c>
      <c r="M34" s="26" t="n">
        <v>2057859.53</v>
      </c>
      <c r="N34" s="26" t="n">
        <f aca="false">L34/K34</f>
        <v>6.02590755327889</v>
      </c>
      <c r="O34" s="26" t="n">
        <f aca="false">M34/K34</f>
        <v>12.43089166626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5" t="s">
        <v>41</v>
      </c>
      <c r="B35" s="26" t="n">
        <v>503</v>
      </c>
      <c r="C35" s="26"/>
      <c r="D35" s="26" t="n">
        <v>9096</v>
      </c>
      <c r="E35" s="26"/>
      <c r="F35" s="26"/>
      <c r="G35" s="26" t="n">
        <v>36577</v>
      </c>
      <c r="H35" s="26"/>
      <c r="I35" s="26"/>
      <c r="J35" s="26"/>
      <c r="K35" s="26" t="n">
        <f aca="false">SUM(B35:J35)</f>
        <v>46176</v>
      </c>
      <c r="L35" s="26" t="n">
        <v>276707.4</v>
      </c>
      <c r="M35" s="26" t="n">
        <v>690028.83</v>
      </c>
      <c r="N35" s="26" t="n">
        <f aca="false">L35/K35</f>
        <v>5.99245062370062</v>
      </c>
      <c r="O35" s="26" t="n">
        <f aca="false">M35/K35</f>
        <v>14.94345179313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5" t="s">
        <v>42</v>
      </c>
      <c r="B36" s="26" t="n">
        <v>0</v>
      </c>
      <c r="C36" s="26"/>
      <c r="D36" s="26" t="n">
        <v>0</v>
      </c>
      <c r="E36" s="26"/>
      <c r="F36" s="26"/>
      <c r="G36" s="26" t="n">
        <v>7497</v>
      </c>
      <c r="H36" s="26"/>
      <c r="I36" s="26"/>
      <c r="J36" s="26"/>
      <c r="K36" s="26" t="n">
        <f aca="false">SUM(B36:J36)</f>
        <v>7497</v>
      </c>
      <c r="L36" s="26" t="n">
        <v>39616</v>
      </c>
      <c r="M36" s="26" t="n">
        <v>90922.47</v>
      </c>
      <c r="N36" s="26" t="n">
        <f aca="false">L36/K36</f>
        <v>5.28424703214619</v>
      </c>
      <c r="O36" s="26" t="n">
        <f aca="false">M36/K36</f>
        <v>12.127847138855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6" t="s">
        <v>43</v>
      </c>
      <c r="B37" s="29" t="n">
        <f aca="false">SUM(B33:B36)</f>
        <v>2195</v>
      </c>
      <c r="C37" s="29"/>
      <c r="D37" s="29" t="n">
        <f aca="false">SUM(D33:D36)</f>
        <v>9096</v>
      </c>
      <c r="E37" s="29"/>
      <c r="F37" s="29"/>
      <c r="G37" s="29" t="n">
        <f aca="false">SUM(G33:G36)</f>
        <v>360319</v>
      </c>
      <c r="H37" s="29"/>
      <c r="I37" s="29"/>
      <c r="J37" s="29"/>
      <c r="K37" s="29" t="n">
        <f aca="false">SUM(B37:J37)</f>
        <v>371610</v>
      </c>
      <c r="L37" s="29" t="n">
        <f aca="false">SUM(L33:L36)</f>
        <v>2344286.15</v>
      </c>
      <c r="M37" s="29" t="n">
        <f aca="false">SUM(M33:M36)</f>
        <v>5217216.69</v>
      </c>
      <c r="N37" s="29" t="n">
        <f aca="false">L37/K37</f>
        <v>6.30845819541993</v>
      </c>
      <c r="O37" s="29" t="n">
        <f aca="false">M37/K37</f>
        <v>14.039494873657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6" t="s">
        <v>44</v>
      </c>
      <c r="B39" s="29" t="n">
        <v>54.55</v>
      </c>
      <c r="C39" s="29" t="n">
        <v>1.22</v>
      </c>
      <c r="D39" s="29" t="n">
        <v>303.45</v>
      </c>
      <c r="E39" s="29" t="n">
        <v>18.48</v>
      </c>
      <c r="F39" s="29"/>
      <c r="G39" s="29" t="n">
        <v>9660.56</v>
      </c>
      <c r="H39" s="29" t="n">
        <v>5480.14</v>
      </c>
      <c r="I39" s="29"/>
      <c r="J39" s="29"/>
      <c r="K39" s="29" t="n">
        <f aca="false">SUM(B39:J39)</f>
        <v>15518.4</v>
      </c>
      <c r="L39" s="29"/>
      <c r="M39" s="29"/>
      <c r="N39" s="29"/>
      <c r="O39" s="2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5" t="s">
        <v>45</v>
      </c>
      <c r="B41" s="26"/>
      <c r="C41" s="26"/>
      <c r="D41" s="26" t="n">
        <v>790</v>
      </c>
      <c r="E41" s="26"/>
      <c r="F41" s="26"/>
      <c r="G41" s="26" t="n">
        <v>22208</v>
      </c>
      <c r="H41" s="26"/>
      <c r="I41" s="26"/>
      <c r="J41" s="26"/>
      <c r="K41" s="26" t="n">
        <f aca="false">SUM(B41:J41)</f>
        <v>22998</v>
      </c>
      <c r="L41" s="26" t="n">
        <v>106475.9</v>
      </c>
      <c r="M41" s="26"/>
      <c r="N41" s="26" t="n">
        <f aca="false">L41/K41</f>
        <v>4.62978954691712</v>
      </c>
      <c r="O41" s="26" t="n">
        <f aca="false">M41/K41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5" t="s">
        <v>46</v>
      </c>
      <c r="B42" s="26"/>
      <c r="C42" s="26"/>
      <c r="D42" s="26" t="n">
        <v>27020</v>
      </c>
      <c r="E42" s="26" t="n">
        <v>9771</v>
      </c>
      <c r="F42" s="26" t="n">
        <v>46229</v>
      </c>
      <c r="G42" s="26" t="n">
        <v>27200</v>
      </c>
      <c r="H42" s="26"/>
      <c r="I42" s="26"/>
      <c r="J42" s="26"/>
      <c r="K42" s="26" t="n">
        <f aca="false">SUM(B42:J42)</f>
        <v>110220</v>
      </c>
      <c r="L42" s="26" t="n">
        <v>918106.7</v>
      </c>
      <c r="M42" s="26" t="n">
        <v>1602598.7</v>
      </c>
      <c r="N42" s="26" t="n">
        <f aca="false">L42/K42</f>
        <v>8.3297650154237</v>
      </c>
      <c r="O42" s="26" t="n">
        <f aca="false">M42/K42</f>
        <v>14.53999909272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5" t="s">
        <v>47</v>
      </c>
      <c r="B43" s="26"/>
      <c r="C43" s="26"/>
      <c r="D43" s="26" t="n">
        <v>29019</v>
      </c>
      <c r="E43" s="26"/>
      <c r="F43" s="26"/>
      <c r="G43" s="26" t="n">
        <v>19041</v>
      </c>
      <c r="H43" s="26"/>
      <c r="I43" s="26"/>
      <c r="J43" s="26"/>
      <c r="K43" s="26" t="n">
        <f aca="false">SUM(B43:J43)</f>
        <v>48060</v>
      </c>
      <c r="L43" s="26"/>
      <c r="M43" s="26"/>
      <c r="N43" s="26" t="n">
        <f aca="false">L43/K43</f>
        <v>0</v>
      </c>
      <c r="O43" s="26" t="n">
        <f aca="false">M43/K43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5" t="s">
        <v>48</v>
      </c>
      <c r="B44" s="26" t="n">
        <v>0</v>
      </c>
      <c r="C44" s="26"/>
      <c r="D44" s="26" t="n">
        <v>15500</v>
      </c>
      <c r="E44" s="26" t="n">
        <v>0</v>
      </c>
      <c r="F44" s="26" t="n">
        <v>0</v>
      </c>
      <c r="G44" s="26" t="n">
        <v>8610</v>
      </c>
      <c r="H44" s="26"/>
      <c r="I44" s="26"/>
      <c r="J44" s="26"/>
      <c r="K44" s="26" t="n">
        <f aca="false">SUM(B44:J44)</f>
        <v>24110</v>
      </c>
      <c r="L44" s="26"/>
      <c r="M44" s="26"/>
      <c r="N44" s="26" t="n">
        <f aca="false">L44/K44</f>
        <v>0</v>
      </c>
      <c r="O44" s="26" t="n">
        <f aca="false">M44/K44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5" t="s">
        <v>49</v>
      </c>
      <c r="B45" s="26"/>
      <c r="C45" s="26"/>
      <c r="D45" s="26" t="n">
        <v>11366</v>
      </c>
      <c r="E45" s="26"/>
      <c r="F45" s="26"/>
      <c r="G45" s="26" t="n">
        <v>309163</v>
      </c>
      <c r="H45" s="26"/>
      <c r="I45" s="26"/>
      <c r="J45" s="26"/>
      <c r="K45" s="26" t="n">
        <f aca="false">SUM(B45:J45)</f>
        <v>320529</v>
      </c>
      <c r="L45" s="26" t="n">
        <v>1885320</v>
      </c>
      <c r="M45" s="26" t="n">
        <v>4196334.09</v>
      </c>
      <c r="N45" s="26" t="n">
        <f aca="false">L45/K45</f>
        <v>5.88190148161321</v>
      </c>
      <c r="O45" s="26" t="n">
        <f aca="false">M45/K45</f>
        <v>13.091901481613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5" t="s">
        <v>50</v>
      </c>
      <c r="B46" s="26" t="n">
        <v>1277.39</v>
      </c>
      <c r="C46" s="26"/>
      <c r="D46" s="26" t="n">
        <v>19832.7</v>
      </c>
      <c r="E46" s="26" t="n">
        <v>0</v>
      </c>
      <c r="F46" s="26" t="n">
        <v>0</v>
      </c>
      <c r="G46" s="26" t="n">
        <v>10259.4</v>
      </c>
      <c r="H46" s="26"/>
      <c r="I46" s="26"/>
      <c r="J46" s="26"/>
      <c r="K46" s="26" t="n">
        <f aca="false">SUM(B46:J46)</f>
        <v>31369.49</v>
      </c>
      <c r="L46" s="26" t="n">
        <v>136628.5064</v>
      </c>
      <c r="M46" s="26"/>
      <c r="N46" s="26" t="n">
        <f aca="false">L46/K46</f>
        <v>4.35545832590839</v>
      </c>
      <c r="O46" s="26" t="n">
        <f aca="false">M46/K46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5" t="s">
        <v>51</v>
      </c>
      <c r="B47" s="26" t="n">
        <v>0</v>
      </c>
      <c r="C47" s="26"/>
      <c r="D47" s="26" t="n">
        <v>61720</v>
      </c>
      <c r="E47" s="26" t="n">
        <v>0</v>
      </c>
      <c r="F47" s="26" t="n">
        <v>3431</v>
      </c>
      <c r="G47" s="26" t="n">
        <v>23155</v>
      </c>
      <c r="H47" s="26"/>
      <c r="I47" s="26"/>
      <c r="J47" s="26"/>
      <c r="K47" s="26" t="n">
        <f aca="false">SUM(B47:J47)</f>
        <v>88306</v>
      </c>
      <c r="L47" s="26" t="n">
        <v>99186.54</v>
      </c>
      <c r="M47" s="26" t="n">
        <v>893078.54</v>
      </c>
      <c r="N47" s="26" t="n">
        <f aca="false">L47/K47</f>
        <v>1.12321405114035</v>
      </c>
      <c r="O47" s="26" t="n">
        <f aca="false">M47/K47</f>
        <v>10.113452540031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5" t="s">
        <v>52</v>
      </c>
      <c r="B48" s="26" t="n">
        <v>2695</v>
      </c>
      <c r="C48" s="26"/>
      <c r="D48" s="26" t="n">
        <v>4815</v>
      </c>
      <c r="E48" s="26" t="n">
        <v>0</v>
      </c>
      <c r="F48" s="26" t="n">
        <v>10823</v>
      </c>
      <c r="G48" s="26" t="n">
        <v>28701</v>
      </c>
      <c r="H48" s="26"/>
      <c r="I48" s="26"/>
      <c r="J48" s="26"/>
      <c r="K48" s="26" t="n">
        <f aca="false">SUM(B48:J48)</f>
        <v>47034</v>
      </c>
      <c r="L48" s="26" t="n">
        <v>534671.82</v>
      </c>
      <c r="M48" s="26" t="n">
        <v>963827.1</v>
      </c>
      <c r="N48" s="26" t="n">
        <f aca="false">L48/K48</f>
        <v>11.3677726750861</v>
      </c>
      <c r="O48" s="26" t="n">
        <f aca="false">M48/K48</f>
        <v>20.492135476463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5" t="s">
        <v>53</v>
      </c>
      <c r="B49" s="26" t="n">
        <v>0</v>
      </c>
      <c r="C49" s="26"/>
      <c r="D49" s="26" t="n">
        <v>25887</v>
      </c>
      <c r="E49" s="26" t="n">
        <v>0</v>
      </c>
      <c r="F49" s="26" t="n">
        <v>0</v>
      </c>
      <c r="G49" s="26" t="n">
        <v>47886</v>
      </c>
      <c r="H49" s="26"/>
      <c r="I49" s="26"/>
      <c r="J49" s="26"/>
      <c r="K49" s="26" t="n">
        <f aca="false">SUM(B49:J49)</f>
        <v>73773</v>
      </c>
      <c r="L49" s="26" t="n">
        <v>63203.97</v>
      </c>
      <c r="M49" s="26" t="n">
        <v>126407.94</v>
      </c>
      <c r="N49" s="26" t="n">
        <f aca="false">L49/K49</f>
        <v>0.856735797649547</v>
      </c>
      <c r="O49" s="26" t="n">
        <f aca="false">M49/K49</f>
        <v>1.7134715952990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6" t="s">
        <v>54</v>
      </c>
      <c r="B50" s="29" t="n">
        <f aca="false">SUM(B41:B49)</f>
        <v>3972.39</v>
      </c>
      <c r="C50" s="29"/>
      <c r="D50" s="29" t="n">
        <f aca="false">SUM(D41:D49)</f>
        <v>195949.7</v>
      </c>
      <c r="E50" s="29" t="n">
        <f aca="false">SUM(E41:E49)</f>
        <v>9771</v>
      </c>
      <c r="F50" s="29" t="n">
        <f aca="false">SUM(F41:F49)</f>
        <v>60483</v>
      </c>
      <c r="G50" s="29" t="n">
        <f aca="false">SUM(G41:G49)</f>
        <v>496223.4</v>
      </c>
      <c r="H50" s="29"/>
      <c r="I50" s="29"/>
      <c r="J50" s="29"/>
      <c r="K50" s="29" t="n">
        <f aca="false">SUM(B50:J50)</f>
        <v>766399.49</v>
      </c>
      <c r="L50" s="29" t="n">
        <f aca="false">SUM(L41:L49)</f>
        <v>3743593.4364</v>
      </c>
      <c r="M50" s="29" t="n">
        <f aca="false">SUM(M41:M49)</f>
        <v>7782246.37</v>
      </c>
      <c r="N50" s="29" t="n">
        <f aca="false">L50/K50</f>
        <v>4.88465021864772</v>
      </c>
      <c r="O50" s="29" t="n">
        <f aca="false">M50/K50</f>
        <v>10.154294818228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6" t="s">
        <v>55</v>
      </c>
      <c r="B52" s="29"/>
      <c r="C52" s="29"/>
      <c r="D52" s="29" t="n">
        <v>5021</v>
      </c>
      <c r="E52" s="29"/>
      <c r="F52" s="29"/>
      <c r="G52" s="29" t="n">
        <v>15425</v>
      </c>
      <c r="H52" s="29"/>
      <c r="I52" s="29"/>
      <c r="J52" s="29"/>
      <c r="K52" s="29" t="n">
        <f aca="false">SUM(B52:J52)</f>
        <v>20446</v>
      </c>
      <c r="L52" s="29" t="n">
        <v>185572</v>
      </c>
      <c r="M52" s="29" t="n">
        <v>458472</v>
      </c>
      <c r="N52" s="29" t="n">
        <f aca="false">L52/K52</f>
        <v>9.07620072385797</v>
      </c>
      <c r="O52" s="29" t="n">
        <f aca="false">M52/K52</f>
        <v>22.423554729531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5" t="s">
        <v>56</v>
      </c>
      <c r="B54" s="26"/>
      <c r="C54" s="26"/>
      <c r="D54" s="26" t="n">
        <v>0</v>
      </c>
      <c r="E54" s="26"/>
      <c r="F54" s="26"/>
      <c r="G54" s="26" t="n">
        <v>7947</v>
      </c>
      <c r="H54" s="26"/>
      <c r="I54" s="26"/>
      <c r="J54" s="26"/>
      <c r="K54" s="26" t="n">
        <v>7947</v>
      </c>
      <c r="L54" s="26" t="n">
        <v>192951</v>
      </c>
      <c r="M54" s="26" t="n">
        <v>243798</v>
      </c>
      <c r="N54" s="26" t="n">
        <f aca="false">L54/K54</f>
        <v>24.2797281993205</v>
      </c>
      <c r="O54" s="26" t="n">
        <f aca="false">M54/K54</f>
        <v>30.677991694979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5" t="s">
        <v>57</v>
      </c>
      <c r="B55" s="26"/>
      <c r="C55" s="26"/>
      <c r="D55" s="26" t="n">
        <v>0</v>
      </c>
      <c r="E55" s="26"/>
      <c r="F55" s="26"/>
      <c r="G55" s="26" t="n">
        <v>31850</v>
      </c>
      <c r="H55" s="26"/>
      <c r="I55" s="26"/>
      <c r="J55" s="26"/>
      <c r="K55" s="26" t="n">
        <f aca="false">SUM(B55:J55)</f>
        <v>31850</v>
      </c>
      <c r="L55" s="26"/>
      <c r="M55" s="26"/>
      <c r="N55" s="26"/>
      <c r="O55" s="26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5" t="s">
        <v>58</v>
      </c>
      <c r="B56" s="26"/>
      <c r="C56" s="26"/>
      <c r="D56" s="26" t="n">
        <v>4405</v>
      </c>
      <c r="E56" s="26"/>
      <c r="F56" s="26"/>
      <c r="G56" s="26" t="n">
        <v>13066</v>
      </c>
      <c r="H56" s="26"/>
      <c r="I56" s="26"/>
      <c r="J56" s="26"/>
      <c r="K56" s="26" t="n">
        <f aca="false">SUM(B56:J56)</f>
        <v>17471</v>
      </c>
      <c r="L56" s="26" t="n">
        <v>7859</v>
      </c>
      <c r="M56" s="26"/>
      <c r="N56" s="26" t="n">
        <f aca="false">L56/K56</f>
        <v>0.449831148760804</v>
      </c>
      <c r="O56" s="26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5" t="s">
        <v>59</v>
      </c>
      <c r="B57" s="26"/>
      <c r="C57" s="26"/>
      <c r="D57" s="26" t="n">
        <v>24000</v>
      </c>
      <c r="E57" s="26"/>
      <c r="F57" s="26"/>
      <c r="G57" s="26" t="n">
        <v>0</v>
      </c>
      <c r="H57" s="26"/>
      <c r="I57" s="26"/>
      <c r="J57" s="26"/>
      <c r="K57" s="26" t="n">
        <f aca="false">SUM(B57:J57)</f>
        <v>24000</v>
      </c>
      <c r="L57" s="26" t="n">
        <v>50450</v>
      </c>
      <c r="M57" s="26"/>
      <c r="N57" s="26" t="n">
        <f aca="false">L57/K57</f>
        <v>2.10208333333333</v>
      </c>
      <c r="O57" s="26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5" t="s">
        <v>60</v>
      </c>
      <c r="B58" s="26"/>
      <c r="C58" s="26"/>
      <c r="D58" s="26" t="n">
        <v>0</v>
      </c>
      <c r="E58" s="26"/>
      <c r="F58" s="26"/>
      <c r="G58" s="26" t="n">
        <v>34824.3</v>
      </c>
      <c r="H58" s="26"/>
      <c r="I58" s="26"/>
      <c r="J58" s="26"/>
      <c r="K58" s="26" t="n">
        <v>34824.3</v>
      </c>
      <c r="L58" s="26" t="n">
        <v>17250.28</v>
      </c>
      <c r="M58" s="26"/>
      <c r="N58" s="26" t="n">
        <f aca="false">L58/K58</f>
        <v>0.495351808938012</v>
      </c>
      <c r="O58" s="26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6" t="s">
        <v>61</v>
      </c>
      <c r="B59" s="29"/>
      <c r="C59" s="29"/>
      <c r="D59" s="29" t="n">
        <f aca="false">SUM(D54:D58)</f>
        <v>28405</v>
      </c>
      <c r="E59" s="29"/>
      <c r="F59" s="29"/>
      <c r="G59" s="29" t="n">
        <f aca="false">SUM(G54:G58)</f>
        <v>87687.3</v>
      </c>
      <c r="H59" s="29"/>
      <c r="I59" s="29"/>
      <c r="J59" s="29"/>
      <c r="K59" s="29" t="n">
        <f aca="false">SUM(B59:J59)</f>
        <v>116092.3</v>
      </c>
      <c r="L59" s="29" t="n">
        <f aca="false">SUM(L54:L58)</f>
        <v>268510.28</v>
      </c>
      <c r="M59" s="29" t="n">
        <f aca="false">SUM(M54:M58)</f>
        <v>243798</v>
      </c>
      <c r="N59" s="29" t="n">
        <f aca="false">L59/K59</f>
        <v>2.31290343976302</v>
      </c>
      <c r="O59" s="29" t="n">
        <f aca="false">M59/K59</f>
        <v>2.1000359196949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5" t="s">
        <v>62</v>
      </c>
      <c r="B61" s="46"/>
      <c r="C61" s="46"/>
      <c r="D61" s="46"/>
      <c r="E61" s="46"/>
      <c r="F61" s="46"/>
      <c r="G61" s="46" t="n">
        <v>0</v>
      </c>
      <c r="H61" s="46"/>
      <c r="I61" s="46"/>
      <c r="J61" s="46"/>
      <c r="K61" s="46" t="n">
        <v>0</v>
      </c>
      <c r="L61" s="46"/>
      <c r="M61" s="46"/>
      <c r="N61" s="46" t="n">
        <v>0</v>
      </c>
      <c r="O61" s="46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5" t="s">
        <v>63</v>
      </c>
      <c r="B62" s="26"/>
      <c r="C62" s="26"/>
      <c r="D62" s="26"/>
      <c r="E62" s="26"/>
      <c r="F62" s="26"/>
      <c r="G62" s="26" t="n">
        <v>6387</v>
      </c>
      <c r="H62" s="26"/>
      <c r="I62" s="26"/>
      <c r="J62" s="26"/>
      <c r="K62" s="26" t="n">
        <f aca="false">SUM(B62:J62)</f>
        <v>6387</v>
      </c>
      <c r="L62" s="26" t="n">
        <v>127740</v>
      </c>
      <c r="M62" s="26" t="n">
        <v>191610</v>
      </c>
      <c r="N62" s="26" t="n">
        <f aca="false">L62/K62</f>
        <v>20</v>
      </c>
      <c r="O62" s="26" t="n">
        <f aca="false">M62/K62</f>
        <v>3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5" t="s">
        <v>64</v>
      </c>
      <c r="B63" s="26"/>
      <c r="C63" s="26"/>
      <c r="D63" s="26"/>
      <c r="E63" s="26"/>
      <c r="F63" s="26"/>
      <c r="G63" s="26" t="n">
        <v>290</v>
      </c>
      <c r="H63" s="26"/>
      <c r="I63" s="26"/>
      <c r="J63" s="26"/>
      <c r="K63" s="26" t="n">
        <v>290</v>
      </c>
      <c r="L63" s="26"/>
      <c r="M63" s="26"/>
      <c r="N63" s="26" t="n">
        <f aca="false">L63/K63</f>
        <v>0</v>
      </c>
      <c r="O63" s="26" t="n">
        <f aca="false">M63/K63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6" t="s">
        <v>65</v>
      </c>
      <c r="B64" s="29"/>
      <c r="C64" s="29"/>
      <c r="D64" s="29"/>
      <c r="E64" s="29"/>
      <c r="F64" s="29"/>
      <c r="G64" s="29" t="n">
        <f aca="false">SUM(G61:G63)</f>
        <v>6677</v>
      </c>
      <c r="H64" s="29"/>
      <c r="I64" s="29"/>
      <c r="J64" s="29"/>
      <c r="K64" s="29" t="n">
        <f aca="false">SUM(B64:J64)</f>
        <v>6677</v>
      </c>
      <c r="L64" s="29" t="n">
        <f aca="false">SUM(L61:L63)</f>
        <v>127740</v>
      </c>
      <c r="M64" s="29" t="n">
        <f aca="false">SUM(M61:M63)</f>
        <v>191610</v>
      </c>
      <c r="N64" s="29" t="n">
        <f aca="false">L64/K64</f>
        <v>19.1313464130598</v>
      </c>
      <c r="O64" s="29" t="n">
        <f aca="false">M64/K64</f>
        <v>28.697019619589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5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6" t="s">
        <v>66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5" t="s">
        <v>67</v>
      </c>
      <c r="B68" s="26" t="n">
        <v>85</v>
      </c>
      <c r="C68" s="26"/>
      <c r="D68" s="26" t="n">
        <v>0</v>
      </c>
      <c r="E68" s="26"/>
      <c r="F68" s="26"/>
      <c r="G68" s="26" t="n">
        <v>131363</v>
      </c>
      <c r="H68" s="26"/>
      <c r="I68" s="26"/>
      <c r="J68" s="26"/>
      <c r="K68" s="26" t="n">
        <v>131448</v>
      </c>
      <c r="L68" s="26"/>
      <c r="M68" s="26" t="n">
        <v>1893228</v>
      </c>
      <c r="N68" s="26"/>
      <c r="O68" s="26" t="n">
        <f aca="false">M68/K68</f>
        <v>14.402866532773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5" t="s">
        <v>68</v>
      </c>
      <c r="B69" s="26" t="n">
        <v>0</v>
      </c>
      <c r="C69" s="26"/>
      <c r="D69" s="26" t="n">
        <v>3000</v>
      </c>
      <c r="E69" s="26"/>
      <c r="F69" s="26"/>
      <c r="G69" s="26" t="n">
        <v>137683</v>
      </c>
      <c r="H69" s="26"/>
      <c r="I69" s="26"/>
      <c r="J69" s="26"/>
      <c r="K69" s="26" t="n">
        <f aca="false">SUM(B69:J69)</f>
        <v>140683</v>
      </c>
      <c r="L69" s="26"/>
      <c r="M69" s="26"/>
      <c r="N69" s="26"/>
      <c r="O69" s="26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6" t="s">
        <v>69</v>
      </c>
      <c r="B70" s="29" t="n">
        <f aca="false">SUM(B68:B69)</f>
        <v>85</v>
      </c>
      <c r="C70" s="29"/>
      <c r="D70" s="29" t="n">
        <f aca="false">SUM(D68:D69)</f>
        <v>3000</v>
      </c>
      <c r="E70" s="29"/>
      <c r="F70" s="29"/>
      <c r="G70" s="29" t="n">
        <f aca="false">SUM(G68:G69)</f>
        <v>269046</v>
      </c>
      <c r="H70" s="29"/>
      <c r="I70" s="29"/>
      <c r="J70" s="29"/>
      <c r="K70" s="29" t="n">
        <f aca="false">SUM(B70:J70)</f>
        <v>272131</v>
      </c>
      <c r="L70" s="29"/>
      <c r="M70" s="29" t="n">
        <f aca="false">SUM(M68:M69)</f>
        <v>1893228</v>
      </c>
      <c r="N70" s="29"/>
      <c r="O70" s="29" t="n">
        <f aca="false">M70/K70</f>
        <v>6.9570464224950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5" t="s">
        <v>70</v>
      </c>
      <c r="B72" s="26" t="n">
        <v>0</v>
      </c>
      <c r="C72" s="26"/>
      <c r="D72" s="26" t="n">
        <v>8214.74</v>
      </c>
      <c r="E72" s="26"/>
      <c r="F72" s="26"/>
      <c r="G72" s="26"/>
      <c r="H72" s="26"/>
      <c r="I72" s="26" t="n">
        <v>0</v>
      </c>
      <c r="J72" s="26"/>
      <c r="K72" s="26" t="n">
        <f aca="false">SUM(B72:J72)</f>
        <v>8214.74</v>
      </c>
      <c r="L72" s="26" t="n">
        <v>10734.3</v>
      </c>
      <c r="M72" s="26"/>
      <c r="N72" s="26" t="n">
        <f aca="false">L72/K72</f>
        <v>1.30671208096665</v>
      </c>
      <c r="O72" s="26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5" t="s">
        <v>71</v>
      </c>
      <c r="B73" s="26" t="n">
        <v>1992.2193</v>
      </c>
      <c r="C73" s="26"/>
      <c r="D73" s="26" t="n">
        <v>8331.6852</v>
      </c>
      <c r="E73" s="26"/>
      <c r="F73" s="26"/>
      <c r="G73" s="26"/>
      <c r="H73" s="26"/>
      <c r="I73" s="26" t="n">
        <v>51.282051</v>
      </c>
      <c r="J73" s="26"/>
      <c r="K73" s="26" t="n">
        <f aca="false">SUM(B73:J73)</f>
        <v>10375.186551</v>
      </c>
      <c r="L73" s="26" t="n">
        <v>35168.2</v>
      </c>
      <c r="M73" s="26"/>
      <c r="N73" s="26" t="n">
        <f aca="false">L73/K73</f>
        <v>3.38964507550087</v>
      </c>
      <c r="O73" s="2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5" t="s">
        <v>72</v>
      </c>
      <c r="B74" s="26" t="n">
        <v>0</v>
      </c>
      <c r="C74" s="26"/>
      <c r="D74" s="26" t="n">
        <v>0</v>
      </c>
      <c r="E74" s="26"/>
      <c r="F74" s="26"/>
      <c r="G74" s="26"/>
      <c r="H74" s="26"/>
      <c r="I74" s="26" t="n">
        <v>0</v>
      </c>
      <c r="J74" s="26"/>
      <c r="K74" s="26" t="n">
        <v>0</v>
      </c>
      <c r="L74" s="26"/>
      <c r="M74" s="26"/>
      <c r="N74" s="26" t="n">
        <v>0</v>
      </c>
      <c r="O74" s="26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5" t="s">
        <v>73</v>
      </c>
      <c r="B75" s="26" t="n">
        <v>11369.231</v>
      </c>
      <c r="C75" s="26"/>
      <c r="D75" s="26" t="n">
        <v>2872.3077</v>
      </c>
      <c r="E75" s="26"/>
      <c r="F75" s="26"/>
      <c r="G75" s="26"/>
      <c r="H75" s="26"/>
      <c r="I75" s="26" t="n">
        <v>0</v>
      </c>
      <c r="J75" s="26"/>
      <c r="K75" s="26" t="n">
        <f aca="false">SUM(B75:J75)</f>
        <v>14241.5387</v>
      </c>
      <c r="L75" s="26" t="n">
        <v>37268.2</v>
      </c>
      <c r="M75" s="26"/>
      <c r="N75" s="26" t="n">
        <f aca="false">L75/K75</f>
        <v>2.61686611152487</v>
      </c>
      <c r="O75" s="26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5" t="s">
        <v>74</v>
      </c>
      <c r="B76" s="26" t="n">
        <v>1422.3714</v>
      </c>
      <c r="C76" s="26"/>
      <c r="D76" s="26" t="n">
        <v>6.366047</v>
      </c>
      <c r="E76" s="26"/>
      <c r="F76" s="26"/>
      <c r="G76" s="26"/>
      <c r="H76" s="26"/>
      <c r="I76" s="26" t="n">
        <v>0</v>
      </c>
      <c r="J76" s="26"/>
      <c r="K76" s="26" t="n">
        <f aca="false">SUM(B76:J76)</f>
        <v>1428.737447</v>
      </c>
      <c r="L76" s="26" t="n">
        <v>7566.8</v>
      </c>
      <c r="M76" s="26"/>
      <c r="N76" s="26" t="n">
        <f aca="false">L76/K76</f>
        <v>5.29614451968655</v>
      </c>
      <c r="O76" s="26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5" t="s">
        <v>75</v>
      </c>
      <c r="B77" s="26" t="n">
        <v>1299.275</v>
      </c>
      <c r="C77" s="26"/>
      <c r="D77" s="26" t="n">
        <v>697.82493</v>
      </c>
      <c r="E77" s="26"/>
      <c r="F77" s="26"/>
      <c r="G77" s="26"/>
      <c r="H77" s="26"/>
      <c r="I77" s="26" t="n">
        <v>0</v>
      </c>
      <c r="J77" s="26"/>
      <c r="K77" s="26" t="n">
        <f aca="false">SUM(B77:J77)</f>
        <v>1997.09993</v>
      </c>
      <c r="L77" s="26" t="n">
        <v>7543.25</v>
      </c>
      <c r="M77" s="26"/>
      <c r="N77" s="26" t="n">
        <f aca="false">L77/K77</f>
        <v>3.77710192999706</v>
      </c>
      <c r="O77" s="26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5" t="s">
        <v>76</v>
      </c>
      <c r="B78" s="26" t="n">
        <v>803.71353</v>
      </c>
      <c r="C78" s="26"/>
      <c r="D78" s="26" t="n">
        <v>39652.5588</v>
      </c>
      <c r="E78" s="26"/>
      <c r="F78" s="26"/>
      <c r="G78" s="26"/>
      <c r="H78" s="26"/>
      <c r="I78" s="26" t="n">
        <v>0</v>
      </c>
      <c r="J78" s="26"/>
      <c r="K78" s="26" t="n">
        <f aca="false">SUM(B78:J78)</f>
        <v>40456.27233</v>
      </c>
      <c r="L78" s="26" t="n">
        <v>10659.84</v>
      </c>
      <c r="M78" s="26"/>
      <c r="N78" s="26" t="n">
        <f aca="false">L78/K78</f>
        <v>0.263490415356318</v>
      </c>
      <c r="O78" s="26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5" t="s">
        <v>77</v>
      </c>
      <c r="B79" s="26" t="n">
        <v>5560.0354</v>
      </c>
      <c r="C79" s="26"/>
      <c r="D79" s="26" t="n">
        <v>254.10256</v>
      </c>
      <c r="E79" s="26"/>
      <c r="F79" s="26"/>
      <c r="G79" s="26"/>
      <c r="H79" s="26"/>
      <c r="I79" s="26" t="n">
        <v>0</v>
      </c>
      <c r="J79" s="26"/>
      <c r="K79" s="26" t="n">
        <f aca="false">SUM(B79:J79)</f>
        <v>5814.13796</v>
      </c>
      <c r="L79" s="26" t="n">
        <v>2550</v>
      </c>
      <c r="M79" s="26"/>
      <c r="N79" s="26" t="n">
        <f aca="false">L79/K79</f>
        <v>0.438586084049509</v>
      </c>
      <c r="O79" s="26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6" t="s">
        <v>78</v>
      </c>
      <c r="B80" s="29" t="n">
        <f aca="false">SUM(B72:B79)</f>
        <v>22446.84563</v>
      </c>
      <c r="C80" s="29"/>
      <c r="D80" s="29" t="n">
        <f aca="false">SUM(D72:D79)</f>
        <v>60029.585237</v>
      </c>
      <c r="E80" s="29"/>
      <c r="F80" s="29"/>
      <c r="G80" s="29"/>
      <c r="H80" s="29"/>
      <c r="I80" s="29" t="n">
        <f aca="false">SUM(I72:I79)</f>
        <v>51.282051</v>
      </c>
      <c r="J80" s="29"/>
      <c r="K80" s="29" t="n">
        <f aca="false">SUM(B80:J80)</f>
        <v>82527.712918</v>
      </c>
      <c r="L80" s="29" t="n">
        <f aca="false">SUM(L72:L79)</f>
        <v>111490.59</v>
      </c>
      <c r="M80" s="29"/>
      <c r="N80" s="29" t="n">
        <f aca="false">L80/K80</f>
        <v>1.35094728858872</v>
      </c>
      <c r="O80" s="29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5" t="s">
        <v>79</v>
      </c>
      <c r="B82" s="26"/>
      <c r="C82" s="26"/>
      <c r="D82" s="26" t="n">
        <v>0</v>
      </c>
      <c r="E82" s="26" t="n">
        <v>0</v>
      </c>
      <c r="F82" s="26"/>
      <c r="G82" s="26" t="n">
        <v>2000</v>
      </c>
      <c r="H82" s="26"/>
      <c r="I82" s="26"/>
      <c r="J82" s="26" t="n">
        <v>0</v>
      </c>
      <c r="K82" s="26" t="n">
        <f aca="false">SUM(B82:J82)</f>
        <v>2000</v>
      </c>
      <c r="L82" s="26" t="n">
        <v>110000</v>
      </c>
      <c r="M82" s="26"/>
      <c r="N82" s="26" t="n">
        <f aca="false">L82/K82</f>
        <v>55</v>
      </c>
      <c r="O82" s="26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5" t="s">
        <v>80</v>
      </c>
      <c r="B83" s="26"/>
      <c r="C83" s="26"/>
      <c r="D83" s="26" t="n">
        <v>3445</v>
      </c>
      <c r="E83" s="26" t="n">
        <v>50</v>
      </c>
      <c r="F83" s="26"/>
      <c r="G83" s="26" t="n">
        <v>5441</v>
      </c>
      <c r="H83" s="26"/>
      <c r="I83" s="26"/>
      <c r="J83" s="26" t="n">
        <v>360</v>
      </c>
      <c r="K83" s="26" t="n">
        <f aca="false">SUM(B83:J83)</f>
        <v>9296</v>
      </c>
      <c r="L83" s="26"/>
      <c r="M83" s="26" t="n">
        <v>18174</v>
      </c>
      <c r="N83" s="26"/>
      <c r="O83" s="26" t="n">
        <f aca="false">M83/K83</f>
        <v>1.95503442340792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6" t="s">
        <v>81</v>
      </c>
      <c r="B84" s="29"/>
      <c r="C84" s="29"/>
      <c r="D84" s="29" t="n">
        <f aca="false">SUM(D82:D83)</f>
        <v>3445</v>
      </c>
      <c r="E84" s="29" t="n">
        <f aca="false">SUM(E82:E83)</f>
        <v>50</v>
      </c>
      <c r="F84" s="29"/>
      <c r="G84" s="29" t="n">
        <f aca="false">SUM(G82:G83)</f>
        <v>7441</v>
      </c>
      <c r="H84" s="29"/>
      <c r="I84" s="29"/>
      <c r="J84" s="29" t="n">
        <f aca="false">SUM(J82:J83)</f>
        <v>360</v>
      </c>
      <c r="K84" s="29" t="n">
        <f aca="false">SUM(B84:J84)</f>
        <v>11296</v>
      </c>
      <c r="L84" s="29" t="n">
        <f aca="false">SUM(L82:L83)</f>
        <v>110000</v>
      </c>
      <c r="M84" s="29" t="n">
        <f aca="false">SUM(M82:M83)</f>
        <v>18174</v>
      </c>
      <c r="N84" s="29" t="n">
        <f aca="false">L84/K84</f>
        <v>9.73796033994334</v>
      </c>
      <c r="O84" s="29" t="n">
        <f aca="false">M84/K84</f>
        <v>1.6088881019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59" t="s">
        <v>82</v>
      </c>
      <c r="B86" s="31" t="n">
        <f aca="false">SUM(B84,B80,B70,B66,B64,B59,B52,B50,B39,B37,B31,B26,B24,B22,B17,B15,B13)</f>
        <v>28778.78563</v>
      </c>
      <c r="C86" s="31" t="n">
        <f aca="false">SUM(C84,C80,C70,C66,C64,C59,C52,C50,C39,C37,C31,C26,C24,C22,C17,C15,C13)</f>
        <v>1.22</v>
      </c>
      <c r="D86" s="31" t="n">
        <f aca="false">SUM(D84,D80,D70,D66,D64,D59,D52,D50,D39,D37,D31,D26,D24,D22,D17,D15,D13)</f>
        <v>416018.125237</v>
      </c>
      <c r="E86" s="31" t="n">
        <f aca="false">SUM(E84,E80,E70,E66,E64,E59,E52,E50,E39,E37,E31,E26,E24,E22,E17,E15,E13)</f>
        <v>18837.78</v>
      </c>
      <c r="F86" s="31" t="n">
        <f aca="false">SUM(F84,F80,F70,F66,F64,F59,F52,F50,F39,F37,F31,F26,F24,F22,F17,F15,F13)</f>
        <v>60483</v>
      </c>
      <c r="G86" s="31" t="n">
        <f aca="false">SUM(G84,G80,G70,G66,G64,G59,G52,G50,G39,G37,G31,G26,G24,G22,G17,G15,G13)</f>
        <v>1270333.14</v>
      </c>
      <c r="H86" s="31" t="n">
        <f aca="false">SUM(H84,H80,H70,H66,H64,H59,H52,H50,H39,H37,H31,H26,H24,H22,H17,H15,H13)</f>
        <v>5480.14</v>
      </c>
      <c r="I86" s="31" t="n">
        <f aca="false">SUM(I84,I80,I70,I66,I64,I59,I52,I50,I39,I37,I31,I26,I24,I22,I17,I15,I13)</f>
        <v>51.282051</v>
      </c>
      <c r="J86" s="31" t="n">
        <f aca="false">SUM(J84,J80,J70,J66,J64,J59,J52,J50,J39,J37,J31,J26,J24,J22,J17,J15,J13)</f>
        <v>360</v>
      </c>
      <c r="K86" s="31" t="n">
        <f aca="false">SUM(K84,K80,K70,K66,K64,K59,K52,K50,K39,K37,K31,K26,K24,K22,K17,K15,K13)</f>
        <v>1800343.472918</v>
      </c>
      <c r="L86" s="31" t="n">
        <f aca="false">SUM(L84,L80,L70,L66,L64,L59,L52,L50,L39,L37,L31,L26,L24,L22,L17,L15,L13)</f>
        <v>7164782.8749</v>
      </c>
      <c r="M86" s="31" t="n">
        <f aca="false">SUM(M84,M80,M70,M66,M64,M59,M52,M50,M39,M37,M31,M26,M24,M22,M17,M15,M13)</f>
        <v>16335211.089</v>
      </c>
      <c r="N86" s="31" t="n">
        <f aca="false">L86/K86</f>
        <v>3.97967553562838</v>
      </c>
      <c r="O86" s="31" t="n">
        <f aca="false">M86/K86</f>
        <v>9.07338590370418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2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3"/>
      <c r="M87" s="33"/>
      <c r="N87" s="33"/>
      <c r="O87" s="33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80" t="s">
        <v>117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53"/>
      <c r="E89" s="39"/>
      <c r="F89" s="39"/>
      <c r="I89" s="39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1"/>
      <c r="B90" s="82" t="s">
        <v>118</v>
      </c>
      <c r="C90" s="36"/>
      <c r="D90" s="36"/>
      <c r="E90" s="36"/>
      <c r="F90" s="36"/>
      <c r="G90" s="83"/>
      <c r="H90" s="36"/>
      <c r="I90" s="36"/>
      <c r="J90" s="36"/>
      <c r="K90" s="36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0" t="s">
        <v>119</v>
      </c>
      <c r="I92" s="39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" t="s">
        <v>120</v>
      </c>
      <c r="B93" s="1" t="s">
        <v>121</v>
      </c>
      <c r="C93" s="1" t="n">
        <v>0.0024615384615384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s">
        <v>122</v>
      </c>
      <c r="B94" s="1" t="s">
        <v>123</v>
      </c>
      <c r="C94" s="1" t="n">
        <v>0.00205128205128205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s">
        <v>124</v>
      </c>
      <c r="B95" s="1" t="s">
        <v>125</v>
      </c>
      <c r="C95" s="1" t="n">
        <v>0.0021220159151193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mergeCells count="24">
    <mergeCell ref="B1:N1"/>
    <mergeCell ref="A2:O2"/>
    <mergeCell ref="A3:O3"/>
    <mergeCell ref="A4:O4"/>
    <mergeCell ref="A5:A8"/>
    <mergeCell ref="B5:K5"/>
    <mergeCell ref="L5:M5"/>
    <mergeCell ref="N5:O5"/>
    <mergeCell ref="B6:E6"/>
    <mergeCell ref="F6:F8"/>
    <mergeCell ref="G6:J6"/>
    <mergeCell ref="K6:K8"/>
    <mergeCell ref="L6:M6"/>
    <mergeCell ref="N6:O6"/>
    <mergeCell ref="B7:C7"/>
    <mergeCell ref="D7:E7"/>
    <mergeCell ref="G7:G8"/>
    <mergeCell ref="H7:H8"/>
    <mergeCell ref="I7:I8"/>
    <mergeCell ref="J7:J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9375" right="0.39375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78" activeCellId="0" sqref="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6" min="5" style="1" width="13.7"/>
    <col collapsed="false" customWidth="true" hidden="false" outlineLevel="0" max="7" min="7" style="1" width="13.14"/>
    <col collapsed="false" customWidth="true" hidden="false" outlineLevel="0" max="8" min="8" style="2" width="11.85"/>
    <col collapsed="false" customWidth="false" hidden="false" outlineLevel="0" max="257" min="9" style="2" width="11.42"/>
  </cols>
  <sheetData>
    <row r="1" s="61" customFormat="true" ht="30.75" hidden="false" customHeight="true" outlineLevel="0" collapsed="false">
      <c r="A1" s="1"/>
      <c r="B1" s="3" t="s">
        <v>0</v>
      </c>
      <c r="C1" s="3"/>
      <c r="D1" s="3"/>
      <c r="E1" s="3"/>
      <c r="F1" s="3"/>
      <c r="G1" s="60"/>
      <c r="H1" s="60"/>
      <c r="I1" s="60"/>
      <c r="J1" s="60"/>
      <c r="K1" s="60"/>
      <c r="L1" s="60"/>
      <c r="M1" s="6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  <c r="G2" s="40"/>
    </row>
    <row r="3" s="62" customFormat="true" ht="18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3" t="s">
        <v>2</v>
      </c>
      <c r="B5" s="7" t="s">
        <v>127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3"/>
      <c r="B6" s="14" t="s">
        <v>128</v>
      </c>
      <c r="C6" s="14" t="s">
        <v>129</v>
      </c>
      <c r="D6" s="14" t="s">
        <v>109</v>
      </c>
      <c r="E6" s="84" t="s">
        <v>130</v>
      </c>
      <c r="F6" s="85" t="s">
        <v>131</v>
      </c>
      <c r="G6" s="68" t="s">
        <v>132</v>
      </c>
    </row>
    <row r="7" customFormat="false" ht="12.75" hidden="false" customHeight="false" outlineLevel="0" collapsed="false">
      <c r="A7" s="54" t="s">
        <v>22</v>
      </c>
      <c r="B7" s="76"/>
      <c r="C7" s="76"/>
      <c r="D7" s="76"/>
      <c r="E7" s="76"/>
      <c r="F7" s="76"/>
      <c r="G7" s="76"/>
    </row>
    <row r="8" customFormat="false" ht="12.75" hidden="false" customHeight="false" outlineLevel="0" collapsed="false">
      <c r="A8" s="55" t="s">
        <v>23</v>
      </c>
      <c r="B8" s="77"/>
      <c r="C8" s="77"/>
      <c r="D8" s="77"/>
      <c r="E8" s="77"/>
      <c r="F8" s="77"/>
      <c r="G8" s="77"/>
    </row>
    <row r="9" customFormat="false" ht="12.75" hidden="false" customHeight="false" outlineLevel="0" collapsed="false">
      <c r="A9" s="55" t="s">
        <v>24</v>
      </c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55" t="s">
        <v>25</v>
      </c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56" t="s">
        <v>26</v>
      </c>
      <c r="B11" s="29"/>
      <c r="C11" s="29"/>
      <c r="D11" s="29"/>
      <c r="E11" s="29"/>
      <c r="F11" s="29"/>
      <c r="G11" s="29" t="n">
        <f aca="false">SUM(G7:G10)</f>
        <v>0</v>
      </c>
      <c r="H11" s="70"/>
    </row>
    <row r="12" customFormat="false" ht="12.75" hidden="false" customHeight="false" outlineLevel="0" collapsed="false">
      <c r="A12" s="55"/>
      <c r="B12" s="26"/>
      <c r="C12" s="26"/>
      <c r="D12" s="26"/>
      <c r="E12" s="26"/>
      <c r="F12" s="26"/>
      <c r="G12" s="26"/>
    </row>
    <row r="13" customFormat="false" ht="12.75" hidden="false" customHeight="false" outlineLevel="0" collapsed="false">
      <c r="A13" s="56" t="s">
        <v>27</v>
      </c>
      <c r="B13" s="29"/>
      <c r="C13" s="29"/>
      <c r="D13" s="29" t="n">
        <v>8025</v>
      </c>
      <c r="E13" s="29"/>
      <c r="F13" s="29"/>
      <c r="G13" s="29" t="n">
        <f aca="false">SUM(B13:E13)</f>
        <v>8025</v>
      </c>
    </row>
    <row r="14" customFormat="false" ht="12.75" hidden="false" customHeight="false" outlineLevel="0" collapsed="false">
      <c r="A14" s="55"/>
      <c r="B14" s="26"/>
      <c r="C14" s="26"/>
      <c r="D14" s="26"/>
      <c r="E14" s="26"/>
      <c r="F14" s="26"/>
      <c r="G14" s="26"/>
    </row>
    <row r="15" customFormat="false" ht="12.75" hidden="false" customHeight="false" outlineLevel="0" collapsed="false">
      <c r="A15" s="56" t="s">
        <v>28</v>
      </c>
      <c r="B15" s="29" t="n">
        <v>90</v>
      </c>
      <c r="C15" s="29" t="n">
        <v>4099</v>
      </c>
      <c r="D15" s="29" t="n">
        <v>2396</v>
      </c>
      <c r="E15" s="29" t="n">
        <v>20</v>
      </c>
      <c r="F15" s="29" t="n">
        <v>11701</v>
      </c>
      <c r="G15" s="29" t="n">
        <f aca="false">SUM(B15:F15)</f>
        <v>18306</v>
      </c>
    </row>
    <row r="16" customFormat="false" ht="12.75" hidden="false" customHeight="false" outlineLevel="0" collapsed="false">
      <c r="A16" s="55"/>
      <c r="B16" s="26"/>
      <c r="C16" s="26"/>
      <c r="D16" s="26"/>
      <c r="E16" s="26"/>
      <c r="F16" s="26"/>
      <c r="G16" s="26"/>
    </row>
    <row r="17" customFormat="false" ht="12.75" hidden="false" customHeight="false" outlineLevel="0" collapsed="false">
      <c r="A17" s="55" t="s">
        <v>29</v>
      </c>
      <c r="B17" s="26" t="n">
        <v>152</v>
      </c>
      <c r="C17" s="26" t="n">
        <v>23258</v>
      </c>
      <c r="D17" s="26" t="n">
        <v>192</v>
      </c>
      <c r="E17" s="26"/>
      <c r="F17" s="26"/>
      <c r="G17" s="26" t="n">
        <f aca="false">SUM(B17:F17)</f>
        <v>23602</v>
      </c>
    </row>
    <row r="18" customFormat="false" ht="12.75" hidden="false" customHeight="false" outlineLevel="0" collapsed="false">
      <c r="A18" s="55" t="s">
        <v>30</v>
      </c>
      <c r="B18" s="26"/>
      <c r="C18" s="26"/>
      <c r="D18" s="26"/>
      <c r="E18" s="26"/>
      <c r="F18" s="26"/>
      <c r="G18" s="26" t="n">
        <f aca="false">SUM(B18:E18)</f>
        <v>0</v>
      </c>
    </row>
    <row r="19" customFormat="false" ht="12.75" hidden="false" customHeight="false" outlineLevel="0" collapsed="false">
      <c r="A19" s="55" t="s">
        <v>31</v>
      </c>
      <c r="B19" s="26"/>
      <c r="C19" s="26"/>
      <c r="D19" s="26"/>
      <c r="E19" s="26"/>
      <c r="F19" s="26"/>
      <c r="G19" s="26" t="n">
        <f aca="false">SUM(B19:E19)</f>
        <v>0</v>
      </c>
    </row>
    <row r="20" customFormat="false" ht="12.75" hidden="false" customHeight="false" outlineLevel="0" collapsed="false">
      <c r="A20" s="56" t="s">
        <v>32</v>
      </c>
      <c r="B20" s="29" t="n">
        <f aca="false">SUM(B17:B19)</f>
        <v>152</v>
      </c>
      <c r="C20" s="29" t="n">
        <f aca="false">SUM(C17:C19)</f>
        <v>23258</v>
      </c>
      <c r="D20" s="29" t="n">
        <f aca="false">SUM(D17:D19)</f>
        <v>192</v>
      </c>
      <c r="E20" s="29"/>
      <c r="F20" s="29"/>
      <c r="G20" s="29" t="n">
        <f aca="false">SUM(G17:G19)</f>
        <v>23602</v>
      </c>
    </row>
    <row r="21" customFormat="false" ht="12.75" hidden="false" customHeight="false" outlineLevel="0" collapsed="false">
      <c r="A21" s="55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56" t="s">
        <v>33</v>
      </c>
      <c r="B22" s="29"/>
      <c r="C22" s="29"/>
      <c r="D22" s="29"/>
      <c r="E22" s="29"/>
      <c r="F22" s="29"/>
      <c r="G22" s="29" t="n">
        <f aca="false">SUM(B22:E22)</f>
        <v>0</v>
      </c>
    </row>
    <row r="23" customFormat="false" ht="12.75" hidden="false" customHeight="false" outlineLevel="0" collapsed="false">
      <c r="A23" s="55"/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56" t="s">
        <v>34</v>
      </c>
      <c r="B24" s="29" t="n">
        <v>1128.85</v>
      </c>
      <c r="C24" s="29" t="n">
        <v>4614.5</v>
      </c>
      <c r="D24" s="29" t="n">
        <v>19317.81</v>
      </c>
      <c r="E24" s="29"/>
      <c r="F24" s="29"/>
      <c r="G24" s="29" t="n">
        <f aca="false">SUM(B24:E24)</f>
        <v>25061.16</v>
      </c>
    </row>
    <row r="25" customFormat="false" ht="12.75" hidden="false" customHeight="false" outlineLevel="0" collapsed="false">
      <c r="A25" s="55"/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55" t="s">
        <v>35</v>
      </c>
      <c r="B26" s="26"/>
      <c r="C26" s="26" t="n">
        <v>4505</v>
      </c>
      <c r="D26" s="26"/>
      <c r="E26" s="26"/>
      <c r="F26" s="26"/>
      <c r="G26" s="26" t="n">
        <f aca="false">SUM(C26:E26)</f>
        <v>4505</v>
      </c>
    </row>
    <row r="27" customFormat="false" ht="12.75" hidden="false" customHeight="false" outlineLevel="0" collapsed="false">
      <c r="A27" s="55" t="s">
        <v>36</v>
      </c>
      <c r="B27" s="26" t="n">
        <v>9479.96</v>
      </c>
      <c r="C27" s="26" t="n">
        <v>15754.46</v>
      </c>
      <c r="D27" s="26"/>
      <c r="E27" s="26"/>
      <c r="F27" s="26"/>
      <c r="G27" s="26" t="n">
        <f aca="false">SUM(B27:F27)</f>
        <v>25234.42</v>
      </c>
    </row>
    <row r="28" customFormat="false" ht="12.75" hidden="false" customHeight="false" outlineLevel="0" collapsed="false">
      <c r="A28" s="55" t="s">
        <v>37</v>
      </c>
      <c r="B28" s="26" t="n">
        <v>27529.19</v>
      </c>
      <c r="C28" s="26" t="n">
        <v>4970</v>
      </c>
      <c r="D28" s="26" t="n">
        <v>162.8</v>
      </c>
      <c r="E28" s="26" t="n">
        <v>250</v>
      </c>
      <c r="F28" s="26"/>
      <c r="G28" s="26" t="n">
        <f aca="false">SUM(B28:F28)</f>
        <v>32911.99</v>
      </c>
    </row>
    <row r="29" customFormat="false" ht="12.75" hidden="false" customHeight="false" outlineLevel="0" collapsed="false">
      <c r="A29" s="56" t="s">
        <v>38</v>
      </c>
      <c r="B29" s="29" t="n">
        <f aca="false">SUM(B26:B28)</f>
        <v>37009.15</v>
      </c>
      <c r="C29" s="29" t="n">
        <f aca="false">SUM(C26:C28)</f>
        <v>25229.46</v>
      </c>
      <c r="D29" s="29" t="n">
        <f aca="false">SUM(D26:D28)</f>
        <v>162.8</v>
      </c>
      <c r="E29" s="29" t="n">
        <f aca="false">SUM(E26:E28)</f>
        <v>250</v>
      </c>
      <c r="F29" s="29"/>
      <c r="G29" s="29" t="n">
        <f aca="false">SUM(G26:G28)</f>
        <v>62651.41</v>
      </c>
    </row>
    <row r="30" customFormat="false" ht="12.75" hidden="false" customHeight="false" outlineLevel="0" collapsed="false">
      <c r="A30" s="55"/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55" t="s">
        <v>39</v>
      </c>
      <c r="B31" s="26" t="n">
        <v>25270</v>
      </c>
      <c r="C31" s="26" t="n">
        <v>114345</v>
      </c>
      <c r="D31" s="26" t="n">
        <v>12103</v>
      </c>
      <c r="E31" s="26" t="n">
        <v>675</v>
      </c>
      <c r="F31" s="26"/>
      <c r="G31" s="26" t="n">
        <f aca="false">SUM(B31:E31)</f>
        <v>152393</v>
      </c>
    </row>
    <row r="32" customFormat="false" ht="12.75" hidden="false" customHeight="false" outlineLevel="0" collapsed="false">
      <c r="A32" s="55" t="s">
        <v>40</v>
      </c>
      <c r="B32" s="26" t="n">
        <v>12943</v>
      </c>
      <c r="C32" s="26" t="n">
        <v>92574</v>
      </c>
      <c r="D32" s="26" t="n">
        <v>59678</v>
      </c>
      <c r="E32" s="26" t="n">
        <v>349</v>
      </c>
      <c r="F32" s="26"/>
      <c r="G32" s="26" t="n">
        <f aca="false">SUM(B32:E32)</f>
        <v>165544</v>
      </c>
    </row>
    <row r="33" customFormat="false" ht="12.75" hidden="false" customHeight="false" outlineLevel="0" collapsed="false">
      <c r="A33" s="55" t="s">
        <v>41</v>
      </c>
      <c r="B33" s="26" t="n">
        <v>10658</v>
      </c>
      <c r="C33" s="26" t="n">
        <v>27418</v>
      </c>
      <c r="D33" s="26" t="n">
        <v>8069</v>
      </c>
      <c r="E33" s="26" t="n">
        <v>31</v>
      </c>
      <c r="F33" s="26"/>
      <c r="G33" s="26" t="n">
        <f aca="false">SUM(B33:E33)</f>
        <v>46176</v>
      </c>
    </row>
    <row r="34" customFormat="false" ht="12.75" hidden="false" customHeight="false" outlineLevel="0" collapsed="false">
      <c r="A34" s="55" t="s">
        <v>42</v>
      </c>
      <c r="B34" s="26" t="n">
        <v>3648</v>
      </c>
      <c r="C34" s="26" t="n">
        <v>3638</v>
      </c>
      <c r="D34" s="26" t="n">
        <v>211</v>
      </c>
      <c r="E34" s="26"/>
      <c r="F34" s="26"/>
      <c r="G34" s="26" t="n">
        <f aca="false">SUM(B34:E34)</f>
        <v>7497</v>
      </c>
    </row>
    <row r="35" customFormat="false" ht="12.75" hidden="false" customHeight="false" outlineLevel="0" collapsed="false">
      <c r="A35" s="56" t="s">
        <v>43</v>
      </c>
      <c r="B35" s="29" t="n">
        <f aca="false">SUM(B31:B34)</f>
        <v>52519</v>
      </c>
      <c r="C35" s="29" t="n">
        <f aca="false">SUM(C31:C34)</f>
        <v>237975</v>
      </c>
      <c r="D35" s="29" t="n">
        <f aca="false">SUM(D31:D34)</f>
        <v>80061</v>
      </c>
      <c r="E35" s="29" t="n">
        <f aca="false">SUM(E31:E34)</f>
        <v>1055</v>
      </c>
      <c r="F35" s="29"/>
      <c r="G35" s="29" t="n">
        <f aca="false">SUM(G31:G34)</f>
        <v>371610</v>
      </c>
    </row>
    <row r="36" customFormat="false" ht="12.75" hidden="false" customHeight="false" outlineLevel="0" collapsed="false">
      <c r="A36" s="55"/>
      <c r="B36" s="26"/>
      <c r="C36" s="26"/>
      <c r="D36" s="26"/>
      <c r="E36" s="26"/>
      <c r="F36" s="26"/>
      <c r="G36" s="26"/>
    </row>
    <row r="37" customFormat="false" ht="12.75" hidden="false" customHeight="false" outlineLevel="0" collapsed="false">
      <c r="A37" s="56" t="s">
        <v>44</v>
      </c>
      <c r="B37" s="29" t="n">
        <v>14162.56</v>
      </c>
      <c r="C37" s="29" t="n">
        <v>795.08</v>
      </c>
      <c r="D37" s="29" t="n">
        <v>560.76</v>
      </c>
      <c r="E37" s="29"/>
      <c r="F37" s="29"/>
      <c r="G37" s="29" t="n">
        <f aca="false">SUM(B37:E37)</f>
        <v>15518.4</v>
      </c>
    </row>
    <row r="38" customFormat="false" ht="12.75" hidden="false" customHeight="false" outlineLevel="0" collapsed="false">
      <c r="A38" s="55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A39" s="55" t="s">
        <v>45</v>
      </c>
      <c r="B39" s="26" t="n">
        <v>998</v>
      </c>
      <c r="C39" s="26" t="n">
        <v>20156</v>
      </c>
      <c r="D39" s="26" t="n">
        <v>1844</v>
      </c>
      <c r="E39" s="26"/>
      <c r="F39" s="26"/>
      <c r="G39" s="26" t="n">
        <f aca="false">SUM(B39:E39)</f>
        <v>22998</v>
      </c>
    </row>
    <row r="40" customFormat="false" ht="12.75" hidden="false" customHeight="false" outlineLevel="0" collapsed="false">
      <c r="A40" s="55" t="s">
        <v>46</v>
      </c>
      <c r="B40" s="26" t="n">
        <v>49740</v>
      </c>
      <c r="C40" s="26" t="n">
        <v>28965</v>
      </c>
      <c r="D40" s="26" t="n">
        <v>4495</v>
      </c>
      <c r="E40" s="26" t="n">
        <v>27020</v>
      </c>
      <c r="F40" s="26"/>
      <c r="G40" s="26" t="n">
        <f aca="false">SUM(B40:E40)</f>
        <v>110220</v>
      </c>
    </row>
    <row r="41" customFormat="false" ht="12.75" hidden="false" customHeight="false" outlineLevel="0" collapsed="false">
      <c r="A41" s="55" t="s">
        <v>47</v>
      </c>
      <c r="B41" s="26"/>
      <c r="C41" s="26" t="n">
        <v>37858</v>
      </c>
      <c r="D41" s="26" t="n">
        <v>8478</v>
      </c>
      <c r="E41" s="26" t="n">
        <v>1724</v>
      </c>
      <c r="F41" s="26"/>
      <c r="G41" s="26" t="n">
        <f aca="false">SUM(B41:E41)</f>
        <v>48060</v>
      </c>
    </row>
    <row r="42" customFormat="false" ht="12.75" hidden="false" customHeight="false" outlineLevel="0" collapsed="false">
      <c r="A42" s="55" t="s">
        <v>48</v>
      </c>
      <c r="B42" s="26" t="n">
        <v>40</v>
      </c>
      <c r="C42" s="26" t="n">
        <v>20390</v>
      </c>
      <c r="D42" s="26" t="n">
        <v>3680</v>
      </c>
      <c r="E42" s="26"/>
      <c r="F42" s="26"/>
      <c r="G42" s="26" t="n">
        <f aca="false">SUM(B42:E42)</f>
        <v>24110</v>
      </c>
    </row>
    <row r="43" customFormat="false" ht="12.75" hidden="false" customHeight="false" outlineLevel="0" collapsed="false">
      <c r="A43" s="55" t="s">
        <v>49</v>
      </c>
      <c r="B43" s="26" t="n">
        <v>20</v>
      </c>
      <c r="C43" s="26" t="n">
        <v>307911</v>
      </c>
      <c r="D43" s="26" t="n">
        <v>12598</v>
      </c>
      <c r="E43" s="26"/>
      <c r="F43" s="26"/>
      <c r="G43" s="26" t="n">
        <f aca="false">SUM(B43:E43)</f>
        <v>320529</v>
      </c>
    </row>
    <row r="44" customFormat="false" ht="12.75" hidden="false" customHeight="false" outlineLevel="0" collapsed="false">
      <c r="A44" s="55" t="s">
        <v>50</v>
      </c>
      <c r="B44" s="26" t="n">
        <v>6075.5</v>
      </c>
      <c r="C44" s="26" t="n">
        <v>22440.65</v>
      </c>
      <c r="D44" s="26" t="n">
        <v>2847.34</v>
      </c>
      <c r="E44" s="26" t="n">
        <v>6</v>
      </c>
      <c r="F44" s="26"/>
      <c r="G44" s="26" t="n">
        <f aca="false">SUM(B44:E44)</f>
        <v>31369.49</v>
      </c>
    </row>
    <row r="45" customFormat="false" ht="12.75" hidden="false" customHeight="false" outlineLevel="0" collapsed="false">
      <c r="A45" s="55" t="s">
        <v>51</v>
      </c>
      <c r="B45" s="26" t="n">
        <v>59214</v>
      </c>
      <c r="C45" s="26" t="n">
        <v>25922</v>
      </c>
      <c r="D45" s="26" t="n">
        <v>3170</v>
      </c>
      <c r="E45" s="26"/>
      <c r="F45" s="26"/>
      <c r="G45" s="26" t="n">
        <f aca="false">SUM(B45:E45)</f>
        <v>88306</v>
      </c>
    </row>
    <row r="46" customFormat="false" ht="12.75" hidden="false" customHeight="false" outlineLevel="0" collapsed="false">
      <c r="A46" s="55" t="s">
        <v>52</v>
      </c>
      <c r="B46" s="26" t="n">
        <v>36666</v>
      </c>
      <c r="C46" s="26" t="n">
        <v>10368</v>
      </c>
      <c r="D46" s="26"/>
      <c r="E46" s="26"/>
      <c r="F46" s="26"/>
      <c r="G46" s="26" t="n">
        <f aca="false">SUM(B46:E46)</f>
        <v>47034</v>
      </c>
    </row>
    <row r="47" customFormat="false" ht="12.75" hidden="false" customHeight="false" outlineLevel="0" collapsed="false">
      <c r="A47" s="55" t="s">
        <v>53</v>
      </c>
      <c r="B47" s="26" t="n">
        <v>1683</v>
      </c>
      <c r="C47" s="26" t="n">
        <v>63089</v>
      </c>
      <c r="D47" s="26" t="n">
        <v>4911</v>
      </c>
      <c r="E47" s="26" t="n">
        <v>4090</v>
      </c>
      <c r="F47" s="26"/>
      <c r="G47" s="26" t="n">
        <f aca="false">SUM(B47:E47)</f>
        <v>73773</v>
      </c>
    </row>
    <row r="48" customFormat="false" ht="12.75" hidden="false" customHeight="false" outlineLevel="0" collapsed="false">
      <c r="A48" s="56" t="s">
        <v>54</v>
      </c>
      <c r="B48" s="29" t="n">
        <f aca="false">SUM(B39:B47)</f>
        <v>154436.5</v>
      </c>
      <c r="C48" s="29" t="n">
        <f aca="false">SUM(C39:C47)</f>
        <v>537099.65</v>
      </c>
      <c r="D48" s="29" t="n">
        <f aca="false">SUM(D39:D47)</f>
        <v>42023.34</v>
      </c>
      <c r="E48" s="29" t="n">
        <f aca="false">SUM(E39:E47)</f>
        <v>32840</v>
      </c>
      <c r="F48" s="29"/>
      <c r="G48" s="29" t="n">
        <f aca="false">SUM(G39:G47)</f>
        <v>766399.49</v>
      </c>
    </row>
    <row r="49" customFormat="false" ht="12.75" hidden="false" customHeight="false" outlineLevel="0" collapsed="false">
      <c r="A49" s="55"/>
      <c r="B49" s="26"/>
      <c r="C49" s="26"/>
      <c r="D49" s="26"/>
      <c r="E49" s="26"/>
      <c r="F49" s="26"/>
      <c r="G49" s="26"/>
    </row>
    <row r="50" customFormat="false" ht="12.75" hidden="false" customHeight="false" outlineLevel="0" collapsed="false">
      <c r="A50" s="56" t="s">
        <v>55</v>
      </c>
      <c r="B50" s="29" t="n">
        <v>4864</v>
      </c>
      <c r="C50" s="29" t="n">
        <v>10916</v>
      </c>
      <c r="D50" s="29" t="n">
        <v>4666</v>
      </c>
      <c r="E50" s="29"/>
      <c r="F50" s="29"/>
      <c r="G50" s="29" t="n">
        <f aca="false">SUM(B50:E50)</f>
        <v>20446</v>
      </c>
    </row>
    <row r="51" customFormat="false" ht="12.75" hidden="false" customHeight="false" outlineLevel="0" collapsed="false">
      <c r="A51" s="55"/>
      <c r="B51" s="26"/>
      <c r="C51" s="26"/>
      <c r="D51" s="26"/>
      <c r="E51" s="26"/>
      <c r="F51" s="26"/>
      <c r="G51" s="26"/>
    </row>
    <row r="52" customFormat="false" ht="12.75" hidden="false" customHeight="false" outlineLevel="0" collapsed="false">
      <c r="A52" s="55" t="s">
        <v>56</v>
      </c>
      <c r="B52" s="26" t="n">
        <v>360</v>
      </c>
      <c r="C52" s="26" t="n">
        <v>7587</v>
      </c>
      <c r="D52" s="26"/>
      <c r="E52" s="26"/>
      <c r="F52" s="26"/>
      <c r="G52" s="26" t="n">
        <f aca="false">SUM(B52:E52)</f>
        <v>7947</v>
      </c>
    </row>
    <row r="53" customFormat="false" ht="12.75" hidden="false" customHeight="false" outlineLevel="0" collapsed="false">
      <c r="A53" s="55" t="s">
        <v>57</v>
      </c>
      <c r="B53" s="26" t="n">
        <v>1250</v>
      </c>
      <c r="C53" s="26" t="n">
        <v>30150</v>
      </c>
      <c r="D53" s="26" t="n">
        <v>450</v>
      </c>
      <c r="E53" s="26"/>
      <c r="F53" s="26"/>
      <c r="G53" s="26" t="n">
        <f aca="false">SUM(B53:E53)</f>
        <v>31850</v>
      </c>
    </row>
    <row r="54" customFormat="false" ht="12.75" hidden="false" customHeight="false" outlineLevel="0" collapsed="false">
      <c r="A54" s="55" t="s">
        <v>58</v>
      </c>
      <c r="B54" s="26" t="n">
        <v>11756</v>
      </c>
      <c r="C54" s="26" t="n">
        <v>2360</v>
      </c>
      <c r="D54" s="26" t="n">
        <v>3240</v>
      </c>
      <c r="E54" s="26" t="n">
        <v>115</v>
      </c>
      <c r="F54" s="26"/>
      <c r="G54" s="26" t="n">
        <f aca="false">SUM(B54:E54)</f>
        <v>17471</v>
      </c>
    </row>
    <row r="55" customFormat="false" ht="12.75" hidden="false" customHeight="false" outlineLevel="0" collapsed="false">
      <c r="A55" s="55" t="s">
        <v>59</v>
      </c>
      <c r="B55" s="26" t="n">
        <v>18500</v>
      </c>
      <c r="C55" s="26" t="n">
        <v>3500</v>
      </c>
      <c r="D55" s="26" t="n">
        <v>2000</v>
      </c>
      <c r="E55" s="26"/>
      <c r="F55" s="26"/>
      <c r="G55" s="26" t="n">
        <f aca="false">SUM(B55:E55)</f>
        <v>24000</v>
      </c>
    </row>
    <row r="56" customFormat="false" ht="12.75" hidden="false" customHeight="false" outlineLevel="0" collapsed="false">
      <c r="A56" s="55" t="s">
        <v>60</v>
      </c>
      <c r="B56" s="26"/>
      <c r="C56" s="26" t="n">
        <v>34176.8</v>
      </c>
      <c r="D56" s="26" t="n">
        <v>647.5</v>
      </c>
      <c r="E56" s="26"/>
      <c r="F56" s="26"/>
      <c r="G56" s="26" t="n">
        <f aca="false">SUM(B56:E56)</f>
        <v>34824.3</v>
      </c>
    </row>
    <row r="57" customFormat="false" ht="12.75" hidden="false" customHeight="false" outlineLevel="0" collapsed="false">
      <c r="A57" s="56" t="s">
        <v>61</v>
      </c>
      <c r="B57" s="29" t="n">
        <f aca="false">SUM(B52:B56)</f>
        <v>31866</v>
      </c>
      <c r="C57" s="29" t="n">
        <f aca="false">SUM(C52:C56)</f>
        <v>77773.8</v>
      </c>
      <c r="D57" s="29" t="n">
        <f aca="false">SUM(D52:D56)</f>
        <v>6337.5</v>
      </c>
      <c r="E57" s="29" t="n">
        <f aca="false">SUM(E52:E56)</f>
        <v>115</v>
      </c>
      <c r="F57" s="29"/>
      <c r="G57" s="29" t="n">
        <f aca="false">SUM(G52:G56)</f>
        <v>116092.3</v>
      </c>
    </row>
    <row r="58" customFormat="false" ht="12.75" hidden="false" customHeight="false" outlineLevel="0" collapsed="false">
      <c r="A58" s="55"/>
      <c r="B58" s="26"/>
      <c r="C58" s="26"/>
      <c r="D58" s="26"/>
      <c r="E58" s="26"/>
      <c r="F58" s="26"/>
      <c r="G58" s="26"/>
    </row>
    <row r="59" customFormat="false" ht="12.75" hidden="false" customHeight="false" outlineLevel="0" collapsed="false">
      <c r="A59" s="55" t="s">
        <v>62</v>
      </c>
      <c r="B59" s="26"/>
      <c r="C59" s="26"/>
      <c r="D59" s="26"/>
      <c r="E59" s="26"/>
      <c r="F59" s="26"/>
      <c r="G59" s="26" t="n">
        <f aca="false">SUM(B59:E59)</f>
        <v>0</v>
      </c>
    </row>
    <row r="60" customFormat="false" ht="12.75" hidden="false" customHeight="false" outlineLevel="0" collapsed="false">
      <c r="A60" s="55" t="s">
        <v>63</v>
      </c>
      <c r="B60" s="26"/>
      <c r="C60" s="26" t="n">
        <v>6387</v>
      </c>
      <c r="D60" s="26"/>
      <c r="E60" s="26"/>
      <c r="F60" s="26"/>
      <c r="G60" s="26" t="n">
        <f aca="false">SUM(B60:E60)</f>
        <v>6387</v>
      </c>
    </row>
    <row r="61" customFormat="false" ht="12.75" hidden="false" customHeight="false" outlineLevel="0" collapsed="false">
      <c r="A61" s="55" t="s">
        <v>64</v>
      </c>
      <c r="B61" s="26" t="n">
        <v>47</v>
      </c>
      <c r="C61" s="26" t="n">
        <v>243</v>
      </c>
      <c r="D61" s="26"/>
      <c r="E61" s="26"/>
      <c r="F61" s="26"/>
      <c r="G61" s="26" t="n">
        <f aca="false">SUM(B61:E61)</f>
        <v>290</v>
      </c>
    </row>
    <row r="62" customFormat="false" ht="12.75" hidden="false" customHeight="false" outlineLevel="0" collapsed="false">
      <c r="A62" s="56" t="s">
        <v>65</v>
      </c>
      <c r="B62" s="29" t="n">
        <f aca="false">SUM(B59:B61)</f>
        <v>47</v>
      </c>
      <c r="C62" s="29" t="n">
        <f aca="false">SUM(C59:C61)</f>
        <v>6630</v>
      </c>
      <c r="D62" s="29"/>
      <c r="E62" s="29"/>
      <c r="F62" s="29"/>
      <c r="G62" s="29" t="n">
        <f aca="false">SUM(G59:G61)</f>
        <v>6677</v>
      </c>
    </row>
    <row r="63" customFormat="false" ht="12.75" hidden="false" customHeight="false" outlineLevel="0" collapsed="false">
      <c r="A63" s="55"/>
      <c r="B63" s="77"/>
      <c r="C63" s="77"/>
      <c r="D63" s="77"/>
      <c r="E63" s="77"/>
      <c r="F63" s="77"/>
      <c r="G63" s="77"/>
    </row>
    <row r="64" customFormat="false" ht="12.75" hidden="false" customHeight="false" outlineLevel="0" collapsed="false">
      <c r="A64" s="56" t="s">
        <v>66</v>
      </c>
      <c r="B64" s="29"/>
      <c r="C64" s="29"/>
      <c r="D64" s="29"/>
      <c r="E64" s="29"/>
      <c r="F64" s="29"/>
      <c r="G64" s="29" t="n">
        <f aca="false">SUM(B64:E64)</f>
        <v>0</v>
      </c>
    </row>
    <row r="65" customFormat="false" ht="12.75" hidden="false" customHeight="false" outlineLevel="0" collapsed="false">
      <c r="A65" s="55"/>
      <c r="B65" s="26"/>
      <c r="C65" s="26"/>
      <c r="D65" s="26"/>
      <c r="E65" s="26"/>
      <c r="F65" s="26"/>
      <c r="G65" s="26"/>
    </row>
    <row r="66" customFormat="false" ht="12.75" hidden="false" customHeight="false" outlineLevel="0" collapsed="false">
      <c r="A66" s="55" t="s">
        <v>67</v>
      </c>
      <c r="B66" s="26"/>
      <c r="C66" s="26" t="n">
        <v>131448</v>
      </c>
      <c r="D66" s="26"/>
      <c r="E66" s="26"/>
      <c r="F66" s="26"/>
      <c r="G66" s="26" t="n">
        <f aca="false">SUM(B66:E66)</f>
        <v>131448</v>
      </c>
    </row>
    <row r="67" customFormat="false" ht="12.75" hidden="false" customHeight="false" outlineLevel="0" collapsed="false">
      <c r="A67" s="55" t="s">
        <v>68</v>
      </c>
      <c r="B67" s="26"/>
      <c r="C67" s="26" t="n">
        <v>140683</v>
      </c>
      <c r="D67" s="26"/>
      <c r="E67" s="26"/>
      <c r="F67" s="26"/>
      <c r="G67" s="26" t="n">
        <f aca="false">SUM(B67:E67)</f>
        <v>140683</v>
      </c>
    </row>
    <row r="68" customFormat="false" ht="12.75" hidden="false" customHeight="false" outlineLevel="0" collapsed="false">
      <c r="A68" s="56" t="s">
        <v>69</v>
      </c>
      <c r="B68" s="29"/>
      <c r="C68" s="29" t="n">
        <f aca="false">SUM(C66:C67)</f>
        <v>272131</v>
      </c>
      <c r="D68" s="29"/>
      <c r="E68" s="29"/>
      <c r="F68" s="29"/>
      <c r="G68" s="29" t="n">
        <f aca="false">SUM(G66:G67)</f>
        <v>272131</v>
      </c>
    </row>
    <row r="69" customFormat="false" ht="12.75" hidden="false" customHeight="false" outlineLevel="0" collapsed="false">
      <c r="A69" s="55"/>
      <c r="B69" s="26"/>
      <c r="C69" s="26"/>
      <c r="D69" s="26"/>
      <c r="E69" s="26"/>
      <c r="F69" s="26"/>
      <c r="G69" s="26"/>
    </row>
    <row r="70" customFormat="false" ht="12.75" hidden="false" customHeight="false" outlineLevel="0" collapsed="false">
      <c r="A70" s="55" t="s">
        <v>70</v>
      </c>
      <c r="B70" s="26"/>
      <c r="C70" s="26"/>
      <c r="D70" s="26" t="n">
        <v>8205.128</v>
      </c>
      <c r="E70" s="26" t="n">
        <v>9.613</v>
      </c>
      <c r="F70" s="26"/>
      <c r="G70" s="26" t="n">
        <f aca="false">SUM(B70:E70)</f>
        <v>8214.741</v>
      </c>
    </row>
    <row r="71" customFormat="false" ht="12.75" hidden="false" customHeight="false" outlineLevel="0" collapsed="false">
      <c r="A71" s="55" t="s">
        <v>71</v>
      </c>
      <c r="B71" s="26" t="n">
        <v>1856</v>
      </c>
      <c r="C71" s="26"/>
      <c r="D71" s="26" t="n">
        <v>7928.205</v>
      </c>
      <c r="E71" s="26" t="n">
        <v>590.981</v>
      </c>
      <c r="F71" s="26"/>
      <c r="G71" s="26" t="n">
        <f aca="false">SUM(B71:E71)</f>
        <v>10375.186</v>
      </c>
    </row>
    <row r="72" customFormat="false" ht="12.75" hidden="false" customHeight="false" outlineLevel="0" collapsed="false">
      <c r="A72" s="55" t="s">
        <v>72</v>
      </c>
      <c r="B72" s="26"/>
      <c r="C72" s="26"/>
      <c r="D72" s="26"/>
      <c r="E72" s="26"/>
      <c r="F72" s="26"/>
      <c r="G72" s="26" t="n">
        <f aca="false">SUM(B72:E72)</f>
        <v>0</v>
      </c>
    </row>
    <row r="73" customFormat="false" ht="12.75" hidden="false" customHeight="false" outlineLevel="0" collapsed="false">
      <c r="A73" s="55" t="s">
        <v>73</v>
      </c>
      <c r="B73" s="26" t="n">
        <v>6380</v>
      </c>
      <c r="C73" s="26"/>
      <c r="D73" s="26" t="n">
        <v>5000</v>
      </c>
      <c r="E73" s="26" t="n">
        <v>2861.538</v>
      </c>
      <c r="F73" s="26"/>
      <c r="G73" s="26" t="n">
        <f aca="false">SUM(B73:E73)</f>
        <v>14241.538</v>
      </c>
    </row>
    <row r="74" customFormat="false" ht="12.75" hidden="false" customHeight="false" outlineLevel="0" collapsed="false">
      <c r="A74" s="55" t="s">
        <v>74</v>
      </c>
      <c r="B74" s="26" t="n">
        <v>1242</v>
      </c>
      <c r="C74" s="26"/>
      <c r="D74" s="26"/>
      <c r="E74" s="26" t="n">
        <v>186.737</v>
      </c>
      <c r="F74" s="26"/>
      <c r="G74" s="26" t="n">
        <f aca="false">SUM(B74:E74)</f>
        <v>1428.737</v>
      </c>
    </row>
    <row r="75" customFormat="false" ht="12.75" hidden="false" customHeight="false" outlineLevel="0" collapsed="false">
      <c r="A75" s="55" t="s">
        <v>75</v>
      </c>
      <c r="B75" s="26" t="n">
        <v>1000</v>
      </c>
      <c r="C75" s="26"/>
      <c r="D75" s="26" t="n">
        <v>102.564</v>
      </c>
      <c r="E75" s="26" t="n">
        <v>894.536</v>
      </c>
      <c r="F75" s="26"/>
      <c r="G75" s="26" t="n">
        <f aca="false">SUM(B75:E75)</f>
        <v>1997.1</v>
      </c>
    </row>
    <row r="76" customFormat="false" ht="12.75" hidden="false" customHeight="false" outlineLevel="0" collapsed="false">
      <c r="A76" s="55" t="s">
        <v>76</v>
      </c>
      <c r="B76" s="26" t="n">
        <v>38252</v>
      </c>
      <c r="C76" s="26"/>
      <c r="D76" s="26" t="n">
        <v>1682.26</v>
      </c>
      <c r="E76" s="26" t="n">
        <v>522.02</v>
      </c>
      <c r="F76" s="26"/>
      <c r="G76" s="26" t="n">
        <f aca="false">SUM(B76:E76)</f>
        <v>40456.28</v>
      </c>
    </row>
    <row r="77" customFormat="false" ht="12.75" hidden="false" customHeight="false" outlineLevel="0" collapsed="false">
      <c r="A77" s="55" t="s">
        <v>77</v>
      </c>
      <c r="B77" s="26" t="n">
        <v>5650</v>
      </c>
      <c r="C77" s="26"/>
      <c r="D77" s="26" t="n">
        <v>9.231</v>
      </c>
      <c r="E77" s="26" t="n">
        <v>154.907</v>
      </c>
      <c r="F77" s="26"/>
      <c r="G77" s="26" t="n">
        <f aca="false">SUM(B77:E77)</f>
        <v>5814.138</v>
      </c>
    </row>
    <row r="78" customFormat="false" ht="12.75" hidden="false" customHeight="false" outlineLevel="0" collapsed="false">
      <c r="A78" s="56" t="s">
        <v>78</v>
      </c>
      <c r="B78" s="29" t="n">
        <f aca="false">SUM(B70:B77)</f>
        <v>54380</v>
      </c>
      <c r="C78" s="29"/>
      <c r="D78" s="29" t="n">
        <f aca="false">SUM(D70:D77)</f>
        <v>22927.388</v>
      </c>
      <c r="E78" s="29" t="n">
        <f aca="false">SUM(E70:E77)</f>
        <v>5220.332</v>
      </c>
      <c r="F78" s="29"/>
      <c r="G78" s="29" t="n">
        <f aca="false">SUM(G70:G77)</f>
        <v>82527.72</v>
      </c>
    </row>
    <row r="79" customFormat="false" ht="12.75" hidden="false" customHeight="false" outlineLevel="0" collapsed="false">
      <c r="A79" s="55"/>
      <c r="B79" s="26"/>
      <c r="C79" s="26"/>
      <c r="D79" s="26"/>
      <c r="E79" s="26"/>
      <c r="F79" s="26"/>
      <c r="G79" s="26"/>
    </row>
    <row r="80" customFormat="false" ht="12.75" hidden="false" customHeight="false" outlineLevel="0" collapsed="false">
      <c r="A80" s="55" t="s">
        <v>79</v>
      </c>
      <c r="B80" s="26"/>
      <c r="C80" s="26"/>
      <c r="D80" s="26" t="n">
        <v>2000</v>
      </c>
      <c r="E80" s="26"/>
      <c r="F80" s="26"/>
      <c r="G80" s="26" t="n">
        <f aca="false">SUM(B80:E80)</f>
        <v>2000</v>
      </c>
    </row>
    <row r="81" customFormat="false" ht="12.75" hidden="false" customHeight="false" outlineLevel="0" collapsed="false">
      <c r="A81" s="55" t="s">
        <v>80</v>
      </c>
      <c r="B81" s="26" t="n">
        <v>345</v>
      </c>
      <c r="C81" s="26"/>
      <c r="D81" s="26" t="n">
        <v>8951</v>
      </c>
      <c r="E81" s="26"/>
      <c r="F81" s="26"/>
      <c r="G81" s="26" t="n">
        <f aca="false">SUM(B81:E81)</f>
        <v>9296</v>
      </c>
    </row>
    <row r="82" customFormat="false" ht="12.75" hidden="false" customHeight="false" outlineLevel="0" collapsed="false">
      <c r="A82" s="56" t="s">
        <v>81</v>
      </c>
      <c r="B82" s="29" t="n">
        <f aca="false">SUM(B80:B81)</f>
        <v>345</v>
      </c>
      <c r="C82" s="29"/>
      <c r="D82" s="29" t="n">
        <f aca="false">SUM(D80:D81)</f>
        <v>10951</v>
      </c>
      <c r="E82" s="29"/>
      <c r="F82" s="29"/>
      <c r="G82" s="29" t="n">
        <f aca="false">SUM(G80:G81)</f>
        <v>11296</v>
      </c>
    </row>
    <row r="83" customFormat="false" ht="12.75" hidden="false" customHeight="false" outlineLevel="0" collapsed="false">
      <c r="A83" s="55"/>
      <c r="B83" s="26"/>
      <c r="C83" s="26"/>
      <c r="D83" s="26"/>
      <c r="E83" s="26"/>
      <c r="F83" s="26"/>
      <c r="G83" s="26"/>
    </row>
    <row r="84" customFormat="false" ht="13.5" hidden="false" customHeight="false" outlineLevel="0" collapsed="false">
      <c r="A84" s="71" t="s">
        <v>82</v>
      </c>
      <c r="B84" s="72" t="n">
        <f aca="false">SUM(B82,B78,B68,B64,B62,B57,B50,B48,B37,B35,B29,B24,B22,B20,B15,B13,B11)</f>
        <v>351000.06</v>
      </c>
      <c r="C84" s="72" t="n">
        <f aca="false">SUM(C82,C78,C68,C64,C62,C57,C50,C48,C37,C35,C29,C24,C22,C20,C15,C13,C11)</f>
        <v>1200521.49</v>
      </c>
      <c r="D84" s="72" t="n">
        <f aca="false">SUM(D82,D78,D68,D64,D62,D57,D50,D48,D37,D35,D29,D24,D22,D20,D15,D13,D11)</f>
        <v>197620.598</v>
      </c>
      <c r="E84" s="72" t="n">
        <f aca="false">SUM(E82,E78,E68,E64,E62,E57,E50,E48,E37,E35,E29,E24,E22,E20,E15,E13,E11)</f>
        <v>39500.332</v>
      </c>
      <c r="F84" s="72" t="n">
        <f aca="false">SUM(F82,F78,F68,F64,F62,F57,F50,F48,F37,F35,F29,F24,F22,F20,F15,F13,F11)</f>
        <v>11701</v>
      </c>
      <c r="G84" s="72" t="n">
        <f aca="false">SUM(G82,G78,G68,G64,G62,G57,G50,G48,G37,G35,G29,G24,G22,G20,G15,G13,G11)</f>
        <v>1800343.48</v>
      </c>
    </row>
    <row r="85" customFormat="false" ht="12.75" hidden="false" customHeight="false" outlineLevel="0" collapsed="false">
      <c r="A85" s="32"/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80" t="s">
        <v>117</v>
      </c>
      <c r="D86" s="36"/>
      <c r="F86" s="36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A88" s="81"/>
      <c r="B88" s="82" t="s">
        <v>118</v>
      </c>
    </row>
  </sheetData>
  <mergeCells count="6">
    <mergeCell ref="B1:F1"/>
    <mergeCell ref="A2:G2"/>
    <mergeCell ref="A3:G3"/>
    <mergeCell ref="A4:G4"/>
    <mergeCell ref="A5:A6"/>
    <mergeCell ref="B5:G5"/>
  </mergeCells>
  <printOptions headings="false" gridLines="false" gridLinesSet="true" horizontalCentered="false" verticalCentered="false"/>
  <pageMargins left="0.690277777777778" right="0.179861111111111" top="0.3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1:06:06Z</dcterms:created>
  <dc:creator>IMAGEN P200</dc:creator>
  <dc:description/>
  <dc:language>en-US</dc:language>
  <cp:lastModifiedBy>Dirección General de Conservación de la Naturaleza</cp:lastModifiedBy>
  <cp:lastPrinted>2007-06-14T13:08:21Z</cp:lastPrinted>
  <dcterms:modified xsi:type="dcterms:W3CDTF">2007-06-18T07:05:15Z</dcterms:modified>
  <cp:revision>0</cp:revision>
  <dc:subject/>
  <dc:title/>
</cp:coreProperties>
</file>