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NUARIO DE ESTADÍSTICA FORESTAL 2005</t>
  </si>
  <si>
    <t xml:space="preserve">Superficie declarada Red Natura 2000</t>
  </si>
  <si>
    <t xml:space="preserve">LIC</t>
  </si>
  <si>
    <t xml:space="preserve">Total LIC</t>
  </si>
  <si>
    <t xml:space="preserve">ZEPA</t>
  </si>
  <si>
    <t xml:space="preserve">Total ZEPA</t>
  </si>
  <si>
    <t xml:space="preserve">LIC y ZEPA</t>
  </si>
  <si>
    <t xml:space="preserve">Total LIC y ZEPA</t>
  </si>
  <si>
    <t xml:space="preserve">Total Terrestre</t>
  </si>
  <si>
    <t xml:space="preserve">Total Marino</t>
  </si>
  <si>
    <t xml:space="preserve">Total Nacional</t>
  </si>
  <si>
    <t xml:space="preserve">CCAA</t>
  </si>
  <si>
    <t xml:space="preserve">Terrestre</t>
  </si>
  <si>
    <t xml:space="preserve">Marino</t>
  </si>
  <si>
    <t xml:space="preserve">Galicia</t>
  </si>
  <si>
    <t xml:space="preserve">Principado de Asturias</t>
  </si>
  <si>
    <t xml:space="preserve">Cantabria</t>
  </si>
  <si>
    <t xml:space="preserve">Pais Vasco</t>
  </si>
  <si>
    <t xml:space="preserve">Comunidad Foral de Navarra</t>
  </si>
  <si>
    <t xml:space="preserve">La Rioja</t>
  </si>
  <si>
    <t xml:space="preserve">Aragón</t>
  </si>
  <si>
    <t xml:space="preserve">Comunidad de Madrid</t>
  </si>
  <si>
    <t xml:space="preserve">Castilla y León</t>
  </si>
  <si>
    <t xml:space="preserve">Castilla La Mancha</t>
  </si>
  <si>
    <t xml:space="preserve">Extremadura</t>
  </si>
  <si>
    <t xml:space="preserve">Cataluña</t>
  </si>
  <si>
    <t xml:space="preserve">Comunidad Valenciana</t>
  </si>
  <si>
    <t xml:space="preserve">Islas Baleares</t>
  </si>
  <si>
    <t xml:space="preserve">Andalucia</t>
  </si>
  <si>
    <t xml:space="preserve">Región de Murcia</t>
  </si>
  <si>
    <t xml:space="preserve">CA Ceuta </t>
  </si>
  <si>
    <t xml:space="preserve">CA Melilla</t>
  </si>
  <si>
    <t xml:space="preserve">Canaria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09240</xdr:colOff>
      <xdr:row>1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20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1</xdr:row>
      <xdr:rowOff>18360</xdr:rowOff>
    </xdr:from>
    <xdr:to>
      <xdr:col>12</xdr:col>
      <xdr:colOff>906840</xdr:colOff>
      <xdr:row>1</xdr:row>
      <xdr:rowOff>39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51720" y="180360"/>
          <a:ext cx="6148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5" min="4" style="0" width="11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3" min="13" style="0" width="13.14"/>
  </cols>
  <sheetData>
    <row r="2" s="3" customFormat="true" ht="30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7.25" hidden="false" customHeight="tru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1</v>
      </c>
    </row>
    <row r="6" customFormat="false" ht="25.5" hidden="false" customHeight="true" outlineLevel="0" collapsed="false">
      <c r="A6" s="4"/>
      <c r="B6" s="5" t="s">
        <v>2</v>
      </c>
      <c r="C6" s="5"/>
      <c r="D6" s="6" t="s">
        <v>3</v>
      </c>
      <c r="E6" s="5" t="s">
        <v>4</v>
      </c>
      <c r="F6" s="5"/>
      <c r="G6" s="6" t="s">
        <v>5</v>
      </c>
      <c r="H6" s="5" t="s">
        <v>6</v>
      </c>
      <c r="I6" s="5"/>
      <c r="J6" s="7" t="s">
        <v>7</v>
      </c>
      <c r="K6" s="7" t="s">
        <v>8</v>
      </c>
      <c r="L6" s="7" t="s">
        <v>9</v>
      </c>
      <c r="M6" s="7" t="s">
        <v>10</v>
      </c>
    </row>
    <row r="7" customFormat="false" ht="12.75" hidden="false" customHeight="false" outlineLevel="0" collapsed="false">
      <c r="A7" s="4" t="s">
        <v>11</v>
      </c>
      <c r="B7" s="6" t="s">
        <v>12</v>
      </c>
      <c r="C7" s="6" t="s">
        <v>13</v>
      </c>
      <c r="D7" s="6"/>
      <c r="E7" s="6" t="s">
        <v>12</v>
      </c>
      <c r="F7" s="6" t="s">
        <v>13</v>
      </c>
      <c r="G7" s="6"/>
      <c r="H7" s="6" t="s">
        <v>12</v>
      </c>
      <c r="I7" s="6" t="s">
        <v>13</v>
      </c>
      <c r="J7" s="7"/>
      <c r="K7" s="7"/>
      <c r="L7" s="7"/>
      <c r="M7" s="7"/>
    </row>
    <row r="8" customFormat="false" ht="12.75" hidden="false" customHeight="false" outlineLevel="0" collapsed="false">
      <c r="A8" s="8" t="s">
        <v>14</v>
      </c>
      <c r="B8" s="9" t="n">
        <v>288222.40812302</v>
      </c>
      <c r="C8" s="9" t="n">
        <v>23167.7349961988</v>
      </c>
      <c r="D8" s="10" t="n">
        <v>311390.143119219</v>
      </c>
      <c r="E8" s="9" t="n">
        <v>1237.3704279102</v>
      </c>
      <c r="F8" s="9" t="n">
        <v>7952.167337387</v>
      </c>
      <c r="G8" s="10" t="n">
        <v>9189.5377652972</v>
      </c>
      <c r="H8" s="9" t="n">
        <v>57480.8085619079</v>
      </c>
      <c r="I8" s="9" t="n">
        <v>5111.7527786291</v>
      </c>
      <c r="J8" s="10" t="n">
        <v>62592.561340537</v>
      </c>
      <c r="K8" s="9" t="n">
        <f aca="false">SUM(B8,E8,H8)</f>
        <v>346940.587112838</v>
      </c>
      <c r="L8" s="9" t="n">
        <f aca="false">SUM(C8,F8,I8)</f>
        <v>36231.6551122149</v>
      </c>
      <c r="M8" s="10" t="n">
        <v>383172.242225053</v>
      </c>
    </row>
    <row r="9" customFormat="false" ht="12.75" hidden="false" customHeight="false" outlineLevel="0" collapsed="false">
      <c r="A9" s="8" t="s">
        <v>15</v>
      </c>
      <c r="B9" s="9" t="n">
        <v>63567.0883506345</v>
      </c>
      <c r="C9" s="9" t="n">
        <v>3463.5087766435</v>
      </c>
      <c r="D9" s="10" t="n">
        <v>67030.597127278</v>
      </c>
      <c r="E9" s="9" t="n">
        <v>2187.5724232025</v>
      </c>
      <c r="F9" s="9" t="n">
        <v>1266.2665898287</v>
      </c>
      <c r="G9" s="10" t="n">
        <v>3453.8390130312</v>
      </c>
      <c r="H9" s="9" t="n">
        <v>220959.268454421</v>
      </c>
      <c r="I9" s="9" t="n">
        <v>16253.3274624856</v>
      </c>
      <c r="J9" s="10" t="n">
        <v>237212.595916907</v>
      </c>
      <c r="K9" s="9" t="n">
        <f aca="false">SUM(B9,E9,H9)</f>
        <v>286713.929228258</v>
      </c>
      <c r="L9" s="9" t="n">
        <f aca="false">SUM(C9,F9,I9)</f>
        <v>20983.1028289578</v>
      </c>
      <c r="M9" s="10" t="n">
        <v>307697.032057216</v>
      </c>
    </row>
    <row r="10" customFormat="false" ht="12.75" hidden="false" customHeight="false" outlineLevel="0" collapsed="false">
      <c r="A10" s="8" t="s">
        <v>16</v>
      </c>
      <c r="B10" s="9" t="n">
        <v>67892.3948376903</v>
      </c>
      <c r="C10" s="9" t="n">
        <v>682.2853155712</v>
      </c>
      <c r="D10" s="10" t="n">
        <v>68574.6801532615</v>
      </c>
      <c r="E10" s="9" t="n">
        <v>10073.4350491348</v>
      </c>
      <c r="F10" s="9" t="n">
        <v>7.8150453602</v>
      </c>
      <c r="G10" s="10" t="n">
        <v>10081.250094495</v>
      </c>
      <c r="H10" s="9" t="n">
        <v>68685.5840960652</v>
      </c>
      <c r="I10" s="9" t="n">
        <v>309.9149714587</v>
      </c>
      <c r="J10" s="10" t="n">
        <v>68995.4990675239</v>
      </c>
      <c r="K10" s="9" t="n">
        <f aca="false">SUM(B10,E10,H10)</f>
        <v>146651.41398289</v>
      </c>
      <c r="L10" s="9" t="n">
        <f aca="false">SUM(C10,F10,I10)</f>
        <v>1000.0153323901</v>
      </c>
      <c r="M10" s="10" t="n">
        <v>147651.42931528</v>
      </c>
    </row>
    <row r="11" customFormat="false" ht="12.75" hidden="false" customHeight="false" outlineLevel="0" collapsed="false">
      <c r="A11" s="8" t="s">
        <v>17</v>
      </c>
      <c r="B11" s="9" t="n">
        <v>115930.302903452</v>
      </c>
      <c r="C11" s="9" t="n">
        <v>45.4958595537</v>
      </c>
      <c r="D11" s="10" t="n">
        <v>115975.798763006</v>
      </c>
      <c r="E11" s="9" t="n">
        <v>10859.0285078394</v>
      </c>
      <c r="F11" s="9" t="n">
        <v>1024.8535490437</v>
      </c>
      <c r="G11" s="10" t="n">
        <v>11883.8820568831</v>
      </c>
      <c r="H11" s="9" t="n">
        <v>27067.9248129343</v>
      </c>
      <c r="I11" s="9" t="n">
        <v>143.2504783342</v>
      </c>
      <c r="J11" s="10" t="n">
        <v>27211.1752912685</v>
      </c>
      <c r="K11" s="9" t="n">
        <f aca="false">SUM(B11,E11,H11)</f>
        <v>153857.256224225</v>
      </c>
      <c r="L11" s="9" t="n">
        <f aca="false">SUM(C11,F11,I11)</f>
        <v>1213.5998869316</v>
      </c>
      <c r="M11" s="10" t="n">
        <v>155070.856111157</v>
      </c>
    </row>
    <row r="12" customFormat="false" ht="12.75" hidden="false" customHeight="false" outlineLevel="0" collapsed="false">
      <c r="A12" s="8" t="s">
        <v>18</v>
      </c>
      <c r="B12" s="9" t="n">
        <v>171842.272790972</v>
      </c>
      <c r="C12" s="9"/>
      <c r="D12" s="10" t="n">
        <v>171842.272790972</v>
      </c>
      <c r="E12" s="9" t="n">
        <v>87.8657026408</v>
      </c>
      <c r="F12" s="9"/>
      <c r="G12" s="10" t="n">
        <v>87.8657026408</v>
      </c>
      <c r="H12" s="9" t="n">
        <v>79844.2147862579</v>
      </c>
      <c r="I12" s="9"/>
      <c r="J12" s="10" t="n">
        <v>79844.2147862579</v>
      </c>
      <c r="K12" s="9" t="n">
        <f aca="false">SUM(B12,E12,H12)</f>
        <v>251774.353279871</v>
      </c>
      <c r="L12" s="9" t="n">
        <f aca="false">SUM(C12,F12,I12)</f>
        <v>0</v>
      </c>
      <c r="M12" s="10" t="n">
        <v>251774.353279871</v>
      </c>
    </row>
    <row r="13" customFormat="false" ht="12.75" hidden="false" customHeight="false" outlineLevel="0" collapsed="false">
      <c r="A13" s="8" t="s">
        <v>19</v>
      </c>
      <c r="B13" s="9" t="n">
        <v>1442.4071568378</v>
      </c>
      <c r="C13" s="9"/>
      <c r="D13" s="10" t="n">
        <v>1442.4071568378</v>
      </c>
      <c r="E13" s="9"/>
      <c r="F13" s="9"/>
      <c r="G13" s="10"/>
      <c r="H13" s="9" t="n">
        <v>165906.884946715</v>
      </c>
      <c r="I13" s="9"/>
      <c r="J13" s="10" t="n">
        <v>165906.884946715</v>
      </c>
      <c r="K13" s="9" t="n">
        <f aca="false">SUM(B13,E13,H13)</f>
        <v>167349.292103553</v>
      </c>
      <c r="L13" s="9" t="n">
        <f aca="false">SUM(C13,F13,I13)</f>
        <v>0</v>
      </c>
      <c r="M13" s="10" t="n">
        <v>167349.292103553</v>
      </c>
    </row>
    <row r="14" customFormat="false" ht="12.75" hidden="false" customHeight="false" outlineLevel="0" collapsed="false">
      <c r="A14" s="8" t="s">
        <v>20</v>
      </c>
      <c r="B14" s="9" t="n">
        <v>513115.449035305</v>
      </c>
      <c r="C14" s="9"/>
      <c r="D14" s="10" t="n">
        <v>513115.449035305</v>
      </c>
      <c r="E14" s="9" t="n">
        <v>308883.553655684</v>
      </c>
      <c r="F14" s="9"/>
      <c r="G14" s="10" t="n">
        <v>308883.553655684</v>
      </c>
      <c r="H14" s="9" t="n">
        <v>534162.279423158</v>
      </c>
      <c r="I14" s="9"/>
      <c r="J14" s="10" t="n">
        <v>534162.279423158</v>
      </c>
      <c r="K14" s="9" t="n">
        <f aca="false">SUM(B14,E14,H14)</f>
        <v>1356161.28211415</v>
      </c>
      <c r="L14" s="9" t="n">
        <f aca="false">SUM(C14,F14,I14)</f>
        <v>0</v>
      </c>
      <c r="M14" s="10" t="n">
        <v>1356161.28211415</v>
      </c>
    </row>
    <row r="15" customFormat="false" ht="12.75" hidden="false" customHeight="false" outlineLevel="0" collapsed="false">
      <c r="A15" s="8" t="s">
        <v>21</v>
      </c>
      <c r="B15" s="9" t="n">
        <v>134503.79220991</v>
      </c>
      <c r="C15" s="9"/>
      <c r="D15" s="10" t="n">
        <v>134503.79220991</v>
      </c>
      <c r="E15" s="9" t="n">
        <v>144.3391688548</v>
      </c>
      <c r="F15" s="9"/>
      <c r="G15" s="10" t="n">
        <v>144.3391688548</v>
      </c>
      <c r="H15" s="9" t="n">
        <v>185202.527476709</v>
      </c>
      <c r="I15" s="9"/>
      <c r="J15" s="10" t="n">
        <v>185202.527476709</v>
      </c>
      <c r="K15" s="9" t="n">
        <f aca="false">SUM(B15,E15,H15)</f>
        <v>319850.658855474</v>
      </c>
      <c r="L15" s="9" t="n">
        <f aca="false">SUM(C15,F15,I15)</f>
        <v>0</v>
      </c>
      <c r="M15" s="10" t="n">
        <v>319850.658855474</v>
      </c>
    </row>
    <row r="16" customFormat="false" ht="12.75" hidden="false" customHeight="false" outlineLevel="0" collapsed="false">
      <c r="A16" s="8" t="s">
        <v>22</v>
      </c>
      <c r="B16" s="9" t="n">
        <v>465565.319380213</v>
      </c>
      <c r="C16" s="9"/>
      <c r="D16" s="10" t="n">
        <v>465565.319380213</v>
      </c>
      <c r="E16" s="9" t="n">
        <v>569763.606438409</v>
      </c>
      <c r="F16" s="9"/>
      <c r="G16" s="10" t="n">
        <v>569763.606438409</v>
      </c>
      <c r="H16" s="9" t="n">
        <v>1433102.21526426</v>
      </c>
      <c r="I16" s="9"/>
      <c r="J16" s="10" t="n">
        <v>1433102.21526426</v>
      </c>
      <c r="K16" s="9" t="n">
        <f aca="false">SUM(B16,E16,H16)</f>
        <v>2468431.14108288</v>
      </c>
      <c r="L16" s="9" t="n">
        <f aca="false">SUM(C16,F16,I16)</f>
        <v>0</v>
      </c>
      <c r="M16" s="10" t="n">
        <v>2468431.14108288</v>
      </c>
    </row>
    <row r="17" customFormat="false" ht="12.75" hidden="false" customHeight="false" outlineLevel="0" collapsed="false">
      <c r="A17" s="8" t="s">
        <v>23</v>
      </c>
      <c r="B17" s="9" t="n">
        <v>763766.205132235</v>
      </c>
      <c r="C17" s="9"/>
      <c r="D17" s="10" t="n">
        <v>763766.205132235</v>
      </c>
      <c r="E17" s="9" t="n">
        <v>159308.805952529</v>
      </c>
      <c r="F17" s="9"/>
      <c r="G17" s="10" t="n">
        <v>159308.805952529</v>
      </c>
      <c r="H17" s="9" t="n">
        <v>800304.052589198</v>
      </c>
      <c r="I17" s="9"/>
      <c r="J17" s="10" t="n">
        <v>800304.052589198</v>
      </c>
      <c r="K17" s="9" t="n">
        <f aca="false">SUM(B17,E17,H17)</f>
        <v>1723379.06367396</v>
      </c>
      <c r="L17" s="9" t="n">
        <f aca="false">SUM(C17,F17,I17)</f>
        <v>0</v>
      </c>
      <c r="M17" s="10" t="n">
        <v>1723379.06367396</v>
      </c>
    </row>
    <row r="18" customFormat="false" ht="12.75" hidden="false" customHeight="false" outlineLevel="0" collapsed="false">
      <c r="A18" s="8" t="s">
        <v>24</v>
      </c>
      <c r="B18" s="9" t="n">
        <v>198421.823788211</v>
      </c>
      <c r="C18" s="9"/>
      <c r="D18" s="10" t="n">
        <v>198421.823788211</v>
      </c>
      <c r="E18" s="9" t="n">
        <v>428818.889878021</v>
      </c>
      <c r="F18" s="9"/>
      <c r="G18" s="10" t="n">
        <v>428818.889878021</v>
      </c>
      <c r="H18" s="9" t="n">
        <v>660632.839305392</v>
      </c>
      <c r="I18" s="9"/>
      <c r="J18" s="10" t="n">
        <v>660632.839305392</v>
      </c>
      <c r="K18" s="9" t="n">
        <f aca="false">SUM(B18,E18,H18)</f>
        <v>1287873.55297163</v>
      </c>
      <c r="L18" s="9" t="n">
        <f aca="false">SUM(C18,F18,I18)</f>
        <v>0</v>
      </c>
      <c r="M18" s="10" t="n">
        <v>1287873.55297162</v>
      </c>
    </row>
    <row r="19" customFormat="false" ht="12.75" hidden="false" customHeight="false" outlineLevel="0" collapsed="false">
      <c r="A19" s="8" t="s">
        <v>25</v>
      </c>
      <c r="B19" s="9" t="n">
        <v>118830.611110846</v>
      </c>
      <c r="C19" s="9" t="n">
        <v>1554.9797105995</v>
      </c>
      <c r="D19" s="10" t="n">
        <v>120385.590821446</v>
      </c>
      <c r="E19" s="9" t="n">
        <v>270817.912409828</v>
      </c>
      <c r="F19" s="9" t="n">
        <v>5647.3328920137</v>
      </c>
      <c r="G19" s="10" t="n">
        <v>276465.245301842</v>
      </c>
      <c r="H19" s="9" t="n">
        <v>228917.554963489</v>
      </c>
      <c r="I19" s="9" t="n">
        <v>947.2209092141</v>
      </c>
      <c r="J19" s="10" t="n">
        <v>229864.775872704</v>
      </c>
      <c r="K19" s="9" t="n">
        <f aca="false">SUM(B19,E19,H19)</f>
        <v>618566.078484164</v>
      </c>
      <c r="L19" s="9" t="n">
        <f aca="false">SUM(C19,F19,I19)</f>
        <v>8149.5335118273</v>
      </c>
      <c r="M19" s="10" t="n">
        <v>626715.611995991</v>
      </c>
    </row>
    <row r="20" customFormat="false" ht="12.75" hidden="false" customHeight="false" outlineLevel="0" collapsed="false">
      <c r="A20" s="8" t="s">
        <v>26</v>
      </c>
      <c r="B20" s="9" t="n">
        <v>370862.063013343</v>
      </c>
      <c r="C20" s="9" t="n">
        <v>49786.4676153177</v>
      </c>
      <c r="D20" s="10" t="n">
        <v>420648.530628661</v>
      </c>
      <c r="E20" s="9" t="n">
        <v>12038.1159393952</v>
      </c>
      <c r="F20" s="9" t="n">
        <v>53.7778714988</v>
      </c>
      <c r="G20" s="10" t="n">
        <v>12091.893810894</v>
      </c>
      <c r="H20" s="9" t="n">
        <v>252699.767288512</v>
      </c>
      <c r="I20" s="9" t="n">
        <v>12359.1840501748</v>
      </c>
      <c r="J20" s="10" t="n">
        <v>265058.951338686</v>
      </c>
      <c r="K20" s="9" t="n">
        <f aca="false">SUM(B20,E20,H20)</f>
        <v>635599.94624125</v>
      </c>
      <c r="L20" s="9" t="n">
        <f aca="false">SUM(C20,F20,I20)</f>
        <v>62199.4295369913</v>
      </c>
      <c r="M20" s="10" t="n">
        <v>697799.375778241</v>
      </c>
    </row>
    <row r="21" customFormat="false" ht="12.75" hidden="false" customHeight="false" outlineLevel="0" collapsed="false">
      <c r="A21" s="8" t="s">
        <v>27</v>
      </c>
      <c r="B21" s="9" t="n">
        <v>27671.9610309047</v>
      </c>
      <c r="C21" s="9" t="n">
        <v>55381.7407896584</v>
      </c>
      <c r="D21" s="10" t="n">
        <v>83053.7018205631</v>
      </c>
      <c r="E21" s="9" t="n">
        <v>3785.8407552411</v>
      </c>
      <c r="F21" s="9" t="n">
        <v>22.2877034809</v>
      </c>
      <c r="G21" s="10" t="n">
        <v>3808.128458722</v>
      </c>
      <c r="H21" s="9" t="n">
        <v>66652.8650468168</v>
      </c>
      <c r="I21" s="9" t="n">
        <v>51463.4107560816</v>
      </c>
      <c r="J21" s="10" t="n">
        <v>118116.275802898</v>
      </c>
      <c r="K21" s="9" t="n">
        <f aca="false">SUM(B21,E21,H21)</f>
        <v>98110.6668329626</v>
      </c>
      <c r="L21" s="9" t="n">
        <f aca="false">SUM(C21,F21,I21)</f>
        <v>106867.439249221</v>
      </c>
      <c r="M21" s="10" t="n">
        <v>204978.106082183</v>
      </c>
    </row>
    <row r="22" customFormat="false" ht="12.75" hidden="false" customHeight="false" outlineLevel="0" collapsed="false">
      <c r="A22" s="8" t="s">
        <v>28</v>
      </c>
      <c r="B22" s="9" t="n">
        <v>979604.732328225</v>
      </c>
      <c r="C22" s="9" t="n">
        <v>45661.5297142539</v>
      </c>
      <c r="D22" s="10" t="n">
        <v>1025266.26204248</v>
      </c>
      <c r="E22" s="9" t="n">
        <v>4644.5634909845</v>
      </c>
      <c r="F22" s="9"/>
      <c r="G22" s="10" t="n">
        <v>4644.5634909845</v>
      </c>
      <c r="H22" s="9" t="n">
        <v>1537623.05611046</v>
      </c>
      <c r="I22" s="9" t="n">
        <v>30095.0806516237</v>
      </c>
      <c r="J22" s="10" t="n">
        <v>1567718.13676208</v>
      </c>
      <c r="K22" s="9" t="n">
        <f aca="false">SUM(B22,E22,H22)</f>
        <v>2521872.35192967</v>
      </c>
      <c r="L22" s="9" t="n">
        <f aca="false">SUM(C22,F22,I22)</f>
        <v>75756.6103658776</v>
      </c>
      <c r="M22" s="10" t="n">
        <v>2597628.96229555</v>
      </c>
    </row>
    <row r="23" customFormat="false" ht="12.75" hidden="false" customHeight="false" outlineLevel="0" collapsed="false">
      <c r="A23" s="8" t="s">
        <v>29</v>
      </c>
      <c r="B23" s="9" t="n">
        <v>77169.8595938981</v>
      </c>
      <c r="C23" s="9" t="n">
        <v>167338.172236274</v>
      </c>
      <c r="D23" s="10" t="n">
        <v>244508.031830172</v>
      </c>
      <c r="E23" s="9" t="n">
        <v>99524.1785940141</v>
      </c>
      <c r="F23" s="9" t="n">
        <v>116.8702316851</v>
      </c>
      <c r="G23" s="10" t="n">
        <v>99641.0488256992</v>
      </c>
      <c r="H23" s="9" t="n">
        <v>92564.4896810329</v>
      </c>
      <c r="I23" s="9" t="n">
        <v>13650.5098447342</v>
      </c>
      <c r="J23" s="10" t="n">
        <v>106214.999525767</v>
      </c>
      <c r="K23" s="9" t="n">
        <f aca="false">SUM(B23,E23,H23)</f>
        <v>269258.527868945</v>
      </c>
      <c r="L23" s="9" t="n">
        <f aca="false">SUM(C23,F23,I23)</f>
        <v>181105.552312693</v>
      </c>
      <c r="M23" s="10" t="n">
        <v>450364.080181639</v>
      </c>
    </row>
    <row r="24" customFormat="false" ht="12.75" hidden="false" customHeight="false" outlineLevel="0" collapsed="false">
      <c r="A24" s="8" t="s">
        <v>30</v>
      </c>
      <c r="B24" s="11"/>
      <c r="C24" s="12" t="n">
        <v>836.3929824549</v>
      </c>
      <c r="D24" s="11" t="n">
        <v>836.3929824549</v>
      </c>
      <c r="E24" s="11"/>
      <c r="F24" s="12"/>
      <c r="G24" s="11"/>
      <c r="H24" s="11" t="n">
        <v>601.8132902949</v>
      </c>
      <c r="I24" s="12" t="n">
        <v>28.4963778563</v>
      </c>
      <c r="J24" s="11" t="n">
        <f aca="false">SUM(H24:I24)</f>
        <v>630.3096681512</v>
      </c>
      <c r="K24" s="9" t="n">
        <f aca="false">SUM(B24,E24,H24)</f>
        <v>601.8132902949</v>
      </c>
      <c r="L24" s="9" t="n">
        <f aca="false">SUM(C24,F24,I24)</f>
        <v>864.8893603112</v>
      </c>
      <c r="M24" s="10" t="n">
        <f aca="false">SUM(K24:L24)</f>
        <v>1466.7026506061</v>
      </c>
    </row>
    <row r="25" customFormat="false" ht="12.75" hidden="false" customHeight="false" outlineLevel="0" collapsed="false">
      <c r="A25" s="8" t="s">
        <v>31</v>
      </c>
      <c r="B25" s="13" t="n">
        <v>35.4602881915</v>
      </c>
      <c r="C25" s="14" t="n">
        <v>510.2180554345</v>
      </c>
      <c r="D25" s="13" t="n">
        <f aca="false">SUM(B25:C25)</f>
        <v>545.678343626</v>
      </c>
      <c r="E25" s="13"/>
      <c r="F25" s="14"/>
      <c r="G25" s="13"/>
      <c r="H25" s="13" t="n">
        <v>52.8829160522</v>
      </c>
      <c r="I25" s="14"/>
      <c r="J25" s="13" t="n">
        <v>52.8829160522</v>
      </c>
      <c r="K25" s="9" t="n">
        <f aca="false">SUM(B25,E25,H25)</f>
        <v>88.3432042437</v>
      </c>
      <c r="L25" s="9" t="n">
        <f aca="false">SUM(C25,F25,I25)</f>
        <v>510.2180554345</v>
      </c>
      <c r="M25" s="10" t="n">
        <f aca="false">SUM(K25:L25)</f>
        <v>598.5612596782</v>
      </c>
      <c r="N25" s="14"/>
    </row>
    <row r="26" customFormat="false" ht="12.75" hidden="false" customHeight="false" outlineLevel="0" collapsed="false">
      <c r="A26" s="8" t="s">
        <v>32</v>
      </c>
      <c r="B26" s="9" t="n">
        <v>121041.285898332</v>
      </c>
      <c r="C26" s="9" t="n">
        <v>178555.227368453</v>
      </c>
      <c r="D26" s="10" t="n">
        <v>299596.513266784</v>
      </c>
      <c r="E26" s="9" t="n">
        <v>44580.0586648174</v>
      </c>
      <c r="F26" s="9" t="n">
        <v>95.6772807261</v>
      </c>
      <c r="G26" s="10" t="n">
        <v>44675.7359455435</v>
      </c>
      <c r="H26" s="9" t="n">
        <v>174219.3869849</v>
      </c>
      <c r="I26" s="9" t="n">
        <v>237.7872661229</v>
      </c>
      <c r="J26" s="10" t="n">
        <v>174457.174251022</v>
      </c>
      <c r="K26" s="9" t="n">
        <f aca="false">SUM(B26,E26,H26)</f>
        <v>339840.731548048</v>
      </c>
      <c r="L26" s="9" t="n">
        <f aca="false">SUM(C26,F26,I26)</f>
        <v>178888.691915302</v>
      </c>
      <c r="M26" s="10" t="n">
        <v>518729.42346335</v>
      </c>
    </row>
    <row r="27" customFormat="false" ht="12.75" hidden="false" customHeight="false" outlineLevel="0" collapsed="false">
      <c r="A27" s="15" t="s">
        <v>33</v>
      </c>
      <c r="B27" s="10" t="n">
        <v>4479485.43697222</v>
      </c>
      <c r="C27" s="10" t="n">
        <v>526983.753420413</v>
      </c>
      <c r="D27" s="10" t="n">
        <v>5006469.19039263</v>
      </c>
      <c r="E27" s="10" t="n">
        <v>1926755.13705851</v>
      </c>
      <c r="F27" s="10" t="n">
        <v>16187.0485010242</v>
      </c>
      <c r="G27" s="10" t="n">
        <v>1942942.18555953</v>
      </c>
      <c r="H27" s="10" t="n">
        <v>6586680.41599857</v>
      </c>
      <c r="I27" s="10" t="n">
        <v>130599.935546715</v>
      </c>
      <c r="J27" s="10" t="n">
        <v>6717280.35154529</v>
      </c>
      <c r="K27" s="9" t="n">
        <f aca="false">SUM(B27,E27,H27)</f>
        <v>12992920.9900293</v>
      </c>
      <c r="L27" s="9" t="n">
        <f aca="false">SUM(C27,F27,I27)</f>
        <v>673770.737468152</v>
      </c>
      <c r="M27" s="10" t="n">
        <v>13666691.7274975</v>
      </c>
    </row>
  </sheetData>
  <mergeCells count="10">
    <mergeCell ref="B2:L2"/>
    <mergeCell ref="B6:C6"/>
    <mergeCell ref="D6:D7"/>
    <mergeCell ref="E6:F6"/>
    <mergeCell ref="G6:G7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0:21:09Z</dcterms:created>
  <dc:creator>D.G. Conservación de la Naturaleza</dc:creator>
  <dc:description/>
  <dc:language>en-US</dc:language>
  <cp:lastModifiedBy>Dirección General de Conservación de la Naturaleza</cp:lastModifiedBy>
  <dcterms:modified xsi:type="dcterms:W3CDTF">2007-05-30T13:51:50Z</dcterms:modified>
  <cp:revision>0</cp:revision>
  <dc:subject/>
  <dc:title/>
</cp:coreProperties>
</file>