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7.a y 7.b" sheetId="1" state="visible" r:id="rId2"/>
    <sheet name="7.c (1)" sheetId="2" state="visible" r:id="rId3"/>
    <sheet name="7.c (2)" sheetId="3" state="visible" r:id="rId4"/>
    <sheet name="7.c (3)" sheetId="4" state="visible" r:id="rId5"/>
    <sheet name="7.d" sheetId="5" state="visible" r:id="rId6"/>
    <sheet name="7.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7.c (1)'!$A$2:$J$93</definedName>
    <definedName function="false" hidden="false" localSheetId="2" name="_xlnm.Print_Area" vbProcedure="false">'7.c (2)'!$A$2:$E$86</definedName>
    <definedName function="false" hidden="false" localSheetId="3" name="_xlnm.Print_Area" vbProcedure="false">'7.c (3)'!$A$2:$H$92</definedName>
    <definedName function="false" hidden="false" localSheetId="5" name="_xlnm.Print_Area" vbProcedure="false">'7.e'!$A$2:$I$88</definedName>
    <definedName function="false" hidden="false" name="alk" vbProcedure="false">'[5]19.11-12'!$B$53</definedName>
    <definedName function="false" hidden="false" name="A_impresión_IM" vbProcedure="false">'[2]'!$A$1:$K$84</definedName>
    <definedName function="false" hidden="false" name="GUION" vbProcedure="false">'[2]'!$K$64</definedName>
    <definedName function="false" hidden="false" name="Imprimir_área_IM" vbProcedure="false">'[3]'!$A$10:$Q$58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D$35:$D$39</definedName>
    <definedName function="false" hidden="false" name="PP14" vbProcedure="false">'[8]19.14-15'!$D$35:$D$39</definedName>
    <definedName function="false" hidden="false" name="PP15" vbProcedure="false">'[8]19.14-15'!$D$35:$D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E$35:$E$39</definedName>
    <definedName function="false" hidden="false" name="PP2" vbProcedure="false">'[8]19.22'!$B$82</definedName>
    <definedName function="false" hidden="false" name="PP20" vbProcedure="false">'[8]19.14-15'!$E$35:$E$39</definedName>
    <definedName function="false" hidden="false" name="PP21" vbProcedure="false">'[8]19.14-15'!$E$35:$E$39</definedName>
    <definedName function="false" hidden="false" name="PP22" vbProcedure="false">'[8]19.14-15'!$B$35:$B$40</definedName>
    <definedName function="false" hidden="false" name="pp23" vbProcedure="false">'[8]19.14-15'!$B$35:$B$40</definedName>
    <definedName function="false" hidden="false" name="pp24" vbProcedure="false">'[8]19.14-15'!$B$35:$B$40</definedName>
    <definedName function="false" hidden="false" name="pp25" vbProcedure="false">'[8]19.14-15'!$B$35:$B$40</definedName>
    <definedName function="false" hidden="false" name="pp26" vbProcedure="false">'[8]19.14-15'!$B$35:$B$40</definedName>
    <definedName function="false" hidden="false" name="pp27" vbProcedure="false">'[8]19.14-15'!$B$35:$B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C$35:$C$39</definedName>
    <definedName function="false" hidden="false" name="PP8" vbProcedure="false">'[8]19.14-15'!$C$35:$C$39</definedName>
    <definedName function="false" hidden="false" name="PP9" vbProcedure="false">'[8]19.14-15'!$C$35:$C$39</definedName>
    <definedName function="false" hidden="false" name="RUTINA" vbProcedure="false">'[2]'!$B$107:$DE$107</definedName>
    <definedName function="false" hidden="false" name="\A" vbProcedure="false">'[2]'!$B$126</definedName>
    <definedName function="false" hidden="false" name="\B" vbProcedure="false">'[2]'!$B$82</definedName>
    <definedName function="false" hidden="false" name="\C" vbProcedure="false">'[2]'!$B$128</definedName>
    <definedName function="false" hidden="false" name="\D" vbProcedure="false">'[5]19.11-12'!$B$51</definedName>
    <definedName function="false" hidden="false" name="\G" vbProcedure="false">'[2]'!$B$130</definedName>
    <definedName function="false" hidden="false" name="\I" vbProcedure="false">'[2]'!$B$109</definedName>
    <definedName function="false" hidden="false" name="\L" vbProcedure="false">'[5]19.11-12'!$B$53</definedName>
    <definedName function="false" hidden="false" name="\N" vbProcedure="false">'[3]'!$B$111</definedName>
    <definedName function="false" hidden="false" name="\T" vbProcedure="false">[4]GANADE10!$B$90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D$10:$D$62</definedName>
    <definedName function="false" hidden="false" name="__123Graph_BCurrent" vbProcedure="false">'[5]19.14-15'!$C$35:$C$39</definedName>
    <definedName function="false" hidden="false" name="__123Graph_BGrßfico1" vbProcedure="false">'[5]19.14-15'!$C$35:$C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F$10:$F$62</definedName>
    <definedName function="false" hidden="false" name="__123Graph_DCurrent" vbProcedure="false">'[5]19.14-15'!$D$35:$D$39</definedName>
    <definedName function="false" hidden="false" name="__123Graph_DGrßfico1" vbProcedure="false">'[5]19.14-15'!$D$35:$D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H$10:$H$62</definedName>
    <definedName function="false" hidden="false" name="__123Graph_FCurrent" vbProcedure="false">'[5]19.14-15'!$E$35:$E$39</definedName>
    <definedName function="false" hidden="false" name="__123Graph_FGrßfico1" vbProcedure="false">'[5]19.14-15'!$E$35:$E$39</definedName>
    <definedName function="false" hidden="false" name="__123Graph_X" vbProcedure="false">[1]p122!$B$10:$B$62</definedName>
    <definedName function="false" hidden="false" name="__123Graph_XCurrent" vbProcedure="false">'[5]19.14-15'!$B$35:$B$40</definedName>
    <definedName function="false" hidden="false" name="__123Graph_XGrßfico1" vbProcedure="false">'[5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Faltarían las repoblaciones de riberas, taludes y fijación de dunas, que están en nº de pies, m.l. y m3. Sólo se han puesto los datos de reforestaciones, que suponemso que están en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4</xdr:rowOff>
              </xdr:from>
              <xdr:to>
                <xdr:col>3</xdr:col>
                <xdr:colOff>59</xdr:colOff>
                <xdr:row>85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Se ha puesto la suma de has montes privados, tierras agrícolas y de la junta, x provincia y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5</xdr:rowOff>
              </xdr:from>
              <xdr:to>
                <xdr:col>5</xdr:col>
                <xdr:colOff>59</xdr:colOff>
                <xdr:row>5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Desconocemos si la en este valor están incluidadas las Ha repobladas con Financiación de la PAC ya que no hemos obtenido repsuesta de la CC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5</xdr:row>
                <xdr:rowOff>5</xdr:rowOff>
              </xdr:from>
              <xdr:to>
                <xdr:col>4</xdr:col>
                <xdr:colOff>54</xdr:colOff>
                <xdr:row>30</xdr:row>
                <xdr:rowOff>1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Desconocemos si la en este valor están incluidadas las Ha repobladas con Financiación de la PA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4</xdr:col>
                <xdr:colOff>20</xdr:colOff>
                <xdr:row>108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Incluye costes de Repoblaciones PAC ya que así lo envió la CC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</xdr:rowOff>
              </xdr:from>
              <xdr:to>
                <xdr:col>2</xdr:col>
                <xdr:colOff>42</xdr:colOff>
                <xdr:row>27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Incluye costes de Repoblaciones PAC ya que así lo envió la CC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</xdr:rowOff>
              </xdr:from>
              <xdr:to>
                <xdr:col>2</xdr:col>
                <xdr:colOff>42</xdr:colOff>
                <xdr:row>55</xdr:row>
                <xdr:rowOff>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son de la P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</xdr:rowOff>
              </xdr:from>
              <xdr:to>
                <xdr:col>2</xdr:col>
                <xdr:colOff>42</xdr:colOff>
                <xdr:row>58</xdr:row>
                <xdr:rowOff>7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</rPr>
          <t xml:space="preserve">Sólo hemos incluido los costes de reforestación ya que son los unicos que vienen en Ha y por tanto se han metido en el anál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6</xdr:rowOff>
              </xdr:from>
              <xdr:to>
                <xdr:col>2</xdr:col>
                <xdr:colOff>42</xdr:colOff>
                <xdr:row>83</xdr:row>
                <xdr:rowOff>7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Incluye costes de Repoblaciones PAC ya que así lo envió la CC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</xdr:rowOff>
              </xdr:from>
              <xdr:to>
                <xdr:col>2</xdr:col>
                <xdr:colOff>42</xdr:colOff>
                <xdr:row>87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Desconocemos si en este valor están incluidadas las Ha repobladas con Financiación de la PA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</xdr:row>
                <xdr:rowOff>0</xdr:rowOff>
              </xdr:from>
              <xdr:to>
                <xdr:col>4</xdr:col>
                <xdr:colOff>62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189">
  <si>
    <t xml:space="preserve">ANUARIO DE ESTADÍSTICA FORESTAL 2005</t>
  </si>
  <si>
    <t xml:space="preserve">7.a: SERIES HISTÓRICAS DE REPOBLACIONES FORESTALES</t>
  </si>
  <si>
    <t xml:space="preserve">Repoblaciones protectoras</t>
  </si>
  <si>
    <t xml:space="preserve">Repoblaciones productoras</t>
  </si>
  <si>
    <t xml:space="preserve">Años</t>
  </si>
  <si>
    <t xml:space="preserve">Primera repoblación (hectáreas)</t>
  </si>
  <si>
    <t xml:space="preserve">TOTAL 1º REPOBLACION</t>
  </si>
  <si>
    <t xml:space="preserve">Segunda repoblación (hectáreas)</t>
  </si>
  <si>
    <t xml:space="preserve">TOTAL 2ª REPOBLACION</t>
  </si>
  <si>
    <t xml:space="preserve">Reposición de</t>
  </si>
  <si>
    <t xml:space="preserve">Coste total</t>
  </si>
  <si>
    <t xml:space="preserve">TOTAL CONIF PROTECT</t>
  </si>
  <si>
    <t xml:space="preserve">TOTAL FROND PROTEC</t>
  </si>
  <si>
    <t xml:space="preserve">TOTAL CONIF PRODUCT</t>
  </si>
  <si>
    <t xml:space="preserve">TOTAL FROND PRODUC</t>
  </si>
  <si>
    <t xml:space="preserve">TOTAL CONIFERAS</t>
  </si>
  <si>
    <t xml:space="preserve">TOTAL FORNDOSAS</t>
  </si>
  <si>
    <t xml:space="preserve">Coníferas</t>
  </si>
  <si>
    <t xml:space="preserve">Frondosas</t>
  </si>
  <si>
    <t xml:space="preserve">marras (hectáreas)</t>
  </si>
  <si>
    <t xml:space="preserve">(miles de euros)</t>
  </si>
  <si>
    <t xml:space="preserve">Año 1999: Datos de Navarra, Cataluña, Castilla y León, Madrid, provincia de Valencia y Andalucía son estimados.</t>
  </si>
  <si>
    <t xml:space="preserve">Año 2000: Datos de Navarra, Cataluña, provincia de Valencia y Andalucía son estimados.</t>
  </si>
  <si>
    <t xml:space="preserve">Año 2001: Datos de Navarra, provincia de Valencia, Andalucía y Canarias son estimados.</t>
  </si>
  <si>
    <t xml:space="preserve">TOTAL PROTECTORAS</t>
  </si>
  <si>
    <t xml:space="preserve">TOTAL 1ª REPOBLACION</t>
  </si>
  <si>
    <t xml:space="preserve">TOTAL 2º REPOBLACION</t>
  </si>
  <si>
    <t xml:space="preserve">TOTAL PRODUCTORAS</t>
  </si>
  <si>
    <t xml:space="preserve">Año 1999 y 2000: Datos de Navarra, Cataluña, Castilla y León, Madrid, provincia de Valencia y Andalucía son estimados.</t>
  </si>
  <si>
    <t xml:space="preserve">Montes del Estado</t>
  </si>
  <si>
    <t xml:space="preserve">Otros montes públicos</t>
  </si>
  <si>
    <t xml:space="preserve">TOTAL PUBLICO</t>
  </si>
  <si>
    <t xml:space="preserve">Montes de particulares</t>
  </si>
  <si>
    <t xml:space="preserve">Total</t>
  </si>
  <si>
    <t xml:space="preserve">y CC. AA.</t>
  </si>
  <si>
    <t xml:space="preserve">Municipales</t>
  </si>
  <si>
    <t xml:space="preserve">Otros</t>
  </si>
  <si>
    <t xml:space="preserve">Consorciados</t>
  </si>
  <si>
    <t xml:space="preserve">No consorciados</t>
  </si>
  <si>
    <t xml:space="preserve">TOTAL PARTICULAR</t>
  </si>
  <si>
    <t xml:space="preserve">montes</t>
  </si>
  <si>
    <t xml:space="preserve">Año 1999: Datos de Navarra, Cataluña, Castilla y León, Madrid, provincia de Valencia y Andalucía son estimados en repoblaciones protectoras y productoras.</t>
  </si>
  <si>
    <t xml:space="preserve">Año 2000: Datos de Navarra, provincia de Valencia y Andalucía son estimados.</t>
  </si>
  <si>
    <t xml:space="preserve">Año 2001: Datos de Navarra, provincia de Valencia, Andalucía y Canarias son estimados en repoblaciones protectoras y productoras.</t>
  </si>
  <si>
    <t xml:space="preserve">–</t>
  </si>
  <si>
    <t xml:space="preserve">Año 2000: Datos de Navarra, provincia de Valencia y Andalucía son estimados en repoblaciones protectoras y productoras, y en Castilla y León y Madrid en repoblaciones productoras.</t>
  </si>
  <si>
    <t xml:space="preserve">7.b: SERIE HISTÓRICA DE LAS FORESTACIONES DE TIERRAS AGRÍCOLAS</t>
  </si>
  <si>
    <t xml:space="preserve">CCAA</t>
  </si>
  <si>
    <t xml:space="preserve">TOT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La Mancha</t>
  </si>
  <si>
    <t xml:space="preserve">Castilla y León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-</t>
  </si>
  <si>
    <t xml:space="preserve">La Rioja</t>
  </si>
  <si>
    <t xml:space="preserve">C. Valenciana</t>
  </si>
  <si>
    <t xml:space="preserve">REPOBLACIONES FORESTALES - SUPERFICIES</t>
  </si>
  <si>
    <t xml:space="preserve"> Análisis provincial de la superficie repoblada según tipos, 2005 (hectáreas)</t>
  </si>
  <si>
    <t xml:space="preserve">Provincias y</t>
  </si>
  <si>
    <t xml:space="preserve">Comunidades Autónomas</t>
  </si>
  <si>
    <t xml:space="preserve">Total montes</t>
  </si>
  <si>
    <t xml:space="preserve">Reposición</t>
  </si>
  <si>
    <t xml:space="preserve">repoblaciones</t>
  </si>
  <si>
    <t xml:space="preserve">Primera</t>
  </si>
  <si>
    <t xml:space="preserve">Segunda</t>
  </si>
  <si>
    <t xml:space="preserve">Total (a)</t>
  </si>
  <si>
    <t xml:space="preserve">de marras</t>
  </si>
  <si>
    <t xml:space="preserve">Total (b)</t>
  </si>
  <si>
    <t xml:space="preserve">(a)+(b)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P. DE ASTURIAS</t>
  </si>
  <si>
    <t xml:space="preserve">CANTABRIA</t>
  </si>
  <si>
    <t xml:space="preserve">Alava</t>
  </si>
  <si>
    <t xml:space="preserve">Guipúzcoa</t>
  </si>
  <si>
    <t xml:space="preserve">Vizcaya</t>
  </si>
  <si>
    <t xml:space="preserve">PAÍS VASCO</t>
  </si>
  <si>
    <t xml:space="preserve">NAVARRA</t>
  </si>
  <si>
    <t xml:space="preserve">LA RIOJA</t>
  </si>
  <si>
    <t xml:space="preserve">Huesca</t>
  </si>
  <si>
    <t xml:space="preserve">Teruel</t>
  </si>
  <si>
    <t xml:space="preserve">Zaragoza</t>
  </si>
  <si>
    <t xml:space="preserve">ARAGÓN</t>
  </si>
  <si>
    <t xml:space="preserve">Barcelona</t>
  </si>
  <si>
    <t xml:space="preserve">Girona</t>
  </si>
  <si>
    <t xml:space="preserve">Lleida</t>
  </si>
  <si>
    <t xml:space="preserve">Tarragona</t>
  </si>
  <si>
    <t xml:space="preserve">CATALUÑA</t>
  </si>
  <si>
    <t xml:space="preserve">BALEARES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Y LEÓN</t>
  </si>
  <si>
    <t xml:space="preserve"> </t>
  </si>
  <si>
    <t xml:space="preserve">MADRID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-LA MANCHA</t>
  </si>
  <si>
    <t xml:space="preserve">Alicante</t>
  </si>
  <si>
    <t xml:space="preserve">Castellón</t>
  </si>
  <si>
    <t xml:space="preserve">Valencia</t>
  </si>
  <si>
    <t xml:space="preserve">C. VALENCIANA</t>
  </si>
  <si>
    <t xml:space="preserve">R. DE MURCIA</t>
  </si>
  <si>
    <t xml:space="preserve">Badajoz</t>
  </si>
  <si>
    <t xml:space="preserve">Cáceres</t>
  </si>
  <si>
    <t xml:space="preserve">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Las Palmas</t>
  </si>
  <si>
    <t xml:space="preserve">S.C. de Tenerife</t>
  </si>
  <si>
    <t xml:space="preserve">CANARIAS</t>
  </si>
  <si>
    <t xml:space="preserve">ESPAÑA</t>
  </si>
  <si>
    <t xml:space="preserve">NOTAS:</t>
  </si>
  <si>
    <t xml:space="preserve">El análisis de repoblaciones es escaso por la falta de uniformidad en la información facilitada por las CCAA.</t>
  </si>
  <si>
    <t xml:space="preserve">Los datos de costes son escasos y la información por especies y provincias no se ha realizado ya que en algunos casos no se ha detallado lo suficiente.</t>
  </si>
  <si>
    <t xml:space="preserve">REPOBLACIONES FORESTALES DEL AÑO 2005 EN EL MARCO DE LA PAC</t>
  </si>
  <si>
    <t xml:space="preserve">TOTAL SUPERFICIE REPOBLADA (Ha)</t>
  </si>
  <si>
    <t xml:space="preserve">S.D.</t>
  </si>
  <si>
    <t xml:space="preserve"> Análisis provincial de la superficie total repoblada en 2005 (Ha)</t>
  </si>
  <si>
    <t xml:space="preserve">PROTECTORAS</t>
  </si>
  <si>
    <t xml:space="preserve">PRODUCTORAS</t>
  </si>
  <si>
    <t xml:space="preserve">SUMA DE SUPERFICIES </t>
  </si>
  <si>
    <t xml:space="preserve">REPOBLACIONES CON FINANCIACIÓN PAC (Ha)</t>
  </si>
  <si>
    <t xml:space="preserve">SUPERFICIE TOTAL REPOBLADA POR CCAA EN 2005 (Ha)</t>
  </si>
  <si>
    <t xml:space="preserve">superficie</t>
  </si>
  <si>
    <t xml:space="preserve">En Canarias la suma de los valores provinciales no se corresponde con el total de la CCAA ya que hemos tenido que descontar a este valor las Ha de la PAC para no duplicar superficies.</t>
  </si>
  <si>
    <t xml:space="preserve">El análisis de repoblaciones no es muy preciso por la falta de uniformidad en la información facilitada por las CCAA.</t>
  </si>
  <si>
    <t xml:space="preserve">Superficie repoblada en 2005 (Ha) por CCAA</t>
  </si>
  <si>
    <t xml:space="preserve">Numero de</t>
  </si>
  <si>
    <t xml:space="preserve">Número de</t>
  </si>
  <si>
    <t xml:space="preserve">viveros</t>
  </si>
  <si>
    <t xml:space="preserve"> GALICIA</t>
  </si>
  <si>
    <t xml:space="preserve"> P. DE ASTURIAS</t>
  </si>
  <si>
    <t xml:space="preserve"> CANTABRIA</t>
  </si>
  <si>
    <t xml:space="preserve"> PAIS VASCO</t>
  </si>
  <si>
    <t xml:space="preserve"> NAVARRA</t>
  </si>
  <si>
    <t xml:space="preserve"> LA RIOJA</t>
  </si>
  <si>
    <t xml:space="preserve"> ARAGON</t>
  </si>
  <si>
    <t xml:space="preserve"> CATALUÑA</t>
  </si>
  <si>
    <t xml:space="preserve"> BALEARES</t>
  </si>
  <si>
    <t xml:space="preserve">  –</t>
  </si>
  <si>
    <t xml:space="preserve"> CASTILLA Y LEON</t>
  </si>
  <si>
    <t xml:space="preserve"> MADRID</t>
  </si>
  <si>
    <t xml:space="preserve"> CASTILLA-LA MANCHA</t>
  </si>
  <si>
    <t xml:space="preserve"> C. VALENCIANA</t>
  </si>
  <si>
    <t xml:space="preserve"> R. DE MURCIA</t>
  </si>
  <si>
    <t xml:space="preserve"> EXTREMADURA</t>
  </si>
  <si>
    <t xml:space="preserve"> ANDALUCIA</t>
  </si>
  <si>
    <t xml:space="preserve"> CANARIAS</t>
  </si>
  <si>
    <t xml:space="preserve">Nota: El Anuario de Estadística Agroalimentaria calcula el valor de ESPAÑA teniendo en cuenta también las provincias que no presentan datos. Para 2005 no se ha procedido de esta forma.</t>
  </si>
  <si>
    <t xml:space="preserve">Nota: EL Anuario de Estadística Agroalimentaria calcula el valor de ESPAÑA teniendo en cuenta también las provincias que no presentan datos. Para 2005 no se ha procedido de esta forma.</t>
  </si>
  <si>
    <t xml:space="preserve">REPOBLACIONES FORESTALES - COSTES</t>
  </si>
  <si>
    <t xml:space="preserve">Análisis provincial de los costes de repoblación 2005 (euros)</t>
  </si>
  <si>
    <t xml:space="preserve">COSTES REPOBLACIONES PROTECTORAS</t>
  </si>
  <si>
    <t xml:space="preserve">COSTES REPOBLACIONES PRODUCTORAS</t>
  </si>
  <si>
    <t xml:space="preserve">COSTES REPOSICIÓN DE MARRAS</t>
  </si>
  <si>
    <t xml:space="preserve">COSTES TOTALES DE REPOBLACIÓN</t>
  </si>
  <si>
    <t xml:space="preserve">Primera repoblación</t>
  </si>
  <si>
    <t xml:space="preserve">Seunda repoblaci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(0.0\)"/>
    <numFmt numFmtId="166" formatCode="@"/>
    <numFmt numFmtId="167" formatCode="#,##0"/>
    <numFmt numFmtId="168" formatCode="[$-409]#,##0_);\(#,##0\)"/>
    <numFmt numFmtId="169" formatCode="#,##0;\(#,##0\);\–"/>
    <numFmt numFmtId="170" formatCode="#,##0.00"/>
    <numFmt numFmtId="171" formatCode="0.00"/>
    <numFmt numFmtId="172" formatCode="#,##0__"/>
    <numFmt numFmtId="173" formatCode="#,##0_);\(#,##0\)"/>
    <numFmt numFmtId="174" formatCode="#,##0__;\–#,##0__;\–__;@__"/>
    <numFmt numFmtId="175" formatCode="#,##0____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FF00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p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79040</xdr:colOff>
      <xdr:row>1</xdr:row>
      <xdr:rowOff>36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7790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</xdr:row>
      <xdr:rowOff>66960</xdr:rowOff>
    </xdr:from>
    <xdr:to>
      <xdr:col>9</xdr:col>
      <xdr:colOff>720</xdr:colOff>
      <xdr:row>2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36360" y="228960"/>
          <a:ext cx="6242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11040</xdr:colOff>
      <xdr:row>1</xdr:row>
      <xdr:rowOff>361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162000"/>
          <a:ext cx="12110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9000</xdr:rowOff>
    </xdr:from>
    <xdr:to>
      <xdr:col>9</xdr:col>
      <xdr:colOff>644400</xdr:colOff>
      <xdr:row>1</xdr:row>
      <xdr:rowOff>38124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164160" y="171000"/>
          <a:ext cx="6444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09600</xdr:colOff>
      <xdr:row>1</xdr:row>
      <xdr:rowOff>361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228600"/>
          <a:ext cx="1209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</xdr:row>
      <xdr:rowOff>105120</xdr:rowOff>
    </xdr:from>
    <xdr:to>
      <xdr:col>4</xdr:col>
      <xdr:colOff>714960</xdr:colOff>
      <xdr:row>2</xdr:row>
      <xdr:rowOff>860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323320" y="333720"/>
          <a:ext cx="644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10320</xdr:colOff>
      <xdr:row>1</xdr:row>
      <xdr:rowOff>3614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162000"/>
          <a:ext cx="1210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1</xdr:row>
      <xdr:rowOff>28800</xdr:rowOff>
    </xdr:from>
    <xdr:to>
      <xdr:col>7</xdr:col>
      <xdr:colOff>1239480</xdr:colOff>
      <xdr:row>2</xdr:row>
      <xdr:rowOff>936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8180280" y="190800"/>
          <a:ext cx="6454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09600</xdr:colOff>
      <xdr:row>1</xdr:row>
      <xdr:rowOff>361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62000"/>
          <a:ext cx="1209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</xdr:row>
      <xdr:rowOff>0</xdr:rowOff>
    </xdr:from>
    <xdr:to>
      <xdr:col>6</xdr:col>
      <xdr:colOff>745200</xdr:colOff>
      <xdr:row>1</xdr:row>
      <xdr:rowOff>3722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399360" y="162000"/>
          <a:ext cx="6145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11040</xdr:colOff>
      <xdr:row>1</xdr:row>
      <xdr:rowOff>36144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162000"/>
          <a:ext cx="12110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680</xdr:colOff>
      <xdr:row>0</xdr:row>
      <xdr:rowOff>142920</xdr:rowOff>
    </xdr:from>
    <xdr:to>
      <xdr:col>8</xdr:col>
      <xdr:colOff>1248840</xdr:colOff>
      <xdr:row>2</xdr:row>
      <xdr:rowOff>1141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9941040" y="142920"/>
          <a:ext cx="776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Mis%20documentos/Aea2000definitivo/AEA2000/EXCEL/Bases/A01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Mis%20documentos/AVES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rio%202001/AEA2000/EXCEL_CAPS/A01cap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98/ANUA98/A98cap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98/ANUA98/A98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rio%202001/AEA2000/EXCEL_CAPS/serihist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rio%202001/AEA2000/EXCEL_CAPS/internacional/faostat%20agricola/faoagricola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9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3" style="0" width="15.28"/>
    <col collapsed="false" customWidth="true" hidden="false" outlineLevel="0" max="5" min="5" style="0" width="14.28"/>
    <col collapsed="false" customWidth="true" hidden="false" outlineLevel="0" max="7" min="6" style="0" width="12.14"/>
    <col collapsed="false" customWidth="true" hidden="false" outlineLevel="0" max="8" min="8" style="0" width="17.28"/>
    <col collapsed="false" customWidth="true" hidden="false" outlineLevel="0" max="9" min="9" style="0" width="14.7"/>
  </cols>
  <sheetData>
    <row r="2" s="5" customFormat="true" ht="30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9"/>
      <c r="K6" s="8"/>
      <c r="L6" s="9" t="s">
        <v>2</v>
      </c>
      <c r="M6" s="9"/>
      <c r="N6" s="9"/>
      <c r="O6" s="9"/>
      <c r="P6" s="9"/>
      <c r="Q6" s="9"/>
      <c r="R6" s="9" t="s">
        <v>3</v>
      </c>
      <c r="S6" s="9"/>
      <c r="T6" s="9"/>
      <c r="U6" s="9"/>
      <c r="V6" s="9"/>
      <c r="W6" s="9"/>
      <c r="X6" s="10"/>
      <c r="Y6" s="11"/>
    </row>
    <row r="7" customFormat="false" ht="12.75" hidden="false" customHeight="true" outlineLevel="0" collapsed="false">
      <c r="A7" s="12" t="s">
        <v>4</v>
      </c>
      <c r="B7" s="13" t="s">
        <v>5</v>
      </c>
      <c r="C7" s="13"/>
      <c r="D7" s="14" t="s">
        <v>6</v>
      </c>
      <c r="E7" s="13" t="s">
        <v>7</v>
      </c>
      <c r="F7" s="13"/>
      <c r="G7" s="14" t="s">
        <v>8</v>
      </c>
      <c r="H7" s="15" t="s">
        <v>9</v>
      </c>
      <c r="I7" s="16" t="s">
        <v>10</v>
      </c>
      <c r="K7" s="12" t="s">
        <v>4</v>
      </c>
      <c r="L7" s="17" t="s">
        <v>5</v>
      </c>
      <c r="M7" s="17"/>
      <c r="N7" s="17" t="s">
        <v>7</v>
      </c>
      <c r="O7" s="17"/>
      <c r="P7" s="18" t="s">
        <v>11</v>
      </c>
      <c r="Q7" s="19" t="s">
        <v>12</v>
      </c>
      <c r="R7" s="17" t="s">
        <v>5</v>
      </c>
      <c r="S7" s="17"/>
      <c r="T7" s="17" t="s">
        <v>7</v>
      </c>
      <c r="U7" s="17"/>
      <c r="V7" s="18" t="s">
        <v>13</v>
      </c>
      <c r="W7" s="19" t="s">
        <v>14</v>
      </c>
      <c r="X7" s="20" t="s">
        <v>15</v>
      </c>
      <c r="Y7" s="21" t="s">
        <v>16</v>
      </c>
    </row>
    <row r="8" customFormat="false" ht="13.5" hidden="false" customHeight="false" outlineLevel="0" collapsed="false">
      <c r="A8" s="22"/>
      <c r="B8" s="23" t="s">
        <v>17</v>
      </c>
      <c r="C8" s="15" t="s">
        <v>18</v>
      </c>
      <c r="D8" s="14"/>
      <c r="E8" s="23" t="s">
        <v>17</v>
      </c>
      <c r="F8" s="15" t="s">
        <v>18</v>
      </c>
      <c r="G8" s="14"/>
      <c r="H8" s="23" t="s">
        <v>19</v>
      </c>
      <c r="I8" s="24" t="s">
        <v>20</v>
      </c>
      <c r="K8" s="22"/>
      <c r="L8" s="25" t="s">
        <v>17</v>
      </c>
      <c r="M8" s="18" t="s">
        <v>18</v>
      </c>
      <c r="N8" s="25" t="s">
        <v>17</v>
      </c>
      <c r="O8" s="18" t="s">
        <v>18</v>
      </c>
      <c r="P8" s="18"/>
      <c r="Q8" s="19"/>
      <c r="R8" s="25" t="s">
        <v>17</v>
      </c>
      <c r="S8" s="18" t="s">
        <v>18</v>
      </c>
      <c r="T8" s="25" t="s">
        <v>17</v>
      </c>
      <c r="U8" s="18" t="s">
        <v>18</v>
      </c>
      <c r="V8" s="18"/>
      <c r="W8" s="19"/>
      <c r="X8" s="20"/>
      <c r="Y8" s="21"/>
    </row>
    <row r="9" customFormat="false" ht="12.75" hidden="false" customHeight="false" outlineLevel="0" collapsed="false">
      <c r="A9" s="26" t="n">
        <v>1992</v>
      </c>
      <c r="B9" s="27" t="n">
        <v>21565</v>
      </c>
      <c r="C9" s="28" t="n">
        <v>7523</v>
      </c>
      <c r="D9" s="28" t="n">
        <f aca="false">SUM(B9:C9)</f>
        <v>29088</v>
      </c>
      <c r="E9" s="28" t="n">
        <v>7628</v>
      </c>
      <c r="F9" s="28" t="n">
        <v>1320</v>
      </c>
      <c r="G9" s="28" t="n">
        <f aca="false">SUM(E9:F9)</f>
        <v>8948</v>
      </c>
      <c r="H9" s="28" t="n">
        <v>6647</v>
      </c>
      <c r="I9" s="28" t="n">
        <v>42725.9505006431</v>
      </c>
      <c r="K9" s="26" t="n">
        <v>1992</v>
      </c>
      <c r="L9" s="27" t="n">
        <v>21565</v>
      </c>
      <c r="M9" s="28" t="n">
        <v>7523</v>
      </c>
      <c r="N9" s="28" t="n">
        <v>7628</v>
      </c>
      <c r="O9" s="28" t="n">
        <v>1320</v>
      </c>
      <c r="P9" s="28" t="n">
        <f aca="false">SUM(L9,N9)</f>
        <v>29193</v>
      </c>
      <c r="Q9" s="28" t="n">
        <f aca="false">SUM(M9,O9)</f>
        <v>8843</v>
      </c>
      <c r="R9" s="28" t="n">
        <v>5727</v>
      </c>
      <c r="S9" s="28" t="n">
        <v>5793</v>
      </c>
      <c r="T9" s="28" t="n">
        <v>10543</v>
      </c>
      <c r="U9" s="28" t="n">
        <v>2005</v>
      </c>
      <c r="V9" s="29" t="n">
        <f aca="false">SUM(R9,T9)</f>
        <v>16270</v>
      </c>
      <c r="W9" s="29" t="n">
        <f aca="false">SUM(S9,U9)</f>
        <v>7798</v>
      </c>
      <c r="X9" s="29" t="n">
        <f aca="false">SUM(P9,V9)</f>
        <v>45463</v>
      </c>
      <c r="Y9" s="29" t="n">
        <f aca="false">SUM(Q9,W9)</f>
        <v>16641</v>
      </c>
    </row>
    <row r="10" customFormat="false" ht="12.75" hidden="false" customHeight="false" outlineLevel="0" collapsed="false">
      <c r="A10" s="30" t="n">
        <v>1993</v>
      </c>
      <c r="B10" s="31" t="n">
        <v>26464</v>
      </c>
      <c r="C10" s="31" t="n">
        <v>6694</v>
      </c>
      <c r="D10" s="31" t="n">
        <f aca="false">SUM(B10:C10)</f>
        <v>33158</v>
      </c>
      <c r="E10" s="31" t="n">
        <v>8891</v>
      </c>
      <c r="F10" s="31" t="n">
        <v>4800</v>
      </c>
      <c r="G10" s="31" t="n">
        <f aca="false">SUM(E10:F10)</f>
        <v>13691</v>
      </c>
      <c r="H10" s="31" t="n">
        <v>5534</v>
      </c>
      <c r="I10" s="31" t="n">
        <v>49757.7921219333</v>
      </c>
      <c r="K10" s="30" t="n">
        <v>1993</v>
      </c>
      <c r="L10" s="31" t="n">
        <v>26464</v>
      </c>
      <c r="M10" s="31" t="n">
        <v>6694</v>
      </c>
      <c r="N10" s="31" t="n">
        <v>8891</v>
      </c>
      <c r="O10" s="31" t="n">
        <v>4800</v>
      </c>
      <c r="P10" s="31" t="n">
        <f aca="false">SUM(L10,N10)</f>
        <v>35355</v>
      </c>
      <c r="Q10" s="31" t="n">
        <f aca="false">SUM(M10,O10)</f>
        <v>11494</v>
      </c>
      <c r="R10" s="31" t="n">
        <v>4638</v>
      </c>
      <c r="S10" s="31" t="n">
        <v>15014</v>
      </c>
      <c r="T10" s="31" t="n">
        <v>11714</v>
      </c>
      <c r="U10" s="31" t="n">
        <v>2251</v>
      </c>
      <c r="V10" s="32" t="n">
        <f aca="false">SUM(R10,T10)</f>
        <v>16352</v>
      </c>
      <c r="W10" s="32" t="n">
        <f aca="false">SUM(S10,U10)</f>
        <v>17265</v>
      </c>
      <c r="X10" s="32" t="n">
        <f aca="false">SUM(P10,V10)</f>
        <v>51707</v>
      </c>
      <c r="Y10" s="32" t="n">
        <f aca="false">SUM(Q10,W10)</f>
        <v>28759</v>
      </c>
    </row>
    <row r="11" customFormat="false" ht="12.75" hidden="false" customHeight="false" outlineLevel="0" collapsed="false">
      <c r="A11" s="30" t="n">
        <v>1994</v>
      </c>
      <c r="B11" s="31" t="n">
        <v>19613</v>
      </c>
      <c r="C11" s="31" t="n">
        <v>8473</v>
      </c>
      <c r="D11" s="31" t="n">
        <f aca="false">SUM(B11:C11)</f>
        <v>28086</v>
      </c>
      <c r="E11" s="31" t="n">
        <v>6149</v>
      </c>
      <c r="F11" s="31" t="n">
        <v>1516</v>
      </c>
      <c r="G11" s="31" t="n">
        <f aca="false">SUM(E11:F11)</f>
        <v>7665</v>
      </c>
      <c r="H11" s="31" t="n">
        <v>3416</v>
      </c>
      <c r="I11" s="31" t="n">
        <v>46644.5494212253</v>
      </c>
      <c r="K11" s="30" t="n">
        <v>1994</v>
      </c>
      <c r="L11" s="31" t="n">
        <v>19613</v>
      </c>
      <c r="M11" s="31" t="n">
        <v>8473</v>
      </c>
      <c r="N11" s="31" t="n">
        <v>6149</v>
      </c>
      <c r="O11" s="31" t="n">
        <v>1516</v>
      </c>
      <c r="P11" s="31" t="n">
        <f aca="false">SUM(L11,N11)</f>
        <v>25762</v>
      </c>
      <c r="Q11" s="31" t="n">
        <f aca="false">SUM(M11,O11)</f>
        <v>9989</v>
      </c>
      <c r="R11" s="31" t="n">
        <v>13645</v>
      </c>
      <c r="S11" s="31" t="n">
        <v>8253</v>
      </c>
      <c r="T11" s="31" t="n">
        <v>5694</v>
      </c>
      <c r="U11" s="31" t="n">
        <v>1318</v>
      </c>
      <c r="V11" s="32" t="n">
        <f aca="false">SUM(R11,T11)</f>
        <v>19339</v>
      </c>
      <c r="W11" s="32" t="n">
        <f aca="false">SUM(S11,U11)</f>
        <v>9571</v>
      </c>
      <c r="X11" s="32" t="n">
        <f aca="false">SUM(P11,V11)</f>
        <v>45101</v>
      </c>
      <c r="Y11" s="32" t="n">
        <f aca="false">SUM(Q11,W11)</f>
        <v>19560</v>
      </c>
    </row>
    <row r="12" customFormat="false" ht="12.75" hidden="false" customHeight="false" outlineLevel="0" collapsed="false">
      <c r="A12" s="30" t="n">
        <v>1995</v>
      </c>
      <c r="B12" s="31" t="n">
        <v>28992</v>
      </c>
      <c r="C12" s="31" t="n">
        <v>29464</v>
      </c>
      <c r="D12" s="31" t="n">
        <f aca="false">SUM(B12:C12)</f>
        <v>58456</v>
      </c>
      <c r="E12" s="31" t="n">
        <v>8859</v>
      </c>
      <c r="F12" s="31" t="n">
        <v>2146</v>
      </c>
      <c r="G12" s="31" t="n">
        <f aca="false">SUM(E12:F12)</f>
        <v>11005</v>
      </c>
      <c r="H12" s="31" t="n">
        <v>5404</v>
      </c>
      <c r="I12" s="31" t="n">
        <v>85752.4070534781</v>
      </c>
      <c r="K12" s="30" t="n">
        <v>1995</v>
      </c>
      <c r="L12" s="31" t="n">
        <v>28992</v>
      </c>
      <c r="M12" s="31" t="n">
        <v>29464</v>
      </c>
      <c r="N12" s="31" t="n">
        <v>8859</v>
      </c>
      <c r="O12" s="31" t="n">
        <v>2146</v>
      </c>
      <c r="P12" s="31" t="n">
        <f aca="false">SUM(L12,N12)</f>
        <v>37851</v>
      </c>
      <c r="Q12" s="31" t="n">
        <f aca="false">SUM(M12,O12)</f>
        <v>31610</v>
      </c>
      <c r="R12" s="31" t="n">
        <v>15306</v>
      </c>
      <c r="S12" s="31" t="n">
        <v>35634</v>
      </c>
      <c r="T12" s="31" t="n">
        <v>2080</v>
      </c>
      <c r="U12" s="31" t="n">
        <v>673</v>
      </c>
      <c r="V12" s="32" t="n">
        <f aca="false">SUM(R12,T12)</f>
        <v>17386</v>
      </c>
      <c r="W12" s="32" t="n">
        <f aca="false">SUM(S12,U12)</f>
        <v>36307</v>
      </c>
      <c r="X12" s="32" t="n">
        <f aca="false">SUM(P12,V12)</f>
        <v>55237</v>
      </c>
      <c r="Y12" s="32" t="n">
        <f aca="false">SUM(Q12,W12)</f>
        <v>67917</v>
      </c>
    </row>
    <row r="13" customFormat="false" ht="12.75" hidden="false" customHeight="false" outlineLevel="0" collapsed="false">
      <c r="A13" s="30" t="n">
        <v>1996</v>
      </c>
      <c r="B13" s="31" t="n">
        <v>25503</v>
      </c>
      <c r="C13" s="31" t="n">
        <v>60604</v>
      </c>
      <c r="D13" s="31" t="n">
        <f aca="false">SUM(B13:C13)</f>
        <v>86107</v>
      </c>
      <c r="E13" s="31" t="n">
        <v>11736</v>
      </c>
      <c r="F13" s="31" t="n">
        <v>3790</v>
      </c>
      <c r="G13" s="31" t="n">
        <f aca="false">SUM(E13:F13)</f>
        <v>15526</v>
      </c>
      <c r="H13" s="31" t="n">
        <v>15180</v>
      </c>
      <c r="I13" s="31" t="n">
        <v>127979.517507483</v>
      </c>
      <c r="K13" s="30" t="n">
        <v>1996</v>
      </c>
      <c r="L13" s="31" t="n">
        <v>25503</v>
      </c>
      <c r="M13" s="31" t="n">
        <v>60604</v>
      </c>
      <c r="N13" s="31" t="n">
        <v>11736</v>
      </c>
      <c r="O13" s="31" t="n">
        <v>3790</v>
      </c>
      <c r="P13" s="31" t="n">
        <f aca="false">SUM(L13,N13)</f>
        <v>37239</v>
      </c>
      <c r="Q13" s="31" t="n">
        <f aca="false">SUM(M13,O13)</f>
        <v>64394</v>
      </c>
      <c r="R13" s="31" t="n">
        <v>9729</v>
      </c>
      <c r="S13" s="31" t="n">
        <v>9607</v>
      </c>
      <c r="T13" s="31" t="n">
        <v>3352</v>
      </c>
      <c r="U13" s="31" t="n">
        <v>1519</v>
      </c>
      <c r="V13" s="32" t="n">
        <f aca="false">SUM(R13,T13)</f>
        <v>13081</v>
      </c>
      <c r="W13" s="32" t="n">
        <f aca="false">SUM(S13,U13)</f>
        <v>11126</v>
      </c>
      <c r="X13" s="32" t="n">
        <f aca="false">SUM(P13,V13)</f>
        <v>50320</v>
      </c>
      <c r="Y13" s="32" t="n">
        <f aca="false">SUM(Q13,W13)</f>
        <v>75520</v>
      </c>
    </row>
    <row r="14" customFormat="false" ht="12.75" hidden="false" customHeight="false" outlineLevel="0" collapsed="false">
      <c r="A14" s="30" t="n">
        <v>1997</v>
      </c>
      <c r="B14" s="31" t="n">
        <v>36505</v>
      </c>
      <c r="C14" s="31" t="n">
        <v>59070</v>
      </c>
      <c r="D14" s="31" t="n">
        <f aca="false">SUM(B14:C14)</f>
        <v>95575</v>
      </c>
      <c r="E14" s="31" t="n">
        <v>4673</v>
      </c>
      <c r="F14" s="31" t="n">
        <v>709</v>
      </c>
      <c r="G14" s="31" t="n">
        <f aca="false">SUM(E14:F14)</f>
        <v>5382</v>
      </c>
      <c r="H14" s="31" t="n">
        <v>8291</v>
      </c>
      <c r="I14" s="31" t="n">
        <v>131369.225776207</v>
      </c>
      <c r="K14" s="30" t="n">
        <v>1997</v>
      </c>
      <c r="L14" s="31" t="n">
        <v>36505</v>
      </c>
      <c r="M14" s="31" t="n">
        <v>59070</v>
      </c>
      <c r="N14" s="31" t="n">
        <v>4673</v>
      </c>
      <c r="O14" s="31" t="n">
        <v>709</v>
      </c>
      <c r="P14" s="31" t="n">
        <f aca="false">SUM(L14,N14)</f>
        <v>41178</v>
      </c>
      <c r="Q14" s="31" t="n">
        <f aca="false">SUM(M14,O14)</f>
        <v>59779</v>
      </c>
      <c r="R14" s="31" t="n">
        <v>12945</v>
      </c>
      <c r="S14" s="31" t="n">
        <v>10847</v>
      </c>
      <c r="T14" s="31" t="n">
        <v>2665</v>
      </c>
      <c r="U14" s="31" t="n">
        <v>784</v>
      </c>
      <c r="V14" s="32" t="n">
        <f aca="false">SUM(R14,T14)</f>
        <v>15610</v>
      </c>
      <c r="W14" s="32" t="n">
        <f aca="false">SUM(S14,U14)</f>
        <v>11631</v>
      </c>
      <c r="X14" s="32" t="n">
        <f aca="false">SUM(P14,V14)</f>
        <v>56788</v>
      </c>
      <c r="Y14" s="32" t="n">
        <f aca="false">SUM(Q14,W14)</f>
        <v>71410</v>
      </c>
    </row>
    <row r="15" customFormat="false" ht="12.75" hidden="false" customHeight="false" outlineLevel="0" collapsed="false">
      <c r="A15" s="30" t="n">
        <v>1998</v>
      </c>
      <c r="B15" s="31" t="n">
        <v>30884</v>
      </c>
      <c r="C15" s="31" t="n">
        <v>27715</v>
      </c>
      <c r="D15" s="31" t="n">
        <f aca="false">SUM(B15:C15)</f>
        <v>58599</v>
      </c>
      <c r="E15" s="31" t="n">
        <v>7480</v>
      </c>
      <c r="F15" s="31" t="n">
        <v>936</v>
      </c>
      <c r="G15" s="31" t="n">
        <f aca="false">SUM(E15:F15)</f>
        <v>8416</v>
      </c>
      <c r="H15" s="31" t="n">
        <v>10810</v>
      </c>
      <c r="I15" s="31" t="n">
        <v>85067.2532544805</v>
      </c>
      <c r="K15" s="30" t="n">
        <v>1998</v>
      </c>
      <c r="L15" s="31" t="n">
        <v>30884</v>
      </c>
      <c r="M15" s="31" t="n">
        <v>27715</v>
      </c>
      <c r="N15" s="31" t="n">
        <v>7480</v>
      </c>
      <c r="O15" s="31" t="n">
        <v>936</v>
      </c>
      <c r="P15" s="31" t="n">
        <f aca="false">SUM(L15,N15)</f>
        <v>38364</v>
      </c>
      <c r="Q15" s="31" t="n">
        <f aca="false">SUM(M15,O15)</f>
        <v>28651</v>
      </c>
      <c r="R15" s="31" t="n">
        <v>14957</v>
      </c>
      <c r="S15" s="31" t="n">
        <v>8128</v>
      </c>
      <c r="T15" s="31" t="n">
        <v>3189</v>
      </c>
      <c r="U15" s="31" t="n">
        <v>949</v>
      </c>
      <c r="V15" s="32" t="n">
        <f aca="false">SUM(R15,T15)</f>
        <v>18146</v>
      </c>
      <c r="W15" s="32" t="n">
        <f aca="false">SUM(S15,U15)</f>
        <v>9077</v>
      </c>
      <c r="X15" s="32" t="n">
        <f aca="false">SUM(P15,V15)</f>
        <v>56510</v>
      </c>
      <c r="Y15" s="32" t="n">
        <f aca="false">SUM(Q15,W15)</f>
        <v>37728</v>
      </c>
    </row>
    <row r="16" customFormat="false" ht="12.75" hidden="false" customHeight="false" outlineLevel="0" collapsed="false">
      <c r="A16" s="30" t="n">
        <v>1999</v>
      </c>
      <c r="B16" s="31" t="n">
        <v>22999</v>
      </c>
      <c r="C16" s="31" t="n">
        <v>32498</v>
      </c>
      <c r="D16" s="31" t="n">
        <f aca="false">SUM(B16:C16)</f>
        <v>55497</v>
      </c>
      <c r="E16" s="31" t="n">
        <v>5298</v>
      </c>
      <c r="F16" s="31" t="n">
        <v>1222</v>
      </c>
      <c r="G16" s="31" t="n">
        <f aca="false">SUM(E16:F16)</f>
        <v>6520</v>
      </c>
      <c r="H16" s="31" t="n">
        <v>11020</v>
      </c>
      <c r="I16" s="31" t="n">
        <v>82904</v>
      </c>
      <c r="K16" s="30" t="n">
        <v>1999</v>
      </c>
      <c r="L16" s="31" t="n">
        <v>22999</v>
      </c>
      <c r="M16" s="31" t="n">
        <v>32498</v>
      </c>
      <c r="N16" s="31" t="n">
        <v>5298</v>
      </c>
      <c r="O16" s="31" t="n">
        <v>1222</v>
      </c>
      <c r="P16" s="31" t="n">
        <f aca="false">SUM(L16,N16)</f>
        <v>28297</v>
      </c>
      <c r="Q16" s="31" t="n">
        <f aca="false">SUM(M16,O16)</f>
        <v>33720</v>
      </c>
      <c r="R16" s="31" t="n">
        <v>7967</v>
      </c>
      <c r="S16" s="31" t="n">
        <v>2913</v>
      </c>
      <c r="T16" s="31" t="n">
        <v>3675</v>
      </c>
      <c r="U16" s="31" t="n">
        <v>779</v>
      </c>
      <c r="V16" s="32" t="n">
        <f aca="false">SUM(R16,T16)</f>
        <v>11642</v>
      </c>
      <c r="W16" s="32" t="n">
        <f aca="false">SUM(S16,U16)</f>
        <v>3692</v>
      </c>
      <c r="X16" s="32" t="n">
        <f aca="false">SUM(P16,V16)</f>
        <v>39939</v>
      </c>
      <c r="Y16" s="32" t="n">
        <f aca="false">SUM(Q16,W16)</f>
        <v>37412</v>
      </c>
    </row>
    <row r="17" customFormat="false" ht="12.75" hidden="false" customHeight="false" outlineLevel="0" collapsed="false">
      <c r="A17" s="30" t="n">
        <v>2000</v>
      </c>
      <c r="B17" s="31" t="n">
        <v>20938.1975</v>
      </c>
      <c r="C17" s="31" t="n">
        <v>22441.11</v>
      </c>
      <c r="D17" s="31" t="n">
        <f aca="false">SUM(B17:C17)</f>
        <v>43379.3075</v>
      </c>
      <c r="E17" s="31" t="n">
        <v>2785.826</v>
      </c>
      <c r="F17" s="31" t="n">
        <v>786.6343</v>
      </c>
      <c r="G17" s="31" t="n">
        <f aca="false">SUM(E17:F17)</f>
        <v>3572.4603</v>
      </c>
      <c r="H17" s="31" t="n">
        <v>1886.75</v>
      </c>
      <c r="I17" s="31" t="n">
        <v>68957.654021372</v>
      </c>
      <c r="K17" s="30" t="n">
        <v>2000</v>
      </c>
      <c r="L17" s="31" t="n">
        <v>20938.1975</v>
      </c>
      <c r="M17" s="31" t="n">
        <v>22441.11</v>
      </c>
      <c r="N17" s="31" t="n">
        <v>2785.826</v>
      </c>
      <c r="O17" s="31" t="n">
        <v>786.6343</v>
      </c>
      <c r="P17" s="31" t="n">
        <f aca="false">SUM(L17,N17)</f>
        <v>23724.0235</v>
      </c>
      <c r="Q17" s="31" t="n">
        <f aca="false">SUM(M17,O17)</f>
        <v>23227.7443</v>
      </c>
      <c r="R17" s="31" t="n">
        <v>10185.39</v>
      </c>
      <c r="S17" s="31" t="n">
        <v>2435.964</v>
      </c>
      <c r="T17" s="31" t="n">
        <v>2253.4945</v>
      </c>
      <c r="U17" s="31" t="n">
        <v>625.51</v>
      </c>
      <c r="V17" s="32" t="n">
        <f aca="false">SUM(R17,T17)</f>
        <v>12438.8845</v>
      </c>
      <c r="W17" s="32" t="n">
        <f aca="false">SUM(S17,U17)</f>
        <v>3061.474</v>
      </c>
      <c r="X17" s="32" t="n">
        <f aca="false">SUM(P17,V17)</f>
        <v>36162.908</v>
      </c>
      <c r="Y17" s="32" t="n">
        <f aca="false">SUM(Q17,W17)</f>
        <v>26289.2183</v>
      </c>
    </row>
    <row r="18" customFormat="false" ht="12.75" hidden="false" customHeight="false" outlineLevel="0" collapsed="false">
      <c r="A18" s="30" t="n">
        <v>2001</v>
      </c>
      <c r="B18" s="31" t="n">
        <v>13855.2952</v>
      </c>
      <c r="C18" s="31" t="n">
        <v>11093.1348</v>
      </c>
      <c r="D18" s="31" t="n">
        <f aca="false">SUM(B18:C18)</f>
        <v>24948.43</v>
      </c>
      <c r="E18" s="31" t="n">
        <v>2461.97</v>
      </c>
      <c r="F18" s="31" t="n">
        <v>739.92</v>
      </c>
      <c r="G18" s="31" t="n">
        <f aca="false">SUM(E18:F18)</f>
        <v>3201.89</v>
      </c>
      <c r="H18" s="31" t="n">
        <v>736.9</v>
      </c>
      <c r="I18" s="31" t="n">
        <v>44897.5200567271</v>
      </c>
      <c r="K18" s="30" t="n">
        <v>2001</v>
      </c>
      <c r="L18" s="31" t="n">
        <v>13855.2952</v>
      </c>
      <c r="M18" s="31" t="n">
        <v>11093.1348</v>
      </c>
      <c r="N18" s="31" t="n">
        <v>2461.97</v>
      </c>
      <c r="O18" s="31" t="n">
        <v>739.92</v>
      </c>
      <c r="P18" s="31" t="n">
        <f aca="false">SUM(L18,N18)</f>
        <v>16317.2652</v>
      </c>
      <c r="Q18" s="31" t="n">
        <f aca="false">SUM(M18,O18)</f>
        <v>11833.0548</v>
      </c>
      <c r="R18" s="31" t="n">
        <v>10393.771</v>
      </c>
      <c r="S18" s="31" t="n">
        <v>3197.16</v>
      </c>
      <c r="T18" s="31" t="n">
        <v>488.27</v>
      </c>
      <c r="U18" s="31" t="n">
        <v>244</v>
      </c>
      <c r="V18" s="32" t="n">
        <f aca="false">SUM(R18,T18)</f>
        <v>10882.041</v>
      </c>
      <c r="W18" s="32" t="n">
        <f aca="false">SUM(S18,U18)</f>
        <v>3441.16</v>
      </c>
      <c r="X18" s="32" t="n">
        <f aca="false">SUM(P18,V18)</f>
        <v>27199.3062</v>
      </c>
      <c r="Y18" s="32" t="n">
        <f aca="false">SUM(Q18,W18)</f>
        <v>15274.2148</v>
      </c>
    </row>
    <row r="19" customFormat="false" ht="12.75" hidden="false" customHeight="false" outlineLevel="0" collapsed="false">
      <c r="A19" s="33" t="n">
        <v>2002</v>
      </c>
      <c r="B19" s="34" t="n">
        <v>20048.768</v>
      </c>
      <c r="C19" s="34" t="n">
        <v>12636.55</v>
      </c>
      <c r="D19" s="34" t="n">
        <f aca="false">SUM(B19:C19)</f>
        <v>32685.318</v>
      </c>
      <c r="E19" s="34" t="n">
        <v>3864.89</v>
      </c>
      <c r="F19" s="34" t="n">
        <v>1383.4</v>
      </c>
      <c r="G19" s="34" t="n">
        <f aca="false">SUM(E19:F19)</f>
        <v>5248.29</v>
      </c>
      <c r="H19" s="34" t="n">
        <v>1409</v>
      </c>
      <c r="I19" s="34" t="n">
        <v>61264.8248461321</v>
      </c>
      <c r="K19" s="33" t="n">
        <v>2002</v>
      </c>
      <c r="L19" s="34" t="n">
        <v>20048.768</v>
      </c>
      <c r="M19" s="34" t="n">
        <v>12636.55</v>
      </c>
      <c r="N19" s="34" t="n">
        <v>3864.89</v>
      </c>
      <c r="O19" s="34" t="n">
        <v>1383.4</v>
      </c>
      <c r="P19" s="34" t="n">
        <f aca="false">SUM(L19,N19)</f>
        <v>23913.658</v>
      </c>
      <c r="Q19" s="34" t="n">
        <f aca="false">SUM(M19,O19)</f>
        <v>14019.95</v>
      </c>
      <c r="R19" s="35" t="n">
        <v>7799.44</v>
      </c>
      <c r="S19" s="35" t="n">
        <v>8411.408</v>
      </c>
      <c r="T19" s="35" t="n">
        <v>754.52</v>
      </c>
      <c r="U19" s="35" t="n">
        <v>910.62</v>
      </c>
      <c r="V19" s="36" t="n">
        <f aca="false">SUM(R19,T19)</f>
        <v>8553.96</v>
      </c>
      <c r="W19" s="36" t="n">
        <f aca="false">SUM(S19,U19)</f>
        <v>9322.028</v>
      </c>
      <c r="X19" s="36" t="n">
        <f aca="false">SUM(P19,V19)</f>
        <v>32467.618</v>
      </c>
      <c r="Y19" s="36" t="n">
        <f aca="false">SUM(Q19,W19)</f>
        <v>23341.978</v>
      </c>
    </row>
    <row r="20" customFormat="false" ht="12.75" hidden="false" customHeight="false" outlineLevel="0" collapsed="false">
      <c r="A20" s="37" t="s">
        <v>21</v>
      </c>
      <c r="B20" s="1"/>
      <c r="C20" s="38"/>
      <c r="D20" s="38"/>
      <c r="E20" s="1"/>
      <c r="F20" s="38"/>
      <c r="G20" s="38"/>
      <c r="H20" s="1"/>
      <c r="I20" s="1"/>
    </row>
    <row r="21" customFormat="false" ht="12.75" hidden="false" customHeight="false" outlineLevel="0" collapsed="false">
      <c r="A21" s="39" t="s">
        <v>22</v>
      </c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K22" s="8"/>
      <c r="L22" s="40" t="s">
        <v>2</v>
      </c>
      <c r="M22" s="40"/>
      <c r="N22" s="40"/>
      <c r="O22" s="41" t="s">
        <v>3</v>
      </c>
      <c r="P22" s="41"/>
      <c r="Q22" s="41"/>
    </row>
    <row r="23" customFormat="false" ht="12.75" hidden="false" customHeight="true" outlineLevel="0" collapsed="false">
      <c r="A23" s="42"/>
      <c r="B23" s="1"/>
      <c r="C23" s="1"/>
      <c r="D23" s="1"/>
      <c r="E23" s="1"/>
      <c r="F23" s="1"/>
      <c r="G23" s="1"/>
      <c r="H23" s="1"/>
      <c r="I23" s="1"/>
      <c r="K23" s="12" t="s">
        <v>4</v>
      </c>
      <c r="L23" s="43" t="s">
        <v>6</v>
      </c>
      <c r="M23" s="43" t="s">
        <v>8</v>
      </c>
      <c r="N23" s="43" t="s">
        <v>24</v>
      </c>
      <c r="O23" s="43" t="s">
        <v>25</v>
      </c>
      <c r="P23" s="43" t="s">
        <v>26</v>
      </c>
      <c r="Q23" s="43" t="s">
        <v>27</v>
      </c>
    </row>
    <row r="24" customFormat="false" ht="27" hidden="false" customHeight="true" outlineLevel="0" collapsed="false">
      <c r="A24" s="1"/>
      <c r="B24" s="40" t="s">
        <v>3</v>
      </c>
      <c r="C24" s="40"/>
      <c r="D24" s="40"/>
      <c r="E24" s="40"/>
      <c r="F24" s="40"/>
      <c r="G24" s="40"/>
      <c r="H24" s="40"/>
      <c r="I24" s="40"/>
      <c r="K24" s="22"/>
      <c r="L24" s="43"/>
      <c r="M24" s="43"/>
      <c r="N24" s="43"/>
      <c r="O24" s="43"/>
      <c r="P24" s="43"/>
      <c r="Q24" s="43"/>
    </row>
    <row r="25" customFormat="false" ht="12.75" hidden="false" customHeight="true" outlineLevel="0" collapsed="false">
      <c r="A25" s="44" t="s">
        <v>4</v>
      </c>
      <c r="B25" s="13" t="s">
        <v>5</v>
      </c>
      <c r="C25" s="13"/>
      <c r="D25" s="14" t="s">
        <v>25</v>
      </c>
      <c r="E25" s="13" t="s">
        <v>7</v>
      </c>
      <c r="F25" s="13"/>
      <c r="G25" s="14" t="s">
        <v>26</v>
      </c>
      <c r="H25" s="15" t="s">
        <v>9</v>
      </c>
      <c r="I25" s="15" t="s">
        <v>10</v>
      </c>
      <c r="K25" s="26" t="n">
        <v>1992</v>
      </c>
      <c r="L25" s="28" t="n">
        <v>29088</v>
      </c>
      <c r="M25" s="28" t="n">
        <v>8948</v>
      </c>
      <c r="N25" s="28" t="n">
        <f aca="false">SUM(L25:M25)</f>
        <v>38036</v>
      </c>
      <c r="O25" s="28" t="n">
        <v>11520</v>
      </c>
      <c r="P25" s="28" t="n">
        <v>12548</v>
      </c>
      <c r="Q25" s="28" t="n">
        <f aca="false">SUM(O25:P25)</f>
        <v>24068</v>
      </c>
    </row>
    <row r="26" customFormat="false" ht="13.5" hidden="false" customHeight="false" outlineLevel="0" collapsed="false">
      <c r="A26" s="1"/>
      <c r="B26" s="23" t="s">
        <v>17</v>
      </c>
      <c r="C26" s="15" t="s">
        <v>18</v>
      </c>
      <c r="D26" s="14"/>
      <c r="E26" s="23" t="s">
        <v>17</v>
      </c>
      <c r="F26" s="15" t="s">
        <v>18</v>
      </c>
      <c r="G26" s="14"/>
      <c r="H26" s="23" t="s">
        <v>19</v>
      </c>
      <c r="I26" s="23" t="s">
        <v>20</v>
      </c>
      <c r="K26" s="30" t="n">
        <v>1993</v>
      </c>
      <c r="L26" s="31" t="n">
        <v>33158</v>
      </c>
      <c r="M26" s="31" t="n">
        <v>13691</v>
      </c>
      <c r="N26" s="31" t="n">
        <f aca="false">SUM(L26:M26)</f>
        <v>46849</v>
      </c>
      <c r="O26" s="31" t="n">
        <v>19652</v>
      </c>
      <c r="P26" s="31" t="n">
        <v>13965</v>
      </c>
      <c r="Q26" s="31" t="n">
        <f aca="false">SUM(O26:P26)</f>
        <v>33617</v>
      </c>
    </row>
    <row r="27" customFormat="false" ht="12.75" hidden="false" customHeight="false" outlineLevel="0" collapsed="false">
      <c r="A27" s="45" t="n">
        <v>1992</v>
      </c>
      <c r="B27" s="28" t="n">
        <v>5727</v>
      </c>
      <c r="C27" s="28" t="n">
        <v>5793</v>
      </c>
      <c r="D27" s="28" t="n">
        <f aca="false">SUM(B27:C27)</f>
        <v>11520</v>
      </c>
      <c r="E27" s="28" t="n">
        <v>10543</v>
      </c>
      <c r="F27" s="28" t="n">
        <v>2005</v>
      </c>
      <c r="G27" s="28" t="n">
        <f aca="false">SUM(E27:F27)</f>
        <v>12548</v>
      </c>
      <c r="H27" s="28" t="n">
        <v>793</v>
      </c>
      <c r="I27" s="46" t="n">
        <v>26654.8868294207</v>
      </c>
      <c r="K27" s="30" t="n">
        <v>1994</v>
      </c>
      <c r="L27" s="31" t="n">
        <v>28086</v>
      </c>
      <c r="M27" s="31" t="n">
        <v>7665</v>
      </c>
      <c r="N27" s="31" t="n">
        <f aca="false">SUM(L27:M27)</f>
        <v>35751</v>
      </c>
      <c r="O27" s="31" t="n">
        <v>21898</v>
      </c>
      <c r="P27" s="31" t="n">
        <v>7012</v>
      </c>
      <c r="Q27" s="31" t="n">
        <f aca="false">SUM(O27:P27)</f>
        <v>28910</v>
      </c>
    </row>
    <row r="28" customFormat="false" ht="12.75" hidden="false" customHeight="false" outlineLevel="0" collapsed="false">
      <c r="A28" s="47" t="n">
        <v>1993</v>
      </c>
      <c r="B28" s="31" t="n">
        <v>4638</v>
      </c>
      <c r="C28" s="31" t="n">
        <v>15014</v>
      </c>
      <c r="D28" s="31" t="n">
        <f aca="false">SUM(B28:C28)</f>
        <v>19652</v>
      </c>
      <c r="E28" s="31" t="n">
        <v>11714</v>
      </c>
      <c r="F28" s="31" t="n">
        <v>2251</v>
      </c>
      <c r="G28" s="31" t="n">
        <f aca="false">SUM(E28:F28)</f>
        <v>13965</v>
      </c>
      <c r="H28" s="31" t="n">
        <v>2025</v>
      </c>
      <c r="I28" s="48" t="n">
        <v>39600.6875578474</v>
      </c>
      <c r="K28" s="30" t="n">
        <v>1995</v>
      </c>
      <c r="L28" s="31" t="n">
        <v>58456</v>
      </c>
      <c r="M28" s="31" t="n">
        <v>11005</v>
      </c>
      <c r="N28" s="31" t="n">
        <f aca="false">SUM(L28:M28)</f>
        <v>69461</v>
      </c>
      <c r="O28" s="31" t="n">
        <v>50940</v>
      </c>
      <c r="P28" s="31" t="n">
        <v>2753</v>
      </c>
      <c r="Q28" s="31" t="n">
        <f aca="false">SUM(O28:P28)</f>
        <v>53693</v>
      </c>
    </row>
    <row r="29" customFormat="false" ht="12.75" hidden="false" customHeight="false" outlineLevel="0" collapsed="false">
      <c r="A29" s="47" t="n">
        <v>1994</v>
      </c>
      <c r="B29" s="31" t="n">
        <v>13645</v>
      </c>
      <c r="C29" s="31" t="n">
        <v>8253</v>
      </c>
      <c r="D29" s="31" t="n">
        <f aca="false">SUM(B29:C29)</f>
        <v>21898</v>
      </c>
      <c r="E29" s="31" t="n">
        <v>5694</v>
      </c>
      <c r="F29" s="31" t="n">
        <v>1318</v>
      </c>
      <c r="G29" s="31" t="n">
        <f aca="false">SUM(E29:F29)</f>
        <v>7012</v>
      </c>
      <c r="H29" s="31" t="n">
        <v>2279</v>
      </c>
      <c r="I29" s="48" t="n">
        <v>37647.3982186001</v>
      </c>
      <c r="K29" s="30" t="n">
        <v>1996</v>
      </c>
      <c r="L29" s="31" t="n">
        <v>86107</v>
      </c>
      <c r="M29" s="31" t="n">
        <v>15526</v>
      </c>
      <c r="N29" s="31" t="n">
        <f aca="false">SUM(L29:M29)</f>
        <v>101633</v>
      </c>
      <c r="O29" s="31" t="n">
        <v>19336</v>
      </c>
      <c r="P29" s="31" t="n">
        <v>4871</v>
      </c>
      <c r="Q29" s="31" t="n">
        <f aca="false">SUM(O29:P29)</f>
        <v>24207</v>
      </c>
    </row>
    <row r="30" customFormat="false" ht="12.75" hidden="false" customHeight="false" outlineLevel="0" collapsed="false">
      <c r="A30" s="47" t="n">
        <v>1995</v>
      </c>
      <c r="B30" s="31" t="n">
        <v>15306</v>
      </c>
      <c r="C30" s="31" t="n">
        <v>35634</v>
      </c>
      <c r="D30" s="31" t="n">
        <f aca="false">SUM(B30:C30)</f>
        <v>50940</v>
      </c>
      <c r="E30" s="31" t="n">
        <v>2080</v>
      </c>
      <c r="F30" s="31" t="n">
        <v>673</v>
      </c>
      <c r="G30" s="31" t="n">
        <f aca="false">SUM(E30:F30)</f>
        <v>2753</v>
      </c>
      <c r="H30" s="31" t="n">
        <v>1910</v>
      </c>
      <c r="I30" s="48" t="n">
        <v>65251.8841729472</v>
      </c>
      <c r="K30" s="30" t="n">
        <v>1997</v>
      </c>
      <c r="L30" s="31" t="n">
        <v>95575</v>
      </c>
      <c r="M30" s="31" t="n">
        <v>5382</v>
      </c>
      <c r="N30" s="31" t="n">
        <f aca="false">SUM(L30:M30)</f>
        <v>100957</v>
      </c>
      <c r="O30" s="31" t="n">
        <v>23792</v>
      </c>
      <c r="P30" s="31" t="n">
        <v>3449</v>
      </c>
      <c r="Q30" s="31" t="n">
        <f aca="false">SUM(O30:P30)</f>
        <v>27241</v>
      </c>
    </row>
    <row r="31" customFormat="false" ht="12.75" hidden="false" customHeight="false" outlineLevel="0" collapsed="false">
      <c r="A31" s="47" t="n">
        <v>1996</v>
      </c>
      <c r="B31" s="31" t="n">
        <v>9729</v>
      </c>
      <c r="C31" s="31" t="n">
        <v>9607</v>
      </c>
      <c r="D31" s="31" t="n">
        <f aca="false">SUM(B31:C31)</f>
        <v>19336</v>
      </c>
      <c r="E31" s="31" t="n">
        <v>3352</v>
      </c>
      <c r="F31" s="31" t="n">
        <v>1519</v>
      </c>
      <c r="G31" s="31" t="n">
        <f aca="false">SUM(E31:F31)</f>
        <v>4871</v>
      </c>
      <c r="H31" s="31" t="n">
        <v>14241</v>
      </c>
      <c r="I31" s="48" t="n">
        <v>38885.4831536307</v>
      </c>
      <c r="K31" s="30" t="n">
        <v>1998</v>
      </c>
      <c r="L31" s="31" t="n">
        <v>58599</v>
      </c>
      <c r="M31" s="31" t="n">
        <v>8416</v>
      </c>
      <c r="N31" s="31" t="n">
        <f aca="false">SUM(L31:M31)</f>
        <v>67015</v>
      </c>
      <c r="O31" s="31" t="n">
        <v>23085</v>
      </c>
      <c r="P31" s="31" t="n">
        <v>4138</v>
      </c>
      <c r="Q31" s="31" t="n">
        <f aca="false">SUM(O31:P31)</f>
        <v>27223</v>
      </c>
    </row>
    <row r="32" customFormat="false" ht="12.75" hidden="false" customHeight="false" outlineLevel="0" collapsed="false">
      <c r="A32" s="47" t="n">
        <v>1997</v>
      </c>
      <c r="B32" s="31" t="n">
        <v>12945</v>
      </c>
      <c r="C32" s="31" t="n">
        <v>10847</v>
      </c>
      <c r="D32" s="31" t="n">
        <f aca="false">SUM(B32:C32)</f>
        <v>23792</v>
      </c>
      <c r="E32" s="31" t="n">
        <v>2665</v>
      </c>
      <c r="F32" s="31" t="n">
        <v>784</v>
      </c>
      <c r="G32" s="31" t="n">
        <f aca="false">SUM(E32:F32)</f>
        <v>3449</v>
      </c>
      <c r="H32" s="31" t="n">
        <v>288</v>
      </c>
      <c r="I32" s="48" t="n">
        <v>34317.791160314</v>
      </c>
      <c r="K32" s="30" t="n">
        <v>1999</v>
      </c>
      <c r="L32" s="31" t="n">
        <v>55497</v>
      </c>
      <c r="M32" s="31" t="n">
        <v>6520</v>
      </c>
      <c r="N32" s="31" t="n">
        <f aca="false">SUM(L32:M32)</f>
        <v>62017</v>
      </c>
      <c r="O32" s="31" t="n">
        <v>10880</v>
      </c>
      <c r="P32" s="31" t="n">
        <v>4454</v>
      </c>
      <c r="Q32" s="31" t="n">
        <f aca="false">SUM(O32:P32)</f>
        <v>15334</v>
      </c>
    </row>
    <row r="33" customFormat="false" ht="12.75" hidden="false" customHeight="false" outlineLevel="0" collapsed="false">
      <c r="A33" s="47" t="n">
        <v>1998</v>
      </c>
      <c r="B33" s="31" t="n">
        <v>14957</v>
      </c>
      <c r="C33" s="31" t="n">
        <v>8128</v>
      </c>
      <c r="D33" s="31" t="n">
        <f aca="false">SUM(B33:C33)</f>
        <v>23085</v>
      </c>
      <c r="E33" s="31" t="n">
        <v>3189</v>
      </c>
      <c r="F33" s="31" t="n">
        <v>949</v>
      </c>
      <c r="G33" s="31" t="n">
        <f aca="false">SUM(E33:F33)</f>
        <v>4138</v>
      </c>
      <c r="H33" s="31" t="n">
        <v>1187</v>
      </c>
      <c r="I33" s="48" t="n">
        <v>37851.7423340906</v>
      </c>
      <c r="K33" s="30" t="n">
        <v>2000</v>
      </c>
      <c r="L33" s="31" t="n">
        <v>43379.3075</v>
      </c>
      <c r="M33" s="31" t="n">
        <v>3572.4603</v>
      </c>
      <c r="N33" s="31" t="n">
        <f aca="false">SUM(L33:M33)</f>
        <v>46951.7678</v>
      </c>
      <c r="O33" s="31" t="n">
        <v>12621.354</v>
      </c>
      <c r="P33" s="31" t="n">
        <v>2879.0045</v>
      </c>
      <c r="Q33" s="31" t="n">
        <f aca="false">SUM(O33:P33)</f>
        <v>15500.3585</v>
      </c>
    </row>
    <row r="34" customFormat="false" ht="12.75" hidden="false" customHeight="false" outlineLevel="0" collapsed="false">
      <c r="A34" s="47" t="n">
        <v>1999</v>
      </c>
      <c r="B34" s="31" t="n">
        <v>7967</v>
      </c>
      <c r="C34" s="31" t="n">
        <v>2913</v>
      </c>
      <c r="D34" s="31" t="n">
        <f aca="false">SUM(B34:C34)</f>
        <v>10880</v>
      </c>
      <c r="E34" s="31" t="n">
        <v>3675</v>
      </c>
      <c r="F34" s="31" t="n">
        <v>779</v>
      </c>
      <c r="G34" s="31" t="n">
        <f aca="false">SUM(E34:F34)</f>
        <v>4454</v>
      </c>
      <c r="H34" s="31" t="n">
        <v>1227</v>
      </c>
      <c r="I34" s="48" t="n">
        <v>25162</v>
      </c>
      <c r="K34" s="30" t="n">
        <v>2001</v>
      </c>
      <c r="L34" s="31" t="n">
        <v>24948.43</v>
      </c>
      <c r="M34" s="31" t="n">
        <v>3201.89</v>
      </c>
      <c r="N34" s="31" t="n">
        <f aca="false">SUM(L34:M34)</f>
        <v>28150.32</v>
      </c>
      <c r="O34" s="31" t="n">
        <v>13590.931</v>
      </c>
      <c r="P34" s="31" t="n">
        <v>732.27</v>
      </c>
      <c r="Q34" s="31" t="n">
        <f aca="false">SUM(O34:P34)</f>
        <v>14323.201</v>
      </c>
    </row>
    <row r="35" customFormat="false" ht="12.75" hidden="false" customHeight="false" outlineLevel="0" collapsed="false">
      <c r="A35" s="47" t="n">
        <v>2000</v>
      </c>
      <c r="B35" s="31" t="n">
        <v>10185.39</v>
      </c>
      <c r="C35" s="31" t="n">
        <v>2435.964</v>
      </c>
      <c r="D35" s="31" t="n">
        <f aca="false">SUM(B35:C35)</f>
        <v>12621.354</v>
      </c>
      <c r="E35" s="31" t="n">
        <v>2253.4945</v>
      </c>
      <c r="F35" s="31" t="n">
        <v>625.51</v>
      </c>
      <c r="G35" s="31" t="n">
        <f aca="false">SUM(E35:F35)</f>
        <v>2879.0045</v>
      </c>
      <c r="H35" s="31" t="n">
        <v>390</v>
      </c>
      <c r="I35" s="48" t="n">
        <v>23880.9241021539</v>
      </c>
      <c r="K35" s="33" t="n">
        <v>2002</v>
      </c>
      <c r="L35" s="34" t="n">
        <v>32685.318</v>
      </c>
      <c r="M35" s="34" t="n">
        <v>5248.29</v>
      </c>
      <c r="N35" s="34" t="n">
        <f aca="false">SUM(L35:M35)</f>
        <v>37933.608</v>
      </c>
      <c r="O35" s="34" t="n">
        <v>16210.848</v>
      </c>
      <c r="P35" s="35" t="n">
        <v>1665.14</v>
      </c>
      <c r="Q35" s="34" t="n">
        <f aca="false">SUM(O35:P35)</f>
        <v>17875.988</v>
      </c>
    </row>
    <row r="36" customFormat="false" ht="12.75" hidden="false" customHeight="false" outlineLevel="0" collapsed="false">
      <c r="A36" s="47" t="n">
        <v>2001</v>
      </c>
      <c r="B36" s="31" t="n">
        <v>10393.771</v>
      </c>
      <c r="C36" s="31" t="n">
        <v>3197.16</v>
      </c>
      <c r="D36" s="31" t="n">
        <f aca="false">SUM(B36:C36)</f>
        <v>13590.931</v>
      </c>
      <c r="E36" s="31" t="n">
        <v>488.27</v>
      </c>
      <c r="F36" s="31" t="n">
        <v>244</v>
      </c>
      <c r="G36" s="31" t="n">
        <f aca="false">SUM(E36:F36)</f>
        <v>732.27</v>
      </c>
      <c r="H36" s="31" t="n">
        <v>135.52</v>
      </c>
      <c r="I36" s="48" t="n">
        <v>23389.4342792202</v>
      </c>
    </row>
    <row r="37" customFormat="false" ht="12.75" hidden="false" customHeight="false" outlineLevel="0" collapsed="false">
      <c r="A37" s="49" t="n">
        <v>2002</v>
      </c>
      <c r="B37" s="35" t="n">
        <v>7799.44</v>
      </c>
      <c r="C37" s="35" t="n">
        <v>8411.408</v>
      </c>
      <c r="D37" s="34" t="n">
        <f aca="false">SUM(B37:C37)</f>
        <v>16210.848</v>
      </c>
      <c r="E37" s="35" t="n">
        <v>754.52</v>
      </c>
      <c r="F37" s="35" t="n">
        <v>910.62</v>
      </c>
      <c r="G37" s="34" t="n">
        <f aca="false">SUM(E37:F37)</f>
        <v>1665.14</v>
      </c>
      <c r="H37" s="35" t="n">
        <v>20074.97</v>
      </c>
      <c r="I37" s="50" t="n">
        <v>37237.318</v>
      </c>
    </row>
    <row r="38" customFormat="false" ht="12.75" hidden="false" customHeight="false" outlineLevel="0" collapsed="false">
      <c r="A38" s="37" t="s">
        <v>28</v>
      </c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 t="s">
        <v>23</v>
      </c>
      <c r="B39" s="1"/>
      <c r="C39" s="1"/>
      <c r="D39" s="1"/>
      <c r="E39" s="1"/>
      <c r="F39" s="1"/>
      <c r="G39" s="1"/>
      <c r="H39" s="1"/>
      <c r="I39" s="1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s="4" customFormat="true" ht="12.75" hidden="false" customHeight="false" outlineLevel="0" collapsed="false">
      <c r="A42" s="8"/>
      <c r="B42" s="9" t="s">
        <v>5</v>
      </c>
      <c r="C42" s="9"/>
      <c r="D42" s="9"/>
      <c r="E42" s="9"/>
      <c r="F42" s="9"/>
      <c r="G42" s="9"/>
      <c r="H42" s="9"/>
      <c r="I42" s="9"/>
    </row>
    <row r="43" s="4" customFormat="true" ht="25.5" hidden="false" customHeight="true" outlineLevel="0" collapsed="false">
      <c r="A43" s="30" t="s">
        <v>4</v>
      </c>
      <c r="B43" s="15" t="s">
        <v>29</v>
      </c>
      <c r="C43" s="51" t="s">
        <v>30</v>
      </c>
      <c r="D43" s="51"/>
      <c r="E43" s="13" t="s">
        <v>31</v>
      </c>
      <c r="F43" s="13" t="s">
        <v>32</v>
      </c>
      <c r="G43" s="13"/>
      <c r="H43" s="13"/>
      <c r="I43" s="16" t="s">
        <v>33</v>
      </c>
    </row>
    <row r="44" s="4" customFormat="true" ht="26.25" hidden="false" customHeight="false" outlineLevel="0" collapsed="false">
      <c r="A44" s="22"/>
      <c r="B44" s="52" t="s">
        <v>34</v>
      </c>
      <c r="C44" s="52" t="s">
        <v>35</v>
      </c>
      <c r="D44" s="51" t="s">
        <v>36</v>
      </c>
      <c r="E44" s="13"/>
      <c r="F44" s="52" t="s">
        <v>37</v>
      </c>
      <c r="G44" s="51" t="s">
        <v>38</v>
      </c>
      <c r="H44" s="13" t="s">
        <v>39</v>
      </c>
      <c r="I44" s="53" t="s">
        <v>40</v>
      </c>
    </row>
    <row r="45" s="4" customFormat="true" ht="12.75" hidden="false" customHeight="false" outlineLevel="0" collapsed="false">
      <c r="A45" s="26" t="n">
        <v>1992</v>
      </c>
      <c r="B45" s="54" t="n">
        <v>13584</v>
      </c>
      <c r="C45" s="54" t="n">
        <v>13856</v>
      </c>
      <c r="D45" s="54" t="n">
        <v>798</v>
      </c>
      <c r="E45" s="54" t="n">
        <f aca="false">SUM(B45:D45)</f>
        <v>28238</v>
      </c>
      <c r="F45" s="54" t="n">
        <v>3742</v>
      </c>
      <c r="G45" s="54" t="n">
        <v>8627</v>
      </c>
      <c r="H45" s="54" t="n">
        <f aca="false">SUM(F45:G45)</f>
        <v>12369</v>
      </c>
      <c r="I45" s="54" t="n">
        <v>40607</v>
      </c>
    </row>
    <row r="46" s="4" customFormat="true" ht="12.75" hidden="false" customHeight="false" outlineLevel="0" collapsed="false">
      <c r="A46" s="30" t="n">
        <v>1993</v>
      </c>
      <c r="B46" s="54" t="n">
        <v>15215</v>
      </c>
      <c r="C46" s="54" t="n">
        <v>18243</v>
      </c>
      <c r="D46" s="54" t="n">
        <v>1524</v>
      </c>
      <c r="E46" s="54" t="n">
        <f aca="false">SUM(B46:D46)</f>
        <v>34982</v>
      </c>
      <c r="F46" s="54" t="n">
        <v>3748</v>
      </c>
      <c r="G46" s="54" t="n">
        <v>14080</v>
      </c>
      <c r="H46" s="54" t="n">
        <f aca="false">SUM(F46:G46)</f>
        <v>17828</v>
      </c>
      <c r="I46" s="54" t="n">
        <v>52810</v>
      </c>
    </row>
    <row r="47" s="4" customFormat="true" ht="12.75" hidden="false" customHeight="false" outlineLevel="0" collapsed="false">
      <c r="A47" s="30" t="n">
        <v>1994</v>
      </c>
      <c r="B47" s="54" t="n">
        <v>7249</v>
      </c>
      <c r="C47" s="54" t="n">
        <v>19404</v>
      </c>
      <c r="D47" s="54" t="n">
        <v>1018</v>
      </c>
      <c r="E47" s="54" t="n">
        <f aca="false">SUM(B47:D47)</f>
        <v>27671</v>
      </c>
      <c r="F47" s="54" t="n">
        <v>2562</v>
      </c>
      <c r="G47" s="54" t="n">
        <v>19751</v>
      </c>
      <c r="H47" s="54" t="n">
        <f aca="false">SUM(F47:G47)</f>
        <v>22313</v>
      </c>
      <c r="I47" s="54" t="n">
        <v>49984</v>
      </c>
    </row>
    <row r="48" s="4" customFormat="true" ht="12.75" hidden="false" customHeight="false" outlineLevel="0" collapsed="false">
      <c r="A48" s="30" t="n">
        <v>1995</v>
      </c>
      <c r="B48" s="54" t="n">
        <v>3340</v>
      </c>
      <c r="C48" s="54" t="n">
        <v>15640</v>
      </c>
      <c r="D48" s="54" t="n">
        <v>775</v>
      </c>
      <c r="E48" s="54" t="n">
        <f aca="false">SUM(B48:D48)</f>
        <v>19755</v>
      </c>
      <c r="F48" s="54" t="n">
        <v>4884</v>
      </c>
      <c r="G48" s="54" t="n">
        <v>84757</v>
      </c>
      <c r="H48" s="54" t="n">
        <f aca="false">SUM(F48:G48)</f>
        <v>89641</v>
      </c>
      <c r="I48" s="54" t="n">
        <v>109396</v>
      </c>
    </row>
    <row r="49" s="4" customFormat="true" ht="12.75" hidden="false" customHeight="false" outlineLevel="0" collapsed="false">
      <c r="A49" s="30" t="n">
        <v>1996</v>
      </c>
      <c r="B49" s="54" t="n">
        <v>3662</v>
      </c>
      <c r="C49" s="54" t="n">
        <v>8192</v>
      </c>
      <c r="D49" s="54" t="n">
        <v>1037</v>
      </c>
      <c r="E49" s="54" t="n">
        <f aca="false">SUM(B49:D49)</f>
        <v>12891</v>
      </c>
      <c r="F49" s="54" t="n">
        <v>6699</v>
      </c>
      <c r="G49" s="54" t="n">
        <v>85853</v>
      </c>
      <c r="H49" s="54" t="n">
        <f aca="false">SUM(F49:G49)</f>
        <v>92552</v>
      </c>
      <c r="I49" s="54" t="n">
        <v>105443</v>
      </c>
    </row>
    <row r="50" s="4" customFormat="true" ht="12.75" hidden="false" customHeight="false" outlineLevel="0" collapsed="false">
      <c r="A50" s="30" t="n">
        <v>1997</v>
      </c>
      <c r="B50" s="54" t="n">
        <v>11687</v>
      </c>
      <c r="C50" s="54" t="n">
        <v>9831</v>
      </c>
      <c r="D50" s="54" t="n">
        <v>782</v>
      </c>
      <c r="E50" s="54" t="n">
        <f aca="false">SUM(B50:D50)</f>
        <v>22300</v>
      </c>
      <c r="F50" s="54" t="n">
        <v>2091</v>
      </c>
      <c r="G50" s="54" t="n">
        <v>94976</v>
      </c>
      <c r="H50" s="54" t="n">
        <f aca="false">SUM(F50:G50)</f>
        <v>97067</v>
      </c>
      <c r="I50" s="54" t="n">
        <v>119367</v>
      </c>
    </row>
    <row r="51" s="4" customFormat="true" ht="12.75" hidden="false" customHeight="false" outlineLevel="0" collapsed="false">
      <c r="A51" s="30" t="n">
        <v>1998</v>
      </c>
      <c r="B51" s="54" t="n">
        <v>8329</v>
      </c>
      <c r="C51" s="54" t="n">
        <v>12175</v>
      </c>
      <c r="D51" s="54" t="n">
        <v>1088</v>
      </c>
      <c r="E51" s="54" t="n">
        <f aca="false">SUM(B51:D51)</f>
        <v>21592</v>
      </c>
      <c r="F51" s="54" t="n">
        <v>3530</v>
      </c>
      <c r="G51" s="54" t="n">
        <v>56563</v>
      </c>
      <c r="H51" s="54" t="n">
        <f aca="false">SUM(F51:G51)</f>
        <v>60093</v>
      </c>
      <c r="I51" s="54" t="n">
        <v>81684</v>
      </c>
    </row>
    <row r="52" s="4" customFormat="true" ht="12.75" hidden="false" customHeight="false" outlineLevel="0" collapsed="false">
      <c r="A52" s="30" t="n">
        <v>1999</v>
      </c>
      <c r="B52" s="54" t="n">
        <v>10120</v>
      </c>
      <c r="C52" s="54" t="n">
        <v>9357</v>
      </c>
      <c r="D52" s="54" t="n">
        <v>707</v>
      </c>
      <c r="E52" s="54" t="n">
        <f aca="false">SUM(B52:D52)</f>
        <v>20184</v>
      </c>
      <c r="F52" s="54" t="n">
        <v>1998</v>
      </c>
      <c r="G52" s="54" t="n">
        <v>44002</v>
      </c>
      <c r="H52" s="54" t="n">
        <f aca="false">SUM(F52:G52)</f>
        <v>46000</v>
      </c>
      <c r="I52" s="54" t="n">
        <v>66185</v>
      </c>
    </row>
    <row r="53" s="4" customFormat="true" ht="12.75" hidden="false" customHeight="false" outlineLevel="0" collapsed="false">
      <c r="A53" s="30" t="n">
        <v>2000</v>
      </c>
      <c r="B53" s="54" t="n">
        <v>8816</v>
      </c>
      <c r="C53" s="54" t="n">
        <v>7145</v>
      </c>
      <c r="D53" s="54" t="n">
        <v>447</v>
      </c>
      <c r="E53" s="54" t="n">
        <f aca="false">SUM(B53:D53)</f>
        <v>16408</v>
      </c>
      <c r="F53" s="54" t="n">
        <v>2234</v>
      </c>
      <c r="G53" s="54" t="n">
        <v>37358</v>
      </c>
      <c r="H53" s="54" t="n">
        <f aca="false">SUM(F53:G53)</f>
        <v>39592</v>
      </c>
      <c r="I53" s="54" t="n">
        <v>56000</v>
      </c>
    </row>
    <row r="54" s="4" customFormat="true" ht="12.75" hidden="false" customHeight="false" outlineLevel="0" collapsed="false">
      <c r="A54" s="30" t="n">
        <v>2001</v>
      </c>
      <c r="B54" s="54" t="n">
        <v>7630.39</v>
      </c>
      <c r="C54" s="54" t="n">
        <v>12425.601</v>
      </c>
      <c r="D54" s="54" t="n">
        <v>1572.63</v>
      </c>
      <c r="E54" s="54" t="n">
        <f aca="false">SUM(B54:D54)</f>
        <v>21628.621</v>
      </c>
      <c r="F54" s="54" t="n">
        <v>2286.35</v>
      </c>
      <c r="G54" s="54" t="n">
        <v>14624.39</v>
      </c>
      <c r="H54" s="54" t="n">
        <f aca="false">SUM(F54:G54)</f>
        <v>16910.74</v>
      </c>
      <c r="I54" s="54" t="n">
        <v>38539.361</v>
      </c>
    </row>
    <row r="55" s="4" customFormat="true" ht="12.75" hidden="false" customHeight="false" outlineLevel="0" collapsed="false">
      <c r="A55" s="33" t="n">
        <v>2002</v>
      </c>
      <c r="B55" s="35" t="n">
        <v>7799.44</v>
      </c>
      <c r="C55" s="35" t="n">
        <v>8411.408</v>
      </c>
      <c r="D55" s="35" t="n">
        <v>754.52</v>
      </c>
      <c r="E55" s="35" t="n">
        <f aca="false">SUM(B55:D55)</f>
        <v>16965.368</v>
      </c>
      <c r="F55" s="35" t="n">
        <v>910.62</v>
      </c>
      <c r="G55" s="35" t="n">
        <v>20074.97</v>
      </c>
      <c r="H55" s="35" t="n">
        <f aca="false">SUM(F55:G55)</f>
        <v>20985.59</v>
      </c>
      <c r="I55" s="35" t="n">
        <v>37237.318</v>
      </c>
    </row>
    <row r="56" s="4" customFormat="true" ht="12.75" hidden="false" customHeight="false" outlineLevel="0" collapsed="false">
      <c r="A56" s="37" t="s">
        <v>41</v>
      </c>
      <c r="B56" s="1"/>
      <c r="C56" s="1"/>
      <c r="D56" s="1"/>
      <c r="E56" s="1"/>
      <c r="F56" s="1"/>
      <c r="G56" s="1"/>
      <c r="H56" s="1"/>
      <c r="I56" s="1"/>
    </row>
    <row r="57" s="4" customFormat="true" ht="12.75" hidden="false" customHeight="false" outlineLevel="0" collapsed="false">
      <c r="A57" s="37" t="s">
        <v>42</v>
      </c>
      <c r="B57" s="1"/>
      <c r="C57" s="1"/>
      <c r="D57" s="1"/>
      <c r="E57" s="1"/>
      <c r="F57" s="1"/>
      <c r="G57" s="1"/>
      <c r="H57" s="1"/>
      <c r="I57" s="1"/>
    </row>
    <row r="58" s="4" customFormat="true" ht="12.75" hidden="false" customHeight="false" outlineLevel="0" collapsed="false">
      <c r="A58" s="1" t="s">
        <v>43</v>
      </c>
      <c r="B58" s="1"/>
      <c r="C58" s="1"/>
      <c r="D58" s="1"/>
      <c r="E58" s="1"/>
      <c r="F58" s="1"/>
      <c r="G58" s="1"/>
      <c r="H58" s="1"/>
      <c r="I58" s="1"/>
    </row>
    <row r="59" s="4" customFormat="true" ht="12.75" hidden="false" customHeight="false" outlineLevel="0" collapsed="false">
      <c r="A59" s="42"/>
      <c r="B59" s="1"/>
      <c r="C59" s="1"/>
      <c r="D59" s="1"/>
      <c r="E59" s="1"/>
      <c r="F59" s="1"/>
      <c r="G59" s="1"/>
      <c r="H59" s="1"/>
      <c r="I59" s="1"/>
    </row>
    <row r="60" s="4" customFormat="true" ht="12.75" hidden="false" customHeight="true" outlineLevel="0" collapsed="false">
      <c r="A60" s="8"/>
      <c r="B60" s="55" t="s">
        <v>7</v>
      </c>
      <c r="C60" s="55"/>
      <c r="D60" s="55"/>
      <c r="E60" s="55"/>
      <c r="F60" s="55"/>
      <c r="G60" s="55"/>
      <c r="H60" s="55"/>
      <c r="I60" s="55"/>
    </row>
    <row r="61" s="4" customFormat="true" ht="25.5" hidden="false" customHeight="true" outlineLevel="0" collapsed="false">
      <c r="A61" s="12" t="s">
        <v>4</v>
      </c>
      <c r="B61" s="23" t="s">
        <v>29</v>
      </c>
      <c r="C61" s="51" t="s">
        <v>30</v>
      </c>
      <c r="D61" s="51"/>
      <c r="E61" s="13" t="s">
        <v>31</v>
      </c>
      <c r="F61" s="53" t="s">
        <v>32</v>
      </c>
      <c r="G61" s="53"/>
      <c r="H61" s="53"/>
      <c r="I61" s="24" t="s">
        <v>33</v>
      </c>
    </row>
    <row r="62" s="4" customFormat="true" ht="25.5" hidden="false" customHeight="false" outlineLevel="0" collapsed="false">
      <c r="A62" s="56"/>
      <c r="B62" s="52" t="s">
        <v>34</v>
      </c>
      <c r="C62" s="52" t="s">
        <v>35</v>
      </c>
      <c r="D62" s="51" t="s">
        <v>36</v>
      </c>
      <c r="E62" s="13"/>
      <c r="F62" s="52" t="s">
        <v>37</v>
      </c>
      <c r="G62" s="51" t="s">
        <v>38</v>
      </c>
      <c r="H62" s="13" t="s">
        <v>39</v>
      </c>
      <c r="I62" s="53" t="s">
        <v>40</v>
      </c>
    </row>
    <row r="63" s="4" customFormat="true" ht="12.75" hidden="false" customHeight="false" outlineLevel="0" collapsed="false">
      <c r="A63" s="30" t="n">
        <v>1992</v>
      </c>
      <c r="B63" s="57" t="n">
        <v>891</v>
      </c>
      <c r="C63" s="57" t="n">
        <v>6220</v>
      </c>
      <c r="D63" s="57" t="n">
        <v>962</v>
      </c>
      <c r="E63" s="54" t="n">
        <f aca="false">SUM(B63:D63)</f>
        <v>8073</v>
      </c>
      <c r="F63" s="57" t="n">
        <v>5504</v>
      </c>
      <c r="G63" s="57" t="n">
        <v>7919</v>
      </c>
      <c r="H63" s="54" t="n">
        <f aca="false">SUM(F63:G63)</f>
        <v>13423</v>
      </c>
      <c r="I63" s="57" t="n">
        <v>21496</v>
      </c>
    </row>
    <row r="64" s="4" customFormat="true" ht="12.75" hidden="false" customHeight="false" outlineLevel="0" collapsed="false">
      <c r="A64" s="30" t="n">
        <v>1993</v>
      </c>
      <c r="B64" s="57" t="n">
        <v>4691</v>
      </c>
      <c r="C64" s="57" t="n">
        <v>8830</v>
      </c>
      <c r="D64" s="57" t="n">
        <v>1332</v>
      </c>
      <c r="E64" s="54" t="n">
        <f aca="false">SUM(B64:D64)</f>
        <v>14853</v>
      </c>
      <c r="F64" s="57" t="n">
        <v>5988</v>
      </c>
      <c r="G64" s="57" t="n">
        <v>6815</v>
      </c>
      <c r="H64" s="54" t="n">
        <f aca="false">SUM(F64:G64)</f>
        <v>12803</v>
      </c>
      <c r="I64" s="57" t="n">
        <v>27656</v>
      </c>
    </row>
    <row r="65" s="4" customFormat="true" ht="12.75" hidden="false" customHeight="false" outlineLevel="0" collapsed="false">
      <c r="A65" s="30" t="n">
        <v>1994</v>
      </c>
      <c r="B65" s="57" t="n">
        <v>1949</v>
      </c>
      <c r="C65" s="57" t="n">
        <v>6849</v>
      </c>
      <c r="D65" s="57" t="n">
        <v>464</v>
      </c>
      <c r="E65" s="54" t="n">
        <f aca="false">SUM(B65:D65)</f>
        <v>9262</v>
      </c>
      <c r="F65" s="57" t="n">
        <v>3023</v>
      </c>
      <c r="G65" s="57" t="n">
        <v>2392</v>
      </c>
      <c r="H65" s="54" t="n">
        <f aca="false">SUM(F65:G65)</f>
        <v>5415</v>
      </c>
      <c r="I65" s="57" t="n">
        <v>14677</v>
      </c>
    </row>
    <row r="66" s="4" customFormat="true" ht="12.75" hidden="false" customHeight="false" outlineLevel="0" collapsed="false">
      <c r="A66" s="30" t="n">
        <v>1995</v>
      </c>
      <c r="B66" s="57" t="n">
        <v>1377</v>
      </c>
      <c r="C66" s="57" t="n">
        <v>5027</v>
      </c>
      <c r="D66" s="57" t="n">
        <v>53</v>
      </c>
      <c r="E66" s="54" t="n">
        <f aca="false">SUM(B66:D66)</f>
        <v>6457</v>
      </c>
      <c r="F66" s="57" t="n">
        <v>6416</v>
      </c>
      <c r="G66" s="57" t="n">
        <v>885</v>
      </c>
      <c r="H66" s="54" t="n">
        <f aca="false">SUM(F66:G66)</f>
        <v>7301</v>
      </c>
      <c r="I66" s="57" t="n">
        <v>13758</v>
      </c>
    </row>
    <row r="67" s="4" customFormat="true" ht="12.75" hidden="false" customHeight="false" outlineLevel="0" collapsed="false">
      <c r="A67" s="30" t="n">
        <v>1996</v>
      </c>
      <c r="B67" s="57" t="n">
        <v>5848</v>
      </c>
      <c r="C67" s="57" t="n">
        <v>9308</v>
      </c>
      <c r="D67" s="57" t="n">
        <v>19</v>
      </c>
      <c r="E67" s="54" t="n">
        <f aca="false">SUM(B67:D67)</f>
        <v>15175</v>
      </c>
      <c r="F67" s="57" t="n">
        <v>4564</v>
      </c>
      <c r="G67" s="57" t="n">
        <v>658</v>
      </c>
      <c r="H67" s="54" t="n">
        <f aca="false">SUM(F67:G67)</f>
        <v>5222</v>
      </c>
      <c r="I67" s="57" t="n">
        <v>20397</v>
      </c>
    </row>
    <row r="68" s="4" customFormat="true" ht="12.75" hidden="false" customHeight="false" outlineLevel="0" collapsed="false">
      <c r="A68" s="30" t="n">
        <v>1997</v>
      </c>
      <c r="B68" s="57" t="n">
        <v>328</v>
      </c>
      <c r="C68" s="57" t="n">
        <v>6759</v>
      </c>
      <c r="D68" s="57" t="s">
        <v>44</v>
      </c>
      <c r="E68" s="54" t="n">
        <f aca="false">SUM(B68:D68)</f>
        <v>7087</v>
      </c>
      <c r="F68" s="57" t="n">
        <v>1061</v>
      </c>
      <c r="G68" s="57" t="n">
        <v>683</v>
      </c>
      <c r="H68" s="54" t="n">
        <f aca="false">SUM(F68:G68)</f>
        <v>1744</v>
      </c>
      <c r="I68" s="57" t="n">
        <v>8831</v>
      </c>
    </row>
    <row r="69" s="4" customFormat="true" ht="12.75" hidden="false" customHeight="false" outlineLevel="0" collapsed="false">
      <c r="A69" s="30" t="n">
        <v>1998</v>
      </c>
      <c r="B69" s="57" t="n">
        <v>1605</v>
      </c>
      <c r="C69" s="57" t="n">
        <v>5411</v>
      </c>
      <c r="D69" s="57" t="n">
        <v>289</v>
      </c>
      <c r="E69" s="54" t="n">
        <f aca="false">SUM(B69:D69)</f>
        <v>7305</v>
      </c>
      <c r="F69" s="57" t="n">
        <v>4841</v>
      </c>
      <c r="G69" s="57" t="n">
        <v>408</v>
      </c>
      <c r="H69" s="54" t="n">
        <f aca="false">SUM(F69:G69)</f>
        <v>5249</v>
      </c>
      <c r="I69" s="57" t="n">
        <v>12554</v>
      </c>
    </row>
    <row r="70" s="4" customFormat="true" ht="12.75" hidden="false" customHeight="false" outlineLevel="0" collapsed="false">
      <c r="A70" s="30" t="n">
        <v>1999</v>
      </c>
      <c r="B70" s="57" t="n">
        <v>2053</v>
      </c>
      <c r="C70" s="57" t="n">
        <v>3827</v>
      </c>
      <c r="D70" s="57" t="n">
        <v>37</v>
      </c>
      <c r="E70" s="54" t="n">
        <f aca="false">SUM(B70:D70)</f>
        <v>5917</v>
      </c>
      <c r="F70" s="57" t="n">
        <v>2833</v>
      </c>
      <c r="G70" s="57" t="n">
        <v>2274</v>
      </c>
      <c r="H70" s="54" t="n">
        <f aca="false">SUM(F70:G70)</f>
        <v>5107</v>
      </c>
      <c r="I70" s="57" t="n">
        <v>11024</v>
      </c>
    </row>
    <row r="71" s="4" customFormat="true" ht="12.75" hidden="false" customHeight="false" outlineLevel="0" collapsed="false">
      <c r="A71" s="30" t="n">
        <v>2000</v>
      </c>
      <c r="B71" s="57" t="n">
        <v>1412</v>
      </c>
      <c r="C71" s="57" t="n">
        <v>3347</v>
      </c>
      <c r="D71" s="57" t="n">
        <v>363</v>
      </c>
      <c r="E71" s="54" t="n">
        <f aca="false">SUM(B71:D71)</f>
        <v>5122</v>
      </c>
      <c r="F71" s="57" t="n">
        <v>839</v>
      </c>
      <c r="G71" s="57" t="n">
        <v>491</v>
      </c>
      <c r="H71" s="54" t="n">
        <f aca="false">SUM(F71:G71)</f>
        <v>1330</v>
      </c>
      <c r="I71" s="57" t="n">
        <v>6452</v>
      </c>
    </row>
    <row r="72" s="4" customFormat="true" ht="12.75" hidden="false" customHeight="false" outlineLevel="0" collapsed="false">
      <c r="A72" s="30" t="n">
        <v>2001</v>
      </c>
      <c r="B72" s="57" t="n">
        <v>1152.5</v>
      </c>
      <c r="C72" s="57" t="n">
        <v>2022.07</v>
      </c>
      <c r="D72" s="57" t="n">
        <v>44</v>
      </c>
      <c r="E72" s="54" t="n">
        <f aca="false">SUM(B72:D72)</f>
        <v>3218.57</v>
      </c>
      <c r="F72" s="57" t="n">
        <v>500.44</v>
      </c>
      <c r="G72" s="57" t="n">
        <v>3215.09</v>
      </c>
      <c r="H72" s="54" t="n">
        <f aca="false">SUM(F72:G72)</f>
        <v>3715.53</v>
      </c>
      <c r="I72" s="57" t="n">
        <v>3934.16</v>
      </c>
    </row>
    <row r="73" s="4" customFormat="true" ht="12.75" hidden="false" customHeight="false" outlineLevel="0" collapsed="false">
      <c r="A73" s="33" t="n">
        <v>2002</v>
      </c>
      <c r="B73" s="58" t="n">
        <v>1538.99</v>
      </c>
      <c r="C73" s="58" t="n">
        <v>4367.29</v>
      </c>
      <c r="D73" s="58" t="n">
        <v>358.1</v>
      </c>
      <c r="E73" s="35" t="n">
        <f aca="false">SUM(B73:D73)</f>
        <v>6264.38</v>
      </c>
      <c r="F73" s="58" t="n">
        <v>859.4</v>
      </c>
      <c r="G73" s="58" t="n">
        <v>2194.94</v>
      </c>
      <c r="H73" s="35" t="n">
        <f aca="false">SUM(F73:G73)</f>
        <v>3054.34</v>
      </c>
      <c r="I73" s="58" t="n">
        <v>9318.72</v>
      </c>
    </row>
    <row r="74" s="4" customFormat="true" ht="12.75" hidden="false" customHeight="false" outlineLevel="0" collapsed="false">
      <c r="A74" s="37" t="s">
        <v>41</v>
      </c>
      <c r="B74" s="1"/>
      <c r="C74" s="1"/>
      <c r="D74" s="1"/>
      <c r="E74" s="1"/>
      <c r="F74" s="1"/>
      <c r="G74" s="1"/>
      <c r="H74" s="1"/>
      <c r="I74" s="1"/>
    </row>
    <row r="75" s="4" customFormat="true" ht="12.75" hidden="false" customHeight="false" outlineLevel="0" collapsed="false">
      <c r="A75" s="37" t="s">
        <v>45</v>
      </c>
      <c r="B75" s="1"/>
      <c r="C75" s="1"/>
      <c r="D75" s="1"/>
      <c r="E75" s="1"/>
      <c r="F75" s="1"/>
      <c r="G75" s="1"/>
      <c r="H75" s="1"/>
      <c r="I75" s="1"/>
    </row>
    <row r="76" s="4" customFormat="true" ht="12.75" hidden="false" customHeight="false" outlineLevel="0" collapsed="false">
      <c r="A76" s="1" t="s">
        <v>43</v>
      </c>
      <c r="B76" s="1"/>
      <c r="C76" s="1"/>
      <c r="D76" s="1"/>
      <c r="E76" s="1"/>
      <c r="F76" s="1"/>
      <c r="G76" s="1"/>
      <c r="H76" s="1"/>
      <c r="I76" s="1"/>
    </row>
    <row r="78" s="59" customFormat="true" ht="12.75" hidden="false" customHeight="false" outlineLevel="0" collapsed="false">
      <c r="A78" s="59" t="s">
        <v>46</v>
      </c>
    </row>
    <row r="79" customFormat="false" ht="13.5" hidden="false" customHeight="false" outlineLevel="0" collapsed="false"/>
    <row r="80" customFormat="false" ht="13.5" hidden="false" customHeight="false" outlineLevel="0" collapsed="false">
      <c r="A80" s="60" t="s">
        <v>47</v>
      </c>
      <c r="B80" s="61" t="n">
        <v>1994</v>
      </c>
      <c r="C80" s="61" t="n">
        <v>1995</v>
      </c>
      <c r="D80" s="61" t="n">
        <v>1996</v>
      </c>
      <c r="E80" s="61" t="n">
        <v>1997</v>
      </c>
      <c r="F80" s="61" t="n">
        <v>1998</v>
      </c>
      <c r="G80" s="61" t="n">
        <v>1999</v>
      </c>
      <c r="H80" s="61" t="n">
        <v>2000</v>
      </c>
      <c r="I80" s="61" t="n">
        <v>2001</v>
      </c>
      <c r="J80" s="61" t="n">
        <v>2002</v>
      </c>
      <c r="K80" s="61" t="n">
        <v>2003</v>
      </c>
      <c r="L80" s="61" t="n">
        <v>2004</v>
      </c>
      <c r="M80" s="61" t="n">
        <v>2005</v>
      </c>
      <c r="N80" s="62" t="s">
        <v>48</v>
      </c>
    </row>
    <row r="81" customFormat="false" ht="12.75" hidden="false" customHeight="false" outlineLevel="0" collapsed="false">
      <c r="A81" s="63" t="s">
        <v>49</v>
      </c>
      <c r="B81" s="64" t="n">
        <v>4709</v>
      </c>
      <c r="C81" s="64" t="n">
        <v>20159</v>
      </c>
      <c r="D81" s="64" t="n">
        <v>33802</v>
      </c>
      <c r="E81" s="64" t="n">
        <v>38874</v>
      </c>
      <c r="F81" s="64" t="n">
        <v>22938</v>
      </c>
      <c r="G81" s="64" t="n">
        <v>5187</v>
      </c>
      <c r="H81" s="64" t="n">
        <v>14940</v>
      </c>
      <c r="I81" s="64" t="n">
        <v>7350</v>
      </c>
      <c r="J81" s="64" t="n">
        <v>2075</v>
      </c>
      <c r="K81" s="64" t="n">
        <v>129</v>
      </c>
      <c r="L81" s="64" t="n">
        <v>0</v>
      </c>
      <c r="M81" s="64" t="n">
        <v>0</v>
      </c>
      <c r="N81" s="65" t="n">
        <f aca="false">SUM(B81:M81)</f>
        <v>150163</v>
      </c>
    </row>
    <row r="82" customFormat="false" ht="12.75" hidden="false" customHeight="false" outlineLevel="0" collapsed="false">
      <c r="A82" s="63" t="s">
        <v>50</v>
      </c>
      <c r="B82" s="64" t="n">
        <v>780</v>
      </c>
      <c r="C82" s="64" t="n">
        <v>2280</v>
      </c>
      <c r="D82" s="64" t="n">
        <v>0</v>
      </c>
      <c r="E82" s="64" t="n">
        <v>770</v>
      </c>
      <c r="F82" s="64" t="n">
        <v>285</v>
      </c>
      <c r="G82" s="64" t="n">
        <v>515</v>
      </c>
      <c r="H82" s="64" t="n">
        <v>0</v>
      </c>
      <c r="I82" s="64" t="n">
        <v>1150</v>
      </c>
      <c r="J82" s="64" t="n">
        <v>960</v>
      </c>
      <c r="K82" s="64" t="n">
        <v>0</v>
      </c>
      <c r="L82" s="64" t="n">
        <v>1250</v>
      </c>
      <c r="M82" s="64" t="n">
        <v>1046</v>
      </c>
      <c r="N82" s="65" t="n">
        <f aca="false">SUM(B82:M82)</f>
        <v>9036</v>
      </c>
    </row>
    <row r="83" customFormat="false" ht="12.75" hidden="false" customHeight="false" outlineLevel="0" collapsed="false">
      <c r="A83" s="63" t="s">
        <v>51</v>
      </c>
      <c r="B83" s="64" t="n">
        <v>1885</v>
      </c>
      <c r="C83" s="64" t="n">
        <v>1922</v>
      </c>
      <c r="D83" s="64" t="n">
        <v>2503</v>
      </c>
      <c r="E83" s="64" t="n">
        <v>2015</v>
      </c>
      <c r="F83" s="64" t="n">
        <v>1915</v>
      </c>
      <c r="G83" s="64" t="n">
        <v>1435</v>
      </c>
      <c r="H83" s="64" t="n">
        <v>1244</v>
      </c>
      <c r="I83" s="64" t="n">
        <v>1136</v>
      </c>
      <c r="J83" s="64" t="n">
        <v>0</v>
      </c>
      <c r="K83" s="64" t="n">
        <v>0</v>
      </c>
      <c r="L83" s="64" t="n">
        <v>0</v>
      </c>
      <c r="M83" s="64" t="n">
        <v>0</v>
      </c>
      <c r="N83" s="65" t="n">
        <f aca="false">SUM(B83:M83)</f>
        <v>14055</v>
      </c>
    </row>
    <row r="84" customFormat="false" ht="12.75" hidden="false" customHeight="false" outlineLevel="0" collapsed="false">
      <c r="A84" s="63" t="s">
        <v>52</v>
      </c>
      <c r="B84" s="64" t="n">
        <v>0</v>
      </c>
      <c r="C84" s="64" t="n">
        <v>501</v>
      </c>
      <c r="D84" s="64" t="n">
        <v>287</v>
      </c>
      <c r="E84" s="64" t="n">
        <v>0</v>
      </c>
      <c r="F84" s="64" t="n">
        <v>229</v>
      </c>
      <c r="G84" s="64" t="n">
        <v>38</v>
      </c>
      <c r="H84" s="64" t="n">
        <v>28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5" t="n">
        <f aca="false">SUM(B84:M84)</f>
        <v>1083</v>
      </c>
    </row>
    <row r="85" customFormat="false" ht="12.75" hidden="false" customHeight="false" outlineLevel="0" collapsed="false">
      <c r="A85" s="63" t="s">
        <v>53</v>
      </c>
      <c r="B85" s="64" t="n">
        <v>0</v>
      </c>
      <c r="C85" s="64" t="n">
        <v>0</v>
      </c>
      <c r="D85" s="64" t="n">
        <v>0</v>
      </c>
      <c r="E85" s="64" t="n">
        <v>0</v>
      </c>
      <c r="F85" s="64" t="n">
        <v>10</v>
      </c>
      <c r="G85" s="64" t="n">
        <v>135</v>
      </c>
      <c r="H85" s="64" t="n">
        <v>0</v>
      </c>
      <c r="I85" s="64" t="n">
        <v>0</v>
      </c>
      <c r="J85" s="64" t="n">
        <v>53</v>
      </c>
      <c r="K85" s="64" t="n">
        <v>11</v>
      </c>
      <c r="L85" s="64" t="n">
        <v>41</v>
      </c>
      <c r="M85" s="64" t="n">
        <v>14</v>
      </c>
      <c r="N85" s="65" t="n">
        <f aca="false">SUM(B85:M85)</f>
        <v>264</v>
      </c>
    </row>
    <row r="86" customFormat="false" ht="12.75" hidden="false" customHeight="false" outlineLevel="0" collapsed="false">
      <c r="A86" s="63" t="s">
        <v>54</v>
      </c>
      <c r="B86" s="64" t="n">
        <v>0</v>
      </c>
      <c r="C86" s="64" t="n">
        <v>0</v>
      </c>
      <c r="D86" s="64" t="n">
        <v>0</v>
      </c>
      <c r="E86" s="64" t="n">
        <v>188</v>
      </c>
      <c r="F86" s="64" t="n">
        <v>347</v>
      </c>
      <c r="G86" s="64" t="n">
        <v>3</v>
      </c>
      <c r="H86" s="64" t="n">
        <v>185</v>
      </c>
      <c r="I86" s="64" t="n">
        <v>138</v>
      </c>
      <c r="J86" s="64" t="n">
        <v>298</v>
      </c>
      <c r="K86" s="64" t="n">
        <v>286</v>
      </c>
      <c r="L86" s="64" t="n">
        <v>176</v>
      </c>
      <c r="M86" s="64" t="n">
        <v>0</v>
      </c>
      <c r="N86" s="65" t="n">
        <f aca="false">SUM(B86:M86)</f>
        <v>1621</v>
      </c>
    </row>
    <row r="87" customFormat="false" ht="12.75" hidden="false" customHeight="false" outlineLevel="0" collapsed="false">
      <c r="A87" s="63" t="s">
        <v>55</v>
      </c>
      <c r="B87" s="64" t="n">
        <v>6998</v>
      </c>
      <c r="C87" s="64" t="n">
        <v>14951</v>
      </c>
      <c r="D87" s="64" t="n">
        <v>15371</v>
      </c>
      <c r="E87" s="64" t="n">
        <v>12372</v>
      </c>
      <c r="F87" s="64" t="n">
        <v>15329</v>
      </c>
      <c r="G87" s="64" t="n">
        <v>10000</v>
      </c>
      <c r="H87" s="64" t="n">
        <v>12372</v>
      </c>
      <c r="I87" s="64" t="n">
        <v>1828</v>
      </c>
      <c r="J87" s="64" t="n">
        <v>3493</v>
      </c>
      <c r="K87" s="64" t="n">
        <v>3973</v>
      </c>
      <c r="L87" s="64" t="n">
        <v>5147</v>
      </c>
      <c r="M87" s="64" t="n">
        <v>4057</v>
      </c>
      <c r="N87" s="65" t="n">
        <f aca="false">SUM(B87:M87)</f>
        <v>105891</v>
      </c>
    </row>
    <row r="88" customFormat="false" ht="12.75" hidden="false" customHeight="false" outlineLevel="0" collapsed="false">
      <c r="A88" s="63" t="s">
        <v>56</v>
      </c>
      <c r="B88" s="64" t="n">
        <v>31498</v>
      </c>
      <c r="C88" s="64" t="n">
        <v>22959</v>
      </c>
      <c r="D88" s="64" t="n">
        <v>15724</v>
      </c>
      <c r="E88" s="64" t="n">
        <v>11767</v>
      </c>
      <c r="F88" s="64" t="n">
        <v>11178</v>
      </c>
      <c r="G88" s="64" t="n">
        <v>9287</v>
      </c>
      <c r="H88" s="64" t="n">
        <v>0</v>
      </c>
      <c r="I88" s="64" t="n">
        <v>5477</v>
      </c>
      <c r="J88" s="64" t="n">
        <v>7436</v>
      </c>
      <c r="K88" s="64" t="n">
        <v>10437</v>
      </c>
      <c r="L88" s="64" t="n">
        <v>9600</v>
      </c>
      <c r="M88" s="64" t="n">
        <v>10984</v>
      </c>
      <c r="N88" s="65" t="n">
        <f aca="false">SUM(B88:M88)</f>
        <v>146347</v>
      </c>
    </row>
    <row r="89" customFormat="false" ht="12.75" hidden="false" customHeight="false" outlineLevel="0" collapsed="false">
      <c r="A89" s="63" t="s">
        <v>57</v>
      </c>
      <c r="B89" s="64" t="n">
        <v>12</v>
      </c>
      <c r="C89" s="64" t="n">
        <v>843</v>
      </c>
      <c r="D89" s="64" t="n">
        <v>579</v>
      </c>
      <c r="E89" s="64" t="n">
        <v>240</v>
      </c>
      <c r="F89" s="64" t="n">
        <v>35</v>
      </c>
      <c r="G89" s="64" t="n">
        <v>57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5" t="n">
        <f aca="false">SUM(B89:M89)</f>
        <v>1766</v>
      </c>
    </row>
    <row r="90" customFormat="false" ht="12.75" hidden="false" customHeight="false" outlineLevel="0" collapsed="false">
      <c r="A90" s="63" t="s">
        <v>58</v>
      </c>
      <c r="B90" s="64" t="n">
        <v>854</v>
      </c>
      <c r="C90" s="64" t="n">
        <v>9603</v>
      </c>
      <c r="D90" s="64" t="n">
        <v>13166</v>
      </c>
      <c r="E90" s="64" t="n">
        <v>7992</v>
      </c>
      <c r="F90" s="64" t="n">
        <v>7594</v>
      </c>
      <c r="G90" s="64" t="n">
        <v>14646</v>
      </c>
      <c r="H90" s="64" t="n">
        <v>9518</v>
      </c>
      <c r="I90" s="64" t="n">
        <v>1554</v>
      </c>
      <c r="J90" s="64" t="n">
        <v>0</v>
      </c>
      <c r="K90" s="64" t="n">
        <v>8</v>
      </c>
      <c r="L90" s="64" t="n">
        <v>1224</v>
      </c>
      <c r="M90" s="64" t="n">
        <v>3520</v>
      </c>
      <c r="N90" s="65" t="n">
        <f aca="false">SUM(B90:M90)</f>
        <v>69679</v>
      </c>
    </row>
    <row r="91" customFormat="false" ht="12.75" hidden="false" customHeight="false" outlineLevel="0" collapsed="false">
      <c r="A91" s="63" t="s">
        <v>59</v>
      </c>
      <c r="B91" s="64" t="n">
        <v>0</v>
      </c>
      <c r="C91" s="64" t="n">
        <v>994</v>
      </c>
      <c r="D91" s="64" t="n">
        <v>6224</v>
      </c>
      <c r="E91" s="64" t="n">
        <v>6673</v>
      </c>
      <c r="F91" s="64" t="n">
        <v>14151</v>
      </c>
      <c r="G91" s="64" t="n">
        <v>3992</v>
      </c>
      <c r="H91" s="64" t="n">
        <v>15398</v>
      </c>
      <c r="I91" s="64" t="n">
        <v>8892</v>
      </c>
      <c r="J91" s="64" t="n">
        <v>1259</v>
      </c>
      <c r="K91" s="64" t="n">
        <v>4754</v>
      </c>
      <c r="L91" s="64" t="n">
        <v>260</v>
      </c>
      <c r="M91" s="64" t="n">
        <v>0</v>
      </c>
      <c r="N91" s="65" t="n">
        <f aca="false">SUM(B91:M91)</f>
        <v>62597</v>
      </c>
    </row>
    <row r="92" customFormat="false" ht="12.75" hidden="false" customHeight="false" outlineLevel="0" collapsed="false">
      <c r="A92" s="63" t="s">
        <v>60</v>
      </c>
      <c r="B92" s="64" t="n">
        <v>1873</v>
      </c>
      <c r="C92" s="64" t="n">
        <v>907</v>
      </c>
      <c r="D92" s="64" t="n">
        <v>1371</v>
      </c>
      <c r="E92" s="64" t="n">
        <v>625</v>
      </c>
      <c r="F92" s="64" t="n">
        <v>1206</v>
      </c>
      <c r="G92" s="64" t="n">
        <v>810</v>
      </c>
      <c r="H92" s="64" t="n">
        <v>690</v>
      </c>
      <c r="I92" s="64" t="n">
        <v>672</v>
      </c>
      <c r="J92" s="64" t="n">
        <v>540</v>
      </c>
      <c r="K92" s="64" t="n">
        <v>364</v>
      </c>
      <c r="L92" s="64" t="n">
        <v>322</v>
      </c>
      <c r="M92" s="64" t="n">
        <v>190</v>
      </c>
      <c r="N92" s="65" t="n">
        <f aca="false">SUM(B92:M92)</f>
        <v>9570</v>
      </c>
    </row>
    <row r="93" customFormat="false" ht="12.75" hidden="false" customHeight="false" outlineLevel="0" collapsed="false">
      <c r="A93" s="63" t="s">
        <v>61</v>
      </c>
      <c r="B93" s="64" t="n">
        <v>1698</v>
      </c>
      <c r="C93" s="64" t="n">
        <v>1184</v>
      </c>
      <c r="D93" s="64" t="n">
        <v>1261</v>
      </c>
      <c r="E93" s="64" t="n">
        <v>1184</v>
      </c>
      <c r="F93" s="64" t="n">
        <v>1261</v>
      </c>
      <c r="G93" s="64" t="n">
        <v>1924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5" t="n">
        <f aca="false">SUM(B93:M93)</f>
        <v>8512</v>
      </c>
    </row>
    <row r="94" customFormat="false" ht="12.75" hidden="false" customHeight="false" outlineLevel="0" collapsed="false">
      <c r="A94" s="63" t="s">
        <v>62</v>
      </c>
      <c r="B94" s="64" t="n">
        <v>180</v>
      </c>
      <c r="C94" s="64" t="n">
        <v>142</v>
      </c>
      <c r="D94" s="64" t="n">
        <v>305</v>
      </c>
      <c r="E94" s="64" t="n">
        <v>775</v>
      </c>
      <c r="F94" s="64" t="n">
        <v>1187</v>
      </c>
      <c r="G94" s="64" t="n">
        <v>331</v>
      </c>
      <c r="H94" s="64" t="n">
        <v>0</v>
      </c>
      <c r="I94" s="64" t="n">
        <v>238</v>
      </c>
      <c r="J94" s="64" t="n">
        <v>183</v>
      </c>
      <c r="K94" s="64" t="n">
        <v>259</v>
      </c>
      <c r="L94" s="64" t="n">
        <v>403</v>
      </c>
      <c r="M94" s="64" t="n">
        <v>237</v>
      </c>
      <c r="N94" s="65" t="n">
        <f aca="false">SUM(B94:M94)</f>
        <v>4240</v>
      </c>
    </row>
    <row r="95" customFormat="false" ht="12.75" hidden="false" customHeight="false" outlineLevel="0" collapsed="false">
      <c r="A95" s="63" t="s">
        <v>63</v>
      </c>
      <c r="B95" s="64" t="n">
        <v>3559</v>
      </c>
      <c r="C95" s="64" t="n">
        <v>2276</v>
      </c>
      <c r="D95" s="64" t="n">
        <v>5785</v>
      </c>
      <c r="E95" s="64" t="n">
        <v>4673</v>
      </c>
      <c r="F95" s="64" t="n">
        <v>4918</v>
      </c>
      <c r="G95" s="64" t="n">
        <v>5215</v>
      </c>
      <c r="H95" s="64" t="n">
        <v>7182</v>
      </c>
      <c r="I95" s="64" t="n">
        <v>8425</v>
      </c>
      <c r="J95" s="64" t="n">
        <v>4186</v>
      </c>
      <c r="K95" s="64" t="n">
        <v>2136</v>
      </c>
      <c r="L95" s="64" t="n">
        <v>1676</v>
      </c>
      <c r="M95" s="64" t="s">
        <v>64</v>
      </c>
      <c r="N95" s="65" t="n">
        <f aca="false">SUM(B95:M95)</f>
        <v>50031</v>
      </c>
    </row>
    <row r="96" customFormat="false" ht="12.75" hidden="false" customHeight="false" outlineLevel="0" collapsed="false">
      <c r="A96" s="63" t="s">
        <v>65</v>
      </c>
      <c r="B96" s="64" t="n">
        <v>48</v>
      </c>
      <c r="C96" s="64" t="n">
        <v>227</v>
      </c>
      <c r="D96" s="64" t="n">
        <v>206</v>
      </c>
      <c r="E96" s="64" t="n">
        <v>48</v>
      </c>
      <c r="F96" s="64" t="n">
        <v>768</v>
      </c>
      <c r="G96" s="64" t="n">
        <v>446</v>
      </c>
      <c r="H96" s="64" t="n">
        <v>568</v>
      </c>
      <c r="I96" s="64" t="n">
        <v>370</v>
      </c>
      <c r="J96" s="64" t="n">
        <v>1297</v>
      </c>
      <c r="K96" s="64" t="n">
        <v>896</v>
      </c>
      <c r="L96" s="64" t="n">
        <v>795</v>
      </c>
      <c r="M96" s="64" t="n">
        <v>559</v>
      </c>
      <c r="N96" s="65" t="n">
        <f aca="false">SUM(B96:M96)</f>
        <v>6228</v>
      </c>
    </row>
    <row r="97" customFormat="false" ht="12.75" hidden="false" customHeight="false" outlineLevel="0" collapsed="false">
      <c r="A97" s="63" t="s">
        <v>66</v>
      </c>
      <c r="B97" s="64" t="n">
        <v>2952</v>
      </c>
      <c r="C97" s="64" t="n">
        <v>446</v>
      </c>
      <c r="D97" s="64" t="n">
        <v>0</v>
      </c>
      <c r="E97" s="64" t="n">
        <v>926</v>
      </c>
      <c r="F97" s="64" t="n">
        <v>328</v>
      </c>
      <c r="G97" s="64" t="n">
        <v>503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5" t="n">
        <f aca="false">SUM(B97:M97)</f>
        <v>5155</v>
      </c>
    </row>
    <row r="98" customFormat="false" ht="13.5" hidden="false" customHeight="false" outlineLevel="0" collapsed="false">
      <c r="A98" s="66"/>
      <c r="B98" s="67" t="n">
        <f aca="false">SUM(B81:B97)</f>
        <v>57046</v>
      </c>
      <c r="C98" s="67" t="n">
        <f aca="false">SUM(C81:C97)</f>
        <v>79394</v>
      </c>
      <c r="D98" s="67" t="n">
        <f aca="false">SUM(D81:D97)</f>
        <v>96584</v>
      </c>
      <c r="E98" s="67" t="n">
        <f aca="false">SUM(E81:E97)</f>
        <v>89122</v>
      </c>
      <c r="F98" s="67" t="n">
        <f aca="false">SUM(F81:F97)</f>
        <v>83679</v>
      </c>
      <c r="G98" s="67" t="n">
        <f aca="false">SUM(G81:G97)</f>
        <v>54524</v>
      </c>
      <c r="H98" s="67" t="n">
        <f aca="false">SUM(H81:H97)</f>
        <v>62125</v>
      </c>
      <c r="I98" s="67" t="n">
        <f aca="false">SUM(I81:I97)</f>
        <v>37230</v>
      </c>
      <c r="J98" s="67" t="n">
        <f aca="false">SUM(J81:J97)</f>
        <v>21780</v>
      </c>
      <c r="K98" s="67" t="n">
        <f aca="false">SUM(K81:K97)</f>
        <v>23253</v>
      </c>
      <c r="L98" s="67" t="n">
        <f aca="false">SUM(L81:L97)</f>
        <v>20894</v>
      </c>
      <c r="M98" s="67" t="n">
        <f aca="false">SUM(M81:M97)</f>
        <v>20607</v>
      </c>
      <c r="N98" s="68" t="n">
        <f aca="false">SUM(B98:M98)</f>
        <v>646238</v>
      </c>
    </row>
    <row r="99" customFormat="false" ht="13.5" hidden="false" customHeight="false" outlineLevel="0" collapsed="false"/>
  </sheetData>
  <mergeCells count="41">
    <mergeCell ref="B2:H2"/>
    <mergeCell ref="A4:I4"/>
    <mergeCell ref="A5:I5"/>
    <mergeCell ref="B6:I6"/>
    <mergeCell ref="L6:Q6"/>
    <mergeCell ref="R6:W6"/>
    <mergeCell ref="B7:C7"/>
    <mergeCell ref="D7:D8"/>
    <mergeCell ref="E7:F7"/>
    <mergeCell ref="G7:G8"/>
    <mergeCell ref="L7:M7"/>
    <mergeCell ref="N7:O7"/>
    <mergeCell ref="P7:P8"/>
    <mergeCell ref="Q7:Q8"/>
    <mergeCell ref="R7:S7"/>
    <mergeCell ref="T7:U7"/>
    <mergeCell ref="V7:V8"/>
    <mergeCell ref="W7:W8"/>
    <mergeCell ref="X7:X8"/>
    <mergeCell ref="Y7:Y8"/>
    <mergeCell ref="L22:N22"/>
    <mergeCell ref="O22:Q22"/>
    <mergeCell ref="L23:L24"/>
    <mergeCell ref="M23:M24"/>
    <mergeCell ref="N23:N24"/>
    <mergeCell ref="O23:O24"/>
    <mergeCell ref="P23:P24"/>
    <mergeCell ref="Q23:Q24"/>
    <mergeCell ref="B24:I24"/>
    <mergeCell ref="B25:C25"/>
    <mergeCell ref="D25:D26"/>
    <mergeCell ref="E25:F25"/>
    <mergeCell ref="G25:G26"/>
    <mergeCell ref="B42:I42"/>
    <mergeCell ref="C43:D43"/>
    <mergeCell ref="E43:E44"/>
    <mergeCell ref="F43:H43"/>
    <mergeCell ref="B60:I60"/>
    <mergeCell ref="C61:D61"/>
    <mergeCell ref="E61:E62"/>
    <mergeCell ref="F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2.42"/>
    <col collapsed="false" customWidth="false" hidden="false" outlineLevel="0" max="257" min="11" style="4" width="11.42"/>
  </cols>
  <sheetData>
    <row r="2" s="5" customFormat="true" ht="30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18" hidden="false" customHeight="false" outlineLevel="0" collapsed="false">
      <c r="A4" s="69" t="s">
        <v>67</v>
      </c>
      <c r="B4" s="69"/>
      <c r="C4" s="69"/>
      <c r="D4" s="69"/>
      <c r="E4" s="69"/>
      <c r="F4" s="69"/>
      <c r="G4" s="69"/>
      <c r="H4" s="69"/>
      <c r="I4" s="69"/>
      <c r="J4" s="69"/>
    </row>
    <row r="6" s="71" customFormat="true" ht="18" hidden="false" customHeight="false" outlineLevel="0" collapsed="false">
      <c r="A6" s="70" t="s">
        <v>68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3.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true" outlineLevel="0" collapsed="false">
      <c r="A8" s="45" t="s">
        <v>69</v>
      </c>
      <c r="B8" s="73" t="s">
        <v>2</v>
      </c>
      <c r="C8" s="73"/>
      <c r="D8" s="73"/>
      <c r="E8" s="73"/>
      <c r="F8" s="73" t="s">
        <v>3</v>
      </c>
      <c r="G8" s="73"/>
      <c r="H8" s="73"/>
      <c r="I8" s="73"/>
      <c r="J8" s="74" t="s">
        <v>33</v>
      </c>
    </row>
    <row r="9" customFormat="false" ht="12.75" hidden="false" customHeight="false" outlineLevel="0" collapsed="false">
      <c r="A9" s="47" t="s">
        <v>70</v>
      </c>
      <c r="B9" s="75" t="s">
        <v>71</v>
      </c>
      <c r="C9" s="75"/>
      <c r="D9" s="75"/>
      <c r="E9" s="76" t="s">
        <v>72</v>
      </c>
      <c r="F9" s="75" t="s">
        <v>71</v>
      </c>
      <c r="G9" s="75"/>
      <c r="H9" s="75"/>
      <c r="I9" s="76" t="s">
        <v>72</v>
      </c>
      <c r="J9" s="77" t="s">
        <v>73</v>
      </c>
    </row>
    <row r="10" customFormat="false" ht="13.5" hidden="false" customHeight="false" outlineLevel="0" collapsed="false">
      <c r="A10" s="78"/>
      <c r="B10" s="79" t="s">
        <v>74</v>
      </c>
      <c r="C10" s="80" t="s">
        <v>75</v>
      </c>
      <c r="D10" s="80" t="s">
        <v>76</v>
      </c>
      <c r="E10" s="81" t="s">
        <v>77</v>
      </c>
      <c r="F10" s="79" t="s">
        <v>74</v>
      </c>
      <c r="G10" s="80" t="s">
        <v>75</v>
      </c>
      <c r="H10" s="80" t="s">
        <v>78</v>
      </c>
      <c r="I10" s="81" t="s">
        <v>77</v>
      </c>
      <c r="J10" s="82" t="s">
        <v>79</v>
      </c>
    </row>
    <row r="11" customFormat="false" ht="12.75" hidden="false" customHeight="false" outlineLevel="0" collapsed="false">
      <c r="A11" s="83" t="s">
        <v>80</v>
      </c>
      <c r="B11" s="84" t="n">
        <v>138.95</v>
      </c>
      <c r="C11" s="84"/>
      <c r="D11" s="84" t="n">
        <f aca="false">SUM(B11:C11)</f>
        <v>138.95</v>
      </c>
      <c r="E11" s="84"/>
      <c r="F11" s="84"/>
      <c r="G11" s="84" t="n">
        <v>172.8</v>
      </c>
      <c r="H11" s="84" t="n">
        <f aca="false">SUM(F11:G11)</f>
        <v>172.8</v>
      </c>
      <c r="I11" s="84"/>
      <c r="J11" s="85" t="n">
        <f aca="false">SUM(H11,D11)</f>
        <v>311.75</v>
      </c>
    </row>
    <row r="12" customFormat="false" ht="12.75" hidden="false" customHeight="false" outlineLevel="0" collapsed="false">
      <c r="A12" s="1" t="s">
        <v>81</v>
      </c>
      <c r="B12" s="86" t="n">
        <v>236.68</v>
      </c>
      <c r="C12" s="86" t="n">
        <v>799.01</v>
      </c>
      <c r="D12" s="86" t="n">
        <f aca="false">SUM(B12:C12)</f>
        <v>1035.69</v>
      </c>
      <c r="E12" s="86"/>
      <c r="F12" s="86" t="n">
        <v>83.21</v>
      </c>
      <c r="G12" s="86"/>
      <c r="H12" s="86" t="n">
        <f aca="false">SUM(F12:G12)</f>
        <v>83.21</v>
      </c>
      <c r="I12" s="86"/>
      <c r="J12" s="86" t="n">
        <f aca="false">SUM(D12,H12)</f>
        <v>1118.9</v>
      </c>
    </row>
    <row r="13" customFormat="false" ht="12.75" hidden="false" customHeight="false" outlineLevel="0" collapsed="false">
      <c r="A13" s="1" t="s">
        <v>82</v>
      </c>
      <c r="B13" s="86"/>
      <c r="C13" s="86" t="n">
        <v>244.55</v>
      </c>
      <c r="D13" s="86" t="n">
        <f aca="false">SUM(B13:C13)</f>
        <v>244.55</v>
      </c>
      <c r="E13" s="86"/>
      <c r="F13" s="86"/>
      <c r="G13" s="86" t="n">
        <v>319.54</v>
      </c>
      <c r="H13" s="86" t="n">
        <f aca="false">SUM(F13:G13)</f>
        <v>319.54</v>
      </c>
      <c r="I13" s="86"/>
      <c r="J13" s="86" t="n">
        <f aca="false">SUM(D13,H13)</f>
        <v>564.09</v>
      </c>
    </row>
    <row r="14" customFormat="false" ht="12.75" hidden="false" customHeight="false" outlineLevel="0" collapsed="false">
      <c r="A14" s="1" t="s">
        <v>83</v>
      </c>
      <c r="B14" s="87"/>
      <c r="C14" s="87"/>
      <c r="D14" s="87" t="n">
        <f aca="false">SUM(B14:C14)</f>
        <v>0</v>
      </c>
      <c r="E14" s="87"/>
      <c r="F14" s="87" t="n">
        <v>117.13</v>
      </c>
      <c r="G14" s="87"/>
      <c r="H14" s="87" t="n">
        <f aca="false">SUM(F14:G14)</f>
        <v>117.13</v>
      </c>
      <c r="I14" s="87"/>
      <c r="J14" s="88" t="n">
        <f aca="false">SUM(D14,H14)</f>
        <v>117.13</v>
      </c>
    </row>
    <row r="15" customFormat="false" ht="12.75" hidden="false" customHeight="false" outlineLevel="0" collapsed="false">
      <c r="A15" s="89" t="s">
        <v>84</v>
      </c>
      <c r="B15" s="90" t="n">
        <f aca="false">SUM(B11:B14)</f>
        <v>375.63</v>
      </c>
      <c r="C15" s="90" t="n">
        <f aca="false">SUM(C11:C14)</f>
        <v>1043.56</v>
      </c>
      <c r="D15" s="90" t="n">
        <f aca="false">SUM(D11:D14)</f>
        <v>1419.19</v>
      </c>
      <c r="E15" s="90"/>
      <c r="F15" s="90" t="n">
        <f aca="false">SUM(F11:F14)</f>
        <v>200.34</v>
      </c>
      <c r="G15" s="90" t="n">
        <f aca="false">SUM(G11:G14)</f>
        <v>492.34</v>
      </c>
      <c r="H15" s="90" t="n">
        <f aca="false">SUM(H11:H14)</f>
        <v>692.68</v>
      </c>
      <c r="I15" s="90"/>
      <c r="J15" s="91" t="n">
        <f aca="false">SUM(J11:J14)</f>
        <v>2111.87</v>
      </c>
      <c r="K15" s="92"/>
    </row>
    <row r="16" customFormat="false" ht="12.75" hidden="false" customHeight="false" outlineLevel="0" collapsed="false">
      <c r="B16" s="86"/>
      <c r="C16" s="86"/>
      <c r="D16" s="86"/>
      <c r="E16" s="86"/>
      <c r="F16" s="86"/>
      <c r="G16" s="86"/>
      <c r="H16" s="86"/>
      <c r="I16" s="86"/>
      <c r="J16" s="93"/>
    </row>
    <row r="17" customFormat="false" ht="12.75" hidden="false" customHeight="false" outlineLevel="0" collapsed="false">
      <c r="A17" s="89" t="s">
        <v>85</v>
      </c>
      <c r="B17" s="90" t="n">
        <v>184</v>
      </c>
      <c r="C17" s="90" t="n">
        <v>939</v>
      </c>
      <c r="D17" s="90" t="n">
        <f aca="false">SUM(B17:C17)</f>
        <v>1123</v>
      </c>
      <c r="E17" s="90"/>
      <c r="F17" s="90" t="n">
        <v>639</v>
      </c>
      <c r="G17" s="90" t="n">
        <v>173</v>
      </c>
      <c r="H17" s="90" t="n">
        <f aca="false">SUM(F17:G17)</f>
        <v>812</v>
      </c>
      <c r="I17" s="90" t="n">
        <v>13</v>
      </c>
      <c r="J17" s="91" t="n">
        <f aca="false">SUM(D17,H17)</f>
        <v>1935</v>
      </c>
    </row>
    <row r="18" customFormat="false" ht="12.75" hidden="false" customHeight="false" outlineLevel="0" collapsed="false">
      <c r="B18" s="86"/>
      <c r="C18" s="86"/>
      <c r="D18" s="86"/>
      <c r="E18" s="86"/>
      <c r="F18" s="86"/>
      <c r="G18" s="86"/>
      <c r="H18" s="86"/>
      <c r="I18" s="86"/>
      <c r="J18" s="93"/>
    </row>
    <row r="19" customFormat="false" ht="12.75" hidden="false" customHeight="false" outlineLevel="0" collapsed="false">
      <c r="A19" s="89" t="s">
        <v>86</v>
      </c>
      <c r="B19" s="90" t="n">
        <v>10.92</v>
      </c>
      <c r="C19" s="90" t="n">
        <v>45.75</v>
      </c>
      <c r="D19" s="90" t="n">
        <f aca="false">SUM(B19:C19)</f>
        <v>56.67</v>
      </c>
      <c r="E19" s="90" t="n">
        <v>146.33</v>
      </c>
      <c r="F19" s="90" t="n">
        <v>122.64</v>
      </c>
      <c r="G19" s="90" t="n">
        <v>65.18</v>
      </c>
      <c r="H19" s="90" t="n">
        <f aca="false">SUM(F19:G19)</f>
        <v>187.82</v>
      </c>
      <c r="I19" s="90" t="n">
        <v>78.93</v>
      </c>
      <c r="J19" s="91" t="n">
        <f aca="false">SUM(D19,H19)</f>
        <v>244.49</v>
      </c>
    </row>
    <row r="20" customFormat="false" ht="12.75" hidden="false" customHeight="false" outlineLevel="0" collapsed="false">
      <c r="B20" s="86"/>
      <c r="C20" s="86"/>
      <c r="D20" s="86"/>
      <c r="E20" s="86"/>
      <c r="F20" s="86"/>
      <c r="G20" s="86"/>
      <c r="H20" s="86"/>
      <c r="I20" s="86"/>
      <c r="J20" s="93"/>
    </row>
    <row r="21" customFormat="false" ht="12.75" hidden="false" customHeight="false" outlineLevel="0" collapsed="false">
      <c r="A21" s="1" t="s">
        <v>87</v>
      </c>
      <c r="B21" s="86" t="n">
        <v>45</v>
      </c>
      <c r="C21" s="86"/>
      <c r="D21" s="86" t="n">
        <f aca="false">B21+C21</f>
        <v>45</v>
      </c>
      <c r="E21" s="86"/>
      <c r="F21" s="86"/>
      <c r="G21" s="86" t="n">
        <v>214</v>
      </c>
      <c r="H21" s="86" t="n">
        <f aca="false">SUM(F21:G21)</f>
        <v>214</v>
      </c>
      <c r="I21" s="86"/>
      <c r="J21" s="93" t="n">
        <f aca="false">SUM(D21,H21)</f>
        <v>259</v>
      </c>
    </row>
    <row r="22" customFormat="false" ht="12.75" hidden="false" customHeight="false" outlineLevel="0" collapsed="false">
      <c r="A22" s="1" t="s">
        <v>88</v>
      </c>
      <c r="B22" s="86" t="s">
        <v>64</v>
      </c>
      <c r="C22" s="86" t="n">
        <v>171</v>
      </c>
      <c r="D22" s="86" t="n">
        <f aca="false">SUM(B22:C22)</f>
        <v>171</v>
      </c>
      <c r="E22" s="86"/>
      <c r="F22" s="86" t="s">
        <v>64</v>
      </c>
      <c r="G22" s="86" t="n">
        <v>584</v>
      </c>
      <c r="H22" s="86" t="n">
        <f aca="false">SUM(F22:G22)</f>
        <v>584</v>
      </c>
      <c r="I22" s="86"/>
      <c r="J22" s="93" t="n">
        <f aca="false">SUM(D22,H22)</f>
        <v>755</v>
      </c>
    </row>
    <row r="23" customFormat="false" ht="12.75" hidden="false" customHeight="false" outlineLevel="0" collapsed="false">
      <c r="A23" s="1" t="s">
        <v>89</v>
      </c>
      <c r="B23" s="86" t="s">
        <v>64</v>
      </c>
      <c r="C23" s="86" t="s">
        <v>64</v>
      </c>
      <c r="D23" s="86" t="s">
        <v>64</v>
      </c>
      <c r="E23" s="86"/>
      <c r="F23" s="86" t="n">
        <v>278.5</v>
      </c>
      <c r="G23" s="86" t="s">
        <v>64</v>
      </c>
      <c r="H23" s="86" t="n">
        <f aca="false">SUM(F23:G23)</f>
        <v>278.5</v>
      </c>
      <c r="I23" s="86"/>
      <c r="J23" s="93" t="n">
        <f aca="false">SUM(D23,H23)</f>
        <v>278.5</v>
      </c>
    </row>
    <row r="24" customFormat="false" ht="12.75" hidden="false" customHeight="false" outlineLevel="0" collapsed="false">
      <c r="A24" s="89" t="s">
        <v>90</v>
      </c>
      <c r="B24" s="90" t="n">
        <f aca="false">SUM(B21:B23)</f>
        <v>45</v>
      </c>
      <c r="C24" s="90" t="n">
        <f aca="false">SUM(C21:C23)</f>
        <v>171</v>
      </c>
      <c r="D24" s="90" t="n">
        <f aca="false">SUM(D21:D23)</f>
        <v>216</v>
      </c>
      <c r="E24" s="90"/>
      <c r="F24" s="90" t="n">
        <f aca="false">SUM(F21:F23)</f>
        <v>278.5</v>
      </c>
      <c r="G24" s="90" t="n">
        <f aca="false">SUM(G21:G23)</f>
        <v>798</v>
      </c>
      <c r="H24" s="90" t="n">
        <f aca="false">SUM(H21:H23)</f>
        <v>1076.5</v>
      </c>
      <c r="I24" s="90"/>
      <c r="J24" s="91" t="n">
        <f aca="false">SUM(J21:J23)</f>
        <v>1292.5</v>
      </c>
    </row>
    <row r="25" customFormat="false" ht="12.7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93"/>
    </row>
    <row r="26" customFormat="false" ht="12.75" hidden="false" customHeight="false" outlineLevel="0" collapsed="false">
      <c r="A26" s="89" t="s">
        <v>91</v>
      </c>
      <c r="B26" s="90" t="n">
        <v>359.4</v>
      </c>
      <c r="C26" s="90" t="n">
        <v>70.24</v>
      </c>
      <c r="D26" s="90" t="n">
        <f aca="false">SUM(B26:C26)</f>
        <v>429.64</v>
      </c>
      <c r="E26" s="90"/>
      <c r="F26" s="90" t="n">
        <v>174.88</v>
      </c>
      <c r="G26" s="90" t="n">
        <v>167.71</v>
      </c>
      <c r="H26" s="90" t="n">
        <f aca="false">SUM(F26:G26)</f>
        <v>342.59</v>
      </c>
      <c r="I26" s="90"/>
      <c r="J26" s="91" t="n">
        <f aca="false">SUM(D26,H26)</f>
        <v>772.23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8"/>
    </row>
    <row r="28" customFormat="false" ht="12.75" hidden="false" customHeight="false" outlineLevel="0" collapsed="false">
      <c r="A28" s="89" t="s">
        <v>92</v>
      </c>
      <c r="B28" s="90" t="n">
        <v>680.99</v>
      </c>
      <c r="C28" s="90"/>
      <c r="D28" s="90" t="n">
        <f aca="false">SUM(B28:C28)</f>
        <v>680.99</v>
      </c>
      <c r="E28" s="90" t="n">
        <v>517.64</v>
      </c>
      <c r="F28" s="90" t="n">
        <v>113.42</v>
      </c>
      <c r="G28" s="90"/>
      <c r="H28" s="90" t="n">
        <f aca="false">SUM(F28:G28)</f>
        <v>113.42</v>
      </c>
      <c r="I28" s="90"/>
      <c r="J28" s="91" t="n">
        <f aca="false">SUM(D28,H28)</f>
        <v>794.41</v>
      </c>
    </row>
    <row r="29" customFormat="false" ht="12.7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93"/>
    </row>
    <row r="30" customFormat="false" ht="12.75" hidden="false" customHeight="false" outlineLevel="0" collapsed="false">
      <c r="A30" s="1" t="s">
        <v>93</v>
      </c>
      <c r="B30" s="86"/>
      <c r="C30" s="86" t="n">
        <v>45</v>
      </c>
      <c r="D30" s="86" t="n">
        <f aca="false">SUM(B30:C30)</f>
        <v>45</v>
      </c>
      <c r="E30" s="86"/>
      <c r="F30" s="86"/>
      <c r="G30" s="86"/>
      <c r="H30" s="86"/>
      <c r="I30" s="86"/>
      <c r="J30" s="93" t="n">
        <f aca="false">SUM(D30,H30)</f>
        <v>45</v>
      </c>
    </row>
    <row r="31" customFormat="false" ht="12.75" hidden="false" customHeight="false" outlineLevel="0" collapsed="false">
      <c r="A31" s="1" t="s">
        <v>94</v>
      </c>
      <c r="B31" s="86"/>
      <c r="C31" s="86" t="n">
        <v>470.2</v>
      </c>
      <c r="D31" s="86" t="n">
        <f aca="false">SUM(B31:C31)</f>
        <v>470.2</v>
      </c>
      <c r="E31" s="86" t="n">
        <v>46.8</v>
      </c>
      <c r="F31" s="86"/>
      <c r="G31" s="86"/>
      <c r="H31" s="86"/>
      <c r="I31" s="86"/>
      <c r="J31" s="93" t="n">
        <f aca="false">SUM(D31,H31)</f>
        <v>470.2</v>
      </c>
    </row>
    <row r="32" customFormat="false" ht="12.75" hidden="false" customHeight="false" outlineLevel="0" collapsed="false">
      <c r="A32" s="1" t="s">
        <v>95</v>
      </c>
      <c r="B32" s="86" t="n">
        <v>92.4</v>
      </c>
      <c r="C32" s="86"/>
      <c r="D32" s="86" t="n">
        <f aca="false">SUM(B32:C32)</f>
        <v>92.4</v>
      </c>
      <c r="E32" s="86"/>
      <c r="F32" s="86"/>
      <c r="G32" s="86"/>
      <c r="H32" s="86"/>
      <c r="I32" s="86"/>
      <c r="J32" s="93" t="n">
        <f aca="false">SUM(D32,H32)</f>
        <v>92.4</v>
      </c>
    </row>
    <row r="33" customFormat="false" ht="12.75" hidden="false" customHeight="false" outlineLevel="0" collapsed="false">
      <c r="A33" s="89" t="s">
        <v>96</v>
      </c>
      <c r="B33" s="90" t="n">
        <f aca="false">SUM(B30:B32)</f>
        <v>92.4</v>
      </c>
      <c r="C33" s="90" t="n">
        <f aca="false">SUM(C30:C32)</f>
        <v>515.2</v>
      </c>
      <c r="D33" s="90" t="n">
        <f aca="false">SUM(B33:C33)</f>
        <v>607.6</v>
      </c>
      <c r="E33" s="90" t="n">
        <f aca="false">SUM(E31:E32)</f>
        <v>46.8</v>
      </c>
      <c r="F33" s="90"/>
      <c r="G33" s="90"/>
      <c r="H33" s="90"/>
      <c r="I33" s="90"/>
      <c r="J33" s="91" t="n">
        <f aca="false">SUM(D33,H33)</f>
        <v>607.6</v>
      </c>
    </row>
    <row r="34" customFormat="false" ht="12.7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93"/>
    </row>
    <row r="35" customFormat="false" ht="12.75" hidden="false" customHeight="false" outlineLevel="0" collapsed="false">
      <c r="A35" s="1" t="s">
        <v>97</v>
      </c>
      <c r="B35" s="86" t="n">
        <v>133.61</v>
      </c>
      <c r="C35" s="86" t="n">
        <v>40</v>
      </c>
      <c r="D35" s="86" t="n">
        <f aca="false">SUM(B35:C35)</f>
        <v>173.61</v>
      </c>
      <c r="E35" s="86" t="n">
        <v>14.56</v>
      </c>
      <c r="F35" s="86" t="s">
        <v>64</v>
      </c>
      <c r="G35" s="86" t="n">
        <v>96.94</v>
      </c>
      <c r="H35" s="86" t="n">
        <f aca="false">SUM(F35:G35)</f>
        <v>96.94</v>
      </c>
      <c r="I35" s="86" t="n">
        <v>0.61</v>
      </c>
      <c r="J35" s="93" t="n">
        <f aca="false">SUM(D35,H35)</f>
        <v>270.55</v>
      </c>
    </row>
    <row r="36" customFormat="false" ht="12.75" hidden="false" customHeight="false" outlineLevel="0" collapsed="false">
      <c r="A36" s="1" t="s">
        <v>98</v>
      </c>
      <c r="B36" s="86" t="n">
        <v>61.15</v>
      </c>
      <c r="C36" s="86" t="n">
        <v>7.72</v>
      </c>
      <c r="D36" s="86" t="n">
        <f aca="false">SUM(B36:C36)</f>
        <v>68.87</v>
      </c>
      <c r="E36" s="86"/>
      <c r="F36" s="86" t="n">
        <v>5</v>
      </c>
      <c r="G36" s="86" t="n">
        <v>174.39</v>
      </c>
      <c r="H36" s="86" t="n">
        <f aca="false">SUM(F36:G36)</f>
        <v>179.39</v>
      </c>
      <c r="I36" s="86" t="n">
        <v>79.95</v>
      </c>
      <c r="J36" s="93" t="n">
        <f aca="false">SUM(D36,H36)</f>
        <v>248.26</v>
      </c>
    </row>
    <row r="37" customFormat="false" ht="12.75" hidden="false" customHeight="false" outlineLevel="0" collapsed="false">
      <c r="A37" s="1" t="s">
        <v>99</v>
      </c>
      <c r="B37" s="86" t="n">
        <v>53.22</v>
      </c>
      <c r="C37" s="86" t="n">
        <v>46.91</v>
      </c>
      <c r="D37" s="86" t="n">
        <f aca="false">SUM(B37:C37)</f>
        <v>100.13</v>
      </c>
      <c r="E37" s="86"/>
      <c r="F37" s="86" t="s">
        <v>64</v>
      </c>
      <c r="G37" s="86" t="s">
        <v>64</v>
      </c>
      <c r="H37" s="86"/>
      <c r="I37" s="86"/>
      <c r="J37" s="93" t="n">
        <f aca="false">SUM(D37,H37)</f>
        <v>100.13</v>
      </c>
    </row>
    <row r="38" customFormat="false" ht="12.75" hidden="false" customHeight="false" outlineLevel="0" collapsed="false">
      <c r="A38" s="1" t="s">
        <v>100</v>
      </c>
      <c r="B38" s="86" t="n">
        <v>293.98</v>
      </c>
      <c r="C38" s="86" t="s">
        <v>64</v>
      </c>
      <c r="D38" s="86" t="n">
        <f aca="false">SUM(B38:C38)</f>
        <v>293.98</v>
      </c>
      <c r="E38" s="86"/>
      <c r="F38" s="86" t="s">
        <v>64</v>
      </c>
      <c r="G38" s="86" t="s">
        <v>64</v>
      </c>
      <c r="H38" s="86"/>
      <c r="I38" s="86"/>
      <c r="J38" s="93" t="n">
        <f aca="false">SUM(D38,H38)</f>
        <v>293.98</v>
      </c>
    </row>
    <row r="39" customFormat="false" ht="12.75" hidden="false" customHeight="false" outlineLevel="0" collapsed="false">
      <c r="A39" s="89" t="s">
        <v>101</v>
      </c>
      <c r="B39" s="90" t="n">
        <f aca="false">SUM(B35:B38)</f>
        <v>541.96</v>
      </c>
      <c r="C39" s="90" t="n">
        <f aca="false">SUM(C35:C38)</f>
        <v>94.63</v>
      </c>
      <c r="D39" s="90" t="n">
        <f aca="false">SUM(D35:D38)</f>
        <v>636.59</v>
      </c>
      <c r="E39" s="90" t="n">
        <v>14.56</v>
      </c>
      <c r="F39" s="90" t="n">
        <v>5</v>
      </c>
      <c r="G39" s="90" t="n">
        <v>271.33</v>
      </c>
      <c r="H39" s="90" t="n">
        <f aca="false">SUM(F39:G39)</f>
        <v>276.33</v>
      </c>
      <c r="I39" s="90" t="n">
        <v>80.56</v>
      </c>
      <c r="J39" s="91" t="n">
        <f aca="false">SUM(D39,H39)</f>
        <v>912.92</v>
      </c>
    </row>
    <row r="40" customFormat="false" ht="12.7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  <c r="J40" s="93"/>
    </row>
    <row r="41" customFormat="false" ht="12.75" hidden="false" customHeight="false" outlineLevel="0" collapsed="false">
      <c r="A41" s="89" t="s">
        <v>102</v>
      </c>
      <c r="B41" s="91"/>
      <c r="C41" s="90" t="n">
        <v>35.41</v>
      </c>
      <c r="D41" s="90" t="n">
        <f aca="false">SUM(B41:C41)</f>
        <v>35.41</v>
      </c>
      <c r="E41" s="90" t="n">
        <v>126.53</v>
      </c>
      <c r="F41" s="90"/>
      <c r="G41" s="90"/>
      <c r="H41" s="90"/>
      <c r="I41" s="90"/>
      <c r="J41" s="91" t="n">
        <f aca="false">SUM(D41,H41)</f>
        <v>35.41</v>
      </c>
    </row>
    <row r="42" customFormat="false" ht="12.7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  <c r="J42" s="93"/>
    </row>
    <row r="43" customFormat="false" ht="12.75" hidden="false" customHeight="false" outlineLevel="0" collapsed="false">
      <c r="A43" s="1" t="s">
        <v>103</v>
      </c>
      <c r="B43" s="87"/>
      <c r="C43" s="88"/>
      <c r="D43" s="87" t="n">
        <v>898.58</v>
      </c>
      <c r="E43" s="87"/>
      <c r="F43" s="87"/>
      <c r="G43" s="87"/>
      <c r="H43" s="87" t="n">
        <v>18.45</v>
      </c>
      <c r="I43" s="87"/>
      <c r="J43" s="88" t="n">
        <f aca="false">SUM(D43,H43)</f>
        <v>917.03</v>
      </c>
    </row>
    <row r="44" customFormat="false" ht="12.75" hidden="false" customHeight="false" outlineLevel="0" collapsed="false">
      <c r="A44" s="1" t="s">
        <v>104</v>
      </c>
      <c r="B44" s="86"/>
      <c r="C44" s="86"/>
      <c r="D44" s="86" t="n">
        <v>966.912</v>
      </c>
      <c r="E44" s="86"/>
      <c r="F44" s="86"/>
      <c r="G44" s="86"/>
      <c r="H44" s="86" t="n">
        <v>178.568</v>
      </c>
      <c r="I44" s="86"/>
      <c r="J44" s="93" t="n">
        <f aca="false">SUM(D44,H44)</f>
        <v>1145.48</v>
      </c>
    </row>
    <row r="45" customFormat="false" ht="12.75" hidden="false" customHeight="false" outlineLevel="0" collapsed="false">
      <c r="A45" s="1" t="s">
        <v>105</v>
      </c>
      <c r="B45" s="86"/>
      <c r="C45" s="86"/>
      <c r="D45" s="86" t="n">
        <v>1192.44</v>
      </c>
      <c r="E45" s="86"/>
      <c r="F45" s="86"/>
      <c r="G45" s="86"/>
      <c r="H45" s="86" t="n">
        <v>446.688</v>
      </c>
      <c r="I45" s="86"/>
      <c r="J45" s="93" t="n">
        <f aca="false">SUM(D45,H45)</f>
        <v>1639.128</v>
      </c>
    </row>
    <row r="46" customFormat="false" ht="12.75" hidden="false" customHeight="false" outlineLevel="0" collapsed="false">
      <c r="A46" s="1" t="s">
        <v>106</v>
      </c>
      <c r="B46" s="86"/>
      <c r="C46" s="86"/>
      <c r="D46" s="86" t="n">
        <v>270.142</v>
      </c>
      <c r="E46" s="86"/>
      <c r="F46" s="86"/>
      <c r="G46" s="86"/>
      <c r="H46" s="86" t="n">
        <v>89.368</v>
      </c>
      <c r="I46" s="86"/>
      <c r="J46" s="93" t="n">
        <f aca="false">SUM(D46,H46)</f>
        <v>359.51</v>
      </c>
    </row>
    <row r="47" customFormat="false" ht="12.75" hidden="false" customHeight="false" outlineLevel="0" collapsed="false">
      <c r="A47" s="1" t="s">
        <v>107</v>
      </c>
      <c r="B47" s="86"/>
      <c r="C47" s="86"/>
      <c r="D47" s="86" t="n">
        <v>101.25</v>
      </c>
      <c r="E47" s="86"/>
      <c r="F47" s="86"/>
      <c r="G47" s="86"/>
      <c r="H47" s="86" t="n">
        <v>6.62</v>
      </c>
      <c r="I47" s="86"/>
      <c r="J47" s="93" t="n">
        <f aca="false">SUM(D47,H47)</f>
        <v>107.87</v>
      </c>
    </row>
    <row r="48" customFormat="false" ht="12.75" hidden="false" customHeight="false" outlineLevel="0" collapsed="false">
      <c r="A48" s="1" t="s">
        <v>108</v>
      </c>
      <c r="B48" s="86"/>
      <c r="C48" s="86"/>
      <c r="D48" s="86" t="n">
        <v>617.932</v>
      </c>
      <c r="E48" s="86"/>
      <c r="F48" s="86"/>
      <c r="G48" s="86"/>
      <c r="H48" s="86" t="n">
        <v>54.338</v>
      </c>
      <c r="I48" s="86"/>
      <c r="J48" s="93" t="n">
        <f aca="false">SUM(D48,H48)</f>
        <v>672.27</v>
      </c>
    </row>
    <row r="49" customFormat="false" ht="12.75" hidden="false" customHeight="false" outlineLevel="0" collapsed="false">
      <c r="A49" s="1" t="s">
        <v>109</v>
      </c>
      <c r="B49" s="86"/>
      <c r="C49" s="86"/>
      <c r="D49" s="86" t="n">
        <v>840.42</v>
      </c>
      <c r="E49" s="86"/>
      <c r="F49" s="86"/>
      <c r="G49" s="86"/>
      <c r="H49" s="86" t="n">
        <v>5.76</v>
      </c>
      <c r="I49" s="86"/>
      <c r="J49" s="93" t="n">
        <f aca="false">SUM(D49,H49)</f>
        <v>846.18</v>
      </c>
    </row>
    <row r="50" customFormat="false" ht="12.75" hidden="false" customHeight="false" outlineLevel="0" collapsed="false">
      <c r="A50" s="1" t="s">
        <v>110</v>
      </c>
      <c r="B50" s="86"/>
      <c r="C50" s="86"/>
      <c r="D50" s="86" t="n">
        <v>912.44</v>
      </c>
      <c r="E50" s="86"/>
      <c r="F50" s="86"/>
      <c r="G50" s="86"/>
      <c r="H50" s="86" t="n">
        <v>23.18</v>
      </c>
      <c r="I50" s="86"/>
      <c r="J50" s="93" t="n">
        <f aca="false">SUM(D50,H50)</f>
        <v>935.62</v>
      </c>
    </row>
    <row r="51" customFormat="false" ht="12.75" hidden="false" customHeight="false" outlineLevel="0" collapsed="false">
      <c r="A51" s="1" t="s">
        <v>111</v>
      </c>
      <c r="B51" s="87"/>
      <c r="C51" s="87"/>
      <c r="D51" s="87" t="n">
        <v>615.932</v>
      </c>
      <c r="E51" s="87"/>
      <c r="F51" s="87"/>
      <c r="G51" s="87"/>
      <c r="H51" s="87" t="n">
        <v>188.268</v>
      </c>
      <c r="I51" s="87"/>
      <c r="J51" s="88" t="n">
        <f aca="false">SUM(D51,H51)</f>
        <v>804.2</v>
      </c>
    </row>
    <row r="52" customFormat="false" ht="12.75" hidden="false" customHeight="false" outlineLevel="0" collapsed="false">
      <c r="A52" s="89" t="s">
        <v>112</v>
      </c>
      <c r="B52" s="90"/>
      <c r="C52" s="90"/>
      <c r="D52" s="90" t="n">
        <f aca="false">SUM(D43:D51)</f>
        <v>6416.048</v>
      </c>
      <c r="E52" s="90" t="s">
        <v>113</v>
      </c>
      <c r="F52" s="90"/>
      <c r="G52" s="90"/>
      <c r="H52" s="90" t="n">
        <f aca="false">SUM(H43:H51)</f>
        <v>1011.24</v>
      </c>
      <c r="I52" s="90"/>
      <c r="J52" s="91" t="n">
        <f aca="false">SUM(J43:J51)</f>
        <v>7427.288</v>
      </c>
    </row>
    <row r="53" customFormat="false" ht="12.75" hidden="false" customHeight="false" outlineLevel="0" collapsed="false">
      <c r="B53" s="86"/>
      <c r="C53" s="86"/>
      <c r="D53" s="94"/>
      <c r="E53" s="86"/>
      <c r="F53" s="86"/>
      <c r="G53" s="86"/>
      <c r="H53" s="86"/>
      <c r="I53" s="86"/>
      <c r="J53" s="93"/>
    </row>
    <row r="54" customFormat="false" ht="12.75" hidden="false" customHeight="false" outlineLevel="0" collapsed="false">
      <c r="A54" s="89" t="s">
        <v>114</v>
      </c>
      <c r="B54" s="90" t="n">
        <v>998.96</v>
      </c>
      <c r="C54" s="90" t="n">
        <v>250</v>
      </c>
      <c r="D54" s="90" t="n">
        <f aca="false">SUM(B54:C54)</f>
        <v>1248.96</v>
      </c>
      <c r="E54" s="90" t="n">
        <v>35.9</v>
      </c>
      <c r="F54" s="90"/>
      <c r="G54" s="90"/>
      <c r="H54" s="90"/>
      <c r="I54" s="90"/>
      <c r="J54" s="91" t="n">
        <f aca="false">SUM(D54,H54)</f>
        <v>1248.96</v>
      </c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  <c r="J55" s="93"/>
    </row>
    <row r="56" customFormat="false" ht="12.75" hidden="false" customHeight="false" outlineLevel="0" collapsed="false">
      <c r="A56" s="1" t="s">
        <v>115</v>
      </c>
      <c r="B56" s="86" t="s">
        <v>64</v>
      </c>
      <c r="C56" s="86" t="s">
        <v>64</v>
      </c>
      <c r="D56" s="86" t="s">
        <v>64</v>
      </c>
      <c r="E56" s="86"/>
      <c r="F56" s="86"/>
      <c r="G56" s="86"/>
      <c r="H56" s="86"/>
      <c r="I56" s="86"/>
      <c r="J56" s="93" t="s">
        <v>64</v>
      </c>
    </row>
    <row r="57" customFormat="false" ht="12.75" hidden="false" customHeight="false" outlineLevel="0" collapsed="false">
      <c r="A57" s="1" t="s">
        <v>116</v>
      </c>
      <c r="B57" s="86"/>
      <c r="C57" s="86" t="s">
        <v>64</v>
      </c>
      <c r="D57" s="86" t="n">
        <f aca="false">SUM(B57:C57)</f>
        <v>0</v>
      </c>
      <c r="E57" s="86"/>
      <c r="F57" s="86"/>
      <c r="G57" s="86"/>
      <c r="H57" s="86"/>
      <c r="I57" s="86"/>
      <c r="J57" s="93" t="n">
        <f aca="false">SUM(D57,H57)</f>
        <v>0</v>
      </c>
    </row>
    <row r="58" customFormat="false" ht="12.75" hidden="false" customHeight="false" outlineLevel="0" collapsed="false">
      <c r="A58" s="1" t="s">
        <v>117</v>
      </c>
      <c r="B58" s="86" t="n">
        <v>276.03</v>
      </c>
      <c r="C58" s="86"/>
      <c r="D58" s="86" t="n">
        <f aca="false">SUM(B58:C58)</f>
        <v>276.03</v>
      </c>
      <c r="E58" s="86" t="n">
        <v>219.75</v>
      </c>
      <c r="F58" s="86"/>
      <c r="G58" s="86"/>
      <c r="H58" s="86"/>
      <c r="I58" s="86"/>
      <c r="J58" s="93" t="n">
        <f aca="false">SUM(D58,H58)</f>
        <v>276.03</v>
      </c>
    </row>
    <row r="59" customFormat="false" ht="12.75" hidden="false" customHeight="false" outlineLevel="0" collapsed="false">
      <c r="A59" s="1" t="s">
        <v>118</v>
      </c>
      <c r="B59" s="86" t="n">
        <v>436</v>
      </c>
      <c r="C59" s="86"/>
      <c r="D59" s="86" t="n">
        <f aca="false">SUM(B59:C59)</f>
        <v>436</v>
      </c>
      <c r="E59" s="86"/>
      <c r="F59" s="86"/>
      <c r="G59" s="86"/>
      <c r="H59" s="86"/>
      <c r="I59" s="86"/>
      <c r="J59" s="93" t="n">
        <f aca="false">SUM(D59,H59)</f>
        <v>436</v>
      </c>
    </row>
    <row r="60" customFormat="false" ht="12.75" hidden="false" customHeight="false" outlineLevel="0" collapsed="false">
      <c r="A60" s="1" t="s">
        <v>119</v>
      </c>
      <c r="B60" s="86" t="n">
        <v>83.8</v>
      </c>
      <c r="C60" s="86"/>
      <c r="D60" s="86" t="n">
        <f aca="false">SUM(B60:C60)</f>
        <v>83.8</v>
      </c>
      <c r="E60" s="86"/>
      <c r="F60" s="86"/>
      <c r="G60" s="86"/>
      <c r="H60" s="86"/>
      <c r="I60" s="86"/>
      <c r="J60" s="93" t="n">
        <f aca="false">SUM(D60,H60)</f>
        <v>83.8</v>
      </c>
    </row>
    <row r="61" customFormat="false" ht="12.75" hidden="false" customHeight="false" outlineLevel="0" collapsed="false">
      <c r="A61" s="89" t="s">
        <v>120</v>
      </c>
      <c r="B61" s="90" t="n">
        <f aca="false">SUM(B57:B60)</f>
        <v>795.83</v>
      </c>
      <c r="C61" s="90"/>
      <c r="D61" s="90" t="n">
        <f aca="false">SUM(B61:C61)</f>
        <v>795.83</v>
      </c>
      <c r="E61" s="90" t="n">
        <f aca="false">SUM(E58:E60)</f>
        <v>219.75</v>
      </c>
      <c r="F61" s="90"/>
      <c r="G61" s="90"/>
      <c r="H61" s="90"/>
      <c r="I61" s="90"/>
      <c r="J61" s="91" t="n">
        <f aca="false">SUM(D61,H61)</f>
        <v>795.83</v>
      </c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  <c r="J62" s="93"/>
    </row>
    <row r="63" customFormat="false" ht="12.75" hidden="false" customHeight="false" outlineLevel="0" collapsed="false">
      <c r="A63" s="1" t="s">
        <v>121</v>
      </c>
      <c r="B63" s="86" t="n">
        <v>810.46</v>
      </c>
      <c r="C63" s="86"/>
      <c r="D63" s="86" t="n">
        <f aca="false">SUM(B63:C63)</f>
        <v>810.46</v>
      </c>
      <c r="E63" s="86"/>
      <c r="F63" s="86"/>
      <c r="G63" s="86"/>
      <c r="H63" s="86"/>
      <c r="I63" s="86"/>
      <c r="J63" s="93" t="n">
        <f aca="false">SUM(D63,H63)</f>
        <v>810.46</v>
      </c>
    </row>
    <row r="64" customFormat="false" ht="12.75" hidden="false" customHeight="false" outlineLevel="0" collapsed="false">
      <c r="A64" s="1" t="s">
        <v>122</v>
      </c>
      <c r="B64" s="86" t="n">
        <v>369.72</v>
      </c>
      <c r="C64" s="86"/>
      <c r="D64" s="86" t="n">
        <f aca="false">SUM(B64:C64)</f>
        <v>369.72</v>
      </c>
      <c r="E64" s="86"/>
      <c r="F64" s="93"/>
      <c r="G64" s="86"/>
      <c r="H64" s="86"/>
      <c r="I64" s="86"/>
      <c r="J64" s="93" t="n">
        <f aca="false">SUM(D64,H64)</f>
        <v>369.72</v>
      </c>
    </row>
    <row r="65" customFormat="false" ht="12.75" hidden="false" customHeight="false" outlineLevel="0" collapsed="false">
      <c r="A65" s="1" t="s">
        <v>123</v>
      </c>
      <c r="B65" s="86" t="n">
        <v>4859.67</v>
      </c>
      <c r="C65" s="86"/>
      <c r="D65" s="86" t="n">
        <f aca="false">SUM(B65:C65)</f>
        <v>4859.67</v>
      </c>
      <c r="E65" s="86"/>
      <c r="F65" s="86"/>
      <c r="G65" s="86"/>
      <c r="H65" s="86"/>
      <c r="I65" s="86"/>
      <c r="J65" s="93" t="n">
        <f aca="false">SUM(D65,H65)</f>
        <v>4859.67</v>
      </c>
    </row>
    <row r="66" customFormat="false" ht="12.75" hidden="false" customHeight="false" outlineLevel="0" collapsed="false">
      <c r="A66" s="89" t="s">
        <v>124</v>
      </c>
      <c r="B66" s="90" t="n">
        <f aca="false">SUM(B63:B65)</f>
        <v>6039.85</v>
      </c>
      <c r="C66" s="90"/>
      <c r="D66" s="90" t="n">
        <f aca="false">SUM(B66:C66)</f>
        <v>6039.85</v>
      </c>
      <c r="E66" s="90"/>
      <c r="F66" s="90"/>
      <c r="G66" s="90"/>
      <c r="H66" s="90"/>
      <c r="I66" s="90"/>
      <c r="J66" s="91" t="n">
        <f aca="false">SUM(D66,H66)</f>
        <v>6039.85</v>
      </c>
    </row>
    <row r="67" customFormat="false" ht="12.75" hidden="false" customHeight="false" outlineLevel="0" collapsed="false">
      <c r="B67" s="86"/>
      <c r="C67" s="86"/>
      <c r="D67" s="86"/>
      <c r="E67" s="86"/>
      <c r="F67" s="93"/>
      <c r="G67" s="86"/>
      <c r="H67" s="86"/>
      <c r="I67" s="86"/>
      <c r="J67" s="93"/>
    </row>
    <row r="68" customFormat="false" ht="12.75" hidden="false" customHeight="false" outlineLevel="0" collapsed="false">
      <c r="A68" s="89" t="s">
        <v>125</v>
      </c>
      <c r="B68" s="90" t="n">
        <v>40.37</v>
      </c>
      <c r="C68" s="90" t="n">
        <v>30</v>
      </c>
      <c r="D68" s="90" t="n">
        <f aca="false">SUM(B68:C68)</f>
        <v>70.37</v>
      </c>
      <c r="E68" s="90"/>
      <c r="F68" s="91"/>
      <c r="G68" s="90"/>
      <c r="H68" s="90"/>
      <c r="I68" s="90"/>
      <c r="J68" s="91" t="n">
        <f aca="false">SUM(D68,H68)</f>
        <v>70.37</v>
      </c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  <c r="J69" s="93"/>
    </row>
    <row r="70" customFormat="false" ht="12.75" hidden="false" customHeight="false" outlineLevel="0" collapsed="false">
      <c r="A70" s="1" t="s">
        <v>126</v>
      </c>
      <c r="B70" s="86" t="n">
        <v>38.16</v>
      </c>
      <c r="C70" s="86" t="n">
        <v>161</v>
      </c>
      <c r="D70" s="86" t="n">
        <f aca="false">SUM(B70:C70)</f>
        <v>199.16</v>
      </c>
      <c r="E70" s="86" t="n">
        <v>20</v>
      </c>
      <c r="F70" s="86"/>
      <c r="G70" s="86"/>
      <c r="H70" s="86"/>
      <c r="I70" s="86"/>
      <c r="J70" s="93" t="n">
        <f aca="false">SUM(D70,H70)</f>
        <v>199.16</v>
      </c>
    </row>
    <row r="71" customFormat="false" ht="12.75" hidden="false" customHeight="false" outlineLevel="0" collapsed="false">
      <c r="A71" s="1" t="s">
        <v>127</v>
      </c>
      <c r="B71" s="87"/>
      <c r="C71" s="87"/>
      <c r="D71" s="87"/>
      <c r="E71" s="87"/>
      <c r="F71" s="87"/>
      <c r="G71" s="87"/>
      <c r="H71" s="87"/>
      <c r="I71" s="87"/>
      <c r="J71" s="88"/>
    </row>
    <row r="72" customFormat="false" ht="12.75" hidden="false" customHeight="false" outlineLevel="0" collapsed="false">
      <c r="A72" s="89" t="s">
        <v>128</v>
      </c>
      <c r="B72" s="90" t="n">
        <f aca="false">SUM(B70:B71)</f>
        <v>38.16</v>
      </c>
      <c r="C72" s="90" t="n">
        <f aca="false">SUM(C70:C71)</f>
        <v>161</v>
      </c>
      <c r="D72" s="90" t="n">
        <f aca="false">SUM(D70:D71)</f>
        <v>199.16</v>
      </c>
      <c r="E72" s="90" t="n">
        <f aca="false">SUM(E70:E71)</f>
        <v>20</v>
      </c>
      <c r="F72" s="90"/>
      <c r="G72" s="90"/>
      <c r="H72" s="90"/>
      <c r="I72" s="90"/>
      <c r="J72" s="91" t="n">
        <f aca="false">SUM(J70:J71)</f>
        <v>199.16</v>
      </c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  <c r="J73" s="93"/>
    </row>
    <row r="74" customFormat="false" ht="12.75" hidden="false" customHeight="false" outlineLevel="0" collapsed="false">
      <c r="A74" s="1" t="s">
        <v>129</v>
      </c>
      <c r="B74" s="86" t="n">
        <v>250.46</v>
      </c>
      <c r="C74" s="86"/>
      <c r="D74" s="93" t="n">
        <f aca="false">B74:B82+C74:C82</f>
        <v>250.46</v>
      </c>
      <c r="E74" s="95"/>
      <c r="F74" s="86"/>
      <c r="G74" s="86"/>
      <c r="H74" s="86"/>
      <c r="I74" s="86"/>
      <c r="J74" s="93" t="n">
        <f aca="false">D74:D82+H74:H82</f>
        <v>250.46</v>
      </c>
    </row>
    <row r="75" customFormat="false" ht="12.75" hidden="false" customHeight="false" outlineLevel="0" collapsed="false">
      <c r="A75" s="1" t="s">
        <v>130</v>
      </c>
      <c r="B75" s="86" t="n">
        <v>1677.98</v>
      </c>
      <c r="C75" s="86"/>
      <c r="D75" s="93" t="n">
        <f aca="false">B75:B83+C75:C83</f>
        <v>1677.98</v>
      </c>
      <c r="E75" s="95"/>
      <c r="F75" s="86"/>
      <c r="G75" s="86"/>
      <c r="H75" s="86"/>
      <c r="I75" s="86"/>
      <c r="J75" s="93" t="n">
        <f aca="false">D75:D83+H75:H83</f>
        <v>1677.98</v>
      </c>
    </row>
    <row r="76" customFormat="false" ht="12.75" hidden="false" customHeight="false" outlineLevel="0" collapsed="false">
      <c r="A76" s="1" t="s">
        <v>131</v>
      </c>
      <c r="B76" s="86" t="n">
        <v>63.53</v>
      </c>
      <c r="C76" s="86"/>
      <c r="D76" s="93" t="n">
        <f aca="false">B76:B84+C76:C84</f>
        <v>63.53</v>
      </c>
      <c r="E76" s="95"/>
      <c r="F76" s="86"/>
      <c r="G76" s="86"/>
      <c r="H76" s="86"/>
      <c r="I76" s="86"/>
      <c r="J76" s="93" t="n">
        <f aca="false">D76:D84+H76:H84</f>
        <v>63.53</v>
      </c>
    </row>
    <row r="77" customFormat="false" ht="12.75" hidden="false" customHeight="false" outlineLevel="0" collapsed="false">
      <c r="A77" s="1" t="s">
        <v>132</v>
      </c>
      <c r="B77" s="86" t="n">
        <v>392.74</v>
      </c>
      <c r="C77" s="86"/>
      <c r="D77" s="93" t="n">
        <f aca="false">B77:B85+C77:C85</f>
        <v>392.74</v>
      </c>
      <c r="E77" s="95"/>
      <c r="F77" s="86"/>
      <c r="G77" s="86"/>
      <c r="H77" s="86"/>
      <c r="I77" s="86"/>
      <c r="J77" s="93" t="n">
        <f aca="false">D77:D85+H77:H85</f>
        <v>392.74</v>
      </c>
    </row>
    <row r="78" customFormat="false" ht="12.75" hidden="false" customHeight="false" outlineLevel="0" collapsed="false">
      <c r="A78" s="1" t="s">
        <v>133</v>
      </c>
      <c r="B78" s="86" t="n">
        <v>253.27</v>
      </c>
      <c r="C78" s="86"/>
      <c r="D78" s="93" t="n">
        <f aca="false">B78:B86+C78:C86</f>
        <v>253.27</v>
      </c>
      <c r="E78" s="95"/>
      <c r="F78" s="86"/>
      <c r="G78" s="86"/>
      <c r="H78" s="86"/>
      <c r="I78" s="86"/>
      <c r="J78" s="93" t="n">
        <f aca="false">D78:D86+H78:H86</f>
        <v>253.27</v>
      </c>
    </row>
    <row r="79" customFormat="false" ht="12.75" hidden="false" customHeight="false" outlineLevel="0" collapsed="false">
      <c r="A79" s="1" t="s">
        <v>134</v>
      </c>
      <c r="B79" s="86" t="n">
        <v>253.27</v>
      </c>
      <c r="C79" s="86"/>
      <c r="D79" s="93" t="n">
        <f aca="false">B79:B87+C79:C87</f>
        <v>253.27</v>
      </c>
      <c r="E79" s="95"/>
      <c r="F79" s="86"/>
      <c r="G79" s="86"/>
      <c r="H79" s="86"/>
      <c r="I79" s="86"/>
      <c r="J79" s="93" t="n">
        <f aca="false">D79:D87+H79:H87</f>
        <v>253.27</v>
      </c>
    </row>
    <row r="80" customFormat="false" ht="12.75" hidden="false" customHeight="false" outlineLevel="0" collapsed="false">
      <c r="A80" s="1" t="s">
        <v>135</v>
      </c>
      <c r="B80" s="86" t="n">
        <v>347.96</v>
      </c>
      <c r="C80" s="86"/>
      <c r="D80" s="93" t="n">
        <f aca="false">B80:B88+C80:C88</f>
        <v>347.96</v>
      </c>
      <c r="E80" s="95"/>
      <c r="F80" s="86"/>
      <c r="G80" s="86"/>
      <c r="H80" s="86"/>
      <c r="I80" s="86"/>
      <c r="J80" s="93" t="n">
        <f aca="false">D80:D88+H80:H88</f>
        <v>347.96</v>
      </c>
    </row>
    <row r="81" customFormat="false" ht="12.75" hidden="false" customHeight="false" outlineLevel="0" collapsed="false">
      <c r="A81" s="1" t="s">
        <v>136</v>
      </c>
      <c r="B81" s="86" t="n">
        <v>1294.95</v>
      </c>
      <c r="C81" s="86"/>
      <c r="D81" s="93" t="n">
        <f aca="false">B81:B89+C81:C89</f>
        <v>1294.95</v>
      </c>
      <c r="E81" s="95"/>
      <c r="F81" s="86"/>
      <c r="G81" s="86"/>
      <c r="H81" s="86"/>
      <c r="I81" s="86"/>
      <c r="J81" s="93" t="n">
        <f aca="false">D81:D89+H81:H89</f>
        <v>1294.95</v>
      </c>
    </row>
    <row r="82" s="97" customFormat="true" ht="12.75" hidden="false" customHeight="false" outlineLevel="0" collapsed="false">
      <c r="A82" s="89" t="s">
        <v>137</v>
      </c>
      <c r="B82" s="90" t="n">
        <f aca="false">SUM(B74:B81)</f>
        <v>4534.16</v>
      </c>
      <c r="C82" s="90"/>
      <c r="D82" s="91" t="n">
        <f aca="false">B82:B90+C82:C90</f>
        <v>4534.16</v>
      </c>
      <c r="E82" s="96"/>
      <c r="F82" s="90"/>
      <c r="G82" s="90"/>
      <c r="H82" s="90"/>
      <c r="I82" s="90"/>
      <c r="J82" s="91" t="n">
        <f aca="false">D82:D90+H82:H90</f>
        <v>4534.16</v>
      </c>
      <c r="L82" s="9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93"/>
    </row>
    <row r="84" customFormat="false" ht="12.75" hidden="false" customHeight="false" outlineLevel="0" collapsed="false">
      <c r="A84" s="1" t="s">
        <v>138</v>
      </c>
      <c r="B84" s="86" t="n">
        <v>118.39</v>
      </c>
      <c r="C84" s="86" t="n">
        <v>66</v>
      </c>
      <c r="D84" s="86" t="n">
        <f aca="false">SUM(B84:C84)</f>
        <v>184.39</v>
      </c>
      <c r="E84" s="86" t="n">
        <v>27.56</v>
      </c>
      <c r="F84" s="86" t="n">
        <v>1</v>
      </c>
      <c r="G84" s="86" t="s">
        <v>64</v>
      </c>
      <c r="H84" s="86" t="n">
        <f aca="false">SUM(F84:G84)</f>
        <v>1</v>
      </c>
      <c r="I84" s="86" t="s">
        <v>64</v>
      </c>
      <c r="J84" s="93" t="n">
        <f aca="false">SUM(D84,H84)</f>
        <v>185.39</v>
      </c>
    </row>
    <row r="85" customFormat="false" ht="12.75" hidden="false" customHeight="false" outlineLevel="0" collapsed="false">
      <c r="A85" s="1" t="s">
        <v>139</v>
      </c>
      <c r="B85" s="86" t="n">
        <v>62.77</v>
      </c>
      <c r="C85" s="86" t="n">
        <v>80</v>
      </c>
      <c r="D85" s="86" t="n">
        <f aca="false">SUM(B85:C85)</f>
        <v>142.77</v>
      </c>
      <c r="E85" s="86" t="n">
        <v>42.02</v>
      </c>
      <c r="F85" s="86"/>
      <c r="G85" s="86" t="s">
        <v>64</v>
      </c>
      <c r="H85" s="99"/>
      <c r="I85" s="86" t="s">
        <v>64</v>
      </c>
      <c r="J85" s="93" t="n">
        <f aca="false">SUM(D85,H85)</f>
        <v>142.77</v>
      </c>
    </row>
    <row r="86" customFormat="false" ht="12.75" hidden="false" customHeight="false" outlineLevel="0" collapsed="false">
      <c r="A86" s="89" t="s">
        <v>140</v>
      </c>
      <c r="B86" s="90" t="n">
        <f aca="false">SUM(B84:B85)</f>
        <v>181.16</v>
      </c>
      <c r="C86" s="90" t="n">
        <f aca="false">SUM(C84:C85)</f>
        <v>146</v>
      </c>
      <c r="D86" s="90" t="n">
        <f aca="false">SUM(D84:D85)</f>
        <v>327.16</v>
      </c>
      <c r="E86" s="90" t="n">
        <f aca="false">SUM(E84:E85)</f>
        <v>69.58</v>
      </c>
      <c r="F86" s="90" t="n">
        <f aca="false">SUM(F84:F85)</f>
        <v>1</v>
      </c>
      <c r="G86" s="90" t="s">
        <v>64</v>
      </c>
      <c r="H86" s="90" t="n">
        <f aca="false">SUM(H84:H85)</f>
        <v>1</v>
      </c>
      <c r="I86" s="90" t="s">
        <v>64</v>
      </c>
      <c r="J86" s="91" t="n">
        <f aca="false">SUM(J84:J85)</f>
        <v>328.16</v>
      </c>
      <c r="K86" s="92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93"/>
    </row>
    <row r="88" customFormat="false" ht="13.5" hidden="false" customHeight="false" outlineLevel="0" collapsed="false">
      <c r="A88" s="100" t="s">
        <v>141</v>
      </c>
      <c r="B88" s="101" t="n">
        <f aca="false">SUM(B86,B82,B72,B68,B66,B61,B54,B52,B41,B39,B33,B28,B26,B24,B19,B17,B15)</f>
        <v>14918.79</v>
      </c>
      <c r="C88" s="101" t="n">
        <f aca="false">SUM(C86,C82,C72,C68,C66,C61,C54,C52,C41,C39,C33,C28,C26,C24,C19,C17,C15)</f>
        <v>3501.79</v>
      </c>
      <c r="D88" s="101" t="n">
        <f aca="false">SUM(D86,D82,D72,D68,D66,D61,D54,D52,D41,D39,D33,D28,D26,D24,D19,D17,D15)</f>
        <v>24836.628</v>
      </c>
      <c r="E88" s="101" t="n">
        <f aca="false">SUM(E86,E82,E72,E68,E66,E61,E54,E52,E41,E39,E33,E28,E26,E24,E19,E17,E15)</f>
        <v>1197.09</v>
      </c>
      <c r="F88" s="101" t="n">
        <f aca="false">SUM(F86,F82,F72,F68,F66,F61,F54,F52,F41,F39,F33,F28,F26,F24,F19,F17,F15)</f>
        <v>1534.78</v>
      </c>
      <c r="G88" s="101" t="n">
        <f aca="false">SUM(G86,G82,G72,G68,G66,G61,G54,G52,G41,G39,G33,G28,G26,G24,G19,G17,G15)</f>
        <v>1967.56</v>
      </c>
      <c r="H88" s="101" t="n">
        <f aca="false">SUM(H86,H82,H72,H68,H66,H61,H54,H52,H41,H39,H33,H28,H26,H24,H19,H17,H15)</f>
        <v>4513.58</v>
      </c>
      <c r="I88" s="101" t="n">
        <f aca="false">SUM(I86,I82,I72,I68,I66,I61,I54,I52,I41,I39,I33,I28,I26,I24,I19,I17,I15)</f>
        <v>172.49</v>
      </c>
      <c r="J88" s="101" t="n">
        <f aca="false">SUM(J86,J82,J72,J68,J66,J61,J54,J52,J41,J39,J33,J28,J26,J24,J19,J17,J15)</f>
        <v>29350.208</v>
      </c>
      <c r="L88" s="92"/>
      <c r="M88" s="102"/>
    </row>
    <row r="89" customFormat="false" ht="12.75" hidden="false" customHeight="false" outlineLevel="0" collapsed="false">
      <c r="A89" s="37"/>
      <c r="B89" s="103"/>
      <c r="C89" s="103"/>
      <c r="D89" s="103"/>
      <c r="E89" s="103"/>
      <c r="F89" s="103"/>
      <c r="G89" s="103"/>
      <c r="H89" s="103"/>
      <c r="I89" s="103"/>
      <c r="J89" s="103"/>
      <c r="M89" s="102"/>
    </row>
    <row r="90" customFormat="false" ht="12.75" hidden="false" customHeight="false" outlineLevel="0" collapsed="false">
      <c r="B90" s="104"/>
      <c r="H90" s="105"/>
      <c r="J90" s="105"/>
      <c r="M90" s="102"/>
    </row>
    <row r="91" customFormat="false" ht="12.75" hidden="false" customHeight="false" outlineLevel="0" collapsed="false">
      <c r="A91" s="106" t="s">
        <v>142</v>
      </c>
      <c r="D91" s="105"/>
    </row>
    <row r="92" customFormat="false" ht="12.75" hidden="false" customHeight="false" outlineLevel="0" collapsed="false">
      <c r="A92" s="1" t="s">
        <v>143</v>
      </c>
      <c r="E92" s="107"/>
      <c r="H92" s="107"/>
      <c r="I92" s="105"/>
    </row>
    <row r="93" customFormat="false" ht="12.75" hidden="false" customHeight="false" outlineLevel="0" collapsed="false">
      <c r="A93" s="1" t="s">
        <v>144</v>
      </c>
      <c r="H93" s="107"/>
    </row>
  </sheetData>
  <mergeCells count="8">
    <mergeCell ref="B2:I2"/>
    <mergeCell ref="A4:J4"/>
    <mergeCell ref="A6:J6"/>
    <mergeCell ref="A7:J7"/>
    <mergeCell ref="B8:E8"/>
    <mergeCell ref="F8:I8"/>
    <mergeCell ref="B9:D9"/>
    <mergeCell ref="F9:H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4.28"/>
    <col collapsed="false" customWidth="false" hidden="false" outlineLevel="0" max="257" min="3" style="4" width="11.42"/>
  </cols>
  <sheetData>
    <row r="1" customFormat="false" ht="18" hidden="false" customHeight="false" outlineLevel="0" collapsed="false">
      <c r="A1" s="108"/>
      <c r="B1" s="108"/>
    </row>
    <row r="2" s="5" customFormat="true" ht="30.75" hidden="false" customHeight="true" outlineLevel="0" collapsed="false">
      <c r="A2" s="1"/>
      <c r="B2" s="3" t="s">
        <v>0</v>
      </c>
      <c r="C2" s="3"/>
      <c r="D2" s="3"/>
      <c r="E2" s="4"/>
      <c r="F2" s="4"/>
      <c r="G2" s="4"/>
      <c r="H2" s="4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109"/>
      <c r="B3" s="109"/>
    </row>
    <row r="4" s="71" customFormat="true" ht="18" hidden="false" customHeight="false" outlineLevel="0" collapsed="false">
      <c r="A4" s="110" t="s">
        <v>145</v>
      </c>
      <c r="B4" s="110"/>
    </row>
    <row r="5" customFormat="false" ht="13.5" hidden="false" customHeight="false" outlineLevel="0" collapsed="false">
      <c r="A5" s="72"/>
      <c r="B5" s="72"/>
    </row>
    <row r="6" customFormat="false" ht="12.75" hidden="false" customHeight="true" outlineLevel="0" collapsed="false">
      <c r="A6" s="26" t="s">
        <v>69</v>
      </c>
      <c r="B6" s="111" t="s">
        <v>146</v>
      </c>
    </row>
    <row r="7" customFormat="false" ht="12.75" hidden="false" customHeight="false" outlineLevel="0" collapsed="false">
      <c r="A7" s="30" t="s">
        <v>70</v>
      </c>
      <c r="B7" s="111"/>
    </row>
    <row r="8" customFormat="false" ht="13.5" hidden="false" customHeight="false" outlineLevel="0" collapsed="false">
      <c r="A8" s="112"/>
      <c r="B8" s="111"/>
    </row>
    <row r="9" customFormat="false" ht="12.75" hidden="false" customHeight="false" outlineLevel="0" collapsed="false">
      <c r="A9" s="113" t="s">
        <v>80</v>
      </c>
      <c r="B9" s="93"/>
    </row>
    <row r="10" customFormat="false" ht="12.75" hidden="false" customHeight="false" outlineLevel="0" collapsed="false">
      <c r="A10" s="114" t="s">
        <v>81</v>
      </c>
      <c r="B10" s="93"/>
    </row>
    <row r="11" customFormat="false" ht="12.75" hidden="false" customHeight="false" outlineLevel="0" collapsed="false">
      <c r="A11" s="114" t="s">
        <v>82</v>
      </c>
      <c r="B11" s="93"/>
    </row>
    <row r="12" customFormat="false" ht="12.75" hidden="false" customHeight="false" outlineLevel="0" collapsed="false">
      <c r="A12" s="114" t="s">
        <v>83</v>
      </c>
      <c r="B12" s="93"/>
    </row>
    <row r="13" customFormat="false" ht="12.75" hidden="false" customHeight="false" outlineLevel="0" collapsed="false">
      <c r="A13" s="115" t="s">
        <v>84</v>
      </c>
      <c r="B13" s="91" t="n">
        <v>0</v>
      </c>
      <c r="C13" s="92"/>
    </row>
    <row r="14" customFormat="false" ht="12.75" hidden="false" customHeight="false" outlineLevel="0" collapsed="false">
      <c r="A14" s="114"/>
      <c r="B14" s="93"/>
    </row>
    <row r="15" customFormat="false" ht="12.75" hidden="false" customHeight="false" outlineLevel="0" collapsed="false">
      <c r="A15" s="115" t="s">
        <v>85</v>
      </c>
      <c r="B15" s="91" t="n">
        <v>0</v>
      </c>
    </row>
    <row r="16" customFormat="false" ht="12.75" hidden="false" customHeight="false" outlineLevel="0" collapsed="false">
      <c r="A16" s="114"/>
      <c r="B16" s="93"/>
    </row>
    <row r="17" customFormat="false" ht="12.75" hidden="false" customHeight="false" outlineLevel="0" collapsed="false">
      <c r="A17" s="115" t="s">
        <v>86</v>
      </c>
      <c r="B17" s="91" t="n">
        <v>0</v>
      </c>
    </row>
    <row r="18" customFormat="false" ht="12.75" hidden="false" customHeight="false" outlineLevel="0" collapsed="false">
      <c r="A18" s="114"/>
      <c r="B18" s="93"/>
    </row>
    <row r="19" customFormat="false" ht="12.75" hidden="false" customHeight="false" outlineLevel="0" collapsed="false">
      <c r="A19" s="114" t="s">
        <v>87</v>
      </c>
      <c r="B19" s="93"/>
    </row>
    <row r="20" customFormat="false" ht="12.75" hidden="false" customHeight="false" outlineLevel="0" collapsed="false">
      <c r="A20" s="114" t="s">
        <v>88</v>
      </c>
      <c r="B20" s="93"/>
    </row>
    <row r="21" customFormat="false" ht="12.75" hidden="false" customHeight="false" outlineLevel="0" collapsed="false">
      <c r="A21" s="114" t="s">
        <v>89</v>
      </c>
      <c r="B21" s="93"/>
    </row>
    <row r="22" customFormat="false" ht="12.75" hidden="false" customHeight="false" outlineLevel="0" collapsed="false">
      <c r="A22" s="115" t="s">
        <v>90</v>
      </c>
      <c r="B22" s="91" t="s">
        <v>147</v>
      </c>
    </row>
    <row r="23" customFormat="false" ht="12.75" hidden="false" customHeight="false" outlineLevel="0" collapsed="false">
      <c r="A23" s="114"/>
      <c r="B23" s="93"/>
    </row>
    <row r="24" customFormat="false" ht="12.75" hidden="false" customHeight="false" outlineLevel="0" collapsed="false">
      <c r="A24" s="115" t="s">
        <v>91</v>
      </c>
      <c r="B24" s="91" t="n">
        <v>237</v>
      </c>
    </row>
    <row r="25" customFormat="false" ht="12.75" hidden="false" customHeight="false" outlineLevel="0" collapsed="false">
      <c r="A25" s="114"/>
      <c r="B25" s="88"/>
    </row>
    <row r="26" customFormat="false" ht="12.75" hidden="false" customHeight="false" outlineLevel="0" collapsed="false">
      <c r="A26" s="115" t="s">
        <v>92</v>
      </c>
      <c r="B26" s="91" t="n">
        <v>559</v>
      </c>
    </row>
    <row r="27" customFormat="false" ht="12.75" hidden="false" customHeight="false" outlineLevel="0" collapsed="false">
      <c r="A27" s="114"/>
      <c r="B27" s="93"/>
    </row>
    <row r="28" customFormat="false" ht="12.75" hidden="false" customHeight="false" outlineLevel="0" collapsed="false">
      <c r="A28" s="114" t="s">
        <v>93</v>
      </c>
      <c r="B28" s="93"/>
    </row>
    <row r="29" customFormat="false" ht="12.75" hidden="false" customHeight="false" outlineLevel="0" collapsed="false">
      <c r="A29" s="114" t="s">
        <v>94</v>
      </c>
      <c r="B29" s="93"/>
    </row>
    <row r="30" customFormat="false" ht="12.75" hidden="false" customHeight="false" outlineLevel="0" collapsed="false">
      <c r="A30" s="114" t="s">
        <v>95</v>
      </c>
      <c r="B30" s="93"/>
    </row>
    <row r="31" customFormat="false" ht="12.75" hidden="false" customHeight="false" outlineLevel="0" collapsed="false">
      <c r="A31" s="115" t="s">
        <v>96</v>
      </c>
      <c r="B31" s="91" t="n">
        <v>1046</v>
      </c>
    </row>
    <row r="32" customFormat="false" ht="12.75" hidden="false" customHeight="false" outlineLevel="0" collapsed="false">
      <c r="A32" s="114"/>
      <c r="B32" s="93"/>
    </row>
    <row r="33" customFormat="false" ht="12.75" hidden="false" customHeight="false" outlineLevel="0" collapsed="false">
      <c r="A33" s="114" t="s">
        <v>97</v>
      </c>
      <c r="B33" s="93"/>
    </row>
    <row r="34" customFormat="false" ht="12.75" hidden="false" customHeight="false" outlineLevel="0" collapsed="false">
      <c r="A34" s="114" t="s">
        <v>98</v>
      </c>
      <c r="B34" s="93"/>
    </row>
    <row r="35" customFormat="false" ht="12.75" hidden="false" customHeight="false" outlineLevel="0" collapsed="false">
      <c r="A35" s="114" t="s">
        <v>99</v>
      </c>
      <c r="B35" s="93"/>
    </row>
    <row r="36" customFormat="false" ht="12.75" hidden="false" customHeight="false" outlineLevel="0" collapsed="false">
      <c r="A36" s="114" t="s">
        <v>100</v>
      </c>
      <c r="B36" s="93"/>
    </row>
    <row r="37" customFormat="false" ht="12.75" hidden="false" customHeight="false" outlineLevel="0" collapsed="false">
      <c r="A37" s="115" t="s">
        <v>101</v>
      </c>
      <c r="B37" s="91" t="n">
        <v>0</v>
      </c>
    </row>
    <row r="38" customFormat="false" ht="12.75" hidden="false" customHeight="false" outlineLevel="0" collapsed="false">
      <c r="A38" s="114"/>
      <c r="B38" s="93"/>
    </row>
    <row r="39" customFormat="false" ht="12.75" hidden="false" customHeight="false" outlineLevel="0" collapsed="false">
      <c r="A39" s="115" t="s">
        <v>102</v>
      </c>
      <c r="B39" s="91" t="n">
        <v>0</v>
      </c>
    </row>
    <row r="40" customFormat="false" ht="12.75" hidden="false" customHeight="false" outlineLevel="0" collapsed="false">
      <c r="A40" s="114"/>
      <c r="B40" s="93"/>
    </row>
    <row r="41" customFormat="false" ht="12.75" hidden="false" customHeight="false" outlineLevel="0" collapsed="false">
      <c r="A41" s="114" t="s">
        <v>103</v>
      </c>
      <c r="B41" s="93" t="n">
        <v>283.41</v>
      </c>
    </row>
    <row r="42" customFormat="false" ht="12.75" hidden="false" customHeight="false" outlineLevel="0" collapsed="false">
      <c r="A42" s="114" t="s">
        <v>104</v>
      </c>
      <c r="B42" s="93" t="n">
        <v>1550.4</v>
      </c>
    </row>
    <row r="43" customFormat="false" ht="12.75" hidden="false" customHeight="false" outlineLevel="0" collapsed="false">
      <c r="A43" s="114" t="s">
        <v>105</v>
      </c>
      <c r="B43" s="93" t="n">
        <v>5969.31</v>
      </c>
    </row>
    <row r="44" customFormat="false" ht="12.75" hidden="false" customHeight="false" outlineLevel="0" collapsed="false">
      <c r="A44" s="114" t="s">
        <v>106</v>
      </c>
      <c r="B44" s="93" t="n">
        <v>262.11</v>
      </c>
    </row>
    <row r="45" customFormat="false" ht="12.75" hidden="false" customHeight="false" outlineLevel="0" collapsed="false">
      <c r="A45" s="114" t="s">
        <v>107</v>
      </c>
      <c r="B45" s="93" t="n">
        <v>507.78</v>
      </c>
    </row>
    <row r="46" customFormat="false" ht="12.75" hidden="false" customHeight="false" outlineLevel="0" collapsed="false">
      <c r="A46" s="114" t="s">
        <v>108</v>
      </c>
      <c r="B46" s="93" t="n">
        <v>171.92</v>
      </c>
    </row>
    <row r="47" customFormat="false" ht="12.75" hidden="false" customHeight="false" outlineLevel="0" collapsed="false">
      <c r="A47" s="114" t="s">
        <v>109</v>
      </c>
      <c r="B47" s="93" t="n">
        <v>830.1</v>
      </c>
    </row>
    <row r="48" customFormat="false" ht="12.75" hidden="false" customHeight="false" outlineLevel="0" collapsed="false">
      <c r="A48" s="114" t="s">
        <v>110</v>
      </c>
      <c r="B48" s="93" t="n">
        <v>391.43</v>
      </c>
    </row>
    <row r="49" customFormat="false" ht="12.75" hidden="false" customHeight="false" outlineLevel="0" collapsed="false">
      <c r="A49" s="114" t="s">
        <v>111</v>
      </c>
      <c r="B49" s="88" t="n">
        <v>1017.45</v>
      </c>
    </row>
    <row r="50" customFormat="false" ht="12.75" hidden="false" customHeight="false" outlineLevel="0" collapsed="false">
      <c r="A50" s="115" t="s">
        <v>112</v>
      </c>
      <c r="B50" s="91" t="n">
        <f aca="false">SUM(B41:B49)</f>
        <v>10983.91</v>
      </c>
    </row>
    <row r="51" customFormat="false" ht="12.75" hidden="false" customHeight="false" outlineLevel="0" collapsed="false">
      <c r="A51" s="114"/>
      <c r="B51" s="93"/>
    </row>
    <row r="52" customFormat="false" ht="12.75" hidden="false" customHeight="false" outlineLevel="0" collapsed="false">
      <c r="A52" s="115" t="s">
        <v>114</v>
      </c>
      <c r="B52" s="91" t="n">
        <v>190</v>
      </c>
    </row>
    <row r="53" customFormat="false" ht="12.75" hidden="false" customHeight="false" outlineLevel="0" collapsed="false">
      <c r="A53" s="114"/>
      <c r="B53" s="93"/>
    </row>
    <row r="54" customFormat="false" ht="12.75" hidden="false" customHeight="false" outlineLevel="0" collapsed="false">
      <c r="A54" s="114" t="s">
        <v>115</v>
      </c>
      <c r="B54" s="93"/>
    </row>
    <row r="55" customFormat="false" ht="12.75" hidden="false" customHeight="false" outlineLevel="0" collapsed="false">
      <c r="A55" s="114" t="s">
        <v>116</v>
      </c>
      <c r="B55" s="93"/>
    </row>
    <row r="56" customFormat="false" ht="12.75" hidden="false" customHeight="false" outlineLevel="0" collapsed="false">
      <c r="A56" s="114" t="s">
        <v>117</v>
      </c>
      <c r="B56" s="93"/>
    </row>
    <row r="57" customFormat="false" ht="12.75" hidden="false" customHeight="false" outlineLevel="0" collapsed="false">
      <c r="A57" s="114" t="s">
        <v>118</v>
      </c>
      <c r="B57" s="93"/>
    </row>
    <row r="58" customFormat="false" ht="12.75" hidden="false" customHeight="false" outlineLevel="0" collapsed="false">
      <c r="A58" s="114" t="s">
        <v>119</v>
      </c>
      <c r="B58" s="93"/>
    </row>
    <row r="59" customFormat="false" ht="12.75" hidden="false" customHeight="false" outlineLevel="0" collapsed="false">
      <c r="A59" s="115" t="s">
        <v>120</v>
      </c>
      <c r="B59" s="91" t="n">
        <v>4057</v>
      </c>
    </row>
    <row r="60" customFormat="false" ht="12.75" hidden="false" customHeight="false" outlineLevel="0" collapsed="false">
      <c r="A60" s="114"/>
      <c r="B60" s="93"/>
    </row>
    <row r="61" customFormat="false" ht="12.75" hidden="false" customHeight="false" outlineLevel="0" collapsed="false">
      <c r="A61" s="114" t="s">
        <v>121</v>
      </c>
      <c r="B61" s="93"/>
    </row>
    <row r="62" customFormat="false" ht="12.75" hidden="false" customHeight="false" outlineLevel="0" collapsed="false">
      <c r="A62" s="114" t="s">
        <v>122</v>
      </c>
      <c r="B62" s="93"/>
    </row>
    <row r="63" customFormat="false" ht="12.75" hidden="false" customHeight="false" outlineLevel="0" collapsed="false">
      <c r="A63" s="114" t="s">
        <v>123</v>
      </c>
      <c r="B63" s="93"/>
    </row>
    <row r="64" customFormat="false" ht="12.75" hidden="false" customHeight="false" outlineLevel="0" collapsed="false">
      <c r="A64" s="115" t="s">
        <v>124</v>
      </c>
      <c r="B64" s="91" t="n">
        <v>0</v>
      </c>
    </row>
    <row r="65" customFormat="false" ht="12.75" hidden="false" customHeight="false" outlineLevel="0" collapsed="false">
      <c r="A65" s="114"/>
      <c r="B65" s="93"/>
    </row>
    <row r="66" customFormat="false" ht="12.75" hidden="false" customHeight="false" outlineLevel="0" collapsed="false">
      <c r="A66" s="115" t="s">
        <v>125</v>
      </c>
      <c r="B66" s="91" t="n">
        <v>0</v>
      </c>
    </row>
    <row r="67" customFormat="false" ht="12.75" hidden="false" customHeight="false" outlineLevel="0" collapsed="false">
      <c r="A67" s="114"/>
      <c r="B67" s="93"/>
    </row>
    <row r="68" customFormat="false" ht="12.75" hidden="false" customHeight="false" outlineLevel="0" collapsed="false">
      <c r="A68" s="114" t="s">
        <v>126</v>
      </c>
      <c r="B68" s="93"/>
    </row>
    <row r="69" customFormat="false" ht="12.75" hidden="false" customHeight="false" outlineLevel="0" collapsed="false">
      <c r="A69" s="114" t="s">
        <v>127</v>
      </c>
      <c r="B69" s="93"/>
    </row>
    <row r="70" customFormat="false" ht="12.75" hidden="false" customHeight="false" outlineLevel="0" collapsed="false">
      <c r="A70" s="115" t="s">
        <v>128</v>
      </c>
      <c r="B70" s="91" t="n">
        <v>3520</v>
      </c>
    </row>
    <row r="71" customFormat="false" ht="12.75" hidden="false" customHeight="false" outlineLevel="0" collapsed="false">
      <c r="A71" s="114"/>
      <c r="B71" s="93"/>
    </row>
    <row r="72" customFormat="false" ht="12.75" hidden="false" customHeight="false" outlineLevel="0" collapsed="false">
      <c r="A72" s="114" t="s">
        <v>129</v>
      </c>
      <c r="B72" s="93"/>
    </row>
    <row r="73" customFormat="false" ht="12.75" hidden="false" customHeight="false" outlineLevel="0" collapsed="false">
      <c r="A73" s="114" t="s">
        <v>130</v>
      </c>
      <c r="B73" s="93"/>
    </row>
    <row r="74" customFormat="false" ht="12.75" hidden="false" customHeight="false" outlineLevel="0" collapsed="false">
      <c r="A74" s="114" t="s">
        <v>131</v>
      </c>
      <c r="B74" s="93"/>
    </row>
    <row r="75" customFormat="false" ht="12.75" hidden="false" customHeight="false" outlineLevel="0" collapsed="false">
      <c r="A75" s="114" t="s">
        <v>132</v>
      </c>
      <c r="B75" s="93"/>
    </row>
    <row r="76" customFormat="false" ht="12.75" hidden="false" customHeight="false" outlineLevel="0" collapsed="false">
      <c r="A76" s="114" t="s">
        <v>133</v>
      </c>
      <c r="B76" s="93"/>
    </row>
    <row r="77" customFormat="false" ht="12.75" hidden="false" customHeight="false" outlineLevel="0" collapsed="false">
      <c r="A77" s="114" t="s">
        <v>134</v>
      </c>
      <c r="B77" s="93"/>
    </row>
    <row r="78" customFormat="false" ht="12.75" hidden="false" customHeight="false" outlineLevel="0" collapsed="false">
      <c r="A78" s="114" t="s">
        <v>135</v>
      </c>
      <c r="B78" s="93"/>
    </row>
    <row r="79" customFormat="false" ht="12.75" hidden="false" customHeight="false" outlineLevel="0" collapsed="false">
      <c r="A79" s="114" t="s">
        <v>136</v>
      </c>
      <c r="B79" s="93"/>
    </row>
    <row r="80" s="97" customFormat="true" ht="12.75" hidden="false" customHeight="false" outlineLevel="0" collapsed="false">
      <c r="A80" s="115" t="s">
        <v>137</v>
      </c>
      <c r="B80" s="91" t="n">
        <v>0</v>
      </c>
      <c r="D80" s="98"/>
    </row>
    <row r="81" customFormat="false" ht="12.75" hidden="false" customHeight="false" outlineLevel="0" collapsed="false">
      <c r="A81" s="114"/>
      <c r="B81" s="93"/>
    </row>
    <row r="82" customFormat="false" ht="12.75" hidden="false" customHeight="false" outlineLevel="0" collapsed="false">
      <c r="A82" s="114" t="s">
        <v>138</v>
      </c>
      <c r="B82" s="93"/>
    </row>
    <row r="83" customFormat="false" ht="12.75" hidden="false" customHeight="false" outlineLevel="0" collapsed="false">
      <c r="A83" s="114" t="s">
        <v>139</v>
      </c>
      <c r="B83" s="93"/>
    </row>
    <row r="84" customFormat="false" ht="12.75" hidden="false" customHeight="false" outlineLevel="0" collapsed="false">
      <c r="A84" s="115" t="s">
        <v>140</v>
      </c>
      <c r="B84" s="91" t="n">
        <v>14</v>
      </c>
      <c r="C84" s="92"/>
    </row>
    <row r="85" customFormat="false" ht="12.75" hidden="false" customHeight="false" outlineLevel="0" collapsed="false">
      <c r="A85" s="114"/>
      <c r="B85" s="93"/>
    </row>
    <row r="86" customFormat="false" ht="13.5" hidden="false" customHeight="false" outlineLevel="0" collapsed="false">
      <c r="A86" s="116" t="s">
        <v>141</v>
      </c>
      <c r="B86" s="101" t="n">
        <f aca="false">SUM(B84,B80,B70,B66,B64,B59,B52,B50,B39,B37,B31,B26,B24,B22,B17,B15,B13)</f>
        <v>20606.91</v>
      </c>
      <c r="D86" s="92"/>
      <c r="E86" s="102"/>
    </row>
    <row r="87" customFormat="false" ht="12.75" hidden="false" customHeight="false" outlineLevel="0" collapsed="false">
      <c r="A87" s="37"/>
      <c r="B87" s="103"/>
      <c r="E87" s="102"/>
    </row>
    <row r="88" customFormat="false" ht="12.75" hidden="false" customHeight="false" outlineLevel="0" collapsed="false">
      <c r="B88" s="105"/>
      <c r="E88" s="102"/>
    </row>
  </sheetData>
  <mergeCells count="3">
    <mergeCell ref="A1:B1"/>
    <mergeCell ref="A5:B5"/>
    <mergeCell ref="B6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1" activeCellId="0" sqref="J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5" min="2" style="1" width="12.42"/>
    <col collapsed="false" customWidth="true" hidden="false" outlineLevel="0" max="6" min="6" style="1" width="12.99"/>
    <col collapsed="false" customWidth="true" hidden="false" outlineLevel="0" max="7" min="7" style="1" width="18.7"/>
    <col collapsed="false" customWidth="true" hidden="false" outlineLevel="0" max="8" min="8" style="1" width="18.28"/>
    <col collapsed="false" customWidth="false" hidden="false" outlineLevel="0" max="257" min="9" style="4" width="11.42"/>
  </cols>
  <sheetData>
    <row r="2" s="5" customFormat="true" ht="30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4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10.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" hidden="false" customHeight="false" outlineLevel="0" collapsed="false">
      <c r="A4" s="69" t="s">
        <v>67</v>
      </c>
      <c r="B4" s="69"/>
      <c r="C4" s="69"/>
      <c r="D4" s="69"/>
      <c r="E4" s="69"/>
      <c r="F4" s="69"/>
      <c r="G4" s="69"/>
      <c r="H4" s="69"/>
    </row>
    <row r="5" customFormat="false" ht="12.75" hidden="false" customHeight="false" outlineLevel="0" collapsed="false">
      <c r="G5" s="109"/>
      <c r="H5" s="109"/>
    </row>
    <row r="6" s="71" customFormat="true" ht="18" hidden="false" customHeight="false" outlineLevel="0" collapsed="false">
      <c r="A6" s="70" t="s">
        <v>148</v>
      </c>
      <c r="B6" s="70"/>
      <c r="C6" s="70"/>
      <c r="D6" s="70"/>
      <c r="E6" s="70"/>
      <c r="F6" s="70"/>
      <c r="G6" s="70"/>
      <c r="H6" s="70"/>
    </row>
    <row r="7" customFormat="false" ht="13.5" hidden="false" customHeight="fals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12.75" hidden="false" customHeight="true" outlineLevel="0" collapsed="false">
      <c r="A8" s="26" t="s">
        <v>69</v>
      </c>
      <c r="B8" s="73" t="s">
        <v>149</v>
      </c>
      <c r="C8" s="73"/>
      <c r="D8" s="73" t="s">
        <v>150</v>
      </c>
      <c r="E8" s="73"/>
      <c r="F8" s="117" t="s">
        <v>151</v>
      </c>
      <c r="G8" s="111" t="s">
        <v>152</v>
      </c>
      <c r="H8" s="118" t="s">
        <v>153</v>
      </c>
    </row>
    <row r="9" customFormat="false" ht="12.75" hidden="false" customHeight="false" outlineLevel="0" collapsed="false">
      <c r="A9" s="30" t="s">
        <v>70</v>
      </c>
      <c r="B9" s="119" t="s">
        <v>154</v>
      </c>
      <c r="C9" s="120" t="s">
        <v>72</v>
      </c>
      <c r="D9" s="119" t="s">
        <v>154</v>
      </c>
      <c r="E9" s="120" t="s">
        <v>72</v>
      </c>
      <c r="F9" s="117"/>
      <c r="G9" s="111"/>
      <c r="H9" s="118"/>
    </row>
    <row r="10" customFormat="false" ht="13.5" hidden="false" customHeight="false" outlineLevel="0" collapsed="false">
      <c r="A10" s="112"/>
      <c r="B10" s="119"/>
      <c r="C10" s="121" t="s">
        <v>77</v>
      </c>
      <c r="D10" s="119"/>
      <c r="E10" s="121" t="s">
        <v>77</v>
      </c>
      <c r="F10" s="117"/>
      <c r="G10" s="111"/>
      <c r="H10" s="118"/>
    </row>
    <row r="11" customFormat="false" ht="12.75" hidden="false" customHeight="false" outlineLevel="0" collapsed="false">
      <c r="A11" s="113" t="s">
        <v>80</v>
      </c>
      <c r="B11" s="93" t="n">
        <v>138.95</v>
      </c>
      <c r="C11" s="93"/>
      <c r="D11" s="93" t="n">
        <v>172.8</v>
      </c>
      <c r="E11" s="93"/>
      <c r="F11" s="93" t="n">
        <f aca="false">SUM(B11,D11)</f>
        <v>311.75</v>
      </c>
      <c r="G11" s="93"/>
      <c r="H11" s="93"/>
    </row>
    <row r="12" customFormat="false" ht="12.75" hidden="false" customHeight="false" outlineLevel="0" collapsed="false">
      <c r="A12" s="114" t="s">
        <v>81</v>
      </c>
      <c r="B12" s="93" t="n">
        <v>1035.69</v>
      </c>
      <c r="C12" s="93"/>
      <c r="D12" s="93" t="n">
        <v>83.21</v>
      </c>
      <c r="E12" s="93"/>
      <c r="F12" s="93" t="n">
        <f aca="false">SUM(B12,D12)</f>
        <v>1118.9</v>
      </c>
      <c r="G12" s="93"/>
      <c r="H12" s="93"/>
    </row>
    <row r="13" customFormat="false" ht="12.75" hidden="false" customHeight="false" outlineLevel="0" collapsed="false">
      <c r="A13" s="114" t="s">
        <v>82</v>
      </c>
      <c r="B13" s="93" t="n">
        <v>244.55</v>
      </c>
      <c r="C13" s="93"/>
      <c r="D13" s="93" t="n">
        <v>319.54</v>
      </c>
      <c r="E13" s="93"/>
      <c r="F13" s="93" t="n">
        <f aca="false">SUM(B13,D13)</f>
        <v>564.09</v>
      </c>
      <c r="G13" s="93"/>
      <c r="H13" s="93"/>
    </row>
    <row r="14" customFormat="false" ht="12.75" hidden="false" customHeight="false" outlineLevel="0" collapsed="false">
      <c r="A14" s="114" t="s">
        <v>83</v>
      </c>
      <c r="B14" s="93" t="n">
        <v>0</v>
      </c>
      <c r="C14" s="93"/>
      <c r="D14" s="93" t="n">
        <v>117.13</v>
      </c>
      <c r="E14" s="93"/>
      <c r="F14" s="93" t="n">
        <f aca="false">SUM(B14,D14)</f>
        <v>117.13</v>
      </c>
      <c r="G14" s="93"/>
      <c r="H14" s="93"/>
    </row>
    <row r="15" customFormat="false" ht="12.75" hidden="false" customHeight="false" outlineLevel="0" collapsed="false">
      <c r="A15" s="115" t="s">
        <v>84</v>
      </c>
      <c r="B15" s="91" t="n">
        <v>1419.19</v>
      </c>
      <c r="C15" s="91"/>
      <c r="D15" s="91" t="n">
        <v>692.68</v>
      </c>
      <c r="E15" s="91"/>
      <c r="F15" s="91" t="n">
        <f aca="false">SUM(B15,D15)</f>
        <v>2111.87</v>
      </c>
      <c r="G15" s="91" t="n">
        <v>0</v>
      </c>
      <c r="H15" s="91" t="n">
        <f aca="false">SUM(F15:G15)</f>
        <v>2111.87</v>
      </c>
      <c r="I15" s="92"/>
    </row>
    <row r="16" customFormat="false" ht="12.75" hidden="false" customHeight="false" outlineLevel="0" collapsed="false">
      <c r="A16" s="114"/>
      <c r="B16" s="93"/>
      <c r="C16" s="93"/>
      <c r="D16" s="93"/>
      <c r="E16" s="93"/>
      <c r="F16" s="93"/>
      <c r="G16" s="93"/>
      <c r="H16" s="93"/>
    </row>
    <row r="17" customFormat="false" ht="12.75" hidden="false" customHeight="false" outlineLevel="0" collapsed="false">
      <c r="A17" s="115" t="s">
        <v>85</v>
      </c>
      <c r="B17" s="91" t="n">
        <v>1123</v>
      </c>
      <c r="C17" s="91"/>
      <c r="D17" s="91" t="n">
        <v>812</v>
      </c>
      <c r="E17" s="91" t="n">
        <v>13</v>
      </c>
      <c r="F17" s="91" t="n">
        <f aca="false">SUM(B17,D17)</f>
        <v>1935</v>
      </c>
      <c r="G17" s="91" t="n">
        <v>0</v>
      </c>
      <c r="H17" s="91" t="n">
        <f aca="false">SUM(F17:G17)</f>
        <v>1935</v>
      </c>
    </row>
    <row r="18" customFormat="false" ht="12.75" hidden="false" customHeight="false" outlineLevel="0" collapsed="false">
      <c r="A18" s="114"/>
      <c r="B18" s="93"/>
      <c r="C18" s="93"/>
      <c r="D18" s="93"/>
      <c r="E18" s="93"/>
      <c r="F18" s="93"/>
      <c r="G18" s="93"/>
      <c r="H18" s="93"/>
    </row>
    <row r="19" customFormat="false" ht="12.75" hidden="false" customHeight="false" outlineLevel="0" collapsed="false">
      <c r="A19" s="115" t="s">
        <v>86</v>
      </c>
      <c r="B19" s="91" t="n">
        <v>56.67</v>
      </c>
      <c r="C19" s="91" t="n">
        <v>146.33</v>
      </c>
      <c r="D19" s="91" t="n">
        <v>187.82</v>
      </c>
      <c r="E19" s="91" t="n">
        <v>78.93</v>
      </c>
      <c r="F19" s="91" t="n">
        <f aca="false">SUM(B19,D19)</f>
        <v>244.49</v>
      </c>
      <c r="G19" s="91" t="n">
        <v>0</v>
      </c>
      <c r="H19" s="91" t="n">
        <f aca="false">SUM(F19:G19)</f>
        <v>244.49</v>
      </c>
    </row>
    <row r="20" customFormat="false" ht="12.75" hidden="false" customHeight="false" outlineLevel="0" collapsed="false">
      <c r="A20" s="114"/>
      <c r="B20" s="93"/>
      <c r="C20" s="93"/>
      <c r="D20" s="93"/>
      <c r="E20" s="93"/>
      <c r="F20" s="93"/>
      <c r="G20" s="93"/>
      <c r="H20" s="93"/>
    </row>
    <row r="21" customFormat="false" ht="12.75" hidden="false" customHeight="false" outlineLevel="0" collapsed="false">
      <c r="A21" s="114" t="s">
        <v>87</v>
      </c>
      <c r="B21" s="93" t="n">
        <v>45</v>
      </c>
      <c r="C21" s="93"/>
      <c r="D21" s="93" t="n">
        <v>214</v>
      </c>
      <c r="E21" s="93"/>
      <c r="F21" s="93" t="n">
        <f aca="false">SUM(B21,D21)</f>
        <v>259</v>
      </c>
      <c r="G21" s="93"/>
      <c r="H21" s="93"/>
    </row>
    <row r="22" customFormat="false" ht="12.75" hidden="false" customHeight="false" outlineLevel="0" collapsed="false">
      <c r="A22" s="114" t="s">
        <v>88</v>
      </c>
      <c r="B22" s="93" t="n">
        <v>171</v>
      </c>
      <c r="C22" s="93"/>
      <c r="D22" s="93" t="n">
        <v>584</v>
      </c>
      <c r="E22" s="93"/>
      <c r="F22" s="93" t="n">
        <f aca="false">SUM(B22,D22)</f>
        <v>755</v>
      </c>
      <c r="G22" s="93"/>
      <c r="H22" s="93"/>
    </row>
    <row r="23" customFormat="false" ht="12.75" hidden="false" customHeight="false" outlineLevel="0" collapsed="false">
      <c r="A23" s="114" t="s">
        <v>89</v>
      </c>
      <c r="B23" s="93" t="s">
        <v>64</v>
      </c>
      <c r="C23" s="93"/>
      <c r="D23" s="93" t="n">
        <v>278.5</v>
      </c>
      <c r="E23" s="93"/>
      <c r="F23" s="93" t="n">
        <f aca="false">SUM(B23,D23)</f>
        <v>278.5</v>
      </c>
      <c r="G23" s="93"/>
      <c r="H23" s="93"/>
    </row>
    <row r="24" customFormat="false" ht="12.75" hidden="false" customHeight="false" outlineLevel="0" collapsed="false">
      <c r="A24" s="115" t="s">
        <v>90</v>
      </c>
      <c r="B24" s="91" t="n">
        <v>216</v>
      </c>
      <c r="C24" s="91"/>
      <c r="D24" s="91" t="n">
        <v>1076.5</v>
      </c>
      <c r="E24" s="91"/>
      <c r="F24" s="91" t="n">
        <f aca="false">SUM(B24,D24)</f>
        <v>1292.5</v>
      </c>
      <c r="G24" s="91" t="s">
        <v>147</v>
      </c>
      <c r="H24" s="91" t="n">
        <f aca="false">SUM(F24)</f>
        <v>1292.5</v>
      </c>
    </row>
    <row r="25" customFormat="false" ht="12.75" hidden="false" customHeight="false" outlineLevel="0" collapsed="false">
      <c r="A25" s="114"/>
      <c r="B25" s="93"/>
      <c r="C25" s="93"/>
      <c r="D25" s="93"/>
      <c r="E25" s="93"/>
      <c r="F25" s="93"/>
      <c r="G25" s="93"/>
      <c r="H25" s="93"/>
    </row>
    <row r="26" customFormat="false" ht="12.75" hidden="false" customHeight="false" outlineLevel="0" collapsed="false">
      <c r="A26" s="115" t="s">
        <v>91</v>
      </c>
      <c r="B26" s="91" t="n">
        <v>192.64</v>
      </c>
      <c r="C26" s="91"/>
      <c r="D26" s="91" t="n">
        <v>342.59</v>
      </c>
      <c r="E26" s="91"/>
      <c r="F26" s="91" t="n">
        <f aca="false">SUM(B26,D26)</f>
        <v>535.23</v>
      </c>
      <c r="G26" s="91" t="n">
        <f aca="false">237</f>
        <v>237</v>
      </c>
      <c r="H26" s="91" t="n">
        <f aca="false">SUM(F26:G26)</f>
        <v>772.23</v>
      </c>
    </row>
    <row r="27" customFormat="false" ht="12.75" hidden="false" customHeight="false" outlineLevel="0" collapsed="false">
      <c r="A27" s="114"/>
      <c r="B27" s="88"/>
      <c r="C27" s="88"/>
      <c r="D27" s="88"/>
      <c r="E27" s="88"/>
      <c r="F27" s="88"/>
      <c r="G27" s="88"/>
      <c r="H27" s="88"/>
    </row>
    <row r="28" customFormat="false" ht="12.75" hidden="false" customHeight="false" outlineLevel="0" collapsed="false">
      <c r="A28" s="115" t="s">
        <v>92</v>
      </c>
      <c r="B28" s="122" t="n">
        <v>680.99</v>
      </c>
      <c r="C28" s="91" t="n">
        <v>517.64</v>
      </c>
      <c r="D28" s="91" t="n">
        <v>113.42</v>
      </c>
      <c r="E28" s="91"/>
      <c r="F28" s="91" t="n">
        <f aca="false">SUM(B28,D28)</f>
        <v>794.41</v>
      </c>
      <c r="G28" s="91" t="n">
        <v>559</v>
      </c>
      <c r="H28" s="91" t="n">
        <f aca="false">SUM(F28:G28)</f>
        <v>1353.41</v>
      </c>
    </row>
    <row r="29" customFormat="false" ht="12.75" hidden="false" customHeight="false" outlineLevel="0" collapsed="false">
      <c r="A29" s="114"/>
      <c r="B29" s="93"/>
      <c r="C29" s="93"/>
      <c r="D29" s="93"/>
      <c r="E29" s="93"/>
      <c r="F29" s="93"/>
      <c r="G29" s="93"/>
      <c r="H29" s="93"/>
    </row>
    <row r="30" customFormat="false" ht="12.75" hidden="false" customHeight="false" outlineLevel="0" collapsed="false">
      <c r="A30" s="114" t="s">
        <v>93</v>
      </c>
      <c r="B30" s="93" t="n">
        <v>45</v>
      </c>
      <c r="C30" s="93"/>
      <c r="D30" s="93"/>
      <c r="E30" s="93"/>
      <c r="F30" s="93" t="n">
        <f aca="false">SUM(B30,D30)</f>
        <v>45</v>
      </c>
      <c r="G30" s="93"/>
      <c r="H30" s="93"/>
    </row>
    <row r="31" customFormat="false" ht="12.75" hidden="false" customHeight="false" outlineLevel="0" collapsed="false">
      <c r="A31" s="114" t="s">
        <v>94</v>
      </c>
      <c r="B31" s="93" t="n">
        <v>470.2</v>
      </c>
      <c r="C31" s="93" t="n">
        <v>46.8</v>
      </c>
      <c r="D31" s="93"/>
      <c r="E31" s="93"/>
      <c r="F31" s="93" t="n">
        <f aca="false">SUM(B31,D31)</f>
        <v>470.2</v>
      </c>
      <c r="G31" s="93"/>
      <c r="H31" s="93"/>
    </row>
    <row r="32" customFormat="false" ht="12.75" hidden="false" customHeight="false" outlineLevel="0" collapsed="false">
      <c r="A32" s="114" t="s">
        <v>95</v>
      </c>
      <c r="B32" s="93" t="n">
        <v>92.4</v>
      </c>
      <c r="C32" s="93"/>
      <c r="D32" s="93"/>
      <c r="E32" s="93"/>
      <c r="F32" s="93" t="n">
        <f aca="false">SUM(B32,D32)</f>
        <v>92.4</v>
      </c>
      <c r="G32" s="93"/>
      <c r="H32" s="93"/>
    </row>
    <row r="33" customFormat="false" ht="12.75" hidden="false" customHeight="false" outlineLevel="0" collapsed="false">
      <c r="A33" s="115" t="s">
        <v>96</v>
      </c>
      <c r="B33" s="91" t="n">
        <v>607.6</v>
      </c>
      <c r="C33" s="91" t="n">
        <f aca="false">SUM(C31:C32)</f>
        <v>46.8</v>
      </c>
      <c r="D33" s="91"/>
      <c r="E33" s="91"/>
      <c r="F33" s="91" t="n">
        <f aca="false">SUM(B33,D33)</f>
        <v>607.6</v>
      </c>
      <c r="G33" s="91" t="n">
        <v>1046</v>
      </c>
      <c r="H33" s="91" t="n">
        <f aca="false">SUM(F33:G33)</f>
        <v>1653.6</v>
      </c>
    </row>
    <row r="34" customFormat="false" ht="12.75" hidden="false" customHeight="false" outlineLevel="0" collapsed="false">
      <c r="A34" s="114"/>
      <c r="B34" s="93"/>
      <c r="C34" s="93"/>
      <c r="D34" s="93"/>
      <c r="E34" s="93"/>
      <c r="F34" s="93"/>
      <c r="G34" s="93"/>
      <c r="H34" s="93"/>
    </row>
    <row r="35" customFormat="false" ht="12.75" hidden="false" customHeight="false" outlineLevel="0" collapsed="false">
      <c r="A35" s="114" t="s">
        <v>97</v>
      </c>
      <c r="B35" s="93" t="n">
        <v>173.61</v>
      </c>
      <c r="C35" s="93" t="n">
        <v>14.56</v>
      </c>
      <c r="D35" s="93" t="n">
        <v>96.94</v>
      </c>
      <c r="E35" s="93" t="n">
        <v>0.61</v>
      </c>
      <c r="F35" s="93" t="n">
        <f aca="false">SUM(B35,D35)</f>
        <v>270.55</v>
      </c>
      <c r="G35" s="93"/>
      <c r="H35" s="93"/>
    </row>
    <row r="36" customFormat="false" ht="12.75" hidden="false" customHeight="false" outlineLevel="0" collapsed="false">
      <c r="A36" s="114" t="s">
        <v>98</v>
      </c>
      <c r="B36" s="93" t="n">
        <v>68.87</v>
      </c>
      <c r="C36" s="93"/>
      <c r="D36" s="93" t="n">
        <v>179.39</v>
      </c>
      <c r="E36" s="93" t="n">
        <v>79.95</v>
      </c>
      <c r="F36" s="93" t="n">
        <f aca="false">SUM(B36,D36)</f>
        <v>248.26</v>
      </c>
      <c r="G36" s="93"/>
      <c r="H36" s="93"/>
    </row>
    <row r="37" customFormat="false" ht="12.75" hidden="false" customHeight="false" outlineLevel="0" collapsed="false">
      <c r="A37" s="114" t="s">
        <v>99</v>
      </c>
      <c r="B37" s="93" t="n">
        <v>100.13</v>
      </c>
      <c r="C37" s="93"/>
      <c r="D37" s="93"/>
      <c r="E37" s="93"/>
      <c r="F37" s="93" t="n">
        <f aca="false">SUM(B37,D37)</f>
        <v>100.13</v>
      </c>
      <c r="G37" s="93"/>
      <c r="H37" s="93"/>
    </row>
    <row r="38" customFormat="false" ht="12.75" hidden="false" customHeight="false" outlineLevel="0" collapsed="false">
      <c r="A38" s="114" t="s">
        <v>100</v>
      </c>
      <c r="B38" s="93" t="n">
        <v>293.98</v>
      </c>
      <c r="C38" s="93"/>
      <c r="D38" s="93"/>
      <c r="E38" s="93"/>
      <c r="F38" s="93" t="n">
        <f aca="false">SUM(B38,D38)</f>
        <v>293.98</v>
      </c>
      <c r="G38" s="93"/>
      <c r="H38" s="93"/>
    </row>
    <row r="39" customFormat="false" ht="12.75" hidden="false" customHeight="false" outlineLevel="0" collapsed="false">
      <c r="A39" s="115" t="s">
        <v>101</v>
      </c>
      <c r="B39" s="91" t="n">
        <v>636.59</v>
      </c>
      <c r="C39" s="91" t="n">
        <v>14.56</v>
      </c>
      <c r="D39" s="91" t="n">
        <v>276.33</v>
      </c>
      <c r="E39" s="91" t="n">
        <v>80.56</v>
      </c>
      <c r="F39" s="91" t="n">
        <f aca="false">SUM(B39,D39)</f>
        <v>912.92</v>
      </c>
      <c r="G39" s="91" t="n">
        <v>0</v>
      </c>
      <c r="H39" s="91" t="n">
        <f aca="false">SUM(F39:G39)</f>
        <v>912.92</v>
      </c>
    </row>
    <row r="40" customFormat="false" ht="12.75" hidden="false" customHeight="false" outlineLevel="0" collapsed="false">
      <c r="A40" s="114"/>
      <c r="B40" s="93"/>
      <c r="C40" s="93"/>
      <c r="D40" s="93"/>
      <c r="E40" s="93"/>
      <c r="F40" s="93"/>
      <c r="G40" s="93"/>
      <c r="H40" s="93"/>
    </row>
    <row r="41" customFormat="false" ht="12.75" hidden="false" customHeight="false" outlineLevel="0" collapsed="false">
      <c r="A41" s="115" t="s">
        <v>102</v>
      </c>
      <c r="B41" s="91" t="n">
        <v>35.41</v>
      </c>
      <c r="C41" s="91" t="n">
        <v>126.53</v>
      </c>
      <c r="D41" s="91"/>
      <c r="E41" s="91"/>
      <c r="F41" s="91" t="n">
        <f aca="false">SUM(B41,D41)</f>
        <v>35.41</v>
      </c>
      <c r="G41" s="91" t="n">
        <v>0</v>
      </c>
      <c r="H41" s="91" t="n">
        <f aca="false">SUM(F41:G41)</f>
        <v>35.41</v>
      </c>
    </row>
    <row r="42" customFormat="false" ht="12.75" hidden="false" customHeight="false" outlineLevel="0" collapsed="false">
      <c r="A42" s="114"/>
      <c r="B42" s="93"/>
      <c r="C42" s="93"/>
      <c r="D42" s="93"/>
      <c r="E42" s="93"/>
      <c r="F42" s="93"/>
      <c r="G42" s="93"/>
      <c r="H42" s="93"/>
    </row>
    <row r="43" customFormat="false" ht="12.75" hidden="false" customHeight="false" outlineLevel="0" collapsed="false">
      <c r="A43" s="114" t="s">
        <v>103</v>
      </c>
      <c r="B43" s="93" t="n">
        <v>898.58</v>
      </c>
      <c r="C43" s="93"/>
      <c r="D43" s="93" t="n">
        <v>18.45</v>
      </c>
      <c r="E43" s="93"/>
      <c r="F43" s="93" t="n">
        <f aca="false">SUM(B43,D43)</f>
        <v>917.03</v>
      </c>
      <c r="G43" s="93" t="n">
        <v>283.41</v>
      </c>
      <c r="H43" s="93" t="n">
        <f aca="false">SUM(F43:G43)</f>
        <v>1200.44</v>
      </c>
    </row>
    <row r="44" customFormat="false" ht="12.75" hidden="false" customHeight="false" outlineLevel="0" collapsed="false">
      <c r="A44" s="114" t="s">
        <v>104</v>
      </c>
      <c r="B44" s="93" t="n">
        <v>966.912</v>
      </c>
      <c r="C44" s="93"/>
      <c r="D44" s="93" t="n">
        <v>178.568</v>
      </c>
      <c r="E44" s="93"/>
      <c r="F44" s="93" t="n">
        <f aca="false">SUM(B44,D44)</f>
        <v>1145.48</v>
      </c>
      <c r="G44" s="93" t="n">
        <v>1550.4</v>
      </c>
      <c r="H44" s="93" t="n">
        <f aca="false">SUM(F44:G44)</f>
        <v>2695.88</v>
      </c>
    </row>
    <row r="45" customFormat="false" ht="12.75" hidden="false" customHeight="false" outlineLevel="0" collapsed="false">
      <c r="A45" s="114" t="s">
        <v>105</v>
      </c>
      <c r="B45" s="93" t="n">
        <v>1192.44</v>
      </c>
      <c r="C45" s="93"/>
      <c r="D45" s="93" t="n">
        <v>446.688</v>
      </c>
      <c r="E45" s="93"/>
      <c r="F45" s="93" t="n">
        <f aca="false">SUM(B45,D45)</f>
        <v>1639.128</v>
      </c>
      <c r="G45" s="93" t="n">
        <v>5969.31</v>
      </c>
      <c r="H45" s="93" t="n">
        <f aca="false">SUM(F45:G45)</f>
        <v>7608.438</v>
      </c>
    </row>
    <row r="46" customFormat="false" ht="12.75" hidden="false" customHeight="false" outlineLevel="0" collapsed="false">
      <c r="A46" s="114" t="s">
        <v>106</v>
      </c>
      <c r="B46" s="93" t="n">
        <v>270.142</v>
      </c>
      <c r="C46" s="93"/>
      <c r="D46" s="93" t="n">
        <v>89.368</v>
      </c>
      <c r="E46" s="93"/>
      <c r="F46" s="93" t="n">
        <f aca="false">SUM(B46,D46)</f>
        <v>359.51</v>
      </c>
      <c r="G46" s="93" t="n">
        <v>262.11</v>
      </c>
      <c r="H46" s="93" t="n">
        <f aca="false">SUM(F46:G46)</f>
        <v>621.62</v>
      </c>
    </row>
    <row r="47" customFormat="false" ht="12.75" hidden="false" customHeight="false" outlineLevel="0" collapsed="false">
      <c r="A47" s="114" t="s">
        <v>107</v>
      </c>
      <c r="B47" s="93" t="n">
        <v>101.25</v>
      </c>
      <c r="C47" s="93"/>
      <c r="D47" s="93" t="n">
        <v>6.62</v>
      </c>
      <c r="E47" s="93"/>
      <c r="F47" s="93" t="n">
        <f aca="false">SUM(B47,D47)</f>
        <v>107.87</v>
      </c>
      <c r="G47" s="93" t="n">
        <v>507.78</v>
      </c>
      <c r="H47" s="93" t="n">
        <f aca="false">SUM(F47:G47)</f>
        <v>615.65</v>
      </c>
    </row>
    <row r="48" customFormat="false" ht="12.75" hidden="false" customHeight="false" outlineLevel="0" collapsed="false">
      <c r="A48" s="114" t="s">
        <v>108</v>
      </c>
      <c r="B48" s="93" t="n">
        <v>617.932</v>
      </c>
      <c r="C48" s="93"/>
      <c r="D48" s="93" t="n">
        <v>54.338</v>
      </c>
      <c r="E48" s="93"/>
      <c r="F48" s="93" t="n">
        <f aca="false">SUM(B48,D48)</f>
        <v>672.27</v>
      </c>
      <c r="G48" s="93" t="n">
        <v>171.92</v>
      </c>
      <c r="H48" s="93" t="n">
        <f aca="false">SUM(F48:G48)</f>
        <v>844.19</v>
      </c>
    </row>
    <row r="49" customFormat="false" ht="12.75" hidden="false" customHeight="false" outlineLevel="0" collapsed="false">
      <c r="A49" s="114" t="s">
        <v>109</v>
      </c>
      <c r="B49" s="93" t="n">
        <v>840.42</v>
      </c>
      <c r="C49" s="93"/>
      <c r="D49" s="93" t="n">
        <v>5.76</v>
      </c>
      <c r="E49" s="93"/>
      <c r="F49" s="93" t="n">
        <f aca="false">SUM(B49,D49)</f>
        <v>846.18</v>
      </c>
      <c r="G49" s="93" t="n">
        <v>830.1</v>
      </c>
      <c r="H49" s="93" t="n">
        <f aca="false">SUM(F49:G49)</f>
        <v>1676.28</v>
      </c>
    </row>
    <row r="50" customFormat="false" ht="12.75" hidden="false" customHeight="false" outlineLevel="0" collapsed="false">
      <c r="A50" s="114" t="s">
        <v>110</v>
      </c>
      <c r="B50" s="93" t="n">
        <v>912.44</v>
      </c>
      <c r="C50" s="93"/>
      <c r="D50" s="93" t="n">
        <v>23.18</v>
      </c>
      <c r="E50" s="93"/>
      <c r="F50" s="93" t="n">
        <f aca="false">SUM(B50,D50)</f>
        <v>935.62</v>
      </c>
      <c r="G50" s="93" t="n">
        <v>391.43</v>
      </c>
      <c r="H50" s="93" t="n">
        <f aca="false">SUM(F50:G50)</f>
        <v>1327.05</v>
      </c>
    </row>
    <row r="51" customFormat="false" ht="12.75" hidden="false" customHeight="false" outlineLevel="0" collapsed="false">
      <c r="A51" s="114" t="s">
        <v>111</v>
      </c>
      <c r="B51" s="93" t="n">
        <v>615.932</v>
      </c>
      <c r="C51" s="93"/>
      <c r="D51" s="93" t="n">
        <v>188.268</v>
      </c>
      <c r="E51" s="93"/>
      <c r="F51" s="93" t="n">
        <f aca="false">SUM(B51,D51)</f>
        <v>804.2</v>
      </c>
      <c r="G51" s="93" t="n">
        <v>1017.45</v>
      </c>
      <c r="H51" s="93" t="n">
        <f aca="false">SUM(F51:G51)</f>
        <v>1821.65</v>
      </c>
    </row>
    <row r="52" customFormat="false" ht="12.75" hidden="false" customHeight="false" outlineLevel="0" collapsed="false">
      <c r="A52" s="115" t="s">
        <v>112</v>
      </c>
      <c r="B52" s="91" t="n">
        <f aca="false">SUM(B43:B51)</f>
        <v>6416.048</v>
      </c>
      <c r="C52" s="91"/>
      <c r="D52" s="91" t="n">
        <f aca="false">SUM(D43:D51)</f>
        <v>1011.24</v>
      </c>
      <c r="E52" s="91"/>
      <c r="F52" s="91" t="n">
        <f aca="false">SUM(F43:F51)</f>
        <v>7427.288</v>
      </c>
      <c r="G52" s="91" t="n">
        <f aca="false">SUM(G43:G51)</f>
        <v>10983.91</v>
      </c>
      <c r="H52" s="91" t="n">
        <f aca="false">SUM(H43:H51)</f>
        <v>18411.198</v>
      </c>
    </row>
    <row r="53" customFormat="false" ht="12.75" hidden="false" customHeight="false" outlineLevel="0" collapsed="false">
      <c r="A53" s="114"/>
      <c r="B53" s="95"/>
      <c r="C53" s="93"/>
      <c r="D53" s="93"/>
      <c r="E53" s="93"/>
      <c r="F53" s="93"/>
      <c r="G53" s="93"/>
      <c r="H53" s="93"/>
    </row>
    <row r="54" customFormat="false" ht="12.75" hidden="false" customHeight="false" outlineLevel="0" collapsed="false">
      <c r="A54" s="115" t="s">
        <v>114</v>
      </c>
      <c r="B54" s="91" t="n">
        <v>1058.96</v>
      </c>
      <c r="C54" s="91" t="n">
        <v>35.9</v>
      </c>
      <c r="D54" s="91"/>
      <c r="E54" s="91"/>
      <c r="F54" s="91" t="n">
        <f aca="false">SUM(B54,D54)</f>
        <v>1058.96</v>
      </c>
      <c r="G54" s="91" t="n">
        <v>190</v>
      </c>
      <c r="H54" s="91" t="n">
        <f aca="false">SUM(F54:G54)</f>
        <v>1248.96</v>
      </c>
    </row>
    <row r="55" customFormat="false" ht="12.75" hidden="false" customHeight="false" outlineLevel="0" collapsed="false">
      <c r="A55" s="114"/>
      <c r="B55" s="93"/>
      <c r="C55" s="93"/>
      <c r="D55" s="93"/>
      <c r="E55" s="93"/>
      <c r="F55" s="93"/>
      <c r="G55" s="93"/>
      <c r="H55" s="93"/>
    </row>
    <row r="56" customFormat="false" ht="12.75" hidden="false" customHeight="false" outlineLevel="0" collapsed="false">
      <c r="A56" s="114" t="s">
        <v>115</v>
      </c>
      <c r="B56" s="93" t="s">
        <v>64</v>
      </c>
      <c r="C56" s="93"/>
      <c r="D56" s="93"/>
      <c r="E56" s="93"/>
      <c r="F56" s="93"/>
      <c r="G56" s="93"/>
      <c r="H56" s="93"/>
    </row>
    <row r="57" customFormat="false" ht="12.75" hidden="false" customHeight="false" outlineLevel="0" collapsed="false">
      <c r="A57" s="114" t="s">
        <v>116</v>
      </c>
      <c r="B57" s="93"/>
      <c r="C57" s="93"/>
      <c r="D57" s="93"/>
      <c r="E57" s="93"/>
      <c r="F57" s="93" t="n">
        <f aca="false">SUM(B57,D57)</f>
        <v>0</v>
      </c>
      <c r="G57" s="93"/>
      <c r="H57" s="93"/>
    </row>
    <row r="58" customFormat="false" ht="12.75" hidden="false" customHeight="false" outlineLevel="0" collapsed="false">
      <c r="A58" s="114" t="s">
        <v>117</v>
      </c>
      <c r="B58" s="93" t="n">
        <v>276.03</v>
      </c>
      <c r="C58" s="93" t="n">
        <v>219.75</v>
      </c>
      <c r="D58" s="93"/>
      <c r="E58" s="93"/>
      <c r="F58" s="93" t="n">
        <f aca="false">SUM(B58,D58)</f>
        <v>276.03</v>
      </c>
      <c r="G58" s="93"/>
      <c r="H58" s="93"/>
    </row>
    <row r="59" customFormat="false" ht="12.75" hidden="false" customHeight="false" outlineLevel="0" collapsed="false">
      <c r="A59" s="114" t="s">
        <v>118</v>
      </c>
      <c r="B59" s="93" t="n">
        <v>436</v>
      </c>
      <c r="C59" s="93"/>
      <c r="D59" s="93"/>
      <c r="E59" s="93"/>
      <c r="F59" s="93" t="n">
        <f aca="false">SUM(B59,D59)</f>
        <v>436</v>
      </c>
      <c r="G59" s="93"/>
      <c r="H59" s="93"/>
    </row>
    <row r="60" customFormat="false" ht="12.75" hidden="false" customHeight="false" outlineLevel="0" collapsed="false">
      <c r="A60" s="114" t="s">
        <v>119</v>
      </c>
      <c r="B60" s="93" t="n">
        <v>83.8</v>
      </c>
      <c r="C60" s="93"/>
      <c r="D60" s="93"/>
      <c r="E60" s="93"/>
      <c r="F60" s="93" t="n">
        <f aca="false">SUM(B60,D60)</f>
        <v>83.8</v>
      </c>
      <c r="G60" s="93"/>
      <c r="H60" s="93"/>
    </row>
    <row r="61" customFormat="false" ht="12.75" hidden="false" customHeight="false" outlineLevel="0" collapsed="false">
      <c r="A61" s="115" t="s">
        <v>120</v>
      </c>
      <c r="B61" s="91" t="n">
        <v>795.83</v>
      </c>
      <c r="C61" s="91" t="n">
        <f aca="false">SUM(C58:C60)</f>
        <v>219.75</v>
      </c>
      <c r="D61" s="91"/>
      <c r="E61" s="91"/>
      <c r="F61" s="91" t="n">
        <f aca="false">SUM(B61,D61)</f>
        <v>795.83</v>
      </c>
      <c r="G61" s="91" t="n">
        <v>4057</v>
      </c>
      <c r="H61" s="91" t="n">
        <f aca="false">SUM(F61:G61)</f>
        <v>4852.83</v>
      </c>
    </row>
    <row r="62" customFormat="false" ht="12.75" hidden="false" customHeight="false" outlineLevel="0" collapsed="false">
      <c r="A62" s="114"/>
      <c r="B62" s="93"/>
      <c r="C62" s="93"/>
      <c r="D62" s="93"/>
      <c r="E62" s="93"/>
      <c r="F62" s="93"/>
      <c r="G62" s="93"/>
      <c r="H62" s="93"/>
    </row>
    <row r="63" customFormat="false" ht="12.75" hidden="false" customHeight="false" outlineLevel="0" collapsed="false">
      <c r="A63" s="114" t="s">
        <v>121</v>
      </c>
      <c r="B63" s="93" t="n">
        <v>810.46</v>
      </c>
      <c r="C63" s="93"/>
      <c r="D63" s="93"/>
      <c r="E63" s="93"/>
      <c r="F63" s="93" t="n">
        <f aca="false">SUM(B63,D63)</f>
        <v>810.46</v>
      </c>
      <c r="G63" s="93"/>
      <c r="H63" s="93"/>
    </row>
    <row r="64" customFormat="false" ht="12.75" hidden="false" customHeight="false" outlineLevel="0" collapsed="false">
      <c r="A64" s="114" t="s">
        <v>122</v>
      </c>
      <c r="B64" s="93" t="n">
        <v>369.72</v>
      </c>
      <c r="C64" s="93"/>
      <c r="D64" s="93"/>
      <c r="E64" s="93"/>
      <c r="F64" s="93" t="n">
        <f aca="false">SUM(B64,D64)</f>
        <v>369.72</v>
      </c>
      <c r="G64" s="93"/>
      <c r="H64" s="93"/>
    </row>
    <row r="65" customFormat="false" ht="12.75" hidden="false" customHeight="false" outlineLevel="0" collapsed="false">
      <c r="A65" s="114" t="s">
        <v>123</v>
      </c>
      <c r="B65" s="93" t="n">
        <v>4859.67</v>
      </c>
      <c r="C65" s="93"/>
      <c r="D65" s="93"/>
      <c r="E65" s="93"/>
      <c r="F65" s="93" t="n">
        <f aca="false">SUM(B65,D65)</f>
        <v>4859.67</v>
      </c>
      <c r="G65" s="93"/>
      <c r="H65" s="93"/>
    </row>
    <row r="66" customFormat="false" ht="12.75" hidden="false" customHeight="false" outlineLevel="0" collapsed="false">
      <c r="A66" s="115" t="s">
        <v>124</v>
      </c>
      <c r="B66" s="91" t="n">
        <v>6039.85</v>
      </c>
      <c r="C66" s="91"/>
      <c r="D66" s="91"/>
      <c r="E66" s="91"/>
      <c r="F66" s="91" t="n">
        <f aca="false">SUM(B66,D66)</f>
        <v>6039.85</v>
      </c>
      <c r="G66" s="91" t="n">
        <v>0</v>
      </c>
      <c r="H66" s="91" t="n">
        <f aca="false">SUM(F66:G66)</f>
        <v>6039.85</v>
      </c>
    </row>
    <row r="67" customFormat="false" ht="12.75" hidden="false" customHeight="false" outlineLevel="0" collapsed="false">
      <c r="A67" s="114"/>
      <c r="B67" s="93"/>
      <c r="C67" s="93"/>
      <c r="D67" s="93"/>
      <c r="E67" s="93"/>
      <c r="F67" s="93"/>
      <c r="G67" s="93"/>
      <c r="H67" s="93"/>
    </row>
    <row r="68" customFormat="false" ht="12.75" hidden="false" customHeight="false" outlineLevel="0" collapsed="false">
      <c r="A68" s="115" t="s">
        <v>125</v>
      </c>
      <c r="B68" s="91" t="n">
        <v>70.37</v>
      </c>
      <c r="C68" s="91"/>
      <c r="D68" s="91"/>
      <c r="E68" s="91"/>
      <c r="F68" s="91" t="n">
        <f aca="false">SUM(B68,D68)</f>
        <v>70.37</v>
      </c>
      <c r="G68" s="91" t="n">
        <v>0</v>
      </c>
      <c r="H68" s="91" t="n">
        <f aca="false">SUM(F68:G68)</f>
        <v>70.37</v>
      </c>
    </row>
    <row r="69" customFormat="false" ht="12.75" hidden="false" customHeight="false" outlineLevel="0" collapsed="false">
      <c r="A69" s="114"/>
      <c r="B69" s="93"/>
      <c r="C69" s="93"/>
      <c r="D69" s="93"/>
      <c r="E69" s="93"/>
      <c r="F69" s="93"/>
      <c r="G69" s="93"/>
      <c r="H69" s="93"/>
    </row>
    <row r="70" customFormat="false" ht="12.75" hidden="false" customHeight="false" outlineLevel="0" collapsed="false">
      <c r="A70" s="114" t="s">
        <v>126</v>
      </c>
      <c r="B70" s="93" t="n">
        <v>199.16</v>
      </c>
      <c r="C70" s="93" t="n">
        <v>20</v>
      </c>
      <c r="D70" s="93"/>
      <c r="E70" s="93"/>
      <c r="F70" s="93" t="n">
        <f aca="false">SUM(B70,D70)</f>
        <v>199.16</v>
      </c>
      <c r="G70" s="93"/>
      <c r="H70" s="93"/>
    </row>
    <row r="71" customFormat="false" ht="12.75" hidden="false" customHeight="false" outlineLevel="0" collapsed="false">
      <c r="A71" s="114" t="s">
        <v>127</v>
      </c>
      <c r="B71" s="93"/>
      <c r="C71" s="93"/>
      <c r="D71" s="93"/>
      <c r="E71" s="93"/>
      <c r="F71" s="93" t="n">
        <f aca="false">SUM(B71,D71)</f>
        <v>0</v>
      </c>
      <c r="G71" s="93"/>
      <c r="H71" s="93"/>
    </row>
    <row r="72" customFormat="false" ht="12.75" hidden="false" customHeight="false" outlineLevel="0" collapsed="false">
      <c r="A72" s="115" t="s">
        <v>128</v>
      </c>
      <c r="B72" s="91" t="n">
        <v>199.16</v>
      </c>
      <c r="C72" s="91" t="n">
        <f aca="false">SUM(C70:C71)</f>
        <v>20</v>
      </c>
      <c r="D72" s="91"/>
      <c r="E72" s="91"/>
      <c r="F72" s="91" t="n">
        <f aca="false">SUM(B72,D72)</f>
        <v>199.16</v>
      </c>
      <c r="G72" s="91" t="n">
        <v>3520</v>
      </c>
      <c r="H72" s="91" t="n">
        <f aca="false">SUM(F72:G72)</f>
        <v>3719.16</v>
      </c>
    </row>
    <row r="73" customFormat="false" ht="12.75" hidden="false" customHeight="false" outlineLevel="0" collapsed="false">
      <c r="A73" s="114"/>
      <c r="B73" s="93"/>
      <c r="C73" s="93"/>
      <c r="D73" s="93"/>
      <c r="E73" s="93"/>
      <c r="F73" s="93"/>
      <c r="G73" s="93"/>
      <c r="H73" s="93"/>
    </row>
    <row r="74" customFormat="false" ht="12.75" hidden="false" customHeight="false" outlineLevel="0" collapsed="false">
      <c r="A74" s="114" t="s">
        <v>129</v>
      </c>
      <c r="B74" s="93" t="n">
        <v>250.46</v>
      </c>
      <c r="C74" s="95"/>
      <c r="D74" s="93"/>
      <c r="E74" s="93"/>
      <c r="F74" s="93" t="n">
        <f aca="false">SUM(B74,D74)</f>
        <v>250.46</v>
      </c>
      <c r="G74" s="93"/>
      <c r="H74" s="93"/>
    </row>
    <row r="75" customFormat="false" ht="12.75" hidden="false" customHeight="false" outlineLevel="0" collapsed="false">
      <c r="A75" s="114" t="s">
        <v>130</v>
      </c>
      <c r="B75" s="93" t="n">
        <v>1677.98</v>
      </c>
      <c r="C75" s="95"/>
      <c r="D75" s="93"/>
      <c r="E75" s="93"/>
      <c r="F75" s="93" t="n">
        <f aca="false">SUM(B75,D75)</f>
        <v>1677.98</v>
      </c>
      <c r="G75" s="93"/>
      <c r="H75" s="93"/>
    </row>
    <row r="76" customFormat="false" ht="12.75" hidden="false" customHeight="false" outlineLevel="0" collapsed="false">
      <c r="A76" s="114" t="s">
        <v>131</v>
      </c>
      <c r="B76" s="93" t="n">
        <v>63.53</v>
      </c>
      <c r="C76" s="95"/>
      <c r="D76" s="93"/>
      <c r="E76" s="93"/>
      <c r="F76" s="93" t="n">
        <f aca="false">SUM(B76,D76)</f>
        <v>63.53</v>
      </c>
      <c r="G76" s="93"/>
      <c r="H76" s="93"/>
    </row>
    <row r="77" customFormat="false" ht="12.75" hidden="false" customHeight="false" outlineLevel="0" collapsed="false">
      <c r="A77" s="114" t="s">
        <v>132</v>
      </c>
      <c r="B77" s="93" t="n">
        <v>392.74</v>
      </c>
      <c r="C77" s="95"/>
      <c r="D77" s="93"/>
      <c r="E77" s="93"/>
      <c r="F77" s="93" t="n">
        <f aca="false">SUM(B77,D77)</f>
        <v>392.74</v>
      </c>
      <c r="G77" s="93"/>
      <c r="H77" s="93"/>
    </row>
    <row r="78" customFormat="false" ht="12.75" hidden="false" customHeight="false" outlineLevel="0" collapsed="false">
      <c r="A78" s="114" t="s">
        <v>133</v>
      </c>
      <c r="B78" s="93" t="n">
        <v>253.27</v>
      </c>
      <c r="C78" s="95"/>
      <c r="D78" s="93"/>
      <c r="E78" s="93"/>
      <c r="F78" s="93" t="n">
        <f aca="false">SUM(B78,D78)</f>
        <v>253.27</v>
      </c>
      <c r="G78" s="93"/>
      <c r="H78" s="93"/>
    </row>
    <row r="79" customFormat="false" ht="12.75" hidden="false" customHeight="false" outlineLevel="0" collapsed="false">
      <c r="A79" s="114" t="s">
        <v>134</v>
      </c>
      <c r="B79" s="93" t="n">
        <v>253.27</v>
      </c>
      <c r="C79" s="95"/>
      <c r="D79" s="93"/>
      <c r="E79" s="93"/>
      <c r="F79" s="93" t="n">
        <f aca="false">SUM(B79,D79)</f>
        <v>253.27</v>
      </c>
      <c r="G79" s="93"/>
      <c r="H79" s="93"/>
    </row>
    <row r="80" customFormat="false" ht="12.75" hidden="false" customHeight="false" outlineLevel="0" collapsed="false">
      <c r="A80" s="114" t="s">
        <v>135</v>
      </c>
      <c r="B80" s="93" t="n">
        <v>347.96</v>
      </c>
      <c r="C80" s="95"/>
      <c r="D80" s="93"/>
      <c r="E80" s="93"/>
      <c r="F80" s="93" t="n">
        <f aca="false">SUM(B80,D80)</f>
        <v>347.96</v>
      </c>
      <c r="G80" s="93"/>
      <c r="H80" s="93"/>
    </row>
    <row r="81" customFormat="false" ht="12.75" hidden="false" customHeight="false" outlineLevel="0" collapsed="false">
      <c r="A81" s="114" t="s">
        <v>136</v>
      </c>
      <c r="B81" s="93" t="n">
        <v>1294.95</v>
      </c>
      <c r="C81" s="95"/>
      <c r="D81" s="93"/>
      <c r="E81" s="93"/>
      <c r="F81" s="93" t="n">
        <f aca="false">SUM(B81,D81)</f>
        <v>1294.95</v>
      </c>
      <c r="G81" s="93"/>
      <c r="H81" s="93"/>
    </row>
    <row r="82" s="97" customFormat="true" ht="12.75" hidden="false" customHeight="false" outlineLevel="0" collapsed="false">
      <c r="A82" s="115" t="s">
        <v>137</v>
      </c>
      <c r="B82" s="91" t="n">
        <v>4534.16</v>
      </c>
      <c r="C82" s="96"/>
      <c r="D82" s="91"/>
      <c r="E82" s="91"/>
      <c r="F82" s="91" t="n">
        <f aca="false">SUM(B82,D82)</f>
        <v>4534.16</v>
      </c>
      <c r="G82" s="91" t="n">
        <v>0</v>
      </c>
      <c r="H82" s="91" t="n">
        <f aca="false">SUM(F82:G82)</f>
        <v>4534.16</v>
      </c>
      <c r="J82" s="98"/>
    </row>
    <row r="83" customFormat="false" ht="12.75" hidden="false" customHeight="false" outlineLevel="0" collapsed="false">
      <c r="A83" s="114"/>
      <c r="B83" s="93"/>
      <c r="C83" s="93"/>
      <c r="D83" s="93"/>
      <c r="E83" s="93"/>
      <c r="F83" s="93"/>
      <c r="G83" s="93"/>
      <c r="H83" s="93"/>
    </row>
    <row r="84" customFormat="false" ht="12.75" hidden="false" customHeight="false" outlineLevel="0" collapsed="false">
      <c r="A84" s="114" t="s">
        <v>138</v>
      </c>
      <c r="B84" s="93" t="n">
        <v>184.39</v>
      </c>
      <c r="C84" s="93" t="n">
        <v>27.56</v>
      </c>
      <c r="D84" s="93" t="n">
        <v>1</v>
      </c>
      <c r="E84" s="93" t="s">
        <v>64</v>
      </c>
      <c r="F84" s="93" t="n">
        <f aca="false">SUM(B84,D84)</f>
        <v>185.39</v>
      </c>
      <c r="G84" s="93"/>
      <c r="H84" s="93"/>
    </row>
    <row r="85" customFormat="false" ht="12.75" hidden="false" customHeight="false" outlineLevel="0" collapsed="false">
      <c r="A85" s="114" t="s">
        <v>139</v>
      </c>
      <c r="B85" s="93" t="n">
        <v>142.77</v>
      </c>
      <c r="C85" s="93" t="n">
        <v>42.02</v>
      </c>
      <c r="D85" s="123"/>
      <c r="E85" s="93" t="s">
        <v>64</v>
      </c>
      <c r="F85" s="93" t="n">
        <f aca="false">SUM(B85,D85)</f>
        <v>142.77</v>
      </c>
      <c r="G85" s="93"/>
      <c r="H85" s="93"/>
    </row>
    <row r="86" customFormat="false" ht="12.75" hidden="false" customHeight="false" outlineLevel="0" collapsed="false">
      <c r="A86" s="115" t="s">
        <v>140</v>
      </c>
      <c r="B86" s="91" t="n">
        <v>313.16</v>
      </c>
      <c r="C86" s="91" t="n">
        <f aca="false">SUM(C84:C85)</f>
        <v>69.58</v>
      </c>
      <c r="D86" s="91" t="n">
        <v>1</v>
      </c>
      <c r="E86" s="91" t="s">
        <v>64</v>
      </c>
      <c r="F86" s="91" t="n">
        <f aca="false">SUM(B86,D86)</f>
        <v>314.16</v>
      </c>
      <c r="G86" s="91" t="n">
        <v>14</v>
      </c>
      <c r="H86" s="91" t="n">
        <f aca="false">SUM(F86:G86)</f>
        <v>328.16</v>
      </c>
      <c r="I86" s="92"/>
    </row>
    <row r="87" customFormat="false" ht="12.75" hidden="false" customHeight="false" outlineLevel="0" collapsed="false">
      <c r="A87" s="114"/>
      <c r="B87" s="93"/>
      <c r="C87" s="93"/>
      <c r="D87" s="93"/>
      <c r="E87" s="93"/>
      <c r="F87" s="93"/>
      <c r="G87" s="93"/>
      <c r="H87" s="93"/>
    </row>
    <row r="88" customFormat="false" ht="13.5" hidden="false" customHeight="false" outlineLevel="0" collapsed="false">
      <c r="A88" s="116" t="s">
        <v>141</v>
      </c>
      <c r="B88" s="101" t="n">
        <v>25406.87</v>
      </c>
      <c r="C88" s="101" t="n">
        <f aca="false">SUM(C86,C82,C72,C68,C66,C61,C54,C52,C41,C39,C33,C28,C26,C24,C19,C17,C15)</f>
        <v>1197.09</v>
      </c>
      <c r="D88" s="101" t="n">
        <f aca="false">SUM(D86,D82,D72,D68,D66,D61,D54,D52,D41,D39,D33,D28,D26,D24,D19,D17,D15)</f>
        <v>4513.58</v>
      </c>
      <c r="E88" s="101" t="n">
        <f aca="false">SUM(E86,E82,E72,E68,E66,E61,E54,E52,E41,E39,E33,E28,E26,E24,E19,E17,E15)</f>
        <v>172.49</v>
      </c>
      <c r="F88" s="101" t="n">
        <f aca="false">SUM(F86,F82,F72,F68,F66,F61,F54,F52,F41,F39,F33,F28,F26,F24,F19,F17,F15)</f>
        <v>28909.208</v>
      </c>
      <c r="G88" s="101" t="n">
        <f aca="false">SUM(G86,G82,G72,G68,G66,G61,G54,G52,G41,G39,G33,G28,G26,G24,G19,G17,G15)</f>
        <v>20606.91</v>
      </c>
      <c r="H88" s="101" t="n">
        <f aca="false">SUM(H86,H82,H72,H68,H66,H61,H54,H52,H41,H39,H33,H28,H26,H24,H19,H17,H15)</f>
        <v>49516.118</v>
      </c>
      <c r="J88" s="92"/>
      <c r="K88" s="102"/>
    </row>
    <row r="89" customFormat="false" ht="12.75" hidden="false" customHeight="false" outlineLevel="0" collapsed="false">
      <c r="A89" s="37"/>
      <c r="B89" s="103"/>
      <c r="C89" s="103"/>
      <c r="D89" s="103"/>
      <c r="E89" s="103"/>
      <c r="F89" s="103"/>
      <c r="G89" s="103"/>
      <c r="H89" s="103"/>
      <c r="K89" s="102"/>
    </row>
    <row r="90" customFormat="false" ht="12.75" hidden="false" customHeight="false" outlineLevel="0" collapsed="false">
      <c r="A90" s="106" t="s">
        <v>142</v>
      </c>
      <c r="D90" s="105"/>
      <c r="F90" s="105"/>
      <c r="G90" s="105"/>
      <c r="H90" s="105"/>
      <c r="K90" s="102"/>
    </row>
    <row r="91" customFormat="false" ht="31.5" hidden="false" customHeight="true" outlineLevel="0" collapsed="false">
      <c r="A91" s="124" t="s">
        <v>155</v>
      </c>
      <c r="B91" s="124"/>
      <c r="C91" s="124"/>
      <c r="D91" s="124"/>
      <c r="E91" s="124"/>
      <c r="F91" s="124"/>
      <c r="G91" s="124"/>
      <c r="H91" s="124"/>
    </row>
    <row r="92" customFormat="false" ht="12.75" hidden="false" customHeight="false" outlineLevel="0" collapsed="false">
      <c r="A92" s="1" t="s">
        <v>156</v>
      </c>
      <c r="C92" s="107"/>
      <c r="D92" s="107"/>
      <c r="E92" s="105"/>
    </row>
    <row r="93" customFormat="false" ht="12.75" hidden="false" customHeight="false" outlineLevel="0" collapsed="false">
      <c r="D93" s="107"/>
    </row>
    <row r="95" customFormat="false" ht="15" hidden="false" customHeight="false" outlineLevel="0" collapsed="false">
      <c r="A95" s="70" t="s">
        <v>157</v>
      </c>
      <c r="B95" s="70"/>
      <c r="C95" s="70"/>
      <c r="D95" s="70"/>
      <c r="E95" s="70"/>
      <c r="F95" s="70"/>
      <c r="G95" s="70"/>
      <c r="H95" s="70"/>
    </row>
    <row r="96" customFormat="false" ht="13.5" hidden="false" customHeight="false" outlineLevel="0" collapsed="false">
      <c r="A96" s="125"/>
      <c r="B96" s="125"/>
      <c r="C96" s="125"/>
      <c r="D96" s="125"/>
      <c r="E96" s="125"/>
      <c r="F96" s="125"/>
      <c r="G96" s="72"/>
      <c r="H96" s="72"/>
    </row>
    <row r="97" customFormat="false" ht="12.75" hidden="false" customHeight="true" outlineLevel="0" collapsed="false">
      <c r="A97" s="26" t="s">
        <v>69</v>
      </c>
      <c r="B97" s="73" t="s">
        <v>149</v>
      </c>
      <c r="C97" s="73"/>
      <c r="D97" s="73" t="s">
        <v>150</v>
      </c>
      <c r="E97" s="73"/>
      <c r="F97" s="117" t="s">
        <v>151</v>
      </c>
      <c r="G97" s="111" t="s">
        <v>152</v>
      </c>
      <c r="H97" s="118" t="s">
        <v>153</v>
      </c>
    </row>
    <row r="98" customFormat="false" ht="12.75" hidden="false" customHeight="false" outlineLevel="0" collapsed="false">
      <c r="A98" s="30" t="s">
        <v>70</v>
      </c>
      <c r="B98" s="119" t="s">
        <v>154</v>
      </c>
      <c r="C98" s="120" t="s">
        <v>72</v>
      </c>
      <c r="D98" s="119" t="s">
        <v>154</v>
      </c>
      <c r="E98" s="120" t="s">
        <v>72</v>
      </c>
      <c r="F98" s="117"/>
      <c r="G98" s="111"/>
      <c r="H98" s="118"/>
    </row>
    <row r="99" customFormat="false" ht="13.5" hidden="false" customHeight="false" outlineLevel="0" collapsed="false">
      <c r="A99" s="112"/>
      <c r="B99" s="119"/>
      <c r="C99" s="121" t="s">
        <v>77</v>
      </c>
      <c r="D99" s="119"/>
      <c r="E99" s="121" t="s">
        <v>77</v>
      </c>
      <c r="F99" s="117"/>
      <c r="G99" s="111"/>
      <c r="H99" s="118"/>
    </row>
    <row r="100" customFormat="false" ht="12.75" hidden="false" customHeight="false" outlineLevel="0" collapsed="false">
      <c r="A100" s="115" t="s">
        <v>84</v>
      </c>
      <c r="B100" s="91" t="n">
        <v>1419.19</v>
      </c>
      <c r="C100" s="91"/>
      <c r="D100" s="91" t="n">
        <v>692.68</v>
      </c>
      <c r="E100" s="91"/>
      <c r="F100" s="91" t="n">
        <f aca="false">SUM(B100,D100)</f>
        <v>2111.87</v>
      </c>
      <c r="G100" s="91" t="n">
        <v>0</v>
      </c>
      <c r="H100" s="91" t="n">
        <f aca="false">SUM(F100:G100)</f>
        <v>2111.87</v>
      </c>
    </row>
    <row r="101" customFormat="false" ht="12.75" hidden="false" customHeight="false" outlineLevel="0" collapsed="false">
      <c r="A101" s="115" t="s">
        <v>85</v>
      </c>
      <c r="B101" s="91" t="n">
        <v>1123</v>
      </c>
      <c r="C101" s="91"/>
      <c r="D101" s="91" t="n">
        <v>812</v>
      </c>
      <c r="E101" s="91" t="n">
        <v>13</v>
      </c>
      <c r="F101" s="91" t="n">
        <f aca="false">SUM(B101,D101)</f>
        <v>1935</v>
      </c>
      <c r="G101" s="91" t="n">
        <v>0</v>
      </c>
      <c r="H101" s="91" t="n">
        <f aca="false">SUM(F101:G101)</f>
        <v>1935</v>
      </c>
    </row>
    <row r="102" customFormat="false" ht="12.75" hidden="false" customHeight="false" outlineLevel="0" collapsed="false">
      <c r="A102" s="115" t="s">
        <v>86</v>
      </c>
      <c r="B102" s="91" t="n">
        <v>56.67</v>
      </c>
      <c r="C102" s="91" t="n">
        <v>146.33</v>
      </c>
      <c r="D102" s="91" t="n">
        <v>187.82</v>
      </c>
      <c r="E102" s="91" t="n">
        <v>78.93</v>
      </c>
      <c r="F102" s="91" t="n">
        <f aca="false">SUM(B102,D102)</f>
        <v>244.49</v>
      </c>
      <c r="G102" s="91" t="n">
        <v>0</v>
      </c>
      <c r="H102" s="91" t="n">
        <f aca="false">SUM(F102:G102)</f>
        <v>244.49</v>
      </c>
    </row>
    <row r="103" customFormat="false" ht="12.75" hidden="false" customHeight="false" outlineLevel="0" collapsed="false">
      <c r="A103" s="115" t="s">
        <v>90</v>
      </c>
      <c r="B103" s="91" t="n">
        <v>216</v>
      </c>
      <c r="C103" s="91"/>
      <c r="D103" s="91" t="n">
        <v>1076.5</v>
      </c>
      <c r="E103" s="91"/>
      <c r="F103" s="91" t="n">
        <f aca="false">SUM(B103,D103)</f>
        <v>1292.5</v>
      </c>
      <c r="G103" s="91" t="s">
        <v>147</v>
      </c>
      <c r="H103" s="91" t="n">
        <f aca="false">SUM(F103)</f>
        <v>1292.5</v>
      </c>
    </row>
    <row r="104" customFormat="false" ht="12.75" hidden="false" customHeight="false" outlineLevel="0" collapsed="false">
      <c r="A104" s="115" t="s">
        <v>91</v>
      </c>
      <c r="B104" s="91" t="n">
        <v>192.64</v>
      </c>
      <c r="C104" s="91"/>
      <c r="D104" s="91" t="n">
        <v>342.59</v>
      </c>
      <c r="E104" s="91"/>
      <c r="F104" s="91" t="n">
        <f aca="false">SUM(B104,D104)</f>
        <v>535.23</v>
      </c>
      <c r="G104" s="91" t="n">
        <f aca="false">237</f>
        <v>237</v>
      </c>
      <c r="H104" s="91" t="n">
        <f aca="false">SUM(F104:G104)</f>
        <v>772.23</v>
      </c>
    </row>
    <row r="105" customFormat="false" ht="12.75" hidden="false" customHeight="false" outlineLevel="0" collapsed="false">
      <c r="A105" s="115" t="s">
        <v>92</v>
      </c>
      <c r="B105" s="122" t="n">
        <v>680.99</v>
      </c>
      <c r="C105" s="91" t="n">
        <v>517.64</v>
      </c>
      <c r="D105" s="91" t="n">
        <v>113.42</v>
      </c>
      <c r="E105" s="91"/>
      <c r="F105" s="91" t="n">
        <f aca="false">SUM(B105,D105)</f>
        <v>794.41</v>
      </c>
      <c r="G105" s="91" t="n">
        <v>559</v>
      </c>
      <c r="H105" s="91" t="n">
        <f aca="false">SUM(F105:G105)</f>
        <v>1353.41</v>
      </c>
    </row>
    <row r="106" customFormat="false" ht="12.75" hidden="false" customHeight="false" outlineLevel="0" collapsed="false">
      <c r="A106" s="115" t="s">
        <v>96</v>
      </c>
      <c r="B106" s="91" t="n">
        <v>607.6</v>
      </c>
      <c r="C106" s="91" t="n">
        <v>46.8</v>
      </c>
      <c r="D106" s="91"/>
      <c r="E106" s="91"/>
      <c r="F106" s="91" t="n">
        <f aca="false">SUM(B106,D106)</f>
        <v>607.6</v>
      </c>
      <c r="G106" s="91" t="n">
        <v>1046</v>
      </c>
      <c r="H106" s="91" t="n">
        <f aca="false">SUM(F106:G106)</f>
        <v>1653.6</v>
      </c>
    </row>
    <row r="107" customFormat="false" ht="12.75" hidden="false" customHeight="false" outlineLevel="0" collapsed="false">
      <c r="A107" s="115" t="s">
        <v>101</v>
      </c>
      <c r="B107" s="91" t="n">
        <v>636.59</v>
      </c>
      <c r="C107" s="91" t="n">
        <v>14.56</v>
      </c>
      <c r="D107" s="91" t="n">
        <v>276.33</v>
      </c>
      <c r="E107" s="91" t="n">
        <v>80.56</v>
      </c>
      <c r="F107" s="91" t="n">
        <f aca="false">SUM(B107,D107)</f>
        <v>912.92</v>
      </c>
      <c r="G107" s="91" t="n">
        <v>0</v>
      </c>
      <c r="H107" s="91" t="n">
        <f aca="false">SUM(F107:G107)</f>
        <v>912.92</v>
      </c>
    </row>
    <row r="108" customFormat="false" ht="12.75" hidden="false" customHeight="false" outlineLevel="0" collapsed="false">
      <c r="A108" s="115" t="s">
        <v>102</v>
      </c>
      <c r="B108" s="91" t="n">
        <v>35.41</v>
      </c>
      <c r="C108" s="91" t="n">
        <v>126.53</v>
      </c>
      <c r="D108" s="91"/>
      <c r="E108" s="91"/>
      <c r="F108" s="91" t="n">
        <f aca="false">SUM(B108,D108)</f>
        <v>35.41</v>
      </c>
      <c r="G108" s="91" t="n">
        <v>0</v>
      </c>
      <c r="H108" s="91" t="n">
        <f aca="false">SUM(F108:G108)</f>
        <v>35.41</v>
      </c>
    </row>
    <row r="109" customFormat="false" ht="12.75" hidden="false" customHeight="false" outlineLevel="0" collapsed="false">
      <c r="A109" s="115" t="s">
        <v>112</v>
      </c>
      <c r="B109" s="91" t="n">
        <v>7427.29</v>
      </c>
      <c r="C109" s="91" t="s">
        <v>113</v>
      </c>
      <c r="D109" s="91"/>
      <c r="E109" s="91"/>
      <c r="F109" s="91" t="n">
        <f aca="false">SUM(B109,D109)</f>
        <v>7427.29</v>
      </c>
      <c r="G109" s="91" t="n">
        <v>10983.91</v>
      </c>
      <c r="H109" s="91" t="n">
        <v>18411.2</v>
      </c>
    </row>
    <row r="110" customFormat="false" ht="12.75" hidden="false" customHeight="false" outlineLevel="0" collapsed="false">
      <c r="A110" s="115" t="s">
        <v>114</v>
      </c>
      <c r="B110" s="91" t="n">
        <v>1058.96</v>
      </c>
      <c r="C110" s="91" t="n">
        <v>35.9</v>
      </c>
      <c r="D110" s="91"/>
      <c r="E110" s="91"/>
      <c r="F110" s="91" t="n">
        <f aca="false">SUM(B110,D110)</f>
        <v>1058.96</v>
      </c>
      <c r="G110" s="91" t="n">
        <v>190</v>
      </c>
      <c r="H110" s="91" t="n">
        <f aca="false">SUM(F110:G110)</f>
        <v>1248.96</v>
      </c>
    </row>
    <row r="111" customFormat="false" ht="12.75" hidden="false" customHeight="false" outlineLevel="0" collapsed="false">
      <c r="A111" s="115" t="s">
        <v>120</v>
      </c>
      <c r="B111" s="91" t="n">
        <v>795.83</v>
      </c>
      <c r="C111" s="91" t="n">
        <v>219.75</v>
      </c>
      <c r="D111" s="91"/>
      <c r="E111" s="91"/>
      <c r="F111" s="91" t="n">
        <f aca="false">SUM(B111,D111)</f>
        <v>795.83</v>
      </c>
      <c r="G111" s="91" t="n">
        <v>4057</v>
      </c>
      <c r="H111" s="91" t="n">
        <f aca="false">SUM(F111:G111)</f>
        <v>4852.83</v>
      </c>
    </row>
    <row r="112" customFormat="false" ht="12.75" hidden="false" customHeight="false" outlineLevel="0" collapsed="false">
      <c r="A112" s="115" t="s">
        <v>124</v>
      </c>
      <c r="B112" s="91" t="n">
        <v>6039.85</v>
      </c>
      <c r="C112" s="91"/>
      <c r="D112" s="91"/>
      <c r="E112" s="91"/>
      <c r="F112" s="91" t="n">
        <f aca="false">SUM(B112,D112)</f>
        <v>6039.85</v>
      </c>
      <c r="G112" s="91" t="n">
        <v>0</v>
      </c>
      <c r="H112" s="91" t="n">
        <f aca="false">SUM(F112:G112)</f>
        <v>6039.85</v>
      </c>
    </row>
    <row r="113" customFormat="false" ht="12.75" hidden="false" customHeight="false" outlineLevel="0" collapsed="false">
      <c r="A113" s="115" t="s">
        <v>125</v>
      </c>
      <c r="B113" s="91" t="n">
        <v>70.37</v>
      </c>
      <c r="C113" s="91"/>
      <c r="D113" s="91"/>
      <c r="E113" s="91"/>
      <c r="F113" s="91" t="n">
        <f aca="false">SUM(B113,D113)</f>
        <v>70.37</v>
      </c>
      <c r="G113" s="91" t="n">
        <v>0</v>
      </c>
      <c r="H113" s="91" t="n">
        <f aca="false">SUM(F113:G113)</f>
        <v>70.37</v>
      </c>
    </row>
    <row r="114" customFormat="false" ht="12.75" hidden="false" customHeight="false" outlineLevel="0" collapsed="false">
      <c r="A114" s="115" t="s">
        <v>128</v>
      </c>
      <c r="B114" s="91" t="n">
        <v>199.16</v>
      </c>
      <c r="C114" s="91" t="n">
        <v>20</v>
      </c>
      <c r="D114" s="91"/>
      <c r="E114" s="91"/>
      <c r="F114" s="91" t="n">
        <f aca="false">SUM(B114,D114)</f>
        <v>199.16</v>
      </c>
      <c r="G114" s="91" t="n">
        <v>3520</v>
      </c>
      <c r="H114" s="91" t="n">
        <f aca="false">SUM(F114:G114)</f>
        <v>3719.16</v>
      </c>
    </row>
    <row r="115" customFormat="false" ht="12.75" hidden="false" customHeight="false" outlineLevel="0" collapsed="false">
      <c r="A115" s="115" t="s">
        <v>137</v>
      </c>
      <c r="B115" s="91" t="n">
        <v>4534.16</v>
      </c>
      <c r="C115" s="96"/>
      <c r="D115" s="91"/>
      <c r="E115" s="91"/>
      <c r="F115" s="91" t="n">
        <f aca="false">SUM(B115,D115)</f>
        <v>4534.16</v>
      </c>
      <c r="G115" s="91" t="n">
        <v>0</v>
      </c>
      <c r="H115" s="91" t="n">
        <f aca="false">SUM(F115:G115)</f>
        <v>4534.16</v>
      </c>
    </row>
    <row r="116" customFormat="false" ht="12.75" hidden="false" customHeight="false" outlineLevel="0" collapsed="false">
      <c r="A116" s="115" t="s">
        <v>140</v>
      </c>
      <c r="B116" s="91" t="n">
        <v>313.16</v>
      </c>
      <c r="C116" s="91" t="n">
        <v>69.58</v>
      </c>
      <c r="D116" s="91" t="n">
        <v>1</v>
      </c>
      <c r="E116" s="91" t="s">
        <v>64</v>
      </c>
      <c r="F116" s="91" t="n">
        <f aca="false">SUM(B116,D116)</f>
        <v>314.16</v>
      </c>
      <c r="G116" s="91" t="n">
        <v>14</v>
      </c>
      <c r="H116" s="91" t="n">
        <f aca="false">SUM(F116:G116)</f>
        <v>328.16</v>
      </c>
    </row>
    <row r="117" customFormat="false" ht="12.75" hidden="false" customHeight="false" outlineLevel="0" collapsed="false">
      <c r="A117" s="114"/>
      <c r="B117" s="93"/>
      <c r="C117" s="93"/>
      <c r="D117" s="93"/>
      <c r="E117" s="93"/>
      <c r="F117" s="93"/>
      <c r="G117" s="93"/>
      <c r="H117" s="93"/>
    </row>
    <row r="118" customFormat="false" ht="13.5" hidden="false" customHeight="false" outlineLevel="0" collapsed="false">
      <c r="A118" s="116" t="s">
        <v>141</v>
      </c>
      <c r="B118" s="101" t="n">
        <v>25406.87</v>
      </c>
      <c r="C118" s="101" t="n">
        <f aca="false">SUM(C116,C115,C114,C113,C112,C111,C110,C109,C108,C107,C106,C105,C104,C103,C102,C101,C100)</f>
        <v>1197.09</v>
      </c>
      <c r="D118" s="101" t="n">
        <f aca="false">SUM(D116,D115,D114,D113,D112,D111,D110,D109,D108,D107,D106,D105,D104,D103,D102,D101,D100)</f>
        <v>3502.34</v>
      </c>
      <c r="E118" s="101" t="n">
        <f aca="false">SUM(E116,E115,E114,E113,E112,E111,E110,E109,E108,E107,E106,E105,E104,E103,E102,E101,E100)</f>
        <v>172.49</v>
      </c>
      <c r="F118" s="101" t="n">
        <f aca="false">SUM(F116,F115,F114,F113,F112,F111,F110,F109,F108,F107,F106,F105,F104,F103,F102,F101,F100)</f>
        <v>28909.21</v>
      </c>
      <c r="G118" s="101" t="n">
        <f aca="false">SUM(G116,G115,G114,G113,G112,G111,G110,G109,G108,G107,G106,G105,G104,G103,G102,G101,G100)</f>
        <v>20606.91</v>
      </c>
      <c r="H118" s="101" t="n">
        <f aca="false">SUM(H116,H115,H114,H113,H112,H111,H110,H109,H108,H107,H106,H105,H104,H103,H102,H101,H100)</f>
        <v>49516.12</v>
      </c>
    </row>
    <row r="119" customFormat="false" ht="12.75" hidden="false" customHeight="false" outlineLevel="0" collapsed="false">
      <c r="A119" s="37"/>
      <c r="B119" s="103"/>
      <c r="C119" s="103"/>
      <c r="D119" s="103"/>
      <c r="E119" s="103"/>
      <c r="F119" s="103"/>
      <c r="G119" s="103"/>
      <c r="H119" s="103"/>
    </row>
    <row r="120" customFormat="false" ht="12.75" hidden="false" customHeight="false" outlineLevel="0" collapsed="false">
      <c r="A120" s="106" t="s">
        <v>142</v>
      </c>
      <c r="D120" s="105"/>
      <c r="F120" s="105"/>
      <c r="G120" s="105"/>
      <c r="H120" s="105"/>
    </row>
    <row r="121" customFormat="false" ht="12.75" hidden="false" customHeight="true" outlineLevel="0" collapsed="false">
      <c r="A121" s="124" t="s">
        <v>155</v>
      </c>
      <c r="B121" s="124"/>
      <c r="C121" s="124"/>
      <c r="D121" s="124"/>
      <c r="E121" s="124"/>
      <c r="F121" s="124"/>
      <c r="G121" s="124"/>
      <c r="H121" s="124"/>
    </row>
    <row r="122" customFormat="false" ht="12.75" hidden="false" customHeight="false" outlineLevel="0" collapsed="false">
      <c r="A122" s="1" t="s">
        <v>156</v>
      </c>
      <c r="C122" s="107"/>
      <c r="D122" s="107"/>
      <c r="E122" s="105"/>
    </row>
  </sheetData>
  <mergeCells count="22">
    <mergeCell ref="B2:G2"/>
    <mergeCell ref="A4:H4"/>
    <mergeCell ref="A6:H6"/>
    <mergeCell ref="A7:F7"/>
    <mergeCell ref="B8:C8"/>
    <mergeCell ref="D8:E8"/>
    <mergeCell ref="F8:F10"/>
    <mergeCell ref="G8:G10"/>
    <mergeCell ref="H8:H10"/>
    <mergeCell ref="B9:B10"/>
    <mergeCell ref="D9:D10"/>
    <mergeCell ref="A91:H91"/>
    <mergeCell ref="A95:H95"/>
    <mergeCell ref="A96:F96"/>
    <mergeCell ref="B97:C97"/>
    <mergeCell ref="D97:E97"/>
    <mergeCell ref="F97:F99"/>
    <mergeCell ref="G97:G99"/>
    <mergeCell ref="H97:H99"/>
    <mergeCell ref="B98:B99"/>
    <mergeCell ref="D98:D99"/>
    <mergeCell ref="A121:H1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7.85"/>
    <col collapsed="false" customWidth="true" hidden="false" outlineLevel="0" max="2" min="2" style="4" width="13.56"/>
    <col collapsed="false" customWidth="true" hidden="false" outlineLevel="0" max="3" min="3" style="4" width="12.28"/>
    <col collapsed="false" customWidth="true" hidden="false" outlineLevel="0" max="4" min="4" style="4" width="11.7"/>
    <col collapsed="false" customWidth="true" hidden="false" outlineLevel="0" max="5" min="5" style="4" width="11.42"/>
    <col collapsed="false" customWidth="true" hidden="false" outlineLevel="0" max="6" min="6" style="4" width="12.14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</row>
    <row r="2" s="126" customFormat="true" ht="30.75" hidden="false" customHeight="true" outlineLevel="0" collapsed="false">
      <c r="A2" s="3"/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</row>
    <row r="5" customFormat="false" ht="14.25" hidden="false" customHeight="false" outlineLevel="0" collapsed="false">
      <c r="A5" s="127"/>
      <c r="B5" s="127" t="n">
        <v>1997</v>
      </c>
      <c r="C5" s="127" t="n">
        <v>1998</v>
      </c>
      <c r="D5" s="127" t="n">
        <v>1999</v>
      </c>
      <c r="E5" s="127" t="n">
        <v>2000</v>
      </c>
      <c r="F5" s="127" t="n">
        <v>2001</v>
      </c>
      <c r="G5" s="128" t="n">
        <v>2002</v>
      </c>
    </row>
    <row r="6" customFormat="false" ht="12.75" hidden="false" customHeight="false" outlineLevel="0" collapsed="false">
      <c r="A6" s="129" t="s">
        <v>69</v>
      </c>
      <c r="B6" s="129" t="s">
        <v>158</v>
      </c>
      <c r="C6" s="129" t="s">
        <v>158</v>
      </c>
      <c r="D6" s="129" t="s">
        <v>158</v>
      </c>
      <c r="E6" s="130" t="s">
        <v>158</v>
      </c>
      <c r="F6" s="129" t="s">
        <v>159</v>
      </c>
      <c r="G6" s="129" t="s">
        <v>158</v>
      </c>
    </row>
    <row r="7" customFormat="false" ht="12.75" hidden="false" customHeight="false" outlineLevel="0" collapsed="false">
      <c r="A7" s="129" t="s">
        <v>70</v>
      </c>
      <c r="B7" s="129" t="s">
        <v>160</v>
      </c>
      <c r="C7" s="129" t="s">
        <v>160</v>
      </c>
      <c r="D7" s="129" t="s">
        <v>160</v>
      </c>
      <c r="E7" s="130" t="s">
        <v>160</v>
      </c>
      <c r="F7" s="129" t="s">
        <v>160</v>
      </c>
      <c r="G7" s="129" t="s">
        <v>160</v>
      </c>
    </row>
    <row r="8" customFormat="false" ht="12.75" hidden="false" customHeight="false" outlineLevel="0" collapsed="false">
      <c r="A8" s="1" t="s">
        <v>80</v>
      </c>
      <c r="B8" s="131" t="n">
        <v>26</v>
      </c>
      <c r="C8" s="131" t="n">
        <v>2</v>
      </c>
      <c r="D8" s="132" t="n">
        <v>2</v>
      </c>
      <c r="E8" s="133" t="n">
        <v>2</v>
      </c>
      <c r="F8" s="134" t="n">
        <v>2</v>
      </c>
      <c r="G8" s="134" t="n">
        <v>2</v>
      </c>
    </row>
    <row r="9" customFormat="false" ht="12.75" hidden="false" customHeight="false" outlineLevel="0" collapsed="false">
      <c r="A9" s="1" t="s">
        <v>81</v>
      </c>
      <c r="B9" s="131" t="n">
        <v>20</v>
      </c>
      <c r="C9" s="131" t="n">
        <v>17</v>
      </c>
      <c r="D9" s="132" t="n">
        <v>17</v>
      </c>
      <c r="E9" s="133" t="n">
        <v>17</v>
      </c>
      <c r="F9" s="134" t="n">
        <v>17</v>
      </c>
      <c r="G9" s="134" t="n">
        <v>17</v>
      </c>
    </row>
    <row r="10" customFormat="false" ht="12.75" hidden="false" customHeight="false" outlineLevel="0" collapsed="false">
      <c r="A10" s="1" t="s">
        <v>82</v>
      </c>
      <c r="B10" s="131" t="n">
        <v>13</v>
      </c>
      <c r="C10" s="131" t="n">
        <v>10</v>
      </c>
      <c r="D10" s="132" t="n">
        <v>2</v>
      </c>
      <c r="E10" s="133" t="n">
        <v>2</v>
      </c>
      <c r="F10" s="134" t="n">
        <v>2</v>
      </c>
      <c r="G10" s="134" t="n">
        <v>2</v>
      </c>
    </row>
    <row r="11" customFormat="false" ht="12.75" hidden="false" customHeight="false" outlineLevel="0" collapsed="false">
      <c r="A11" s="1" t="s">
        <v>83</v>
      </c>
      <c r="B11" s="131" t="n">
        <v>17</v>
      </c>
      <c r="C11" s="131" t="n">
        <v>11</v>
      </c>
      <c r="D11" s="132" t="n">
        <v>11</v>
      </c>
      <c r="E11" s="133" t="n">
        <v>13</v>
      </c>
      <c r="F11" s="134" t="n">
        <v>1</v>
      </c>
      <c r="G11" s="134" t="n">
        <v>1</v>
      </c>
    </row>
    <row r="12" customFormat="false" ht="12.75" hidden="false" customHeight="false" outlineLevel="0" collapsed="false">
      <c r="A12" s="106" t="s">
        <v>161</v>
      </c>
      <c r="B12" s="135" t="n">
        <v>76</v>
      </c>
      <c r="C12" s="135" t="n">
        <v>40</v>
      </c>
      <c r="D12" s="136" t="n">
        <v>32</v>
      </c>
      <c r="E12" s="137" t="n">
        <v>34</v>
      </c>
      <c r="F12" s="138" t="n">
        <v>22</v>
      </c>
      <c r="G12" s="138" t="n">
        <v>22</v>
      </c>
    </row>
    <row r="13" customFormat="false" ht="12.75" hidden="false" customHeight="false" outlineLevel="0" collapsed="false">
      <c r="A13" s="1"/>
      <c r="B13" s="131"/>
      <c r="C13" s="131"/>
      <c r="D13" s="132"/>
      <c r="E13" s="133"/>
      <c r="F13" s="134"/>
      <c r="G13" s="134"/>
    </row>
    <row r="14" customFormat="false" ht="12.75" hidden="false" customHeight="false" outlineLevel="0" collapsed="false">
      <c r="A14" s="106" t="s">
        <v>162</v>
      </c>
      <c r="B14" s="135" t="n">
        <v>16</v>
      </c>
      <c r="C14" s="135" t="n">
        <v>14</v>
      </c>
      <c r="D14" s="136" t="n">
        <v>16</v>
      </c>
      <c r="E14" s="137" t="n">
        <v>16</v>
      </c>
      <c r="F14" s="138" t="n">
        <v>16</v>
      </c>
      <c r="G14" s="138" t="n">
        <v>16</v>
      </c>
    </row>
    <row r="15" customFormat="false" ht="12.75" hidden="false" customHeight="false" outlineLevel="0" collapsed="false">
      <c r="A15" s="1"/>
      <c r="B15" s="131"/>
      <c r="C15" s="131"/>
      <c r="D15" s="132"/>
      <c r="E15" s="133"/>
      <c r="F15" s="134"/>
      <c r="G15" s="134"/>
    </row>
    <row r="16" customFormat="false" ht="12.75" hidden="false" customHeight="false" outlineLevel="0" collapsed="false">
      <c r="A16" s="106" t="s">
        <v>163</v>
      </c>
      <c r="B16" s="135" t="n">
        <v>6</v>
      </c>
      <c r="C16" s="135" t="n">
        <v>6</v>
      </c>
      <c r="D16" s="136" t="n">
        <v>6</v>
      </c>
      <c r="E16" s="137" t="n">
        <v>6</v>
      </c>
      <c r="F16" s="138" t="n">
        <v>7</v>
      </c>
      <c r="G16" s="138" t="n">
        <v>6</v>
      </c>
    </row>
    <row r="17" customFormat="false" ht="12.75" hidden="false" customHeight="false" outlineLevel="0" collapsed="false">
      <c r="A17" s="1"/>
      <c r="B17" s="131"/>
      <c r="C17" s="131"/>
      <c r="D17" s="132"/>
      <c r="E17" s="133"/>
      <c r="F17" s="134"/>
      <c r="G17" s="134"/>
    </row>
    <row r="18" customFormat="false" ht="12.75" hidden="false" customHeight="false" outlineLevel="0" collapsed="false">
      <c r="A18" s="1" t="s">
        <v>87</v>
      </c>
      <c r="B18" s="131" t="n">
        <v>6</v>
      </c>
      <c r="C18" s="131" t="n">
        <v>7</v>
      </c>
      <c r="D18" s="132" t="n">
        <v>7</v>
      </c>
      <c r="E18" s="133" t="n">
        <v>7</v>
      </c>
      <c r="F18" s="134" t="n">
        <v>9</v>
      </c>
      <c r="G18" s="134" t="n">
        <v>7</v>
      </c>
    </row>
    <row r="19" customFormat="false" ht="12.75" hidden="false" customHeight="false" outlineLevel="0" collapsed="false">
      <c r="A19" s="1" t="s">
        <v>88</v>
      </c>
      <c r="B19" s="131" t="n">
        <v>31</v>
      </c>
      <c r="C19" s="131" t="n">
        <v>29</v>
      </c>
      <c r="D19" s="132" t="n">
        <v>28</v>
      </c>
      <c r="E19" s="133" t="n">
        <v>33</v>
      </c>
      <c r="F19" s="134" t="n">
        <v>33</v>
      </c>
      <c r="G19" s="134" t="n">
        <v>28</v>
      </c>
    </row>
    <row r="20" customFormat="false" ht="12.75" hidden="false" customHeight="false" outlineLevel="0" collapsed="false">
      <c r="A20" s="1" t="s">
        <v>89</v>
      </c>
      <c r="B20" s="131" t="n">
        <v>43</v>
      </c>
      <c r="C20" s="131" t="n">
        <v>39</v>
      </c>
      <c r="D20" s="132" t="n">
        <v>28</v>
      </c>
      <c r="E20" s="133" t="n">
        <v>31</v>
      </c>
      <c r="F20" s="134" t="n">
        <v>36</v>
      </c>
      <c r="G20" s="134" t="n">
        <v>32</v>
      </c>
    </row>
    <row r="21" customFormat="false" ht="12.75" hidden="false" customHeight="false" outlineLevel="0" collapsed="false">
      <c r="A21" s="106" t="s">
        <v>164</v>
      </c>
      <c r="B21" s="135" t="n">
        <v>80</v>
      </c>
      <c r="C21" s="135" t="n">
        <v>75</v>
      </c>
      <c r="D21" s="136" t="n">
        <v>63</v>
      </c>
      <c r="E21" s="137" t="n">
        <v>71</v>
      </c>
      <c r="F21" s="138" t="n">
        <v>78</v>
      </c>
      <c r="G21" s="138" t="n">
        <v>67</v>
      </c>
    </row>
    <row r="22" customFormat="false" ht="12.75" hidden="false" customHeight="false" outlineLevel="0" collapsed="false">
      <c r="A22" s="1"/>
      <c r="B22" s="131"/>
      <c r="C22" s="131"/>
      <c r="D22" s="132"/>
      <c r="E22" s="133"/>
      <c r="F22" s="134"/>
      <c r="G22" s="134"/>
    </row>
    <row r="23" customFormat="false" ht="12.75" hidden="false" customHeight="false" outlineLevel="0" collapsed="false">
      <c r="A23" s="106" t="s">
        <v>165</v>
      </c>
      <c r="B23" s="135" t="n">
        <v>7</v>
      </c>
      <c r="C23" s="135" t="n">
        <v>7</v>
      </c>
      <c r="D23" s="136" t="n">
        <v>6</v>
      </c>
      <c r="E23" s="137" t="n">
        <v>6</v>
      </c>
      <c r="F23" s="138" t="n">
        <v>6</v>
      </c>
      <c r="G23" s="138" t="n">
        <v>6</v>
      </c>
    </row>
    <row r="24" customFormat="false" ht="12.75" hidden="false" customHeight="false" outlineLevel="0" collapsed="false">
      <c r="A24" s="1"/>
      <c r="B24" s="131"/>
      <c r="C24" s="131"/>
      <c r="D24" s="132"/>
      <c r="E24" s="133"/>
      <c r="F24" s="134"/>
      <c r="G24" s="134"/>
    </row>
    <row r="25" customFormat="false" ht="12.75" hidden="false" customHeight="false" outlineLevel="0" collapsed="false">
      <c r="A25" s="106" t="s">
        <v>166</v>
      </c>
      <c r="B25" s="135" t="n">
        <v>4</v>
      </c>
      <c r="C25" s="135" t="n">
        <v>4</v>
      </c>
      <c r="D25" s="136" t="n">
        <v>4</v>
      </c>
      <c r="E25" s="137" t="n">
        <v>4</v>
      </c>
      <c r="F25" s="138" t="n">
        <v>4</v>
      </c>
      <c r="G25" s="138" t="n">
        <v>4</v>
      </c>
    </row>
    <row r="26" customFormat="false" ht="12.75" hidden="false" customHeight="false" outlineLevel="0" collapsed="false">
      <c r="A26" s="1"/>
      <c r="B26" s="131"/>
      <c r="C26" s="131"/>
      <c r="D26" s="132"/>
      <c r="E26" s="133"/>
      <c r="F26" s="134"/>
      <c r="G26" s="134"/>
    </row>
    <row r="27" customFormat="false" ht="12.75" hidden="false" customHeight="false" outlineLevel="0" collapsed="false">
      <c r="A27" s="1" t="s">
        <v>93</v>
      </c>
      <c r="B27" s="131" t="n">
        <v>4</v>
      </c>
      <c r="C27" s="131" t="n">
        <v>4</v>
      </c>
      <c r="D27" s="132" t="n">
        <v>7</v>
      </c>
      <c r="E27" s="133" t="n">
        <v>7</v>
      </c>
      <c r="F27" s="134" t="n">
        <v>4</v>
      </c>
      <c r="G27" s="134" t="n">
        <v>4</v>
      </c>
    </row>
    <row r="28" customFormat="false" ht="12.75" hidden="false" customHeight="false" outlineLevel="0" collapsed="false">
      <c r="A28" s="1" t="s">
        <v>94</v>
      </c>
      <c r="B28" s="131" t="n">
        <v>7</v>
      </c>
      <c r="C28" s="131" t="n">
        <v>6</v>
      </c>
      <c r="D28" s="132" t="n">
        <v>19</v>
      </c>
      <c r="E28" s="133" t="n">
        <v>19</v>
      </c>
      <c r="F28" s="134" t="n">
        <v>19</v>
      </c>
      <c r="G28" s="134" t="n">
        <v>19</v>
      </c>
    </row>
    <row r="29" customFormat="false" ht="12.75" hidden="false" customHeight="false" outlineLevel="0" collapsed="false">
      <c r="A29" s="1" t="s">
        <v>95</v>
      </c>
      <c r="B29" s="131" t="n">
        <v>14</v>
      </c>
      <c r="C29" s="131" t="n">
        <v>14</v>
      </c>
      <c r="D29" s="132" t="n">
        <v>53</v>
      </c>
      <c r="E29" s="133" t="n">
        <v>4</v>
      </c>
      <c r="F29" s="134" t="n">
        <v>4</v>
      </c>
      <c r="G29" s="134" t="n">
        <v>3</v>
      </c>
    </row>
    <row r="30" customFormat="false" ht="12.75" hidden="false" customHeight="false" outlineLevel="0" collapsed="false">
      <c r="A30" s="106" t="s">
        <v>167</v>
      </c>
      <c r="B30" s="135" t="n">
        <v>25</v>
      </c>
      <c r="C30" s="135" t="n">
        <v>24</v>
      </c>
      <c r="D30" s="136" t="n">
        <v>79</v>
      </c>
      <c r="E30" s="137" t="n">
        <v>30</v>
      </c>
      <c r="F30" s="138" t="n">
        <v>27</v>
      </c>
      <c r="G30" s="138" t="n">
        <v>26</v>
      </c>
    </row>
    <row r="31" customFormat="false" ht="12.75" hidden="false" customHeight="false" outlineLevel="0" collapsed="false">
      <c r="A31" s="1"/>
      <c r="B31" s="131"/>
      <c r="C31" s="131"/>
      <c r="D31" s="132"/>
      <c r="E31" s="133"/>
      <c r="F31" s="134"/>
      <c r="G31" s="134"/>
    </row>
    <row r="32" customFormat="false" ht="12.75" hidden="false" customHeight="false" outlineLevel="0" collapsed="false">
      <c r="A32" s="1" t="s">
        <v>97</v>
      </c>
      <c r="B32" s="131" t="n">
        <v>4</v>
      </c>
      <c r="C32" s="131" t="n">
        <v>2</v>
      </c>
      <c r="D32" s="132" t="n">
        <v>2</v>
      </c>
      <c r="E32" s="133" t="n">
        <v>0</v>
      </c>
      <c r="F32" s="134" t="n">
        <v>3</v>
      </c>
      <c r="G32" s="134" t="n">
        <v>5</v>
      </c>
    </row>
    <row r="33" customFormat="false" ht="12.75" hidden="false" customHeight="false" outlineLevel="0" collapsed="false">
      <c r="A33" s="1" t="s">
        <v>98</v>
      </c>
      <c r="B33" s="131" t="n">
        <v>14</v>
      </c>
      <c r="C33" s="131" t="n">
        <v>27</v>
      </c>
      <c r="D33" s="132" t="s">
        <v>64</v>
      </c>
      <c r="E33" s="133" t="n">
        <v>0</v>
      </c>
      <c r="F33" s="134" t="n">
        <v>17</v>
      </c>
      <c r="G33" s="134" t="n">
        <v>25</v>
      </c>
    </row>
    <row r="34" customFormat="false" ht="12.75" hidden="false" customHeight="false" outlineLevel="0" collapsed="false">
      <c r="A34" s="1" t="s">
        <v>99</v>
      </c>
      <c r="B34" s="131" t="n">
        <v>7</v>
      </c>
      <c r="C34" s="131" t="n">
        <v>11</v>
      </c>
      <c r="D34" s="132" t="s">
        <v>64</v>
      </c>
      <c r="E34" s="133" t="n">
        <v>0</v>
      </c>
      <c r="F34" s="134" t="n">
        <v>5</v>
      </c>
      <c r="G34" s="134" t="n">
        <v>5</v>
      </c>
    </row>
    <row r="35" customFormat="false" ht="12.75" hidden="false" customHeight="false" outlineLevel="0" collapsed="false">
      <c r="A35" s="1" t="s">
        <v>100</v>
      </c>
      <c r="B35" s="131" t="n">
        <v>5</v>
      </c>
      <c r="C35" s="131" t="n">
        <v>3</v>
      </c>
      <c r="D35" s="132" t="s">
        <v>64</v>
      </c>
      <c r="E35" s="133" t="n">
        <v>0</v>
      </c>
      <c r="F35" s="134" t="n">
        <v>4</v>
      </c>
      <c r="G35" s="134" t="n">
        <v>5</v>
      </c>
    </row>
    <row r="36" customFormat="false" ht="12.75" hidden="false" customHeight="false" outlineLevel="0" collapsed="false">
      <c r="A36" s="106" t="s">
        <v>168</v>
      </c>
      <c r="B36" s="135" t="n">
        <v>30</v>
      </c>
      <c r="C36" s="135" t="n">
        <v>43</v>
      </c>
      <c r="D36" s="136" t="n">
        <v>2</v>
      </c>
      <c r="E36" s="137" t="n">
        <v>28</v>
      </c>
      <c r="F36" s="138" t="n">
        <v>29</v>
      </c>
      <c r="G36" s="138" t="n">
        <v>40</v>
      </c>
    </row>
    <row r="37" customFormat="false" ht="12.75" hidden="false" customHeight="false" outlineLevel="0" collapsed="false">
      <c r="A37" s="1"/>
      <c r="B37" s="131"/>
      <c r="C37" s="131"/>
      <c r="D37" s="132"/>
      <c r="E37" s="133"/>
      <c r="F37" s="134"/>
      <c r="G37" s="134"/>
    </row>
    <row r="38" customFormat="false" ht="12.75" hidden="false" customHeight="false" outlineLevel="0" collapsed="false">
      <c r="A38" s="106" t="s">
        <v>169</v>
      </c>
      <c r="B38" s="135" t="n">
        <v>1</v>
      </c>
      <c r="C38" s="135" t="n">
        <v>1</v>
      </c>
      <c r="D38" s="136" t="n">
        <v>1</v>
      </c>
      <c r="E38" s="137" t="n">
        <v>1</v>
      </c>
      <c r="F38" s="138" t="n">
        <v>1</v>
      </c>
      <c r="G38" s="138" t="n">
        <v>1</v>
      </c>
    </row>
    <row r="39" customFormat="false" ht="12.75" hidden="false" customHeight="false" outlineLevel="0" collapsed="false">
      <c r="A39" s="1"/>
      <c r="B39" s="131"/>
      <c r="C39" s="131"/>
      <c r="D39" s="132"/>
      <c r="E39" s="133"/>
      <c r="F39" s="134"/>
      <c r="G39" s="134"/>
    </row>
    <row r="40" customFormat="false" ht="12.75" hidden="false" customHeight="false" outlineLevel="0" collapsed="false">
      <c r="A40" s="1" t="s">
        <v>103</v>
      </c>
      <c r="B40" s="131" t="n">
        <v>10</v>
      </c>
      <c r="C40" s="131" t="n">
        <v>5</v>
      </c>
      <c r="D40" s="132" t="n">
        <v>4</v>
      </c>
      <c r="E40" s="133" t="n">
        <v>5</v>
      </c>
      <c r="F40" s="134" t="n">
        <v>6</v>
      </c>
      <c r="G40" s="134" t="n">
        <v>5</v>
      </c>
    </row>
    <row r="41" customFormat="false" ht="12.75" hidden="false" customHeight="false" outlineLevel="0" collapsed="false">
      <c r="A41" s="1" t="s">
        <v>104</v>
      </c>
      <c r="B41" s="131" t="n">
        <v>12</v>
      </c>
      <c r="C41" s="131" t="n">
        <v>2</v>
      </c>
      <c r="D41" s="132" t="n">
        <v>2</v>
      </c>
      <c r="E41" s="133" t="n">
        <v>9</v>
      </c>
      <c r="F41" s="134" t="n">
        <v>9</v>
      </c>
      <c r="G41" s="134" t="n">
        <v>8</v>
      </c>
    </row>
    <row r="42" customFormat="false" ht="12.75" hidden="false" customHeight="false" outlineLevel="0" collapsed="false">
      <c r="A42" s="1" t="s">
        <v>105</v>
      </c>
      <c r="B42" s="131" t="n">
        <v>2</v>
      </c>
      <c r="C42" s="131" t="n">
        <v>2</v>
      </c>
      <c r="D42" s="132" t="n">
        <v>2</v>
      </c>
      <c r="E42" s="133" t="n">
        <v>8</v>
      </c>
      <c r="F42" s="134" t="n">
        <v>8</v>
      </c>
      <c r="G42" s="134" t="n">
        <v>8</v>
      </c>
    </row>
    <row r="43" customFormat="false" ht="12.75" hidden="false" customHeight="false" outlineLevel="0" collapsed="false">
      <c r="A43" s="1" t="s">
        <v>106</v>
      </c>
      <c r="B43" s="131" t="n">
        <v>1</v>
      </c>
      <c r="C43" s="131" t="n">
        <v>3</v>
      </c>
      <c r="D43" s="132" t="n">
        <v>1</v>
      </c>
      <c r="E43" s="133" t="n">
        <v>1</v>
      </c>
      <c r="F43" s="134" t="n">
        <v>1</v>
      </c>
      <c r="G43" s="134" t="s">
        <v>170</v>
      </c>
    </row>
    <row r="44" customFormat="false" ht="12.75" hidden="false" customHeight="false" outlineLevel="0" collapsed="false">
      <c r="A44" s="1" t="s">
        <v>107</v>
      </c>
      <c r="B44" s="131" t="n">
        <v>9</v>
      </c>
      <c r="C44" s="131" t="n">
        <v>10</v>
      </c>
      <c r="D44" s="132" t="n">
        <v>4</v>
      </c>
      <c r="E44" s="133" t="n">
        <v>7</v>
      </c>
      <c r="F44" s="134" t="n">
        <v>5</v>
      </c>
      <c r="G44" s="134" t="n">
        <v>3</v>
      </c>
    </row>
    <row r="45" customFormat="false" ht="12.75" hidden="false" customHeight="false" outlineLevel="0" collapsed="false">
      <c r="A45" s="1" t="s">
        <v>108</v>
      </c>
      <c r="B45" s="131" t="n">
        <v>9</v>
      </c>
      <c r="C45" s="131" t="n">
        <v>11</v>
      </c>
      <c r="D45" s="132" t="n">
        <v>2</v>
      </c>
      <c r="E45" s="133" t="n">
        <v>8</v>
      </c>
      <c r="F45" s="134" t="n">
        <v>4</v>
      </c>
      <c r="G45" s="134" t="n">
        <v>4</v>
      </c>
    </row>
    <row r="46" customFormat="false" ht="12.75" hidden="false" customHeight="false" outlineLevel="0" collapsed="false">
      <c r="A46" s="1" t="s">
        <v>109</v>
      </c>
      <c r="B46" s="131" t="n">
        <v>10</v>
      </c>
      <c r="C46" s="131" t="n">
        <v>1</v>
      </c>
      <c r="D46" s="132" t="n">
        <v>1</v>
      </c>
      <c r="E46" s="133" t="n">
        <v>8</v>
      </c>
      <c r="F46" s="134" t="n">
        <v>6</v>
      </c>
      <c r="G46" s="134" t="n">
        <v>6</v>
      </c>
    </row>
    <row r="47" customFormat="false" ht="12.75" hidden="false" customHeight="false" outlineLevel="0" collapsed="false">
      <c r="A47" s="1" t="s">
        <v>110</v>
      </c>
      <c r="B47" s="131" t="n">
        <v>13</v>
      </c>
      <c r="C47" s="131" t="n">
        <v>2</v>
      </c>
      <c r="D47" s="132" t="n">
        <v>1</v>
      </c>
      <c r="E47" s="133" t="n">
        <v>9</v>
      </c>
      <c r="F47" s="134" t="n">
        <v>10</v>
      </c>
      <c r="G47" s="134" t="n">
        <v>9</v>
      </c>
    </row>
    <row r="48" customFormat="false" ht="12.75" hidden="false" customHeight="false" outlineLevel="0" collapsed="false">
      <c r="A48" s="1" t="s">
        <v>111</v>
      </c>
      <c r="B48" s="131" t="n">
        <v>23</v>
      </c>
      <c r="C48" s="131" t="n">
        <v>22</v>
      </c>
      <c r="D48" s="132" t="n">
        <v>2</v>
      </c>
      <c r="E48" s="133" t="n">
        <v>13</v>
      </c>
      <c r="F48" s="134" t="n">
        <v>6</v>
      </c>
      <c r="G48" s="134" t="n">
        <v>5</v>
      </c>
    </row>
    <row r="49" customFormat="false" ht="12.75" hidden="false" customHeight="false" outlineLevel="0" collapsed="false">
      <c r="A49" s="106" t="s">
        <v>171</v>
      </c>
      <c r="B49" s="135" t="n">
        <v>89</v>
      </c>
      <c r="C49" s="135" t="n">
        <v>58</v>
      </c>
      <c r="D49" s="136" t="n">
        <v>19</v>
      </c>
      <c r="E49" s="137" t="n">
        <v>68</v>
      </c>
      <c r="F49" s="138" t="n">
        <v>55</v>
      </c>
      <c r="G49" s="138" t="n">
        <v>48</v>
      </c>
    </row>
    <row r="50" customFormat="false" ht="12.75" hidden="false" customHeight="false" outlineLevel="0" collapsed="false">
      <c r="A50" s="1"/>
      <c r="B50" s="131"/>
      <c r="C50" s="131"/>
      <c r="D50" s="132"/>
      <c r="E50" s="133"/>
      <c r="F50" s="134"/>
      <c r="G50" s="134"/>
    </row>
    <row r="51" customFormat="false" ht="12.75" hidden="false" customHeight="false" outlineLevel="0" collapsed="false">
      <c r="A51" s="106" t="s">
        <v>172</v>
      </c>
      <c r="B51" s="135" t="n">
        <v>12</v>
      </c>
      <c r="C51" s="135" t="n">
        <v>13</v>
      </c>
      <c r="D51" s="136" t="s">
        <v>64</v>
      </c>
      <c r="E51" s="137" t="n">
        <v>0</v>
      </c>
      <c r="F51" s="138" t="n">
        <v>2</v>
      </c>
      <c r="G51" s="138" t="n">
        <v>4</v>
      </c>
    </row>
    <row r="52" customFormat="false" ht="12.75" hidden="false" customHeight="false" outlineLevel="0" collapsed="false">
      <c r="A52" s="1"/>
      <c r="B52" s="131"/>
      <c r="C52" s="131"/>
      <c r="D52" s="132"/>
      <c r="E52" s="133"/>
      <c r="F52" s="134"/>
      <c r="G52" s="134"/>
    </row>
    <row r="53" customFormat="false" ht="12.75" hidden="false" customHeight="false" outlineLevel="0" collapsed="false">
      <c r="A53" s="1" t="s">
        <v>115</v>
      </c>
      <c r="B53" s="131" t="n">
        <v>41</v>
      </c>
      <c r="C53" s="131" t="n">
        <v>1</v>
      </c>
      <c r="D53" s="132" t="n">
        <v>1</v>
      </c>
      <c r="E53" s="133" t="n">
        <v>1</v>
      </c>
      <c r="F53" s="134" t="n">
        <v>38</v>
      </c>
      <c r="G53" s="134" t="n">
        <v>38</v>
      </c>
    </row>
    <row r="54" customFormat="false" ht="12.75" hidden="false" customHeight="false" outlineLevel="0" collapsed="false">
      <c r="A54" s="1" t="s">
        <v>116</v>
      </c>
      <c r="B54" s="131" t="n">
        <v>23</v>
      </c>
      <c r="C54" s="131" t="n">
        <v>4</v>
      </c>
      <c r="D54" s="132" t="n">
        <v>3</v>
      </c>
      <c r="E54" s="133" t="n">
        <v>4</v>
      </c>
      <c r="F54" s="134" t="n">
        <v>3</v>
      </c>
      <c r="G54" s="134" t="n">
        <v>1</v>
      </c>
    </row>
    <row r="55" customFormat="false" ht="12.75" hidden="false" customHeight="false" outlineLevel="0" collapsed="false">
      <c r="A55" s="1" t="s">
        <v>117</v>
      </c>
      <c r="B55" s="131" t="n">
        <v>18</v>
      </c>
      <c r="C55" s="131" t="n">
        <v>18</v>
      </c>
      <c r="D55" s="132" t="n">
        <v>12</v>
      </c>
      <c r="E55" s="133" t="n">
        <v>12</v>
      </c>
      <c r="F55" s="134" t="n">
        <v>15</v>
      </c>
      <c r="G55" s="134" t="n">
        <v>15</v>
      </c>
    </row>
    <row r="56" customFormat="false" ht="12.75" hidden="false" customHeight="false" outlineLevel="0" collapsed="false">
      <c r="A56" s="1" t="s">
        <v>118</v>
      </c>
      <c r="B56" s="131" t="n">
        <v>15</v>
      </c>
      <c r="C56" s="131" t="n">
        <v>16</v>
      </c>
      <c r="D56" s="132" t="n">
        <v>17</v>
      </c>
      <c r="E56" s="133" t="n">
        <v>17</v>
      </c>
      <c r="F56" s="134" t="n">
        <v>17</v>
      </c>
      <c r="G56" s="134" t="n">
        <v>17</v>
      </c>
    </row>
    <row r="57" customFormat="false" ht="12.75" hidden="false" customHeight="false" outlineLevel="0" collapsed="false">
      <c r="A57" s="1" t="s">
        <v>119</v>
      </c>
      <c r="B57" s="131" t="n">
        <v>17</v>
      </c>
      <c r="C57" s="131" t="n">
        <v>2</v>
      </c>
      <c r="D57" s="132" t="n">
        <v>2</v>
      </c>
      <c r="E57" s="133" t="n">
        <v>2</v>
      </c>
      <c r="F57" s="134" t="n">
        <v>23</v>
      </c>
      <c r="G57" s="134" t="n">
        <v>25</v>
      </c>
    </row>
    <row r="58" customFormat="false" ht="12.75" hidden="false" customHeight="false" outlineLevel="0" collapsed="false">
      <c r="A58" s="106" t="s">
        <v>173</v>
      </c>
      <c r="B58" s="135" t="n">
        <v>114</v>
      </c>
      <c r="C58" s="135" t="n">
        <v>41</v>
      </c>
      <c r="D58" s="136" t="n">
        <v>35</v>
      </c>
      <c r="E58" s="137" t="n">
        <v>36</v>
      </c>
      <c r="F58" s="138" t="n">
        <v>96</v>
      </c>
      <c r="G58" s="138" t="n">
        <v>96</v>
      </c>
    </row>
    <row r="59" customFormat="false" ht="12.75" hidden="false" customHeight="false" outlineLevel="0" collapsed="false">
      <c r="A59" s="1"/>
      <c r="B59" s="131"/>
      <c r="C59" s="131"/>
      <c r="D59" s="132"/>
      <c r="E59" s="133"/>
      <c r="F59" s="134"/>
      <c r="G59" s="134"/>
    </row>
    <row r="60" customFormat="false" ht="12.75" hidden="false" customHeight="false" outlineLevel="0" collapsed="false">
      <c r="A60" s="1" t="s">
        <v>121</v>
      </c>
      <c r="B60" s="131" t="n">
        <v>3</v>
      </c>
      <c r="C60" s="131" t="s">
        <v>44</v>
      </c>
      <c r="D60" s="132" t="n">
        <v>3</v>
      </c>
      <c r="E60" s="133" t="n">
        <v>3</v>
      </c>
      <c r="F60" s="134" t="n">
        <v>3</v>
      </c>
      <c r="G60" s="134" t="s">
        <v>170</v>
      </c>
    </row>
    <row r="61" customFormat="false" ht="12.75" hidden="false" customHeight="false" outlineLevel="0" collapsed="false">
      <c r="A61" s="1" t="s">
        <v>122</v>
      </c>
      <c r="B61" s="131" t="n">
        <v>2</v>
      </c>
      <c r="C61" s="131" t="n">
        <v>2</v>
      </c>
      <c r="D61" s="132" t="s">
        <v>64</v>
      </c>
      <c r="E61" s="133" t="n">
        <v>0</v>
      </c>
      <c r="F61" s="134" t="n">
        <v>3</v>
      </c>
      <c r="G61" s="134" t="s">
        <v>170</v>
      </c>
    </row>
    <row r="62" customFormat="false" ht="12.75" hidden="false" customHeight="false" outlineLevel="0" collapsed="false">
      <c r="A62" s="1" t="s">
        <v>123</v>
      </c>
      <c r="B62" s="131" t="n">
        <v>15</v>
      </c>
      <c r="C62" s="131" t="n">
        <v>3</v>
      </c>
      <c r="D62" s="132" t="s">
        <v>64</v>
      </c>
      <c r="E62" s="133" t="n">
        <v>15</v>
      </c>
      <c r="F62" s="134" t="n">
        <v>15</v>
      </c>
      <c r="G62" s="134" t="s">
        <v>170</v>
      </c>
    </row>
    <row r="63" customFormat="false" ht="12.75" hidden="false" customHeight="false" outlineLevel="0" collapsed="false">
      <c r="A63" s="106" t="s">
        <v>174</v>
      </c>
      <c r="B63" s="135" t="n">
        <v>20</v>
      </c>
      <c r="C63" s="135" t="n">
        <v>5</v>
      </c>
      <c r="D63" s="136" t="n">
        <v>3</v>
      </c>
      <c r="E63" s="137" t="n">
        <v>18</v>
      </c>
      <c r="F63" s="138" t="n">
        <v>21</v>
      </c>
      <c r="G63" s="138" t="s">
        <v>170</v>
      </c>
    </row>
    <row r="64" customFormat="false" ht="12.75" hidden="false" customHeight="false" outlineLevel="0" collapsed="false">
      <c r="A64" s="1"/>
      <c r="B64" s="131"/>
      <c r="C64" s="131"/>
      <c r="D64" s="132"/>
      <c r="E64" s="133"/>
      <c r="F64" s="134"/>
      <c r="G64" s="134"/>
    </row>
    <row r="65" customFormat="false" ht="12.75" hidden="false" customHeight="false" outlineLevel="0" collapsed="false">
      <c r="A65" s="106" t="s">
        <v>175</v>
      </c>
      <c r="B65" s="135" t="n">
        <v>11</v>
      </c>
      <c r="C65" s="135" t="n">
        <v>13</v>
      </c>
      <c r="D65" s="136" t="n">
        <v>4</v>
      </c>
      <c r="E65" s="137" t="n">
        <v>4</v>
      </c>
      <c r="F65" s="138" t="n">
        <v>4</v>
      </c>
      <c r="G65" s="138" t="s">
        <v>170</v>
      </c>
    </row>
    <row r="66" customFormat="false" ht="12.75" hidden="false" customHeight="false" outlineLevel="0" collapsed="false">
      <c r="A66" s="1"/>
      <c r="B66" s="131"/>
      <c r="C66" s="131"/>
      <c r="D66" s="132"/>
      <c r="E66" s="133"/>
      <c r="F66" s="134"/>
      <c r="G66" s="134"/>
    </row>
    <row r="67" customFormat="false" ht="12.75" hidden="false" customHeight="false" outlineLevel="0" collapsed="false">
      <c r="A67" s="1" t="s">
        <v>126</v>
      </c>
      <c r="B67" s="131" t="n">
        <v>11</v>
      </c>
      <c r="C67" s="131" t="n">
        <v>5</v>
      </c>
      <c r="D67" s="132" t="s">
        <v>64</v>
      </c>
      <c r="E67" s="133" t="n">
        <v>0</v>
      </c>
      <c r="F67" s="134" t="s">
        <v>44</v>
      </c>
      <c r="G67" s="134" t="s">
        <v>170</v>
      </c>
    </row>
    <row r="68" customFormat="false" ht="12.75" hidden="false" customHeight="false" outlineLevel="0" collapsed="false">
      <c r="A68" s="1" t="s">
        <v>127</v>
      </c>
      <c r="B68" s="131" t="n">
        <v>8</v>
      </c>
      <c r="C68" s="131" t="n">
        <v>5</v>
      </c>
      <c r="D68" s="132" t="s">
        <v>64</v>
      </c>
      <c r="E68" s="133" t="n">
        <v>0</v>
      </c>
      <c r="F68" s="134" t="s">
        <v>44</v>
      </c>
      <c r="G68" s="134" t="s">
        <v>170</v>
      </c>
    </row>
    <row r="69" customFormat="false" ht="12.75" hidden="false" customHeight="false" outlineLevel="0" collapsed="false">
      <c r="A69" s="106" t="s">
        <v>176</v>
      </c>
      <c r="B69" s="135" t="n">
        <v>19</v>
      </c>
      <c r="C69" s="135" t="n">
        <v>10</v>
      </c>
      <c r="D69" s="136" t="s">
        <v>64</v>
      </c>
      <c r="E69" s="137" t="n">
        <v>0</v>
      </c>
      <c r="F69" s="138" t="s">
        <v>44</v>
      </c>
      <c r="G69" s="138" t="s">
        <v>170</v>
      </c>
    </row>
    <row r="70" customFormat="false" ht="12.75" hidden="false" customHeight="false" outlineLevel="0" collapsed="false">
      <c r="A70" s="1"/>
      <c r="B70" s="131"/>
      <c r="C70" s="131"/>
      <c r="D70" s="132"/>
      <c r="E70" s="133"/>
      <c r="F70" s="134"/>
      <c r="G70" s="134"/>
    </row>
    <row r="71" customFormat="false" ht="12.75" hidden="false" customHeight="false" outlineLevel="0" collapsed="false">
      <c r="A71" s="1" t="s">
        <v>129</v>
      </c>
      <c r="B71" s="131" t="n">
        <v>2</v>
      </c>
      <c r="C71" s="131" t="n">
        <v>4</v>
      </c>
      <c r="D71" s="132" t="n">
        <v>3</v>
      </c>
      <c r="E71" s="133" t="n">
        <v>3</v>
      </c>
      <c r="F71" s="134" t="s">
        <v>44</v>
      </c>
      <c r="G71" s="134" t="s">
        <v>170</v>
      </c>
    </row>
    <row r="72" customFormat="false" ht="12.75" hidden="false" customHeight="false" outlineLevel="0" collapsed="false">
      <c r="A72" s="1" t="s">
        <v>130</v>
      </c>
      <c r="B72" s="131" t="n">
        <v>2</v>
      </c>
      <c r="C72" s="131" t="n">
        <v>2</v>
      </c>
      <c r="D72" s="132" t="n">
        <v>1</v>
      </c>
      <c r="E72" s="133" t="n">
        <v>2</v>
      </c>
      <c r="F72" s="134" t="n">
        <v>2</v>
      </c>
      <c r="G72" s="134" t="s">
        <v>170</v>
      </c>
    </row>
    <row r="73" customFormat="false" ht="12.75" hidden="false" customHeight="false" outlineLevel="0" collapsed="false">
      <c r="A73" s="1" t="s">
        <v>131</v>
      </c>
      <c r="B73" s="131" t="s">
        <v>170</v>
      </c>
      <c r="C73" s="131" t="s">
        <v>44</v>
      </c>
      <c r="D73" s="132" t="s">
        <v>64</v>
      </c>
      <c r="E73" s="133" t="n">
        <v>0</v>
      </c>
      <c r="F73" s="134" t="s">
        <v>44</v>
      </c>
      <c r="G73" s="134" t="s">
        <v>170</v>
      </c>
    </row>
    <row r="74" customFormat="false" ht="12.75" hidden="false" customHeight="false" outlineLevel="0" collapsed="false">
      <c r="A74" s="1" t="s">
        <v>132</v>
      </c>
      <c r="B74" s="131" t="n">
        <v>1</v>
      </c>
      <c r="C74" s="131" t="n">
        <v>1</v>
      </c>
      <c r="D74" s="132" t="n">
        <v>1</v>
      </c>
      <c r="E74" s="133" t="n">
        <v>1</v>
      </c>
      <c r="F74" s="134" t="n">
        <v>1</v>
      </c>
      <c r="G74" s="134" t="s">
        <v>170</v>
      </c>
    </row>
    <row r="75" customFormat="false" ht="12.75" hidden="false" customHeight="false" outlineLevel="0" collapsed="false">
      <c r="A75" s="1" t="s">
        <v>133</v>
      </c>
      <c r="B75" s="131" t="n">
        <v>2</v>
      </c>
      <c r="C75" s="131" t="n">
        <v>1</v>
      </c>
      <c r="D75" s="132" t="n">
        <v>1</v>
      </c>
      <c r="E75" s="133" t="n">
        <v>0</v>
      </c>
      <c r="F75" s="134" t="s">
        <v>44</v>
      </c>
      <c r="G75" s="134" t="s">
        <v>170</v>
      </c>
    </row>
    <row r="76" customFormat="false" ht="12.75" hidden="false" customHeight="false" outlineLevel="0" collapsed="false">
      <c r="A76" s="1" t="s">
        <v>134</v>
      </c>
      <c r="B76" s="131" t="n">
        <v>2</v>
      </c>
      <c r="C76" s="131" t="n">
        <v>1</v>
      </c>
      <c r="D76" s="132" t="n">
        <v>1</v>
      </c>
      <c r="E76" s="133" t="n">
        <v>2</v>
      </c>
      <c r="F76" s="134" t="n">
        <v>2</v>
      </c>
      <c r="G76" s="134" t="s">
        <v>170</v>
      </c>
    </row>
    <row r="77" customFormat="false" ht="12.75" hidden="false" customHeight="false" outlineLevel="0" collapsed="false">
      <c r="A77" s="1" t="s">
        <v>135</v>
      </c>
      <c r="B77" s="131" t="n">
        <v>2</v>
      </c>
      <c r="C77" s="131" t="n">
        <v>2</v>
      </c>
      <c r="D77" s="132" t="n">
        <v>3</v>
      </c>
      <c r="E77" s="133" t="n">
        <v>3</v>
      </c>
      <c r="F77" s="134" t="n">
        <v>2</v>
      </c>
      <c r="G77" s="134" t="s">
        <v>170</v>
      </c>
    </row>
    <row r="78" customFormat="false" ht="12.75" hidden="false" customHeight="false" outlineLevel="0" collapsed="false">
      <c r="A78" s="1" t="s">
        <v>136</v>
      </c>
      <c r="B78" s="131" t="n">
        <v>1</v>
      </c>
      <c r="C78" s="131" t="n">
        <v>1</v>
      </c>
      <c r="D78" s="132" t="s">
        <v>64</v>
      </c>
      <c r="E78" s="133" t="n">
        <v>1</v>
      </c>
      <c r="F78" s="134" t="s">
        <v>44</v>
      </c>
      <c r="G78" s="134" t="s">
        <v>170</v>
      </c>
    </row>
    <row r="79" customFormat="false" ht="12.75" hidden="false" customHeight="false" outlineLevel="0" collapsed="false">
      <c r="A79" s="106" t="s">
        <v>177</v>
      </c>
      <c r="B79" s="135" t="n">
        <v>12</v>
      </c>
      <c r="C79" s="135" t="n">
        <v>12</v>
      </c>
      <c r="D79" s="136" t="n">
        <v>10</v>
      </c>
      <c r="E79" s="137" t="n">
        <v>12</v>
      </c>
      <c r="F79" s="138" t="n">
        <v>7</v>
      </c>
      <c r="G79" s="138" t="s">
        <v>170</v>
      </c>
    </row>
    <row r="80" customFormat="false" ht="12.75" hidden="false" customHeight="false" outlineLevel="0" collapsed="false">
      <c r="A80" s="1"/>
      <c r="B80" s="131"/>
      <c r="C80" s="131"/>
      <c r="D80" s="132"/>
      <c r="E80" s="133"/>
      <c r="F80" s="134"/>
      <c r="G80" s="134"/>
    </row>
    <row r="81" customFormat="false" ht="12.75" hidden="false" customHeight="false" outlineLevel="0" collapsed="false">
      <c r="A81" s="1" t="s">
        <v>138</v>
      </c>
      <c r="B81" s="131" t="n">
        <v>5</v>
      </c>
      <c r="C81" s="131" t="n">
        <v>4</v>
      </c>
      <c r="D81" s="132" t="n">
        <v>4</v>
      </c>
      <c r="E81" s="133" t="n">
        <v>4</v>
      </c>
      <c r="F81" s="134" t="n">
        <v>4</v>
      </c>
      <c r="G81" s="134" t="n">
        <v>4</v>
      </c>
    </row>
    <row r="82" customFormat="false" ht="12.75" hidden="false" customHeight="false" outlineLevel="0" collapsed="false">
      <c r="A82" s="1" t="s">
        <v>139</v>
      </c>
      <c r="B82" s="131" t="n">
        <v>2</v>
      </c>
      <c r="C82" s="131" t="n">
        <v>3</v>
      </c>
      <c r="D82" s="132" t="n">
        <v>5</v>
      </c>
      <c r="E82" s="133" t="n">
        <v>3</v>
      </c>
      <c r="F82" s="134" t="n">
        <v>3</v>
      </c>
      <c r="G82" s="134" t="n">
        <v>3</v>
      </c>
    </row>
    <row r="83" customFormat="false" ht="12.75" hidden="false" customHeight="false" outlineLevel="0" collapsed="false">
      <c r="A83" s="106" t="s">
        <v>178</v>
      </c>
      <c r="B83" s="135" t="n">
        <v>7</v>
      </c>
      <c r="C83" s="135" t="n">
        <v>7</v>
      </c>
      <c r="D83" s="136" t="n">
        <v>9</v>
      </c>
      <c r="E83" s="137" t="n">
        <v>7</v>
      </c>
      <c r="F83" s="138" t="n">
        <v>7</v>
      </c>
      <c r="G83" s="138" t="n">
        <v>7</v>
      </c>
    </row>
    <row r="84" customFormat="false" ht="12.75" hidden="false" customHeight="false" outlineLevel="0" collapsed="false">
      <c r="A84" s="1"/>
      <c r="B84" s="131"/>
      <c r="C84" s="131"/>
      <c r="D84" s="132"/>
      <c r="E84" s="133"/>
      <c r="F84" s="134"/>
      <c r="G84" s="134"/>
    </row>
    <row r="85" customFormat="false" ht="13.5" hidden="false" customHeight="false" outlineLevel="0" collapsed="false">
      <c r="A85" s="139" t="s">
        <v>141</v>
      </c>
      <c r="B85" s="140" t="n">
        <v>529</v>
      </c>
      <c r="C85" s="140" t="n">
        <v>373</v>
      </c>
      <c r="D85" s="141" t="n">
        <v>358</v>
      </c>
      <c r="E85" s="142" t="n">
        <v>372</v>
      </c>
      <c r="F85" s="143" t="n">
        <v>401</v>
      </c>
      <c r="G85" s="143" t="n">
        <v>394</v>
      </c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5"/>
    </row>
    <row r="87" customFormat="false" ht="31.5" hidden="false" customHeight="true" outlineLevel="0" collapsed="false">
      <c r="A87" s="146" t="s">
        <v>179</v>
      </c>
      <c r="B87" s="146"/>
      <c r="C87" s="146"/>
      <c r="D87" s="146"/>
      <c r="E87" s="146"/>
      <c r="F87" s="146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4.25" hidden="false" customHeight="false" outlineLevel="0" collapsed="false">
      <c r="A91" s="127"/>
      <c r="B91" s="127" t="n">
        <v>1997</v>
      </c>
      <c r="C91" s="127" t="n">
        <v>1998</v>
      </c>
      <c r="D91" s="127" t="n">
        <v>1999</v>
      </c>
      <c r="E91" s="127" t="n">
        <v>2000</v>
      </c>
      <c r="F91" s="127" t="n">
        <v>2001</v>
      </c>
      <c r="G91" s="128" t="n">
        <v>2002</v>
      </c>
      <c r="H91" s="128" t="n">
        <v>2005</v>
      </c>
    </row>
    <row r="92" customFormat="false" ht="12.75" hidden="false" customHeight="false" outlineLevel="0" collapsed="false">
      <c r="A92" s="129" t="s">
        <v>69</v>
      </c>
      <c r="B92" s="129" t="s">
        <v>158</v>
      </c>
      <c r="C92" s="129" t="s">
        <v>158</v>
      </c>
      <c r="D92" s="129" t="s">
        <v>158</v>
      </c>
      <c r="E92" s="130" t="s">
        <v>158</v>
      </c>
      <c r="F92" s="129" t="s">
        <v>159</v>
      </c>
      <c r="G92" s="129" t="s">
        <v>158</v>
      </c>
      <c r="H92" s="129" t="s">
        <v>158</v>
      </c>
    </row>
    <row r="93" customFormat="false" ht="12.75" hidden="false" customHeight="false" outlineLevel="0" collapsed="false">
      <c r="A93" s="129" t="s">
        <v>70</v>
      </c>
      <c r="B93" s="129" t="s">
        <v>160</v>
      </c>
      <c r="C93" s="129" t="s">
        <v>160</v>
      </c>
      <c r="D93" s="129" t="s">
        <v>160</v>
      </c>
      <c r="E93" s="130" t="s">
        <v>160</v>
      </c>
      <c r="F93" s="129" t="s">
        <v>160</v>
      </c>
      <c r="G93" s="129" t="s">
        <v>160</v>
      </c>
      <c r="H93" s="129" t="s">
        <v>160</v>
      </c>
    </row>
    <row r="94" customFormat="false" ht="12.75" hidden="false" customHeight="false" outlineLevel="0" collapsed="false">
      <c r="A94" s="106" t="s">
        <v>161</v>
      </c>
      <c r="B94" s="133" t="n">
        <v>76</v>
      </c>
      <c r="C94" s="133" t="n">
        <v>40</v>
      </c>
      <c r="D94" s="132" t="n">
        <v>32</v>
      </c>
      <c r="E94" s="133" t="n">
        <v>34</v>
      </c>
      <c r="F94" s="134" t="n">
        <v>22</v>
      </c>
      <c r="G94" s="134" t="n">
        <v>22</v>
      </c>
      <c r="H94" s="134" t="n">
        <v>7</v>
      </c>
    </row>
    <row r="95" customFormat="false" ht="12.75" hidden="false" customHeight="false" outlineLevel="0" collapsed="false">
      <c r="A95" s="106" t="s">
        <v>162</v>
      </c>
      <c r="B95" s="133" t="n">
        <v>16</v>
      </c>
      <c r="C95" s="133" t="n">
        <v>14</v>
      </c>
      <c r="D95" s="132" t="n">
        <v>16</v>
      </c>
      <c r="E95" s="133" t="n">
        <v>16</v>
      </c>
      <c r="F95" s="134" t="n">
        <v>16</v>
      </c>
      <c r="G95" s="134" t="n">
        <v>16</v>
      </c>
      <c r="H95" s="134" t="n">
        <v>8</v>
      </c>
    </row>
    <row r="96" customFormat="false" ht="12.75" hidden="false" customHeight="false" outlineLevel="0" collapsed="false">
      <c r="A96" s="106" t="s">
        <v>163</v>
      </c>
      <c r="B96" s="133" t="n">
        <v>6</v>
      </c>
      <c r="C96" s="133" t="n">
        <v>6</v>
      </c>
      <c r="D96" s="132" t="n">
        <v>6</v>
      </c>
      <c r="E96" s="133" t="n">
        <v>6</v>
      </c>
      <c r="F96" s="134" t="n">
        <v>7</v>
      </c>
      <c r="G96" s="134" t="n">
        <v>6</v>
      </c>
      <c r="H96" s="134" t="n">
        <v>4</v>
      </c>
    </row>
    <row r="97" customFormat="false" ht="12.75" hidden="false" customHeight="false" outlineLevel="0" collapsed="false">
      <c r="A97" s="106" t="s">
        <v>164</v>
      </c>
      <c r="B97" s="133" t="n">
        <v>80</v>
      </c>
      <c r="C97" s="133" t="n">
        <v>75</v>
      </c>
      <c r="D97" s="132" t="n">
        <v>63</v>
      </c>
      <c r="E97" s="133" t="n">
        <v>71</v>
      </c>
      <c r="F97" s="134" t="n">
        <v>78</v>
      </c>
      <c r="G97" s="134" t="n">
        <v>67</v>
      </c>
      <c r="H97" s="134" t="s">
        <v>64</v>
      </c>
    </row>
    <row r="98" customFormat="false" ht="12.75" hidden="false" customHeight="false" outlineLevel="0" collapsed="false">
      <c r="A98" s="106" t="s">
        <v>165</v>
      </c>
      <c r="B98" s="133" t="n">
        <v>7</v>
      </c>
      <c r="C98" s="133" t="n">
        <v>7</v>
      </c>
      <c r="D98" s="132" t="n">
        <v>6</v>
      </c>
      <c r="E98" s="133" t="n">
        <v>6</v>
      </c>
      <c r="F98" s="134" t="n">
        <v>6</v>
      </c>
      <c r="G98" s="134" t="n">
        <v>6</v>
      </c>
      <c r="H98" s="134" t="n">
        <v>9</v>
      </c>
    </row>
    <row r="99" customFormat="false" ht="12.75" hidden="false" customHeight="false" outlineLevel="0" collapsed="false">
      <c r="A99" s="106" t="s">
        <v>166</v>
      </c>
      <c r="B99" s="133" t="n">
        <v>4</v>
      </c>
      <c r="C99" s="133" t="n">
        <v>4</v>
      </c>
      <c r="D99" s="132" t="n">
        <v>4</v>
      </c>
      <c r="E99" s="133" t="n">
        <v>4</v>
      </c>
      <c r="F99" s="134" t="n">
        <v>4</v>
      </c>
      <c r="G99" s="134" t="n">
        <v>4</v>
      </c>
      <c r="H99" s="134" t="s">
        <v>64</v>
      </c>
    </row>
    <row r="100" customFormat="false" ht="12.75" hidden="false" customHeight="false" outlineLevel="0" collapsed="false">
      <c r="A100" s="106" t="s">
        <v>167</v>
      </c>
      <c r="B100" s="133" t="n">
        <v>25</v>
      </c>
      <c r="C100" s="133" t="n">
        <v>24</v>
      </c>
      <c r="D100" s="132" t="n">
        <v>79</v>
      </c>
      <c r="E100" s="133" t="n">
        <v>30</v>
      </c>
      <c r="F100" s="134" t="n">
        <v>27</v>
      </c>
      <c r="G100" s="134" t="n">
        <v>26</v>
      </c>
      <c r="H100" s="134" t="n">
        <v>6</v>
      </c>
    </row>
    <row r="101" customFormat="false" ht="12.75" hidden="false" customHeight="false" outlineLevel="0" collapsed="false">
      <c r="A101" s="106" t="s">
        <v>168</v>
      </c>
      <c r="B101" s="133" t="n">
        <v>30</v>
      </c>
      <c r="C101" s="133" t="n">
        <v>43</v>
      </c>
      <c r="D101" s="132" t="n">
        <v>2</v>
      </c>
      <c r="E101" s="133" t="n">
        <v>28</v>
      </c>
      <c r="F101" s="134" t="n">
        <v>29</v>
      </c>
      <c r="G101" s="134" t="n">
        <v>40</v>
      </c>
      <c r="H101" s="134" t="n">
        <v>13</v>
      </c>
    </row>
    <row r="102" customFormat="false" ht="12.75" hidden="false" customHeight="false" outlineLevel="0" collapsed="false">
      <c r="A102" s="106" t="s">
        <v>169</v>
      </c>
      <c r="B102" s="133" t="n">
        <v>1</v>
      </c>
      <c r="C102" s="133" t="n">
        <v>1</v>
      </c>
      <c r="D102" s="132" t="n">
        <v>1</v>
      </c>
      <c r="E102" s="133" t="n">
        <v>1</v>
      </c>
      <c r="F102" s="134" t="n">
        <v>1</v>
      </c>
      <c r="G102" s="134" t="n">
        <v>1</v>
      </c>
      <c r="H102" s="134" t="n">
        <v>1</v>
      </c>
    </row>
    <row r="103" customFormat="false" ht="12.75" hidden="false" customHeight="false" outlineLevel="0" collapsed="false">
      <c r="A103" s="106" t="s">
        <v>171</v>
      </c>
      <c r="B103" s="133" t="n">
        <v>89</v>
      </c>
      <c r="C103" s="133" t="n">
        <v>58</v>
      </c>
      <c r="D103" s="132" t="n">
        <v>19</v>
      </c>
      <c r="E103" s="133" t="n">
        <v>68</v>
      </c>
      <c r="F103" s="134" t="n">
        <v>55</v>
      </c>
      <c r="G103" s="134" t="n">
        <v>48</v>
      </c>
      <c r="H103" s="134" t="s">
        <v>64</v>
      </c>
    </row>
    <row r="104" customFormat="false" ht="12.75" hidden="false" customHeight="false" outlineLevel="0" collapsed="false">
      <c r="A104" s="106" t="s">
        <v>172</v>
      </c>
      <c r="B104" s="133" t="n">
        <v>12</v>
      </c>
      <c r="C104" s="133" t="n">
        <v>13</v>
      </c>
      <c r="D104" s="132" t="s">
        <v>64</v>
      </c>
      <c r="E104" s="133" t="n">
        <v>0</v>
      </c>
      <c r="F104" s="134" t="n">
        <v>2</v>
      </c>
      <c r="G104" s="134" t="n">
        <v>4</v>
      </c>
      <c r="H104" s="134" t="s">
        <v>64</v>
      </c>
    </row>
    <row r="105" customFormat="false" ht="12.75" hidden="false" customHeight="false" outlineLevel="0" collapsed="false">
      <c r="A105" s="106" t="s">
        <v>173</v>
      </c>
      <c r="B105" s="133" t="n">
        <v>114</v>
      </c>
      <c r="C105" s="133" t="n">
        <v>41</v>
      </c>
      <c r="D105" s="132" t="n">
        <v>35</v>
      </c>
      <c r="E105" s="133" t="n">
        <v>36</v>
      </c>
      <c r="F105" s="134" t="n">
        <v>96</v>
      </c>
      <c r="G105" s="134" t="n">
        <v>96</v>
      </c>
      <c r="H105" s="134" t="n">
        <v>7</v>
      </c>
    </row>
    <row r="106" customFormat="false" ht="12.75" hidden="false" customHeight="false" outlineLevel="0" collapsed="false">
      <c r="A106" s="106" t="s">
        <v>174</v>
      </c>
      <c r="B106" s="133" t="n">
        <v>20</v>
      </c>
      <c r="C106" s="133" t="n">
        <v>5</v>
      </c>
      <c r="D106" s="132" t="n">
        <v>3</v>
      </c>
      <c r="E106" s="133" t="n">
        <v>18</v>
      </c>
      <c r="F106" s="134" t="n">
        <v>21</v>
      </c>
      <c r="G106" s="134" t="s">
        <v>170</v>
      </c>
      <c r="H106" s="134" t="n">
        <v>12</v>
      </c>
    </row>
    <row r="107" customFormat="false" ht="12.75" hidden="false" customHeight="false" outlineLevel="0" collapsed="false">
      <c r="A107" s="106" t="s">
        <v>175</v>
      </c>
      <c r="B107" s="133" t="n">
        <v>11</v>
      </c>
      <c r="C107" s="133" t="n">
        <v>13</v>
      </c>
      <c r="D107" s="132" t="n">
        <v>4</v>
      </c>
      <c r="E107" s="133" t="n">
        <v>4</v>
      </c>
      <c r="F107" s="134" t="n">
        <v>4</v>
      </c>
      <c r="G107" s="134" t="s">
        <v>170</v>
      </c>
      <c r="H107" s="134" t="n">
        <v>4</v>
      </c>
    </row>
    <row r="108" customFormat="false" ht="12.75" hidden="false" customHeight="false" outlineLevel="0" collapsed="false">
      <c r="A108" s="106" t="s">
        <v>176</v>
      </c>
      <c r="B108" s="133" t="n">
        <v>19</v>
      </c>
      <c r="C108" s="133" t="n">
        <v>10</v>
      </c>
      <c r="D108" s="132" t="s">
        <v>64</v>
      </c>
      <c r="E108" s="133" t="n">
        <v>0</v>
      </c>
      <c r="F108" s="134" t="s">
        <v>44</v>
      </c>
      <c r="G108" s="134" t="s">
        <v>170</v>
      </c>
      <c r="H108" s="134" t="n">
        <v>25</v>
      </c>
    </row>
    <row r="109" customFormat="false" ht="12.75" hidden="false" customHeight="false" outlineLevel="0" collapsed="false">
      <c r="A109" s="106" t="s">
        <v>177</v>
      </c>
      <c r="B109" s="133" t="n">
        <v>12</v>
      </c>
      <c r="C109" s="133" t="n">
        <v>12</v>
      </c>
      <c r="D109" s="132" t="n">
        <v>10</v>
      </c>
      <c r="E109" s="133" t="n">
        <v>12</v>
      </c>
      <c r="F109" s="134" t="n">
        <v>7</v>
      </c>
      <c r="G109" s="134" t="s">
        <v>170</v>
      </c>
      <c r="H109" s="134" t="n">
        <v>6</v>
      </c>
    </row>
    <row r="110" customFormat="false" ht="12.75" hidden="false" customHeight="false" outlineLevel="0" collapsed="false">
      <c r="A110" s="106" t="s">
        <v>178</v>
      </c>
      <c r="B110" s="133" t="n">
        <v>7</v>
      </c>
      <c r="C110" s="133" t="n">
        <v>7</v>
      </c>
      <c r="D110" s="132" t="n">
        <v>9</v>
      </c>
      <c r="E110" s="133" t="n">
        <v>7</v>
      </c>
      <c r="F110" s="134" t="n">
        <v>7</v>
      </c>
      <c r="G110" s="134" t="n">
        <v>7</v>
      </c>
      <c r="H110" s="134" t="n">
        <v>8</v>
      </c>
    </row>
    <row r="111" customFormat="false" ht="12.75" hidden="false" customHeight="false" outlineLevel="0" collapsed="false">
      <c r="A111" s="1"/>
      <c r="B111" s="133"/>
      <c r="C111" s="133"/>
      <c r="D111" s="132"/>
      <c r="E111" s="133"/>
      <c r="F111" s="134"/>
      <c r="G111" s="134"/>
      <c r="H111" s="134"/>
    </row>
    <row r="112" customFormat="false" ht="13.5" hidden="false" customHeight="false" outlineLevel="0" collapsed="false">
      <c r="A112" s="139" t="s">
        <v>141</v>
      </c>
      <c r="B112" s="141" t="n">
        <v>529</v>
      </c>
      <c r="C112" s="141" t="n">
        <v>373</v>
      </c>
      <c r="D112" s="141" t="n">
        <v>358</v>
      </c>
      <c r="E112" s="142" t="n">
        <v>372</v>
      </c>
      <c r="F112" s="143" t="n">
        <v>401</v>
      </c>
      <c r="G112" s="143" t="n">
        <v>394</v>
      </c>
      <c r="H112" s="143" t="n">
        <f aca="false">SUM(H94:H111)</f>
        <v>110</v>
      </c>
    </row>
    <row r="114" customFormat="false" ht="12.75" hidden="false" customHeight="true" outlineLevel="0" collapsed="false">
      <c r="A114" s="146" t="s">
        <v>180</v>
      </c>
      <c r="B114" s="146"/>
      <c r="C114" s="146"/>
      <c r="D114" s="146"/>
      <c r="E114" s="146"/>
      <c r="F114" s="146"/>
      <c r="G114" s="146"/>
      <c r="H114" s="146"/>
    </row>
  </sheetData>
  <mergeCells count="3">
    <mergeCell ref="B2:F2"/>
    <mergeCell ref="A87:F87"/>
    <mergeCell ref="A114:H114"/>
  </mergeCells>
  <printOptions headings="false" gridLines="false" gridLinesSet="true" horizontalCentered="false" verticalCentered="false"/>
  <pageMargins left="0.529861111111111" right="0.747916666666667" top="0.3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2" activeCellId="0" sqref="L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7"/>
    <col collapsed="false" customWidth="true" hidden="false" outlineLevel="0" max="3" min="3" style="1" width="12.42"/>
    <col collapsed="false" customWidth="true" hidden="false" outlineLevel="0" max="4" min="4" style="1" width="16.42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1" width="18.7"/>
    <col collapsed="false" customWidth="false" hidden="false" outlineLevel="0" max="257" min="10" style="4" width="11.42"/>
  </cols>
  <sheetData>
    <row r="2" s="5" customFormat="true" ht="30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12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" hidden="false" customHeight="false" outlineLevel="0" collapsed="false">
      <c r="A4" s="69" t="s">
        <v>181</v>
      </c>
      <c r="B4" s="69"/>
      <c r="C4" s="69"/>
      <c r="D4" s="69"/>
      <c r="E4" s="69"/>
      <c r="F4" s="69"/>
      <c r="G4" s="69"/>
      <c r="H4" s="69"/>
      <c r="I4" s="69"/>
    </row>
    <row r="5" customFormat="false" ht="12.75" hidden="false" customHeight="false" outlineLevel="0" collapsed="false">
      <c r="I5" s="109"/>
    </row>
    <row r="6" s="71" customFormat="true" ht="18" hidden="false" customHeight="false" outlineLevel="0" collapsed="false">
      <c r="A6" s="70" t="s">
        <v>182</v>
      </c>
      <c r="B6" s="70"/>
      <c r="C6" s="70"/>
      <c r="D6" s="70"/>
      <c r="E6" s="70"/>
      <c r="F6" s="70"/>
      <c r="G6" s="70"/>
      <c r="H6" s="70"/>
      <c r="I6" s="70"/>
    </row>
    <row r="7" customFormat="false" ht="13.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</row>
    <row r="8" customFormat="false" ht="12.75" hidden="false" customHeight="true" outlineLevel="0" collapsed="false">
      <c r="A8" s="26" t="s">
        <v>69</v>
      </c>
      <c r="B8" s="73" t="s">
        <v>149</v>
      </c>
      <c r="C8" s="73"/>
      <c r="D8" s="147" t="s">
        <v>183</v>
      </c>
      <c r="E8" s="73" t="s">
        <v>150</v>
      </c>
      <c r="F8" s="73"/>
      <c r="G8" s="147" t="s">
        <v>184</v>
      </c>
      <c r="H8" s="147" t="s">
        <v>185</v>
      </c>
      <c r="I8" s="148" t="s">
        <v>186</v>
      </c>
    </row>
    <row r="9" customFormat="false" ht="12.75" hidden="false" customHeight="true" outlineLevel="0" collapsed="false">
      <c r="A9" s="30" t="s">
        <v>70</v>
      </c>
      <c r="B9" s="149" t="s">
        <v>187</v>
      </c>
      <c r="C9" s="150" t="s">
        <v>188</v>
      </c>
      <c r="D9" s="147"/>
      <c r="E9" s="149" t="s">
        <v>187</v>
      </c>
      <c r="F9" s="150" t="s">
        <v>188</v>
      </c>
      <c r="G9" s="147"/>
      <c r="H9" s="147"/>
      <c r="I9" s="148"/>
    </row>
    <row r="10" customFormat="false" ht="13.5" hidden="false" customHeight="false" outlineLevel="0" collapsed="false">
      <c r="A10" s="112"/>
      <c r="B10" s="149"/>
      <c r="C10" s="150"/>
      <c r="D10" s="147"/>
      <c r="E10" s="149"/>
      <c r="F10" s="150"/>
      <c r="G10" s="147"/>
      <c r="H10" s="147"/>
      <c r="I10" s="148"/>
    </row>
    <row r="11" customFormat="false" ht="12.75" hidden="false" customHeight="false" outlineLevel="0" collapsed="false">
      <c r="A11" s="113" t="s">
        <v>80</v>
      </c>
      <c r="B11" s="151" t="n">
        <v>265296.8</v>
      </c>
      <c r="C11" s="93"/>
      <c r="D11" s="93" t="n">
        <f aca="false">SUM(B11:C11)</f>
        <v>265296.8</v>
      </c>
      <c r="E11" s="93"/>
      <c r="F11" s="93" t="n">
        <v>329478.27</v>
      </c>
      <c r="G11" s="93" t="n">
        <f aca="false">SUM(E11:F11)</f>
        <v>329478.27</v>
      </c>
      <c r="H11" s="93" t="s">
        <v>64</v>
      </c>
      <c r="I11" s="151" t="n">
        <f aca="false">SUM(G11,D11)</f>
        <v>594775.07</v>
      </c>
    </row>
    <row r="12" customFormat="false" ht="12.75" hidden="false" customHeight="false" outlineLevel="0" collapsed="false">
      <c r="A12" s="114" t="s">
        <v>81</v>
      </c>
      <c r="B12" s="93" t="n">
        <v>337434.52</v>
      </c>
      <c r="C12" s="93" t="n">
        <v>1020895.4</v>
      </c>
      <c r="D12" s="93" t="n">
        <f aca="false">SUM(B12:C12)</f>
        <v>1358329.92</v>
      </c>
      <c r="E12" s="93" t="n">
        <v>108142.1</v>
      </c>
      <c r="F12" s="93"/>
      <c r="G12" s="93" t="n">
        <f aca="false">SUM(E12:F12)</f>
        <v>108142.1</v>
      </c>
      <c r="H12" s="93" t="s">
        <v>64</v>
      </c>
      <c r="I12" s="93" t="n">
        <f aca="false">SUM(D12,G12)</f>
        <v>1466472.02</v>
      </c>
    </row>
    <row r="13" customFormat="false" ht="12.75" hidden="false" customHeight="false" outlineLevel="0" collapsed="false">
      <c r="A13" s="114" t="s">
        <v>82</v>
      </c>
      <c r="B13" s="93"/>
      <c r="C13" s="93" t="n">
        <v>505348.7</v>
      </c>
      <c r="D13" s="93" t="n">
        <f aca="false">SUM(B13:C13)</f>
        <v>505348.7</v>
      </c>
      <c r="E13" s="93"/>
      <c r="F13" s="93" t="n">
        <v>685359.7</v>
      </c>
      <c r="G13" s="93" t="n">
        <f aca="false">SUM(E13:F13)</f>
        <v>685359.7</v>
      </c>
      <c r="H13" s="93" t="s">
        <v>64</v>
      </c>
      <c r="I13" s="93" t="n">
        <f aca="false">SUM(D13,G13,H13)</f>
        <v>1190708.4</v>
      </c>
    </row>
    <row r="14" customFormat="false" ht="12.75" hidden="false" customHeight="false" outlineLevel="0" collapsed="false">
      <c r="A14" s="114" t="s">
        <v>83</v>
      </c>
      <c r="B14" s="93"/>
      <c r="C14" s="93"/>
      <c r="D14" s="93"/>
      <c r="E14" s="93" t="n">
        <v>178839.06</v>
      </c>
      <c r="F14" s="93"/>
      <c r="G14" s="93" t="n">
        <f aca="false">SUM(E14:F14)</f>
        <v>178839.06</v>
      </c>
      <c r="H14" s="93" t="s">
        <v>64</v>
      </c>
      <c r="I14" s="93" t="n">
        <f aca="false">SUM(D14,G14,H14)</f>
        <v>178839.06</v>
      </c>
    </row>
    <row r="15" customFormat="false" ht="12.75" hidden="false" customHeight="false" outlineLevel="0" collapsed="false">
      <c r="A15" s="115" t="s">
        <v>84</v>
      </c>
      <c r="B15" s="91" t="n">
        <f aca="false">SUM(B11:B14)</f>
        <v>602731.32</v>
      </c>
      <c r="C15" s="91" t="n">
        <f aca="false">SUM(C11:C14)</f>
        <v>1526244.1</v>
      </c>
      <c r="D15" s="91" t="n">
        <f aca="false">SUM(D11:D14)</f>
        <v>2128975.42</v>
      </c>
      <c r="E15" s="91" t="n">
        <f aca="false">SUM(E11:E14)</f>
        <v>286981.16</v>
      </c>
      <c r="F15" s="91" t="n">
        <f aca="false">SUM(F11:F14)</f>
        <v>1014837.97</v>
      </c>
      <c r="G15" s="91" t="n">
        <f aca="false">SUM(G11:G14)</f>
        <v>1301819.13</v>
      </c>
      <c r="H15" s="91" t="n">
        <f aca="false">SUM(H11:H14)</f>
        <v>0</v>
      </c>
      <c r="I15" s="91" t="n">
        <f aca="false">SUM(I11:I14)</f>
        <v>3430794.55</v>
      </c>
      <c r="J15" s="92"/>
    </row>
    <row r="16" customFormat="false" ht="12.75" hidden="false" customHeight="false" outlineLevel="0" collapsed="false">
      <c r="A16" s="114"/>
      <c r="B16" s="93"/>
      <c r="C16" s="93"/>
      <c r="D16" s="93"/>
      <c r="E16" s="93"/>
      <c r="F16" s="93"/>
      <c r="G16" s="93"/>
      <c r="H16" s="93"/>
      <c r="I16" s="93"/>
    </row>
    <row r="17" customFormat="false" ht="12.75" hidden="false" customHeight="false" outlineLevel="0" collapsed="false">
      <c r="A17" s="115" t="s">
        <v>85</v>
      </c>
      <c r="B17" s="91"/>
      <c r="C17" s="91"/>
      <c r="D17" s="91"/>
      <c r="E17" s="91"/>
      <c r="F17" s="91"/>
      <c r="G17" s="91"/>
      <c r="H17" s="91"/>
      <c r="I17" s="91"/>
    </row>
    <row r="18" customFormat="false" ht="12.75" hidden="false" customHeight="false" outlineLevel="0" collapsed="false">
      <c r="A18" s="114"/>
      <c r="B18" s="93"/>
      <c r="C18" s="93"/>
      <c r="D18" s="93"/>
      <c r="E18" s="93"/>
      <c r="F18" s="93"/>
      <c r="G18" s="93"/>
      <c r="H18" s="93"/>
      <c r="I18" s="93"/>
    </row>
    <row r="19" customFormat="false" ht="12.75" hidden="false" customHeight="false" outlineLevel="0" collapsed="false">
      <c r="A19" s="115" t="s">
        <v>86</v>
      </c>
      <c r="B19" s="91" t="n">
        <v>47562</v>
      </c>
      <c r="C19" s="91" t="n">
        <v>231778.94</v>
      </c>
      <c r="D19" s="91" t="n">
        <f aca="false">SUM(B19:C19)</f>
        <v>279340.94</v>
      </c>
      <c r="E19" s="91" t="n">
        <v>462965</v>
      </c>
      <c r="F19" s="91" t="n">
        <v>357238.19</v>
      </c>
      <c r="G19" s="91" t="n">
        <f aca="false">SUM(E19:F19)</f>
        <v>820203.19</v>
      </c>
      <c r="H19" s="91" t="n">
        <f aca="false">33784+11206</f>
        <v>44990</v>
      </c>
      <c r="I19" s="91" t="n">
        <f aca="false">SUM(H19,G19,D19)</f>
        <v>1144534.13</v>
      </c>
    </row>
    <row r="20" customFormat="false" ht="12.75" hidden="false" customHeight="false" outlineLevel="0" collapsed="false">
      <c r="A20" s="114"/>
      <c r="B20" s="93"/>
      <c r="C20" s="93"/>
      <c r="D20" s="93"/>
      <c r="E20" s="93"/>
      <c r="F20" s="93"/>
      <c r="G20" s="93"/>
      <c r="H20" s="93"/>
      <c r="I20" s="93"/>
    </row>
    <row r="21" customFormat="false" ht="12.75" hidden="false" customHeight="false" outlineLevel="0" collapsed="false">
      <c r="A21" s="114" t="s">
        <v>87</v>
      </c>
      <c r="B21" s="93" t="n">
        <v>152570</v>
      </c>
      <c r="C21" s="93"/>
      <c r="D21" s="93" t="n">
        <f aca="false">SUM(B21:C21)</f>
        <v>152570</v>
      </c>
      <c r="E21" s="93"/>
      <c r="F21" s="93" t="n">
        <v>464502</v>
      </c>
      <c r="G21" s="93" t="n">
        <f aca="false">SUM(E21:F21)</f>
        <v>464502</v>
      </c>
      <c r="H21" s="93"/>
      <c r="I21" s="93" t="n">
        <f aca="false">SUM(D21,G21:H21)</f>
        <v>617072</v>
      </c>
    </row>
    <row r="22" customFormat="false" ht="12.75" hidden="false" customHeight="false" outlineLevel="0" collapsed="false">
      <c r="A22" s="114" t="s">
        <v>88</v>
      </c>
      <c r="B22" s="93"/>
      <c r="C22" s="93" t="n">
        <v>342897</v>
      </c>
      <c r="D22" s="93" t="n">
        <f aca="false">SUM(B22:C22)</f>
        <v>342897</v>
      </c>
      <c r="E22" s="93"/>
      <c r="F22" s="93" t="n">
        <v>1302567</v>
      </c>
      <c r="G22" s="93" t="n">
        <f aca="false">SUM(E22:F22)</f>
        <v>1302567</v>
      </c>
      <c r="H22" s="93"/>
      <c r="I22" s="93" t="n">
        <f aca="false">SUM(D22,G22:H22)</f>
        <v>1645464</v>
      </c>
    </row>
    <row r="23" customFormat="false" ht="12.75" hidden="false" customHeight="false" outlineLevel="0" collapsed="false">
      <c r="A23" s="114" t="s">
        <v>89</v>
      </c>
      <c r="B23" s="93"/>
      <c r="C23" s="93"/>
      <c r="D23" s="93"/>
      <c r="E23" s="93" t="n">
        <v>446390</v>
      </c>
      <c r="F23" s="93"/>
      <c r="G23" s="93" t="n">
        <f aca="false">SUM(E23:F23)</f>
        <v>446390</v>
      </c>
      <c r="H23" s="93"/>
      <c r="I23" s="93" t="n">
        <f aca="false">SUM(D23,G23:H23)</f>
        <v>446390</v>
      </c>
    </row>
    <row r="24" customFormat="false" ht="12.75" hidden="false" customHeight="false" outlineLevel="0" collapsed="false">
      <c r="A24" s="115" t="s">
        <v>90</v>
      </c>
      <c r="B24" s="91" t="n">
        <f aca="false">SUM(B21:B23)</f>
        <v>152570</v>
      </c>
      <c r="C24" s="91" t="n">
        <f aca="false">SUM(C21:C23)</f>
        <v>342897</v>
      </c>
      <c r="D24" s="91" t="n">
        <f aca="false">SUM(D21:D23)</f>
        <v>495467</v>
      </c>
      <c r="E24" s="91" t="n">
        <f aca="false">SUM(E21:E23)</f>
        <v>446390</v>
      </c>
      <c r="F24" s="91" t="n">
        <f aca="false">SUM(F21:F23)</f>
        <v>1767069</v>
      </c>
      <c r="G24" s="91" t="n">
        <f aca="false">SUM(G21:G23)</f>
        <v>2213459</v>
      </c>
      <c r="H24" s="91" t="n">
        <f aca="false">SUM(H21:H23)</f>
        <v>0</v>
      </c>
      <c r="I24" s="91" t="n">
        <f aca="false">SUM(I21:I23)</f>
        <v>2708926</v>
      </c>
    </row>
    <row r="25" customFormat="false" ht="12.75" hidden="false" customHeight="false" outlineLevel="0" collapsed="false">
      <c r="A25" s="114"/>
      <c r="B25" s="93"/>
      <c r="C25" s="93"/>
      <c r="D25" s="93"/>
      <c r="E25" s="93"/>
      <c r="F25" s="93"/>
      <c r="G25" s="93"/>
      <c r="H25" s="93"/>
      <c r="I25" s="93"/>
    </row>
    <row r="26" customFormat="false" ht="12.75" hidden="false" customHeight="false" outlineLevel="0" collapsed="false">
      <c r="A26" s="115" t="s">
        <v>91</v>
      </c>
      <c r="B26" s="91" t="n">
        <v>1107804.5</v>
      </c>
      <c r="C26" s="91" t="n">
        <v>274548.1</v>
      </c>
      <c r="D26" s="91" t="n">
        <f aca="false">SUM(B26:C26)</f>
        <v>1382352.6</v>
      </c>
      <c r="E26" s="91" t="n">
        <v>1219873.03</v>
      </c>
      <c r="F26" s="91" t="n">
        <v>1140687.99</v>
      </c>
      <c r="G26" s="91" t="n">
        <f aca="false">SUM(E26:F26)</f>
        <v>2360561.02</v>
      </c>
      <c r="H26" s="91"/>
      <c r="I26" s="91" t="n">
        <f aca="false">SUM(D26,G26:H26)</f>
        <v>3742913.62</v>
      </c>
    </row>
    <row r="27" customFormat="false" ht="12.75" hidden="false" customHeight="false" outlineLevel="0" collapsed="false">
      <c r="A27" s="114"/>
      <c r="B27" s="88"/>
      <c r="C27" s="88"/>
      <c r="D27" s="88"/>
      <c r="E27" s="88"/>
      <c r="F27" s="88"/>
      <c r="G27" s="88"/>
      <c r="H27" s="88"/>
      <c r="I27" s="88"/>
    </row>
    <row r="28" customFormat="false" ht="12.75" hidden="false" customHeight="false" outlineLevel="0" collapsed="false">
      <c r="A28" s="115" t="s">
        <v>92</v>
      </c>
      <c r="B28" s="91" t="n">
        <v>1800003.48</v>
      </c>
      <c r="C28" s="91"/>
      <c r="D28" s="91" t="n">
        <f aca="false">SUM(B28:C28)</f>
        <v>1800003.48</v>
      </c>
      <c r="E28" s="91" t="n">
        <v>181926.32</v>
      </c>
      <c r="F28" s="91"/>
      <c r="G28" s="91" t="n">
        <f aca="false">SUM(E28:F28)</f>
        <v>181926.32</v>
      </c>
      <c r="H28" s="91" t="n">
        <v>362152.56</v>
      </c>
      <c r="I28" s="91" t="n">
        <f aca="false">SUM(D28,G28:H28)</f>
        <v>2344082.36</v>
      </c>
    </row>
    <row r="29" customFormat="false" ht="12.75" hidden="false" customHeight="false" outlineLevel="0" collapsed="false">
      <c r="A29" s="114"/>
      <c r="B29" s="93"/>
      <c r="C29" s="93"/>
      <c r="D29" s="93"/>
      <c r="E29" s="93"/>
      <c r="F29" s="93"/>
      <c r="G29" s="93"/>
      <c r="H29" s="93"/>
      <c r="I29" s="93"/>
    </row>
    <row r="30" customFormat="false" ht="12.75" hidden="false" customHeight="false" outlineLevel="0" collapsed="false">
      <c r="A30" s="114" t="s">
        <v>93</v>
      </c>
      <c r="B30" s="93"/>
      <c r="C30" s="93" t="n">
        <v>1800</v>
      </c>
      <c r="D30" s="93" t="n">
        <f aca="false">SUM(B30:C30)</f>
        <v>1800</v>
      </c>
      <c r="E30" s="93"/>
      <c r="F30" s="93"/>
      <c r="G30" s="93"/>
      <c r="H30" s="93"/>
      <c r="I30" s="93" t="n">
        <f aca="false">SUM(D30,G30,H30)</f>
        <v>1800</v>
      </c>
      <c r="J30" s="4" t="s">
        <v>113</v>
      </c>
    </row>
    <row r="31" customFormat="false" ht="12.75" hidden="false" customHeight="false" outlineLevel="0" collapsed="false">
      <c r="A31" s="114" t="s">
        <v>94</v>
      </c>
      <c r="B31" s="93"/>
      <c r="C31" s="93" t="n">
        <v>481300.08</v>
      </c>
      <c r="D31" s="93" t="n">
        <f aca="false">SUM(B31:C31)</f>
        <v>481300.08</v>
      </c>
      <c r="E31" s="93"/>
      <c r="F31" s="93"/>
      <c r="G31" s="93"/>
      <c r="H31" s="93" t="n">
        <v>5145.32</v>
      </c>
      <c r="I31" s="93" t="n">
        <f aca="false">SUM(D31,G31,H31)</f>
        <v>486445.4</v>
      </c>
    </row>
    <row r="32" customFormat="false" ht="12.75" hidden="false" customHeight="false" outlineLevel="0" collapsed="false">
      <c r="A32" s="114" t="s">
        <v>95</v>
      </c>
      <c r="B32" s="93" t="n">
        <v>259725.05</v>
      </c>
      <c r="C32" s="93"/>
      <c r="D32" s="93" t="n">
        <f aca="false">SUM(B32:C32)</f>
        <v>259725.05</v>
      </c>
      <c r="E32" s="93"/>
      <c r="F32" s="93"/>
      <c r="G32" s="93"/>
      <c r="H32" s="93"/>
      <c r="I32" s="93" t="n">
        <f aca="false">SUM(D32,G32,H32)</f>
        <v>259725.05</v>
      </c>
    </row>
    <row r="33" customFormat="false" ht="12.75" hidden="false" customHeight="false" outlineLevel="0" collapsed="false">
      <c r="A33" s="115" t="s">
        <v>96</v>
      </c>
      <c r="B33" s="91" t="n">
        <f aca="false">SUM(B30:B32)</f>
        <v>259725.05</v>
      </c>
      <c r="C33" s="91" t="n">
        <f aca="false">SUM(C30:C32)</f>
        <v>483100.08</v>
      </c>
      <c r="D33" s="91" t="n">
        <f aca="false">SUM(D30:D32)</f>
        <v>742825.13</v>
      </c>
      <c r="E33" s="91" t="n">
        <f aca="false">SUM(E30:E32)</f>
        <v>0</v>
      </c>
      <c r="F33" s="91" t="n">
        <f aca="false">SUM(F30:F32)</f>
        <v>0</v>
      </c>
      <c r="G33" s="91" t="n">
        <f aca="false">SUM(G30:G32)</f>
        <v>0</v>
      </c>
      <c r="H33" s="91" t="n">
        <f aca="false">SUM(H30:H32)</f>
        <v>5145.32</v>
      </c>
      <c r="I33" s="91" t="n">
        <f aca="false">SUM(I30:I32)</f>
        <v>747970.45</v>
      </c>
    </row>
    <row r="34" customFormat="false" ht="12.75" hidden="false" customHeight="false" outlineLevel="0" collapsed="false">
      <c r="A34" s="114"/>
      <c r="B34" s="93"/>
      <c r="C34" s="93"/>
      <c r="D34" s="93"/>
      <c r="E34" s="93"/>
      <c r="F34" s="93"/>
      <c r="G34" s="93"/>
      <c r="H34" s="93"/>
      <c r="I34" s="93"/>
    </row>
    <row r="35" customFormat="false" ht="12.75" hidden="false" customHeight="false" outlineLevel="0" collapsed="false">
      <c r="A35" s="114" t="s">
        <v>97</v>
      </c>
      <c r="B35" s="93" t="n">
        <v>528995.3612</v>
      </c>
      <c r="C35" s="93" t="n">
        <v>60101.2</v>
      </c>
      <c r="D35" s="93" t="n">
        <f aca="false">SUM(B35:C35)</f>
        <v>589096.5612</v>
      </c>
      <c r="E35" s="93"/>
      <c r="F35" s="93" t="n">
        <v>154931.7218</v>
      </c>
      <c r="G35" s="93" t="n">
        <f aca="false">SUM(E35:F35)</f>
        <v>154931.7218</v>
      </c>
      <c r="H35" s="93" t="n">
        <f aca="false">10938.4912+458.27</f>
        <v>11396.7612</v>
      </c>
      <c r="I35" s="93" t="n">
        <f aca="false">SUM(D35,G35,H35)</f>
        <v>755425.0442</v>
      </c>
    </row>
    <row r="36" customFormat="false" ht="12.75" hidden="false" customHeight="false" outlineLevel="0" collapsed="false">
      <c r="A36" s="114" t="s">
        <v>98</v>
      </c>
      <c r="B36" s="93" t="n">
        <v>125465.1555</v>
      </c>
      <c r="C36" s="93" t="n">
        <v>11911.3045</v>
      </c>
      <c r="D36" s="93" t="n">
        <f aca="false">SUM(B36:C36)</f>
        <v>137376.46</v>
      </c>
      <c r="E36" s="93" t="n">
        <v>3005.05</v>
      </c>
      <c r="F36" s="93" t="n">
        <v>275393.2722</v>
      </c>
      <c r="G36" s="93" t="n">
        <f aca="false">SUM(E36:F36)</f>
        <v>278398.3222</v>
      </c>
      <c r="H36" s="93" t="n">
        <v>60064.0365</v>
      </c>
      <c r="I36" s="93" t="n">
        <f aca="false">SUM(D36,G36:H36)</f>
        <v>475838.8187</v>
      </c>
    </row>
    <row r="37" customFormat="false" ht="12.75" hidden="false" customHeight="false" outlineLevel="0" collapsed="false">
      <c r="A37" s="114" t="s">
        <v>99</v>
      </c>
      <c r="B37" s="93" t="n">
        <v>1125666.24</v>
      </c>
      <c r="C37" s="93" t="n">
        <v>70483.6823</v>
      </c>
      <c r="D37" s="93" t="n">
        <f aca="false">SUM(B37:C37)</f>
        <v>1196149.9223</v>
      </c>
      <c r="E37" s="93"/>
      <c r="F37" s="93"/>
      <c r="G37" s="93"/>
      <c r="H37" s="93"/>
      <c r="I37" s="93" t="n">
        <f aca="false">SUM(D37,G37:H37)</f>
        <v>1196149.9223</v>
      </c>
    </row>
    <row r="38" customFormat="false" ht="12.75" hidden="false" customHeight="false" outlineLevel="0" collapsed="false">
      <c r="A38" s="114" t="s">
        <v>100</v>
      </c>
      <c r="B38" s="93" t="n">
        <v>709365.82</v>
      </c>
      <c r="C38" s="93"/>
      <c r="D38" s="93" t="n">
        <f aca="false">SUM(B38:C38)</f>
        <v>709365.82</v>
      </c>
      <c r="E38" s="93"/>
      <c r="F38" s="93"/>
      <c r="G38" s="93"/>
      <c r="H38" s="93"/>
      <c r="I38" s="93" t="n">
        <f aca="false">SUM(D38,G38:H38)</f>
        <v>709365.82</v>
      </c>
    </row>
    <row r="39" customFormat="false" ht="12.75" hidden="false" customHeight="false" outlineLevel="0" collapsed="false">
      <c r="A39" s="115" t="s">
        <v>101</v>
      </c>
      <c r="B39" s="91" t="n">
        <f aca="false">SUM(B35:B38)</f>
        <v>2489492.5767</v>
      </c>
      <c r="C39" s="91" t="n">
        <f aca="false">SUM(C35:C38)</f>
        <v>142496.1868</v>
      </c>
      <c r="D39" s="91" t="n">
        <f aca="false">SUM(D35:D38)</f>
        <v>2631988.7635</v>
      </c>
      <c r="E39" s="91" t="n">
        <f aca="false">SUM(E35:E38)</f>
        <v>3005.05</v>
      </c>
      <c r="F39" s="91" t="n">
        <f aca="false">SUM(F35:F38)</f>
        <v>430324.994</v>
      </c>
      <c r="G39" s="91" t="n">
        <f aca="false">SUM(G35:G38)</f>
        <v>433330.044</v>
      </c>
      <c r="H39" s="91" t="n">
        <f aca="false">SUM(H35:H38)</f>
        <v>71460.7977</v>
      </c>
      <c r="I39" s="91" t="n">
        <f aca="false">SUM(I35:I38)</f>
        <v>3136779.6052</v>
      </c>
    </row>
    <row r="40" customFormat="false" ht="12.75" hidden="false" customHeight="false" outlineLevel="0" collapsed="false">
      <c r="A40" s="114"/>
      <c r="B40" s="93"/>
      <c r="C40" s="93"/>
      <c r="D40" s="93"/>
      <c r="E40" s="93"/>
      <c r="F40" s="93"/>
      <c r="G40" s="93"/>
      <c r="H40" s="93"/>
      <c r="I40" s="93"/>
    </row>
    <row r="41" customFormat="false" ht="12.75" hidden="false" customHeight="false" outlineLevel="0" collapsed="false">
      <c r="A41" s="115" t="s">
        <v>102</v>
      </c>
      <c r="B41" s="91"/>
      <c r="C41" s="91" t="n">
        <v>141640</v>
      </c>
      <c r="D41" s="91" t="n">
        <f aca="false">SUM(B41:C41)</f>
        <v>141640</v>
      </c>
      <c r="E41" s="91"/>
      <c r="F41" s="91"/>
      <c r="G41" s="91" t="n">
        <f aca="false">SUM(B41,E41)</f>
        <v>0</v>
      </c>
      <c r="H41" s="91" t="n">
        <v>379590</v>
      </c>
      <c r="I41" s="91" t="n">
        <f aca="false">SUM(D41,G41:H41)</f>
        <v>521230</v>
      </c>
    </row>
    <row r="42" customFormat="false" ht="12.75" hidden="false" customHeight="false" outlineLevel="0" collapsed="false">
      <c r="A42" s="114"/>
      <c r="B42" s="93"/>
      <c r="C42" s="93"/>
      <c r="D42" s="93"/>
      <c r="E42" s="93"/>
      <c r="F42" s="93"/>
      <c r="G42" s="93"/>
      <c r="H42" s="93"/>
      <c r="I42" s="93"/>
    </row>
    <row r="43" customFormat="false" ht="12.75" hidden="false" customHeight="false" outlineLevel="0" collapsed="false">
      <c r="A43" s="114" t="s">
        <v>103</v>
      </c>
      <c r="B43" s="93"/>
      <c r="C43" s="93"/>
      <c r="D43" s="93"/>
      <c r="E43" s="93"/>
      <c r="F43" s="93"/>
      <c r="G43" s="93"/>
      <c r="H43" s="93"/>
      <c r="I43" s="93"/>
    </row>
    <row r="44" customFormat="false" ht="12.75" hidden="false" customHeight="false" outlineLevel="0" collapsed="false">
      <c r="A44" s="114" t="s">
        <v>104</v>
      </c>
      <c r="B44" s="93"/>
      <c r="C44" s="93"/>
      <c r="D44" s="93"/>
      <c r="E44" s="93"/>
      <c r="F44" s="93"/>
      <c r="G44" s="93"/>
      <c r="H44" s="93"/>
      <c r="I44" s="93"/>
    </row>
    <row r="45" customFormat="false" ht="12.75" hidden="false" customHeight="false" outlineLevel="0" collapsed="false">
      <c r="A45" s="114" t="s">
        <v>105</v>
      </c>
      <c r="B45" s="93"/>
      <c r="C45" s="93"/>
      <c r="D45" s="93"/>
      <c r="E45" s="93"/>
      <c r="F45" s="93"/>
      <c r="G45" s="93"/>
      <c r="H45" s="93"/>
      <c r="I45" s="93"/>
    </row>
    <row r="46" customFormat="false" ht="12.75" hidden="false" customHeight="false" outlineLevel="0" collapsed="false">
      <c r="A46" s="114" t="s">
        <v>106</v>
      </c>
      <c r="B46" s="93"/>
      <c r="C46" s="93"/>
      <c r="D46" s="93"/>
      <c r="E46" s="93"/>
      <c r="F46" s="93"/>
      <c r="G46" s="93"/>
      <c r="H46" s="93"/>
      <c r="I46" s="93"/>
    </row>
    <row r="47" customFormat="false" ht="12.75" hidden="false" customHeight="false" outlineLevel="0" collapsed="false">
      <c r="A47" s="114" t="s">
        <v>107</v>
      </c>
      <c r="B47" s="93"/>
      <c r="C47" s="93"/>
      <c r="D47" s="93"/>
      <c r="E47" s="93"/>
      <c r="F47" s="93"/>
      <c r="G47" s="93"/>
      <c r="H47" s="93"/>
      <c r="I47" s="93"/>
    </row>
    <row r="48" customFormat="false" ht="12.75" hidden="false" customHeight="false" outlineLevel="0" collapsed="false">
      <c r="A48" s="114" t="s">
        <v>108</v>
      </c>
      <c r="B48" s="93"/>
      <c r="C48" s="93"/>
      <c r="D48" s="93"/>
      <c r="E48" s="93"/>
      <c r="F48" s="93"/>
      <c r="G48" s="93"/>
      <c r="H48" s="93"/>
      <c r="I48" s="93"/>
    </row>
    <row r="49" customFormat="false" ht="12.75" hidden="false" customHeight="false" outlineLevel="0" collapsed="false">
      <c r="A49" s="114" t="s">
        <v>109</v>
      </c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114" t="s">
        <v>110</v>
      </c>
      <c r="B50" s="93"/>
      <c r="C50" s="93"/>
      <c r="D50" s="93"/>
      <c r="E50" s="93"/>
      <c r="F50" s="93"/>
      <c r="G50" s="93"/>
      <c r="H50" s="93"/>
      <c r="I50" s="93"/>
    </row>
    <row r="51" customFormat="false" ht="12.75" hidden="false" customHeight="false" outlineLevel="0" collapsed="false">
      <c r="A51" s="114" t="s">
        <v>111</v>
      </c>
      <c r="B51" s="88"/>
      <c r="C51" s="88"/>
      <c r="D51" s="88"/>
      <c r="E51" s="88"/>
      <c r="F51" s="88"/>
      <c r="G51" s="88"/>
      <c r="H51" s="88"/>
      <c r="I51" s="88"/>
    </row>
    <row r="52" customFormat="false" ht="12.75" hidden="false" customHeight="false" outlineLevel="0" collapsed="false">
      <c r="A52" s="115" t="s">
        <v>112</v>
      </c>
      <c r="B52" s="91"/>
      <c r="C52" s="91"/>
      <c r="D52" s="91"/>
      <c r="E52" s="91"/>
      <c r="F52" s="91"/>
      <c r="G52" s="91"/>
      <c r="H52" s="91"/>
      <c r="I52" s="91"/>
    </row>
    <row r="53" customFormat="false" ht="12.75" hidden="false" customHeight="false" outlineLevel="0" collapsed="false">
      <c r="A53" s="114"/>
      <c r="B53" s="95"/>
      <c r="C53" s="93"/>
      <c r="D53" s="93"/>
      <c r="E53" s="93"/>
      <c r="F53" s="93"/>
      <c r="G53" s="93"/>
      <c r="H53" s="93"/>
      <c r="I53" s="93"/>
    </row>
    <row r="54" customFormat="false" ht="12.75" hidden="false" customHeight="false" outlineLevel="0" collapsed="false">
      <c r="A54" s="115" t="s">
        <v>114</v>
      </c>
      <c r="B54" s="91" t="n">
        <v>3427550.57278571</v>
      </c>
      <c r="C54" s="91" t="n">
        <v>500000</v>
      </c>
      <c r="D54" s="91" t="n">
        <f aca="false">SUM(B54:C54)</f>
        <v>3927550.57278571</v>
      </c>
      <c r="E54" s="91"/>
      <c r="F54" s="91"/>
      <c r="G54" s="91"/>
      <c r="H54" s="91" t="n">
        <v>36489.744</v>
      </c>
      <c r="I54" s="91" t="n">
        <f aca="false">SUM(D54,G54:H54)</f>
        <v>3964040.31678571</v>
      </c>
    </row>
    <row r="55" customFormat="false" ht="12.75" hidden="false" customHeight="false" outlineLevel="0" collapsed="false">
      <c r="A55" s="114"/>
      <c r="B55" s="93"/>
      <c r="C55" s="93"/>
      <c r="D55" s="93"/>
      <c r="E55" s="93"/>
      <c r="F55" s="93"/>
      <c r="G55" s="93"/>
      <c r="H55" s="93"/>
      <c r="I55" s="93"/>
    </row>
    <row r="56" customFormat="false" ht="12.75" hidden="false" customHeight="false" outlineLevel="0" collapsed="false">
      <c r="A56" s="114" t="s">
        <v>115</v>
      </c>
      <c r="B56" s="93" t="s">
        <v>64</v>
      </c>
      <c r="C56" s="93"/>
      <c r="D56" s="93"/>
      <c r="E56" s="93"/>
      <c r="F56" s="93"/>
      <c r="G56" s="93"/>
      <c r="H56" s="93"/>
      <c r="I56" s="93"/>
    </row>
    <row r="57" customFormat="false" ht="12.75" hidden="false" customHeight="false" outlineLevel="0" collapsed="false">
      <c r="A57" s="114" t="s">
        <v>116</v>
      </c>
      <c r="B57" s="93" t="n">
        <v>3657594</v>
      </c>
      <c r="C57" s="93"/>
      <c r="D57" s="93" t="n">
        <f aca="false">SUM(B57:C57)</f>
        <v>3657594</v>
      </c>
      <c r="E57" s="93"/>
      <c r="F57" s="93"/>
      <c r="G57" s="93"/>
      <c r="H57" s="93"/>
      <c r="I57" s="93" t="n">
        <f aca="false">SUM(D57,G57:H57)</f>
        <v>3657594</v>
      </c>
    </row>
    <row r="58" customFormat="false" ht="12.75" hidden="false" customHeight="false" outlineLevel="0" collapsed="false">
      <c r="A58" s="114" t="s">
        <v>117</v>
      </c>
      <c r="B58" s="93" t="n">
        <v>432325.382</v>
      </c>
      <c r="C58" s="93"/>
      <c r="D58" s="93" t="n">
        <f aca="false">SUM(B58:C58)</f>
        <v>432325.382</v>
      </c>
      <c r="E58" s="93" t="n">
        <v>1877.5</v>
      </c>
      <c r="F58" s="93"/>
      <c r="G58" s="93" t="n">
        <f aca="false">SUM(E58:F58)</f>
        <v>1877.5</v>
      </c>
      <c r="H58" s="93"/>
      <c r="I58" s="93" t="n">
        <f aca="false">SUM(D58,G58:H58)</f>
        <v>434202.882</v>
      </c>
    </row>
    <row r="59" customFormat="false" ht="12.75" hidden="false" customHeight="false" outlineLevel="0" collapsed="false">
      <c r="A59" s="114" t="s">
        <v>118</v>
      </c>
      <c r="B59" s="93"/>
      <c r="C59" s="93"/>
      <c r="D59" s="93"/>
      <c r="E59" s="93"/>
      <c r="F59" s="93"/>
      <c r="G59" s="93"/>
      <c r="H59" s="93"/>
      <c r="I59" s="93"/>
    </row>
    <row r="60" customFormat="false" ht="12.75" hidden="false" customHeight="false" outlineLevel="0" collapsed="false">
      <c r="A60" s="114" t="s">
        <v>119</v>
      </c>
      <c r="B60" s="93" t="n">
        <v>499855</v>
      </c>
      <c r="C60" s="93"/>
      <c r="D60" s="93" t="n">
        <f aca="false">SUM(B60:C60)</f>
        <v>499855</v>
      </c>
      <c r="E60" s="93" t="n">
        <v>46953</v>
      </c>
      <c r="F60" s="93"/>
      <c r="G60" s="93" t="n">
        <f aca="false">SUM(E60:F60)</f>
        <v>46953</v>
      </c>
      <c r="H60" s="93"/>
      <c r="I60" s="93" t="n">
        <f aca="false">SUM(D60,G60:H60)</f>
        <v>546808</v>
      </c>
    </row>
    <row r="61" customFormat="false" ht="12.75" hidden="false" customHeight="false" outlineLevel="0" collapsed="false">
      <c r="A61" s="115" t="s">
        <v>120</v>
      </c>
      <c r="B61" s="91" t="n">
        <f aca="false">SUM(B57:B60)</f>
        <v>4589774.382</v>
      </c>
      <c r="C61" s="91" t="n">
        <f aca="false">SUM(C57:C60)</f>
        <v>0</v>
      </c>
      <c r="D61" s="91" t="n">
        <f aca="false">SUM(D57:D60)</f>
        <v>4589774.382</v>
      </c>
      <c r="E61" s="91" t="n">
        <f aca="false">SUM(E57:E60)</f>
        <v>48830.5</v>
      </c>
      <c r="F61" s="91" t="n">
        <f aca="false">SUM(F57:F60)</f>
        <v>0</v>
      </c>
      <c r="G61" s="91" t="n">
        <f aca="false">SUM(G57:G60)</f>
        <v>48830.5</v>
      </c>
      <c r="H61" s="91" t="n">
        <f aca="false">SUM(H57:H60)</f>
        <v>0</v>
      </c>
      <c r="I61" s="91" t="n">
        <f aca="false">SUM(I57:I60)</f>
        <v>4638604.882</v>
      </c>
    </row>
    <row r="62" customFormat="false" ht="12.75" hidden="false" customHeight="false" outlineLevel="0" collapsed="false">
      <c r="A62" s="114"/>
      <c r="B62" s="93"/>
      <c r="C62" s="93"/>
      <c r="D62" s="93"/>
      <c r="E62" s="93"/>
      <c r="F62" s="93"/>
      <c r="G62" s="93"/>
      <c r="H62" s="93"/>
      <c r="I62" s="93"/>
    </row>
    <row r="63" customFormat="false" ht="12.75" hidden="false" customHeight="false" outlineLevel="0" collapsed="false">
      <c r="A63" s="114" t="s">
        <v>121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false" outlineLevel="0" collapsed="false">
      <c r="A64" s="114" t="s">
        <v>122</v>
      </c>
      <c r="B64" s="93"/>
      <c r="C64" s="93"/>
      <c r="D64" s="93"/>
      <c r="E64" s="93"/>
      <c r="F64" s="93"/>
      <c r="G64" s="93"/>
      <c r="H64" s="93"/>
      <c r="I64" s="93"/>
    </row>
    <row r="65" customFormat="false" ht="12.75" hidden="false" customHeight="false" outlineLevel="0" collapsed="false">
      <c r="A65" s="114" t="s">
        <v>123</v>
      </c>
      <c r="B65" s="93"/>
      <c r="C65" s="93"/>
      <c r="D65" s="93"/>
      <c r="E65" s="93"/>
      <c r="F65" s="93"/>
      <c r="G65" s="93"/>
      <c r="H65" s="93"/>
      <c r="I65" s="93"/>
    </row>
    <row r="66" customFormat="false" ht="12.75" hidden="false" customHeight="false" outlineLevel="0" collapsed="false">
      <c r="A66" s="115" t="s">
        <v>124</v>
      </c>
      <c r="B66" s="91"/>
      <c r="C66" s="91"/>
      <c r="D66" s="91"/>
      <c r="E66" s="91"/>
      <c r="F66" s="91"/>
      <c r="G66" s="91"/>
      <c r="H66" s="91"/>
      <c r="I66" s="91"/>
    </row>
    <row r="67" customFormat="false" ht="12.75" hidden="false" customHeight="false" outlineLevel="0" collapsed="false">
      <c r="A67" s="114"/>
      <c r="B67" s="93"/>
      <c r="C67" s="93"/>
      <c r="D67" s="93"/>
      <c r="E67" s="93"/>
      <c r="F67" s="93"/>
      <c r="G67" s="93"/>
      <c r="H67" s="93"/>
      <c r="I67" s="93"/>
    </row>
    <row r="68" customFormat="false" ht="12.75" hidden="false" customHeight="false" outlineLevel="0" collapsed="false">
      <c r="A68" s="115" t="s">
        <v>125</v>
      </c>
      <c r="B68" s="91" t="n">
        <v>95076.25</v>
      </c>
      <c r="C68" s="91" t="n">
        <v>7700</v>
      </c>
      <c r="D68" s="91" t="n">
        <f aca="false">SUM(B68:C68)</f>
        <v>102776.25</v>
      </c>
      <c r="E68" s="91"/>
      <c r="F68" s="91"/>
      <c r="G68" s="91"/>
      <c r="H68" s="91"/>
      <c r="I68" s="91" t="n">
        <f aca="false">SUM(D68,G68:H68)</f>
        <v>102776.25</v>
      </c>
    </row>
    <row r="69" customFormat="false" ht="12.75" hidden="false" customHeight="false" outlineLevel="0" collapsed="false">
      <c r="A69" s="114"/>
      <c r="B69" s="93"/>
      <c r="C69" s="93"/>
      <c r="D69" s="93"/>
      <c r="E69" s="93"/>
      <c r="F69" s="93"/>
      <c r="G69" s="93"/>
      <c r="H69" s="93"/>
      <c r="I69" s="93"/>
    </row>
    <row r="70" customFormat="false" ht="12.75" hidden="false" customHeight="false" outlineLevel="0" collapsed="false">
      <c r="A70" s="114" t="s">
        <v>126</v>
      </c>
      <c r="B70" s="93" t="n">
        <v>22631</v>
      </c>
      <c r="C70" s="93" t="n">
        <v>101329</v>
      </c>
      <c r="D70" s="93" t="n">
        <f aca="false">SUM(B70:C70)</f>
        <v>123960</v>
      </c>
      <c r="E70" s="93"/>
      <c r="F70" s="93"/>
      <c r="G70" s="93"/>
      <c r="H70" s="93" t="n">
        <v>6981</v>
      </c>
      <c r="I70" s="93" t="n">
        <f aca="false">SUM(H70,D70,G70)</f>
        <v>130941</v>
      </c>
    </row>
    <row r="71" customFormat="false" ht="12.75" hidden="false" customHeight="false" outlineLevel="0" collapsed="false">
      <c r="A71" s="114" t="s">
        <v>127</v>
      </c>
      <c r="B71" s="88"/>
      <c r="C71" s="88"/>
      <c r="D71" s="88"/>
      <c r="E71" s="88"/>
      <c r="F71" s="88"/>
      <c r="G71" s="88"/>
      <c r="H71" s="88"/>
      <c r="I71" s="88"/>
    </row>
    <row r="72" customFormat="false" ht="12.75" hidden="false" customHeight="false" outlineLevel="0" collapsed="false">
      <c r="A72" s="115" t="s">
        <v>128</v>
      </c>
      <c r="B72" s="91" t="n">
        <f aca="false">SUM(B70:B71)</f>
        <v>22631</v>
      </c>
      <c r="C72" s="91" t="n">
        <f aca="false">SUM(C70:C71)</f>
        <v>101329</v>
      </c>
      <c r="D72" s="91" t="n">
        <f aca="false">SUM(D70:D71)</f>
        <v>123960</v>
      </c>
      <c r="E72" s="91" t="n">
        <f aca="false">SUM(E70:E71)</f>
        <v>0</v>
      </c>
      <c r="F72" s="91" t="n">
        <f aca="false">SUM(F70:F71)</f>
        <v>0</v>
      </c>
      <c r="G72" s="91" t="n">
        <f aca="false">SUM(G70:G71)</f>
        <v>0</v>
      </c>
      <c r="H72" s="91" t="n">
        <f aca="false">SUM(H70:H71)</f>
        <v>6981</v>
      </c>
      <c r="I72" s="91" t="n">
        <f aca="false">SUM(I70:I71)</f>
        <v>130941</v>
      </c>
    </row>
    <row r="73" customFormat="false" ht="12.75" hidden="false" customHeight="false" outlineLevel="0" collapsed="false">
      <c r="A73" s="114"/>
      <c r="B73" s="93"/>
      <c r="C73" s="93"/>
      <c r="D73" s="93"/>
      <c r="E73" s="93"/>
      <c r="F73" s="93"/>
      <c r="G73" s="93"/>
      <c r="H73" s="93"/>
      <c r="I73" s="93"/>
    </row>
    <row r="74" customFormat="false" ht="12.75" hidden="false" customHeight="false" outlineLevel="0" collapsed="false">
      <c r="A74" s="114" t="s">
        <v>129</v>
      </c>
      <c r="B74" s="93" t="n">
        <v>242733.7</v>
      </c>
      <c r="C74" s="95"/>
      <c r="D74" s="93" t="n">
        <f aca="false">SUM(B74:C74)</f>
        <v>242733.7</v>
      </c>
      <c r="E74" s="93"/>
      <c r="F74" s="93"/>
      <c r="G74" s="93"/>
      <c r="H74" s="93"/>
      <c r="I74" s="93" t="n">
        <f aca="false">SUM(D74,G74:H74)</f>
        <v>242733.7</v>
      </c>
    </row>
    <row r="75" customFormat="false" ht="12.75" hidden="false" customHeight="false" outlineLevel="0" collapsed="false">
      <c r="A75" s="114" t="s">
        <v>130</v>
      </c>
      <c r="B75" s="93" t="n">
        <v>1143733</v>
      </c>
      <c r="C75" s="95"/>
      <c r="D75" s="93" t="n">
        <f aca="false">SUM(B75:C75)</f>
        <v>1143733</v>
      </c>
      <c r="E75" s="93"/>
      <c r="F75" s="93"/>
      <c r="G75" s="93"/>
      <c r="H75" s="93"/>
      <c r="I75" s="93" t="n">
        <f aca="false">SUM(D75,G75:H75)</f>
        <v>1143733</v>
      </c>
    </row>
    <row r="76" customFormat="false" ht="12.75" hidden="false" customHeight="false" outlineLevel="0" collapsed="false">
      <c r="A76" s="114" t="s">
        <v>131</v>
      </c>
      <c r="B76" s="93" t="n">
        <v>329576</v>
      </c>
      <c r="C76" s="95"/>
      <c r="D76" s="93" t="n">
        <f aca="false">SUM(B76:C76)</f>
        <v>329576</v>
      </c>
      <c r="E76" s="93"/>
      <c r="F76" s="93"/>
      <c r="G76" s="93"/>
      <c r="H76" s="93"/>
      <c r="I76" s="93" t="n">
        <f aca="false">SUM(D76,G76:H76)</f>
        <v>329576</v>
      </c>
    </row>
    <row r="77" customFormat="false" ht="12.75" hidden="false" customHeight="false" outlineLevel="0" collapsed="false">
      <c r="A77" s="114" t="s">
        <v>132</v>
      </c>
      <c r="B77" s="93" t="n">
        <v>654958.9</v>
      </c>
      <c r="C77" s="95"/>
      <c r="D77" s="93" t="n">
        <f aca="false">SUM(B77:C77)</f>
        <v>654958.9</v>
      </c>
      <c r="E77" s="93"/>
      <c r="F77" s="93"/>
      <c r="G77" s="93"/>
      <c r="H77" s="93"/>
      <c r="I77" s="93" t="n">
        <f aca="false">SUM(D77,G77:H77)</f>
        <v>654958.9</v>
      </c>
    </row>
    <row r="78" customFormat="false" ht="12.75" hidden="false" customHeight="false" outlineLevel="0" collapsed="false">
      <c r="A78" s="114" t="s">
        <v>133</v>
      </c>
      <c r="B78" s="93" t="n">
        <v>779685.9</v>
      </c>
      <c r="C78" s="95"/>
      <c r="D78" s="93" t="n">
        <f aca="false">SUM(B78:C78)</f>
        <v>779685.9</v>
      </c>
      <c r="E78" s="93"/>
      <c r="F78" s="93"/>
      <c r="G78" s="93"/>
      <c r="H78" s="93"/>
      <c r="I78" s="93" t="n">
        <f aca="false">SUM(D78,G78:H78)</f>
        <v>779685.9</v>
      </c>
    </row>
    <row r="79" customFormat="false" ht="12.75" hidden="false" customHeight="false" outlineLevel="0" collapsed="false">
      <c r="A79" s="114" t="s">
        <v>134</v>
      </c>
      <c r="B79" s="93" t="n">
        <v>779685.9</v>
      </c>
      <c r="C79" s="95"/>
      <c r="D79" s="93" t="n">
        <f aca="false">SUM(B79:C79)</f>
        <v>779685.9</v>
      </c>
      <c r="E79" s="93"/>
      <c r="F79" s="93"/>
      <c r="G79" s="93"/>
      <c r="H79" s="93"/>
      <c r="I79" s="93" t="n">
        <f aca="false">SUM(D79,G79:H79)</f>
        <v>779685.9</v>
      </c>
    </row>
    <row r="80" customFormat="false" ht="12.75" hidden="false" customHeight="false" outlineLevel="0" collapsed="false">
      <c r="A80" s="114" t="s">
        <v>135</v>
      </c>
      <c r="B80" s="93" t="n">
        <v>328385.6</v>
      </c>
      <c r="C80" s="95"/>
      <c r="D80" s="93" t="n">
        <f aca="false">SUM(B80:C80)</f>
        <v>328385.6</v>
      </c>
      <c r="E80" s="93"/>
      <c r="F80" s="93"/>
      <c r="G80" s="93"/>
      <c r="H80" s="93"/>
      <c r="I80" s="93" t="n">
        <f aca="false">SUM(D80,G80:H80)</f>
        <v>328385.6</v>
      </c>
    </row>
    <row r="81" customFormat="false" ht="12.75" hidden="false" customHeight="false" outlineLevel="0" collapsed="false">
      <c r="A81" s="114" t="s">
        <v>136</v>
      </c>
      <c r="B81" s="93" t="n">
        <v>1940030</v>
      </c>
      <c r="C81" s="95"/>
      <c r="D81" s="93" t="n">
        <f aca="false">SUM(B81:C81)</f>
        <v>1940030</v>
      </c>
      <c r="E81" s="93"/>
      <c r="F81" s="93"/>
      <c r="G81" s="93"/>
      <c r="H81" s="93"/>
      <c r="I81" s="93" t="n">
        <f aca="false">SUM(D81,G81:H81)</f>
        <v>1940030</v>
      </c>
    </row>
    <row r="82" s="97" customFormat="true" ht="12.75" hidden="false" customHeight="false" outlineLevel="0" collapsed="false">
      <c r="A82" s="115" t="s">
        <v>137</v>
      </c>
      <c r="B82" s="91" t="n">
        <f aca="false">SUM(B74:B81)</f>
        <v>6198789</v>
      </c>
      <c r="C82" s="91" t="n">
        <f aca="false">SUM(C74:C81)</f>
        <v>0</v>
      </c>
      <c r="D82" s="91" t="n">
        <f aca="false">SUM(D74:D81)</f>
        <v>6198789</v>
      </c>
      <c r="E82" s="91" t="n">
        <f aca="false">SUM(E74:E81)</f>
        <v>0</v>
      </c>
      <c r="F82" s="91" t="n">
        <f aca="false">SUM(F74:F81)</f>
        <v>0</v>
      </c>
      <c r="G82" s="91" t="n">
        <f aca="false">SUM(G74:G81)</f>
        <v>0</v>
      </c>
      <c r="H82" s="91" t="n">
        <f aca="false">SUM(H74:H81)</f>
        <v>0</v>
      </c>
      <c r="I82" s="91" t="n">
        <f aca="false">SUM(I74:I81)</f>
        <v>6198789</v>
      </c>
      <c r="K82" s="98"/>
    </row>
    <row r="83" customFormat="false" ht="12.75" hidden="false" customHeight="false" outlineLevel="0" collapsed="false">
      <c r="A83" s="114"/>
      <c r="B83" s="93"/>
      <c r="C83" s="93"/>
      <c r="D83" s="93"/>
      <c r="E83" s="93"/>
      <c r="F83" s="93"/>
      <c r="G83" s="93"/>
      <c r="H83" s="93"/>
      <c r="I83" s="93"/>
    </row>
    <row r="84" customFormat="false" ht="12.75" hidden="false" customHeight="false" outlineLevel="0" collapsed="false">
      <c r="A84" s="114" t="s">
        <v>138</v>
      </c>
      <c r="B84" s="93" t="n">
        <f aca="false">901094.5+24367.47</f>
        <v>925461.97</v>
      </c>
      <c r="C84" s="93"/>
      <c r="D84" s="93" t="n">
        <f aca="false">SUM(B84:C84)</f>
        <v>925461.97</v>
      </c>
      <c r="E84" s="93" t="n">
        <v>18542.47</v>
      </c>
      <c r="F84" s="93"/>
      <c r="G84" s="93" t="n">
        <f aca="false">SUM(E84:F84)</f>
        <v>18542.47</v>
      </c>
      <c r="H84" s="93" t="n">
        <v>7541.28</v>
      </c>
      <c r="I84" s="93" t="n">
        <f aca="false">SUM(H84,G84,D84)</f>
        <v>951545.72</v>
      </c>
    </row>
    <row r="85" customFormat="false" ht="12.75" hidden="false" customHeight="false" outlineLevel="0" collapsed="false">
      <c r="A85" s="114" t="s">
        <v>139</v>
      </c>
      <c r="B85" s="93" t="n">
        <f aca="false">48264+25995.59</f>
        <v>74259.59</v>
      </c>
      <c r="C85" s="93"/>
      <c r="D85" s="93" t="n">
        <f aca="false">SUM(B85:C85)</f>
        <v>74259.59</v>
      </c>
      <c r="E85" s="123"/>
      <c r="F85" s="93"/>
      <c r="G85" s="93" t="n">
        <f aca="false">SUM(E85:F85)</f>
        <v>0</v>
      </c>
      <c r="H85" s="93" t="n">
        <f aca="false">24745+1720</f>
        <v>26465</v>
      </c>
      <c r="I85" s="93" t="n">
        <f aca="false">SUM(H85,G85,D85)</f>
        <v>100724.59</v>
      </c>
    </row>
    <row r="86" customFormat="false" ht="12.75" hidden="false" customHeight="false" outlineLevel="0" collapsed="false">
      <c r="A86" s="115" t="s">
        <v>140</v>
      </c>
      <c r="B86" s="91" t="n">
        <f aca="false">SUM(B84:B85)</f>
        <v>999721.56</v>
      </c>
      <c r="C86" s="91" t="n">
        <f aca="false">SUM(C84:C85)</f>
        <v>0</v>
      </c>
      <c r="D86" s="91" t="n">
        <f aca="false">SUM(D84:D85)</f>
        <v>999721.56</v>
      </c>
      <c r="E86" s="91" t="n">
        <f aca="false">SUM(E84:E85)</f>
        <v>18542.47</v>
      </c>
      <c r="F86" s="91" t="n">
        <f aca="false">SUM(F84:F85)</f>
        <v>0</v>
      </c>
      <c r="G86" s="91" t="n">
        <f aca="false">SUM(G84:G85)</f>
        <v>18542.47</v>
      </c>
      <c r="H86" s="91" t="n">
        <f aca="false">SUM(H84:H85)</f>
        <v>34006.28</v>
      </c>
      <c r="I86" s="91" t="n">
        <f aca="false">SUM(I84:I85)</f>
        <v>1052270.31</v>
      </c>
      <c r="J86" s="92"/>
    </row>
    <row r="87" customFormat="false" ht="12.75" hidden="false" customHeight="false" outlineLevel="0" collapsed="false">
      <c r="A87" s="114"/>
      <c r="B87" s="93"/>
      <c r="C87" s="93"/>
      <c r="D87" s="93"/>
      <c r="E87" s="93"/>
      <c r="F87" s="93"/>
      <c r="G87" s="93"/>
      <c r="H87" s="93"/>
      <c r="I87" s="93"/>
    </row>
    <row r="88" customFormat="false" ht="13.5" hidden="false" customHeight="false" outlineLevel="0" collapsed="false">
      <c r="A88" s="116" t="s">
        <v>141</v>
      </c>
      <c r="B88" s="101" t="n">
        <f aca="false">SUM(B86,B82,B72,B68,B66,B61,B54,B52,B41,B39,B33,B28,B26,B24,B19,B17,B15)</f>
        <v>21793431.6914857</v>
      </c>
      <c r="C88" s="101" t="n">
        <f aca="false">SUM(C86,C82,C72,C68,C66,C61,C54,C52,C41,C39,C33,C28,C26,C24,C19,C17,C15)</f>
        <v>3751733.4068</v>
      </c>
      <c r="D88" s="101" t="n">
        <f aca="false">SUM(D86,D82,D72,D68,D66,D61,D54,D52,D41,D39,D33,D28,D26,D24,D19,D17,D15)</f>
        <v>25545165.0982857</v>
      </c>
      <c r="E88" s="101" t="n">
        <f aca="false">SUM(E86,E82,E72,E68,E66,E61,E54,E52,E41,E39,E33,E28,E26,E24,E19,E17,E15)</f>
        <v>2668513.53</v>
      </c>
      <c r="F88" s="101" t="n">
        <f aca="false">SUM(F86,F82,F72,F68,F66,F61,F54,F52,F41,F39,F33,F28,F26,F24,F19,F17,F15)</f>
        <v>4710158.144</v>
      </c>
      <c r="G88" s="101" t="n">
        <f aca="false">SUM(G86,G82,G72,G68,G66,G61,G54,G52,G41,G39,G33,G28,G26,G24,G19,G17,G15)</f>
        <v>7378671.674</v>
      </c>
      <c r="H88" s="101" t="n">
        <f aca="false">SUM(H86,H82,H72,H68,H66,H61,H54,H52,H41,H39,H33,H28,H26,H24,H19,H17,H15)</f>
        <v>940815.7017</v>
      </c>
      <c r="I88" s="101" t="n">
        <f aca="false">SUM(I86,I82,I72,I68,I66,I61,I54,I52,I41,I39,I33,I28,I26,I24,I19,I17,I15)</f>
        <v>33864652.4739857</v>
      </c>
      <c r="K88" s="92"/>
      <c r="L88" s="102"/>
    </row>
    <row r="89" customFormat="false" ht="12.75" hidden="false" customHeight="false" outlineLevel="0" collapsed="false">
      <c r="A89" s="37"/>
      <c r="B89" s="103"/>
      <c r="C89" s="103"/>
      <c r="D89" s="103"/>
      <c r="E89" s="103"/>
      <c r="G89" s="103"/>
      <c r="H89" s="103"/>
      <c r="I89" s="103"/>
      <c r="L89" s="102"/>
    </row>
    <row r="90" customFormat="false" ht="12.75" hidden="false" customHeight="false" outlineLevel="0" collapsed="false">
      <c r="D90" s="105"/>
      <c r="E90" s="105"/>
      <c r="F90" s="105"/>
      <c r="G90" s="105"/>
      <c r="H90" s="105"/>
      <c r="I90" s="105"/>
      <c r="L90" s="102"/>
    </row>
    <row r="91" customFormat="false" ht="12.75" hidden="false" customHeight="false" outlineLevel="0" collapsed="false">
      <c r="B91" s="105"/>
    </row>
    <row r="92" customFormat="false" ht="12.75" hidden="false" customHeight="false" outlineLevel="0" collapsed="false">
      <c r="C92" s="107"/>
      <c r="E92" s="107"/>
      <c r="F92" s="105"/>
    </row>
    <row r="93" customFormat="false" ht="12.75" hidden="false" customHeight="false" outlineLevel="0" collapsed="false">
      <c r="E93" s="107"/>
    </row>
  </sheetData>
  <mergeCells count="14">
    <mergeCell ref="B2:H2"/>
    <mergeCell ref="A4:I4"/>
    <mergeCell ref="A6:I6"/>
    <mergeCell ref="A7:G7"/>
    <mergeCell ref="B8:C8"/>
    <mergeCell ref="D8:D10"/>
    <mergeCell ref="E8:F8"/>
    <mergeCell ref="G8:G10"/>
    <mergeCell ref="H8:H10"/>
    <mergeCell ref="I8:I10"/>
    <mergeCell ref="B9:B10"/>
    <mergeCell ref="C9:C10"/>
    <mergeCell ref="E9:E10"/>
    <mergeCell ref="F9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1:06:06Z</dcterms:created>
  <dc:creator>IMAGEN P200</dc:creator>
  <dc:description/>
  <dc:language>en-US</dc:language>
  <cp:lastModifiedBy>Dirección General de Conservación de la Naturaleza</cp:lastModifiedBy>
  <cp:lastPrinted>2007-06-13T10:47:49Z</cp:lastPrinted>
  <dcterms:modified xsi:type="dcterms:W3CDTF">2007-07-06T07:48:24Z</dcterms:modified>
  <cp:revision>0</cp:revision>
  <dc:subject/>
  <dc:title/>
</cp:coreProperties>
</file>