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a" sheetId="1" state="visible" r:id="rId2"/>
    <sheet name="16.b (1)" sheetId="2" state="visible" r:id="rId3"/>
    <sheet name="16.b (2)" sheetId="3" state="visible" r:id="rId4"/>
    <sheet name="16.b (3)" sheetId="4" state="visible" r:id="rId5"/>
    <sheet name="16.b (4)" sheetId="5" state="visible" r:id="rId6"/>
    <sheet name="16.b (5)" sheetId="6" state="visible" r:id="rId7"/>
    <sheet name="16.d (1)" sheetId="7" state="visible" r:id="rId8"/>
    <sheet name="16.d (2)" sheetId="8" state="visible" r:id="rId9"/>
    <sheet name="16.e (1)" sheetId="9" state="visible" r:id="rId10"/>
    <sheet name="16.e (2)" sheetId="10" state="visible" r:id="rId11"/>
    <sheet name="16.e (3)" sheetId="11" state="visible" r:id="rId12"/>
    <sheet name="16.e (4)" sheetId="12" state="visible" r:id="rId13"/>
    <sheet name="16.e (5)" sheetId="13" state="visible" r:id="rId14"/>
  </sheets>
  <definedNames>
    <definedName function="false" hidden="false" localSheetId="0" name="_xlnm.Print_Area" vbProcedure="false">'16.a'!$A$1:$I$88</definedName>
    <definedName function="false" hidden="false" localSheetId="1" name="_xlnm.Print_Area" vbProcedure="false">'16.b (1)'!$A$1:$G$34</definedName>
    <definedName function="false" hidden="false" localSheetId="2" name="_xlnm.Print_Area" vbProcedure="false">'16.b (2)'!$A$1:$AE$88</definedName>
    <definedName function="false" hidden="false" localSheetId="3" name="_xlnm.Print_Area" vbProcedure="false">'16.b (3)'!$A$1:$M$89</definedName>
    <definedName function="false" hidden="false" localSheetId="4" name="_xlnm.Print_Area" vbProcedure="false">'16.b (4)'!$A$1:$M$89</definedName>
    <definedName function="false" hidden="false" localSheetId="5" name="_xlnm.Print_Area" vbProcedure="false">'16.b (5)'!$A$1:$E$89</definedName>
    <definedName function="false" hidden="false" localSheetId="6" name="_xlnm.Print_Area" vbProcedure="false">'16.d (1)'!$A$1:$F$17</definedName>
    <definedName function="false" hidden="false" localSheetId="7" name="_xlnm.Print_Area" vbProcedure="false">'16.d (2)'!$A$1:$P$89</definedName>
    <definedName function="false" hidden="false" localSheetId="8" name="_xlnm.Print_Area" vbProcedure="false">'16.e (1)'!$A$1:$F$29</definedName>
    <definedName function="false" hidden="false" localSheetId="9" name="_xlnm.Print_Area" vbProcedure="false">'16.e (2)'!$A$1:$D$88</definedName>
    <definedName function="false" hidden="false" localSheetId="10" name="_xlnm.Print_Area" vbProcedure="false">'16.e (3)'!$A$1:$V$90</definedName>
    <definedName function="false" hidden="false" localSheetId="11" name="_xlnm.Print_Area" vbProcedure="false">'16.e (4)'!$A$1:$V$90</definedName>
    <definedName function="false" hidden="false" localSheetId="12" name="_xlnm.Print_Area" vbProcedure="false">'16.e (5)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10"/>
            <color rgb="FF000000"/>
            <rFont val="Arial"/>
            <family val="2"/>
          </rPr>
          <t xml:space="preserve">Se desconoce si es pública  priv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5</xdr:col>
                <xdr:colOff>67</xdr:colOff>
                <xdr:row>19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hay dato de producción en piscifactoría pero no del núemro de el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1</xdr:rowOff>
              </xdr:from>
              <xdr:to>
                <xdr:col>5</xdr:col>
                <xdr:colOff>67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8" uniqueCount="182">
  <si>
    <t xml:space="preserve">ANUARIO DE ESTADÍSTICA FORESTAL 2005</t>
  </si>
  <si>
    <t xml:space="preserve">CAZA Y PESCA: Análisis provincial de las licencias expedidas y vigentes, 2005</t>
  </si>
  <si>
    <t xml:space="preserve">Caza</t>
  </si>
  <si>
    <t xml:space="preserve">Pesca</t>
  </si>
  <si>
    <t xml:space="preserve">Provincias y</t>
  </si>
  <si>
    <t xml:space="preserve">Licencias expedidas en 2005</t>
  </si>
  <si>
    <t xml:space="preserve">Licencias vigentes en 2005</t>
  </si>
  <si>
    <t xml:space="preserve">Comunidades Autónomas</t>
  </si>
  <si>
    <t xml:space="preserve">Número</t>
  </si>
  <si>
    <t xml:space="preserve">Valor (euros)</t>
  </si>
  <si>
    <t xml:space="preserve">A Coruña</t>
  </si>
  <si>
    <t xml:space="preserve">Lugo</t>
  </si>
  <si>
    <t xml:space="preserve">Ourense</t>
  </si>
  <si>
    <t xml:space="preserve">Pontevedra</t>
  </si>
  <si>
    <t xml:space="preserve"> GALICIA</t>
  </si>
  <si>
    <t xml:space="preserve"> P. DE ASTURIAS</t>
  </si>
  <si>
    <t xml:space="preserve"> CANTABRIA</t>
  </si>
  <si>
    <t xml:space="preserve">Alava</t>
  </si>
  <si>
    <t xml:space="preserve">Guipúzcoa</t>
  </si>
  <si>
    <t xml:space="preserve">Vizcaya</t>
  </si>
  <si>
    <t xml:space="preserve"> PAÍS VASCO</t>
  </si>
  <si>
    <t xml:space="preserve"> NAVARRA</t>
  </si>
  <si>
    <t xml:space="preserve"> LA RIOJA</t>
  </si>
  <si>
    <t xml:space="preserve">Huesca</t>
  </si>
  <si>
    <t xml:space="preserve">Teruel</t>
  </si>
  <si>
    <t xml:space="preserve">Zaragoza</t>
  </si>
  <si>
    <t xml:space="preserve"> ARAGÓN</t>
  </si>
  <si>
    <t xml:space="preserve">Barcelona</t>
  </si>
  <si>
    <t xml:space="preserve">Girona</t>
  </si>
  <si>
    <t xml:space="preserve">Lleida</t>
  </si>
  <si>
    <t xml:space="preserve">Tarragona</t>
  </si>
  <si>
    <t xml:space="preserve"> CATALUÑA</t>
  </si>
  <si>
    <t xml:space="preserve"> BALEARES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CASTILLA Y LEÓN</t>
  </si>
  <si>
    <t xml:space="preserve"> MADRID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ASTILLA-LA MANCHA</t>
  </si>
  <si>
    <t xml:space="preserve">Alicante</t>
  </si>
  <si>
    <t xml:space="preserve">Castellón</t>
  </si>
  <si>
    <t xml:space="preserve">Valencia</t>
  </si>
  <si>
    <t xml:space="preserve"> C. VALENCIANA</t>
  </si>
  <si>
    <t xml:space="preserve"> R. DE MURCIA</t>
  </si>
  <si>
    <t xml:space="preserve">Badajoz</t>
  </si>
  <si>
    <t xml:space="preserve">Cáceres</t>
  </si>
  <si>
    <t xml:space="preserve"> EXTREMADUR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ANDALUCÍA</t>
  </si>
  <si>
    <t xml:space="preserve">Las Palmas</t>
  </si>
  <si>
    <t xml:space="preserve">S.C. de Tenerife</t>
  </si>
  <si>
    <t xml:space="preserve"> CANARIAS</t>
  </si>
  <si>
    <t xml:space="preserve">ESPAÑA</t>
  </si>
  <si>
    <t xml:space="preserve">Nota:</t>
  </si>
  <si>
    <t xml:space="preserve">Los datos en rojo corresponden a estimaciones</t>
  </si>
  <si>
    <t xml:space="preserve">CAZA: Datos de peso y valor de las piezas cobradas según especies, 2005</t>
  </si>
  <si>
    <t xml:space="preserve">Número de </t>
  </si>
  <si>
    <t xml:space="preserve">Peso total</t>
  </si>
  <si>
    <t xml:space="preserve">Peso medio</t>
  </si>
  <si>
    <t xml:space="preserve">Valor</t>
  </si>
  <si>
    <t xml:space="preserve">Precio</t>
  </si>
  <si>
    <t xml:space="preserve">Ingresos</t>
  </si>
  <si>
    <t xml:space="preserve">Especie</t>
  </si>
  <si>
    <t xml:space="preserve">capturas</t>
  </si>
  <si>
    <t xml:space="preserve">(kg)</t>
  </si>
  <si>
    <t xml:space="preserve">(kg/pieza)</t>
  </si>
  <si>
    <t xml:space="preserve">(euros)</t>
  </si>
  <si>
    <t xml:space="preserve">(euros/pieza)</t>
  </si>
  <si>
    <t xml:space="preserve">complementarios</t>
  </si>
  <si>
    <t xml:space="preserve">(euros) (1)</t>
  </si>
  <si>
    <t xml:space="preserve">CAZA MAYOR</t>
  </si>
  <si>
    <r>
      <rPr>
        <sz val="10"/>
        <rFont val="Arial"/>
        <family val="2"/>
      </rPr>
      <t xml:space="preserve"> Ciervo (</t>
    </r>
    <r>
      <rPr>
        <i val="true"/>
        <sz val="10"/>
        <rFont val="Arial"/>
        <family val="2"/>
      </rPr>
      <t xml:space="preserve">Cervus elaphu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rzo (</t>
    </r>
    <r>
      <rPr>
        <i val="true"/>
        <sz val="10"/>
        <rFont val="Arial"/>
        <family val="2"/>
      </rPr>
      <t xml:space="preserve">Capreolus capreolu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abra montés (</t>
    </r>
    <r>
      <rPr>
        <i val="true"/>
        <sz val="10"/>
        <rFont val="Arial"/>
        <family val="2"/>
      </rPr>
      <t xml:space="preserve">Capra pyrenaica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amo (</t>
    </r>
    <r>
      <rPr>
        <i val="true"/>
        <sz val="10"/>
        <rFont val="Arial"/>
        <family val="2"/>
      </rPr>
      <t xml:space="preserve">Dama dama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beco (</t>
    </r>
    <r>
      <rPr>
        <i val="true"/>
        <sz val="10"/>
        <rFont val="Arial"/>
        <family val="2"/>
      </rPr>
      <t xml:space="preserve">Rupicapra rupicapra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rruí (</t>
    </r>
    <r>
      <rPr>
        <i val="true"/>
        <sz val="10"/>
        <rFont val="Arial"/>
        <family val="2"/>
      </rPr>
      <t xml:space="preserve">Ammotragus lervia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uflón (</t>
    </r>
    <r>
      <rPr>
        <i val="true"/>
        <sz val="10"/>
        <rFont val="Arial"/>
        <family val="2"/>
      </rPr>
      <t xml:space="preserve">Ovis musimo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Jabalí (</t>
    </r>
    <r>
      <rPr>
        <i val="true"/>
        <sz val="10"/>
        <rFont val="Arial"/>
        <family val="2"/>
      </rPr>
      <t xml:space="preserve">Sus srofa</t>
    </r>
    <r>
      <rPr>
        <sz val="10"/>
        <rFont val="Arial"/>
        <family val="2"/>
      </rPr>
      <t xml:space="preserve">)</t>
    </r>
  </si>
  <si>
    <t xml:space="preserve"> Otros</t>
  </si>
  <si>
    <t xml:space="preserve">TOTAL CAZA MAYOR</t>
  </si>
  <si>
    <t xml:space="preserve">CAZA MENOR</t>
  </si>
  <si>
    <r>
      <rPr>
        <sz val="10"/>
        <rFont val="Arial"/>
        <family val="2"/>
      </rPr>
      <t xml:space="preserve"> Liebre (</t>
    </r>
    <r>
      <rPr>
        <i val="true"/>
        <sz val="10"/>
        <rFont val="Arial"/>
        <family val="2"/>
      </rPr>
      <t xml:space="preserve">Lepus spp.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Conejo (</t>
    </r>
    <r>
      <rPr>
        <i val="true"/>
        <sz val="10"/>
        <rFont val="Arial"/>
        <family val="2"/>
      </rPr>
      <t xml:space="preserve">Oryctolagus cuniculos</t>
    </r>
    <r>
      <rPr>
        <sz val="10"/>
        <rFont val="Arial"/>
        <family val="2"/>
      </rPr>
      <t xml:space="preserve">)</t>
    </r>
  </si>
  <si>
    <t xml:space="preserve"> Otra caza menor (mamíferos)</t>
  </si>
  <si>
    <t xml:space="preserve">TOTAL CAZA MENOR</t>
  </si>
  <si>
    <t xml:space="preserve">CAZA VOLÁTIL</t>
  </si>
  <si>
    <r>
      <rPr>
        <sz val="10"/>
        <rFont val="Arial"/>
        <family val="2"/>
      </rPr>
      <t xml:space="preserve"> Perdiz (</t>
    </r>
    <r>
      <rPr>
        <i val="true"/>
        <sz val="10"/>
        <rFont val="Arial"/>
        <family val="2"/>
      </rPr>
      <t xml:space="preserve">Alectoris rufa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Codorniz (</t>
    </r>
    <r>
      <rPr>
        <i val="true"/>
        <sz val="10"/>
        <rFont val="Arial"/>
        <family val="2"/>
      </rPr>
      <t xml:space="preserve">Coturnix coturnix</t>
    </r>
    <r>
      <rPr>
        <sz val="10"/>
        <rFont val="Arial"/>
        <family val="2"/>
      </rPr>
      <t xml:space="preserve">)</t>
    </r>
  </si>
  <si>
    <t xml:space="preserve"> Otra caza volatil</t>
  </si>
  <si>
    <t xml:space="preserve">TOTAL CAZA VOLÁTIL</t>
  </si>
  <si>
    <t xml:space="preserve">TOTAL</t>
  </si>
  <si>
    <t xml:space="preserve">  (1) Estimación de los ingresos percibidos por la utilización cinegética de las tierras, con exclusión del valor de las piezas cobradas.</t>
  </si>
  <si>
    <t xml:space="preserve">CAZA: Análisis provincial de las piezas cobradas, caza mayor, 2005</t>
  </si>
  <si>
    <t xml:space="preserve"> Ciervo (Cervus elaphus)</t>
  </si>
  <si>
    <t xml:space="preserve">Corzo (Capreolus capreolus)</t>
  </si>
  <si>
    <t xml:space="preserve">Cabra montés (Capra pyrenaica)</t>
  </si>
  <si>
    <t xml:space="preserve">Gamo (Dama dama)</t>
  </si>
  <si>
    <t xml:space="preserve">Rebeco (Rupicapra rupicapra)</t>
  </si>
  <si>
    <t xml:space="preserve">Arruí (Ammotragus lervia)</t>
  </si>
  <si>
    <t xml:space="preserve">Muflón (Ovis musimon)</t>
  </si>
  <si>
    <t xml:space="preserve"> Jabalí (Sus srofa)</t>
  </si>
  <si>
    <t xml:space="preserve">Otra caza mayor</t>
  </si>
  <si>
    <t xml:space="preserve">Total caza mayor</t>
  </si>
  <si>
    <t xml:space="preserve">(kilogramos)</t>
  </si>
  <si>
    <t xml:space="preserve">CAZA: Análisis provincial de las piezas cobradas caza menor, 2005</t>
  </si>
  <si>
    <t xml:space="preserve"> Conejo (Oryctolagus cuniculos)</t>
  </si>
  <si>
    <t xml:space="preserve">Otra caza menor, mamíferos</t>
  </si>
  <si>
    <t xml:space="preserve">Total caza menor, mamíferos</t>
  </si>
  <si>
    <t xml:space="preserve">Sin datos</t>
  </si>
  <si>
    <t xml:space="preserve">CAZA: Análisis provincial de las piezas cobradas caza volátil, 2005</t>
  </si>
  <si>
    <t xml:space="preserve"> Perdiz (Alectoris rufa)</t>
  </si>
  <si>
    <t xml:space="preserve"> Codorniz (Coturnix coturnix)</t>
  </si>
  <si>
    <t xml:space="preserve">Otra caza volátil</t>
  </si>
  <si>
    <t xml:space="preserve">Total caza volátil</t>
  </si>
  <si>
    <t xml:space="preserve">CAZA: Análisis provincial del total de las piezas cobradas, 2005</t>
  </si>
  <si>
    <t xml:space="preserve">Piezas cobradas</t>
  </si>
  <si>
    <t xml:space="preserve">Ingresos complementarios (euros)</t>
  </si>
  <si>
    <t xml:space="preserve">capturas total</t>
  </si>
  <si>
    <t xml:space="preserve">Valor total                        (euros)</t>
  </si>
  <si>
    <t xml:space="preserve">(nº capturas)</t>
  </si>
  <si>
    <t xml:space="preserve">PESCA: Datos de peso y valor de las piezas capturadas en aguas continentales según especies, 2005</t>
  </si>
  <si>
    <r>
      <rPr>
        <sz val="10"/>
        <rFont val="Arial"/>
        <family val="2"/>
      </rPr>
      <t xml:space="preserve">  Salmón (</t>
    </r>
    <r>
      <rPr>
        <i val="true"/>
        <sz val="10"/>
        <rFont val="Arial"/>
        <family val="2"/>
      </rPr>
      <t xml:space="preserve">Salmo salar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Trucha (</t>
    </r>
    <r>
      <rPr>
        <i val="true"/>
        <sz val="10"/>
        <rFont val="Arial"/>
        <family val="2"/>
      </rPr>
      <t xml:space="preserve">Salmo trutta / Salmo gairdnieri</t>
    </r>
    <r>
      <rPr>
        <sz val="10"/>
        <rFont val="Arial"/>
        <family val="2"/>
      </rPr>
      <t xml:space="preserve">)</t>
    </r>
  </si>
  <si>
    <t xml:space="preserve">  Cangrejo (Procambarus clarkii)</t>
  </si>
  <si>
    <t xml:space="preserve">  Otras especies</t>
  </si>
  <si>
    <t xml:space="preserve">estim Asturias</t>
  </si>
  <si>
    <t xml:space="preserve">estim Cantabria</t>
  </si>
  <si>
    <t xml:space="preserve">valor total</t>
  </si>
  <si>
    <t xml:space="preserve">PESCA: Análisis provincial de las capturas en aguas continentales, 2005</t>
  </si>
  <si>
    <t xml:space="preserve">  Salmón (Salmo salar)</t>
  </si>
  <si>
    <t xml:space="preserve">  Trucha (Salmo trutta / Salmo gairdnieri)</t>
  </si>
  <si>
    <t xml:space="preserve">Otros</t>
  </si>
  <si>
    <t xml:space="preserve">Total</t>
  </si>
  <si>
    <t xml:space="preserve">PESCA: Datos de peso y valor de las piezas destinadas a repoblación y consumo humano producidas en piscifactorías según especies, 2005</t>
  </si>
  <si>
    <t xml:space="preserve">Número de piezas</t>
  </si>
  <si>
    <t xml:space="preserve">DESTINO: REPOBLACIONES</t>
  </si>
  <si>
    <r>
      <rPr>
        <sz val="10"/>
        <rFont val="Arial"/>
        <family val="2"/>
      </rPr>
      <t xml:space="preserve">Salmón (</t>
    </r>
    <r>
      <rPr>
        <i val="true"/>
        <sz val="10"/>
        <rFont val="Arial"/>
        <family val="2"/>
      </rPr>
      <t xml:space="preserve">Salmo salar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rucha (</t>
    </r>
    <r>
      <rPr>
        <i val="true"/>
        <sz val="10"/>
        <rFont val="Arial"/>
        <family val="2"/>
      </rPr>
      <t xml:space="preserve">Salmo trutta / Salmo gairdnieri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ack-bass (</t>
    </r>
    <r>
      <rPr>
        <i val="true"/>
        <sz val="10"/>
        <rFont val="Arial"/>
        <family val="2"/>
      </rPr>
      <t xml:space="preserve">Micropterus salmoide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arpa (</t>
    </r>
    <r>
      <rPr>
        <i val="true"/>
        <sz val="10"/>
        <rFont val="Arial"/>
        <family val="2"/>
      </rPr>
      <t xml:space="preserve">Cyprinus carpio</t>
    </r>
    <r>
      <rPr>
        <sz val="10"/>
        <rFont val="Arial"/>
        <family val="2"/>
      </rPr>
      <t xml:space="preserve">)</t>
    </r>
  </si>
  <si>
    <t xml:space="preserve">Cangrejo (Procambarus clarkii)</t>
  </si>
  <si>
    <t xml:space="preserve"> Otras</t>
  </si>
  <si>
    <t xml:space="preserve">TOTAL REPOBLACIONES</t>
  </si>
  <si>
    <t xml:space="preserve">DESTINO: CONSUMO</t>
  </si>
  <si>
    <t xml:space="preserve">TOTAL CONSUMO</t>
  </si>
  <si>
    <t xml:space="preserve">Los datos del total engloban datos que en algunas comunidades son estimaciones</t>
  </si>
  <si>
    <t xml:space="preserve">PESCA: Análisis provincial del número de centros de acuicultura continental, 2005</t>
  </si>
  <si>
    <t xml:space="preserve">Número de Piscifactorías</t>
  </si>
  <si>
    <t xml:space="preserve">Privadas</t>
  </si>
  <si>
    <t xml:space="preserve">Públicas</t>
  </si>
  <si>
    <t xml:space="preserve">PESCA: Análisis provincial de la producción en centros de acuicultura continental con destino repoblación, por especie producida, 2005</t>
  </si>
  <si>
    <t xml:space="preserve">Salmón (Salmo salar)</t>
  </si>
  <si>
    <t xml:space="preserve">Trucha (Salmo trutta / Salmo gairdnieri)</t>
  </si>
  <si>
    <t xml:space="preserve">Black-bass (Micropterus salmoides)</t>
  </si>
  <si>
    <t xml:space="preserve">Carpa (Cyprinus carpio)</t>
  </si>
  <si>
    <t xml:space="preserve">Totales</t>
  </si>
  <si>
    <t xml:space="preserve">Producción</t>
  </si>
  <si>
    <t xml:space="preserve">Peso total (Kg)</t>
  </si>
  <si>
    <t xml:space="preserve">Valor (Euros)</t>
  </si>
  <si>
    <t xml:space="preserve">PESCA: Análisis provincial de la producción en centros de acuicultura continental con destino consumo, por especie producida, 2005</t>
  </si>
  <si>
    <t xml:space="preserve">PESCA: Análisis provincial de la producción total en centros de acuicultura continental, 2005</t>
  </si>
  <si>
    <t xml:space="preserve">Total repoblación</t>
  </si>
  <si>
    <t xml:space="preserve">Total consum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#,##0.00"/>
    <numFmt numFmtId="168" formatCode="#,##0__"/>
    <numFmt numFmtId="169" formatCode="0"/>
    <numFmt numFmtId="170" formatCode="#,##0____;\(#,##0\)"/>
    <numFmt numFmtId="171" formatCode="#,##0_);\(#,##0\)"/>
    <numFmt numFmtId="172" formatCode="#,##0.00_);\(#,##0.00\)"/>
    <numFmt numFmtId="173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8080"/>
      <name val="Comic Sans MS"/>
      <family val="4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00FF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9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9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9960</xdr:colOff>
      <xdr:row>0</xdr:row>
      <xdr:rowOff>36180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0" y="0"/>
          <a:ext cx="1209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4760</xdr:colOff>
      <xdr:row>0</xdr:row>
      <xdr:rowOff>29160</xdr:rowOff>
    </xdr:from>
    <xdr:to>
      <xdr:col>9</xdr:col>
      <xdr:colOff>11160</xdr:colOff>
      <xdr:row>0</xdr:row>
      <xdr:rowOff>47592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11291760" y="29160"/>
          <a:ext cx="6141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9960</xdr:colOff>
      <xdr:row>0</xdr:row>
      <xdr:rowOff>361800</xdr:rowOff>
    </xdr:to>
    <xdr:pic>
      <xdr:nvPicPr>
        <xdr:cNvPr id="18" name="Picture 12" descr=""/>
        <xdr:cNvPicPr/>
      </xdr:nvPicPr>
      <xdr:blipFill>
        <a:blip r:embed="rId1"/>
        <a:stretch/>
      </xdr:blipFill>
      <xdr:spPr>
        <a:xfrm>
          <a:off x="0" y="0"/>
          <a:ext cx="1209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0</xdr:row>
      <xdr:rowOff>0</xdr:rowOff>
    </xdr:from>
    <xdr:to>
      <xdr:col>4</xdr:col>
      <xdr:colOff>720</xdr:colOff>
      <xdr:row>0</xdr:row>
      <xdr:rowOff>656280</xdr:rowOff>
    </xdr:to>
    <xdr:pic>
      <xdr:nvPicPr>
        <xdr:cNvPr id="19" name="Picture 13" descr=""/>
        <xdr:cNvPicPr/>
      </xdr:nvPicPr>
      <xdr:blipFill>
        <a:blip r:embed="rId2"/>
        <a:stretch/>
      </xdr:blipFill>
      <xdr:spPr>
        <a:xfrm>
          <a:off x="3854520" y="0"/>
          <a:ext cx="7549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9960</xdr:colOff>
      <xdr:row>0</xdr:row>
      <xdr:rowOff>3618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0" y="0"/>
          <a:ext cx="1209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52080</xdr:colOff>
      <xdr:row>0</xdr:row>
      <xdr:rowOff>29160</xdr:rowOff>
    </xdr:from>
    <xdr:to>
      <xdr:col>21</xdr:col>
      <xdr:colOff>927000</xdr:colOff>
      <xdr:row>0</xdr:row>
      <xdr:rowOff>47592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21084120" y="29160"/>
          <a:ext cx="5749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9960</xdr:colOff>
      <xdr:row>0</xdr:row>
      <xdr:rowOff>3618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0" y="0"/>
          <a:ext cx="1209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52440</xdr:colOff>
      <xdr:row>0</xdr:row>
      <xdr:rowOff>29160</xdr:rowOff>
    </xdr:from>
    <xdr:to>
      <xdr:col>21</xdr:col>
      <xdr:colOff>927360</xdr:colOff>
      <xdr:row>0</xdr:row>
      <xdr:rowOff>475920</xdr:rowOff>
    </xdr:to>
    <xdr:pic>
      <xdr:nvPicPr>
        <xdr:cNvPr id="23" name="Picture 4" descr=""/>
        <xdr:cNvPicPr/>
      </xdr:nvPicPr>
      <xdr:blipFill>
        <a:blip r:embed="rId2"/>
        <a:stretch/>
      </xdr:blipFill>
      <xdr:spPr>
        <a:xfrm>
          <a:off x="21395880" y="29160"/>
          <a:ext cx="5749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9960</xdr:colOff>
      <xdr:row>0</xdr:row>
      <xdr:rowOff>361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09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840</xdr:colOff>
      <xdr:row>0</xdr:row>
      <xdr:rowOff>29160</xdr:rowOff>
    </xdr:from>
    <xdr:to>
      <xdr:col>10</xdr:col>
      <xdr:colOff>720</xdr:colOff>
      <xdr:row>0</xdr:row>
      <xdr:rowOff>49536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0536120" y="29160"/>
          <a:ext cx="6242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9960</xdr:colOff>
      <xdr:row>0</xdr:row>
      <xdr:rowOff>36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1209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0</xdr:row>
      <xdr:rowOff>29160</xdr:rowOff>
    </xdr:from>
    <xdr:to>
      <xdr:col>6</xdr:col>
      <xdr:colOff>1036440</xdr:colOff>
      <xdr:row>0</xdr:row>
      <xdr:rowOff>4953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7558200" y="29160"/>
          <a:ext cx="5839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9240</xdr:colOff>
      <xdr:row>0</xdr:row>
      <xdr:rowOff>36180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0" y="0"/>
          <a:ext cx="1209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92040</xdr:colOff>
      <xdr:row>0</xdr:row>
      <xdr:rowOff>9720</xdr:rowOff>
    </xdr:from>
    <xdr:to>
      <xdr:col>31</xdr:col>
      <xdr:colOff>720</xdr:colOff>
      <xdr:row>0</xdr:row>
      <xdr:rowOff>456480</xdr:rowOff>
    </xdr:to>
    <xdr:pic>
      <xdr:nvPicPr>
        <xdr:cNvPr id="5" name="Picture 14" descr=""/>
        <xdr:cNvPicPr/>
      </xdr:nvPicPr>
      <xdr:blipFill>
        <a:blip r:embed="rId2"/>
        <a:stretch/>
      </xdr:blipFill>
      <xdr:spPr>
        <a:xfrm>
          <a:off x="28784880" y="9720"/>
          <a:ext cx="6152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9960</xdr:colOff>
      <xdr:row>0</xdr:row>
      <xdr:rowOff>3618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0" y="0"/>
          <a:ext cx="1209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2680</xdr:colOff>
      <xdr:row>0</xdr:row>
      <xdr:rowOff>0</xdr:rowOff>
    </xdr:from>
    <xdr:to>
      <xdr:col>13</xdr:col>
      <xdr:colOff>21240</xdr:colOff>
      <xdr:row>0</xdr:row>
      <xdr:rowOff>446760</xdr:rowOff>
    </xdr:to>
    <xdr:pic>
      <xdr:nvPicPr>
        <xdr:cNvPr id="7" name="Picture 7" descr=""/>
        <xdr:cNvPicPr/>
      </xdr:nvPicPr>
      <xdr:blipFill>
        <a:blip r:embed="rId2"/>
        <a:stretch/>
      </xdr:blipFill>
      <xdr:spPr>
        <a:xfrm>
          <a:off x="12264120" y="0"/>
          <a:ext cx="5245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9960</xdr:colOff>
      <xdr:row>0</xdr:row>
      <xdr:rowOff>36180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0" y="0"/>
          <a:ext cx="1209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2760</xdr:colOff>
      <xdr:row>0</xdr:row>
      <xdr:rowOff>0</xdr:rowOff>
    </xdr:from>
    <xdr:to>
      <xdr:col>13</xdr:col>
      <xdr:colOff>21240</xdr:colOff>
      <xdr:row>0</xdr:row>
      <xdr:rowOff>446760</xdr:rowOff>
    </xdr:to>
    <xdr:pic>
      <xdr:nvPicPr>
        <xdr:cNvPr id="9" name="Picture 8" descr=""/>
        <xdr:cNvPicPr/>
      </xdr:nvPicPr>
      <xdr:blipFill>
        <a:blip r:embed="rId2"/>
        <a:stretch/>
      </xdr:blipFill>
      <xdr:spPr>
        <a:xfrm>
          <a:off x="12295080" y="0"/>
          <a:ext cx="604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9960</xdr:colOff>
      <xdr:row>0</xdr:row>
      <xdr:rowOff>36180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0" y="0"/>
          <a:ext cx="1209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360</xdr:colOff>
      <xdr:row>0</xdr:row>
      <xdr:rowOff>29160</xdr:rowOff>
    </xdr:from>
    <xdr:to>
      <xdr:col>4</xdr:col>
      <xdr:colOff>1057680</xdr:colOff>
      <xdr:row>0</xdr:row>
      <xdr:rowOff>49536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7044480" y="29160"/>
          <a:ext cx="6253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9600</xdr:colOff>
      <xdr:row>0</xdr:row>
      <xdr:rowOff>361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09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0</xdr:row>
      <xdr:rowOff>38520</xdr:rowOff>
    </xdr:from>
    <xdr:to>
      <xdr:col>6</xdr:col>
      <xdr:colOff>30600</xdr:colOff>
      <xdr:row>1</xdr:row>
      <xdr:rowOff>97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8383320" y="38520"/>
          <a:ext cx="634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9960</xdr:colOff>
      <xdr:row>0</xdr:row>
      <xdr:rowOff>36180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0" y="0"/>
          <a:ext cx="1209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2240</xdr:colOff>
      <xdr:row>0</xdr:row>
      <xdr:rowOff>29160</xdr:rowOff>
    </xdr:from>
    <xdr:to>
      <xdr:col>15</xdr:col>
      <xdr:colOff>856440</xdr:colOff>
      <xdr:row>0</xdr:row>
      <xdr:rowOff>47592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5315120" y="29160"/>
          <a:ext cx="57420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1760</xdr:colOff>
      <xdr:row>0</xdr:row>
      <xdr:rowOff>361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1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0</xdr:row>
      <xdr:rowOff>38520</xdr:rowOff>
    </xdr:from>
    <xdr:to>
      <xdr:col>6</xdr:col>
      <xdr:colOff>30600</xdr:colOff>
      <xdr:row>1</xdr:row>
      <xdr:rowOff>97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8605080" y="38520"/>
          <a:ext cx="634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B92" activeCellId="0" sqref="B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7.7"/>
    <col collapsed="false" customWidth="true" hidden="false" outlineLevel="0" max="3" min="3" style="3" width="17.7"/>
    <col collapsed="false" customWidth="true" hidden="false" outlineLevel="0" max="4" min="4" style="2" width="17.7"/>
    <col collapsed="false" customWidth="true" hidden="false" outlineLevel="0" max="5" min="5" style="3" width="17.7"/>
    <col collapsed="false" customWidth="true" hidden="false" outlineLevel="0" max="6" min="6" style="2" width="17.7"/>
    <col collapsed="false" customWidth="true" hidden="false" outlineLevel="0" max="7" min="7" style="3" width="19.14"/>
    <col collapsed="false" customWidth="true" hidden="false" outlineLevel="0" max="8" min="8" style="2" width="17.7"/>
    <col collapsed="false" customWidth="true" hidden="false" outlineLevel="0" max="9" min="9" style="3" width="17.7"/>
    <col collapsed="false" customWidth="false" hidden="false" outlineLevel="0" max="257" min="10" style="2" width="11.42"/>
  </cols>
  <sheetData>
    <row r="1" s="6" customFormat="true" ht="39" hidden="false" customHeight="tru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9"/>
    </row>
    <row r="4" customFormat="false" ht="15" hidden="false" customHeight="false" outlineLevel="0" collapsed="false">
      <c r="A4" s="10"/>
      <c r="B4" s="10"/>
      <c r="C4" s="11"/>
      <c r="D4" s="10"/>
      <c r="E4" s="11"/>
    </row>
    <row r="5" customFormat="false" ht="13.5" hidden="false" customHeight="false" outlineLevel="0" collapsed="false">
      <c r="A5" s="12"/>
      <c r="B5" s="13" t="s">
        <v>2</v>
      </c>
      <c r="C5" s="13"/>
      <c r="D5" s="13"/>
      <c r="E5" s="13"/>
      <c r="F5" s="13" t="s">
        <v>3</v>
      </c>
      <c r="G5" s="13"/>
      <c r="H5" s="13"/>
      <c r="I5" s="13"/>
    </row>
    <row r="6" customFormat="false" ht="12.75" hidden="false" customHeight="false" outlineLevel="0" collapsed="false">
      <c r="A6" s="14" t="s">
        <v>4</v>
      </c>
      <c r="B6" s="15" t="s">
        <v>5</v>
      </c>
      <c r="C6" s="15"/>
      <c r="D6" s="15" t="s">
        <v>6</v>
      </c>
      <c r="E6" s="15"/>
      <c r="F6" s="15" t="s">
        <v>5</v>
      </c>
      <c r="G6" s="15"/>
      <c r="H6" s="15" t="s">
        <v>6</v>
      </c>
      <c r="I6" s="15"/>
    </row>
    <row r="7" customFormat="false" ht="13.5" hidden="false" customHeight="false" outlineLevel="0" collapsed="false">
      <c r="A7" s="16" t="s">
        <v>7</v>
      </c>
      <c r="B7" s="17" t="s">
        <v>8</v>
      </c>
      <c r="C7" s="18" t="s">
        <v>9</v>
      </c>
      <c r="D7" s="17" t="s">
        <v>8</v>
      </c>
      <c r="E7" s="18" t="s">
        <v>9</v>
      </c>
      <c r="F7" s="17" t="s">
        <v>8</v>
      </c>
      <c r="G7" s="19" t="s">
        <v>9</v>
      </c>
      <c r="H7" s="17" t="s">
        <v>8</v>
      </c>
      <c r="I7" s="18" t="s">
        <v>9</v>
      </c>
    </row>
    <row r="8" customFormat="false" ht="12.75" hidden="false" customHeight="false" outlineLevel="0" collapsed="false">
      <c r="A8" s="20" t="s">
        <v>10</v>
      </c>
      <c r="B8" s="21" t="n">
        <v>19136</v>
      </c>
      <c r="C8" s="22" t="n">
        <v>489818.43</v>
      </c>
      <c r="D8" s="21"/>
      <c r="E8" s="22"/>
      <c r="F8" s="21" t="n">
        <v>33935</v>
      </c>
      <c r="G8" s="23" t="n">
        <v>479819.92</v>
      </c>
      <c r="H8" s="21"/>
      <c r="I8" s="22"/>
    </row>
    <row r="9" customFormat="false" ht="12.75" hidden="false" customHeight="false" outlineLevel="0" collapsed="false">
      <c r="A9" s="24" t="s">
        <v>11</v>
      </c>
      <c r="B9" s="21" t="n">
        <v>13645</v>
      </c>
      <c r="C9" s="22" t="n">
        <v>341415.63</v>
      </c>
      <c r="D9" s="21"/>
      <c r="E9" s="22"/>
      <c r="F9" s="21" t="n">
        <v>19851</v>
      </c>
      <c r="G9" s="23" t="n">
        <v>279120.46</v>
      </c>
      <c r="H9" s="21"/>
      <c r="I9" s="22"/>
      <c r="J9" s="25"/>
    </row>
    <row r="10" customFormat="false" ht="12.75" hidden="false" customHeight="false" outlineLevel="0" collapsed="false">
      <c r="A10" s="24" t="s">
        <v>12</v>
      </c>
      <c r="B10" s="21" t="n">
        <v>12705</v>
      </c>
      <c r="C10" s="22" t="n">
        <v>318313.81</v>
      </c>
      <c r="D10" s="21"/>
      <c r="E10" s="22"/>
      <c r="F10" s="21" t="n">
        <v>23220</v>
      </c>
      <c r="G10" s="23" t="n">
        <v>342473.08</v>
      </c>
      <c r="H10" s="21"/>
      <c r="I10" s="22"/>
    </row>
    <row r="11" customFormat="false" ht="12.75" hidden="false" customHeight="false" outlineLevel="0" collapsed="false">
      <c r="A11" s="24" t="s">
        <v>13</v>
      </c>
      <c r="B11" s="21" t="n">
        <v>15704</v>
      </c>
      <c r="C11" s="22" t="n">
        <v>403052.08</v>
      </c>
      <c r="D11" s="21"/>
      <c r="E11" s="22"/>
      <c r="F11" s="21" t="n">
        <v>15901</v>
      </c>
      <c r="G11" s="23" t="n">
        <v>229044.39</v>
      </c>
      <c r="H11" s="21"/>
      <c r="I11" s="22"/>
    </row>
    <row r="12" customFormat="false" ht="12.75" hidden="false" customHeight="false" outlineLevel="0" collapsed="false">
      <c r="A12" s="26" t="s">
        <v>14</v>
      </c>
      <c r="B12" s="27" t="n">
        <f aca="false">SUM(B8:B11)</f>
        <v>61190</v>
      </c>
      <c r="C12" s="28" t="n">
        <f aca="false">SUM(C8:C11)</f>
        <v>1552599.95</v>
      </c>
      <c r="D12" s="27"/>
      <c r="E12" s="28"/>
      <c r="F12" s="27" t="n">
        <f aca="false">SUM(F8:F11)</f>
        <v>92907</v>
      </c>
      <c r="G12" s="28" t="n">
        <f aca="false">SUM(G8:G11)</f>
        <v>1330457.85</v>
      </c>
      <c r="H12" s="27"/>
      <c r="I12" s="28"/>
    </row>
    <row r="13" customFormat="false" ht="12.75" hidden="false" customHeight="false" outlineLevel="0" collapsed="false">
      <c r="A13" s="24"/>
      <c r="B13" s="29"/>
      <c r="C13" s="30"/>
      <c r="D13" s="29"/>
      <c r="E13" s="30"/>
      <c r="F13" s="29"/>
      <c r="G13" s="31"/>
      <c r="H13" s="29"/>
      <c r="I13" s="30"/>
    </row>
    <row r="14" customFormat="false" ht="12.75" hidden="false" customHeight="false" outlineLevel="0" collapsed="false">
      <c r="A14" s="26" t="s">
        <v>15</v>
      </c>
      <c r="B14" s="27" t="n">
        <v>6157</v>
      </c>
      <c r="C14" s="28" t="n">
        <v>212067.03</v>
      </c>
      <c r="D14" s="27" t="n">
        <v>8344</v>
      </c>
      <c r="E14" s="28" t="n">
        <v>708206.82</v>
      </c>
      <c r="F14" s="27" t="n">
        <v>25779</v>
      </c>
      <c r="G14" s="32" t="n">
        <v>309897.17</v>
      </c>
      <c r="H14" s="27" t="n">
        <v>4928</v>
      </c>
      <c r="I14" s="28" t="n">
        <v>216120.52</v>
      </c>
    </row>
    <row r="15" customFormat="false" ht="12.75" hidden="false" customHeight="false" outlineLevel="0" collapsed="false">
      <c r="A15" s="24"/>
      <c r="B15" s="29"/>
      <c r="C15" s="30"/>
      <c r="D15" s="29"/>
      <c r="E15" s="30"/>
      <c r="F15" s="29"/>
      <c r="G15" s="31"/>
      <c r="H15" s="29"/>
      <c r="I15" s="30"/>
    </row>
    <row r="16" customFormat="false" ht="12.75" hidden="false" customHeight="false" outlineLevel="0" collapsed="false">
      <c r="A16" s="26" t="s">
        <v>16</v>
      </c>
      <c r="B16" s="27" t="n">
        <v>8301</v>
      </c>
      <c r="C16" s="28" t="n">
        <v>124435.46</v>
      </c>
      <c r="D16" s="27" t="n">
        <v>3719</v>
      </c>
      <c r="E16" s="28" t="n">
        <v>100136.45</v>
      </c>
      <c r="F16" s="27" t="n">
        <v>11448</v>
      </c>
      <c r="G16" s="32" t="n">
        <v>140953.36</v>
      </c>
      <c r="H16" s="27" t="n">
        <v>2734</v>
      </c>
      <c r="I16" s="28" t="n">
        <v>70695.85</v>
      </c>
    </row>
    <row r="17" customFormat="false" ht="12.75" hidden="false" customHeight="false" outlineLevel="0" collapsed="false">
      <c r="A17" s="24"/>
      <c r="B17" s="29"/>
      <c r="C17" s="30"/>
      <c r="D17" s="29"/>
      <c r="E17" s="30"/>
      <c r="F17" s="29"/>
      <c r="G17" s="31"/>
      <c r="H17" s="29"/>
      <c r="I17" s="30"/>
    </row>
    <row r="18" customFormat="false" ht="12.75" hidden="false" customHeight="false" outlineLevel="0" collapsed="false">
      <c r="A18" s="24" t="s">
        <v>17</v>
      </c>
      <c r="B18" s="33" t="n">
        <v>7871</v>
      </c>
      <c r="C18" s="34" t="n">
        <v>69024.16</v>
      </c>
      <c r="D18" s="33"/>
      <c r="E18" s="34"/>
      <c r="F18" s="33" t="n">
        <v>9295</v>
      </c>
      <c r="G18" s="34" t="n">
        <v>57326.67</v>
      </c>
      <c r="H18" s="33"/>
      <c r="I18" s="34"/>
    </row>
    <row r="19" customFormat="false" ht="12.75" hidden="false" customHeight="false" outlineLevel="0" collapsed="false">
      <c r="A19" s="24" t="s">
        <v>18</v>
      </c>
      <c r="B19" s="21" t="n">
        <v>17912</v>
      </c>
      <c r="C19" s="22" t="n">
        <v>182985.64</v>
      </c>
      <c r="D19" s="21"/>
      <c r="E19" s="22"/>
      <c r="F19" s="21" t="n">
        <v>4721</v>
      </c>
      <c r="G19" s="22" t="n">
        <v>31257.97</v>
      </c>
      <c r="H19" s="21"/>
      <c r="I19" s="22"/>
    </row>
    <row r="20" customFormat="false" ht="12.75" hidden="false" customHeight="false" outlineLevel="0" collapsed="false">
      <c r="A20" s="24" t="s">
        <v>19</v>
      </c>
      <c r="B20" s="21" t="n">
        <v>18715</v>
      </c>
      <c r="C20" s="22" t="n">
        <v>196507.5</v>
      </c>
      <c r="D20" s="21"/>
      <c r="E20" s="22"/>
      <c r="F20" s="21" t="n">
        <v>8806</v>
      </c>
      <c r="G20" s="22" t="n">
        <v>63418.57</v>
      </c>
      <c r="H20" s="21"/>
      <c r="I20" s="22"/>
    </row>
    <row r="21" customFormat="false" ht="12.75" hidden="false" customHeight="false" outlineLevel="0" collapsed="false">
      <c r="A21" s="26" t="s">
        <v>20</v>
      </c>
      <c r="B21" s="27" t="n">
        <f aca="false">SUM(B18:B20)</f>
        <v>44498</v>
      </c>
      <c r="C21" s="28" t="n">
        <f aca="false">SUM(C18:C20)</f>
        <v>448517.3</v>
      </c>
      <c r="D21" s="27"/>
      <c r="E21" s="28"/>
      <c r="F21" s="27" t="n">
        <f aca="false">SUM(F18:F20)</f>
        <v>22822</v>
      </c>
      <c r="G21" s="28" t="n">
        <f aca="false">SUM(G18:G20)</f>
        <v>152003.21</v>
      </c>
      <c r="H21" s="27"/>
      <c r="I21" s="28"/>
    </row>
    <row r="22" customFormat="false" ht="12.75" hidden="false" customHeight="false" outlineLevel="0" collapsed="false">
      <c r="A22" s="24"/>
      <c r="B22" s="29"/>
      <c r="C22" s="30"/>
      <c r="D22" s="29"/>
      <c r="E22" s="30"/>
      <c r="F22" s="29"/>
      <c r="G22" s="31"/>
      <c r="H22" s="29"/>
      <c r="I22" s="30"/>
    </row>
    <row r="23" customFormat="false" ht="12.75" hidden="false" customHeight="false" outlineLevel="0" collapsed="false">
      <c r="A23" s="26" t="s">
        <v>21</v>
      </c>
      <c r="B23" s="27" t="n">
        <v>26017</v>
      </c>
      <c r="C23" s="28" t="n">
        <v>312204</v>
      </c>
      <c r="D23" s="27"/>
      <c r="E23" s="28"/>
      <c r="F23" s="27" t="n">
        <v>24276</v>
      </c>
      <c r="G23" s="32" t="n">
        <v>291312</v>
      </c>
      <c r="H23" s="27"/>
      <c r="I23" s="28"/>
    </row>
    <row r="24" customFormat="false" ht="12.75" hidden="false" customHeight="false" outlineLevel="0" collapsed="false">
      <c r="A24" s="24"/>
      <c r="B24" s="29"/>
      <c r="C24" s="30"/>
      <c r="D24" s="29"/>
      <c r="E24" s="30"/>
      <c r="F24" s="29"/>
      <c r="G24" s="31"/>
      <c r="H24" s="29"/>
      <c r="I24" s="30"/>
    </row>
    <row r="25" customFormat="false" ht="12.75" hidden="false" customHeight="false" outlineLevel="0" collapsed="false">
      <c r="A25" s="26" t="s">
        <v>22</v>
      </c>
      <c r="B25" s="27" t="n">
        <v>10686</v>
      </c>
      <c r="C25" s="28" t="n">
        <v>231055.06</v>
      </c>
      <c r="D25" s="27" t="n">
        <v>2977</v>
      </c>
      <c r="E25" s="28"/>
      <c r="F25" s="27" t="n">
        <v>8079</v>
      </c>
      <c r="G25" s="32" t="n">
        <v>111465.95</v>
      </c>
      <c r="H25" s="27" t="n">
        <v>3023</v>
      </c>
      <c r="I25" s="28"/>
    </row>
    <row r="26" customFormat="false" ht="12.75" hidden="false" customHeight="false" outlineLevel="0" collapsed="false">
      <c r="A26" s="24"/>
      <c r="B26" s="29"/>
      <c r="C26" s="30"/>
      <c r="D26" s="29"/>
      <c r="E26" s="30"/>
      <c r="F26" s="29"/>
      <c r="G26" s="31"/>
      <c r="H26" s="29"/>
      <c r="I26" s="30"/>
    </row>
    <row r="27" customFormat="false" ht="12.75" hidden="false" customHeight="false" outlineLevel="0" collapsed="false">
      <c r="A27" s="24" t="s">
        <v>23</v>
      </c>
      <c r="B27" s="21" t="n">
        <v>14000</v>
      </c>
      <c r="C27" s="22" t="n">
        <v>368340</v>
      </c>
      <c r="D27" s="21"/>
      <c r="E27" s="22"/>
      <c r="F27" s="21" t="n">
        <v>17113</v>
      </c>
      <c r="G27" s="22" t="n">
        <v>150936.66</v>
      </c>
      <c r="H27" s="21"/>
      <c r="I27" s="22"/>
    </row>
    <row r="28" customFormat="false" ht="12.75" hidden="false" customHeight="false" outlineLevel="0" collapsed="false">
      <c r="A28" s="24" t="s">
        <v>24</v>
      </c>
      <c r="B28" s="21" t="n">
        <v>10373</v>
      </c>
      <c r="C28" s="22" t="n">
        <v>272913.63</v>
      </c>
      <c r="D28" s="21"/>
      <c r="E28" s="22"/>
      <c r="F28" s="21" t="n">
        <v>6010</v>
      </c>
      <c r="G28" s="22" t="n">
        <v>53008.2</v>
      </c>
      <c r="H28" s="21"/>
      <c r="I28" s="22"/>
    </row>
    <row r="29" customFormat="false" ht="12.75" hidden="false" customHeight="false" outlineLevel="0" collapsed="false">
      <c r="A29" s="24" t="s">
        <v>25</v>
      </c>
      <c r="B29" s="21" t="n">
        <v>24560</v>
      </c>
      <c r="C29" s="22" t="n">
        <v>646173.6</v>
      </c>
      <c r="D29" s="21"/>
      <c r="E29" s="22"/>
      <c r="F29" s="21" t="n">
        <v>28913</v>
      </c>
      <c r="G29" s="22" t="n">
        <v>255013</v>
      </c>
      <c r="H29" s="21"/>
      <c r="I29" s="22"/>
    </row>
    <row r="30" customFormat="false" ht="12.75" hidden="false" customHeight="false" outlineLevel="0" collapsed="false">
      <c r="A30" s="26" t="s">
        <v>26</v>
      </c>
      <c r="B30" s="27" t="n">
        <f aca="false">SUM(B27:B29)</f>
        <v>48933</v>
      </c>
      <c r="C30" s="28" t="n">
        <f aca="false">SUM(C27:C29)</f>
        <v>1287427.23</v>
      </c>
      <c r="D30" s="27"/>
      <c r="E30" s="28"/>
      <c r="F30" s="27" t="n">
        <f aca="false">SUM(F27:F29)</f>
        <v>52036</v>
      </c>
      <c r="G30" s="32" t="n">
        <f aca="false">SUM(G27:G29)</f>
        <v>458957.86</v>
      </c>
      <c r="H30" s="27"/>
      <c r="I30" s="28"/>
    </row>
    <row r="31" customFormat="false" ht="12.75" hidden="false" customHeight="false" outlineLevel="0" collapsed="false">
      <c r="A31" s="24"/>
      <c r="B31" s="29"/>
      <c r="C31" s="30"/>
      <c r="D31" s="29"/>
      <c r="E31" s="30"/>
      <c r="F31" s="29"/>
      <c r="G31" s="31"/>
      <c r="H31" s="29"/>
      <c r="I31" s="30"/>
    </row>
    <row r="32" customFormat="false" ht="12.75" hidden="false" customHeight="false" outlineLevel="0" collapsed="false">
      <c r="A32" s="24" t="s">
        <v>27</v>
      </c>
      <c r="B32" s="21" t="n">
        <v>40797</v>
      </c>
      <c r="C32" s="22" t="n">
        <v>751970</v>
      </c>
      <c r="D32" s="21"/>
      <c r="E32" s="22"/>
      <c r="F32" s="21" t="n">
        <v>27683</v>
      </c>
      <c r="G32" s="23" t="n">
        <v>579705.75</v>
      </c>
      <c r="H32" s="21" t="n">
        <v>22689</v>
      </c>
      <c r="I32" s="22" t="n">
        <v>789778.9</v>
      </c>
    </row>
    <row r="33" customFormat="false" ht="12.75" hidden="false" customHeight="false" outlineLevel="0" collapsed="false">
      <c r="A33" s="24" t="s">
        <v>28</v>
      </c>
      <c r="B33" s="21" t="n">
        <v>14598</v>
      </c>
      <c r="C33" s="22" t="n">
        <v>286160</v>
      </c>
      <c r="D33" s="21"/>
      <c r="E33" s="22"/>
      <c r="F33" s="21" t="n">
        <v>8277</v>
      </c>
      <c r="G33" s="23" t="n">
        <v>153184.2</v>
      </c>
      <c r="H33" s="21" t="n">
        <v>5112</v>
      </c>
      <c r="I33" s="22" t="n">
        <v>177861.6</v>
      </c>
    </row>
    <row r="34" customFormat="false" ht="12.75" hidden="false" customHeight="false" outlineLevel="0" collapsed="false">
      <c r="A34" s="24" t="s">
        <v>29</v>
      </c>
      <c r="B34" s="21" t="n">
        <v>12950</v>
      </c>
      <c r="C34" s="22" t="n">
        <v>250250</v>
      </c>
      <c r="D34" s="21"/>
      <c r="E34" s="22"/>
      <c r="F34" s="21" t="n">
        <v>8516</v>
      </c>
      <c r="G34" s="23" t="n">
        <v>144574.9</v>
      </c>
      <c r="H34" s="21" t="n">
        <v>2852</v>
      </c>
      <c r="I34" s="22" t="n">
        <v>100724.44</v>
      </c>
    </row>
    <row r="35" customFormat="false" ht="12.75" hidden="false" customHeight="false" outlineLevel="0" collapsed="false">
      <c r="A35" s="24" t="s">
        <v>30</v>
      </c>
      <c r="B35" s="21" t="n">
        <v>11916</v>
      </c>
      <c r="C35" s="22" t="n">
        <v>231040</v>
      </c>
      <c r="D35" s="21"/>
      <c r="E35" s="22"/>
      <c r="F35" s="21" t="n">
        <v>4325</v>
      </c>
      <c r="G35" s="23" t="n">
        <v>90340.8</v>
      </c>
      <c r="H35" s="21" t="n">
        <v>4697</v>
      </c>
      <c r="I35" s="22" t="n">
        <v>160643.94</v>
      </c>
    </row>
    <row r="36" customFormat="false" ht="12.75" hidden="false" customHeight="false" outlineLevel="0" collapsed="false">
      <c r="A36" s="26" t="s">
        <v>31</v>
      </c>
      <c r="B36" s="27" t="n">
        <f aca="false">SUM(B32:B35)</f>
        <v>80261</v>
      </c>
      <c r="C36" s="28" t="n">
        <f aca="false">SUM(C32:C35)</f>
        <v>1519420</v>
      </c>
      <c r="D36" s="27"/>
      <c r="E36" s="28"/>
      <c r="F36" s="27" t="n">
        <f aca="false">SUM(F32:F35)</f>
        <v>48801</v>
      </c>
      <c r="G36" s="32" t="n">
        <f aca="false">SUM(G32:G35)</f>
        <v>967805.65</v>
      </c>
      <c r="H36" s="27" t="n">
        <f aca="false">SUM(H32:H35)</f>
        <v>35350</v>
      </c>
      <c r="I36" s="28" t="n">
        <f aca="false">SUM(I32:I35)</f>
        <v>1229008.88</v>
      </c>
    </row>
    <row r="37" customFormat="false" ht="12.75" hidden="false" customHeight="false" outlineLevel="0" collapsed="false">
      <c r="A37" s="24"/>
      <c r="B37" s="29"/>
      <c r="C37" s="30"/>
      <c r="D37" s="29"/>
      <c r="E37" s="30"/>
      <c r="F37" s="29"/>
      <c r="G37" s="31"/>
      <c r="H37" s="29"/>
      <c r="I37" s="30"/>
    </row>
    <row r="38" customFormat="false" ht="12.75" hidden="false" customHeight="false" outlineLevel="0" collapsed="false">
      <c r="A38" s="26" t="s">
        <v>32</v>
      </c>
      <c r="B38" s="27" t="n">
        <v>18126</v>
      </c>
      <c r="C38" s="28" t="n">
        <v>0</v>
      </c>
      <c r="D38" s="27" t="n">
        <v>25757</v>
      </c>
      <c r="E38" s="28" t="n">
        <v>0</v>
      </c>
      <c r="F38" s="27" t="n">
        <v>966</v>
      </c>
      <c r="G38" s="32" t="n">
        <v>0</v>
      </c>
      <c r="H38" s="27" t="n">
        <v>0</v>
      </c>
      <c r="I38" s="28" t="n">
        <v>0</v>
      </c>
    </row>
    <row r="39" customFormat="false" ht="12.75" hidden="false" customHeight="false" outlineLevel="0" collapsed="false">
      <c r="A39" s="24"/>
      <c r="B39" s="29"/>
      <c r="C39" s="30"/>
      <c r="D39" s="29"/>
      <c r="E39" s="30"/>
      <c r="F39" s="29"/>
      <c r="G39" s="31"/>
      <c r="H39" s="29"/>
      <c r="I39" s="30"/>
    </row>
    <row r="40" customFormat="false" ht="12.75" hidden="false" customHeight="false" outlineLevel="0" collapsed="false">
      <c r="A40" s="24" t="s">
        <v>33</v>
      </c>
      <c r="B40" s="21" t="n">
        <v>4190</v>
      </c>
      <c r="C40" s="22"/>
      <c r="D40" s="35"/>
      <c r="E40" s="22"/>
      <c r="F40" s="21" t="n">
        <v>5409</v>
      </c>
      <c r="G40" s="23"/>
      <c r="H40" s="21"/>
      <c r="I40" s="22"/>
    </row>
    <row r="41" customFormat="false" ht="12.75" hidden="false" customHeight="false" outlineLevel="0" collapsed="false">
      <c r="A41" s="24" t="s">
        <v>34</v>
      </c>
      <c r="B41" s="21" t="n">
        <v>5090</v>
      </c>
      <c r="C41" s="22"/>
      <c r="D41" s="35"/>
      <c r="E41" s="22"/>
      <c r="F41" s="21" t="n">
        <v>7549</v>
      </c>
      <c r="G41" s="23"/>
      <c r="H41" s="21"/>
      <c r="I41" s="22"/>
    </row>
    <row r="42" customFormat="false" ht="12.75" hidden="false" customHeight="false" outlineLevel="0" collapsed="false">
      <c r="A42" s="24" t="s">
        <v>35</v>
      </c>
      <c r="B42" s="21" t="n">
        <v>7151</v>
      </c>
      <c r="C42" s="22"/>
      <c r="D42" s="35"/>
      <c r="E42" s="22"/>
      <c r="F42" s="21" t="n">
        <v>10469</v>
      </c>
      <c r="G42" s="23"/>
      <c r="H42" s="21"/>
      <c r="I42" s="22"/>
    </row>
    <row r="43" customFormat="false" ht="12.75" hidden="false" customHeight="false" outlineLevel="0" collapsed="false">
      <c r="A43" s="24" t="s">
        <v>36</v>
      </c>
      <c r="B43" s="21" t="n">
        <v>4528</v>
      </c>
      <c r="C43" s="22"/>
      <c r="D43" s="35"/>
      <c r="E43" s="22"/>
      <c r="F43" s="21" t="n">
        <v>5206</v>
      </c>
      <c r="G43" s="23"/>
      <c r="H43" s="21"/>
      <c r="I43" s="22"/>
    </row>
    <row r="44" customFormat="false" ht="12.75" hidden="false" customHeight="false" outlineLevel="0" collapsed="false">
      <c r="A44" s="24" t="s">
        <v>37</v>
      </c>
      <c r="B44" s="21" t="n">
        <v>5565</v>
      </c>
      <c r="C44" s="22"/>
      <c r="D44" s="35"/>
      <c r="E44" s="22"/>
      <c r="F44" s="21" t="n">
        <v>7262</v>
      </c>
      <c r="G44" s="23"/>
      <c r="H44" s="21"/>
      <c r="I44" s="22"/>
    </row>
    <row r="45" customFormat="false" ht="12.75" hidden="false" customHeight="false" outlineLevel="0" collapsed="false">
      <c r="A45" s="24" t="s">
        <v>38</v>
      </c>
      <c r="B45" s="21" t="n">
        <v>2229</v>
      </c>
      <c r="C45" s="22"/>
      <c r="D45" s="35"/>
      <c r="E45" s="22"/>
      <c r="F45" s="21" t="n">
        <v>4975</v>
      </c>
      <c r="G45" s="23"/>
      <c r="H45" s="21"/>
      <c r="I45" s="22"/>
    </row>
    <row r="46" customFormat="false" ht="12.75" hidden="false" customHeight="false" outlineLevel="0" collapsed="false">
      <c r="A46" s="24" t="s">
        <v>39</v>
      </c>
      <c r="B46" s="21" t="n">
        <v>3182</v>
      </c>
      <c r="C46" s="22"/>
      <c r="D46" s="35"/>
      <c r="E46" s="22"/>
      <c r="F46" s="21" t="n">
        <v>4766</v>
      </c>
      <c r="G46" s="23"/>
      <c r="H46" s="21"/>
      <c r="I46" s="22"/>
    </row>
    <row r="47" customFormat="false" ht="12.75" hidden="false" customHeight="false" outlineLevel="0" collapsed="false">
      <c r="A47" s="24" t="s">
        <v>40</v>
      </c>
      <c r="B47" s="21" t="n">
        <v>4528</v>
      </c>
      <c r="C47" s="22"/>
      <c r="D47" s="35"/>
      <c r="E47" s="22"/>
      <c r="F47" s="21" t="n">
        <v>7136</v>
      </c>
      <c r="G47" s="23"/>
      <c r="H47" s="21"/>
      <c r="I47" s="22"/>
    </row>
    <row r="48" customFormat="false" ht="12.75" hidden="false" customHeight="false" outlineLevel="0" collapsed="false">
      <c r="A48" s="24" t="s">
        <v>41</v>
      </c>
      <c r="B48" s="21" t="n">
        <v>5111</v>
      </c>
      <c r="C48" s="22"/>
      <c r="D48" s="35"/>
      <c r="E48" s="22"/>
      <c r="F48" s="21" t="n">
        <v>8784</v>
      </c>
      <c r="G48" s="23"/>
      <c r="H48" s="21"/>
      <c r="I48" s="22"/>
    </row>
    <row r="49" customFormat="false" ht="12.75" hidden="false" customHeight="false" outlineLevel="0" collapsed="false">
      <c r="A49" s="26" t="s">
        <v>42</v>
      </c>
      <c r="B49" s="27" t="n">
        <f aca="false">SUM(B40:B48)+101365</f>
        <v>142939</v>
      </c>
      <c r="C49" s="28"/>
      <c r="D49" s="27"/>
      <c r="E49" s="28"/>
      <c r="F49" s="27" t="n">
        <f aca="false">SUM(F40:F48)+133096</f>
        <v>194652</v>
      </c>
      <c r="G49" s="32"/>
      <c r="H49" s="27"/>
      <c r="I49" s="28"/>
    </row>
    <row r="50" customFormat="false" ht="12.75" hidden="false" customHeight="false" outlineLevel="0" collapsed="false">
      <c r="A50" s="24"/>
      <c r="B50" s="29"/>
      <c r="C50" s="30"/>
      <c r="D50" s="29"/>
      <c r="E50" s="30"/>
      <c r="F50" s="29"/>
      <c r="G50" s="31"/>
      <c r="H50" s="29"/>
      <c r="I50" s="30"/>
    </row>
    <row r="51" customFormat="false" ht="12.75" hidden="false" customHeight="false" outlineLevel="0" collapsed="false">
      <c r="A51" s="26" t="s">
        <v>43</v>
      </c>
      <c r="B51" s="27" t="n">
        <v>20267</v>
      </c>
      <c r="C51" s="28" t="n">
        <v>0</v>
      </c>
      <c r="D51" s="27" t="n">
        <v>19579</v>
      </c>
      <c r="E51" s="28" t="n">
        <v>0</v>
      </c>
      <c r="F51" s="27" t="n">
        <v>21506</v>
      </c>
      <c r="G51" s="32" t="n">
        <v>0</v>
      </c>
      <c r="H51" s="27" t="n">
        <v>33147</v>
      </c>
      <c r="I51" s="28" t="n">
        <v>0</v>
      </c>
    </row>
    <row r="52" customFormat="false" ht="12.75" hidden="false" customHeight="false" outlineLevel="0" collapsed="false">
      <c r="A52" s="24"/>
      <c r="B52" s="29"/>
      <c r="C52" s="30"/>
      <c r="D52" s="29"/>
      <c r="E52" s="30"/>
      <c r="F52" s="29"/>
      <c r="G52" s="31"/>
      <c r="H52" s="29"/>
      <c r="I52" s="30"/>
    </row>
    <row r="53" customFormat="false" ht="12.75" hidden="false" customHeight="false" outlineLevel="0" collapsed="false">
      <c r="A53" s="24" t="s">
        <v>44</v>
      </c>
      <c r="B53" s="21" t="n">
        <v>20819</v>
      </c>
      <c r="C53" s="22" t="n">
        <v>455926.16</v>
      </c>
      <c r="D53" s="21" t="n">
        <v>8498</v>
      </c>
      <c r="E53" s="36" t="n">
        <v>413953</v>
      </c>
      <c r="F53" s="21" t="n">
        <v>11740</v>
      </c>
      <c r="G53" s="23" t="n">
        <v>91809.5</v>
      </c>
      <c r="H53" s="21" t="n">
        <v>9529</v>
      </c>
      <c r="I53" s="22" t="n">
        <v>32166</v>
      </c>
    </row>
    <row r="54" customFormat="false" ht="12.75" hidden="false" customHeight="false" outlineLevel="0" collapsed="false">
      <c r="A54" s="24" t="s">
        <v>45</v>
      </c>
      <c r="B54" s="21" t="n">
        <v>26796</v>
      </c>
      <c r="C54" s="22" t="n">
        <v>638444.84</v>
      </c>
      <c r="D54" s="21" t="n">
        <v>7825</v>
      </c>
      <c r="E54" s="36" t="n">
        <v>54031</v>
      </c>
      <c r="F54" s="21" t="n">
        <v>14096</v>
      </c>
      <c r="G54" s="23" t="n">
        <v>89795.45</v>
      </c>
      <c r="H54" s="21" t="n">
        <v>9288</v>
      </c>
      <c r="I54" s="36" t="n">
        <v>13794</v>
      </c>
    </row>
    <row r="55" customFormat="false" ht="12.75" hidden="false" customHeight="false" outlineLevel="0" collapsed="false">
      <c r="A55" s="24" t="s">
        <v>46</v>
      </c>
      <c r="B55" s="21" t="n">
        <v>33668</v>
      </c>
      <c r="C55" s="22" t="n">
        <v>710211.29</v>
      </c>
      <c r="D55" s="21" t="n">
        <v>5204</v>
      </c>
      <c r="E55" s="22" t="n">
        <v>0</v>
      </c>
      <c r="F55" s="21" t="n">
        <v>18639</v>
      </c>
      <c r="G55" s="23" t="n">
        <v>136827.43</v>
      </c>
      <c r="H55" s="21" t="n">
        <v>9050</v>
      </c>
      <c r="I55" s="36" t="n">
        <v>221004</v>
      </c>
    </row>
    <row r="56" customFormat="false" ht="12.75" hidden="false" customHeight="false" outlineLevel="0" collapsed="false">
      <c r="A56" s="24" t="s">
        <v>47</v>
      </c>
      <c r="B56" s="21" t="n">
        <v>17646</v>
      </c>
      <c r="C56" s="22" t="n">
        <v>490390.8</v>
      </c>
      <c r="D56" s="21" t="n">
        <v>3625</v>
      </c>
      <c r="E56" s="22" t="n">
        <v>0</v>
      </c>
      <c r="F56" s="21" t="n">
        <v>12395</v>
      </c>
      <c r="G56" s="23" t="n">
        <v>94387.25</v>
      </c>
      <c r="H56" s="21" t="n">
        <v>8882</v>
      </c>
      <c r="I56" s="22" t="n">
        <v>0</v>
      </c>
    </row>
    <row r="57" customFormat="false" ht="12.75" hidden="false" customHeight="false" outlineLevel="0" collapsed="false">
      <c r="A57" s="24" t="s">
        <v>48</v>
      </c>
      <c r="B57" s="21" t="n">
        <v>46073</v>
      </c>
      <c r="C57" s="22" t="n">
        <v>1051364.22</v>
      </c>
      <c r="D57" s="21" t="n">
        <v>8546</v>
      </c>
      <c r="E57" s="36" t="n">
        <v>391387</v>
      </c>
      <c r="F57" s="21" t="n">
        <v>19953</v>
      </c>
      <c r="G57" s="23" t="n">
        <v>146974.5</v>
      </c>
      <c r="H57" s="21" t="n">
        <v>13034</v>
      </c>
      <c r="I57" s="36" t="n">
        <v>177295.72</v>
      </c>
    </row>
    <row r="58" customFormat="false" ht="12.75" hidden="false" customHeight="false" outlineLevel="0" collapsed="false">
      <c r="A58" s="26" t="s">
        <v>49</v>
      </c>
      <c r="B58" s="27" t="n">
        <f aca="false">SUM(B53:B57)+7528</f>
        <v>152530</v>
      </c>
      <c r="C58" s="28" t="n">
        <f aca="false">SUM(C53:C57)+198917.09</f>
        <v>3545254.4</v>
      </c>
      <c r="D58" s="27" t="n">
        <f aca="false">SUM(D53:D57)+240</f>
        <v>33938</v>
      </c>
      <c r="E58" s="28" t="n">
        <f aca="false">SUM(E53:E57)</f>
        <v>859371</v>
      </c>
      <c r="F58" s="27" t="n">
        <f aca="false">SUM(F53:F57)+8136</f>
        <v>84959</v>
      </c>
      <c r="G58" s="32" t="n">
        <f aca="false">SUM(G53:G57)+63818.37</f>
        <v>623612.5</v>
      </c>
      <c r="H58" s="27" t="n">
        <f aca="false">SUM(H53:H57)+746</f>
        <v>50529</v>
      </c>
      <c r="I58" s="28" t="n">
        <f aca="false">SUM(I53:I57)</f>
        <v>444259.72</v>
      </c>
    </row>
    <row r="59" customFormat="false" ht="12.75" hidden="false" customHeight="false" outlineLevel="0" collapsed="false">
      <c r="A59" s="24"/>
      <c r="B59" s="29"/>
      <c r="C59" s="30"/>
      <c r="D59" s="29"/>
      <c r="E59" s="30"/>
      <c r="F59" s="29"/>
      <c r="G59" s="31"/>
      <c r="H59" s="29"/>
      <c r="I59" s="30"/>
    </row>
    <row r="60" customFormat="false" ht="12.75" hidden="false" customHeight="false" outlineLevel="0" collapsed="false">
      <c r="A60" s="24" t="s">
        <v>50</v>
      </c>
      <c r="B60" s="21" t="n">
        <v>15110</v>
      </c>
      <c r="C60" s="22" t="n">
        <v>181659</v>
      </c>
      <c r="D60" s="35"/>
      <c r="E60" s="22"/>
      <c r="F60" s="21" t="n">
        <v>1076</v>
      </c>
      <c r="G60" s="23" t="n">
        <v>14472.52</v>
      </c>
      <c r="H60" s="21"/>
      <c r="I60" s="22"/>
    </row>
    <row r="61" customFormat="false" ht="12.75" hidden="false" customHeight="false" outlineLevel="0" collapsed="false">
      <c r="A61" s="24" t="s">
        <v>51</v>
      </c>
      <c r="B61" s="21" t="n">
        <v>21726</v>
      </c>
      <c r="C61" s="22" t="n">
        <v>215575.49</v>
      </c>
      <c r="D61" s="35"/>
      <c r="E61" s="22"/>
      <c r="F61" s="21" t="n">
        <v>2125</v>
      </c>
      <c r="G61" s="23" t="n">
        <v>23237.97</v>
      </c>
      <c r="H61" s="21"/>
      <c r="I61" s="22"/>
    </row>
    <row r="62" customFormat="false" ht="12.75" hidden="false" customHeight="false" outlineLevel="0" collapsed="false">
      <c r="A62" s="24" t="s">
        <v>52</v>
      </c>
      <c r="B62" s="21" t="n">
        <v>33082</v>
      </c>
      <c r="C62" s="22" t="n">
        <v>451284.65</v>
      </c>
      <c r="D62" s="35"/>
      <c r="E62" s="22"/>
      <c r="F62" s="21" t="n">
        <v>18940</v>
      </c>
      <c r="G62" s="23" t="n">
        <v>193294.1</v>
      </c>
      <c r="H62" s="21"/>
      <c r="I62" s="22"/>
    </row>
    <row r="63" customFormat="false" ht="12.75" hidden="false" customHeight="false" outlineLevel="0" collapsed="false">
      <c r="A63" s="26" t="s">
        <v>53</v>
      </c>
      <c r="B63" s="27" t="n">
        <f aca="false">SUM(B60:B62)</f>
        <v>69918</v>
      </c>
      <c r="C63" s="27" t="n">
        <f aca="false">SUM(C60:C62)</f>
        <v>848519.14</v>
      </c>
      <c r="D63" s="27" t="n">
        <f aca="false">SUM(D60:D62)</f>
        <v>0</v>
      </c>
      <c r="E63" s="27" t="n">
        <f aca="false">SUM(E60:E62)</f>
        <v>0</v>
      </c>
      <c r="F63" s="27" t="n">
        <f aca="false">SUM(F60:F62)</f>
        <v>22141</v>
      </c>
      <c r="G63" s="27" t="n">
        <f aca="false">SUM(G60:G62)</f>
        <v>231004.59</v>
      </c>
      <c r="H63" s="27" t="n">
        <f aca="false">SUM(H60:H62)</f>
        <v>0</v>
      </c>
      <c r="I63" s="27" t="n">
        <f aca="false">SUM(I60:I62)</f>
        <v>0</v>
      </c>
    </row>
    <row r="64" customFormat="false" ht="12.75" hidden="false" customHeight="false" outlineLevel="0" collapsed="false">
      <c r="A64" s="24"/>
      <c r="B64" s="37"/>
      <c r="C64" s="38"/>
      <c r="D64" s="37"/>
      <c r="E64" s="38"/>
      <c r="F64" s="37"/>
      <c r="G64" s="39"/>
      <c r="H64" s="37"/>
      <c r="I64" s="38"/>
    </row>
    <row r="65" customFormat="false" ht="12.75" hidden="false" customHeight="false" outlineLevel="0" collapsed="false">
      <c r="A65" s="26" t="s">
        <v>54</v>
      </c>
      <c r="B65" s="27" t="n">
        <v>9146</v>
      </c>
      <c r="C65" s="28" t="n">
        <v>216003</v>
      </c>
      <c r="D65" s="27" t="n">
        <v>14201</v>
      </c>
      <c r="E65" s="28" t="n">
        <v>204509</v>
      </c>
      <c r="F65" s="27" t="n">
        <v>4661</v>
      </c>
      <c r="G65" s="32" t="n">
        <v>27509</v>
      </c>
      <c r="H65" s="27" t="n">
        <v>8631</v>
      </c>
      <c r="I65" s="28" t="n">
        <v>33108</v>
      </c>
    </row>
    <row r="66" customFormat="false" ht="12.75" hidden="false" customHeight="false" outlineLevel="0" collapsed="false">
      <c r="A66" s="24"/>
      <c r="B66" s="40"/>
      <c r="C66" s="36"/>
      <c r="D66" s="40"/>
      <c r="E66" s="36"/>
      <c r="F66" s="40"/>
      <c r="G66" s="36"/>
      <c r="H66" s="40"/>
      <c r="I66" s="36"/>
    </row>
    <row r="67" customFormat="false" ht="12.75" hidden="false" customHeight="false" outlineLevel="0" collapsed="false">
      <c r="A67" s="24" t="s">
        <v>55</v>
      </c>
      <c r="B67" s="40" t="n">
        <v>33823</v>
      </c>
      <c r="C67" s="36" t="n">
        <v>815534.59</v>
      </c>
      <c r="D67" s="40" t="n">
        <v>34334</v>
      </c>
      <c r="E67" s="36" t="n">
        <v>832447.67</v>
      </c>
      <c r="F67" s="40" t="n">
        <v>45076</v>
      </c>
      <c r="G67" s="36" t="n">
        <v>242068.21</v>
      </c>
      <c r="H67" s="40" t="n">
        <v>45366</v>
      </c>
      <c r="I67" s="36" t="n">
        <v>246766.14</v>
      </c>
    </row>
    <row r="68" customFormat="false" ht="12.75" hidden="false" customHeight="false" outlineLevel="0" collapsed="false">
      <c r="A68" s="24" t="s">
        <v>56</v>
      </c>
      <c r="B68" s="40" t="n">
        <v>20098</v>
      </c>
      <c r="C68" s="36" t="n">
        <v>571688.44</v>
      </c>
      <c r="D68" s="40" t="n">
        <v>20366</v>
      </c>
      <c r="E68" s="36" t="n">
        <v>580763.6</v>
      </c>
      <c r="F68" s="40" t="n">
        <v>39521</v>
      </c>
      <c r="G68" s="36" t="n">
        <v>219852.55</v>
      </c>
      <c r="H68" s="40" t="n">
        <v>39793</v>
      </c>
      <c r="I68" s="36" t="n">
        <v>222601.75</v>
      </c>
    </row>
    <row r="69" customFormat="false" ht="12.75" hidden="false" customHeight="false" outlineLevel="0" collapsed="false">
      <c r="A69" s="26" t="s">
        <v>57</v>
      </c>
      <c r="B69" s="27" t="n">
        <v>61090</v>
      </c>
      <c r="C69" s="28" t="n">
        <v>1861437.34</v>
      </c>
      <c r="D69" s="27" t="n">
        <v>78441</v>
      </c>
      <c r="E69" s="28" t="n">
        <v>4193193.83</v>
      </c>
      <c r="F69" s="27" t="n">
        <v>39521</v>
      </c>
      <c r="G69" s="28" t="n">
        <v>219852.55</v>
      </c>
      <c r="H69" s="27" t="n">
        <v>117909</v>
      </c>
      <c r="I69" s="28" t="n">
        <v>1571862.25</v>
      </c>
    </row>
    <row r="70" customFormat="false" ht="12.75" hidden="false" customHeight="false" outlineLevel="0" collapsed="false">
      <c r="A70" s="24"/>
      <c r="B70" s="29"/>
      <c r="C70" s="30"/>
      <c r="D70" s="29"/>
      <c r="E70" s="30"/>
      <c r="F70" s="29"/>
      <c r="G70" s="31"/>
      <c r="H70" s="29"/>
      <c r="I70" s="30"/>
    </row>
    <row r="71" customFormat="false" ht="12.75" hidden="false" customHeight="false" outlineLevel="0" collapsed="false">
      <c r="A71" s="24" t="s">
        <v>58</v>
      </c>
      <c r="B71" s="21" t="n">
        <v>26546</v>
      </c>
      <c r="C71" s="22" t="n">
        <v>456107.28</v>
      </c>
      <c r="D71" s="21" t="n">
        <v>40301</v>
      </c>
      <c r="E71" s="22" t="n">
        <v>739693.05</v>
      </c>
      <c r="F71" s="21" t="n">
        <v>205</v>
      </c>
      <c r="G71" s="22" t="n">
        <v>1686.74</v>
      </c>
      <c r="H71" s="21" t="n">
        <v>300</v>
      </c>
      <c r="I71" s="22" t="n">
        <v>3608.91</v>
      </c>
    </row>
    <row r="72" customFormat="false" ht="12.75" hidden="false" customHeight="false" outlineLevel="0" collapsed="false">
      <c r="A72" s="24" t="s">
        <v>59</v>
      </c>
      <c r="B72" s="21" t="n">
        <v>24746</v>
      </c>
      <c r="C72" s="22" t="n">
        <v>373018.45</v>
      </c>
      <c r="D72" s="21" t="n">
        <v>40344</v>
      </c>
      <c r="E72" s="22" t="n">
        <v>832762.93</v>
      </c>
      <c r="F72" s="21" t="n">
        <v>1719</v>
      </c>
      <c r="G72" s="22" t="n">
        <v>19083.08</v>
      </c>
      <c r="H72" s="21" t="n">
        <v>3443</v>
      </c>
      <c r="I72" s="22" t="n">
        <v>47190.92</v>
      </c>
    </row>
    <row r="73" customFormat="false" ht="12.75" hidden="false" customHeight="false" outlineLevel="0" collapsed="false">
      <c r="A73" s="24" t="s">
        <v>60</v>
      </c>
      <c r="B73" s="21" t="n">
        <v>44965</v>
      </c>
      <c r="C73" s="22" t="n">
        <v>581149.23</v>
      </c>
      <c r="D73" s="21" t="n">
        <v>62632</v>
      </c>
      <c r="E73" s="22" t="n">
        <v>1505629.51</v>
      </c>
      <c r="F73" s="21" t="n">
        <v>9030</v>
      </c>
      <c r="G73" s="22" t="n">
        <v>78667.2</v>
      </c>
      <c r="H73" s="21" t="n">
        <v>17054</v>
      </c>
      <c r="I73" s="22" t="n">
        <v>226327.63</v>
      </c>
    </row>
    <row r="74" customFormat="false" ht="12.75" hidden="false" customHeight="false" outlineLevel="0" collapsed="false">
      <c r="A74" s="24" t="s">
        <v>61</v>
      </c>
      <c r="B74" s="21" t="n">
        <v>37307</v>
      </c>
      <c r="C74" s="22" t="n">
        <v>555503.53</v>
      </c>
      <c r="D74" s="21" t="n">
        <v>53402</v>
      </c>
      <c r="E74" s="22" t="n">
        <v>935182.54</v>
      </c>
      <c r="F74" s="21" t="n">
        <v>5004</v>
      </c>
      <c r="G74" s="22" t="n">
        <v>34398.05</v>
      </c>
      <c r="H74" s="21" t="n">
        <v>9426</v>
      </c>
      <c r="I74" s="22" t="n">
        <v>88398.49</v>
      </c>
    </row>
    <row r="75" customFormat="false" ht="12.75" hidden="false" customHeight="false" outlineLevel="0" collapsed="false">
      <c r="A75" s="24" t="s">
        <v>62</v>
      </c>
      <c r="B75" s="21" t="n">
        <v>28400</v>
      </c>
      <c r="C75" s="22" t="n">
        <v>358086.53</v>
      </c>
      <c r="D75" s="21" t="n">
        <v>36575</v>
      </c>
      <c r="E75" s="22" t="n">
        <v>534812.58</v>
      </c>
      <c r="F75" s="21" t="n">
        <v>1929</v>
      </c>
      <c r="G75" s="22" t="n">
        <v>18149.82</v>
      </c>
      <c r="H75" s="21" t="n">
        <v>3705</v>
      </c>
      <c r="I75" s="22" t="n">
        <v>50132.17</v>
      </c>
    </row>
    <row r="76" customFormat="false" ht="12.75" hidden="false" customHeight="false" outlineLevel="0" collapsed="false">
      <c r="A76" s="24" t="s">
        <v>63</v>
      </c>
      <c r="B76" s="21" t="n">
        <v>33508</v>
      </c>
      <c r="C76" s="22" t="n">
        <v>465241.73</v>
      </c>
      <c r="D76" s="21" t="n">
        <v>46704</v>
      </c>
      <c r="E76" s="22" t="n">
        <v>741667.89</v>
      </c>
      <c r="F76" s="21" t="n">
        <v>11016</v>
      </c>
      <c r="G76" s="22" t="n">
        <v>79327.45</v>
      </c>
      <c r="H76" s="21" t="n">
        <v>19181</v>
      </c>
      <c r="I76" s="22" t="n">
        <v>184493.93</v>
      </c>
    </row>
    <row r="77" customFormat="false" ht="12.75" hidden="false" customHeight="false" outlineLevel="0" collapsed="false">
      <c r="A77" s="24" t="s">
        <v>64</v>
      </c>
      <c r="B77" s="21" t="n">
        <v>31084</v>
      </c>
      <c r="C77" s="22" t="n">
        <v>465915.63</v>
      </c>
      <c r="D77" s="21" t="n">
        <v>46467</v>
      </c>
      <c r="E77" s="22" t="n">
        <v>831540</v>
      </c>
      <c r="F77" s="21" t="n">
        <v>3052</v>
      </c>
      <c r="G77" s="22" t="n">
        <v>28830.76</v>
      </c>
      <c r="H77" s="21" t="n">
        <v>6111</v>
      </c>
      <c r="I77" s="22" t="n">
        <v>74067.26</v>
      </c>
    </row>
    <row r="78" customFormat="false" ht="12.75" hidden="false" customHeight="false" outlineLevel="0" collapsed="false">
      <c r="A78" s="24" t="s">
        <v>65</v>
      </c>
      <c r="B78" s="21" t="n">
        <v>51956</v>
      </c>
      <c r="C78" s="22" t="n">
        <v>670205.73</v>
      </c>
      <c r="D78" s="21" t="n">
        <v>71123</v>
      </c>
      <c r="E78" s="22" t="n">
        <v>1125049.76</v>
      </c>
      <c r="F78" s="21" t="n">
        <v>12382</v>
      </c>
      <c r="G78" s="22" t="n">
        <v>128633.35</v>
      </c>
      <c r="H78" s="21" t="n">
        <v>27394</v>
      </c>
      <c r="I78" s="22" t="n">
        <v>352349.45</v>
      </c>
    </row>
    <row r="79" customFormat="false" ht="12.75" hidden="false" customHeight="false" outlineLevel="0" collapsed="false">
      <c r="A79" s="26" t="s">
        <v>66</v>
      </c>
      <c r="B79" s="27" t="n">
        <f aca="false">SUM(B71:B78)</f>
        <v>278512</v>
      </c>
      <c r="C79" s="28" t="n">
        <f aca="false">SUM(C71:C78)</f>
        <v>3925228.11</v>
      </c>
      <c r="D79" s="27" t="n">
        <f aca="false">SUM(D71:D78)</f>
        <v>397548</v>
      </c>
      <c r="E79" s="28" t="n">
        <f aca="false">SUM(E71:E78)</f>
        <v>7246338.26</v>
      </c>
      <c r="F79" s="27" t="n">
        <f aca="false">SUM(F71:F78)</f>
        <v>44337</v>
      </c>
      <c r="G79" s="28" t="n">
        <f aca="false">SUM(G71:G78)</f>
        <v>388776.45</v>
      </c>
      <c r="H79" s="27" t="n">
        <f aca="false">SUM(H71:H78)</f>
        <v>86614</v>
      </c>
      <c r="I79" s="28" t="n">
        <f aca="false">SUM(I71:I78)</f>
        <v>1026568.76</v>
      </c>
    </row>
    <row r="80" customFormat="false" ht="12.75" hidden="false" customHeight="false" outlineLevel="0" collapsed="false">
      <c r="A80" s="24"/>
      <c r="B80" s="29"/>
      <c r="C80" s="30"/>
      <c r="D80" s="29"/>
      <c r="E80" s="30"/>
      <c r="F80" s="29"/>
      <c r="G80" s="31"/>
      <c r="H80" s="29"/>
      <c r="I80" s="30"/>
    </row>
    <row r="81" customFormat="false" ht="12.75" hidden="false" customHeight="false" outlineLevel="0" collapsed="false">
      <c r="A81" s="24" t="s">
        <v>67</v>
      </c>
      <c r="B81" s="21" t="n">
        <v>17478</v>
      </c>
      <c r="C81" s="22" t="n">
        <v>352313.7</v>
      </c>
      <c r="D81" s="21"/>
      <c r="E81" s="22"/>
      <c r="F81" s="21" t="n">
        <v>187</v>
      </c>
      <c r="G81" s="23" t="n">
        <v>954.04</v>
      </c>
      <c r="H81" s="21" t="n">
        <v>106</v>
      </c>
      <c r="I81" s="22" t="n">
        <v>644.5</v>
      </c>
    </row>
    <row r="82" customFormat="false" ht="12.75" hidden="false" customHeight="false" outlineLevel="0" collapsed="false">
      <c r="A82" s="24" t="s">
        <v>68</v>
      </c>
      <c r="B82" s="21" t="n">
        <v>13755</v>
      </c>
      <c r="C82" s="22" t="n">
        <v>347998.55</v>
      </c>
      <c r="D82" s="21"/>
      <c r="E82" s="22"/>
      <c r="F82" s="29" t="n">
        <v>0</v>
      </c>
      <c r="G82" s="31" t="n">
        <v>0</v>
      </c>
      <c r="H82" s="29" t="n">
        <v>0</v>
      </c>
      <c r="I82" s="30" t="n">
        <v>0</v>
      </c>
    </row>
    <row r="83" customFormat="false" ht="12.75" hidden="false" customHeight="false" outlineLevel="0" collapsed="false">
      <c r="A83" s="26" t="s">
        <v>69</v>
      </c>
      <c r="B83" s="27" t="n">
        <f aca="false">SUM(B81:B82)</f>
        <v>31233</v>
      </c>
      <c r="C83" s="28" t="n">
        <f aca="false">SUM(C81:C82)</f>
        <v>700312.25</v>
      </c>
      <c r="D83" s="27"/>
      <c r="E83" s="28"/>
      <c r="F83" s="27" t="n">
        <v>187</v>
      </c>
      <c r="G83" s="32" t="n">
        <v>954.04</v>
      </c>
      <c r="H83" s="27" t="n">
        <v>106</v>
      </c>
      <c r="I83" s="28" t="n">
        <v>644.5</v>
      </c>
    </row>
    <row r="84" customFormat="false" ht="12.75" hidden="false" customHeight="false" outlineLevel="0" collapsed="false">
      <c r="A84" s="24"/>
      <c r="B84" s="29"/>
      <c r="C84" s="30"/>
      <c r="D84" s="29"/>
      <c r="E84" s="30"/>
      <c r="F84" s="29"/>
      <c r="G84" s="31"/>
      <c r="H84" s="29"/>
      <c r="I84" s="30"/>
    </row>
    <row r="85" customFormat="false" ht="13.5" hidden="false" customHeight="false" outlineLevel="0" collapsed="false">
      <c r="A85" s="41" t="s">
        <v>70</v>
      </c>
      <c r="B85" s="42" t="n">
        <f aca="false">SUM(B83,B79,B69,B65,B63,B58,B51,B49,B38,B36,B30,B25,B23,B21,B16,B14,B12)</f>
        <v>1069804</v>
      </c>
      <c r="C85" s="43" t="n">
        <f aca="false">SUM(C83,C79,C69,C65,C63,C58,C51,C49,C38,C36,C30,C25,C23,C21,C16,C14,C12)</f>
        <v>16784480.27</v>
      </c>
      <c r="D85" s="42" t="n">
        <f aca="false">SUM(D83,D79,D69,D65,D63,D58,D51,D49,D38,D36,D30,D25,D23,D21,D16,D14,D12)</f>
        <v>584504</v>
      </c>
      <c r="E85" s="43" t="n">
        <f aca="false">SUM(E83,E79,E69,E65,E63,E58,E51,E49,E38,E36,E30,E25,E23,E21,E16,E14,E12)</f>
        <v>13311755.36</v>
      </c>
      <c r="F85" s="42" t="n">
        <f aca="false">SUM(F83,F79,F69,F65,F63,F58,F51,F49,F38,F36,F30,F25,F23,F21,F16,F14,F12)</f>
        <v>699078</v>
      </c>
      <c r="G85" s="43" t="n">
        <f aca="false">SUM(G83,G79,G69,G65,G63,G58,G51,G49,G38,G36,G30,G25,G23,G21,G16,G14,G12)</f>
        <v>5254562.18</v>
      </c>
      <c r="H85" s="42" t="n">
        <f aca="false">SUM(H83,H79,H69,H65,H63,H58,H51,H49,H38,H36,H30,H25,H23,H21,H16,H14,H12)</f>
        <v>342971</v>
      </c>
      <c r="I85" s="43" t="n">
        <f aca="false">SUM(I83,I79,I69,I65,I63,I58,I51,I49,I38,I36,I30,I25,I23,I21,I16,I14,I12)</f>
        <v>4592268.48</v>
      </c>
    </row>
    <row r="86" customFormat="false" ht="12.75" hidden="false" customHeight="false" outlineLevel="0" collapsed="false">
      <c r="A86" s="2"/>
    </row>
    <row r="87" s="44" customFormat="true" ht="12.75" hidden="false" customHeight="false" outlineLevel="0" collapsed="false">
      <c r="A87" s="44" t="s">
        <v>71</v>
      </c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</row>
    <row r="88" s="44" customFormat="true" ht="12.75" hidden="false" customHeight="false" outlineLevel="0" collapsed="false">
      <c r="A88" s="47"/>
      <c r="B88" s="48" t="s">
        <v>72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</row>
    <row r="89" customFormat="false" ht="12.75" hidden="false" customHeight="false" outlineLevel="0" collapsed="false">
      <c r="A89" s="2"/>
      <c r="B89" s="49"/>
      <c r="D89" s="50"/>
      <c r="F89" s="50"/>
      <c r="H89" s="50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</sheetData>
  <mergeCells count="8">
    <mergeCell ref="B1:H1"/>
    <mergeCell ref="A3:G3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170138888888889" right="0.159722222222222" top="0.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2" width="14.14"/>
    <col collapsed="false" customWidth="false" hidden="false" outlineLevel="0" max="257" min="4" style="2" width="11.42"/>
  </cols>
  <sheetData>
    <row r="1" s="6" customFormat="true" ht="54" hidden="false" customHeight="true" outlineLevel="0" collapsed="false">
      <c r="A1" s="2"/>
      <c r="B1" s="159" t="s">
        <v>0</v>
      </c>
      <c r="C1" s="159"/>
      <c r="D1" s="5"/>
      <c r="E1" s="5"/>
      <c r="F1" s="5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160" t="s">
        <v>165</v>
      </c>
      <c r="B3" s="160"/>
      <c r="C3" s="160"/>
    </row>
    <row r="4" customFormat="false" ht="15" hidden="false" customHeight="false" outlineLevel="0" collapsed="false">
      <c r="A4" s="10"/>
      <c r="B4" s="10"/>
    </row>
    <row r="5" customFormat="false" ht="13.5" hidden="false" customHeight="true" outlineLevel="0" collapsed="false">
      <c r="A5" s="161" t="s">
        <v>4</v>
      </c>
      <c r="B5" s="162" t="s">
        <v>166</v>
      </c>
      <c r="C5" s="162"/>
      <c r="D5" s="162"/>
    </row>
    <row r="6" customFormat="false" ht="13.5" hidden="false" customHeight="false" outlineLevel="0" collapsed="false">
      <c r="A6" s="163" t="s">
        <v>7</v>
      </c>
      <c r="B6" s="164" t="s">
        <v>167</v>
      </c>
      <c r="C6" s="164" t="s">
        <v>168</v>
      </c>
      <c r="D6" s="164" t="s">
        <v>151</v>
      </c>
    </row>
    <row r="7" customFormat="false" ht="12.75" hidden="false" customHeight="false" outlineLevel="0" collapsed="false">
      <c r="A7" s="1" t="s">
        <v>10</v>
      </c>
      <c r="B7" s="165" t="n">
        <v>11</v>
      </c>
      <c r="C7" s="166" t="n">
        <v>1</v>
      </c>
      <c r="D7" s="166" t="n">
        <f aca="false">SUM(B7:C7)</f>
        <v>12</v>
      </c>
    </row>
    <row r="8" customFormat="false" ht="12.75" hidden="false" customHeight="false" outlineLevel="0" collapsed="false">
      <c r="A8" s="1" t="s">
        <v>11</v>
      </c>
      <c r="B8" s="165" t="n">
        <v>13</v>
      </c>
      <c r="C8" s="166" t="n">
        <v>1</v>
      </c>
      <c r="D8" s="166" t="n">
        <f aca="false">SUM(B8:C8)</f>
        <v>14</v>
      </c>
    </row>
    <row r="9" customFormat="false" ht="12.75" hidden="false" customHeight="false" outlineLevel="0" collapsed="false">
      <c r="A9" s="1" t="s">
        <v>12</v>
      </c>
      <c r="B9" s="165" t="n">
        <v>1</v>
      </c>
      <c r="C9" s="166" t="n">
        <v>1</v>
      </c>
      <c r="D9" s="166" t="n">
        <f aca="false">SUM(B9:C9)</f>
        <v>2</v>
      </c>
    </row>
    <row r="10" customFormat="false" ht="12.75" hidden="false" customHeight="false" outlineLevel="0" collapsed="false">
      <c r="A10" s="1" t="s">
        <v>13</v>
      </c>
      <c r="B10" s="165" t="n">
        <v>2</v>
      </c>
      <c r="C10" s="166" t="n">
        <v>1</v>
      </c>
      <c r="D10" s="166" t="n">
        <f aca="false">SUM(B10:C10)</f>
        <v>3</v>
      </c>
    </row>
    <row r="11" customFormat="false" ht="12.75" hidden="false" customHeight="false" outlineLevel="0" collapsed="false">
      <c r="A11" s="118" t="s">
        <v>14</v>
      </c>
      <c r="B11" s="167" t="n">
        <f aca="false">SUM(B7:B10)</f>
        <v>27</v>
      </c>
      <c r="C11" s="167" t="n">
        <f aca="false">SUM(C7:C10)</f>
        <v>4</v>
      </c>
      <c r="D11" s="168" t="n">
        <f aca="false">SUM(D7:D10)</f>
        <v>31</v>
      </c>
    </row>
    <row r="12" customFormat="false" ht="12.75" hidden="false" customHeight="false" outlineLevel="0" collapsed="false">
      <c r="B12" s="165"/>
      <c r="C12" s="166"/>
      <c r="D12" s="166"/>
    </row>
    <row r="13" customFormat="false" ht="12.75" hidden="false" customHeight="false" outlineLevel="0" collapsed="false">
      <c r="A13" s="118" t="s">
        <v>15</v>
      </c>
      <c r="B13" s="167" t="n">
        <v>23</v>
      </c>
      <c r="C13" s="168" t="n">
        <v>3</v>
      </c>
      <c r="D13" s="168" t="n">
        <v>26</v>
      </c>
    </row>
    <row r="14" customFormat="false" ht="12.75" hidden="false" customHeight="false" outlineLevel="0" collapsed="false">
      <c r="B14" s="165"/>
      <c r="C14" s="166"/>
      <c r="D14" s="166"/>
    </row>
    <row r="15" customFormat="false" ht="12.75" hidden="false" customHeight="false" outlineLevel="0" collapsed="false">
      <c r="A15" s="118" t="s">
        <v>16</v>
      </c>
      <c r="B15" s="167" t="n">
        <v>4</v>
      </c>
      <c r="C15" s="168" t="n">
        <v>2</v>
      </c>
      <c r="D15" s="168" t="n">
        <v>6</v>
      </c>
    </row>
    <row r="16" customFormat="false" ht="12.75" hidden="false" customHeight="false" outlineLevel="0" collapsed="false">
      <c r="B16" s="165"/>
      <c r="C16" s="166"/>
      <c r="D16" s="166"/>
    </row>
    <row r="17" customFormat="false" ht="12.75" hidden="false" customHeight="false" outlineLevel="0" collapsed="false">
      <c r="A17" s="1" t="s">
        <v>17</v>
      </c>
      <c r="B17" s="169"/>
      <c r="C17" s="170"/>
      <c r="D17" s="170"/>
    </row>
    <row r="18" customFormat="false" ht="12.75" hidden="false" customHeight="false" outlineLevel="0" collapsed="false">
      <c r="A18" s="1" t="s">
        <v>18</v>
      </c>
      <c r="B18" s="165"/>
      <c r="C18" s="166"/>
      <c r="D18" s="166" t="n">
        <v>1</v>
      </c>
    </row>
    <row r="19" customFormat="false" ht="12.75" hidden="false" customHeight="false" outlineLevel="0" collapsed="false">
      <c r="A19" s="1" t="s">
        <v>19</v>
      </c>
      <c r="B19" s="171"/>
      <c r="C19" s="166"/>
      <c r="D19" s="166" t="n">
        <v>0</v>
      </c>
    </row>
    <row r="20" customFormat="false" ht="12.75" hidden="false" customHeight="false" outlineLevel="0" collapsed="false">
      <c r="A20" s="118" t="s">
        <v>20</v>
      </c>
      <c r="B20" s="167" t="n">
        <v>0</v>
      </c>
      <c r="C20" s="168" t="n">
        <v>0</v>
      </c>
      <c r="D20" s="168" t="n">
        <v>1</v>
      </c>
    </row>
    <row r="21" customFormat="false" ht="12.75" hidden="false" customHeight="false" outlineLevel="0" collapsed="false">
      <c r="B21" s="165"/>
      <c r="C21" s="166"/>
      <c r="D21" s="166"/>
    </row>
    <row r="22" customFormat="false" ht="12.75" hidden="false" customHeight="false" outlineLevel="0" collapsed="false">
      <c r="A22" s="118" t="s">
        <v>21</v>
      </c>
      <c r="B22" s="167" t="n">
        <v>3</v>
      </c>
      <c r="C22" s="168" t="n">
        <v>4</v>
      </c>
      <c r="D22" s="168" t="n">
        <f aca="false">SUM(B22:C22)</f>
        <v>7</v>
      </c>
    </row>
    <row r="23" customFormat="false" ht="12.75" hidden="false" customHeight="false" outlineLevel="0" collapsed="false">
      <c r="B23" s="165"/>
      <c r="C23" s="166"/>
      <c r="D23" s="166"/>
    </row>
    <row r="24" customFormat="false" ht="12.75" hidden="false" customHeight="false" outlineLevel="0" collapsed="false">
      <c r="A24" s="118" t="s">
        <v>22</v>
      </c>
      <c r="B24" s="167"/>
      <c r="C24" s="172"/>
      <c r="D24" s="172" t="n">
        <v>4</v>
      </c>
    </row>
    <row r="25" customFormat="false" ht="12.75" hidden="false" customHeight="false" outlineLevel="0" collapsed="false">
      <c r="B25" s="165"/>
      <c r="C25" s="166"/>
      <c r="D25" s="166"/>
    </row>
    <row r="26" customFormat="false" ht="12.75" hidden="false" customHeight="false" outlineLevel="0" collapsed="false">
      <c r="A26" s="1" t="s">
        <v>23</v>
      </c>
      <c r="B26" s="165" t="n">
        <v>0</v>
      </c>
      <c r="C26" s="166" t="n">
        <v>0</v>
      </c>
      <c r="D26" s="166" t="n">
        <v>0</v>
      </c>
    </row>
    <row r="27" customFormat="false" ht="12.75" hidden="false" customHeight="false" outlineLevel="0" collapsed="false">
      <c r="A27" s="1" t="s">
        <v>24</v>
      </c>
      <c r="B27" s="165" t="n">
        <v>5</v>
      </c>
      <c r="C27" s="166" t="n">
        <v>1</v>
      </c>
      <c r="D27" s="166" t="n">
        <v>6</v>
      </c>
    </row>
    <row r="28" customFormat="false" ht="12.75" hidden="false" customHeight="false" outlineLevel="0" collapsed="false">
      <c r="A28" s="1" t="s">
        <v>25</v>
      </c>
      <c r="B28" s="165" t="n">
        <v>1</v>
      </c>
      <c r="C28" s="166" t="n">
        <v>1</v>
      </c>
      <c r="D28" s="166" t="n">
        <v>2</v>
      </c>
    </row>
    <row r="29" customFormat="false" ht="12.75" hidden="false" customHeight="false" outlineLevel="0" collapsed="false">
      <c r="A29" s="118" t="s">
        <v>26</v>
      </c>
      <c r="B29" s="167" t="n">
        <v>6</v>
      </c>
      <c r="C29" s="168" t="n">
        <v>2</v>
      </c>
      <c r="D29" s="168" t="n">
        <v>8</v>
      </c>
    </row>
    <row r="30" customFormat="false" ht="12.75" hidden="false" customHeight="false" outlineLevel="0" collapsed="false">
      <c r="B30" s="165"/>
      <c r="C30" s="166"/>
      <c r="D30" s="166"/>
    </row>
    <row r="31" customFormat="false" ht="12.75" hidden="false" customHeight="false" outlineLevel="0" collapsed="false">
      <c r="A31" s="1" t="s">
        <v>27</v>
      </c>
      <c r="B31" s="165" t="n">
        <v>0</v>
      </c>
      <c r="C31" s="166" t="n">
        <v>1</v>
      </c>
      <c r="D31" s="166" t="n">
        <v>1</v>
      </c>
    </row>
    <row r="32" customFormat="false" ht="12.75" hidden="false" customHeight="false" outlineLevel="0" collapsed="false">
      <c r="A32" s="1" t="s">
        <v>28</v>
      </c>
      <c r="B32" s="165" t="n">
        <v>0</v>
      </c>
      <c r="C32" s="173" t="n">
        <v>0</v>
      </c>
      <c r="D32" s="173" t="n">
        <v>0</v>
      </c>
    </row>
    <row r="33" customFormat="false" ht="12.75" hidden="false" customHeight="false" outlineLevel="0" collapsed="false">
      <c r="A33" s="1" t="s">
        <v>29</v>
      </c>
      <c r="B33" s="165" t="n">
        <v>5</v>
      </c>
      <c r="C33" s="166" t="n">
        <v>1</v>
      </c>
      <c r="D33" s="166" t="n">
        <v>6</v>
      </c>
    </row>
    <row r="34" customFormat="false" ht="12.75" hidden="false" customHeight="false" outlineLevel="0" collapsed="false">
      <c r="A34" s="1" t="s">
        <v>30</v>
      </c>
      <c r="B34" s="165" t="n">
        <v>0</v>
      </c>
      <c r="C34" s="173" t="n">
        <v>0</v>
      </c>
      <c r="D34" s="173" t="n">
        <v>0</v>
      </c>
    </row>
    <row r="35" customFormat="false" ht="12.75" hidden="false" customHeight="false" outlineLevel="0" collapsed="false">
      <c r="A35" s="118" t="s">
        <v>31</v>
      </c>
      <c r="B35" s="167" t="n">
        <v>5</v>
      </c>
      <c r="C35" s="168" t="n">
        <v>2</v>
      </c>
      <c r="D35" s="168" t="n">
        <v>7</v>
      </c>
    </row>
    <row r="36" customFormat="false" ht="12.75" hidden="false" customHeight="false" outlineLevel="0" collapsed="false">
      <c r="B36" s="165"/>
      <c r="C36" s="166"/>
      <c r="D36" s="166"/>
    </row>
    <row r="37" customFormat="false" ht="12.75" hidden="false" customHeight="false" outlineLevel="0" collapsed="false">
      <c r="A37" s="118" t="s">
        <v>32</v>
      </c>
      <c r="B37" s="167"/>
      <c r="C37" s="172"/>
      <c r="D37" s="172" t="n">
        <v>0</v>
      </c>
    </row>
    <row r="38" customFormat="false" ht="12.75" hidden="false" customHeight="false" outlineLevel="0" collapsed="false">
      <c r="B38" s="165"/>
      <c r="C38" s="166"/>
      <c r="D38" s="166"/>
    </row>
    <row r="39" customFormat="false" ht="12.75" hidden="false" customHeight="false" outlineLevel="0" collapsed="false">
      <c r="A39" s="1" t="s">
        <v>33</v>
      </c>
      <c r="B39" s="165"/>
      <c r="C39" s="165"/>
      <c r="D39" s="166"/>
    </row>
    <row r="40" customFormat="false" ht="12.75" hidden="false" customHeight="false" outlineLevel="0" collapsed="false">
      <c r="A40" s="1" t="s">
        <v>34</v>
      </c>
      <c r="B40" s="165"/>
      <c r="C40" s="165"/>
      <c r="D40" s="166"/>
    </row>
    <row r="41" customFormat="false" ht="12.75" hidden="false" customHeight="false" outlineLevel="0" collapsed="false">
      <c r="A41" s="1" t="s">
        <v>35</v>
      </c>
      <c r="B41" s="165"/>
      <c r="C41" s="165"/>
      <c r="D41" s="166"/>
    </row>
    <row r="42" customFormat="false" ht="12.75" hidden="false" customHeight="false" outlineLevel="0" collapsed="false">
      <c r="A42" s="1" t="s">
        <v>36</v>
      </c>
      <c r="B42" s="165"/>
      <c r="C42" s="165"/>
      <c r="D42" s="166"/>
    </row>
    <row r="43" customFormat="false" ht="12.75" hidden="false" customHeight="false" outlineLevel="0" collapsed="false">
      <c r="A43" s="1" t="s">
        <v>37</v>
      </c>
      <c r="B43" s="165"/>
      <c r="C43" s="165"/>
      <c r="D43" s="166"/>
    </row>
    <row r="44" customFormat="false" ht="12.75" hidden="false" customHeight="false" outlineLevel="0" collapsed="false">
      <c r="A44" s="1" t="s">
        <v>38</v>
      </c>
      <c r="B44" s="165"/>
      <c r="C44" s="165"/>
      <c r="D44" s="166"/>
    </row>
    <row r="45" customFormat="false" ht="12.75" hidden="false" customHeight="false" outlineLevel="0" collapsed="false">
      <c r="A45" s="1" t="s">
        <v>39</v>
      </c>
      <c r="B45" s="165"/>
      <c r="C45" s="165"/>
      <c r="D45" s="166"/>
    </row>
    <row r="46" customFormat="false" ht="12.75" hidden="false" customHeight="false" outlineLevel="0" collapsed="false">
      <c r="A46" s="1" t="s">
        <v>40</v>
      </c>
      <c r="B46" s="171"/>
      <c r="C46" s="171"/>
      <c r="D46" s="173"/>
    </row>
    <row r="47" customFormat="false" ht="12.75" hidden="false" customHeight="false" outlineLevel="0" collapsed="false">
      <c r="A47" s="1" t="s">
        <v>41</v>
      </c>
      <c r="B47" s="165"/>
      <c r="C47" s="165"/>
      <c r="D47" s="166"/>
    </row>
    <row r="48" customFormat="false" ht="12.75" hidden="false" customHeight="false" outlineLevel="0" collapsed="false">
      <c r="A48" s="118" t="s">
        <v>42</v>
      </c>
      <c r="B48" s="167"/>
      <c r="C48" s="168"/>
      <c r="D48" s="168" t="n">
        <v>27</v>
      </c>
    </row>
    <row r="49" customFormat="false" ht="12.75" hidden="false" customHeight="false" outlineLevel="0" collapsed="false">
      <c r="B49" s="165"/>
      <c r="C49" s="166"/>
      <c r="D49" s="166"/>
    </row>
    <row r="50" customFormat="false" ht="12.75" hidden="false" customHeight="false" outlineLevel="0" collapsed="false">
      <c r="A50" s="118" t="s">
        <v>43</v>
      </c>
      <c r="B50" s="167"/>
      <c r="C50" s="172"/>
      <c r="D50" s="172" t="n">
        <v>0</v>
      </c>
    </row>
    <row r="51" customFormat="false" ht="12.75" hidden="false" customHeight="false" outlineLevel="0" collapsed="false">
      <c r="B51" s="165"/>
      <c r="C51" s="166"/>
      <c r="D51" s="166"/>
    </row>
    <row r="52" customFormat="false" ht="12.75" hidden="false" customHeight="false" outlineLevel="0" collapsed="false">
      <c r="A52" s="1" t="s">
        <v>44</v>
      </c>
      <c r="B52" s="165" t="n">
        <v>2</v>
      </c>
      <c r="C52" s="166" t="n">
        <v>1</v>
      </c>
      <c r="D52" s="166" t="n">
        <f aca="false">SUM(B52:C52)</f>
        <v>3</v>
      </c>
    </row>
    <row r="53" customFormat="false" ht="12.75" hidden="false" customHeight="false" outlineLevel="0" collapsed="false">
      <c r="A53" s="1" t="s">
        <v>45</v>
      </c>
      <c r="B53" s="165" t="n">
        <v>0</v>
      </c>
      <c r="C53" s="166" t="n">
        <v>1</v>
      </c>
      <c r="D53" s="166" t="n">
        <f aca="false">SUM(B53:C53)</f>
        <v>1</v>
      </c>
    </row>
    <row r="54" customFormat="false" ht="12.75" hidden="false" customHeight="false" outlineLevel="0" collapsed="false">
      <c r="A54" s="1" t="s">
        <v>46</v>
      </c>
      <c r="B54" s="165" t="n">
        <v>2</v>
      </c>
      <c r="C54" s="166" t="n">
        <v>1</v>
      </c>
      <c r="D54" s="166" t="n">
        <v>3</v>
      </c>
    </row>
    <row r="55" customFormat="false" ht="12.75" hidden="false" customHeight="false" outlineLevel="0" collapsed="false">
      <c r="A55" s="1" t="s">
        <v>47</v>
      </c>
      <c r="B55" s="165" t="n">
        <v>0</v>
      </c>
      <c r="C55" s="166" t="n">
        <v>0</v>
      </c>
      <c r="D55" s="166" t="n">
        <v>0</v>
      </c>
    </row>
    <row r="56" customFormat="false" ht="12.75" hidden="false" customHeight="false" outlineLevel="0" collapsed="false">
      <c r="A56" s="1" t="s">
        <v>48</v>
      </c>
      <c r="B56" s="174" t="n">
        <v>0</v>
      </c>
      <c r="C56" s="175" t="n">
        <v>0</v>
      </c>
      <c r="D56" s="175" t="n">
        <v>0</v>
      </c>
    </row>
    <row r="57" customFormat="false" ht="12.75" hidden="false" customHeight="false" outlineLevel="0" collapsed="false">
      <c r="A57" s="118" t="s">
        <v>49</v>
      </c>
      <c r="B57" s="167" t="n">
        <f aca="false">SUM(B52:B56)</f>
        <v>4</v>
      </c>
      <c r="C57" s="168" t="n">
        <f aca="false">SUM(C52:C56)</f>
        <v>3</v>
      </c>
      <c r="D57" s="168" t="n">
        <f aca="false">SUM(D52:D56)</f>
        <v>7</v>
      </c>
    </row>
    <row r="58" customFormat="false" ht="12.75" hidden="false" customHeight="false" outlineLevel="0" collapsed="false">
      <c r="B58" s="165"/>
      <c r="C58" s="166"/>
      <c r="D58" s="166"/>
    </row>
    <row r="59" customFormat="false" ht="12.75" hidden="false" customHeight="false" outlineLevel="0" collapsed="false">
      <c r="A59" s="1" t="s">
        <v>50</v>
      </c>
      <c r="B59" s="165"/>
      <c r="C59" s="166"/>
      <c r="D59" s="166"/>
    </row>
    <row r="60" customFormat="false" ht="12.75" hidden="false" customHeight="false" outlineLevel="0" collapsed="false">
      <c r="A60" s="1" t="s">
        <v>51</v>
      </c>
      <c r="B60" s="165"/>
      <c r="C60" s="166"/>
      <c r="D60" s="166"/>
    </row>
    <row r="61" customFormat="false" ht="12.75" hidden="false" customHeight="false" outlineLevel="0" collapsed="false">
      <c r="A61" s="1" t="s">
        <v>52</v>
      </c>
      <c r="B61" s="165" t="n">
        <v>1</v>
      </c>
      <c r="C61" s="166" t="n">
        <v>2</v>
      </c>
      <c r="D61" s="166" t="n">
        <f aca="false">SUM(B61:C61)</f>
        <v>3</v>
      </c>
    </row>
    <row r="62" customFormat="false" ht="12.75" hidden="false" customHeight="false" outlineLevel="0" collapsed="false">
      <c r="A62" s="118" t="s">
        <v>53</v>
      </c>
      <c r="B62" s="167" t="n">
        <f aca="false">SUM(B59:B61)</f>
        <v>1</v>
      </c>
      <c r="C62" s="167" t="n">
        <f aca="false">SUM(C59:C61)</f>
        <v>2</v>
      </c>
      <c r="D62" s="168" t="n">
        <f aca="false">SUM(D59:D61)</f>
        <v>3</v>
      </c>
    </row>
    <row r="63" customFormat="false" ht="12.75" hidden="false" customHeight="false" outlineLevel="0" collapsed="false">
      <c r="B63" s="169"/>
      <c r="C63" s="176"/>
      <c r="D63" s="176"/>
    </row>
    <row r="64" customFormat="false" ht="12.75" hidden="false" customHeight="false" outlineLevel="0" collapsed="false">
      <c r="A64" s="118" t="s">
        <v>54</v>
      </c>
      <c r="B64" s="177" t="n">
        <v>1</v>
      </c>
      <c r="C64" s="172" t="n">
        <v>0</v>
      </c>
      <c r="D64" s="172" t="n">
        <f aca="false">SUM(B64:C64)</f>
        <v>1</v>
      </c>
      <c r="E64" s="25"/>
    </row>
    <row r="65" customFormat="false" ht="12.75" hidden="false" customHeight="false" outlineLevel="0" collapsed="false">
      <c r="B65" s="165"/>
      <c r="C65" s="166"/>
      <c r="D65" s="166"/>
    </row>
    <row r="66" customFormat="false" ht="12.75" hidden="false" customHeight="false" outlineLevel="0" collapsed="false">
      <c r="A66" s="1" t="s">
        <v>55</v>
      </c>
      <c r="B66" s="165"/>
      <c r="C66" s="166" t="n">
        <v>1</v>
      </c>
      <c r="D66" s="166" t="n">
        <f aca="false">SUM(B66:C66)</f>
        <v>1</v>
      </c>
    </row>
    <row r="67" customFormat="false" ht="12.75" hidden="false" customHeight="false" outlineLevel="0" collapsed="false">
      <c r="A67" s="1" t="s">
        <v>56</v>
      </c>
      <c r="B67" s="165" t="n">
        <v>5</v>
      </c>
      <c r="C67" s="166" t="n">
        <v>1</v>
      </c>
      <c r="D67" s="166" t="n">
        <f aca="false">SUM(B67:C67)</f>
        <v>6</v>
      </c>
    </row>
    <row r="68" customFormat="false" ht="12.75" hidden="false" customHeight="false" outlineLevel="0" collapsed="false">
      <c r="A68" s="118" t="s">
        <v>57</v>
      </c>
      <c r="B68" s="167" t="n">
        <f aca="false">SUM(B66:B67)</f>
        <v>5</v>
      </c>
      <c r="C68" s="168" t="n">
        <f aca="false">SUM(C66:C67)</f>
        <v>2</v>
      </c>
      <c r="D68" s="168" t="n">
        <f aca="false">SUM(D66:D67)</f>
        <v>7</v>
      </c>
    </row>
    <row r="69" customFormat="false" ht="12.75" hidden="false" customHeight="false" outlineLevel="0" collapsed="false">
      <c r="B69" s="165"/>
      <c r="C69" s="166"/>
      <c r="D69" s="166"/>
    </row>
    <row r="70" customFormat="false" ht="12.75" hidden="false" customHeight="false" outlineLevel="0" collapsed="false">
      <c r="A70" s="1" t="s">
        <v>58</v>
      </c>
      <c r="B70" s="165" t="n">
        <v>0</v>
      </c>
      <c r="C70" s="166" t="n">
        <v>0</v>
      </c>
      <c r="D70" s="166" t="n">
        <v>0</v>
      </c>
    </row>
    <row r="71" customFormat="false" ht="12.75" hidden="false" customHeight="false" outlineLevel="0" collapsed="false">
      <c r="A71" s="1" t="s">
        <v>59</v>
      </c>
      <c r="B71" s="165" t="n">
        <v>1</v>
      </c>
      <c r="C71" s="166" t="n">
        <v>1</v>
      </c>
      <c r="D71" s="166" t="n">
        <f aca="false">SUM(B71:C71)</f>
        <v>2</v>
      </c>
    </row>
    <row r="72" customFormat="false" ht="12.75" hidden="false" customHeight="false" outlineLevel="0" collapsed="false">
      <c r="A72" s="1" t="s">
        <v>60</v>
      </c>
      <c r="B72" s="165" t="n">
        <v>3</v>
      </c>
      <c r="C72" s="166" t="n">
        <v>0</v>
      </c>
      <c r="D72" s="166" t="n">
        <f aca="false">SUM(B72:C72)</f>
        <v>3</v>
      </c>
    </row>
    <row r="73" customFormat="false" ht="12.75" hidden="false" customHeight="false" outlineLevel="0" collapsed="false">
      <c r="A73" s="1" t="s">
        <v>61</v>
      </c>
      <c r="B73" s="165" t="n">
        <v>4</v>
      </c>
      <c r="C73" s="166" t="n">
        <v>0</v>
      </c>
      <c r="D73" s="166" t="n">
        <f aca="false">SUM(B73:C73)</f>
        <v>4</v>
      </c>
    </row>
    <row r="74" customFormat="false" ht="12.75" hidden="false" customHeight="false" outlineLevel="0" collapsed="false">
      <c r="A74" s="1" t="s">
        <v>62</v>
      </c>
      <c r="B74" s="165" t="n">
        <v>0</v>
      </c>
      <c r="C74" s="166" t="n">
        <v>0</v>
      </c>
      <c r="D74" s="166" t="n">
        <v>0</v>
      </c>
    </row>
    <row r="75" customFormat="false" ht="12.75" hidden="false" customHeight="false" outlineLevel="0" collapsed="false">
      <c r="A75" s="1" t="s">
        <v>63</v>
      </c>
      <c r="B75" s="165" t="n">
        <v>2</v>
      </c>
      <c r="C75" s="166" t="n">
        <v>1</v>
      </c>
      <c r="D75" s="166" t="n">
        <f aca="false">SUM(B75:C75)</f>
        <v>3</v>
      </c>
    </row>
    <row r="76" customFormat="false" ht="12.75" hidden="false" customHeight="false" outlineLevel="0" collapsed="false">
      <c r="A76" s="1" t="s">
        <v>64</v>
      </c>
      <c r="B76" s="165" t="n">
        <v>1</v>
      </c>
      <c r="C76" s="166" t="n">
        <v>0</v>
      </c>
      <c r="D76" s="166" t="n">
        <f aca="false">SUM(B76:C76)</f>
        <v>1</v>
      </c>
    </row>
    <row r="77" customFormat="false" ht="12.75" hidden="false" customHeight="false" outlineLevel="0" collapsed="false">
      <c r="A77" s="1" t="s">
        <v>65</v>
      </c>
      <c r="B77" s="165" t="n">
        <v>0</v>
      </c>
      <c r="C77" s="166" t="n">
        <v>0</v>
      </c>
      <c r="D77" s="166" t="n">
        <v>0</v>
      </c>
    </row>
    <row r="78" customFormat="false" ht="12.75" hidden="false" customHeight="false" outlineLevel="0" collapsed="false">
      <c r="A78" s="118" t="s">
        <v>66</v>
      </c>
      <c r="B78" s="167" t="n">
        <f aca="false">SUM(B70:B77)</f>
        <v>11</v>
      </c>
      <c r="C78" s="167" t="n">
        <f aca="false">SUM(C70:C77)</f>
        <v>2</v>
      </c>
      <c r="D78" s="168" t="n">
        <f aca="false">SUM(D70:D77)</f>
        <v>13</v>
      </c>
    </row>
    <row r="79" customFormat="false" ht="12.75" hidden="false" customHeight="false" outlineLevel="0" collapsed="false">
      <c r="B79" s="165"/>
      <c r="C79" s="166"/>
      <c r="D79" s="166"/>
    </row>
    <row r="80" customFormat="false" ht="12.75" hidden="false" customHeight="false" outlineLevel="0" collapsed="false">
      <c r="A80" s="1" t="s">
        <v>67</v>
      </c>
      <c r="B80" s="178"/>
      <c r="C80" s="170"/>
      <c r="D80" s="170"/>
    </row>
    <row r="81" customFormat="false" ht="12.75" hidden="false" customHeight="false" outlineLevel="0" collapsed="false">
      <c r="A81" s="1" t="s">
        <v>68</v>
      </c>
      <c r="B81" s="178"/>
      <c r="C81" s="176"/>
      <c r="D81" s="176"/>
    </row>
    <row r="82" customFormat="false" ht="12.75" hidden="false" customHeight="false" outlineLevel="0" collapsed="false">
      <c r="A82" s="118" t="s">
        <v>69</v>
      </c>
      <c r="B82" s="177"/>
      <c r="C82" s="168"/>
      <c r="D82" s="168"/>
    </row>
    <row r="83" customFormat="false" ht="12.75" hidden="false" customHeight="false" outlineLevel="0" collapsed="false">
      <c r="B83" s="165"/>
      <c r="C83" s="166"/>
      <c r="D83" s="166"/>
    </row>
    <row r="84" customFormat="false" ht="13.5" hidden="false" customHeight="false" outlineLevel="0" collapsed="false">
      <c r="A84" s="123" t="s">
        <v>70</v>
      </c>
      <c r="B84" s="179" t="n">
        <f aca="false">SUM(B82,B78,B68,B64,B62,B57,B50,B48,B37,B35,B29,B24,B22,B20,B15,B13,B11)</f>
        <v>90</v>
      </c>
      <c r="C84" s="179" t="n">
        <f aca="false">SUM(C82,C78,C68,C64,C62,C57,C50,C48,C37,C35,C29,C24,C22,C20,C15,C13,C11)</f>
        <v>26</v>
      </c>
      <c r="D84" s="180" t="n">
        <f aca="false">SUM(D82,D78,D68,D64,D62,D57,D50,D48,D37,D35,D29,D24,D22,D20,D15,D13,D11)</f>
        <v>148</v>
      </c>
    </row>
    <row r="86" s="44" customFormat="true" ht="12.75" hidden="false" customHeight="false" outlineLevel="0" collapsed="false">
      <c r="A86" s="44" t="s">
        <v>71</v>
      </c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</row>
    <row r="87" s="44" customFormat="true" ht="12.75" hidden="false" customHeight="false" outlineLevel="0" collapsed="false">
      <c r="A87" s="47"/>
      <c r="B87" s="48" t="s">
        <v>72</v>
      </c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</row>
    <row r="88" s="44" customFormat="true" ht="12.75" hidden="false" customHeight="false" outlineLevel="0" collapsed="false">
      <c r="A88" s="104"/>
      <c r="B88" s="105" t="s">
        <v>127</v>
      </c>
      <c r="C88" s="2"/>
      <c r="D88" s="2"/>
      <c r="E88" s="2"/>
      <c r="F88" s="2"/>
      <c r="G88" s="2"/>
    </row>
    <row r="89" customFormat="false" ht="12.75" hidden="false" customHeight="false" outlineLevel="0" collapsed="false">
      <c r="B89" s="124"/>
    </row>
  </sheetData>
  <mergeCells count="3">
    <mergeCell ref="B1:C1"/>
    <mergeCell ref="A3:C3"/>
    <mergeCell ref="B5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true" showRowColHeaders="true" showZeros="true" rightToLeft="false" tabSelected="false" showOutlineSymbols="true" defaultGridColor="true" view="normal" topLeftCell="K25" colorId="64" zoomScale="75" zoomScaleNormal="75" zoomScalePageLayoutView="100" workbookViewId="0">
      <selection pane="topLeft" activeCell="A3" activeCellId="0" sqref="A3: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3.28"/>
    <col collapsed="false" customWidth="true" hidden="false" outlineLevel="0" max="4" min="3" style="3" width="13.28"/>
    <col collapsed="false" customWidth="true" hidden="false" outlineLevel="0" max="5" min="5" style="2" width="13.28"/>
    <col collapsed="false" customWidth="true" hidden="false" outlineLevel="0" max="6" min="6" style="3" width="13.85"/>
    <col collapsed="false" customWidth="true" hidden="false" outlineLevel="0" max="7" min="7" style="3" width="13.28"/>
    <col collapsed="false" customWidth="true" hidden="false" outlineLevel="0" max="8" min="8" style="2" width="13.28"/>
    <col collapsed="false" customWidth="true" hidden="false" outlineLevel="0" max="10" min="9" style="3" width="13.28"/>
    <col collapsed="false" customWidth="true" hidden="false" outlineLevel="0" max="11" min="11" style="2" width="13.28"/>
    <col collapsed="false" customWidth="true" hidden="false" outlineLevel="0" max="13" min="12" style="3" width="13.28"/>
    <col collapsed="false" customWidth="true" hidden="false" outlineLevel="0" max="14" min="14" style="2" width="13.28"/>
    <col collapsed="false" customWidth="true" hidden="false" outlineLevel="0" max="16" min="15" style="3" width="13.28"/>
    <col collapsed="false" customWidth="true" hidden="false" outlineLevel="0" max="17" min="17" style="2" width="13.28"/>
    <col collapsed="false" customWidth="true" hidden="false" outlineLevel="0" max="19" min="18" style="3" width="13.28"/>
    <col collapsed="false" customWidth="true" hidden="false" outlineLevel="0" max="20" min="20" style="2" width="14.28"/>
    <col collapsed="false" customWidth="true" hidden="false" outlineLevel="0" max="21" min="21" style="3" width="14.56"/>
    <col collapsed="false" customWidth="true" hidden="false" outlineLevel="0" max="22" min="22" style="3" width="13.28"/>
    <col collapsed="false" customWidth="true" hidden="false" outlineLevel="0" max="23" min="23" style="2" width="11.13"/>
    <col collapsed="false" customWidth="false" hidden="false" outlineLevel="0" max="257" min="24" style="2" width="11.42"/>
  </cols>
  <sheetData>
    <row r="1" s="6" customFormat="true" ht="39" hidden="false" customHeight="tru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</row>
    <row r="3" customFormat="false" ht="15" hidden="false" customHeight="false" outlineLevel="0" collapsed="false">
      <c r="A3" s="7" t="s">
        <v>1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/>
      <c r="P3" s="9"/>
      <c r="Q3" s="8"/>
      <c r="R3" s="9"/>
      <c r="S3" s="9"/>
      <c r="T3" s="8"/>
      <c r="U3" s="9"/>
      <c r="V3" s="9"/>
    </row>
    <row r="4" customFormat="false" ht="15" hidden="false" customHeight="false" outlineLevel="0" collapsed="false">
      <c r="A4" s="10"/>
      <c r="B4" s="10"/>
      <c r="C4" s="11"/>
      <c r="D4" s="11"/>
    </row>
    <row r="5" customFormat="false" ht="12.75" hidden="false" customHeight="false" outlineLevel="0" collapsed="false">
      <c r="A5" s="12" t="s">
        <v>4</v>
      </c>
      <c r="B5" s="15" t="s">
        <v>170</v>
      </c>
      <c r="C5" s="15"/>
      <c r="D5" s="15"/>
      <c r="E5" s="15" t="s">
        <v>171</v>
      </c>
      <c r="F5" s="15"/>
      <c r="G5" s="15"/>
      <c r="H5" s="15" t="s">
        <v>172</v>
      </c>
      <c r="I5" s="15"/>
      <c r="J5" s="15"/>
      <c r="K5" s="15" t="s">
        <v>173</v>
      </c>
      <c r="L5" s="15"/>
      <c r="M5" s="15"/>
      <c r="N5" s="15" t="s">
        <v>159</v>
      </c>
      <c r="O5" s="15"/>
      <c r="P5" s="15"/>
      <c r="Q5" s="15" t="s">
        <v>150</v>
      </c>
      <c r="R5" s="15"/>
      <c r="S5" s="15"/>
      <c r="T5" s="15" t="s">
        <v>174</v>
      </c>
      <c r="U5" s="15"/>
      <c r="V5" s="15"/>
    </row>
    <row r="6" customFormat="false" ht="12.75" hidden="false" customHeight="false" outlineLevel="0" collapsed="false">
      <c r="A6" s="14" t="s">
        <v>7</v>
      </c>
      <c r="B6" s="181" t="s">
        <v>175</v>
      </c>
      <c r="C6" s="182" t="s">
        <v>176</v>
      </c>
      <c r="D6" s="182" t="s">
        <v>177</v>
      </c>
      <c r="E6" s="181" t="s">
        <v>175</v>
      </c>
      <c r="F6" s="182" t="s">
        <v>176</v>
      </c>
      <c r="G6" s="182" t="s">
        <v>177</v>
      </c>
      <c r="H6" s="181" t="s">
        <v>175</v>
      </c>
      <c r="I6" s="182" t="s">
        <v>176</v>
      </c>
      <c r="J6" s="182" t="s">
        <v>177</v>
      </c>
      <c r="K6" s="181" t="s">
        <v>175</v>
      </c>
      <c r="L6" s="182" t="s">
        <v>176</v>
      </c>
      <c r="M6" s="182" t="s">
        <v>177</v>
      </c>
      <c r="N6" s="181" t="s">
        <v>175</v>
      </c>
      <c r="O6" s="182" t="s">
        <v>176</v>
      </c>
      <c r="P6" s="182" t="s">
        <v>177</v>
      </c>
      <c r="Q6" s="181" t="s">
        <v>175</v>
      </c>
      <c r="R6" s="182" t="s">
        <v>176</v>
      </c>
      <c r="S6" s="182" t="s">
        <v>177</v>
      </c>
      <c r="T6" s="181" t="s">
        <v>175</v>
      </c>
      <c r="U6" s="182" t="s">
        <v>176</v>
      </c>
      <c r="V6" s="183" t="s">
        <v>177</v>
      </c>
    </row>
    <row r="7" customFormat="false" ht="12.75" hidden="false" customHeight="false" outlineLevel="0" collapsed="false">
      <c r="A7" s="14"/>
      <c r="B7" s="54"/>
      <c r="C7" s="109"/>
      <c r="D7" s="109"/>
      <c r="E7" s="54"/>
      <c r="F7" s="109"/>
      <c r="G7" s="109"/>
      <c r="H7" s="54"/>
      <c r="I7" s="109"/>
      <c r="J7" s="109"/>
      <c r="K7" s="54"/>
      <c r="L7" s="109"/>
      <c r="M7" s="109"/>
      <c r="N7" s="54"/>
      <c r="O7" s="109"/>
      <c r="P7" s="109"/>
      <c r="Q7" s="54"/>
      <c r="R7" s="109"/>
      <c r="S7" s="109"/>
      <c r="T7" s="54"/>
      <c r="U7" s="109"/>
      <c r="V7" s="110"/>
    </row>
    <row r="8" customFormat="false" ht="13.5" hidden="false" customHeight="false" outlineLevel="0" collapsed="false">
      <c r="A8" s="55"/>
      <c r="B8" s="56"/>
      <c r="C8" s="111"/>
      <c r="D8" s="111"/>
      <c r="E8" s="56"/>
      <c r="F8" s="111"/>
      <c r="G8" s="111"/>
      <c r="H8" s="56"/>
      <c r="I8" s="111"/>
      <c r="J8" s="111"/>
      <c r="K8" s="56"/>
      <c r="L8" s="111"/>
      <c r="M8" s="111"/>
      <c r="N8" s="56"/>
      <c r="O8" s="111"/>
      <c r="P8" s="111"/>
      <c r="Q8" s="56"/>
      <c r="R8" s="111"/>
      <c r="S8" s="111"/>
      <c r="T8" s="56"/>
      <c r="U8" s="111"/>
      <c r="V8" s="112"/>
    </row>
    <row r="9" customFormat="false" ht="12.75" hidden="false" customHeight="false" outlineLevel="0" collapsed="false">
      <c r="A9" s="20" t="s">
        <v>10</v>
      </c>
      <c r="B9" s="184" t="n">
        <v>0</v>
      </c>
      <c r="C9" s="184" t="n">
        <v>0</v>
      </c>
      <c r="D9" s="119"/>
      <c r="E9" s="119" t="n">
        <v>1291100</v>
      </c>
      <c r="F9" s="119" t="n">
        <v>27505</v>
      </c>
      <c r="G9" s="119"/>
      <c r="H9" s="119"/>
      <c r="I9" s="119"/>
      <c r="J9" s="119"/>
      <c r="K9" s="184"/>
      <c r="L9" s="184"/>
      <c r="M9" s="119"/>
      <c r="N9" s="184"/>
      <c r="O9" s="184"/>
      <c r="P9" s="119"/>
      <c r="Q9" s="184"/>
      <c r="R9" s="184"/>
      <c r="S9" s="119"/>
      <c r="T9" s="119" t="n">
        <v>1291100</v>
      </c>
      <c r="U9" s="119" t="n">
        <v>27505</v>
      </c>
      <c r="V9" s="185" t="n">
        <v>0</v>
      </c>
    </row>
    <row r="10" customFormat="false" ht="12.75" hidden="false" customHeight="false" outlineLevel="0" collapsed="false">
      <c r="A10" s="24" t="s">
        <v>11</v>
      </c>
      <c r="B10" s="184" t="n">
        <v>81755</v>
      </c>
      <c r="C10" s="184" t="n">
        <v>4905.3</v>
      </c>
      <c r="D10" s="119"/>
      <c r="E10" s="119" t="n">
        <v>1159580</v>
      </c>
      <c r="F10" s="119" t="n">
        <v>13015</v>
      </c>
      <c r="G10" s="119"/>
      <c r="H10" s="119"/>
      <c r="I10" s="119"/>
      <c r="J10" s="119"/>
      <c r="K10" s="184"/>
      <c r="L10" s="184"/>
      <c r="M10" s="119"/>
      <c r="N10" s="184"/>
      <c r="O10" s="184"/>
      <c r="P10" s="119"/>
      <c r="Q10" s="184"/>
      <c r="R10" s="184"/>
      <c r="S10" s="119"/>
      <c r="T10" s="119" t="n">
        <v>1241335</v>
      </c>
      <c r="U10" s="119" t="n">
        <v>17920.3</v>
      </c>
      <c r="V10" s="119" t="n">
        <v>0</v>
      </c>
    </row>
    <row r="11" customFormat="false" ht="12.75" hidden="false" customHeight="false" outlineLevel="0" collapsed="false">
      <c r="A11" s="24" t="s">
        <v>12</v>
      </c>
      <c r="B11" s="184" t="n">
        <v>0</v>
      </c>
      <c r="C11" s="184" t="n">
        <v>0</v>
      </c>
      <c r="D11" s="119"/>
      <c r="E11" s="119" t="n">
        <v>282932</v>
      </c>
      <c r="F11" s="119" t="n">
        <v>12486764.2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 t="n">
        <v>282932</v>
      </c>
      <c r="U11" s="119" t="n">
        <v>12486764.2</v>
      </c>
      <c r="V11" s="119" t="n">
        <v>0</v>
      </c>
    </row>
    <row r="12" customFormat="false" ht="12.75" hidden="false" customHeight="false" outlineLevel="0" collapsed="false">
      <c r="A12" s="24" t="s">
        <v>13</v>
      </c>
      <c r="B12" s="184" t="n">
        <v>60185</v>
      </c>
      <c r="C12" s="184" t="n">
        <v>3178.55</v>
      </c>
      <c r="D12" s="119"/>
      <c r="E12" s="119" t="n">
        <v>34137</v>
      </c>
      <c r="F12" s="119" t="n">
        <v>1706.85</v>
      </c>
      <c r="G12" s="119"/>
      <c r="H12" s="119"/>
      <c r="I12" s="119"/>
      <c r="J12" s="119"/>
      <c r="K12" s="184"/>
      <c r="L12" s="184"/>
      <c r="M12" s="119"/>
      <c r="N12" s="184"/>
      <c r="O12" s="184"/>
      <c r="P12" s="119"/>
      <c r="Q12" s="184"/>
      <c r="R12" s="184"/>
      <c r="S12" s="184"/>
      <c r="T12" s="119" t="n">
        <v>94322</v>
      </c>
      <c r="U12" s="119" t="n">
        <v>4885.4</v>
      </c>
      <c r="V12" s="119" t="n">
        <v>0</v>
      </c>
    </row>
    <row r="13" customFormat="false" ht="12.75" hidden="false" customHeight="false" outlineLevel="0" collapsed="false">
      <c r="A13" s="26" t="s">
        <v>14</v>
      </c>
      <c r="B13" s="186" t="n">
        <f aca="false">SUM(B9:B12)</f>
        <v>141940</v>
      </c>
      <c r="C13" s="186" t="n">
        <f aca="false">SUM(C9:C12)</f>
        <v>8083.85</v>
      </c>
      <c r="D13" s="186"/>
      <c r="E13" s="186" t="n">
        <f aca="false">SUM(E9:E12)</f>
        <v>2767749</v>
      </c>
      <c r="F13" s="186" t="n">
        <f aca="false">SUM(F9:F12)</f>
        <v>12528991.05</v>
      </c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 t="n">
        <f aca="false">SUM(T9:T12)</f>
        <v>2909689</v>
      </c>
      <c r="U13" s="186" t="n">
        <f aca="false">SUM(U9:U12)</f>
        <v>12537074.9</v>
      </c>
      <c r="V13" s="186" t="n">
        <f aca="false">SUM(V9:V12)</f>
        <v>0</v>
      </c>
    </row>
    <row r="14" customFormat="false" ht="12.75" hidden="false" customHeight="false" outlineLevel="0" collapsed="false">
      <c r="A14" s="24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82"/>
      <c r="N14" s="119"/>
      <c r="O14" s="119"/>
      <c r="P14" s="82"/>
      <c r="Q14" s="119"/>
      <c r="R14" s="119"/>
      <c r="S14" s="82"/>
      <c r="T14" s="119"/>
      <c r="U14" s="119"/>
      <c r="V14" s="82"/>
    </row>
    <row r="15" customFormat="false" ht="12.75" hidden="false" customHeight="false" outlineLevel="0" collapsed="false">
      <c r="A15" s="26" t="s">
        <v>15</v>
      </c>
      <c r="B15" s="187" t="n">
        <v>1165130</v>
      </c>
      <c r="C15" s="187" t="n">
        <v>11651</v>
      </c>
      <c r="D15" s="186"/>
      <c r="E15" s="186" t="n">
        <v>1553450</v>
      </c>
      <c r="F15" s="186" t="n">
        <v>15535</v>
      </c>
      <c r="G15" s="186"/>
      <c r="H15" s="186"/>
      <c r="I15" s="186"/>
      <c r="J15" s="186"/>
      <c r="K15" s="187"/>
      <c r="L15" s="187"/>
      <c r="M15" s="186"/>
      <c r="N15" s="187"/>
      <c r="O15" s="187"/>
      <c r="P15" s="186"/>
      <c r="Q15" s="187"/>
      <c r="R15" s="187"/>
      <c r="S15" s="186"/>
      <c r="T15" s="187" t="n">
        <v>2718580</v>
      </c>
      <c r="U15" s="187" t="n">
        <v>27186</v>
      </c>
      <c r="V15" s="186" t="n">
        <v>0</v>
      </c>
    </row>
    <row r="16" customFormat="false" ht="12.75" hidden="false" customHeight="false" outlineLevel="0" collapsed="false">
      <c r="A16" s="24"/>
      <c r="B16" s="184"/>
      <c r="C16" s="184"/>
      <c r="D16" s="119"/>
      <c r="E16" s="119"/>
      <c r="F16" s="119"/>
      <c r="G16" s="119"/>
      <c r="H16" s="119"/>
      <c r="I16" s="119"/>
      <c r="J16" s="119"/>
      <c r="K16" s="184"/>
      <c r="L16" s="184"/>
      <c r="M16" s="119"/>
      <c r="N16" s="184"/>
      <c r="O16" s="184"/>
      <c r="P16" s="119"/>
      <c r="Q16" s="184"/>
      <c r="R16" s="184"/>
      <c r="S16" s="119"/>
      <c r="T16" s="184"/>
      <c r="U16" s="184"/>
      <c r="V16" s="119"/>
    </row>
    <row r="17" customFormat="false" ht="12.75" hidden="false" customHeight="false" outlineLevel="0" collapsed="false">
      <c r="A17" s="26" t="s">
        <v>16</v>
      </c>
      <c r="B17" s="187" t="n">
        <v>480000</v>
      </c>
      <c r="C17" s="187" t="n">
        <v>32000</v>
      </c>
      <c r="D17" s="186"/>
      <c r="E17" s="186" t="n">
        <v>45000</v>
      </c>
      <c r="F17" s="186" t="n">
        <v>0</v>
      </c>
      <c r="G17" s="186"/>
      <c r="H17" s="186"/>
      <c r="I17" s="186"/>
      <c r="J17" s="186"/>
      <c r="K17" s="187"/>
      <c r="L17" s="187"/>
      <c r="M17" s="186"/>
      <c r="N17" s="187"/>
      <c r="O17" s="187"/>
      <c r="P17" s="186"/>
      <c r="Q17" s="187"/>
      <c r="R17" s="187"/>
      <c r="S17" s="186"/>
      <c r="T17" s="187" t="n">
        <v>525000</v>
      </c>
      <c r="U17" s="187" t="n">
        <v>32000</v>
      </c>
      <c r="V17" s="186" t="n">
        <v>0</v>
      </c>
    </row>
    <row r="18" customFormat="false" ht="12.75" hidden="false" customHeight="false" outlineLevel="0" collapsed="false">
      <c r="A18" s="24"/>
      <c r="B18" s="184"/>
      <c r="C18" s="184"/>
      <c r="D18" s="119"/>
      <c r="E18" s="119"/>
      <c r="F18" s="119"/>
      <c r="G18" s="119"/>
      <c r="H18" s="119"/>
      <c r="I18" s="119"/>
      <c r="J18" s="119"/>
      <c r="K18" s="184"/>
      <c r="L18" s="184"/>
      <c r="M18" s="119"/>
      <c r="N18" s="184"/>
      <c r="O18" s="184"/>
      <c r="P18" s="119"/>
      <c r="Q18" s="184"/>
      <c r="R18" s="184"/>
      <c r="S18" s="119"/>
      <c r="T18" s="184"/>
      <c r="U18" s="184"/>
      <c r="V18" s="119"/>
    </row>
    <row r="19" customFormat="false" ht="12.75" hidden="false" customHeight="false" outlineLevel="0" collapsed="false">
      <c r="A19" s="24" t="s">
        <v>17</v>
      </c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9"/>
    </row>
    <row r="20" customFormat="false" ht="12.75" hidden="false" customHeight="false" outlineLevel="0" collapsed="false">
      <c r="A20" s="24" t="s">
        <v>18</v>
      </c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9"/>
    </row>
    <row r="21" customFormat="false" ht="12.75" hidden="false" customHeight="false" outlineLevel="0" collapsed="false">
      <c r="A21" s="24" t="s">
        <v>19</v>
      </c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9"/>
    </row>
    <row r="22" customFormat="false" ht="12.75" hidden="false" customHeight="false" outlineLevel="0" collapsed="false">
      <c r="A22" s="26" t="s">
        <v>20</v>
      </c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 t="n">
        <v>0</v>
      </c>
      <c r="U22" s="186" t="n">
        <v>0</v>
      </c>
      <c r="V22" s="186" t="n">
        <v>0</v>
      </c>
    </row>
    <row r="23" customFormat="false" ht="12.75" hidden="false" customHeight="false" outlineLevel="0" collapsed="false">
      <c r="A23" s="24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41"/>
      <c r="N23" s="189"/>
      <c r="O23" s="189"/>
      <c r="P23" s="141"/>
      <c r="Q23" s="189"/>
      <c r="R23" s="189"/>
      <c r="S23" s="141"/>
      <c r="T23" s="189"/>
      <c r="U23" s="189"/>
      <c r="V23" s="141"/>
    </row>
    <row r="24" customFormat="false" ht="12.75" hidden="false" customHeight="false" outlineLevel="0" collapsed="false">
      <c r="A24" s="26" t="s">
        <v>21</v>
      </c>
      <c r="B24" s="186"/>
      <c r="C24" s="186"/>
      <c r="D24" s="190"/>
      <c r="E24" s="186"/>
      <c r="F24" s="186"/>
      <c r="G24" s="186"/>
      <c r="H24" s="186"/>
      <c r="I24" s="186"/>
      <c r="J24" s="186"/>
      <c r="K24" s="187"/>
      <c r="L24" s="187"/>
      <c r="M24" s="186"/>
      <c r="N24" s="187"/>
      <c r="O24" s="187"/>
      <c r="P24" s="186"/>
      <c r="Q24" s="187"/>
      <c r="R24" s="187"/>
      <c r="S24" s="186"/>
      <c r="T24" s="187" t="n">
        <v>0</v>
      </c>
      <c r="U24" s="187" t="n">
        <v>0</v>
      </c>
      <c r="V24" s="186" t="n">
        <v>0</v>
      </c>
    </row>
    <row r="25" customFormat="false" ht="12.75" hidden="false" customHeight="false" outlineLevel="0" collapsed="false">
      <c r="A25" s="24"/>
      <c r="B25" s="188"/>
      <c r="C25" s="188"/>
      <c r="D25" s="189"/>
      <c r="E25" s="189"/>
      <c r="F25" s="189"/>
      <c r="G25" s="189"/>
      <c r="H25" s="189"/>
      <c r="I25" s="189"/>
      <c r="J25" s="189"/>
      <c r="K25" s="188"/>
      <c r="L25" s="188"/>
      <c r="M25" s="189"/>
      <c r="N25" s="188"/>
      <c r="O25" s="188"/>
      <c r="P25" s="189"/>
      <c r="Q25" s="188"/>
      <c r="R25" s="188"/>
      <c r="S25" s="189"/>
      <c r="T25" s="188"/>
      <c r="U25" s="188"/>
      <c r="V25" s="189"/>
    </row>
    <row r="26" customFormat="false" ht="12.75" hidden="false" customHeight="false" outlineLevel="0" collapsed="false">
      <c r="A26" s="26" t="s">
        <v>22</v>
      </c>
      <c r="B26" s="187"/>
      <c r="C26" s="187"/>
      <c r="D26" s="186"/>
      <c r="E26" s="186"/>
      <c r="F26" s="186"/>
      <c r="G26" s="186"/>
      <c r="H26" s="186"/>
      <c r="I26" s="186"/>
      <c r="J26" s="186"/>
      <c r="K26" s="187"/>
      <c r="L26" s="187"/>
      <c r="M26" s="186"/>
      <c r="N26" s="187"/>
      <c r="O26" s="187"/>
      <c r="P26" s="186"/>
      <c r="Q26" s="187"/>
      <c r="R26" s="187"/>
      <c r="S26" s="186"/>
      <c r="T26" s="187" t="n">
        <v>0</v>
      </c>
      <c r="U26" s="187" t="n">
        <v>0</v>
      </c>
      <c r="V26" s="186" t="n">
        <v>0</v>
      </c>
    </row>
    <row r="27" customFormat="false" ht="12.75" hidden="false" customHeight="false" outlineLevel="0" collapsed="false">
      <c r="A27" s="24"/>
      <c r="B27" s="119"/>
      <c r="C27" s="119"/>
      <c r="D27" s="119"/>
      <c r="E27" s="119"/>
      <c r="F27" s="119"/>
      <c r="G27" s="119"/>
      <c r="H27" s="119"/>
      <c r="I27" s="119"/>
      <c r="J27" s="119"/>
      <c r="K27" s="184"/>
      <c r="L27" s="184"/>
      <c r="M27" s="119"/>
      <c r="N27" s="184"/>
      <c r="O27" s="184"/>
      <c r="P27" s="119"/>
      <c r="Q27" s="184"/>
      <c r="R27" s="184"/>
      <c r="S27" s="119"/>
      <c r="T27" s="184"/>
      <c r="U27" s="184"/>
      <c r="V27" s="119"/>
    </row>
    <row r="28" customFormat="false" ht="12.75" hidden="false" customHeight="false" outlineLevel="0" collapsed="false">
      <c r="A28" s="24" t="s">
        <v>23</v>
      </c>
      <c r="B28" s="119"/>
      <c r="C28" s="119"/>
      <c r="D28" s="119"/>
      <c r="E28" s="119" t="n">
        <v>0</v>
      </c>
      <c r="F28" s="119" t="n">
        <v>0</v>
      </c>
      <c r="G28" s="119" t="n">
        <v>0</v>
      </c>
      <c r="H28" s="119"/>
      <c r="I28" s="119"/>
      <c r="J28" s="119"/>
      <c r="K28" s="184"/>
      <c r="L28" s="184"/>
      <c r="M28" s="82"/>
      <c r="N28" s="184"/>
      <c r="O28" s="184"/>
      <c r="P28" s="82"/>
      <c r="Q28" s="184"/>
      <c r="R28" s="184"/>
      <c r="S28" s="82"/>
      <c r="T28" s="119" t="n">
        <v>0</v>
      </c>
      <c r="U28" s="119" t="n">
        <v>0</v>
      </c>
      <c r="V28" s="119" t="n">
        <v>0</v>
      </c>
    </row>
    <row r="29" customFormat="false" ht="12.75" hidden="false" customHeight="false" outlineLevel="0" collapsed="false">
      <c r="A29" s="24" t="s">
        <v>24</v>
      </c>
      <c r="B29" s="119"/>
      <c r="C29" s="119"/>
      <c r="D29" s="119"/>
      <c r="E29" s="119" t="n">
        <v>233285</v>
      </c>
      <c r="F29" s="119" t="n">
        <v>17227</v>
      </c>
      <c r="G29" s="119" t="n">
        <v>450000</v>
      </c>
      <c r="H29" s="119"/>
      <c r="I29" s="119"/>
      <c r="J29" s="119"/>
      <c r="K29" s="184"/>
      <c r="L29" s="184"/>
      <c r="M29" s="82"/>
      <c r="N29" s="184"/>
      <c r="O29" s="184"/>
      <c r="P29" s="82"/>
      <c r="Q29" s="184"/>
      <c r="R29" s="184"/>
      <c r="S29" s="82"/>
      <c r="T29" s="119" t="n">
        <v>233285</v>
      </c>
      <c r="U29" s="119" t="n">
        <v>17227</v>
      </c>
      <c r="V29" s="119" t="n">
        <v>450000</v>
      </c>
    </row>
    <row r="30" customFormat="false" ht="12.75" hidden="false" customHeight="false" outlineLevel="0" collapsed="false">
      <c r="A30" s="24" t="s">
        <v>25</v>
      </c>
      <c r="B30" s="119"/>
      <c r="C30" s="119"/>
      <c r="D30" s="119"/>
      <c r="E30" s="119" t="n">
        <v>84000</v>
      </c>
      <c r="F30" s="119" t="n">
        <v>21000</v>
      </c>
      <c r="G30" s="119" t="n">
        <v>75530</v>
      </c>
      <c r="H30" s="119"/>
      <c r="I30" s="119"/>
      <c r="J30" s="119"/>
      <c r="K30" s="184"/>
      <c r="L30" s="184"/>
      <c r="M30" s="82"/>
      <c r="N30" s="184"/>
      <c r="O30" s="184"/>
      <c r="P30" s="82"/>
      <c r="Q30" s="184"/>
      <c r="R30" s="184"/>
      <c r="S30" s="82"/>
      <c r="T30" s="119" t="n">
        <v>84000</v>
      </c>
      <c r="U30" s="119" t="n">
        <v>21000</v>
      </c>
      <c r="V30" s="119" t="n">
        <v>75530</v>
      </c>
    </row>
    <row r="31" customFormat="false" ht="12.75" hidden="false" customHeight="false" outlineLevel="0" collapsed="false">
      <c r="A31" s="26" t="s">
        <v>26</v>
      </c>
      <c r="B31" s="186"/>
      <c r="C31" s="186"/>
      <c r="D31" s="186"/>
      <c r="E31" s="186" t="n">
        <f aca="false">SUM(E28:E30)</f>
        <v>317285</v>
      </c>
      <c r="F31" s="186" t="n">
        <f aca="false">SUM(F28:F30)</f>
        <v>38227</v>
      </c>
      <c r="G31" s="186" t="n">
        <f aca="false">SUM(G28:G30)</f>
        <v>525530</v>
      </c>
      <c r="H31" s="186"/>
      <c r="I31" s="186"/>
      <c r="J31" s="186"/>
      <c r="K31" s="187"/>
      <c r="L31" s="187"/>
      <c r="M31" s="186"/>
      <c r="N31" s="187"/>
      <c r="O31" s="187"/>
      <c r="P31" s="186"/>
      <c r="Q31" s="187"/>
      <c r="R31" s="187"/>
      <c r="S31" s="186"/>
      <c r="T31" s="186" t="n">
        <f aca="false">SUM(T28:T30)</f>
        <v>317285</v>
      </c>
      <c r="U31" s="186" t="n">
        <f aca="false">SUM(U28:U30)</f>
        <v>38227</v>
      </c>
      <c r="V31" s="186" t="n">
        <f aca="false">SUM(V28:V30)</f>
        <v>525530</v>
      </c>
    </row>
    <row r="32" customFormat="false" ht="12.75" hidden="false" customHeight="false" outlineLevel="0" collapsed="false">
      <c r="A32" s="24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</row>
    <row r="33" customFormat="false" ht="12.75" hidden="false" customHeight="false" outlineLevel="0" collapsed="false">
      <c r="A33" s="24" t="s">
        <v>27</v>
      </c>
      <c r="B33" s="184"/>
      <c r="C33" s="184"/>
      <c r="D33" s="119"/>
      <c r="E33" s="119" t="n">
        <v>60000</v>
      </c>
      <c r="F33" s="119" t="n">
        <v>10800</v>
      </c>
      <c r="G33" s="119" t="n">
        <v>0</v>
      </c>
      <c r="H33" s="119"/>
      <c r="I33" s="119"/>
      <c r="J33" s="119"/>
      <c r="K33" s="184"/>
      <c r="L33" s="184"/>
      <c r="M33" s="119"/>
      <c r="N33" s="184"/>
      <c r="O33" s="184"/>
      <c r="P33" s="119"/>
      <c r="Q33" s="184"/>
      <c r="R33" s="184"/>
      <c r="S33" s="119"/>
      <c r="T33" s="119" t="n">
        <v>60000</v>
      </c>
      <c r="U33" s="119" t="n">
        <v>10800</v>
      </c>
      <c r="V33" s="119" t="n">
        <v>0</v>
      </c>
    </row>
    <row r="34" customFormat="false" ht="12.75" hidden="false" customHeight="false" outlineLevel="0" collapsed="false">
      <c r="A34" s="24" t="s">
        <v>28</v>
      </c>
      <c r="B34" s="184"/>
      <c r="C34" s="184"/>
      <c r="D34" s="119"/>
      <c r="E34" s="119" t="n">
        <v>0</v>
      </c>
      <c r="F34" s="119" t="n">
        <v>0</v>
      </c>
      <c r="G34" s="119" t="n">
        <v>0</v>
      </c>
      <c r="H34" s="119"/>
      <c r="I34" s="119"/>
      <c r="J34" s="119"/>
      <c r="K34" s="184"/>
      <c r="L34" s="184"/>
      <c r="M34" s="119"/>
      <c r="N34" s="184"/>
      <c r="O34" s="184"/>
      <c r="P34" s="119"/>
      <c r="Q34" s="184"/>
      <c r="R34" s="184"/>
      <c r="S34" s="119"/>
      <c r="T34" s="119" t="n">
        <v>0</v>
      </c>
      <c r="U34" s="119" t="n">
        <v>0</v>
      </c>
      <c r="V34" s="119" t="n">
        <v>0</v>
      </c>
    </row>
    <row r="35" customFormat="false" ht="12.75" hidden="false" customHeight="false" outlineLevel="0" collapsed="false">
      <c r="A35" s="24" t="s">
        <v>29</v>
      </c>
      <c r="B35" s="184"/>
      <c r="C35" s="184"/>
      <c r="D35" s="119"/>
      <c r="E35" s="119" t="n">
        <v>60000</v>
      </c>
      <c r="F35" s="119" t="n">
        <v>10800</v>
      </c>
      <c r="G35" s="119" t="n">
        <v>0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 t="n">
        <v>60000</v>
      </c>
      <c r="U35" s="119" t="n">
        <v>10800</v>
      </c>
      <c r="V35" s="119" t="n">
        <v>0</v>
      </c>
    </row>
    <row r="36" customFormat="false" ht="12.75" hidden="false" customHeight="false" outlineLevel="0" collapsed="false">
      <c r="A36" s="24" t="s">
        <v>30</v>
      </c>
      <c r="B36" s="184"/>
      <c r="C36" s="184"/>
      <c r="D36" s="119"/>
      <c r="E36" s="119" t="n">
        <v>0</v>
      </c>
      <c r="F36" s="119" t="n">
        <v>0</v>
      </c>
      <c r="G36" s="119" t="n">
        <v>0</v>
      </c>
      <c r="H36" s="119"/>
      <c r="I36" s="119"/>
      <c r="J36" s="119"/>
      <c r="K36" s="184"/>
      <c r="L36" s="184"/>
      <c r="M36" s="119"/>
      <c r="N36" s="184"/>
      <c r="O36" s="184"/>
      <c r="P36" s="119"/>
      <c r="Q36" s="184"/>
      <c r="R36" s="184"/>
      <c r="S36" s="184"/>
      <c r="T36" s="119" t="n">
        <v>0</v>
      </c>
      <c r="U36" s="119" t="n">
        <v>0</v>
      </c>
      <c r="V36" s="119" t="n">
        <v>0</v>
      </c>
    </row>
    <row r="37" customFormat="false" ht="12.75" hidden="false" customHeight="false" outlineLevel="0" collapsed="false">
      <c r="A37" s="26" t="s">
        <v>31</v>
      </c>
      <c r="B37" s="186"/>
      <c r="C37" s="186"/>
      <c r="D37" s="186"/>
      <c r="E37" s="186" t="n">
        <f aca="false">SUM(E33:E36)</f>
        <v>120000</v>
      </c>
      <c r="F37" s="186" t="n">
        <f aca="false">SUM(F33:F36)</f>
        <v>21600</v>
      </c>
      <c r="G37" s="186" t="n">
        <v>0</v>
      </c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 t="n">
        <f aca="false">SUM(T33:T36)</f>
        <v>120000</v>
      </c>
      <c r="U37" s="186" t="n">
        <f aca="false">SUM(U33:U36)</f>
        <v>21600</v>
      </c>
      <c r="V37" s="186" t="n">
        <v>0</v>
      </c>
    </row>
    <row r="38" customFormat="false" ht="12.75" hidden="false" customHeight="false" outlineLevel="0" collapsed="false">
      <c r="A38" s="24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82"/>
      <c r="N38" s="119"/>
      <c r="O38" s="119"/>
      <c r="P38" s="82"/>
      <c r="Q38" s="119"/>
      <c r="R38" s="119"/>
      <c r="S38" s="82"/>
      <c r="T38" s="119"/>
      <c r="U38" s="119"/>
      <c r="V38" s="82"/>
    </row>
    <row r="39" customFormat="false" ht="12.75" hidden="false" customHeight="false" outlineLevel="0" collapsed="false">
      <c r="A39" s="26" t="s">
        <v>32</v>
      </c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 t="n">
        <v>0</v>
      </c>
      <c r="U39" s="187" t="n">
        <v>0</v>
      </c>
      <c r="V39" s="186" t="n">
        <v>0</v>
      </c>
    </row>
    <row r="40" customFormat="false" ht="12.75" hidden="false" customHeight="false" outlineLevel="0" collapsed="false">
      <c r="A40" s="24"/>
      <c r="B40" s="184"/>
      <c r="C40" s="184"/>
      <c r="D40" s="119"/>
      <c r="E40" s="119"/>
      <c r="F40" s="119"/>
      <c r="G40" s="119"/>
      <c r="H40" s="119"/>
      <c r="I40" s="119"/>
      <c r="J40" s="119"/>
      <c r="K40" s="184"/>
      <c r="L40" s="184"/>
      <c r="M40" s="119"/>
      <c r="N40" s="184"/>
      <c r="O40" s="184"/>
      <c r="P40" s="119"/>
      <c r="Q40" s="184"/>
      <c r="R40" s="184"/>
      <c r="S40" s="119"/>
      <c r="T40" s="184"/>
      <c r="U40" s="184"/>
      <c r="V40" s="119"/>
    </row>
    <row r="41" customFormat="false" ht="12.75" hidden="false" customHeight="false" outlineLevel="0" collapsed="false">
      <c r="A41" s="24" t="s">
        <v>33</v>
      </c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9"/>
    </row>
    <row r="42" customFormat="false" ht="12.75" hidden="false" customHeight="false" outlineLevel="0" collapsed="false">
      <c r="A42" s="24" t="s">
        <v>34</v>
      </c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9"/>
    </row>
    <row r="43" customFormat="false" ht="12.75" hidden="false" customHeight="false" outlineLevel="0" collapsed="false">
      <c r="A43" s="24" t="s">
        <v>35</v>
      </c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9"/>
    </row>
    <row r="44" customFormat="false" ht="12.75" hidden="false" customHeight="false" outlineLevel="0" collapsed="false">
      <c r="A44" s="24" t="s">
        <v>36</v>
      </c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9"/>
    </row>
    <row r="45" customFormat="false" ht="12.75" hidden="false" customHeight="false" outlineLevel="0" collapsed="false">
      <c r="A45" s="24" t="s">
        <v>37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9"/>
    </row>
    <row r="46" customFormat="false" ht="12.75" hidden="false" customHeight="false" outlineLevel="0" collapsed="false">
      <c r="A46" s="24" t="s">
        <v>38</v>
      </c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9"/>
    </row>
    <row r="47" customFormat="false" ht="12.75" hidden="false" customHeight="false" outlineLevel="0" collapsed="false">
      <c r="A47" s="24" t="s">
        <v>39</v>
      </c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9"/>
    </row>
    <row r="48" customFormat="false" ht="12.75" hidden="false" customHeight="false" outlineLevel="0" collapsed="false">
      <c r="A48" s="24" t="s">
        <v>40</v>
      </c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9"/>
    </row>
    <row r="49" customFormat="false" ht="12.75" hidden="false" customHeight="false" outlineLevel="0" collapsed="false">
      <c r="A49" s="24" t="s">
        <v>41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9"/>
    </row>
    <row r="50" customFormat="false" ht="12.75" hidden="false" customHeight="false" outlineLevel="0" collapsed="false">
      <c r="A50" s="26" t="s">
        <v>42</v>
      </c>
      <c r="B50" s="186"/>
      <c r="C50" s="186"/>
      <c r="D50" s="186"/>
      <c r="E50" s="186"/>
      <c r="F50" s="186"/>
      <c r="G50" s="186"/>
      <c r="H50" s="186"/>
      <c r="I50" s="186"/>
      <c r="J50" s="186"/>
      <c r="K50" s="187"/>
      <c r="L50" s="187"/>
      <c r="M50" s="186"/>
      <c r="N50" s="187"/>
      <c r="O50" s="187"/>
      <c r="P50" s="186"/>
      <c r="Q50" s="187"/>
      <c r="R50" s="187"/>
      <c r="S50" s="186"/>
      <c r="T50" s="187" t="n">
        <v>0</v>
      </c>
      <c r="U50" s="187"/>
      <c r="V50" s="186" t="n">
        <v>0</v>
      </c>
    </row>
    <row r="51" customFormat="false" ht="12.75" hidden="false" customHeight="false" outlineLevel="0" collapsed="false">
      <c r="A51" s="24"/>
      <c r="B51" s="189"/>
      <c r="C51" s="189"/>
      <c r="D51" s="189"/>
      <c r="E51" s="189"/>
      <c r="F51" s="189"/>
      <c r="G51" s="189"/>
      <c r="H51" s="189"/>
      <c r="I51" s="189"/>
      <c r="J51" s="189"/>
      <c r="K51" s="188"/>
      <c r="L51" s="188"/>
      <c r="M51" s="141"/>
      <c r="N51" s="188"/>
      <c r="O51" s="188"/>
      <c r="P51" s="141"/>
      <c r="Q51" s="188"/>
      <c r="R51" s="188"/>
      <c r="S51" s="141"/>
      <c r="T51" s="188"/>
      <c r="U51" s="188"/>
      <c r="V51" s="141"/>
    </row>
    <row r="52" customFormat="false" ht="12.75" hidden="false" customHeight="false" outlineLevel="0" collapsed="false">
      <c r="A52" s="26" t="s">
        <v>4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 t="n">
        <v>0</v>
      </c>
      <c r="U52" s="187" t="n">
        <v>0</v>
      </c>
      <c r="V52" s="186" t="n">
        <v>0</v>
      </c>
    </row>
    <row r="53" customFormat="false" ht="12.75" hidden="false" customHeight="false" outlineLevel="0" collapsed="false">
      <c r="A53" s="24"/>
      <c r="B53" s="184"/>
      <c r="C53" s="184"/>
      <c r="D53" s="119"/>
      <c r="E53" s="119"/>
      <c r="F53" s="119"/>
      <c r="G53" s="119"/>
      <c r="H53" s="119"/>
      <c r="I53" s="119"/>
      <c r="J53" s="119"/>
      <c r="K53" s="184"/>
      <c r="L53" s="184"/>
      <c r="M53" s="119"/>
      <c r="N53" s="184"/>
      <c r="O53" s="184"/>
      <c r="P53" s="119"/>
      <c r="Q53" s="184"/>
      <c r="R53" s="184"/>
      <c r="S53" s="119"/>
      <c r="T53" s="184"/>
      <c r="U53" s="184"/>
      <c r="V53" s="119"/>
    </row>
    <row r="54" customFormat="false" ht="12.75" hidden="false" customHeight="false" outlineLevel="0" collapsed="false">
      <c r="A54" s="24" t="s">
        <v>44</v>
      </c>
      <c r="B54" s="184"/>
      <c r="C54" s="184"/>
      <c r="D54" s="119"/>
      <c r="E54" s="119" t="n">
        <v>250000</v>
      </c>
      <c r="F54" s="119" t="n">
        <v>50000</v>
      </c>
      <c r="G54" s="119" t="n">
        <v>120200</v>
      </c>
      <c r="H54" s="119"/>
      <c r="I54" s="119"/>
      <c r="J54" s="119"/>
      <c r="K54" s="184"/>
      <c r="L54" s="184"/>
      <c r="M54" s="119"/>
      <c r="N54" s="184" t="n">
        <v>0</v>
      </c>
      <c r="O54" s="184" t="n">
        <v>0</v>
      </c>
      <c r="P54" s="119"/>
      <c r="Q54" s="184"/>
      <c r="R54" s="184"/>
      <c r="S54" s="119"/>
      <c r="T54" s="184" t="n">
        <v>250000</v>
      </c>
      <c r="U54" s="184" t="n">
        <v>50000</v>
      </c>
      <c r="V54" s="119" t="n">
        <v>120200</v>
      </c>
    </row>
    <row r="55" customFormat="false" ht="12.75" hidden="false" customHeight="false" outlineLevel="0" collapsed="false">
      <c r="A55" s="24" t="s">
        <v>45</v>
      </c>
      <c r="B55" s="184"/>
      <c r="C55" s="184"/>
      <c r="D55" s="119"/>
      <c r="E55" s="119" t="n">
        <v>0</v>
      </c>
      <c r="F55" s="119" t="n">
        <v>0</v>
      </c>
      <c r="G55" s="119" t="n">
        <v>0</v>
      </c>
      <c r="H55" s="119"/>
      <c r="I55" s="119"/>
      <c r="J55" s="119"/>
      <c r="K55" s="184"/>
      <c r="L55" s="184"/>
      <c r="M55" s="119"/>
      <c r="N55" s="184" t="n">
        <v>18063</v>
      </c>
      <c r="O55" s="184" t="n">
        <v>36</v>
      </c>
      <c r="P55" s="119"/>
      <c r="Q55" s="184"/>
      <c r="R55" s="184"/>
      <c r="S55" s="119"/>
      <c r="T55" s="184" t="n">
        <v>18063</v>
      </c>
      <c r="U55" s="184" t="n">
        <v>36</v>
      </c>
      <c r="V55" s="119" t="n">
        <v>0</v>
      </c>
    </row>
    <row r="56" customFormat="false" ht="12.75" hidden="false" customHeight="false" outlineLevel="0" collapsed="false">
      <c r="A56" s="24" t="s">
        <v>46</v>
      </c>
      <c r="B56" s="184"/>
      <c r="C56" s="184"/>
      <c r="D56" s="119"/>
      <c r="E56" s="119" t="n">
        <v>207865</v>
      </c>
      <c r="F56" s="119" t="n">
        <v>41573</v>
      </c>
      <c r="G56" s="119" t="n">
        <v>498876</v>
      </c>
      <c r="H56" s="119"/>
      <c r="I56" s="119"/>
      <c r="J56" s="119"/>
      <c r="K56" s="184"/>
      <c r="L56" s="184"/>
      <c r="M56" s="119"/>
      <c r="N56" s="184" t="n">
        <v>0</v>
      </c>
      <c r="O56" s="184" t="n">
        <v>0</v>
      </c>
      <c r="P56" s="119"/>
      <c r="Q56" s="184"/>
      <c r="R56" s="184"/>
      <c r="S56" s="119"/>
      <c r="T56" s="184" t="n">
        <v>207865</v>
      </c>
      <c r="U56" s="184" t="n">
        <v>41573</v>
      </c>
      <c r="V56" s="119" t="n">
        <v>498876</v>
      </c>
    </row>
    <row r="57" customFormat="false" ht="12.75" hidden="false" customHeight="false" outlineLevel="0" collapsed="false">
      <c r="A57" s="24" t="s">
        <v>47</v>
      </c>
      <c r="B57" s="184"/>
      <c r="C57" s="184"/>
      <c r="D57" s="184"/>
      <c r="E57" s="184" t="n">
        <v>0</v>
      </c>
      <c r="F57" s="184" t="n">
        <v>0</v>
      </c>
      <c r="G57" s="184" t="n">
        <v>0</v>
      </c>
      <c r="H57" s="184"/>
      <c r="I57" s="184"/>
      <c r="J57" s="184"/>
      <c r="K57" s="184"/>
      <c r="L57" s="184"/>
      <c r="M57" s="184"/>
      <c r="N57" s="184" t="n">
        <v>0</v>
      </c>
      <c r="O57" s="184" t="n">
        <v>0</v>
      </c>
      <c r="P57" s="184"/>
      <c r="Q57" s="184"/>
      <c r="R57" s="184"/>
      <c r="S57" s="184"/>
      <c r="T57" s="184" t="n">
        <v>0</v>
      </c>
      <c r="U57" s="184" t="n">
        <v>0</v>
      </c>
      <c r="V57" s="119" t="n">
        <v>0</v>
      </c>
    </row>
    <row r="58" customFormat="false" ht="12.75" hidden="false" customHeight="false" outlineLevel="0" collapsed="false">
      <c r="A58" s="24" t="s">
        <v>48</v>
      </c>
      <c r="B58" s="184"/>
      <c r="C58" s="184"/>
      <c r="D58" s="184"/>
      <c r="E58" s="184" t="n">
        <v>0</v>
      </c>
      <c r="F58" s="184" t="n">
        <v>0</v>
      </c>
      <c r="G58" s="184" t="n">
        <v>0</v>
      </c>
      <c r="H58" s="184"/>
      <c r="I58" s="184"/>
      <c r="J58" s="184"/>
      <c r="K58" s="184"/>
      <c r="L58" s="184"/>
      <c r="M58" s="184"/>
      <c r="N58" s="184" t="n">
        <v>0</v>
      </c>
      <c r="O58" s="184" t="n">
        <v>0</v>
      </c>
      <c r="P58" s="184"/>
      <c r="Q58" s="184"/>
      <c r="R58" s="184"/>
      <c r="S58" s="184"/>
      <c r="T58" s="184" t="n">
        <v>0</v>
      </c>
      <c r="U58" s="184" t="n">
        <v>0</v>
      </c>
      <c r="V58" s="119" t="n">
        <v>0</v>
      </c>
    </row>
    <row r="59" customFormat="false" ht="12.75" hidden="false" customHeight="false" outlineLevel="0" collapsed="false">
      <c r="A59" s="26" t="s">
        <v>49</v>
      </c>
      <c r="B59" s="186"/>
      <c r="C59" s="186"/>
      <c r="D59" s="186"/>
      <c r="E59" s="186" t="n">
        <f aca="false">SUM(E54:E58)</f>
        <v>457865</v>
      </c>
      <c r="F59" s="186" t="n">
        <f aca="false">SUM(F54:F58)</f>
        <v>91573</v>
      </c>
      <c r="G59" s="186" t="n">
        <f aca="false">SUM(G54:G58)</f>
        <v>619076</v>
      </c>
      <c r="H59" s="186"/>
      <c r="I59" s="186"/>
      <c r="J59" s="186"/>
      <c r="K59" s="187"/>
      <c r="L59" s="187"/>
      <c r="M59" s="186"/>
      <c r="N59" s="187" t="n">
        <f aca="false">SUM(N54:N58)</f>
        <v>18063</v>
      </c>
      <c r="O59" s="187" t="n">
        <v>36</v>
      </c>
      <c r="P59" s="186"/>
      <c r="Q59" s="187"/>
      <c r="R59" s="187"/>
      <c r="S59" s="186"/>
      <c r="T59" s="187" t="n">
        <f aca="false">SUM(T54:T58)</f>
        <v>475928</v>
      </c>
      <c r="U59" s="187" t="n">
        <f aca="false">SUM(U54:U58)</f>
        <v>91609</v>
      </c>
      <c r="V59" s="186" t="n">
        <f aca="false">SUM(V54:V58)</f>
        <v>619076</v>
      </c>
    </row>
    <row r="60" customFormat="false" ht="12.75" hidden="false" customHeight="false" outlineLevel="0" collapsed="false">
      <c r="A60" s="24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82"/>
      <c r="N60" s="119"/>
      <c r="O60" s="119"/>
      <c r="P60" s="82"/>
      <c r="Q60" s="119"/>
      <c r="R60" s="119"/>
      <c r="S60" s="82"/>
      <c r="T60" s="119"/>
      <c r="U60" s="119"/>
      <c r="V60" s="82"/>
    </row>
    <row r="61" customFormat="false" ht="12.75" hidden="false" customHeight="false" outlineLevel="0" collapsed="false">
      <c r="A61" s="24" t="s">
        <v>50</v>
      </c>
      <c r="B61" s="191"/>
      <c r="C61" s="191"/>
      <c r="D61" s="192"/>
      <c r="E61" s="192"/>
      <c r="F61" s="192"/>
      <c r="G61" s="192"/>
      <c r="H61" s="192"/>
      <c r="I61" s="192"/>
      <c r="J61" s="192"/>
      <c r="K61" s="191"/>
      <c r="L61" s="191"/>
      <c r="M61" s="192"/>
      <c r="N61" s="191"/>
      <c r="O61" s="191"/>
      <c r="P61" s="192"/>
      <c r="Q61" s="191"/>
      <c r="R61" s="191"/>
      <c r="S61" s="192"/>
      <c r="T61" s="191"/>
      <c r="U61" s="191"/>
      <c r="V61" s="192"/>
    </row>
    <row r="62" customFormat="false" ht="12.75" hidden="false" customHeight="false" outlineLevel="0" collapsed="false">
      <c r="A62" s="24" t="s">
        <v>51</v>
      </c>
      <c r="B62" s="191"/>
      <c r="C62" s="191"/>
      <c r="D62" s="191"/>
      <c r="E62" s="191" t="n">
        <v>36502</v>
      </c>
      <c r="F62" s="191" t="n">
        <v>4150</v>
      </c>
      <c r="G62" s="191"/>
      <c r="H62" s="191"/>
      <c r="I62" s="191"/>
      <c r="J62" s="191"/>
      <c r="K62" s="191" t="n">
        <v>3800</v>
      </c>
      <c r="L62" s="191" t="n">
        <v>55.55</v>
      </c>
      <c r="M62" s="191"/>
      <c r="N62" s="191"/>
      <c r="O62" s="191"/>
      <c r="P62" s="191"/>
      <c r="Q62" s="191"/>
      <c r="R62" s="191"/>
      <c r="S62" s="191"/>
      <c r="T62" s="191" t="n">
        <v>40302</v>
      </c>
      <c r="U62" s="191" t="n">
        <v>4205.55</v>
      </c>
      <c r="V62" s="192"/>
    </row>
    <row r="63" customFormat="false" ht="12.75" hidden="false" customHeight="false" outlineLevel="0" collapsed="false">
      <c r="A63" s="24" t="s">
        <v>52</v>
      </c>
      <c r="B63" s="191"/>
      <c r="C63" s="191"/>
      <c r="D63" s="192"/>
      <c r="E63" s="192" t="n">
        <v>125000</v>
      </c>
      <c r="F63" s="192"/>
      <c r="G63" s="192"/>
      <c r="H63" s="192"/>
      <c r="I63" s="192"/>
      <c r="J63" s="192"/>
      <c r="K63" s="191" t="n">
        <v>6000</v>
      </c>
      <c r="L63" s="191"/>
      <c r="M63" s="192"/>
      <c r="N63" s="191"/>
      <c r="O63" s="191"/>
      <c r="P63" s="192"/>
      <c r="Q63" s="191" t="n">
        <v>60000</v>
      </c>
      <c r="R63" s="191"/>
      <c r="S63" s="192"/>
      <c r="T63" s="191" t="n">
        <v>191000</v>
      </c>
      <c r="U63" s="191"/>
      <c r="V63" s="192"/>
    </row>
    <row r="64" customFormat="false" ht="12.75" hidden="false" customHeight="false" outlineLevel="0" collapsed="false">
      <c r="A64" s="26" t="s">
        <v>53</v>
      </c>
      <c r="B64" s="186" t="n">
        <f aca="false">SUM(B61:B63)</f>
        <v>0</v>
      </c>
      <c r="C64" s="186" t="n">
        <f aca="false">SUM(C61:C63)</f>
        <v>0</v>
      </c>
      <c r="D64" s="186" t="n">
        <f aca="false">SUM(D61:D63)</f>
        <v>0</v>
      </c>
      <c r="E64" s="186" t="n">
        <f aca="false">SUM(E61:E63)</f>
        <v>161502</v>
      </c>
      <c r="F64" s="186" t="n">
        <f aca="false">SUM(F61:F63)</f>
        <v>4150</v>
      </c>
      <c r="G64" s="186" t="n">
        <f aca="false">SUM(G61:G63)</f>
        <v>0</v>
      </c>
      <c r="H64" s="186" t="n">
        <f aca="false">SUM(H61:H63)</f>
        <v>0</v>
      </c>
      <c r="I64" s="186" t="n">
        <f aca="false">SUM(I61:I63)</f>
        <v>0</v>
      </c>
      <c r="J64" s="186" t="n">
        <f aca="false">SUM(J61:J63)</f>
        <v>0</v>
      </c>
      <c r="K64" s="186" t="n">
        <f aca="false">SUM(K61:K63)</f>
        <v>9800</v>
      </c>
      <c r="L64" s="186" t="n">
        <f aca="false">SUM(L61:L63)</f>
        <v>55.55</v>
      </c>
      <c r="M64" s="186" t="n">
        <f aca="false">SUM(M61:M63)</f>
        <v>0</v>
      </c>
      <c r="N64" s="186" t="n">
        <f aca="false">SUM(N61:N63)</f>
        <v>0</v>
      </c>
      <c r="O64" s="186" t="n">
        <f aca="false">SUM(O61:O63)</f>
        <v>0</v>
      </c>
      <c r="P64" s="186" t="n">
        <f aca="false">SUM(P61:P63)</f>
        <v>0</v>
      </c>
      <c r="Q64" s="186" t="n">
        <f aca="false">SUM(Q61:Q63)</f>
        <v>60000</v>
      </c>
      <c r="R64" s="186" t="n">
        <f aca="false">SUM(R61:R63)</f>
        <v>0</v>
      </c>
      <c r="S64" s="186" t="n">
        <f aca="false">SUM(S61:S63)</f>
        <v>0</v>
      </c>
      <c r="T64" s="186" t="n">
        <f aca="false">SUM(T61:T63)</f>
        <v>231302</v>
      </c>
      <c r="U64" s="186" t="n">
        <f aca="false">SUM(U61:U63)</f>
        <v>4205.55</v>
      </c>
      <c r="V64" s="186" t="n">
        <f aca="false">SUM(V61:V63)</f>
        <v>0</v>
      </c>
    </row>
    <row r="65" customFormat="false" ht="12.75" hidden="false" customHeight="false" outlineLevel="0" collapsed="false">
      <c r="A65" s="24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</row>
    <row r="66" customFormat="false" ht="12.75" hidden="false" customHeight="false" outlineLevel="0" collapsed="false">
      <c r="A66" s="26" t="s">
        <v>54</v>
      </c>
      <c r="B66" s="187"/>
      <c r="C66" s="187"/>
      <c r="D66" s="186"/>
      <c r="E66" s="186" t="n">
        <v>24500</v>
      </c>
      <c r="F66" s="186" t="n">
        <v>7000</v>
      </c>
      <c r="G66" s="186" t="n">
        <v>16625</v>
      </c>
      <c r="H66" s="186"/>
      <c r="I66" s="186"/>
      <c r="J66" s="186"/>
      <c r="K66" s="187"/>
      <c r="L66" s="187"/>
      <c r="M66" s="186"/>
      <c r="N66" s="187"/>
      <c r="O66" s="187"/>
      <c r="P66" s="186"/>
      <c r="Q66" s="187"/>
      <c r="R66" s="187"/>
      <c r="S66" s="186"/>
      <c r="T66" s="187" t="n">
        <v>24500</v>
      </c>
      <c r="U66" s="187" t="n">
        <v>7000</v>
      </c>
      <c r="V66" s="186" t="n">
        <v>16625</v>
      </c>
    </row>
    <row r="67" customFormat="false" ht="12.75" hidden="false" customHeight="false" outlineLevel="0" collapsed="false">
      <c r="A67" s="24"/>
      <c r="B67" s="184"/>
      <c r="C67" s="184"/>
      <c r="D67" s="119"/>
      <c r="E67" s="119"/>
      <c r="F67" s="119"/>
      <c r="G67" s="119"/>
      <c r="H67" s="119"/>
      <c r="I67" s="119"/>
      <c r="J67" s="119"/>
      <c r="K67" s="184"/>
      <c r="L67" s="184"/>
      <c r="M67" s="119"/>
      <c r="N67" s="184"/>
      <c r="O67" s="184"/>
      <c r="P67" s="119"/>
      <c r="Q67" s="184"/>
      <c r="R67" s="184"/>
      <c r="S67" s="119"/>
      <c r="T67" s="184"/>
      <c r="U67" s="184"/>
      <c r="V67" s="119"/>
    </row>
    <row r="68" customFormat="false" ht="12.75" hidden="false" customHeight="false" outlineLevel="0" collapsed="false">
      <c r="A68" s="24" t="s">
        <v>55</v>
      </c>
      <c r="B68" s="184" t="n">
        <v>0</v>
      </c>
      <c r="C68" s="184" t="n">
        <v>0</v>
      </c>
      <c r="D68" s="184" t="n">
        <v>0</v>
      </c>
      <c r="E68" s="184" t="n">
        <v>50000</v>
      </c>
      <c r="F68" s="184" t="n">
        <v>11250</v>
      </c>
      <c r="G68" s="184" t="n">
        <v>58821</v>
      </c>
      <c r="H68" s="184"/>
      <c r="I68" s="184"/>
      <c r="J68" s="184"/>
      <c r="K68" s="184" t="n">
        <v>300000</v>
      </c>
      <c r="L68" s="184" t="n">
        <v>3000</v>
      </c>
      <c r="M68" s="184" t="n">
        <v>18030</v>
      </c>
      <c r="N68" s="184"/>
      <c r="O68" s="184"/>
      <c r="P68" s="184"/>
      <c r="Q68" s="184" t="n">
        <v>2536000</v>
      </c>
      <c r="R68" s="184" t="n">
        <v>6000</v>
      </c>
      <c r="S68" s="184"/>
      <c r="T68" s="184" t="n">
        <v>2886000</v>
      </c>
      <c r="U68" s="184" t="n">
        <v>20250</v>
      </c>
      <c r="V68" s="119" t="n">
        <v>76851</v>
      </c>
    </row>
    <row r="69" customFormat="false" ht="12.75" hidden="false" customHeight="false" outlineLevel="0" collapsed="false">
      <c r="A69" s="24" t="s">
        <v>56</v>
      </c>
      <c r="B69" s="184" t="n">
        <v>1000000</v>
      </c>
      <c r="C69" s="184" t="n">
        <v>7500</v>
      </c>
      <c r="D69" s="184" t="n">
        <v>39216</v>
      </c>
      <c r="E69" s="184" t="n">
        <v>0</v>
      </c>
      <c r="F69" s="184" t="n">
        <v>0</v>
      </c>
      <c r="G69" s="184" t="n">
        <v>0</v>
      </c>
      <c r="H69" s="184"/>
      <c r="I69" s="184"/>
      <c r="J69" s="184"/>
      <c r="K69" s="184" t="n">
        <v>0</v>
      </c>
      <c r="L69" s="184" t="n">
        <v>0</v>
      </c>
      <c r="M69" s="184" t="n">
        <v>0</v>
      </c>
      <c r="N69" s="184"/>
      <c r="O69" s="184"/>
      <c r="P69" s="184"/>
      <c r="Q69" s="184" t="n">
        <v>0</v>
      </c>
      <c r="R69" s="184" t="n">
        <v>0</v>
      </c>
      <c r="S69" s="184"/>
      <c r="T69" s="184" t="n">
        <v>1000000</v>
      </c>
      <c r="U69" s="184" t="n">
        <v>7500</v>
      </c>
      <c r="V69" s="119" t="n">
        <v>39216</v>
      </c>
    </row>
    <row r="70" customFormat="false" ht="12.75" hidden="false" customHeight="false" outlineLevel="0" collapsed="false">
      <c r="A70" s="26" t="s">
        <v>57</v>
      </c>
      <c r="B70" s="187" t="n">
        <f aca="false">SUM(B68:B69)</f>
        <v>1000000</v>
      </c>
      <c r="C70" s="187" t="n">
        <f aca="false">SUM(C68:C69)</f>
        <v>7500</v>
      </c>
      <c r="D70" s="187" t="n">
        <f aca="false">SUM(D68:D69)</f>
        <v>39216</v>
      </c>
      <c r="E70" s="187" t="n">
        <f aca="false">SUM(E68:E69)</f>
        <v>50000</v>
      </c>
      <c r="F70" s="187" t="n">
        <f aca="false">SUM(F68:F69)</f>
        <v>11250</v>
      </c>
      <c r="G70" s="187" t="n">
        <f aca="false">SUM(G68:G69)</f>
        <v>58821</v>
      </c>
      <c r="H70" s="187"/>
      <c r="I70" s="187"/>
      <c r="J70" s="187"/>
      <c r="K70" s="187" t="n">
        <f aca="false">SUM(K68:K69)</f>
        <v>300000</v>
      </c>
      <c r="L70" s="187" t="n">
        <f aca="false">SUM(L68:L69)</f>
        <v>3000</v>
      </c>
      <c r="M70" s="187" t="n">
        <f aca="false">SUM(M68:M69)</f>
        <v>18030</v>
      </c>
      <c r="N70" s="187"/>
      <c r="O70" s="187"/>
      <c r="P70" s="187"/>
      <c r="Q70" s="187" t="n">
        <f aca="false">SUM(Q68:Q69)</f>
        <v>2536000</v>
      </c>
      <c r="R70" s="187" t="n">
        <f aca="false">SUM(R68:R69)</f>
        <v>6000</v>
      </c>
      <c r="S70" s="187"/>
      <c r="T70" s="187" t="n">
        <f aca="false">SUM(T68:T69)</f>
        <v>3886000</v>
      </c>
      <c r="U70" s="187" t="n">
        <f aca="false">SUM(U68:U69)</f>
        <v>27750</v>
      </c>
      <c r="V70" s="186" t="n">
        <f aca="false">SUM(V68:V69)</f>
        <v>116067</v>
      </c>
    </row>
    <row r="71" customFormat="false" ht="12.75" hidden="false" customHeight="false" outlineLevel="0" collapsed="false">
      <c r="A71" s="24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82"/>
      <c r="N71" s="119"/>
      <c r="O71" s="119"/>
      <c r="P71" s="82"/>
      <c r="Q71" s="119"/>
      <c r="R71" s="119"/>
      <c r="S71" s="82"/>
      <c r="T71" s="119"/>
      <c r="U71" s="119"/>
      <c r="V71" s="82"/>
    </row>
    <row r="72" customFormat="false" ht="12.75" hidden="false" customHeight="false" outlineLevel="0" collapsed="false">
      <c r="A72" s="24" t="s">
        <v>58</v>
      </c>
      <c r="B72" s="184"/>
      <c r="C72" s="184"/>
      <c r="D72" s="184"/>
      <c r="E72" s="184" t="n">
        <v>0</v>
      </c>
      <c r="F72" s="184" t="n">
        <v>0</v>
      </c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 t="n">
        <v>0</v>
      </c>
      <c r="R72" s="184" t="n">
        <v>0</v>
      </c>
      <c r="S72" s="184"/>
      <c r="T72" s="184" t="n">
        <v>0</v>
      </c>
      <c r="U72" s="184" t="n">
        <v>0</v>
      </c>
      <c r="V72" s="119"/>
    </row>
    <row r="73" customFormat="false" ht="12.75" hidden="false" customHeight="false" outlineLevel="0" collapsed="false">
      <c r="A73" s="24" t="s">
        <v>59</v>
      </c>
      <c r="B73" s="184"/>
      <c r="C73" s="184"/>
      <c r="D73" s="184"/>
      <c r="E73" s="184" t="n">
        <v>0</v>
      </c>
      <c r="F73" s="184" t="n">
        <v>0</v>
      </c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 t="n">
        <v>0</v>
      </c>
      <c r="R73" s="184" t="n">
        <v>0</v>
      </c>
      <c r="S73" s="184"/>
      <c r="T73" s="184" t="n">
        <v>0</v>
      </c>
      <c r="U73" s="184" t="n">
        <v>0</v>
      </c>
      <c r="V73" s="119"/>
    </row>
    <row r="74" customFormat="false" ht="12.75" hidden="false" customHeight="false" outlineLevel="0" collapsed="false">
      <c r="A74" s="24" t="s">
        <v>60</v>
      </c>
      <c r="B74" s="184"/>
      <c r="C74" s="184"/>
      <c r="D74" s="184"/>
      <c r="E74" s="184" t="n">
        <v>0</v>
      </c>
      <c r="F74" s="184" t="n">
        <v>0</v>
      </c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 t="n">
        <v>0</v>
      </c>
      <c r="R74" s="184" t="n">
        <v>0</v>
      </c>
      <c r="S74" s="184"/>
      <c r="T74" s="184" t="n">
        <v>0</v>
      </c>
      <c r="U74" s="184" t="n">
        <v>0</v>
      </c>
      <c r="V74" s="119"/>
    </row>
    <row r="75" customFormat="false" ht="12.75" hidden="false" customHeight="false" outlineLevel="0" collapsed="false">
      <c r="A75" s="24" t="s">
        <v>61</v>
      </c>
      <c r="B75" s="184"/>
      <c r="C75" s="184"/>
      <c r="D75" s="119"/>
      <c r="E75" s="192" t="n">
        <v>174000</v>
      </c>
      <c r="F75" s="119" t="n">
        <v>52000</v>
      </c>
      <c r="G75" s="119"/>
      <c r="H75" s="119"/>
      <c r="I75" s="119"/>
      <c r="J75" s="119"/>
      <c r="K75" s="184"/>
      <c r="L75" s="184"/>
      <c r="M75" s="119"/>
      <c r="N75" s="184"/>
      <c r="O75" s="184"/>
      <c r="P75" s="119"/>
      <c r="Q75" s="191" t="n">
        <v>33000</v>
      </c>
      <c r="R75" s="184" t="n">
        <v>10000</v>
      </c>
      <c r="S75" s="119"/>
      <c r="T75" s="191" t="n">
        <v>207000</v>
      </c>
      <c r="U75" s="184" t="n">
        <v>62000</v>
      </c>
      <c r="V75" s="119"/>
    </row>
    <row r="76" customFormat="false" ht="12.75" hidden="false" customHeight="false" outlineLevel="0" collapsed="false">
      <c r="A76" s="24" t="s">
        <v>62</v>
      </c>
      <c r="B76" s="184"/>
      <c r="C76" s="184"/>
      <c r="D76" s="184"/>
      <c r="E76" s="184" t="n">
        <v>0</v>
      </c>
      <c r="F76" s="184" t="n">
        <v>0</v>
      </c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 t="n">
        <v>0</v>
      </c>
      <c r="R76" s="184" t="n">
        <v>0</v>
      </c>
      <c r="S76" s="184"/>
      <c r="T76" s="184" t="n">
        <v>0</v>
      </c>
      <c r="U76" s="184" t="n">
        <v>0</v>
      </c>
      <c r="V76" s="119"/>
    </row>
    <row r="77" customFormat="false" ht="12.75" hidden="false" customHeight="false" outlineLevel="0" collapsed="false">
      <c r="A77" s="24" t="s">
        <v>63</v>
      </c>
      <c r="B77" s="184"/>
      <c r="C77" s="184"/>
      <c r="D77" s="119"/>
      <c r="E77" s="192" t="n">
        <v>120000</v>
      </c>
      <c r="F77" s="119" t="n">
        <v>36000</v>
      </c>
      <c r="G77" s="119"/>
      <c r="H77" s="119"/>
      <c r="I77" s="119"/>
      <c r="J77" s="119"/>
      <c r="K77" s="184"/>
      <c r="L77" s="184"/>
      <c r="M77" s="119"/>
      <c r="N77" s="184"/>
      <c r="O77" s="184"/>
      <c r="P77" s="119"/>
      <c r="Q77" s="184" t="n">
        <v>0</v>
      </c>
      <c r="R77" s="184" t="n">
        <v>0</v>
      </c>
      <c r="S77" s="119"/>
      <c r="T77" s="191" t="n">
        <v>120000</v>
      </c>
      <c r="U77" s="184" t="n">
        <v>36000</v>
      </c>
      <c r="V77" s="119"/>
    </row>
    <row r="78" customFormat="false" ht="12.75" hidden="false" customHeight="false" outlineLevel="0" collapsed="false">
      <c r="A78" s="24" t="s">
        <v>64</v>
      </c>
      <c r="B78" s="184"/>
      <c r="C78" s="184"/>
      <c r="D78" s="184"/>
      <c r="E78" s="184" t="n">
        <v>0</v>
      </c>
      <c r="F78" s="184" t="n">
        <v>0</v>
      </c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 t="n">
        <v>0</v>
      </c>
      <c r="R78" s="184" t="n">
        <v>0</v>
      </c>
      <c r="S78" s="184"/>
      <c r="T78" s="184" t="n">
        <v>0</v>
      </c>
      <c r="U78" s="184" t="n">
        <v>0</v>
      </c>
      <c r="V78" s="119"/>
    </row>
    <row r="79" customFormat="false" ht="12.75" hidden="false" customHeight="false" outlineLevel="0" collapsed="false">
      <c r="A79" s="24" t="s">
        <v>65</v>
      </c>
      <c r="B79" s="184"/>
      <c r="C79" s="184"/>
      <c r="D79" s="184"/>
      <c r="E79" s="184" t="n">
        <v>0</v>
      </c>
      <c r="F79" s="184" t="n">
        <v>0</v>
      </c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 t="n">
        <v>0</v>
      </c>
      <c r="R79" s="184" t="n">
        <v>0</v>
      </c>
      <c r="S79" s="184"/>
      <c r="T79" s="184" t="n">
        <v>0</v>
      </c>
      <c r="U79" s="184" t="n">
        <v>0</v>
      </c>
      <c r="V79" s="119"/>
    </row>
    <row r="80" customFormat="false" ht="12.75" hidden="false" customHeight="false" outlineLevel="0" collapsed="false">
      <c r="A80" s="26" t="s">
        <v>66</v>
      </c>
      <c r="B80" s="186"/>
      <c r="C80" s="186"/>
      <c r="D80" s="186"/>
      <c r="E80" s="193" t="n">
        <f aca="false">SUM(E72:E79)</f>
        <v>294000</v>
      </c>
      <c r="F80" s="186" t="n">
        <f aca="false">SUM(F72:F79)</f>
        <v>88000</v>
      </c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7" t="n">
        <f aca="false">SUM(Q72:Q79)</f>
        <v>33000</v>
      </c>
      <c r="R80" s="187" t="n">
        <v>10000</v>
      </c>
      <c r="S80" s="186"/>
      <c r="T80" s="194" t="n">
        <f aca="false">SUM(T72:T79)</f>
        <v>327000</v>
      </c>
      <c r="U80" s="187" t="n">
        <f aca="false">SUM(U72:U79)</f>
        <v>98000</v>
      </c>
      <c r="V80" s="186" t="n">
        <v>0</v>
      </c>
    </row>
    <row r="81" customFormat="false" ht="12.75" hidden="false" customHeight="false" outlineLevel="0" collapsed="false">
      <c r="A81" s="24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</row>
    <row r="82" customFormat="false" ht="12.75" hidden="false" customHeight="false" outlineLevel="0" collapsed="false">
      <c r="A82" s="24" t="s">
        <v>67</v>
      </c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9"/>
    </row>
    <row r="83" customFormat="false" ht="12.75" hidden="false" customHeight="false" outlineLevel="0" collapsed="false">
      <c r="A83" s="24" t="s">
        <v>68</v>
      </c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9"/>
    </row>
    <row r="84" customFormat="false" ht="12.75" hidden="false" customHeight="false" outlineLevel="0" collapsed="false">
      <c r="A84" s="26" t="s">
        <v>69</v>
      </c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 t="n">
        <v>0</v>
      </c>
      <c r="U84" s="187" t="n">
        <v>0</v>
      </c>
      <c r="V84" s="186" t="n">
        <v>0</v>
      </c>
    </row>
    <row r="85" customFormat="false" ht="12.75" hidden="false" customHeight="false" outlineLevel="0" collapsed="false">
      <c r="A85" s="24"/>
      <c r="B85" s="82"/>
      <c r="C85" s="82"/>
      <c r="D85" s="81"/>
      <c r="E85" s="82"/>
      <c r="F85" s="82"/>
      <c r="G85" s="82"/>
      <c r="H85" s="82"/>
      <c r="I85" s="82"/>
      <c r="J85" s="81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</row>
    <row r="86" customFormat="false" ht="13.5" hidden="false" customHeight="false" outlineLevel="0" collapsed="false">
      <c r="A86" s="70" t="s">
        <v>70</v>
      </c>
      <c r="B86" s="96" t="n">
        <f aca="false">SUM(B84,B80,B70,B66,B64,B59,B52,B50,B39,B37,B31,B26,B24,B22,B17,B15,B13)</f>
        <v>2787070</v>
      </c>
      <c r="C86" s="96" t="n">
        <f aca="false">SUM(C84,C80,C70,C66,C64,C59,C52,C50,C39,C37,C31,C26,C24,C22,C17,C15,C13)</f>
        <v>59234.85</v>
      </c>
      <c r="D86" s="96" t="n">
        <f aca="false">SUM(D84,D80,D70,D66,D64,D59,D52,D50,D39,D37,D31,D26,D24,D22,D17,D15,D13)</f>
        <v>39216</v>
      </c>
      <c r="E86" s="96" t="n">
        <f aca="false">SUM(E84,E80,E70,E66,E64,E59,E52,E50,E39,E37,E31,E26,E24,E22,E17,E15,E13)</f>
        <v>5791351</v>
      </c>
      <c r="F86" s="96" t="n">
        <f aca="false">SUM(F84,F80,F70,F66,F64,F59,F52,F50,F39,F37,F31,F26,F24,F22,F17,F15,F13)</f>
        <v>12806326.05</v>
      </c>
      <c r="G86" s="96" t="n">
        <f aca="false">SUM(G84,G80,G70,G66,G64,G59,G52,G50,G39,G37,G31,G26,G24,G22,G17,G15,G13)</f>
        <v>1220052</v>
      </c>
      <c r="H86" s="96" t="n">
        <f aca="false">SUM(H84,H80,H70,H66,H64,H59,H52,H50,H39,H37,H31,H26,H24,H22,H17,H15,H13)</f>
        <v>0</v>
      </c>
      <c r="I86" s="96" t="n">
        <f aca="false">SUM(I84,I80,I70,I66,I64,I59,I52,I50,I39,I37,I31,I26,I24,I22,I17,I15,I13)</f>
        <v>0</v>
      </c>
      <c r="J86" s="96" t="n">
        <f aca="false">SUM(J84,J80,J70,J66,J64,J59,J52,J50,J39,J37,J31,J26,J24,J22,J17,J15,J13)</f>
        <v>0</v>
      </c>
      <c r="K86" s="96" t="n">
        <f aca="false">SUM(K84,K80,K70,K66,K64,K59,K52,K50,K39,K37,K31,K26,K24,K22,K17,K15,K13)</f>
        <v>309800</v>
      </c>
      <c r="L86" s="96" t="n">
        <f aca="false">SUM(L84,L80,L70,L66,L64,L59,L52,L50,L39,L37,L31,L26,L24,L22,L17,L15,L13)</f>
        <v>3055.55</v>
      </c>
      <c r="M86" s="96" t="n">
        <f aca="false">SUM(M84,M80,M70,M66,M64,M59,M52,M50,M39,M37,M31,M26,M24,M22,M17,M15,M13)</f>
        <v>18030</v>
      </c>
      <c r="N86" s="96" t="n">
        <f aca="false">SUM(N84,N80,N70,N66,N64,N59,N52,N50,N39,N37,N31,N26,N24,N22,N17,N15,N13)</f>
        <v>18063</v>
      </c>
      <c r="O86" s="96" t="n">
        <f aca="false">SUM(O84,O80,O70,O66,O64,O59,O52,O50,O39,O37,O31,O26,O24,O22,O17,O15,O13)</f>
        <v>36</v>
      </c>
      <c r="P86" s="96" t="n">
        <f aca="false">SUM(P84,P80,P70,P66,P64,P59,P52,P50,P39,P37,P31,P26,P24,P22,P17,P15,P13)</f>
        <v>0</v>
      </c>
      <c r="Q86" s="96" t="n">
        <f aca="false">SUM(Q84,Q80,Q70,Q66,Q64,Q59,Q52,Q50,Q39,Q37,Q31,Q26,Q24,Q22,Q17,Q15,Q13)</f>
        <v>2629000</v>
      </c>
      <c r="R86" s="96" t="n">
        <f aca="false">SUM(R84,R80,R70,R66,R64,R59,R52,R50,R39,R37,R31,R26,R24,R22,R17,R15,R13)</f>
        <v>16000</v>
      </c>
      <c r="S86" s="96" t="n">
        <f aca="false">SUM(S84,S80,S70,S66,S64,S59,S52,S50,S39,S37,S31,S26,S24,S22,S17,S15,S13)</f>
        <v>0</v>
      </c>
      <c r="T86" s="96" t="n">
        <f aca="false">SUM(T84,T80,T70,T66,T64,T59,T52,T50,T39,T37,T31,T26,T24,T22,T17,T15,T13)</f>
        <v>11535284</v>
      </c>
      <c r="U86" s="96" t="n">
        <f aca="false">SUM(U84,U80,U70,U66,U64,U59,U52,U50,U39,U37,U31,U26,U24,U22,U17,U15,U13)</f>
        <v>12884652.45</v>
      </c>
      <c r="V86" s="97" t="n">
        <f aca="false">SUM(V84,V80,V70,V66,V64,V59,V52,V50,V39,V37,V31,V26,V24,V22,V17,V15,V13)</f>
        <v>1277298</v>
      </c>
    </row>
    <row r="87" customFormat="false" ht="12.75" hidden="false" customHeight="false" outlineLevel="0" collapsed="false">
      <c r="A87" s="2"/>
    </row>
    <row r="88" s="44" customFormat="true" ht="12.75" hidden="false" customHeight="false" outlineLevel="0" collapsed="false">
      <c r="A88" s="44" t="s">
        <v>71</v>
      </c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</row>
    <row r="89" s="44" customFormat="true" ht="12.75" hidden="false" customHeight="false" outlineLevel="0" collapsed="false">
      <c r="A89" s="47"/>
      <c r="B89" s="48" t="s">
        <v>72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</row>
    <row r="90" s="44" customFormat="true" ht="12.75" hidden="false" customHeight="false" outlineLevel="0" collapsed="false">
      <c r="A90" s="104"/>
      <c r="B90" s="105" t="s">
        <v>127</v>
      </c>
      <c r="C90" s="2"/>
      <c r="D90" s="2"/>
      <c r="E90" s="2"/>
      <c r="F90" s="2"/>
      <c r="G90" s="2"/>
    </row>
    <row r="91" customFormat="false" ht="12.75" hidden="false" customHeight="false" outlineLevel="0" collapsed="false">
      <c r="A91" s="2"/>
      <c r="B91" s="49"/>
      <c r="E91" s="50"/>
      <c r="H91" s="50"/>
      <c r="K91" s="50"/>
      <c r="N91" s="50"/>
      <c r="Q91" s="50"/>
      <c r="T91" s="50"/>
    </row>
    <row r="92" customFormat="false" ht="18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</sheetData>
  <mergeCells count="10">
    <mergeCell ref="B1:U1"/>
    <mergeCell ref="A3:M3"/>
    <mergeCell ref="B5:D5"/>
    <mergeCell ref="E5:G5"/>
    <mergeCell ref="H5:J5"/>
    <mergeCell ref="K5:M5"/>
    <mergeCell ref="N5:P5"/>
    <mergeCell ref="Q5:S5"/>
    <mergeCell ref="T5:V5"/>
    <mergeCell ref="A92:L92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" activeCellId="0" sqref="A3: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3.28"/>
    <col collapsed="false" customWidth="true" hidden="false" outlineLevel="0" max="4" min="3" style="3" width="13.28"/>
    <col collapsed="false" customWidth="true" hidden="false" outlineLevel="0" max="5" min="5" style="2" width="15.13"/>
    <col collapsed="false" customWidth="true" hidden="false" outlineLevel="0" max="6" min="6" style="3" width="14.28"/>
    <col collapsed="false" customWidth="true" hidden="false" outlineLevel="0" max="7" min="7" style="3" width="14.56"/>
    <col collapsed="false" customWidth="true" hidden="false" outlineLevel="0" max="8" min="8" style="2" width="13.28"/>
    <col collapsed="false" customWidth="true" hidden="false" outlineLevel="0" max="10" min="9" style="3" width="13.28"/>
    <col collapsed="false" customWidth="true" hidden="false" outlineLevel="0" max="11" min="11" style="2" width="13.28"/>
    <col collapsed="false" customWidth="true" hidden="false" outlineLevel="0" max="13" min="12" style="3" width="13.28"/>
    <col collapsed="false" customWidth="true" hidden="false" outlineLevel="0" max="14" min="14" style="2" width="13.28"/>
    <col collapsed="false" customWidth="true" hidden="false" outlineLevel="0" max="16" min="15" style="3" width="13.28"/>
    <col collapsed="false" customWidth="true" hidden="false" outlineLevel="0" max="17" min="17" style="2" width="13.85"/>
    <col collapsed="false" customWidth="true" hidden="false" outlineLevel="0" max="19" min="18" style="3" width="13.28"/>
    <col collapsed="false" customWidth="true" hidden="false" outlineLevel="0" max="20" min="20" style="2" width="14.7"/>
    <col collapsed="false" customWidth="true" hidden="false" outlineLevel="0" max="21" min="21" style="3" width="14.41"/>
    <col collapsed="false" customWidth="true" hidden="false" outlineLevel="0" max="22" min="22" style="3" width="13.99"/>
    <col collapsed="false" customWidth="true" hidden="false" outlineLevel="0" max="23" min="23" style="2" width="11.13"/>
    <col collapsed="false" customWidth="false" hidden="false" outlineLevel="0" max="257" min="24" style="2" width="11.42"/>
  </cols>
  <sheetData>
    <row r="1" s="6" customFormat="true" ht="39" hidden="false" customHeight="tru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</row>
    <row r="3" customFormat="false" ht="15" hidden="false" customHeight="false" outlineLevel="0" collapsed="false">
      <c r="A3" s="7" t="s">
        <v>1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/>
      <c r="P3" s="9"/>
      <c r="Q3" s="8"/>
      <c r="R3" s="9"/>
      <c r="S3" s="9"/>
      <c r="T3" s="8"/>
      <c r="U3" s="9"/>
      <c r="V3" s="9"/>
    </row>
    <row r="4" customFormat="false" ht="15" hidden="false" customHeight="false" outlineLevel="0" collapsed="false">
      <c r="A4" s="10"/>
      <c r="B4" s="10"/>
      <c r="C4" s="11"/>
      <c r="D4" s="11"/>
    </row>
    <row r="5" customFormat="false" ht="12.75" hidden="false" customHeight="false" outlineLevel="0" collapsed="false">
      <c r="A5" s="12" t="s">
        <v>4</v>
      </c>
      <c r="B5" s="15" t="s">
        <v>170</v>
      </c>
      <c r="C5" s="15"/>
      <c r="D5" s="15"/>
      <c r="E5" s="15" t="s">
        <v>171</v>
      </c>
      <c r="F5" s="15"/>
      <c r="G5" s="15"/>
      <c r="H5" s="15" t="s">
        <v>172</v>
      </c>
      <c r="I5" s="15"/>
      <c r="J5" s="15"/>
      <c r="K5" s="15" t="s">
        <v>173</v>
      </c>
      <c r="L5" s="15"/>
      <c r="M5" s="15"/>
      <c r="N5" s="15" t="s">
        <v>159</v>
      </c>
      <c r="O5" s="15"/>
      <c r="P5" s="15"/>
      <c r="Q5" s="15" t="s">
        <v>150</v>
      </c>
      <c r="R5" s="15"/>
      <c r="S5" s="15"/>
      <c r="T5" s="15" t="s">
        <v>174</v>
      </c>
      <c r="U5" s="15"/>
      <c r="V5" s="15"/>
    </row>
    <row r="6" customFormat="false" ht="12.75" hidden="false" customHeight="false" outlineLevel="0" collapsed="false">
      <c r="A6" s="14" t="s">
        <v>7</v>
      </c>
      <c r="B6" s="181" t="s">
        <v>175</v>
      </c>
      <c r="C6" s="182" t="s">
        <v>176</v>
      </c>
      <c r="D6" s="182" t="s">
        <v>177</v>
      </c>
      <c r="E6" s="181" t="s">
        <v>175</v>
      </c>
      <c r="F6" s="182" t="s">
        <v>176</v>
      </c>
      <c r="G6" s="182" t="s">
        <v>177</v>
      </c>
      <c r="H6" s="181" t="s">
        <v>175</v>
      </c>
      <c r="I6" s="182" t="s">
        <v>176</v>
      </c>
      <c r="J6" s="182" t="s">
        <v>177</v>
      </c>
      <c r="K6" s="181" t="s">
        <v>175</v>
      </c>
      <c r="L6" s="182" t="s">
        <v>176</v>
      </c>
      <c r="M6" s="182" t="s">
        <v>177</v>
      </c>
      <c r="N6" s="181" t="s">
        <v>175</v>
      </c>
      <c r="O6" s="182" t="s">
        <v>176</v>
      </c>
      <c r="P6" s="182" t="s">
        <v>177</v>
      </c>
      <c r="Q6" s="181" t="s">
        <v>175</v>
      </c>
      <c r="R6" s="182" t="s">
        <v>176</v>
      </c>
      <c r="S6" s="182" t="s">
        <v>177</v>
      </c>
      <c r="T6" s="181" t="s">
        <v>175</v>
      </c>
      <c r="U6" s="182" t="s">
        <v>176</v>
      </c>
      <c r="V6" s="183" t="s">
        <v>177</v>
      </c>
    </row>
    <row r="7" customFormat="false" ht="12.75" hidden="false" customHeight="false" outlineLevel="0" collapsed="false">
      <c r="A7" s="14"/>
      <c r="B7" s="54"/>
      <c r="C7" s="109"/>
      <c r="D7" s="109"/>
      <c r="E7" s="54"/>
      <c r="F7" s="109"/>
      <c r="G7" s="109"/>
      <c r="H7" s="54"/>
      <c r="I7" s="109"/>
      <c r="J7" s="109"/>
      <c r="K7" s="54"/>
      <c r="L7" s="109"/>
      <c r="M7" s="109"/>
      <c r="N7" s="54"/>
      <c r="O7" s="109"/>
      <c r="P7" s="109"/>
      <c r="Q7" s="54"/>
      <c r="R7" s="109"/>
      <c r="S7" s="109"/>
      <c r="T7" s="54"/>
      <c r="U7" s="109"/>
      <c r="V7" s="110"/>
    </row>
    <row r="8" customFormat="false" ht="13.5" hidden="false" customHeight="false" outlineLevel="0" collapsed="false">
      <c r="A8" s="55"/>
      <c r="B8" s="56"/>
      <c r="C8" s="111"/>
      <c r="D8" s="111"/>
      <c r="E8" s="56"/>
      <c r="F8" s="111"/>
      <c r="G8" s="111"/>
      <c r="H8" s="56"/>
      <c r="I8" s="111"/>
      <c r="J8" s="111"/>
      <c r="K8" s="56"/>
      <c r="L8" s="111"/>
      <c r="M8" s="111"/>
      <c r="N8" s="56"/>
      <c r="O8" s="111"/>
      <c r="P8" s="111"/>
      <c r="Q8" s="56"/>
      <c r="R8" s="111"/>
      <c r="S8" s="111"/>
      <c r="T8" s="56"/>
      <c r="U8" s="111"/>
      <c r="V8" s="112"/>
    </row>
    <row r="9" customFormat="false" ht="12.75" hidden="false" customHeight="false" outlineLevel="0" collapsed="false">
      <c r="A9" s="20" t="s">
        <v>10</v>
      </c>
      <c r="B9" s="184"/>
      <c r="C9" s="184"/>
      <c r="D9" s="184"/>
      <c r="E9" s="184" t="n">
        <v>27735000</v>
      </c>
      <c r="F9" s="184" t="n">
        <v>5547000</v>
      </c>
      <c r="G9" s="184" t="n">
        <v>23297400</v>
      </c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 t="n">
        <v>27735000</v>
      </c>
      <c r="U9" s="184" t="n">
        <v>5547000</v>
      </c>
      <c r="V9" s="119" t="n">
        <v>23297400</v>
      </c>
    </row>
    <row r="10" customFormat="false" ht="12.75" hidden="false" customHeight="false" outlineLevel="0" collapsed="false">
      <c r="A10" s="24" t="s">
        <v>11</v>
      </c>
      <c r="B10" s="184"/>
      <c r="C10" s="184"/>
      <c r="D10" s="184"/>
      <c r="E10" s="184" t="n">
        <v>9220000</v>
      </c>
      <c r="F10" s="184" t="n">
        <v>1844000</v>
      </c>
      <c r="G10" s="184" t="n">
        <v>6712160</v>
      </c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 t="n">
        <v>9220000</v>
      </c>
      <c r="U10" s="184" t="n">
        <v>1844000</v>
      </c>
      <c r="V10" s="119" t="n">
        <v>6712160</v>
      </c>
    </row>
    <row r="11" customFormat="false" ht="12.75" hidden="false" customHeight="false" outlineLevel="0" collapsed="false">
      <c r="A11" s="24" t="s">
        <v>12</v>
      </c>
      <c r="B11" s="184"/>
      <c r="C11" s="184"/>
      <c r="D11" s="184"/>
      <c r="E11" s="184" t="n">
        <v>580000</v>
      </c>
      <c r="F11" s="184" t="n">
        <v>116000</v>
      </c>
      <c r="G11" s="184" t="n">
        <v>290000</v>
      </c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19"/>
      <c r="T11" s="184" t="n">
        <v>580000</v>
      </c>
      <c r="U11" s="184" t="n">
        <v>116000</v>
      </c>
      <c r="V11" s="119" t="n">
        <v>290000</v>
      </c>
    </row>
    <row r="12" customFormat="false" ht="12.75" hidden="false" customHeight="false" outlineLevel="0" collapsed="false">
      <c r="A12" s="24" t="s">
        <v>13</v>
      </c>
      <c r="B12" s="184"/>
      <c r="C12" s="184"/>
      <c r="D12" s="184"/>
      <c r="E12" s="184" t="n">
        <v>1600000</v>
      </c>
      <c r="F12" s="184" t="n">
        <v>320000</v>
      </c>
      <c r="G12" s="184" t="n">
        <v>1102933.33333333</v>
      </c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 t="n">
        <v>1600000</v>
      </c>
      <c r="U12" s="184" t="n">
        <v>320000</v>
      </c>
      <c r="V12" s="119" t="n">
        <v>1102933.33333333</v>
      </c>
    </row>
    <row r="13" customFormat="false" ht="12.75" hidden="false" customHeight="false" outlineLevel="0" collapsed="false">
      <c r="A13" s="26" t="s">
        <v>14</v>
      </c>
      <c r="B13" s="186"/>
      <c r="C13" s="186"/>
      <c r="D13" s="186"/>
      <c r="E13" s="186" t="n">
        <f aca="false">SUM(E9:E12)</f>
        <v>39135000</v>
      </c>
      <c r="F13" s="186" t="n">
        <f aca="false">SUM(F9:F12)</f>
        <v>7827000</v>
      </c>
      <c r="G13" s="186" t="n">
        <f aca="false">SUM(G9:G12)</f>
        <v>31402493.3333333</v>
      </c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 t="n">
        <f aca="false">SUM(T9:T12)</f>
        <v>39135000</v>
      </c>
      <c r="U13" s="186" t="n">
        <f aca="false">SUM(U9:U12)</f>
        <v>7827000</v>
      </c>
      <c r="V13" s="186" t="n">
        <f aca="false">SUM(V9:V12)</f>
        <v>31402493.3333333</v>
      </c>
    </row>
    <row r="14" customFormat="false" ht="12.75" hidden="false" customHeight="false" outlineLevel="0" collapsed="false">
      <c r="A14" s="24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82"/>
      <c r="N14" s="119"/>
      <c r="O14" s="119"/>
      <c r="P14" s="82"/>
      <c r="Q14" s="119"/>
      <c r="R14" s="119"/>
      <c r="S14" s="82"/>
      <c r="T14" s="119"/>
      <c r="U14" s="119"/>
      <c r="V14" s="82"/>
    </row>
    <row r="15" customFormat="false" ht="12.75" hidden="false" customHeight="false" outlineLevel="0" collapsed="false">
      <c r="A15" s="26" t="s">
        <v>15</v>
      </c>
      <c r="B15" s="187"/>
      <c r="C15" s="187"/>
      <c r="D15" s="186"/>
      <c r="E15" s="186"/>
      <c r="F15" s="186"/>
      <c r="G15" s="186"/>
      <c r="H15" s="186"/>
      <c r="I15" s="186"/>
      <c r="J15" s="186"/>
      <c r="K15" s="187"/>
      <c r="L15" s="187"/>
      <c r="M15" s="186"/>
      <c r="N15" s="187"/>
      <c r="O15" s="187"/>
      <c r="P15" s="186"/>
      <c r="Q15" s="187" t="n">
        <v>7945778</v>
      </c>
      <c r="R15" s="187" t="n">
        <v>1645700</v>
      </c>
      <c r="S15" s="186" t="n">
        <v>0</v>
      </c>
      <c r="T15" s="187" t="n">
        <v>7945778</v>
      </c>
      <c r="U15" s="187" t="n">
        <v>1645700</v>
      </c>
      <c r="V15" s="186" t="n">
        <v>0</v>
      </c>
    </row>
    <row r="16" customFormat="false" ht="12.75" hidden="false" customHeight="false" outlineLevel="0" collapsed="false">
      <c r="A16" s="24"/>
      <c r="B16" s="184"/>
      <c r="C16" s="184"/>
      <c r="D16" s="119"/>
      <c r="E16" s="119"/>
      <c r="F16" s="119"/>
      <c r="G16" s="119"/>
      <c r="H16" s="119"/>
      <c r="I16" s="119"/>
      <c r="J16" s="119"/>
      <c r="K16" s="184"/>
      <c r="L16" s="184"/>
      <c r="M16" s="119"/>
      <c r="N16" s="184"/>
      <c r="O16" s="184"/>
      <c r="P16" s="119"/>
      <c r="Q16" s="184"/>
      <c r="R16" s="184"/>
      <c r="S16" s="119"/>
      <c r="T16" s="184"/>
      <c r="U16" s="184"/>
      <c r="V16" s="119"/>
    </row>
    <row r="17" customFormat="false" ht="12.75" hidden="false" customHeight="false" outlineLevel="0" collapsed="false">
      <c r="A17" s="26" t="s">
        <v>16</v>
      </c>
      <c r="B17" s="187"/>
      <c r="C17" s="187"/>
      <c r="D17" s="186"/>
      <c r="E17" s="186" t="n">
        <v>0</v>
      </c>
      <c r="F17" s="186" t="n">
        <v>409200</v>
      </c>
      <c r="G17" s="186" t="n">
        <v>456160</v>
      </c>
      <c r="H17" s="186"/>
      <c r="I17" s="186"/>
      <c r="J17" s="186"/>
      <c r="K17" s="187"/>
      <c r="L17" s="187"/>
      <c r="M17" s="186"/>
      <c r="N17" s="187"/>
      <c r="O17" s="187"/>
      <c r="P17" s="186"/>
      <c r="Q17" s="187"/>
      <c r="R17" s="187"/>
      <c r="S17" s="186"/>
      <c r="T17" s="187" t="n">
        <v>0</v>
      </c>
      <c r="U17" s="187" t="n">
        <v>409200</v>
      </c>
      <c r="V17" s="186" t="n">
        <v>456160</v>
      </c>
    </row>
    <row r="18" customFormat="false" ht="12.75" hidden="false" customHeight="false" outlineLevel="0" collapsed="false">
      <c r="A18" s="24"/>
      <c r="B18" s="184"/>
      <c r="C18" s="184"/>
      <c r="D18" s="119"/>
      <c r="E18" s="119"/>
      <c r="F18" s="119"/>
      <c r="G18" s="119"/>
      <c r="H18" s="119"/>
      <c r="I18" s="119"/>
      <c r="J18" s="119"/>
      <c r="K18" s="184"/>
      <c r="L18" s="184"/>
      <c r="M18" s="119"/>
      <c r="N18" s="184"/>
      <c r="O18" s="184"/>
      <c r="P18" s="119"/>
      <c r="Q18" s="184"/>
      <c r="R18" s="184"/>
      <c r="S18" s="119"/>
      <c r="T18" s="184"/>
      <c r="U18" s="184"/>
      <c r="V18" s="119"/>
    </row>
    <row r="19" customFormat="false" ht="12.75" hidden="false" customHeight="false" outlineLevel="0" collapsed="false">
      <c r="A19" s="24" t="s">
        <v>17</v>
      </c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9"/>
    </row>
    <row r="20" customFormat="false" ht="12.75" hidden="false" customHeight="false" outlineLevel="0" collapsed="false">
      <c r="A20" s="24" t="s">
        <v>18</v>
      </c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9"/>
    </row>
    <row r="21" customFormat="false" ht="12.75" hidden="false" customHeight="false" outlineLevel="0" collapsed="false">
      <c r="A21" s="24" t="s">
        <v>19</v>
      </c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9"/>
    </row>
    <row r="22" customFormat="false" ht="12.75" hidden="false" customHeight="false" outlineLevel="0" collapsed="false">
      <c r="A22" s="26" t="s">
        <v>20</v>
      </c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 t="n">
        <v>0</v>
      </c>
      <c r="U22" s="186" t="n">
        <v>0</v>
      </c>
      <c r="V22" s="186" t="n">
        <v>0</v>
      </c>
    </row>
    <row r="23" customFormat="false" ht="12.75" hidden="false" customHeight="false" outlineLevel="0" collapsed="false">
      <c r="A23" s="24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41"/>
      <c r="N23" s="189"/>
      <c r="O23" s="189"/>
      <c r="P23" s="141"/>
      <c r="Q23" s="189"/>
      <c r="R23" s="189"/>
      <c r="S23" s="141"/>
      <c r="T23" s="189"/>
      <c r="U23" s="189"/>
      <c r="V23" s="141"/>
    </row>
    <row r="24" customFormat="false" ht="12.75" hidden="false" customHeight="false" outlineLevel="0" collapsed="false">
      <c r="A24" s="26" t="s">
        <v>21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 t="n">
        <v>0</v>
      </c>
      <c r="U24" s="186" t="n">
        <v>0</v>
      </c>
      <c r="V24" s="186" t="n">
        <v>0</v>
      </c>
    </row>
    <row r="25" customFormat="false" ht="12.75" hidden="false" customHeight="false" outlineLevel="0" collapsed="false">
      <c r="A25" s="24"/>
      <c r="B25" s="188"/>
      <c r="C25" s="188"/>
      <c r="D25" s="189"/>
      <c r="E25" s="189"/>
      <c r="F25" s="189"/>
      <c r="G25" s="189"/>
      <c r="H25" s="189"/>
      <c r="I25" s="189"/>
      <c r="J25" s="189"/>
      <c r="K25" s="188"/>
      <c r="L25" s="188"/>
      <c r="M25" s="189"/>
      <c r="N25" s="188"/>
      <c r="O25" s="188"/>
      <c r="P25" s="189"/>
      <c r="Q25" s="188"/>
      <c r="R25" s="188"/>
      <c r="S25" s="189"/>
      <c r="T25" s="188"/>
      <c r="U25" s="188"/>
      <c r="V25" s="189"/>
    </row>
    <row r="26" customFormat="false" ht="12.75" hidden="false" customHeight="false" outlineLevel="0" collapsed="false">
      <c r="A26" s="26" t="s">
        <v>22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 t="n">
        <v>0</v>
      </c>
      <c r="U26" s="187" t="n">
        <v>0</v>
      </c>
      <c r="V26" s="186" t="n">
        <v>0</v>
      </c>
    </row>
    <row r="27" customFormat="false" ht="12.75" hidden="false" customHeight="false" outlineLevel="0" collapsed="false">
      <c r="A27" s="24"/>
      <c r="B27" s="119"/>
      <c r="C27" s="119"/>
      <c r="D27" s="119"/>
      <c r="E27" s="119"/>
      <c r="F27" s="119"/>
      <c r="G27" s="119"/>
      <c r="H27" s="119"/>
      <c r="I27" s="119"/>
      <c r="J27" s="119"/>
      <c r="K27" s="184"/>
      <c r="L27" s="184"/>
      <c r="M27" s="119"/>
      <c r="N27" s="184"/>
      <c r="O27" s="184"/>
      <c r="P27" s="119"/>
      <c r="Q27" s="184"/>
      <c r="R27" s="184"/>
      <c r="S27" s="119"/>
      <c r="T27" s="184"/>
      <c r="U27" s="184"/>
      <c r="V27" s="119"/>
    </row>
    <row r="28" customFormat="false" ht="12.75" hidden="false" customHeight="false" outlineLevel="0" collapsed="false">
      <c r="A28" s="24" t="s">
        <v>23</v>
      </c>
      <c r="B28" s="119"/>
      <c r="C28" s="119"/>
      <c r="D28" s="119"/>
      <c r="E28" s="119" t="n">
        <v>0</v>
      </c>
      <c r="F28" s="119" t="n">
        <v>0</v>
      </c>
      <c r="G28" s="119" t="n">
        <v>0</v>
      </c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 t="n">
        <v>0</v>
      </c>
      <c r="U28" s="119" t="n">
        <v>0</v>
      </c>
      <c r="V28" s="119" t="n">
        <v>0</v>
      </c>
    </row>
    <row r="29" customFormat="false" ht="12.75" hidden="false" customHeight="false" outlineLevel="0" collapsed="false">
      <c r="A29" s="24" t="s">
        <v>24</v>
      </c>
      <c r="B29" s="119"/>
      <c r="C29" s="119"/>
      <c r="D29" s="119"/>
      <c r="E29" s="119" t="n">
        <v>0</v>
      </c>
      <c r="F29" s="119" t="n">
        <v>0</v>
      </c>
      <c r="G29" s="119" t="n">
        <v>0</v>
      </c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 t="n">
        <v>0</v>
      </c>
      <c r="U29" s="119" t="n">
        <v>0</v>
      </c>
      <c r="V29" s="119" t="n">
        <v>0</v>
      </c>
    </row>
    <row r="30" customFormat="false" ht="12.75" hidden="false" customHeight="false" outlineLevel="0" collapsed="false">
      <c r="A30" s="24" t="s">
        <v>25</v>
      </c>
      <c r="B30" s="119"/>
      <c r="C30" s="119"/>
      <c r="D30" s="119"/>
      <c r="E30" s="119" t="n">
        <v>14500000</v>
      </c>
      <c r="F30" s="119" t="n">
        <v>0</v>
      </c>
      <c r="G30" s="119" t="n">
        <v>1300000</v>
      </c>
      <c r="H30" s="119"/>
      <c r="I30" s="119"/>
      <c r="J30" s="119"/>
      <c r="K30" s="184"/>
      <c r="L30" s="184"/>
      <c r="M30" s="82"/>
      <c r="N30" s="184"/>
      <c r="O30" s="184"/>
      <c r="P30" s="82"/>
      <c r="Q30" s="184"/>
      <c r="R30" s="184"/>
      <c r="S30" s="82"/>
      <c r="T30" s="184" t="n">
        <v>14500000</v>
      </c>
      <c r="U30" s="184" t="n">
        <v>0</v>
      </c>
      <c r="V30" s="82" t="n">
        <v>1300000</v>
      </c>
    </row>
    <row r="31" customFormat="false" ht="12.75" hidden="false" customHeight="false" outlineLevel="0" collapsed="false">
      <c r="A31" s="26" t="s">
        <v>26</v>
      </c>
      <c r="B31" s="186"/>
      <c r="C31" s="186"/>
      <c r="D31" s="186"/>
      <c r="E31" s="186" t="n">
        <v>14500000</v>
      </c>
      <c r="F31" s="186" t="n">
        <v>0</v>
      </c>
      <c r="G31" s="186" t="n">
        <v>1300000</v>
      </c>
      <c r="H31" s="186"/>
      <c r="I31" s="186"/>
      <c r="J31" s="186"/>
      <c r="K31" s="187"/>
      <c r="L31" s="187"/>
      <c r="M31" s="186"/>
      <c r="N31" s="187"/>
      <c r="O31" s="187"/>
      <c r="P31" s="186"/>
      <c r="Q31" s="187"/>
      <c r="R31" s="187"/>
      <c r="S31" s="186"/>
      <c r="T31" s="187" t="n">
        <v>14500000</v>
      </c>
      <c r="U31" s="187" t="n">
        <v>0</v>
      </c>
      <c r="V31" s="186" t="n">
        <v>1300000</v>
      </c>
    </row>
    <row r="32" customFormat="false" ht="12.75" hidden="false" customHeight="false" outlineLevel="0" collapsed="false">
      <c r="A32" s="24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</row>
    <row r="33" customFormat="false" ht="12.75" hidden="false" customHeight="false" outlineLevel="0" collapsed="false">
      <c r="A33" s="24" t="s">
        <v>27</v>
      </c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 t="n">
        <v>0</v>
      </c>
      <c r="R33" s="184" t="n">
        <v>0</v>
      </c>
      <c r="S33" s="184" t="n">
        <v>0</v>
      </c>
      <c r="T33" s="184" t="n">
        <v>0</v>
      </c>
      <c r="U33" s="184" t="n">
        <v>0</v>
      </c>
      <c r="V33" s="119" t="n">
        <v>0</v>
      </c>
    </row>
    <row r="34" customFormat="false" ht="12.75" hidden="false" customHeight="false" outlineLevel="0" collapsed="false">
      <c r="A34" s="24" t="s">
        <v>28</v>
      </c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 t="n">
        <v>0</v>
      </c>
      <c r="R34" s="184" t="n">
        <v>0</v>
      </c>
      <c r="S34" s="184" t="n">
        <v>0</v>
      </c>
      <c r="T34" s="184" t="n">
        <v>0</v>
      </c>
      <c r="U34" s="184" t="n">
        <v>0</v>
      </c>
      <c r="V34" s="119" t="n">
        <v>0</v>
      </c>
    </row>
    <row r="35" customFormat="false" ht="12.75" hidden="false" customHeight="false" outlineLevel="0" collapsed="false">
      <c r="A35" s="24" t="s">
        <v>29</v>
      </c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 t="n">
        <v>12432000</v>
      </c>
      <c r="R35" s="184" t="n">
        <v>1776000</v>
      </c>
      <c r="S35" s="119" t="n">
        <v>5461000</v>
      </c>
      <c r="T35" s="184" t="n">
        <v>12432000</v>
      </c>
      <c r="U35" s="184" t="n">
        <v>1776000</v>
      </c>
      <c r="V35" s="119" t="n">
        <v>5461000</v>
      </c>
    </row>
    <row r="36" customFormat="false" ht="12.75" hidden="false" customHeight="false" outlineLevel="0" collapsed="false">
      <c r="A36" s="24" t="s">
        <v>30</v>
      </c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 t="n">
        <v>0</v>
      </c>
      <c r="R36" s="184" t="n">
        <v>0</v>
      </c>
      <c r="S36" s="184" t="n">
        <v>0</v>
      </c>
      <c r="T36" s="184" t="n">
        <v>0</v>
      </c>
      <c r="U36" s="184" t="n">
        <v>0</v>
      </c>
      <c r="V36" s="119" t="n">
        <v>0</v>
      </c>
    </row>
    <row r="37" customFormat="false" ht="12.75" hidden="false" customHeight="false" outlineLevel="0" collapsed="false">
      <c r="A37" s="26" t="s">
        <v>31</v>
      </c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7" t="n">
        <f aca="false">SUM(Q33:Q36)</f>
        <v>12432000</v>
      </c>
      <c r="R37" s="187" t="n">
        <f aca="false">SUM(R33:R36)</f>
        <v>1776000</v>
      </c>
      <c r="S37" s="186" t="n">
        <f aca="false">SUM(S33:S36)</f>
        <v>5461000</v>
      </c>
      <c r="T37" s="187" t="n">
        <f aca="false">SUM(T33:T36)</f>
        <v>12432000</v>
      </c>
      <c r="U37" s="187" t="n">
        <f aca="false">SUM(U33:U36)</f>
        <v>1776000</v>
      </c>
      <c r="V37" s="186" t="n">
        <f aca="false">SUM(V33:V36)</f>
        <v>5461000</v>
      </c>
    </row>
    <row r="38" customFormat="false" ht="12.75" hidden="false" customHeight="false" outlineLevel="0" collapsed="false">
      <c r="A38" s="24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41"/>
      <c r="N38" s="189"/>
      <c r="O38" s="189"/>
      <c r="P38" s="141"/>
      <c r="Q38" s="189"/>
      <c r="R38" s="189"/>
      <c r="S38" s="141"/>
      <c r="T38" s="189"/>
      <c r="U38" s="189"/>
      <c r="V38" s="141"/>
    </row>
    <row r="39" customFormat="false" ht="12.75" hidden="false" customHeight="false" outlineLevel="0" collapsed="false">
      <c r="A39" s="26" t="s">
        <v>32</v>
      </c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 t="n">
        <v>0</v>
      </c>
      <c r="U39" s="187" t="n">
        <v>0</v>
      </c>
      <c r="V39" s="186" t="n">
        <v>0</v>
      </c>
    </row>
    <row r="40" customFormat="false" ht="12.75" hidden="false" customHeight="false" outlineLevel="0" collapsed="false">
      <c r="A40" s="24"/>
      <c r="B40" s="184"/>
      <c r="C40" s="184"/>
      <c r="D40" s="119"/>
      <c r="E40" s="119"/>
      <c r="F40" s="119"/>
      <c r="G40" s="119"/>
      <c r="H40" s="119"/>
      <c r="I40" s="119"/>
      <c r="J40" s="119"/>
      <c r="K40" s="184"/>
      <c r="L40" s="184"/>
      <c r="M40" s="119"/>
      <c r="N40" s="184"/>
      <c r="O40" s="184"/>
      <c r="P40" s="119"/>
      <c r="Q40" s="184"/>
      <c r="R40" s="184"/>
      <c r="S40" s="119"/>
      <c r="T40" s="184"/>
      <c r="U40" s="184"/>
      <c r="V40" s="119"/>
    </row>
    <row r="41" customFormat="false" ht="12.75" hidden="false" customHeight="false" outlineLevel="0" collapsed="false">
      <c r="A41" s="24" t="s">
        <v>33</v>
      </c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19"/>
    </row>
    <row r="42" customFormat="false" ht="12.75" hidden="false" customHeight="false" outlineLevel="0" collapsed="false">
      <c r="A42" s="24" t="s">
        <v>34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19"/>
    </row>
    <row r="43" customFormat="false" ht="12.75" hidden="false" customHeight="false" outlineLevel="0" collapsed="false">
      <c r="A43" s="24" t="s">
        <v>35</v>
      </c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19"/>
      <c r="T43" s="184"/>
      <c r="U43" s="184"/>
      <c r="V43" s="119"/>
    </row>
    <row r="44" customFormat="false" ht="12.75" hidden="false" customHeight="false" outlineLevel="0" collapsed="false">
      <c r="A44" s="24" t="s">
        <v>36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19"/>
    </row>
    <row r="45" customFormat="false" ht="12.75" hidden="false" customHeight="false" outlineLevel="0" collapsed="false">
      <c r="A45" s="24" t="s">
        <v>37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19"/>
    </row>
    <row r="46" customFormat="false" ht="12.75" hidden="false" customHeight="false" outlineLevel="0" collapsed="false">
      <c r="A46" s="24" t="s">
        <v>38</v>
      </c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19"/>
    </row>
    <row r="47" customFormat="false" ht="12.75" hidden="false" customHeight="false" outlineLevel="0" collapsed="false">
      <c r="A47" s="24" t="s">
        <v>39</v>
      </c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19"/>
      <c r="T47" s="184"/>
      <c r="U47" s="184"/>
      <c r="V47" s="119"/>
    </row>
    <row r="48" customFormat="false" ht="12.75" hidden="false" customHeight="false" outlineLevel="0" collapsed="false">
      <c r="A48" s="24" t="s">
        <v>40</v>
      </c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19"/>
    </row>
    <row r="49" customFormat="false" ht="12.75" hidden="false" customHeight="false" outlineLevel="0" collapsed="false">
      <c r="A49" s="24" t="s">
        <v>41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19"/>
    </row>
    <row r="50" customFormat="false" ht="12.75" hidden="false" customHeight="false" outlineLevel="0" collapsed="false">
      <c r="A50" s="26" t="s">
        <v>42</v>
      </c>
      <c r="B50" s="186"/>
      <c r="C50" s="186"/>
      <c r="D50" s="186"/>
      <c r="E50" s="186"/>
      <c r="F50" s="186" t="n">
        <v>6328000</v>
      </c>
      <c r="G50" s="186"/>
      <c r="H50" s="186"/>
      <c r="I50" s="186"/>
      <c r="J50" s="186"/>
      <c r="K50" s="187"/>
      <c r="L50" s="187"/>
      <c r="M50" s="186"/>
      <c r="N50" s="187"/>
      <c r="O50" s="187" t="n">
        <v>300</v>
      </c>
      <c r="P50" s="186"/>
      <c r="Q50" s="187"/>
      <c r="R50" s="187" t="n">
        <v>20000</v>
      </c>
      <c r="S50" s="186"/>
      <c r="T50" s="187" t="n">
        <v>0</v>
      </c>
      <c r="U50" s="187" t="n">
        <v>6348300</v>
      </c>
      <c r="V50" s="186" t="n">
        <v>0</v>
      </c>
    </row>
    <row r="51" customFormat="false" ht="12.75" hidden="false" customHeight="false" outlineLevel="0" collapsed="false">
      <c r="A51" s="24"/>
      <c r="B51" s="189"/>
      <c r="C51" s="189"/>
      <c r="D51" s="189"/>
      <c r="E51" s="189"/>
      <c r="F51" s="189"/>
      <c r="G51" s="189"/>
      <c r="H51" s="189"/>
      <c r="I51" s="189"/>
      <c r="J51" s="189"/>
      <c r="K51" s="188"/>
      <c r="L51" s="188"/>
      <c r="M51" s="141"/>
      <c r="N51" s="188"/>
      <c r="O51" s="188"/>
      <c r="P51" s="141"/>
      <c r="Q51" s="188"/>
      <c r="R51" s="188"/>
      <c r="S51" s="141"/>
      <c r="T51" s="188"/>
      <c r="U51" s="188"/>
      <c r="V51" s="141"/>
    </row>
    <row r="52" customFormat="false" ht="12.75" hidden="false" customHeight="false" outlineLevel="0" collapsed="false">
      <c r="A52" s="26" t="s">
        <v>43</v>
      </c>
      <c r="B52" s="187"/>
      <c r="C52" s="187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 t="n">
        <v>0</v>
      </c>
      <c r="U52" s="186" t="n">
        <v>0</v>
      </c>
      <c r="V52" s="186" t="n">
        <v>0</v>
      </c>
    </row>
    <row r="53" customFormat="false" ht="12.75" hidden="false" customHeight="false" outlineLevel="0" collapsed="false">
      <c r="A53" s="24"/>
      <c r="B53" s="184"/>
      <c r="C53" s="184"/>
      <c r="D53" s="119"/>
      <c r="E53" s="119"/>
      <c r="F53" s="119"/>
      <c r="G53" s="119"/>
      <c r="H53" s="119"/>
      <c r="I53" s="119"/>
      <c r="J53" s="119"/>
      <c r="K53" s="184"/>
      <c r="L53" s="184"/>
      <c r="M53" s="119"/>
      <c r="N53" s="184"/>
      <c r="O53" s="184"/>
      <c r="P53" s="119"/>
      <c r="Q53" s="184"/>
      <c r="R53" s="184"/>
      <c r="S53" s="119"/>
      <c r="T53" s="184"/>
      <c r="U53" s="184"/>
      <c r="V53" s="119"/>
    </row>
    <row r="54" customFormat="false" ht="12.75" hidden="false" customHeight="false" outlineLevel="0" collapsed="false">
      <c r="A54" s="24" t="s">
        <v>44</v>
      </c>
      <c r="B54" s="184"/>
      <c r="C54" s="184"/>
      <c r="D54" s="119"/>
      <c r="E54" s="119" t="n">
        <v>1360000</v>
      </c>
      <c r="F54" s="119" t="n">
        <v>272000</v>
      </c>
      <c r="G54" s="119" t="n">
        <v>544000</v>
      </c>
      <c r="H54" s="119"/>
      <c r="I54" s="119"/>
      <c r="J54" s="119"/>
      <c r="K54" s="184"/>
      <c r="L54" s="184"/>
      <c r="M54" s="119"/>
      <c r="N54" s="184"/>
      <c r="O54" s="184"/>
      <c r="P54" s="119"/>
      <c r="Q54" s="184"/>
      <c r="R54" s="184"/>
      <c r="S54" s="119"/>
      <c r="T54" s="184" t="n">
        <v>1360000</v>
      </c>
      <c r="U54" s="184" t="n">
        <v>272000</v>
      </c>
      <c r="V54" s="119" t="n">
        <v>544000</v>
      </c>
    </row>
    <row r="55" customFormat="false" ht="12.75" hidden="false" customHeight="false" outlineLevel="0" collapsed="false">
      <c r="A55" s="24" t="s">
        <v>45</v>
      </c>
      <c r="B55" s="184"/>
      <c r="C55" s="184"/>
      <c r="D55" s="184"/>
      <c r="E55" s="184" t="n">
        <v>0</v>
      </c>
      <c r="F55" s="184" t="n">
        <v>0</v>
      </c>
      <c r="G55" s="184" t="n">
        <v>0</v>
      </c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 t="n">
        <v>0</v>
      </c>
      <c r="U55" s="184" t="n">
        <v>0</v>
      </c>
      <c r="V55" s="119" t="n">
        <v>0</v>
      </c>
    </row>
    <row r="56" customFormat="false" ht="12.75" hidden="false" customHeight="false" outlineLevel="0" collapsed="false">
      <c r="A56" s="24" t="s">
        <v>46</v>
      </c>
      <c r="B56" s="184"/>
      <c r="C56" s="184"/>
      <c r="D56" s="119"/>
      <c r="E56" s="119" t="n">
        <v>27030000</v>
      </c>
      <c r="F56" s="119" t="n">
        <v>758000</v>
      </c>
      <c r="G56" s="119" t="n">
        <v>3032000</v>
      </c>
      <c r="H56" s="119"/>
      <c r="I56" s="119"/>
      <c r="J56" s="119"/>
      <c r="K56" s="184"/>
      <c r="L56" s="184"/>
      <c r="M56" s="119"/>
      <c r="N56" s="184"/>
      <c r="O56" s="184"/>
      <c r="P56" s="119"/>
      <c r="Q56" s="184"/>
      <c r="R56" s="184"/>
      <c r="S56" s="119"/>
      <c r="T56" s="184" t="n">
        <v>27030000</v>
      </c>
      <c r="U56" s="184" t="n">
        <v>758000</v>
      </c>
      <c r="V56" s="119" t="n">
        <v>3032000</v>
      </c>
    </row>
    <row r="57" customFormat="false" ht="12.75" hidden="false" customHeight="false" outlineLevel="0" collapsed="false">
      <c r="A57" s="24" t="s">
        <v>47</v>
      </c>
      <c r="B57" s="184"/>
      <c r="C57" s="184"/>
      <c r="D57" s="119"/>
      <c r="E57" s="119" t="n">
        <v>650000</v>
      </c>
      <c r="F57" s="119" t="n">
        <v>1300000</v>
      </c>
      <c r="G57" s="119" t="n">
        <v>325000</v>
      </c>
      <c r="H57" s="119"/>
      <c r="I57" s="119"/>
      <c r="J57" s="119"/>
      <c r="K57" s="184"/>
      <c r="L57" s="184"/>
      <c r="M57" s="119"/>
      <c r="N57" s="184"/>
      <c r="O57" s="184"/>
      <c r="P57" s="119"/>
      <c r="Q57" s="184"/>
      <c r="R57" s="184"/>
      <c r="S57" s="119"/>
      <c r="T57" s="184" t="n">
        <v>650000</v>
      </c>
      <c r="U57" s="184" t="n">
        <v>1300000</v>
      </c>
      <c r="V57" s="119" t="n">
        <v>325000</v>
      </c>
    </row>
    <row r="58" customFormat="false" ht="12.75" hidden="false" customHeight="false" outlineLevel="0" collapsed="false">
      <c r="A58" s="24" t="s">
        <v>48</v>
      </c>
      <c r="B58" s="184"/>
      <c r="C58" s="184"/>
      <c r="D58" s="184"/>
      <c r="E58" s="184" t="n">
        <v>0</v>
      </c>
      <c r="F58" s="184" t="n">
        <v>0</v>
      </c>
      <c r="G58" s="184" t="n">
        <v>0</v>
      </c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 t="n">
        <v>0</v>
      </c>
      <c r="U58" s="184" t="n">
        <v>0</v>
      </c>
      <c r="V58" s="119" t="n">
        <v>0</v>
      </c>
    </row>
    <row r="59" customFormat="false" ht="12.75" hidden="false" customHeight="false" outlineLevel="0" collapsed="false">
      <c r="A59" s="26" t="s">
        <v>49</v>
      </c>
      <c r="B59" s="186"/>
      <c r="C59" s="186"/>
      <c r="D59" s="186"/>
      <c r="E59" s="186" t="n">
        <f aca="false">SUM(E54:E58)</f>
        <v>29040000</v>
      </c>
      <c r="F59" s="186" t="n">
        <f aca="false">SUM(F54:F58)</f>
        <v>2330000</v>
      </c>
      <c r="G59" s="186" t="n">
        <f aca="false">SUM(G54:G58)</f>
        <v>3901000</v>
      </c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7" t="n">
        <f aca="false">SUM(T54:T58)</f>
        <v>29040000</v>
      </c>
      <c r="U59" s="187" t="n">
        <f aca="false">SUM(U54:U58)</f>
        <v>2330000</v>
      </c>
      <c r="V59" s="186" t="n">
        <f aca="false">SUM(V54:V58)</f>
        <v>3901000</v>
      </c>
    </row>
    <row r="60" customFormat="false" ht="12.75" hidden="false" customHeight="false" outlineLevel="0" collapsed="false">
      <c r="A60" s="24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82"/>
      <c r="N60" s="119"/>
      <c r="O60" s="119"/>
      <c r="P60" s="82"/>
      <c r="Q60" s="119"/>
      <c r="R60" s="119"/>
      <c r="S60" s="82"/>
      <c r="T60" s="119"/>
      <c r="U60" s="119"/>
      <c r="V60" s="82"/>
    </row>
    <row r="61" customFormat="false" ht="12.75" hidden="false" customHeight="false" outlineLevel="0" collapsed="false">
      <c r="A61" s="24" t="s">
        <v>50</v>
      </c>
      <c r="B61" s="184"/>
      <c r="C61" s="184"/>
      <c r="D61" s="119"/>
      <c r="E61" s="119"/>
      <c r="F61" s="119"/>
      <c r="G61" s="119"/>
      <c r="H61" s="119"/>
      <c r="I61" s="119"/>
      <c r="J61" s="119"/>
      <c r="K61" s="184"/>
      <c r="L61" s="184"/>
      <c r="M61" s="119"/>
      <c r="N61" s="184"/>
      <c r="O61" s="184"/>
      <c r="P61" s="119"/>
      <c r="Q61" s="184"/>
      <c r="R61" s="184"/>
      <c r="S61" s="119"/>
      <c r="T61" s="184"/>
      <c r="U61" s="184"/>
      <c r="V61" s="119"/>
    </row>
    <row r="62" customFormat="false" ht="12.75" hidden="false" customHeight="false" outlineLevel="0" collapsed="false">
      <c r="A62" s="24" t="s">
        <v>51</v>
      </c>
      <c r="B62" s="184"/>
      <c r="C62" s="184"/>
      <c r="D62" s="119"/>
      <c r="E62" s="119"/>
      <c r="F62" s="119"/>
      <c r="G62" s="119"/>
      <c r="H62" s="119"/>
      <c r="I62" s="119"/>
      <c r="J62" s="119"/>
      <c r="K62" s="184"/>
      <c r="L62" s="184"/>
      <c r="M62" s="119"/>
      <c r="N62" s="184"/>
      <c r="O62" s="184"/>
      <c r="P62" s="119"/>
      <c r="Q62" s="184"/>
      <c r="R62" s="184"/>
      <c r="S62" s="119"/>
      <c r="T62" s="184"/>
      <c r="U62" s="184"/>
      <c r="V62" s="119"/>
    </row>
    <row r="63" customFormat="false" ht="12.75" hidden="false" customHeight="false" outlineLevel="0" collapsed="false">
      <c r="A63" s="24" t="s">
        <v>52</v>
      </c>
      <c r="B63" s="191"/>
      <c r="C63" s="191"/>
      <c r="D63" s="192"/>
      <c r="E63" s="192"/>
      <c r="F63" s="192" t="n">
        <v>120000</v>
      </c>
      <c r="G63" s="192"/>
      <c r="H63" s="192"/>
      <c r="I63" s="192"/>
      <c r="J63" s="192"/>
      <c r="K63" s="191"/>
      <c r="L63" s="191"/>
      <c r="M63" s="192"/>
      <c r="N63" s="191"/>
      <c r="O63" s="191"/>
      <c r="P63" s="192"/>
      <c r="Q63" s="191"/>
      <c r="R63" s="191"/>
      <c r="S63" s="192"/>
      <c r="T63" s="191"/>
      <c r="U63" s="191" t="n">
        <v>120000</v>
      </c>
      <c r="V63" s="192"/>
    </row>
    <row r="64" customFormat="false" ht="12.75" hidden="false" customHeight="false" outlineLevel="0" collapsed="false">
      <c r="A64" s="26" t="s">
        <v>53</v>
      </c>
      <c r="B64" s="186" t="n">
        <f aca="false">SUM(B61:B63)</f>
        <v>0</v>
      </c>
      <c r="C64" s="186" t="n">
        <f aca="false">SUM(C61:C63)</f>
        <v>0</v>
      </c>
      <c r="D64" s="186" t="n">
        <f aca="false">SUM(D61:D63)</f>
        <v>0</v>
      </c>
      <c r="E64" s="186" t="n">
        <f aca="false">SUM(E61:E63)</f>
        <v>0</v>
      </c>
      <c r="F64" s="186" t="n">
        <f aca="false">SUM(F61:F63)</f>
        <v>120000</v>
      </c>
      <c r="G64" s="186" t="n">
        <f aca="false">SUM(G61:G63)</f>
        <v>0</v>
      </c>
      <c r="H64" s="186" t="n">
        <f aca="false">SUM(H61:H63)</f>
        <v>0</v>
      </c>
      <c r="I64" s="186" t="n">
        <f aca="false">SUM(I61:I63)</f>
        <v>0</v>
      </c>
      <c r="J64" s="186" t="n">
        <f aca="false">SUM(J61:J63)</f>
        <v>0</v>
      </c>
      <c r="K64" s="186" t="n">
        <f aca="false">SUM(K61:K63)</f>
        <v>0</v>
      </c>
      <c r="L64" s="186" t="n">
        <f aca="false">SUM(L61:L63)</f>
        <v>0</v>
      </c>
      <c r="M64" s="186" t="n">
        <f aca="false">SUM(M61:M63)</f>
        <v>0</v>
      </c>
      <c r="N64" s="186" t="n">
        <f aca="false">SUM(N61:N63)</f>
        <v>0</v>
      </c>
      <c r="O64" s="186" t="n">
        <f aca="false">SUM(O61:O63)</f>
        <v>0</v>
      </c>
      <c r="P64" s="186" t="n">
        <f aca="false">SUM(P61:P63)</f>
        <v>0</v>
      </c>
      <c r="Q64" s="186" t="n">
        <f aca="false">SUM(Q61:Q63)</f>
        <v>0</v>
      </c>
      <c r="R64" s="186" t="n">
        <f aca="false">SUM(R61:R63)</f>
        <v>0</v>
      </c>
      <c r="S64" s="186" t="n">
        <f aca="false">SUM(S61:S63)</f>
        <v>0</v>
      </c>
      <c r="T64" s="186" t="n">
        <f aca="false">SUM(T61:T63)</f>
        <v>0</v>
      </c>
      <c r="U64" s="186" t="n">
        <f aca="false">SUM(U61:U63)</f>
        <v>120000</v>
      </c>
      <c r="V64" s="186" t="n">
        <f aca="false">SUM(V61:V63)</f>
        <v>0</v>
      </c>
    </row>
    <row r="65" customFormat="false" ht="12.75" hidden="false" customHeight="false" outlineLevel="0" collapsed="false">
      <c r="A65" s="24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</row>
    <row r="66" customFormat="false" ht="12.75" hidden="false" customHeight="false" outlineLevel="0" collapsed="false">
      <c r="A66" s="26" t="s">
        <v>54</v>
      </c>
      <c r="B66" s="187"/>
      <c r="C66" s="187"/>
      <c r="D66" s="186"/>
      <c r="E66" s="186"/>
      <c r="F66" s="186"/>
      <c r="G66" s="186"/>
      <c r="H66" s="186"/>
      <c r="I66" s="186"/>
      <c r="J66" s="186"/>
      <c r="K66" s="187"/>
      <c r="L66" s="187"/>
      <c r="M66" s="186"/>
      <c r="N66" s="187"/>
      <c r="O66" s="187"/>
      <c r="P66" s="186"/>
      <c r="Q66" s="187"/>
      <c r="R66" s="187"/>
      <c r="S66" s="186"/>
      <c r="T66" s="187" t="n">
        <v>0</v>
      </c>
      <c r="U66" s="187" t="n">
        <v>0</v>
      </c>
      <c r="V66" s="186" t="n">
        <v>0</v>
      </c>
    </row>
    <row r="67" customFormat="false" ht="12.75" hidden="false" customHeight="false" outlineLevel="0" collapsed="false">
      <c r="A67" s="24"/>
      <c r="B67" s="184"/>
      <c r="C67" s="184"/>
      <c r="D67" s="119"/>
      <c r="E67" s="119"/>
      <c r="F67" s="119"/>
      <c r="G67" s="119"/>
      <c r="H67" s="119"/>
      <c r="I67" s="119"/>
      <c r="J67" s="119"/>
      <c r="K67" s="184"/>
      <c r="L67" s="184"/>
      <c r="M67" s="119"/>
      <c r="N67" s="184"/>
      <c r="O67" s="184"/>
      <c r="P67" s="119"/>
      <c r="Q67" s="184"/>
      <c r="R67" s="184"/>
      <c r="S67" s="119"/>
      <c r="T67" s="184"/>
      <c r="U67" s="184"/>
      <c r="V67" s="119"/>
    </row>
    <row r="68" customFormat="false" ht="12.75" hidden="false" customHeight="false" outlineLevel="0" collapsed="false">
      <c r="A68" s="24" t="s">
        <v>55</v>
      </c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 t="n">
        <v>0</v>
      </c>
      <c r="R68" s="184" t="n">
        <v>0</v>
      </c>
      <c r="S68" s="184" t="n">
        <v>0</v>
      </c>
      <c r="T68" s="184" t="n">
        <v>0</v>
      </c>
      <c r="U68" s="184" t="n">
        <v>0</v>
      </c>
      <c r="V68" s="119" t="n">
        <v>0</v>
      </c>
    </row>
    <row r="69" customFormat="false" ht="12.75" hidden="false" customHeight="false" outlineLevel="0" collapsed="false">
      <c r="A69" s="24" t="s">
        <v>56</v>
      </c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 t="n">
        <v>179000</v>
      </c>
      <c r="R69" s="184" t="n">
        <v>17900</v>
      </c>
      <c r="S69" s="184" t="n">
        <v>161100</v>
      </c>
      <c r="T69" s="184" t="n">
        <v>179000</v>
      </c>
      <c r="U69" s="184" t="n">
        <v>17900</v>
      </c>
      <c r="V69" s="119" t="n">
        <v>161100</v>
      </c>
    </row>
    <row r="70" customFormat="false" ht="12.75" hidden="false" customHeight="false" outlineLevel="0" collapsed="false">
      <c r="A70" s="26" t="s">
        <v>57</v>
      </c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 t="n">
        <f aca="false">SUM(Q68:Q69)</f>
        <v>179000</v>
      </c>
      <c r="R70" s="186" t="n">
        <f aca="false">SUM(R68:R69)</f>
        <v>17900</v>
      </c>
      <c r="S70" s="186" t="n">
        <f aca="false">SUM(S68:S69)</f>
        <v>161100</v>
      </c>
      <c r="T70" s="186" t="n">
        <f aca="false">SUM(T68:T69)</f>
        <v>179000</v>
      </c>
      <c r="U70" s="186" t="n">
        <f aca="false">SUM(U68:U69)</f>
        <v>17900</v>
      </c>
      <c r="V70" s="186" t="n">
        <f aca="false">SUM(V68:V69)</f>
        <v>161100</v>
      </c>
    </row>
    <row r="71" customFormat="false" ht="12.75" hidden="false" customHeight="false" outlineLevel="0" collapsed="false">
      <c r="A71" s="24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82"/>
      <c r="N71" s="119"/>
      <c r="O71" s="119"/>
      <c r="P71" s="82"/>
      <c r="Q71" s="119"/>
      <c r="R71" s="119"/>
      <c r="S71" s="82"/>
      <c r="T71" s="119"/>
      <c r="U71" s="119"/>
      <c r="V71" s="82"/>
    </row>
    <row r="72" customFormat="false" ht="12.75" hidden="false" customHeight="false" outlineLevel="0" collapsed="false">
      <c r="A72" s="24" t="s">
        <v>58</v>
      </c>
      <c r="B72" s="184"/>
      <c r="C72" s="184"/>
      <c r="D72" s="184"/>
      <c r="E72" s="184" t="n">
        <v>0</v>
      </c>
      <c r="F72" s="184" t="n">
        <v>0</v>
      </c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 t="n">
        <v>0</v>
      </c>
      <c r="R72" s="184" t="n">
        <v>0</v>
      </c>
      <c r="S72" s="184"/>
      <c r="T72" s="184" t="n">
        <f aca="false">SUM(B72,E72,H72,K72,N72,Q72)</f>
        <v>0</v>
      </c>
      <c r="U72" s="184" t="n">
        <f aca="false">SUM(C72,F72,I72,L72,O72,R72)</f>
        <v>0</v>
      </c>
      <c r="V72" s="119"/>
    </row>
    <row r="73" customFormat="false" ht="12.75" hidden="false" customHeight="false" outlineLevel="0" collapsed="false">
      <c r="A73" s="24" t="s">
        <v>59</v>
      </c>
      <c r="B73" s="184"/>
      <c r="C73" s="184"/>
      <c r="D73" s="119"/>
      <c r="E73" s="119" t="n">
        <v>0</v>
      </c>
      <c r="F73" s="119" t="n">
        <v>0</v>
      </c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91" t="n">
        <v>810000</v>
      </c>
      <c r="R73" s="184" t="n">
        <v>243000</v>
      </c>
      <c r="S73" s="119"/>
      <c r="T73" s="184" t="n">
        <f aca="false">SUM(B73,E73,H73,K73,N73,Q73)</f>
        <v>810000</v>
      </c>
      <c r="U73" s="184" t="n">
        <f aca="false">SUM(C73,F73,I73,L73,O73,R73)</f>
        <v>243000</v>
      </c>
      <c r="V73" s="119"/>
    </row>
    <row r="74" customFormat="false" ht="12.75" hidden="false" customHeight="false" outlineLevel="0" collapsed="false">
      <c r="A74" s="24" t="s">
        <v>60</v>
      </c>
      <c r="B74" s="184"/>
      <c r="C74" s="184"/>
      <c r="D74" s="184"/>
      <c r="E74" s="184" t="n">
        <v>0</v>
      </c>
      <c r="F74" s="184" t="n">
        <v>0</v>
      </c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 t="n">
        <v>0</v>
      </c>
      <c r="R74" s="184" t="n">
        <v>0</v>
      </c>
      <c r="S74" s="184"/>
      <c r="T74" s="184" t="n">
        <f aca="false">SUM(B74,E74,H74,K74,N74,Q74)</f>
        <v>0</v>
      </c>
      <c r="U74" s="184" t="n">
        <f aca="false">SUM(C74,F74,I74,L74,O74,R74)</f>
        <v>0</v>
      </c>
      <c r="V74" s="119"/>
    </row>
    <row r="75" customFormat="false" ht="12.75" hidden="false" customHeight="false" outlineLevel="0" collapsed="false">
      <c r="A75" s="24" t="s">
        <v>61</v>
      </c>
      <c r="B75" s="184"/>
      <c r="C75" s="184"/>
      <c r="D75" s="184"/>
      <c r="E75" s="184" t="n">
        <v>6150000</v>
      </c>
      <c r="F75" s="184" t="n">
        <v>1845000</v>
      </c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91" t="n">
        <v>2053000</v>
      </c>
      <c r="R75" s="184" t="n">
        <v>112000</v>
      </c>
      <c r="S75" s="119"/>
      <c r="T75" s="184" t="n">
        <f aca="false">SUM(B75,E75,H75,K75,N75,Q75)</f>
        <v>8203000</v>
      </c>
      <c r="U75" s="184" t="n">
        <f aca="false">SUM(C75,F75,I75,L75,O75,R75)</f>
        <v>1957000</v>
      </c>
      <c r="V75" s="119"/>
    </row>
    <row r="76" customFormat="false" ht="12.75" hidden="false" customHeight="false" outlineLevel="0" collapsed="false">
      <c r="A76" s="24" t="s">
        <v>62</v>
      </c>
      <c r="B76" s="184"/>
      <c r="C76" s="184"/>
      <c r="D76" s="184"/>
      <c r="E76" s="184" t="n">
        <v>0</v>
      </c>
      <c r="F76" s="184" t="n">
        <v>0</v>
      </c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 t="n">
        <v>0</v>
      </c>
      <c r="R76" s="184" t="n">
        <v>0</v>
      </c>
      <c r="S76" s="184"/>
      <c r="T76" s="184" t="n">
        <f aca="false">SUM(B76,E76,H76,K76,N76,Q76)</f>
        <v>0</v>
      </c>
      <c r="U76" s="184" t="n">
        <f aca="false">SUM(C76,F76,I76,L76,O76,R76)</f>
        <v>0</v>
      </c>
      <c r="V76" s="119"/>
    </row>
    <row r="77" customFormat="false" ht="12.75" hidden="false" customHeight="false" outlineLevel="0" collapsed="false">
      <c r="A77" s="24" t="s">
        <v>63</v>
      </c>
      <c r="B77" s="184"/>
      <c r="C77" s="184"/>
      <c r="D77" s="184"/>
      <c r="E77" s="184" t="n">
        <v>0</v>
      </c>
      <c r="F77" s="184" t="n">
        <v>0</v>
      </c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 t="n">
        <v>0</v>
      </c>
      <c r="R77" s="184" t="n">
        <v>0</v>
      </c>
      <c r="S77" s="184"/>
      <c r="T77" s="184" t="n">
        <f aca="false">SUM(B77,E77,H77,K77,N77,Q77)</f>
        <v>0</v>
      </c>
      <c r="U77" s="184" t="n">
        <f aca="false">SUM(C77,F77,I77,L77,O77,R77)</f>
        <v>0</v>
      </c>
      <c r="V77" s="119"/>
    </row>
    <row r="78" customFormat="false" ht="12.75" hidden="false" customHeight="false" outlineLevel="0" collapsed="false">
      <c r="A78" s="24" t="s">
        <v>64</v>
      </c>
      <c r="B78" s="184"/>
      <c r="C78" s="184"/>
      <c r="D78" s="184"/>
      <c r="E78" s="184" t="n">
        <v>0</v>
      </c>
      <c r="F78" s="184" t="n">
        <v>0</v>
      </c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 t="n">
        <v>0</v>
      </c>
      <c r="R78" s="184" t="n">
        <v>0</v>
      </c>
      <c r="S78" s="184"/>
      <c r="T78" s="184" t="n">
        <f aca="false">SUM(B78,E78,H78,K78,N78,Q78)</f>
        <v>0</v>
      </c>
      <c r="U78" s="184" t="n">
        <f aca="false">SUM(C78,F78,I78,L78,O78,R78)</f>
        <v>0</v>
      </c>
      <c r="V78" s="119"/>
    </row>
    <row r="79" customFormat="false" ht="12.75" hidden="false" customHeight="false" outlineLevel="0" collapsed="false">
      <c r="A79" s="24" t="s">
        <v>65</v>
      </c>
      <c r="B79" s="184"/>
      <c r="C79" s="184"/>
      <c r="D79" s="184"/>
      <c r="E79" s="184" t="n">
        <v>0</v>
      </c>
      <c r="F79" s="184" t="n">
        <v>0</v>
      </c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 t="n">
        <v>0</v>
      </c>
      <c r="R79" s="184" t="n">
        <v>0</v>
      </c>
      <c r="S79" s="184"/>
      <c r="T79" s="184" t="n">
        <f aca="false">SUM(B79,E79,H79,K79,N79,Q79)</f>
        <v>0</v>
      </c>
      <c r="U79" s="184" t="n">
        <f aca="false">SUM(C79,F79,I79,L79,O79,R79)</f>
        <v>0</v>
      </c>
      <c r="V79" s="119"/>
    </row>
    <row r="80" customFormat="false" ht="12.75" hidden="false" customHeight="false" outlineLevel="0" collapsed="false">
      <c r="A80" s="26" t="s">
        <v>66</v>
      </c>
      <c r="B80" s="186"/>
      <c r="C80" s="186"/>
      <c r="D80" s="186"/>
      <c r="E80" s="186" t="n">
        <f aca="false">SUM(E72:E79)</f>
        <v>6150000</v>
      </c>
      <c r="F80" s="186" t="n">
        <f aca="false">SUM(F72:F79)</f>
        <v>1845000</v>
      </c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 t="n">
        <f aca="false">SUM(Q72:Q79)</f>
        <v>2863000</v>
      </c>
      <c r="R80" s="186" t="n">
        <f aca="false">SUM(R72:R79)</f>
        <v>355000</v>
      </c>
      <c r="S80" s="186"/>
      <c r="T80" s="186" t="n">
        <f aca="false">SUM(T72:T79)</f>
        <v>9013000</v>
      </c>
      <c r="U80" s="186" t="n">
        <f aca="false">SUM(U72:U79)</f>
        <v>2200000</v>
      </c>
      <c r="V80" s="186" t="n">
        <v>0</v>
      </c>
    </row>
    <row r="81" customFormat="false" ht="12.75" hidden="false" customHeight="false" outlineLevel="0" collapsed="false">
      <c r="A81" s="24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</row>
    <row r="82" customFormat="false" ht="12.75" hidden="false" customHeight="false" outlineLevel="0" collapsed="false">
      <c r="A82" s="24" t="s">
        <v>67</v>
      </c>
      <c r="B82" s="184"/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19"/>
    </row>
    <row r="83" customFormat="false" ht="12.75" hidden="false" customHeight="false" outlineLevel="0" collapsed="false">
      <c r="A83" s="24" t="s">
        <v>68</v>
      </c>
      <c r="B83" s="184"/>
      <c r="C83" s="184"/>
      <c r="D83" s="184"/>
      <c r="E83" s="184" t="n">
        <v>50000</v>
      </c>
      <c r="F83" s="184" t="n">
        <v>10000</v>
      </c>
      <c r="G83" s="184" t="n">
        <v>30000</v>
      </c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 t="n">
        <f aca="false">SUM(B83,E83,H83,K83,N83,Q83)</f>
        <v>50000</v>
      </c>
      <c r="U83" s="184" t="n">
        <f aca="false">SUM(C83,F83,I83,L83,O83,R83)</f>
        <v>10000</v>
      </c>
      <c r="V83" s="119" t="n">
        <f aca="false">SUM(D83,G83,J83,M83,P83,S83)</f>
        <v>30000</v>
      </c>
    </row>
    <row r="84" customFormat="false" ht="12.75" hidden="false" customHeight="false" outlineLevel="0" collapsed="false">
      <c r="A84" s="26" t="s">
        <v>69</v>
      </c>
      <c r="B84" s="187"/>
      <c r="C84" s="187"/>
      <c r="D84" s="187"/>
      <c r="E84" s="187" t="n">
        <f aca="false">SUM(E82:E83)</f>
        <v>50000</v>
      </c>
      <c r="F84" s="187" t="n">
        <f aca="false">SUM(F82:F83)</f>
        <v>10000</v>
      </c>
      <c r="G84" s="187" t="n">
        <f aca="false">SUM(G82:G83)</f>
        <v>30000</v>
      </c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 t="n">
        <f aca="false">SUM(T82:T83)</f>
        <v>50000</v>
      </c>
      <c r="U84" s="187" t="n">
        <f aca="false">SUM(U82:U83)</f>
        <v>10000</v>
      </c>
      <c r="V84" s="186" t="n">
        <f aca="false">SUM(V82:V83)</f>
        <v>30000</v>
      </c>
    </row>
    <row r="85" customFormat="false" ht="12.75" hidden="false" customHeight="false" outlineLevel="0" collapsed="false">
      <c r="A85" s="24"/>
      <c r="B85" s="82"/>
      <c r="C85" s="82"/>
      <c r="D85" s="81"/>
      <c r="E85" s="82"/>
      <c r="F85" s="82"/>
      <c r="G85" s="82"/>
      <c r="H85" s="82"/>
      <c r="I85" s="82"/>
      <c r="J85" s="81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</row>
    <row r="86" customFormat="false" ht="13.5" hidden="false" customHeight="false" outlineLevel="0" collapsed="false">
      <c r="A86" s="70" t="s">
        <v>70</v>
      </c>
      <c r="B86" s="96" t="n">
        <f aca="false">SUM(B84,B80,B70,B66,B64,B59,B52,B50,B39,B37,B31,B26,B24,B22,B17,B15,B13)</f>
        <v>0</v>
      </c>
      <c r="C86" s="96" t="n">
        <f aca="false">SUM(C84,C80,C70,C66,C64,C59,C52,C50,C39,C37,C31,C26,C24,C22,C17,C15,C13)</f>
        <v>0</v>
      </c>
      <c r="D86" s="96" t="n">
        <f aca="false">SUM(D84,D80,D70,D66,D64,D59,D52,D50,D39,D37,D31,D26,D24,D22,D17,D15,D13)</f>
        <v>0</v>
      </c>
      <c r="E86" s="96" t="n">
        <f aca="false">SUM(E84,E80,E70,E66,E64,E59,E52,E50,E39,E37,E31,E26,E24,E22,E17,E15,E13)</f>
        <v>88875000</v>
      </c>
      <c r="F86" s="96" t="n">
        <f aca="false">SUM(F84,F80,F70,F66,F64,F59,F52,F50,F39,F37,F31,F26,F24,F22,F17,F15,F13)</f>
        <v>18869200</v>
      </c>
      <c r="G86" s="96" t="n">
        <f aca="false">SUM(G84,G80,G70,G66,G64,G59,G52,G50,G39,G37,G31,G26,G24,G22,G17,G15,G13)</f>
        <v>37089653.3333333</v>
      </c>
      <c r="H86" s="96" t="n">
        <f aca="false">SUM(H84,H80,H70,H66,H64,H59,H52,H50,H39,H37,H31,H26,H24,H22,H17,H15,H13)</f>
        <v>0</v>
      </c>
      <c r="I86" s="96" t="n">
        <f aca="false">SUM(I84,I80,I70,I66,I64,I59,I52,I50,I39,I37,I31,I26,I24,I22,I17,I15,I13)</f>
        <v>0</v>
      </c>
      <c r="J86" s="96" t="n">
        <f aca="false">SUM(J84,J80,J70,J66,J64,J59,J52,J50,J39,J37,J31,J26,J24,J22,J17,J15,J13)</f>
        <v>0</v>
      </c>
      <c r="K86" s="96" t="n">
        <f aca="false">SUM(K84,K80,K70,K66,K64,K59,K52,K50,K39,K37,K31,K26,K24,K22,K17,K15,K13)</f>
        <v>0</v>
      </c>
      <c r="L86" s="96" t="n">
        <f aca="false">SUM(L84,L80,L70,L66,L64,L59,L52,L50,L39,L37,L31,L26,L24,L22,L17,L15,L13)</f>
        <v>0</v>
      </c>
      <c r="M86" s="96" t="n">
        <f aca="false">SUM(M84,M80,M70,M66,M64,M59,M52,M50,M39,M37,M31,M26,M24,M22,M17,M15,M13)</f>
        <v>0</v>
      </c>
      <c r="N86" s="96" t="n">
        <f aca="false">SUM(N84,N80,N70,N66,N64,N59,N52,N50,N39,N37,N31,N26,N24,N22,N17,N15,N13)</f>
        <v>0</v>
      </c>
      <c r="O86" s="96" t="n">
        <f aca="false">SUM(O84,O80,O70,O66,O64,O59,O52,O50,O39,O37,O31,O26,O24,O22,O17,O15,O13)</f>
        <v>300</v>
      </c>
      <c r="P86" s="96" t="n">
        <f aca="false">SUM(P84,P80,P70,P66,P64,P59,P52,P50,P39,P37,P31,P26,P24,P22,P17,P15,P13)</f>
        <v>0</v>
      </c>
      <c r="Q86" s="96" t="n">
        <f aca="false">SUM(Q84,Q80,Q70,Q66,Q64,Q59,Q52,Q50,Q39,Q37,Q31,Q26,Q24,Q22,Q17,Q15,Q13)</f>
        <v>23419778</v>
      </c>
      <c r="R86" s="96" t="n">
        <f aca="false">SUM(R84,R80,R70,R66,R64,R59,R52,R50,R39,R37,R31,R26,R24,R22,R17,R15,R13)</f>
        <v>3814600</v>
      </c>
      <c r="S86" s="96" t="n">
        <f aca="false">SUM(S84,S80,S70,S66,S64,S59,S52,S50,S39,S37,S31,S26,S24,S22,S17,S15,S13)</f>
        <v>5622100</v>
      </c>
      <c r="T86" s="96" t="n">
        <f aca="false">SUM(T84,T80,T70,T66,T64,T59,T52,T50,T39,T37,T31,T26,T24,T22,T17,T15,T13)</f>
        <v>112294778</v>
      </c>
      <c r="U86" s="96" t="n">
        <f aca="false">SUM(U84,U80,U70,U66,U64,U59,U52,U50,U39,U37,U31,U26,U24,U22,U17,U15,U13)</f>
        <v>22684100</v>
      </c>
      <c r="V86" s="97" t="n">
        <f aca="false">SUM(V84,V80,V70,V66,V64,V59,V52,V50,V39,V37,V31,V26,V24,V22,V17,V15,V13)</f>
        <v>42711753.3333333</v>
      </c>
    </row>
    <row r="87" customFormat="false" ht="12.75" hidden="false" customHeight="false" outlineLevel="0" collapsed="false">
      <c r="A87" s="2"/>
      <c r="B87" s="121"/>
      <c r="E87" s="121"/>
      <c r="H87" s="121"/>
      <c r="K87" s="121"/>
      <c r="N87" s="121"/>
      <c r="Q87" s="121"/>
      <c r="T87" s="121"/>
    </row>
    <row r="88" s="44" customFormat="true" ht="12.75" hidden="false" customHeight="false" outlineLevel="0" collapsed="false">
      <c r="A88" s="44" t="s">
        <v>71</v>
      </c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</row>
    <row r="89" s="44" customFormat="true" ht="12.75" hidden="false" customHeight="false" outlineLevel="0" collapsed="false">
      <c r="A89" s="47"/>
      <c r="B89" s="48" t="s">
        <v>72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</row>
    <row r="90" s="44" customFormat="true" ht="12.75" hidden="false" customHeight="false" outlineLevel="0" collapsed="false">
      <c r="A90" s="104"/>
      <c r="B90" s="105" t="s">
        <v>127</v>
      </c>
      <c r="C90" s="2"/>
      <c r="D90" s="2"/>
      <c r="E90" s="2"/>
      <c r="F90" s="2"/>
      <c r="G90" s="2"/>
    </row>
    <row r="91" customFormat="false" ht="12.75" hidden="false" customHeight="false" outlineLevel="0" collapsed="false">
      <c r="A91" s="2"/>
      <c r="B91" s="49"/>
      <c r="E91" s="50"/>
      <c r="H91" s="50"/>
      <c r="K91" s="50"/>
      <c r="N91" s="50"/>
      <c r="Q91" s="50"/>
      <c r="T91" s="50"/>
    </row>
    <row r="92" customFormat="false" ht="18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</sheetData>
  <mergeCells count="10">
    <mergeCell ref="B1:U1"/>
    <mergeCell ref="A3:M3"/>
    <mergeCell ref="B5:D5"/>
    <mergeCell ref="E5:G5"/>
    <mergeCell ref="H5:J5"/>
    <mergeCell ref="K5:M5"/>
    <mergeCell ref="N5:P5"/>
    <mergeCell ref="Q5:S5"/>
    <mergeCell ref="T5:V5"/>
    <mergeCell ref="A92:L9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3" activeCellId="0" sqref="A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3.99"/>
    <col collapsed="false" customWidth="true" hidden="false" outlineLevel="0" max="3" min="3" style="3" width="14.56"/>
    <col collapsed="false" customWidth="true" hidden="false" outlineLevel="0" max="4" min="4" style="3" width="13.28"/>
    <col collapsed="false" customWidth="true" hidden="false" outlineLevel="0" max="5" min="5" style="2" width="14.99"/>
    <col collapsed="false" customWidth="true" hidden="false" outlineLevel="0" max="6" min="6" style="3" width="14.56"/>
    <col collapsed="false" customWidth="true" hidden="false" outlineLevel="0" max="7" min="7" style="3" width="13.99"/>
    <col collapsed="false" customWidth="true" hidden="false" outlineLevel="0" max="8" min="8" style="2" width="15.56"/>
    <col collapsed="false" customWidth="true" hidden="false" outlineLevel="0" max="9" min="9" style="3" width="17.14"/>
    <col collapsed="false" customWidth="true" hidden="false" outlineLevel="0" max="10" min="10" style="3" width="14.56"/>
    <col collapsed="false" customWidth="true" hidden="false" outlineLevel="0" max="11" min="11" style="2" width="11.13"/>
    <col collapsed="false" customWidth="false" hidden="false" outlineLevel="0" max="257" min="12" style="2" width="11.42"/>
  </cols>
  <sheetData>
    <row r="1" s="6" customFormat="true" ht="39" hidden="false" customHeight="tru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</row>
    <row r="3" customFormat="false" ht="15" hidden="false" customHeight="false" outlineLevel="0" collapsed="false">
      <c r="A3" s="7" t="s">
        <v>17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A4" s="10"/>
      <c r="B4" s="10"/>
      <c r="C4" s="11"/>
      <c r="D4" s="11"/>
    </row>
    <row r="5" customFormat="false" ht="12.75" hidden="false" customHeight="false" outlineLevel="0" collapsed="false">
      <c r="A5" s="12" t="s">
        <v>4</v>
      </c>
      <c r="B5" s="15" t="s">
        <v>180</v>
      </c>
      <c r="C5" s="15"/>
      <c r="D5" s="15"/>
      <c r="E5" s="15" t="s">
        <v>181</v>
      </c>
      <c r="F5" s="15"/>
      <c r="G5" s="15"/>
      <c r="H5" s="195" t="s">
        <v>109</v>
      </c>
      <c r="I5" s="195"/>
      <c r="J5" s="195"/>
    </row>
    <row r="6" customFormat="false" ht="12.75" hidden="false" customHeight="false" outlineLevel="0" collapsed="false">
      <c r="A6" s="14" t="s">
        <v>7</v>
      </c>
      <c r="B6" s="181" t="s">
        <v>175</v>
      </c>
      <c r="C6" s="182" t="s">
        <v>176</v>
      </c>
      <c r="D6" s="182" t="s">
        <v>177</v>
      </c>
      <c r="E6" s="181" t="s">
        <v>175</v>
      </c>
      <c r="F6" s="182" t="s">
        <v>176</v>
      </c>
      <c r="G6" s="182" t="s">
        <v>177</v>
      </c>
      <c r="H6" s="181" t="s">
        <v>175</v>
      </c>
      <c r="I6" s="182" t="s">
        <v>176</v>
      </c>
      <c r="J6" s="183" t="s">
        <v>177</v>
      </c>
    </row>
    <row r="7" customFormat="false" ht="12.75" hidden="false" customHeight="false" outlineLevel="0" collapsed="false">
      <c r="A7" s="14"/>
      <c r="B7" s="54"/>
      <c r="C7" s="109"/>
      <c r="D7" s="109"/>
      <c r="E7" s="54"/>
      <c r="F7" s="109"/>
      <c r="G7" s="109"/>
      <c r="H7" s="54"/>
      <c r="I7" s="109"/>
      <c r="J7" s="110"/>
    </row>
    <row r="8" customFormat="false" ht="13.5" hidden="false" customHeight="false" outlineLevel="0" collapsed="false">
      <c r="A8" s="55"/>
      <c r="B8" s="56"/>
      <c r="C8" s="111"/>
      <c r="D8" s="111"/>
      <c r="E8" s="56"/>
      <c r="F8" s="111"/>
      <c r="G8" s="111"/>
      <c r="H8" s="56"/>
      <c r="I8" s="111"/>
      <c r="J8" s="112"/>
    </row>
    <row r="9" customFormat="false" ht="12.75" hidden="false" customHeight="false" outlineLevel="0" collapsed="false">
      <c r="A9" s="20" t="s">
        <v>10</v>
      </c>
      <c r="B9" s="119" t="n">
        <v>1291100</v>
      </c>
      <c r="C9" s="119" t="n">
        <v>27505</v>
      </c>
      <c r="D9" s="119"/>
      <c r="E9" s="184" t="n">
        <v>27735000</v>
      </c>
      <c r="F9" s="184" t="n">
        <v>5547000</v>
      </c>
      <c r="G9" s="184" t="n">
        <v>23297400</v>
      </c>
      <c r="H9" s="119" t="n">
        <f aca="false">SUM(B9,E9)</f>
        <v>29026100</v>
      </c>
      <c r="I9" s="119" t="n">
        <f aca="false">SUM(C9,F9)</f>
        <v>5574505</v>
      </c>
      <c r="J9" s="119" t="n">
        <f aca="false">SUM(D9,G9)</f>
        <v>23297400</v>
      </c>
    </row>
    <row r="10" customFormat="false" ht="12.75" hidden="false" customHeight="false" outlineLevel="0" collapsed="false">
      <c r="A10" s="24" t="s">
        <v>11</v>
      </c>
      <c r="B10" s="119" t="n">
        <v>1241335</v>
      </c>
      <c r="C10" s="119" t="n">
        <v>17920.3</v>
      </c>
      <c r="D10" s="119"/>
      <c r="E10" s="184" t="n">
        <v>9220000</v>
      </c>
      <c r="F10" s="184" t="n">
        <v>1844000</v>
      </c>
      <c r="G10" s="184" t="n">
        <v>6712160</v>
      </c>
      <c r="H10" s="184" t="n">
        <f aca="false">SUM(B10,E10)</f>
        <v>10461335</v>
      </c>
      <c r="I10" s="184" t="n">
        <f aca="false">SUM(C10,F10)</f>
        <v>1861920.3</v>
      </c>
      <c r="J10" s="119" t="n">
        <f aca="false">SUM(D10,G10)</f>
        <v>6712160</v>
      </c>
    </row>
    <row r="11" customFormat="false" ht="12.75" hidden="false" customHeight="false" outlineLevel="0" collapsed="false">
      <c r="A11" s="24" t="s">
        <v>12</v>
      </c>
      <c r="B11" s="119" t="n">
        <v>282932</v>
      </c>
      <c r="C11" s="119" t="n">
        <v>12486764.2</v>
      </c>
      <c r="D11" s="119"/>
      <c r="E11" s="184" t="n">
        <v>580000</v>
      </c>
      <c r="F11" s="184" t="n">
        <v>116000</v>
      </c>
      <c r="G11" s="119" t="n">
        <v>290000</v>
      </c>
      <c r="H11" s="119" t="n">
        <f aca="false">SUM(B11,E11)</f>
        <v>862932</v>
      </c>
      <c r="I11" s="119" t="n">
        <f aca="false">SUM(C11,F11)</f>
        <v>12602764.2</v>
      </c>
      <c r="J11" s="119" t="n">
        <f aca="false">SUM(D11,G11)</f>
        <v>290000</v>
      </c>
    </row>
    <row r="12" customFormat="false" ht="12.75" hidden="false" customHeight="false" outlineLevel="0" collapsed="false">
      <c r="A12" s="24" t="s">
        <v>13</v>
      </c>
      <c r="B12" s="119" t="n">
        <v>94322</v>
      </c>
      <c r="C12" s="119" t="n">
        <v>4885.4</v>
      </c>
      <c r="D12" s="184"/>
      <c r="E12" s="184" t="n">
        <v>1600000</v>
      </c>
      <c r="F12" s="184" t="n">
        <v>320000</v>
      </c>
      <c r="G12" s="184" t="n">
        <v>1102933.33333333</v>
      </c>
      <c r="H12" s="184" t="n">
        <f aca="false">SUM(B12,E12)</f>
        <v>1694322</v>
      </c>
      <c r="I12" s="184" t="n">
        <f aca="false">SUM(C12,F12)</f>
        <v>324885.4</v>
      </c>
      <c r="J12" s="119" t="n">
        <f aca="false">SUM(D12,G12)</f>
        <v>1102933.33333333</v>
      </c>
    </row>
    <row r="13" customFormat="false" ht="12.75" hidden="false" customHeight="false" outlineLevel="0" collapsed="false">
      <c r="A13" s="26" t="s">
        <v>14</v>
      </c>
      <c r="B13" s="186" t="n">
        <f aca="false">SUM(B9:B12)</f>
        <v>2909689</v>
      </c>
      <c r="C13" s="186" t="n">
        <f aca="false">SUM(C9:C12)</f>
        <v>12537074.9</v>
      </c>
      <c r="D13" s="186"/>
      <c r="E13" s="186" t="n">
        <f aca="false">SUM(E9:E12)</f>
        <v>39135000</v>
      </c>
      <c r="F13" s="186" t="n">
        <f aca="false">SUM(F9:F12)</f>
        <v>7827000</v>
      </c>
      <c r="G13" s="186" t="n">
        <f aca="false">SUM(G9:G12)</f>
        <v>31402493.3333333</v>
      </c>
      <c r="H13" s="186" t="n">
        <f aca="false">SUM(H9:H12)</f>
        <v>42044689</v>
      </c>
      <c r="I13" s="186" t="n">
        <f aca="false">SUM(I9:I12)</f>
        <v>20364074.9</v>
      </c>
      <c r="J13" s="186" t="n">
        <f aca="false">SUM(J9:J12)</f>
        <v>31402493.3333333</v>
      </c>
    </row>
    <row r="14" customFormat="false" ht="12.75" hidden="false" customHeight="false" outlineLevel="0" collapsed="false">
      <c r="A14" s="24"/>
      <c r="B14" s="119"/>
      <c r="C14" s="119"/>
      <c r="D14" s="119"/>
      <c r="E14" s="119"/>
      <c r="F14" s="119"/>
      <c r="G14" s="119"/>
      <c r="H14" s="119"/>
      <c r="I14" s="119"/>
      <c r="J14" s="119"/>
    </row>
    <row r="15" customFormat="false" ht="12.75" hidden="false" customHeight="false" outlineLevel="0" collapsed="false">
      <c r="A15" s="26" t="s">
        <v>15</v>
      </c>
      <c r="B15" s="187" t="n">
        <v>2718580</v>
      </c>
      <c r="C15" s="187" t="n">
        <v>27186</v>
      </c>
      <c r="D15" s="186"/>
      <c r="E15" s="187" t="n">
        <v>7945778</v>
      </c>
      <c r="F15" s="187" t="n">
        <v>1645700</v>
      </c>
      <c r="G15" s="186"/>
      <c r="H15" s="186" t="n">
        <f aca="false">SUM(B15,E15)</f>
        <v>10664358</v>
      </c>
      <c r="I15" s="186" t="n">
        <f aca="false">SUM(C15,F15)</f>
        <v>1672886</v>
      </c>
      <c r="J15" s="186" t="n">
        <v>0</v>
      </c>
    </row>
    <row r="16" customFormat="false" ht="12.75" hidden="false" customHeight="false" outlineLevel="0" collapsed="false">
      <c r="A16" s="24"/>
      <c r="B16" s="184"/>
      <c r="C16" s="184"/>
      <c r="D16" s="119"/>
      <c r="E16" s="119"/>
      <c r="F16" s="119"/>
      <c r="G16" s="119"/>
      <c r="H16" s="119"/>
      <c r="I16" s="119"/>
      <c r="J16" s="119"/>
    </row>
    <row r="17" customFormat="false" ht="12.75" hidden="false" customHeight="false" outlineLevel="0" collapsed="false">
      <c r="A17" s="26" t="s">
        <v>16</v>
      </c>
      <c r="B17" s="187" t="n">
        <v>525000</v>
      </c>
      <c r="C17" s="187" t="n">
        <v>32000</v>
      </c>
      <c r="D17" s="186"/>
      <c r="E17" s="187"/>
      <c r="F17" s="187" t="n">
        <v>409200</v>
      </c>
      <c r="G17" s="186" t="n">
        <v>456160</v>
      </c>
      <c r="H17" s="186" t="n">
        <f aca="false">SUM(E17,B17)</f>
        <v>525000</v>
      </c>
      <c r="I17" s="186" t="n">
        <f aca="false">SUM(C17,F17)</f>
        <v>441200</v>
      </c>
      <c r="J17" s="186" t="n">
        <f aca="false">SUM(G17)</f>
        <v>456160</v>
      </c>
    </row>
    <row r="18" customFormat="false" ht="12.75" hidden="false" customHeight="false" outlineLevel="0" collapsed="false">
      <c r="A18" s="24"/>
      <c r="B18" s="184"/>
      <c r="C18" s="184"/>
      <c r="D18" s="119"/>
      <c r="E18" s="119"/>
      <c r="F18" s="119"/>
      <c r="G18" s="119"/>
      <c r="H18" s="119"/>
      <c r="I18" s="119"/>
      <c r="J18" s="119"/>
    </row>
    <row r="19" customFormat="false" ht="12.75" hidden="false" customHeight="false" outlineLevel="0" collapsed="false">
      <c r="A19" s="24" t="s">
        <v>17</v>
      </c>
      <c r="B19" s="188"/>
      <c r="C19" s="188"/>
      <c r="D19" s="188"/>
      <c r="E19" s="188"/>
      <c r="F19" s="188"/>
      <c r="G19" s="188"/>
      <c r="H19" s="188"/>
      <c r="I19" s="188"/>
      <c r="J19" s="189"/>
    </row>
    <row r="20" customFormat="false" ht="12.75" hidden="false" customHeight="false" outlineLevel="0" collapsed="false">
      <c r="A20" s="24" t="s">
        <v>18</v>
      </c>
      <c r="B20" s="188"/>
      <c r="C20" s="188"/>
      <c r="D20" s="188"/>
      <c r="E20" s="188"/>
      <c r="F20" s="188"/>
      <c r="G20" s="188"/>
      <c r="H20" s="188"/>
      <c r="I20" s="188"/>
      <c r="J20" s="189"/>
    </row>
    <row r="21" customFormat="false" ht="12.75" hidden="false" customHeight="false" outlineLevel="0" collapsed="false">
      <c r="A21" s="24" t="s">
        <v>19</v>
      </c>
      <c r="B21" s="188"/>
      <c r="C21" s="188"/>
      <c r="D21" s="188"/>
      <c r="E21" s="188"/>
      <c r="F21" s="188"/>
      <c r="G21" s="188"/>
      <c r="H21" s="188"/>
      <c r="I21" s="188"/>
      <c r="J21" s="189"/>
    </row>
    <row r="22" customFormat="false" ht="12.75" hidden="false" customHeight="false" outlineLevel="0" collapsed="false">
      <c r="A22" s="26" t="s">
        <v>20</v>
      </c>
      <c r="B22" s="186"/>
      <c r="C22" s="186"/>
      <c r="D22" s="186"/>
      <c r="E22" s="186"/>
      <c r="F22" s="186"/>
      <c r="G22" s="186"/>
      <c r="H22" s="186" t="n">
        <v>0</v>
      </c>
      <c r="I22" s="186" t="n">
        <v>0</v>
      </c>
      <c r="J22" s="186" t="n">
        <v>0</v>
      </c>
    </row>
    <row r="23" customFormat="false" ht="12.75" hidden="false" customHeight="false" outlineLevel="0" collapsed="false">
      <c r="A23" s="24"/>
      <c r="B23" s="189"/>
      <c r="C23" s="189"/>
      <c r="D23" s="189"/>
      <c r="E23" s="189"/>
      <c r="F23" s="189"/>
      <c r="G23" s="189"/>
      <c r="H23" s="189"/>
      <c r="I23" s="189"/>
      <c r="J23" s="189"/>
    </row>
    <row r="24" customFormat="false" ht="12.75" hidden="false" customHeight="false" outlineLevel="0" collapsed="false">
      <c r="A24" s="26" t="s">
        <v>21</v>
      </c>
      <c r="B24" s="186"/>
      <c r="C24" s="186"/>
      <c r="D24" s="186"/>
      <c r="E24" s="186"/>
      <c r="F24" s="186"/>
      <c r="G24" s="186"/>
      <c r="H24" s="186" t="n">
        <v>0</v>
      </c>
      <c r="I24" s="186" t="n">
        <v>0</v>
      </c>
      <c r="J24" s="186" t="n">
        <v>0</v>
      </c>
    </row>
    <row r="25" customFormat="false" ht="12.75" hidden="false" customHeight="false" outlineLevel="0" collapsed="false">
      <c r="A25" s="24"/>
      <c r="B25" s="188"/>
      <c r="C25" s="188"/>
      <c r="D25" s="189"/>
      <c r="E25" s="189"/>
      <c r="F25" s="189"/>
      <c r="G25" s="189"/>
      <c r="H25" s="189"/>
      <c r="I25" s="189"/>
      <c r="J25" s="189"/>
    </row>
    <row r="26" customFormat="false" ht="12.75" hidden="false" customHeight="false" outlineLevel="0" collapsed="false">
      <c r="A26" s="26" t="s">
        <v>22</v>
      </c>
      <c r="B26" s="186"/>
      <c r="C26" s="186"/>
      <c r="D26" s="186"/>
      <c r="E26" s="186"/>
      <c r="F26" s="186"/>
      <c r="G26" s="186"/>
      <c r="H26" s="186" t="n">
        <v>0</v>
      </c>
      <c r="I26" s="186" t="n">
        <v>0</v>
      </c>
      <c r="J26" s="186" t="n">
        <v>0</v>
      </c>
    </row>
    <row r="27" customFormat="false" ht="12.75" hidden="false" customHeight="false" outlineLevel="0" collapsed="false">
      <c r="A27" s="24"/>
      <c r="B27" s="119"/>
      <c r="C27" s="119"/>
      <c r="D27" s="119"/>
      <c r="E27" s="119"/>
      <c r="F27" s="119"/>
      <c r="G27" s="119"/>
      <c r="H27" s="119"/>
      <c r="I27" s="119"/>
      <c r="J27" s="119"/>
    </row>
    <row r="28" customFormat="false" ht="12.75" hidden="false" customHeight="false" outlineLevel="0" collapsed="false">
      <c r="A28" s="24" t="s">
        <v>23</v>
      </c>
      <c r="B28" s="119" t="n">
        <v>0</v>
      </c>
      <c r="C28" s="119" t="n">
        <v>0</v>
      </c>
      <c r="D28" s="119" t="n">
        <v>0</v>
      </c>
      <c r="E28" s="119" t="n">
        <v>0</v>
      </c>
      <c r="F28" s="119"/>
      <c r="G28" s="119" t="n">
        <v>0</v>
      </c>
      <c r="H28" s="119" t="n">
        <v>0</v>
      </c>
      <c r="I28" s="119" t="n">
        <v>0</v>
      </c>
      <c r="J28" s="119" t="n">
        <v>0</v>
      </c>
    </row>
    <row r="29" customFormat="false" ht="12.75" hidden="false" customHeight="false" outlineLevel="0" collapsed="false">
      <c r="A29" s="24" t="s">
        <v>24</v>
      </c>
      <c r="B29" s="119" t="n">
        <v>233285</v>
      </c>
      <c r="C29" s="119" t="n">
        <v>17227</v>
      </c>
      <c r="D29" s="119" t="n">
        <v>450000</v>
      </c>
      <c r="E29" s="119" t="n">
        <v>0</v>
      </c>
      <c r="F29" s="119"/>
      <c r="G29" s="119" t="n">
        <v>0</v>
      </c>
      <c r="H29" s="119" t="n">
        <v>233285</v>
      </c>
      <c r="I29" s="119" t="n">
        <v>17227</v>
      </c>
      <c r="J29" s="119" t="n">
        <v>450000</v>
      </c>
    </row>
    <row r="30" customFormat="false" ht="12.75" hidden="false" customHeight="false" outlineLevel="0" collapsed="false">
      <c r="A30" s="24" t="s">
        <v>25</v>
      </c>
      <c r="B30" s="119" t="n">
        <v>84000</v>
      </c>
      <c r="C30" s="119" t="n">
        <v>21000</v>
      </c>
      <c r="D30" s="119" t="n">
        <v>75530</v>
      </c>
      <c r="E30" s="184" t="n">
        <v>14500000</v>
      </c>
      <c r="F30" s="184"/>
      <c r="G30" s="82" t="n">
        <v>1300000</v>
      </c>
      <c r="H30" s="184" t="n">
        <f aca="false">SUM(B30,E30)</f>
        <v>14584000</v>
      </c>
      <c r="I30" s="119" t="n">
        <f aca="false">SUM(C30,F30)</f>
        <v>21000</v>
      </c>
      <c r="J30" s="119" t="n">
        <f aca="false">SUM(D30,G30)</f>
        <v>1375530</v>
      </c>
    </row>
    <row r="31" customFormat="false" ht="12.75" hidden="false" customHeight="false" outlineLevel="0" collapsed="false">
      <c r="A31" s="26" t="s">
        <v>26</v>
      </c>
      <c r="B31" s="186" t="n">
        <f aca="false">SUM(B28:B30)</f>
        <v>317285</v>
      </c>
      <c r="C31" s="186" t="n">
        <f aca="false">SUM(C28:C30)</f>
        <v>38227</v>
      </c>
      <c r="D31" s="186" t="n">
        <f aca="false">SUM(D28:D30)</f>
        <v>525530</v>
      </c>
      <c r="E31" s="187" t="n">
        <v>14500000</v>
      </c>
      <c r="F31" s="187"/>
      <c r="G31" s="186" t="n">
        <v>1300000</v>
      </c>
      <c r="H31" s="186" t="n">
        <f aca="false">SUM(H28:H30)</f>
        <v>14817285</v>
      </c>
      <c r="I31" s="186" t="n">
        <f aca="false">SUM(I29:I30)</f>
        <v>38227</v>
      </c>
      <c r="J31" s="186" t="n">
        <f aca="false">SUM(J28:J30)</f>
        <v>1825530</v>
      </c>
      <c r="K31" s="3"/>
    </row>
    <row r="32" customFormat="false" ht="12.75" hidden="false" customHeight="false" outlineLevel="0" collapsed="false">
      <c r="A32" s="24"/>
      <c r="B32" s="82"/>
      <c r="C32" s="82"/>
      <c r="D32" s="82"/>
      <c r="E32" s="82"/>
      <c r="F32" s="82"/>
      <c r="G32" s="82"/>
      <c r="H32" s="82"/>
      <c r="I32" s="82"/>
      <c r="J32" s="82"/>
    </row>
    <row r="33" customFormat="false" ht="12.75" hidden="false" customHeight="false" outlineLevel="0" collapsed="false">
      <c r="A33" s="24" t="s">
        <v>27</v>
      </c>
      <c r="B33" s="119" t="n">
        <v>60000</v>
      </c>
      <c r="C33" s="119" t="n">
        <v>10800</v>
      </c>
      <c r="D33" s="119"/>
      <c r="E33" s="184" t="n">
        <v>0</v>
      </c>
      <c r="F33" s="184" t="n">
        <v>0</v>
      </c>
      <c r="G33" s="184" t="n">
        <v>0</v>
      </c>
      <c r="H33" s="119" t="n">
        <f aca="false">SUM(B33,E33)</f>
        <v>60000</v>
      </c>
      <c r="I33" s="119" t="n">
        <f aca="false">SUM(C33,F33)</f>
        <v>10800</v>
      </c>
      <c r="J33" s="119" t="n">
        <f aca="false">SUM(D33,G33)</f>
        <v>0</v>
      </c>
    </row>
    <row r="34" customFormat="false" ht="12.75" hidden="false" customHeight="false" outlineLevel="0" collapsed="false">
      <c r="A34" s="24" t="s">
        <v>28</v>
      </c>
      <c r="B34" s="119" t="n">
        <v>0</v>
      </c>
      <c r="C34" s="119" t="n">
        <v>0</v>
      </c>
      <c r="D34" s="119"/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19" t="n">
        <v>0</v>
      </c>
    </row>
    <row r="35" customFormat="false" ht="12.75" hidden="false" customHeight="false" outlineLevel="0" collapsed="false">
      <c r="A35" s="24" t="s">
        <v>29</v>
      </c>
      <c r="B35" s="119" t="n">
        <v>60000</v>
      </c>
      <c r="C35" s="119" t="n">
        <v>10800</v>
      </c>
      <c r="D35" s="119"/>
      <c r="E35" s="184" t="n">
        <v>12432000</v>
      </c>
      <c r="F35" s="184" t="n">
        <v>1776000</v>
      </c>
      <c r="G35" s="119" t="n">
        <v>5461000</v>
      </c>
      <c r="H35" s="119" t="n">
        <f aca="false">SUM(B35,E35)</f>
        <v>12492000</v>
      </c>
      <c r="I35" s="119" t="n">
        <f aca="false">SUM(C35,F35)</f>
        <v>1786800</v>
      </c>
      <c r="J35" s="119" t="n">
        <f aca="false">SUM(D35,G35)</f>
        <v>5461000</v>
      </c>
    </row>
    <row r="36" customFormat="false" ht="12.75" hidden="false" customHeight="false" outlineLevel="0" collapsed="false">
      <c r="A36" s="24" t="s">
        <v>30</v>
      </c>
      <c r="B36" s="119" t="n">
        <v>0</v>
      </c>
      <c r="C36" s="119" t="n">
        <v>0</v>
      </c>
      <c r="D36" s="184"/>
      <c r="E36" s="184" t="n">
        <v>0</v>
      </c>
      <c r="F36" s="184" t="n">
        <v>0</v>
      </c>
      <c r="G36" s="184" t="n">
        <v>0</v>
      </c>
      <c r="H36" s="184" t="n">
        <v>0</v>
      </c>
      <c r="I36" s="184" t="n">
        <v>0</v>
      </c>
      <c r="J36" s="119" t="n">
        <v>0</v>
      </c>
    </row>
    <row r="37" customFormat="false" ht="12.75" hidden="false" customHeight="false" outlineLevel="0" collapsed="false">
      <c r="A37" s="26" t="s">
        <v>31</v>
      </c>
      <c r="B37" s="186" t="n">
        <f aca="false">SUM(B33:B36)</f>
        <v>120000</v>
      </c>
      <c r="C37" s="186" t="n">
        <f aca="false">SUM(C33:C36)</f>
        <v>21600</v>
      </c>
      <c r="D37" s="186"/>
      <c r="E37" s="187" t="n">
        <f aca="false">SUM(E33:E36)</f>
        <v>12432000</v>
      </c>
      <c r="F37" s="187" t="n">
        <f aca="false">SUM(F33:F36)</f>
        <v>1776000</v>
      </c>
      <c r="G37" s="186" t="n">
        <f aca="false">SUM(G33:G36)</f>
        <v>5461000</v>
      </c>
      <c r="H37" s="186" t="n">
        <f aca="false">SUM(H33:H36)</f>
        <v>12552000</v>
      </c>
      <c r="I37" s="186" t="n">
        <f aca="false">SUM(I33:I36)</f>
        <v>1797600</v>
      </c>
      <c r="J37" s="186" t="n">
        <f aca="false">SUM(J33:J36)</f>
        <v>5461000</v>
      </c>
      <c r="K37" s="3"/>
    </row>
    <row r="38" customFormat="false" ht="12.75" hidden="false" customHeight="false" outlineLevel="0" collapsed="false">
      <c r="A38" s="24"/>
      <c r="B38" s="189"/>
      <c r="C38" s="189"/>
      <c r="D38" s="189"/>
      <c r="E38" s="189"/>
      <c r="F38" s="189"/>
      <c r="G38" s="189"/>
      <c r="H38" s="189"/>
      <c r="I38" s="189"/>
      <c r="J38" s="189"/>
    </row>
    <row r="39" customFormat="false" ht="12.75" hidden="false" customHeight="false" outlineLevel="0" collapsed="false">
      <c r="A39" s="26" t="s">
        <v>32</v>
      </c>
      <c r="B39" s="186"/>
      <c r="C39" s="186"/>
      <c r="D39" s="186"/>
      <c r="E39" s="186"/>
      <c r="F39" s="186"/>
      <c r="G39" s="186"/>
      <c r="H39" s="186" t="n">
        <v>0</v>
      </c>
      <c r="I39" s="186" t="n">
        <v>0</v>
      </c>
      <c r="J39" s="186" t="n">
        <v>0</v>
      </c>
    </row>
    <row r="40" customFormat="false" ht="12.75" hidden="false" customHeight="false" outlineLevel="0" collapsed="false">
      <c r="A40" s="24"/>
      <c r="B40" s="184"/>
      <c r="C40" s="184"/>
      <c r="D40" s="119"/>
      <c r="E40" s="119"/>
      <c r="F40" s="119"/>
      <c r="G40" s="119"/>
      <c r="H40" s="119"/>
      <c r="I40" s="119"/>
      <c r="J40" s="119"/>
    </row>
    <row r="41" customFormat="false" ht="12.75" hidden="false" customHeight="false" outlineLevel="0" collapsed="false">
      <c r="A41" s="24" t="s">
        <v>33</v>
      </c>
      <c r="B41" s="184"/>
      <c r="C41" s="184"/>
      <c r="D41" s="184"/>
      <c r="E41" s="184"/>
      <c r="F41" s="184"/>
      <c r="G41" s="184"/>
      <c r="H41" s="184"/>
      <c r="I41" s="184"/>
      <c r="J41" s="119"/>
    </row>
    <row r="42" customFormat="false" ht="12.75" hidden="false" customHeight="false" outlineLevel="0" collapsed="false">
      <c r="A42" s="24" t="s">
        <v>34</v>
      </c>
      <c r="B42" s="184"/>
      <c r="C42" s="184"/>
      <c r="D42" s="184"/>
      <c r="E42" s="184"/>
      <c r="F42" s="184"/>
      <c r="G42" s="184"/>
      <c r="H42" s="184"/>
      <c r="I42" s="184"/>
      <c r="J42" s="119"/>
    </row>
    <row r="43" customFormat="false" ht="12.75" hidden="false" customHeight="false" outlineLevel="0" collapsed="false">
      <c r="A43" s="24" t="s">
        <v>35</v>
      </c>
      <c r="B43" s="184"/>
      <c r="C43" s="184"/>
      <c r="D43" s="184"/>
      <c r="E43" s="184"/>
      <c r="F43" s="184"/>
      <c r="G43" s="184"/>
      <c r="H43" s="184"/>
      <c r="I43" s="184"/>
      <c r="J43" s="119"/>
    </row>
    <row r="44" customFormat="false" ht="12.75" hidden="false" customHeight="false" outlineLevel="0" collapsed="false">
      <c r="A44" s="24" t="s">
        <v>36</v>
      </c>
      <c r="B44" s="184"/>
      <c r="C44" s="184"/>
      <c r="D44" s="184"/>
      <c r="E44" s="184"/>
      <c r="F44" s="184"/>
      <c r="G44" s="184"/>
      <c r="H44" s="184"/>
      <c r="I44" s="184"/>
      <c r="J44" s="119"/>
    </row>
    <row r="45" customFormat="false" ht="12.75" hidden="false" customHeight="false" outlineLevel="0" collapsed="false">
      <c r="A45" s="24" t="s">
        <v>37</v>
      </c>
      <c r="B45" s="184"/>
      <c r="C45" s="184"/>
      <c r="D45" s="184"/>
      <c r="E45" s="184"/>
      <c r="F45" s="184"/>
      <c r="G45" s="184"/>
      <c r="H45" s="184"/>
      <c r="I45" s="184"/>
      <c r="J45" s="119"/>
    </row>
    <row r="46" customFormat="false" ht="12.75" hidden="false" customHeight="false" outlineLevel="0" collapsed="false">
      <c r="A46" s="24" t="s">
        <v>38</v>
      </c>
      <c r="B46" s="184"/>
      <c r="C46" s="184"/>
      <c r="D46" s="184"/>
      <c r="E46" s="184"/>
      <c r="F46" s="184"/>
      <c r="G46" s="184"/>
      <c r="H46" s="184"/>
      <c r="I46" s="184"/>
      <c r="J46" s="119"/>
    </row>
    <row r="47" customFormat="false" ht="12.75" hidden="false" customHeight="false" outlineLevel="0" collapsed="false">
      <c r="A47" s="24" t="s">
        <v>39</v>
      </c>
      <c r="B47" s="184"/>
      <c r="C47" s="184"/>
      <c r="D47" s="184"/>
      <c r="E47" s="184"/>
      <c r="F47" s="184"/>
      <c r="G47" s="184"/>
      <c r="H47" s="184"/>
      <c r="I47" s="184"/>
      <c r="J47" s="119"/>
    </row>
    <row r="48" customFormat="false" ht="12.75" hidden="false" customHeight="false" outlineLevel="0" collapsed="false">
      <c r="A48" s="24" t="s">
        <v>40</v>
      </c>
      <c r="B48" s="184"/>
      <c r="C48" s="184"/>
      <c r="D48" s="184"/>
      <c r="E48" s="184"/>
      <c r="F48" s="184"/>
      <c r="G48" s="184"/>
      <c r="H48" s="184"/>
      <c r="I48" s="184"/>
      <c r="J48" s="119"/>
    </row>
    <row r="49" customFormat="false" ht="12.75" hidden="false" customHeight="false" outlineLevel="0" collapsed="false">
      <c r="A49" s="24" t="s">
        <v>41</v>
      </c>
      <c r="B49" s="184"/>
      <c r="C49" s="184"/>
      <c r="D49" s="184"/>
      <c r="E49" s="184"/>
      <c r="F49" s="184"/>
      <c r="G49" s="184"/>
      <c r="H49" s="184"/>
      <c r="I49" s="184"/>
      <c r="J49" s="119"/>
    </row>
    <row r="50" customFormat="false" ht="12.75" hidden="false" customHeight="false" outlineLevel="0" collapsed="false">
      <c r="A50" s="26" t="s">
        <v>42</v>
      </c>
      <c r="B50" s="187"/>
      <c r="C50" s="187"/>
      <c r="D50" s="186"/>
      <c r="E50" s="187"/>
      <c r="F50" s="187" t="n">
        <v>6348300</v>
      </c>
      <c r="G50" s="186"/>
      <c r="H50" s="187"/>
      <c r="I50" s="187" t="n">
        <v>6348300</v>
      </c>
      <c r="J50" s="186"/>
    </row>
    <row r="51" customFormat="false" ht="12.75" hidden="false" customHeight="false" outlineLevel="0" collapsed="false">
      <c r="A51" s="24"/>
      <c r="B51" s="189"/>
      <c r="C51" s="189"/>
      <c r="D51" s="189"/>
      <c r="E51" s="189"/>
      <c r="F51" s="189"/>
      <c r="G51" s="189"/>
      <c r="H51" s="189"/>
      <c r="I51" s="189"/>
      <c r="J51" s="189"/>
    </row>
    <row r="52" customFormat="false" ht="12.75" hidden="false" customHeight="false" outlineLevel="0" collapsed="false">
      <c r="A52" s="26" t="s">
        <v>43</v>
      </c>
      <c r="B52" s="186"/>
      <c r="C52" s="186"/>
      <c r="D52" s="186"/>
      <c r="E52" s="186"/>
      <c r="F52" s="186"/>
      <c r="G52" s="186"/>
      <c r="H52" s="186" t="n">
        <v>0</v>
      </c>
      <c r="I52" s="186" t="n">
        <v>0</v>
      </c>
      <c r="J52" s="186" t="n">
        <v>0</v>
      </c>
    </row>
    <row r="53" customFormat="false" ht="12.75" hidden="false" customHeight="false" outlineLevel="0" collapsed="false">
      <c r="A53" s="24"/>
      <c r="B53" s="184"/>
      <c r="C53" s="184"/>
      <c r="D53" s="119"/>
      <c r="E53" s="119"/>
      <c r="F53" s="119"/>
      <c r="G53" s="119"/>
      <c r="H53" s="119"/>
      <c r="I53" s="119"/>
      <c r="J53" s="119"/>
    </row>
    <row r="54" customFormat="false" ht="12.75" hidden="false" customHeight="false" outlineLevel="0" collapsed="false">
      <c r="A54" s="24" t="s">
        <v>44</v>
      </c>
      <c r="B54" s="184" t="n">
        <v>250000</v>
      </c>
      <c r="C54" s="184" t="n">
        <v>50000</v>
      </c>
      <c r="D54" s="119" t="n">
        <v>120200</v>
      </c>
      <c r="E54" s="184" t="n">
        <v>1360000</v>
      </c>
      <c r="F54" s="184" t="n">
        <v>272000</v>
      </c>
      <c r="G54" s="119" t="n">
        <v>544000</v>
      </c>
      <c r="H54" s="119" t="n">
        <f aca="false">SUM(B54,E54)</f>
        <v>1610000</v>
      </c>
      <c r="I54" s="119" t="n">
        <f aca="false">SUM(C54,F54)</f>
        <v>322000</v>
      </c>
      <c r="J54" s="119" t="n">
        <f aca="false">SUM(D54,G54)</f>
        <v>664200</v>
      </c>
    </row>
    <row r="55" customFormat="false" ht="12.75" hidden="false" customHeight="false" outlineLevel="0" collapsed="false">
      <c r="A55" s="24" t="s">
        <v>45</v>
      </c>
      <c r="B55" s="184" t="n">
        <v>18063</v>
      </c>
      <c r="C55" s="184" t="n">
        <v>36</v>
      </c>
      <c r="D55" s="119" t="n">
        <v>0</v>
      </c>
      <c r="E55" s="184" t="n">
        <v>0</v>
      </c>
      <c r="F55" s="184" t="n">
        <v>0</v>
      </c>
      <c r="G55" s="184" t="n">
        <v>0</v>
      </c>
      <c r="H55" s="184" t="n">
        <v>18063</v>
      </c>
      <c r="I55" s="184" t="n">
        <v>36</v>
      </c>
      <c r="J55" s="119" t="n">
        <v>0</v>
      </c>
    </row>
    <row r="56" customFormat="false" ht="12.75" hidden="false" customHeight="false" outlineLevel="0" collapsed="false">
      <c r="A56" s="24" t="s">
        <v>46</v>
      </c>
      <c r="B56" s="184" t="n">
        <v>207865</v>
      </c>
      <c r="C56" s="184" t="n">
        <v>41573</v>
      </c>
      <c r="D56" s="119" t="n">
        <v>498876</v>
      </c>
      <c r="E56" s="184" t="n">
        <v>27030000</v>
      </c>
      <c r="F56" s="184" t="n">
        <v>758000</v>
      </c>
      <c r="G56" s="119" t="n">
        <v>3032000</v>
      </c>
      <c r="H56" s="119" t="n">
        <f aca="false">SUM(B56,E56)</f>
        <v>27237865</v>
      </c>
      <c r="I56" s="119" t="n">
        <f aca="false">SUM(C56,F56)</f>
        <v>799573</v>
      </c>
      <c r="J56" s="119" t="n">
        <f aca="false">SUM(D56,G56)</f>
        <v>3530876</v>
      </c>
    </row>
    <row r="57" customFormat="false" ht="12.75" hidden="false" customHeight="false" outlineLevel="0" collapsed="false">
      <c r="A57" s="24" t="s">
        <v>47</v>
      </c>
      <c r="B57" s="184" t="n">
        <v>0</v>
      </c>
      <c r="C57" s="184" t="n">
        <v>0</v>
      </c>
      <c r="D57" s="184" t="n">
        <v>0</v>
      </c>
      <c r="E57" s="184" t="n">
        <v>650000</v>
      </c>
      <c r="F57" s="184" t="n">
        <v>1300000</v>
      </c>
      <c r="G57" s="119" t="n">
        <v>325000</v>
      </c>
      <c r="H57" s="184" t="n">
        <v>650000</v>
      </c>
      <c r="I57" s="184" t="n">
        <v>1300000</v>
      </c>
      <c r="J57" s="119" t="n">
        <v>325000</v>
      </c>
    </row>
    <row r="58" customFormat="false" ht="12.75" hidden="false" customHeight="false" outlineLevel="0" collapsed="false">
      <c r="A58" s="24" t="s">
        <v>48</v>
      </c>
      <c r="B58" s="184" t="n">
        <v>0</v>
      </c>
      <c r="C58" s="184" t="n">
        <v>0</v>
      </c>
      <c r="D58" s="184" t="n">
        <v>0</v>
      </c>
      <c r="E58" s="184" t="n">
        <v>0</v>
      </c>
      <c r="F58" s="184" t="n">
        <v>0</v>
      </c>
      <c r="G58" s="184" t="n">
        <v>0</v>
      </c>
      <c r="H58" s="184" t="n">
        <v>0</v>
      </c>
      <c r="I58" s="184" t="n">
        <v>0</v>
      </c>
      <c r="J58" s="119" t="n">
        <v>0</v>
      </c>
    </row>
    <row r="59" customFormat="false" ht="12.75" hidden="false" customHeight="false" outlineLevel="0" collapsed="false">
      <c r="A59" s="26" t="s">
        <v>49</v>
      </c>
      <c r="B59" s="187" t="n">
        <f aca="false">SUM(B54:B58)</f>
        <v>475928</v>
      </c>
      <c r="C59" s="187" t="n">
        <f aca="false">SUM(C54:C58)</f>
        <v>91609</v>
      </c>
      <c r="D59" s="186" t="n">
        <f aca="false">SUM(D54:D58)</f>
        <v>619076</v>
      </c>
      <c r="E59" s="187" t="n">
        <f aca="false">SUM(E54:E58)</f>
        <v>29040000</v>
      </c>
      <c r="F59" s="187" t="n">
        <f aca="false">SUM(F54:F58)</f>
        <v>2330000</v>
      </c>
      <c r="G59" s="186" t="n">
        <f aca="false">SUM(G54:G58)</f>
        <v>3901000</v>
      </c>
      <c r="H59" s="186" t="n">
        <f aca="false">SUM(H54:H58)</f>
        <v>29515928</v>
      </c>
      <c r="I59" s="186" t="n">
        <f aca="false">SUM(I54:I58)</f>
        <v>2421609</v>
      </c>
      <c r="J59" s="186" t="n">
        <f aca="false">SUM(J54:J58)</f>
        <v>4520076</v>
      </c>
    </row>
    <row r="60" customFormat="false" ht="12.75" hidden="false" customHeight="false" outlineLevel="0" collapsed="false">
      <c r="A60" s="24"/>
      <c r="B60" s="119"/>
      <c r="C60" s="119"/>
      <c r="D60" s="119"/>
      <c r="E60" s="119"/>
      <c r="F60" s="119"/>
      <c r="G60" s="119"/>
      <c r="H60" s="119"/>
      <c r="I60" s="119"/>
      <c r="J60" s="119"/>
    </row>
    <row r="61" customFormat="false" ht="12.75" hidden="false" customHeight="false" outlineLevel="0" collapsed="false">
      <c r="A61" s="24" t="s">
        <v>50</v>
      </c>
      <c r="B61" s="196"/>
      <c r="C61" s="196"/>
      <c r="D61" s="196"/>
      <c r="E61" s="188"/>
      <c r="F61" s="188"/>
      <c r="G61" s="189"/>
      <c r="H61" s="196" t="n">
        <f aca="false">B61+E61</f>
        <v>0</v>
      </c>
      <c r="I61" s="196" t="n">
        <f aca="false">C61+F61</f>
        <v>0</v>
      </c>
      <c r="J61" s="189"/>
    </row>
    <row r="62" customFormat="false" ht="12.75" hidden="false" customHeight="false" outlineLevel="0" collapsed="false">
      <c r="A62" s="24" t="s">
        <v>51</v>
      </c>
      <c r="B62" s="196" t="n">
        <v>40302</v>
      </c>
      <c r="C62" s="196" t="n">
        <v>4205.55</v>
      </c>
      <c r="D62" s="196"/>
      <c r="E62" s="188"/>
      <c r="F62" s="188"/>
      <c r="G62" s="189"/>
      <c r="H62" s="196" t="n">
        <f aca="false">B62+E62</f>
        <v>40302</v>
      </c>
      <c r="I62" s="196" t="n">
        <f aca="false">C62+F62</f>
        <v>4205.55</v>
      </c>
      <c r="J62" s="189"/>
    </row>
    <row r="63" customFormat="false" ht="12.75" hidden="false" customHeight="false" outlineLevel="0" collapsed="false">
      <c r="A63" s="24" t="s">
        <v>52</v>
      </c>
      <c r="B63" s="196" t="n">
        <v>191000</v>
      </c>
      <c r="C63" s="196"/>
      <c r="D63" s="196"/>
      <c r="E63" s="188"/>
      <c r="F63" s="196" t="n">
        <v>120000</v>
      </c>
      <c r="G63" s="189"/>
      <c r="H63" s="196" t="n">
        <f aca="false">B63+E63</f>
        <v>191000</v>
      </c>
      <c r="I63" s="196" t="n">
        <f aca="false">C63+F63</f>
        <v>120000</v>
      </c>
      <c r="J63" s="189"/>
    </row>
    <row r="64" customFormat="false" ht="12.75" hidden="false" customHeight="false" outlineLevel="0" collapsed="false">
      <c r="A64" s="26" t="s">
        <v>53</v>
      </c>
      <c r="B64" s="186" t="n">
        <f aca="false">SUM(B61:B63)</f>
        <v>231302</v>
      </c>
      <c r="C64" s="186" t="n">
        <f aca="false">SUM(C61:C63)</f>
        <v>4205.55</v>
      </c>
      <c r="D64" s="186" t="n">
        <f aca="false">SUM(D61:D63)</f>
        <v>0</v>
      </c>
      <c r="E64" s="186" t="n">
        <f aca="false">SUM(E61:E63)</f>
        <v>0</v>
      </c>
      <c r="F64" s="186" t="n">
        <f aca="false">SUM(F61:F63)</f>
        <v>120000</v>
      </c>
      <c r="G64" s="186" t="n">
        <f aca="false">SUM(G61:G63)</f>
        <v>0</v>
      </c>
      <c r="H64" s="186" t="n">
        <f aca="false">SUM(H61:H63)</f>
        <v>231302</v>
      </c>
      <c r="I64" s="186" t="n">
        <f aca="false">SUM(I61:I63)</f>
        <v>124205.55</v>
      </c>
      <c r="J64" s="186" t="n">
        <f aca="false">SUM(J61:J63)</f>
        <v>0</v>
      </c>
    </row>
    <row r="65" customFormat="false" ht="12.75" hidden="false" customHeight="false" outlineLevel="0" collapsed="false">
      <c r="A65" s="24"/>
      <c r="B65" s="82"/>
      <c r="C65" s="82"/>
      <c r="D65" s="82"/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26" t="s">
        <v>54</v>
      </c>
      <c r="B66" s="187" t="n">
        <v>24500</v>
      </c>
      <c r="C66" s="187" t="n">
        <v>7000</v>
      </c>
      <c r="D66" s="186" t="n">
        <v>16625</v>
      </c>
      <c r="E66" s="186"/>
      <c r="F66" s="186"/>
      <c r="G66" s="186"/>
      <c r="H66" s="187" t="n">
        <v>24500</v>
      </c>
      <c r="I66" s="187" t="n">
        <v>7000</v>
      </c>
      <c r="J66" s="186" t="n">
        <v>16625</v>
      </c>
    </row>
    <row r="67" customFormat="false" ht="12.75" hidden="false" customHeight="false" outlineLevel="0" collapsed="false">
      <c r="A67" s="24"/>
      <c r="B67" s="184"/>
      <c r="C67" s="184"/>
      <c r="D67" s="119"/>
      <c r="E67" s="119"/>
      <c r="F67" s="119"/>
      <c r="G67" s="119"/>
      <c r="H67" s="119"/>
      <c r="I67" s="119"/>
      <c r="J67" s="119"/>
    </row>
    <row r="68" customFormat="false" ht="12.75" hidden="false" customHeight="false" outlineLevel="0" collapsed="false">
      <c r="A68" s="24" t="s">
        <v>55</v>
      </c>
      <c r="B68" s="184" t="n">
        <v>2886000</v>
      </c>
      <c r="C68" s="184" t="n">
        <v>20250</v>
      </c>
      <c r="D68" s="184" t="n">
        <v>76851</v>
      </c>
      <c r="E68" s="184" t="n">
        <v>0</v>
      </c>
      <c r="F68" s="184" t="n">
        <v>0</v>
      </c>
      <c r="G68" s="184" t="n">
        <v>0</v>
      </c>
      <c r="H68" s="184" t="n">
        <v>2886000</v>
      </c>
      <c r="I68" s="184" t="n">
        <v>20250</v>
      </c>
      <c r="J68" s="119" t="n">
        <v>76851</v>
      </c>
    </row>
    <row r="69" customFormat="false" ht="12.75" hidden="false" customHeight="false" outlineLevel="0" collapsed="false">
      <c r="A69" s="24" t="s">
        <v>56</v>
      </c>
      <c r="B69" s="184" t="n">
        <v>1000000</v>
      </c>
      <c r="C69" s="184" t="n">
        <v>7500</v>
      </c>
      <c r="D69" s="184" t="n">
        <v>39216</v>
      </c>
      <c r="E69" s="184" t="n">
        <v>179000</v>
      </c>
      <c r="F69" s="184" t="n">
        <v>17900</v>
      </c>
      <c r="G69" s="184" t="n">
        <v>161100</v>
      </c>
      <c r="H69" s="184" t="n">
        <f aca="false">SUM(B69,E69)</f>
        <v>1179000</v>
      </c>
      <c r="I69" s="184" t="n">
        <f aca="false">SUM(C69,F69)</f>
        <v>25400</v>
      </c>
      <c r="J69" s="119" t="n">
        <f aca="false">SUM(D69,G69)</f>
        <v>200316</v>
      </c>
    </row>
    <row r="70" customFormat="false" ht="12.75" hidden="false" customHeight="false" outlineLevel="0" collapsed="false">
      <c r="A70" s="26" t="s">
        <v>57</v>
      </c>
      <c r="B70" s="186" t="n">
        <f aca="false">SUM(B68:B69)</f>
        <v>3886000</v>
      </c>
      <c r="C70" s="186" t="n">
        <f aca="false">SUM(C68:C69)</f>
        <v>27750</v>
      </c>
      <c r="D70" s="186" t="n">
        <f aca="false">SUM(D68:D69)</f>
        <v>116067</v>
      </c>
      <c r="E70" s="186" t="n">
        <f aca="false">SUM(E68:E69)</f>
        <v>179000</v>
      </c>
      <c r="F70" s="186" t="n">
        <f aca="false">SUM(F68:F69)</f>
        <v>17900</v>
      </c>
      <c r="G70" s="186" t="n">
        <f aca="false">SUM(G68:G69)</f>
        <v>161100</v>
      </c>
      <c r="H70" s="186" t="n">
        <f aca="false">SUM(H68:H69)</f>
        <v>4065000</v>
      </c>
      <c r="I70" s="186" t="n">
        <f aca="false">SUM(I68:I69)</f>
        <v>45650</v>
      </c>
      <c r="J70" s="186" t="n">
        <f aca="false">SUM(J68:J69)</f>
        <v>277167</v>
      </c>
    </row>
    <row r="71" customFormat="false" ht="12.75" hidden="false" customHeight="false" outlineLevel="0" collapsed="false">
      <c r="A71" s="24"/>
      <c r="B71" s="119"/>
      <c r="C71" s="119"/>
      <c r="D71" s="119"/>
      <c r="E71" s="119"/>
      <c r="F71" s="119"/>
      <c r="G71" s="119"/>
      <c r="H71" s="119"/>
      <c r="I71" s="119"/>
      <c r="J71" s="119"/>
    </row>
    <row r="72" customFormat="false" ht="12.75" hidden="false" customHeight="false" outlineLevel="0" collapsed="false">
      <c r="A72" s="24" t="s">
        <v>58</v>
      </c>
      <c r="B72" s="184" t="n">
        <v>0</v>
      </c>
      <c r="C72" s="184" t="n">
        <v>0</v>
      </c>
      <c r="D72" s="184"/>
      <c r="E72" s="184" t="n">
        <v>0</v>
      </c>
      <c r="F72" s="184" t="n">
        <v>0</v>
      </c>
      <c r="G72" s="184"/>
      <c r="H72" s="184" t="n">
        <f aca="false">SUM(B72,E72)</f>
        <v>0</v>
      </c>
      <c r="I72" s="184" t="n">
        <v>0</v>
      </c>
      <c r="J72" s="119"/>
    </row>
    <row r="73" customFormat="false" ht="12.75" hidden="false" customHeight="false" outlineLevel="0" collapsed="false">
      <c r="A73" s="24" t="s">
        <v>59</v>
      </c>
      <c r="B73" s="184" t="n">
        <v>0</v>
      </c>
      <c r="C73" s="184" t="n">
        <v>0</v>
      </c>
      <c r="D73" s="184"/>
      <c r="E73" s="191" t="n">
        <v>810000</v>
      </c>
      <c r="F73" s="184" t="n">
        <v>243000</v>
      </c>
      <c r="G73" s="119"/>
      <c r="H73" s="184" t="n">
        <f aca="false">SUM(B73,E73)</f>
        <v>810000</v>
      </c>
      <c r="I73" s="184" t="n">
        <v>243000</v>
      </c>
      <c r="J73" s="119"/>
    </row>
    <row r="74" customFormat="false" ht="12.75" hidden="false" customHeight="false" outlineLevel="0" collapsed="false">
      <c r="A74" s="24" t="s">
        <v>60</v>
      </c>
      <c r="B74" s="184" t="n">
        <v>0</v>
      </c>
      <c r="C74" s="184" t="n">
        <v>0</v>
      </c>
      <c r="D74" s="184"/>
      <c r="E74" s="184" t="n">
        <v>0</v>
      </c>
      <c r="F74" s="184" t="n">
        <v>0</v>
      </c>
      <c r="G74" s="184"/>
      <c r="H74" s="184" t="n">
        <f aca="false">SUM(B74,E74)</f>
        <v>0</v>
      </c>
      <c r="I74" s="184" t="n">
        <v>0</v>
      </c>
      <c r="J74" s="119"/>
    </row>
    <row r="75" customFormat="false" ht="12.75" hidden="false" customHeight="false" outlineLevel="0" collapsed="false">
      <c r="A75" s="24" t="s">
        <v>61</v>
      </c>
      <c r="B75" s="191" t="n">
        <v>207000</v>
      </c>
      <c r="C75" s="184" t="n">
        <v>62000</v>
      </c>
      <c r="D75" s="119"/>
      <c r="E75" s="191" t="n">
        <v>8203000</v>
      </c>
      <c r="F75" s="184" t="n">
        <v>1957000</v>
      </c>
      <c r="G75" s="119"/>
      <c r="H75" s="184" t="n">
        <f aca="false">SUM(B75,E75)</f>
        <v>8410000</v>
      </c>
      <c r="I75" s="119" t="n">
        <f aca="false">SUM(C75,F75)</f>
        <v>2019000</v>
      </c>
      <c r="J75" s="119"/>
    </row>
    <row r="76" customFormat="false" ht="12.75" hidden="false" customHeight="false" outlineLevel="0" collapsed="false">
      <c r="A76" s="24" t="s">
        <v>62</v>
      </c>
      <c r="B76" s="184" t="n">
        <v>0</v>
      </c>
      <c r="C76" s="184" t="n">
        <v>0</v>
      </c>
      <c r="D76" s="184"/>
      <c r="E76" s="184" t="n">
        <v>0</v>
      </c>
      <c r="F76" s="184" t="n">
        <v>0</v>
      </c>
      <c r="G76" s="184"/>
      <c r="H76" s="184" t="n">
        <f aca="false">SUM(B76,E76)</f>
        <v>0</v>
      </c>
      <c r="I76" s="184" t="n">
        <v>0</v>
      </c>
      <c r="J76" s="119"/>
    </row>
    <row r="77" customFormat="false" ht="12.75" hidden="false" customHeight="false" outlineLevel="0" collapsed="false">
      <c r="A77" s="24" t="s">
        <v>63</v>
      </c>
      <c r="B77" s="191" t="n">
        <v>120000</v>
      </c>
      <c r="C77" s="184" t="n">
        <v>36000</v>
      </c>
      <c r="D77" s="119"/>
      <c r="E77" s="184" t="n">
        <v>0</v>
      </c>
      <c r="F77" s="184" t="n">
        <v>0</v>
      </c>
      <c r="G77" s="184"/>
      <c r="H77" s="184" t="n">
        <f aca="false">SUM(B77,E77)</f>
        <v>120000</v>
      </c>
      <c r="I77" s="184" t="n">
        <v>36000</v>
      </c>
      <c r="J77" s="119"/>
    </row>
    <row r="78" customFormat="false" ht="12.75" hidden="false" customHeight="false" outlineLevel="0" collapsed="false">
      <c r="A78" s="24" t="s">
        <v>64</v>
      </c>
      <c r="B78" s="184" t="n">
        <v>0</v>
      </c>
      <c r="C78" s="184" t="n">
        <v>0</v>
      </c>
      <c r="D78" s="184"/>
      <c r="E78" s="184" t="n">
        <v>0</v>
      </c>
      <c r="F78" s="184" t="n">
        <v>0</v>
      </c>
      <c r="G78" s="184"/>
      <c r="H78" s="184" t="n">
        <f aca="false">SUM(B78,E78)</f>
        <v>0</v>
      </c>
      <c r="I78" s="184" t="n">
        <v>0</v>
      </c>
      <c r="J78" s="119"/>
    </row>
    <row r="79" customFormat="false" ht="12.75" hidden="false" customHeight="false" outlineLevel="0" collapsed="false">
      <c r="A79" s="24" t="s">
        <v>65</v>
      </c>
      <c r="B79" s="184" t="n">
        <v>0</v>
      </c>
      <c r="C79" s="184" t="n">
        <v>0</v>
      </c>
      <c r="D79" s="184"/>
      <c r="E79" s="184" t="n">
        <v>0</v>
      </c>
      <c r="F79" s="184" t="n">
        <v>0</v>
      </c>
      <c r="G79" s="184"/>
      <c r="H79" s="184" t="n">
        <f aca="false">SUM(B79,E79)</f>
        <v>0</v>
      </c>
      <c r="I79" s="184" t="n">
        <v>0</v>
      </c>
      <c r="J79" s="119"/>
    </row>
    <row r="80" customFormat="false" ht="12.75" hidden="false" customHeight="false" outlineLevel="0" collapsed="false">
      <c r="A80" s="26" t="s">
        <v>66</v>
      </c>
      <c r="B80" s="187" t="n">
        <f aca="false">SUM(B72:B79)</f>
        <v>327000</v>
      </c>
      <c r="C80" s="187" t="n">
        <f aca="false">SUM(C72:C79)</f>
        <v>98000</v>
      </c>
      <c r="D80" s="186"/>
      <c r="E80" s="186" t="n">
        <f aca="false">SUM(E72:E79)</f>
        <v>9013000</v>
      </c>
      <c r="F80" s="186" t="n">
        <f aca="false">SUM(F72:F79)</f>
        <v>2200000</v>
      </c>
      <c r="G80" s="186"/>
      <c r="H80" s="186" t="n">
        <f aca="false">SUM(H72:H79)</f>
        <v>9340000</v>
      </c>
      <c r="I80" s="186" t="n">
        <f aca="false">SUM(I72:I79)</f>
        <v>2298000</v>
      </c>
      <c r="J80" s="186" t="n">
        <v>0</v>
      </c>
    </row>
    <row r="81" customFormat="false" ht="12.75" hidden="false" customHeight="false" outlineLevel="0" collapsed="false">
      <c r="A81" s="24"/>
      <c r="B81" s="82"/>
      <c r="C81" s="82"/>
      <c r="D81" s="82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24" t="s">
        <v>67</v>
      </c>
      <c r="B82" s="119"/>
      <c r="C82" s="119"/>
      <c r="D82" s="119"/>
      <c r="E82" s="184"/>
      <c r="F82" s="184"/>
      <c r="G82" s="184"/>
      <c r="H82" s="119"/>
      <c r="I82" s="119"/>
      <c r="J82" s="119"/>
    </row>
    <row r="83" customFormat="false" ht="12.75" hidden="false" customHeight="false" outlineLevel="0" collapsed="false">
      <c r="A83" s="24" t="s">
        <v>68</v>
      </c>
      <c r="B83" s="119"/>
      <c r="C83" s="119"/>
      <c r="D83" s="119"/>
      <c r="E83" s="184" t="n">
        <v>50000</v>
      </c>
      <c r="F83" s="184" t="n">
        <v>10000</v>
      </c>
      <c r="G83" s="184" t="n">
        <v>30000</v>
      </c>
      <c r="H83" s="184"/>
      <c r="I83" s="184"/>
      <c r="J83" s="119"/>
    </row>
    <row r="84" customFormat="false" ht="12.75" hidden="false" customHeight="false" outlineLevel="0" collapsed="false">
      <c r="A84" s="26" t="s">
        <v>69</v>
      </c>
      <c r="B84" s="186"/>
      <c r="C84" s="186"/>
      <c r="D84" s="186"/>
      <c r="E84" s="186" t="n">
        <f aca="false">SUM(E82:E83)</f>
        <v>50000</v>
      </c>
      <c r="F84" s="186" t="n">
        <f aca="false">SUM(F82:F83)</f>
        <v>10000</v>
      </c>
      <c r="G84" s="186" t="n">
        <f aca="false">SUM(G82:G83)</f>
        <v>30000</v>
      </c>
      <c r="H84" s="186" t="n">
        <f aca="false">SUM(B84,E84)</f>
        <v>50000</v>
      </c>
      <c r="I84" s="186" t="n">
        <f aca="false">SUM(C84,F84)</f>
        <v>10000</v>
      </c>
      <c r="J84" s="186" t="n">
        <f aca="false">SUM(D84,G84)</f>
        <v>30000</v>
      </c>
    </row>
    <row r="85" customFormat="false" ht="12.75" hidden="false" customHeight="false" outlineLevel="0" collapsed="false">
      <c r="A85" s="24"/>
      <c r="B85" s="82"/>
      <c r="C85" s="82"/>
      <c r="D85" s="81"/>
      <c r="E85" s="82"/>
      <c r="F85" s="82"/>
      <c r="G85" s="82"/>
      <c r="H85" s="82"/>
      <c r="I85" s="82"/>
      <c r="J85" s="82"/>
    </row>
    <row r="86" customFormat="false" ht="13.5" hidden="false" customHeight="false" outlineLevel="0" collapsed="false">
      <c r="A86" s="70" t="s">
        <v>70</v>
      </c>
      <c r="B86" s="96" t="n">
        <f aca="false">SUM(B84,B80,B70,B66,B64,B59,B52,B50,B39,B37,B31,B26,B24,B22,B17,B15,B13)</f>
        <v>11535284</v>
      </c>
      <c r="C86" s="96" t="n">
        <f aca="false">SUM(C84,C80,C70,C66,C64,C59,C52,C50,C39,C37,C31,C26,C24,C22,C17,C15,C13)</f>
        <v>12884652.45</v>
      </c>
      <c r="D86" s="96" t="n">
        <f aca="false">SUM(D84,D80,D70,D66,D64,D59,D52,D50,D39,D37,D31,D26,D24,D22,D17,D15,D13)</f>
        <v>1277298</v>
      </c>
      <c r="E86" s="96" t="n">
        <f aca="false">SUM(E84,E80,E70,E66,E64,E59,E52,E50,E39,E37,E31,E26,E24,E22,E17,E15,E13)</f>
        <v>112294778</v>
      </c>
      <c r="F86" s="96" t="n">
        <f aca="false">SUM(F84,F80,F70,F66,F64,F59,F52,F50,F39,F37,F31,F26,F24,F22,F17,F15,F13)</f>
        <v>22684100</v>
      </c>
      <c r="G86" s="96" t="n">
        <f aca="false">SUM(G84,G80,G70,G66,G64,G59,G52,G50,G39,G37,G31,G26,G24,G22,G17,G15,G13)</f>
        <v>42711753.3333333</v>
      </c>
      <c r="H86" s="96" t="n">
        <f aca="false">SUM(H84,H80,H70,H66,H64,H59,H52,H50,H39,H37,H31,H26,H24,H22,H17,H15,H13)</f>
        <v>123830062</v>
      </c>
      <c r="I86" s="96" t="n">
        <f aca="false">SUM(I84,I80,I70,I66,I64,I59,I52,I50,I39,I37,I31,I26,I24,I22,I17,I15,I13)</f>
        <v>35568752.45</v>
      </c>
      <c r="J86" s="97" t="n">
        <f aca="false">SUM(J84,J80,J70,J66,J64,J59,J52,J50,J39,J37,J31,J26,J24,J22,J17,J15,J13)</f>
        <v>43989051.3333333</v>
      </c>
    </row>
    <row r="87" customFormat="false" ht="12.75" hidden="false" customHeight="false" outlineLevel="0" collapsed="false">
      <c r="A87" s="2"/>
      <c r="H87" s="121"/>
    </row>
    <row r="88" s="44" customFormat="true" ht="12.75" hidden="false" customHeight="false" outlineLevel="0" collapsed="false">
      <c r="A88" s="44" t="s">
        <v>71</v>
      </c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</row>
    <row r="89" s="44" customFormat="true" ht="12.75" hidden="false" customHeight="false" outlineLevel="0" collapsed="false">
      <c r="A89" s="47"/>
      <c r="B89" s="48" t="s">
        <v>72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</row>
    <row r="90" s="44" customFormat="true" ht="12.75" hidden="false" customHeight="false" outlineLevel="0" collapsed="false">
      <c r="A90" s="104"/>
      <c r="B90" s="105" t="s">
        <v>127</v>
      </c>
      <c r="C90" s="2"/>
      <c r="D90" s="2"/>
      <c r="E90" s="2"/>
      <c r="F90" s="2"/>
      <c r="G90" s="2"/>
    </row>
    <row r="91" customFormat="false" ht="12.75" hidden="false" customHeight="false" outlineLevel="0" collapsed="false">
      <c r="A91" s="2"/>
      <c r="B91" s="49"/>
      <c r="E91" s="50"/>
      <c r="H91" s="50"/>
    </row>
    <row r="92" customFormat="false" ht="18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</sheetData>
  <mergeCells count="6">
    <mergeCell ref="B1:I1"/>
    <mergeCell ref="A3:J3"/>
    <mergeCell ref="B5:D5"/>
    <mergeCell ref="E5:G5"/>
    <mergeCell ref="H5:J5"/>
    <mergeCell ref="A92:L9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7.99"/>
    <col collapsed="false" customWidth="true" hidden="false" outlineLevel="0" max="4" min="2" style="44" width="14.14"/>
    <col collapsed="false" customWidth="true" hidden="false" outlineLevel="0" max="5" min="5" style="44" width="16.28"/>
    <col collapsed="false" customWidth="true" hidden="false" outlineLevel="0" max="6" min="6" style="44" width="14.14"/>
    <col collapsed="false" customWidth="true" hidden="false" outlineLevel="0" max="7" min="7" style="44" width="14.7"/>
    <col collapsed="false" customWidth="true" hidden="false" outlineLevel="0" max="9" min="8" style="44" width="14.14"/>
    <col collapsed="false" customWidth="true" hidden="false" outlineLevel="0" max="10" min="10" style="44" width="11.85"/>
    <col collapsed="false" customWidth="true" hidden="false" outlineLevel="0" max="23" min="11" style="44" width="11.56"/>
    <col collapsed="false" customWidth="true" hidden="false" outlineLevel="0" max="25" min="24" style="44" width="11.85"/>
    <col collapsed="false" customWidth="true" hidden="false" outlineLevel="0" max="28" min="26" style="44" width="11.56"/>
    <col collapsed="false" customWidth="false" hidden="false" outlineLevel="0" max="257" min="29" style="44" width="11.42"/>
  </cols>
  <sheetData>
    <row r="1" s="6" customFormat="true" ht="39" hidden="false" customHeight="true" outlineLevel="0" collapsed="false">
      <c r="A1" s="2"/>
      <c r="B1" s="4" t="s">
        <v>0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8" hidden="false" customHeight="false" outlineLevel="0" collapsed="false">
      <c r="A2" s="51"/>
      <c r="B2" s="51"/>
      <c r="C2" s="51"/>
      <c r="D2" s="51"/>
      <c r="E2" s="51"/>
      <c r="F2" s="51"/>
      <c r="G2" s="51"/>
      <c r="H2" s="52"/>
      <c r="I2" s="52"/>
    </row>
    <row r="4" customFormat="false" ht="15" hidden="false" customHeight="false" outlineLevel="0" collapsed="false">
      <c r="A4" s="7" t="s">
        <v>73</v>
      </c>
      <c r="B4" s="7"/>
      <c r="C4" s="7"/>
      <c r="D4" s="7"/>
      <c r="E4" s="7"/>
      <c r="F4" s="7"/>
      <c r="G4" s="7"/>
      <c r="H4" s="2"/>
    </row>
    <row r="5" customFormat="false" ht="13.5" hidden="false" customHeight="false" outlineLevel="0" collapsed="false">
      <c r="H5" s="2"/>
    </row>
    <row r="6" customFormat="false" ht="12.75" hidden="false" customHeight="false" outlineLevel="0" collapsed="false">
      <c r="A6" s="20"/>
      <c r="B6" s="53" t="s">
        <v>74</v>
      </c>
      <c r="C6" s="53" t="s">
        <v>75</v>
      </c>
      <c r="D6" s="53" t="s">
        <v>76</v>
      </c>
      <c r="E6" s="53" t="s">
        <v>77</v>
      </c>
      <c r="F6" s="53" t="s">
        <v>78</v>
      </c>
      <c r="G6" s="12" t="s">
        <v>79</v>
      </c>
      <c r="H6" s="2"/>
    </row>
    <row r="7" customFormat="false" ht="12.75" hidden="false" customHeight="false" outlineLevel="0" collapsed="false">
      <c r="A7" s="14" t="s">
        <v>80</v>
      </c>
      <c r="B7" s="54" t="s">
        <v>81</v>
      </c>
      <c r="C7" s="54" t="s">
        <v>82</v>
      </c>
      <c r="D7" s="54" t="s">
        <v>83</v>
      </c>
      <c r="E7" s="54" t="s">
        <v>84</v>
      </c>
      <c r="F7" s="54" t="s">
        <v>85</v>
      </c>
      <c r="G7" s="14" t="s">
        <v>86</v>
      </c>
      <c r="H7" s="2"/>
    </row>
    <row r="8" customFormat="false" ht="13.5" hidden="false" customHeight="false" outlineLevel="0" collapsed="false">
      <c r="A8" s="55"/>
      <c r="B8" s="56"/>
      <c r="C8" s="56"/>
      <c r="D8" s="16"/>
      <c r="E8" s="56"/>
      <c r="F8" s="56"/>
      <c r="G8" s="16" t="s">
        <v>87</v>
      </c>
    </row>
    <row r="9" customFormat="false" ht="12.75" hidden="false" customHeight="false" outlineLevel="0" collapsed="false">
      <c r="A9" s="57" t="s">
        <v>88</v>
      </c>
      <c r="B9" s="58"/>
      <c r="C9" s="58"/>
      <c r="D9" s="58"/>
      <c r="E9" s="58"/>
      <c r="F9" s="58"/>
      <c r="G9" s="58"/>
    </row>
    <row r="10" customFormat="false" ht="12.75" hidden="false" customHeight="false" outlineLevel="0" collapsed="false">
      <c r="A10" s="24" t="s">
        <v>89</v>
      </c>
      <c r="B10" s="59" t="n">
        <v>78449</v>
      </c>
      <c r="C10" s="60" t="n">
        <v>2707959.60019802</v>
      </c>
      <c r="D10" s="60" t="n">
        <f aca="false">C10/B10</f>
        <v>34.5187268186723</v>
      </c>
      <c r="E10" s="60" t="n">
        <v>6476981.80084159</v>
      </c>
      <c r="F10" s="60" t="n">
        <f aca="false">E10/B10</f>
        <v>82.5629619350353</v>
      </c>
      <c r="G10" s="60" t="n">
        <v>10683560</v>
      </c>
    </row>
    <row r="11" customFormat="false" ht="12.75" hidden="false" customHeight="false" outlineLevel="0" collapsed="false">
      <c r="A11" s="24" t="s">
        <v>90</v>
      </c>
      <c r="B11" s="59" t="n">
        <v>14073</v>
      </c>
      <c r="C11" s="60" t="n">
        <v>173927.72</v>
      </c>
      <c r="D11" s="60" t="n">
        <f aca="false">C11/B11</f>
        <v>12.3589653947275</v>
      </c>
      <c r="E11" s="60" t="n">
        <v>359996.43</v>
      </c>
      <c r="F11" s="60" t="n">
        <f aca="false">E11/B11</f>
        <v>25.5806459177148</v>
      </c>
      <c r="G11" s="60" t="n">
        <v>704216</v>
      </c>
    </row>
    <row r="12" customFormat="false" ht="12.75" hidden="false" customHeight="false" outlineLevel="0" collapsed="false">
      <c r="A12" s="24" t="s">
        <v>91</v>
      </c>
      <c r="B12" s="59" t="n">
        <v>2111</v>
      </c>
      <c r="C12" s="60" t="n">
        <v>2805</v>
      </c>
      <c r="D12" s="60" t="n">
        <f aca="false">C12/B12</f>
        <v>1.328754144955</v>
      </c>
      <c r="E12" s="60" t="n">
        <v>61353</v>
      </c>
      <c r="F12" s="60" t="n">
        <f aca="false">E12/B12</f>
        <v>29.0634770251066</v>
      </c>
      <c r="G12" s="60" t="n">
        <v>15000</v>
      </c>
      <c r="H12" s="61"/>
    </row>
    <row r="13" customFormat="false" ht="12.75" hidden="false" customHeight="false" outlineLevel="0" collapsed="false">
      <c r="A13" s="24" t="s">
        <v>92</v>
      </c>
      <c r="B13" s="59" t="n">
        <v>6429</v>
      </c>
      <c r="C13" s="60" t="n">
        <v>94168</v>
      </c>
      <c r="D13" s="60" t="n">
        <f aca="false">C13/B13</f>
        <v>14.647379063618</v>
      </c>
      <c r="E13" s="60" t="n">
        <v>175704.5</v>
      </c>
      <c r="F13" s="60" t="n">
        <f aca="false">E13/B13</f>
        <v>27.329989111837</v>
      </c>
      <c r="G13" s="60" t="n">
        <v>185316</v>
      </c>
    </row>
    <row r="14" customFormat="false" ht="12.75" hidden="false" customHeight="false" outlineLevel="0" collapsed="false">
      <c r="A14" s="24" t="s">
        <v>93</v>
      </c>
      <c r="B14" s="59" t="n">
        <v>1440</v>
      </c>
      <c r="C14" s="60" t="n">
        <v>2513</v>
      </c>
      <c r="D14" s="60" t="n">
        <f aca="false">C14/B14</f>
        <v>1.74513888888889</v>
      </c>
      <c r="E14" s="60" t="n">
        <v>0</v>
      </c>
      <c r="F14" s="60" t="n">
        <f aca="false">E14/B14</f>
        <v>0</v>
      </c>
      <c r="G14" s="60" t="n">
        <v>0</v>
      </c>
    </row>
    <row r="15" customFormat="false" ht="12.75" hidden="false" customHeight="false" outlineLevel="0" collapsed="false">
      <c r="A15" s="24" t="s">
        <v>94</v>
      </c>
      <c r="B15" s="59" t="n">
        <v>368</v>
      </c>
      <c r="C15" s="60" t="n">
        <v>20400</v>
      </c>
      <c r="D15" s="60" t="n">
        <f aca="false">C15/B15</f>
        <v>55.4347826086957</v>
      </c>
      <c r="E15" s="60" t="n">
        <v>48820</v>
      </c>
      <c r="F15" s="60" t="n">
        <f aca="false">E15/B15</f>
        <v>132.663043478261</v>
      </c>
      <c r="G15" s="60" t="n">
        <v>108150</v>
      </c>
    </row>
    <row r="16" customFormat="false" ht="12.75" hidden="false" customHeight="false" outlineLevel="0" collapsed="false">
      <c r="A16" s="24" t="s">
        <v>95</v>
      </c>
      <c r="B16" s="59" t="n">
        <v>3703</v>
      </c>
      <c r="C16" s="60" t="n">
        <v>48959.12</v>
      </c>
      <c r="D16" s="60" t="n">
        <f aca="false">C16/B16</f>
        <v>13.2214744801512</v>
      </c>
      <c r="E16" s="60" t="n">
        <v>142288.53</v>
      </c>
      <c r="F16" s="60" t="n">
        <f aca="false">E16/B16</f>
        <v>38.4252038887389</v>
      </c>
      <c r="G16" s="60" t="n">
        <v>450036</v>
      </c>
    </row>
    <row r="17" customFormat="false" ht="12.75" hidden="false" customHeight="false" outlineLevel="0" collapsed="false">
      <c r="A17" s="24" t="s">
        <v>96</v>
      </c>
      <c r="B17" s="59" t="n">
        <v>143189</v>
      </c>
      <c r="C17" s="60" t="n">
        <v>2479958.42</v>
      </c>
      <c r="D17" s="60" t="n">
        <f aca="false">C17/B17</f>
        <v>17.3194757977219</v>
      </c>
      <c r="E17" s="60" t="n">
        <v>3232896.54</v>
      </c>
      <c r="F17" s="60" t="n">
        <f aca="false">E17/B17</f>
        <v>22.5778274867483</v>
      </c>
      <c r="G17" s="60" t="n">
        <v>5282206.18</v>
      </c>
    </row>
    <row r="18" customFormat="false" ht="12.75" hidden="false" customHeight="false" outlineLevel="0" collapsed="false">
      <c r="A18" s="24" t="s">
        <v>97</v>
      </c>
      <c r="B18" s="59" t="n">
        <v>11906</v>
      </c>
      <c r="C18" s="60" t="n">
        <v>156061</v>
      </c>
      <c r="D18" s="60" t="n">
        <f aca="false">C18/B18</f>
        <v>13.1077607928775</v>
      </c>
      <c r="E18" s="60" t="n">
        <v>61416.905</v>
      </c>
      <c r="F18" s="60" t="n">
        <f aca="false">E18/B18</f>
        <v>5.15848353771208</v>
      </c>
      <c r="G18" s="60" t="n">
        <v>0</v>
      </c>
    </row>
    <row r="19" customFormat="false" ht="12.75" hidden="false" customHeight="false" outlineLevel="0" collapsed="false">
      <c r="A19" s="62" t="s">
        <v>98</v>
      </c>
      <c r="B19" s="63" t="n">
        <f aca="false">SUM(B10:B18)</f>
        <v>261668</v>
      </c>
      <c r="C19" s="64" t="n">
        <f aca="false">SUM(C10:C18)</f>
        <v>5686751.86019802</v>
      </c>
      <c r="D19" s="64" t="n">
        <f aca="false">C19/B19</f>
        <v>21.7326989169406</v>
      </c>
      <c r="E19" s="64" t="n">
        <f aca="false">SUM(E10:E18)</f>
        <v>10559457.7058416</v>
      </c>
      <c r="F19" s="64" t="n">
        <f aca="false">E19/B19</f>
        <v>40.3544098087714</v>
      </c>
      <c r="G19" s="64" t="n">
        <f aca="false">SUM(G10:G18)</f>
        <v>17428484.18</v>
      </c>
    </row>
    <row r="20" customFormat="false" ht="12.75" hidden="false" customHeight="false" outlineLevel="0" collapsed="false">
      <c r="A20" s="24"/>
      <c r="B20" s="65"/>
      <c r="C20" s="66"/>
      <c r="D20" s="66"/>
      <c r="E20" s="66"/>
      <c r="F20" s="66"/>
      <c r="G20" s="66"/>
    </row>
    <row r="21" customFormat="false" ht="12.75" hidden="false" customHeight="false" outlineLevel="0" collapsed="false">
      <c r="A21" s="67" t="s">
        <v>99</v>
      </c>
      <c r="B21" s="68"/>
      <c r="C21" s="69"/>
      <c r="D21" s="69"/>
      <c r="E21" s="69"/>
      <c r="F21" s="69"/>
      <c r="G21" s="69"/>
    </row>
    <row r="22" customFormat="false" ht="12.75" hidden="false" customHeight="false" outlineLevel="0" collapsed="false">
      <c r="A22" s="24" t="s">
        <v>100</v>
      </c>
      <c r="B22" s="59" t="n">
        <v>941783</v>
      </c>
      <c r="C22" s="60" t="n">
        <v>963496.925</v>
      </c>
      <c r="D22" s="60" t="n">
        <f aca="false">C22/B22</f>
        <v>1.02305618704096</v>
      </c>
      <c r="E22" s="60" t="n">
        <v>3414635.3775</v>
      </c>
      <c r="F22" s="60" t="n">
        <f aca="false">E22/B22</f>
        <v>3.6257135428225</v>
      </c>
      <c r="G22" s="60" t="n">
        <v>1400334</v>
      </c>
    </row>
    <row r="23" customFormat="false" ht="12.75" hidden="false" customHeight="false" outlineLevel="0" collapsed="false">
      <c r="A23" s="24" t="s">
        <v>101</v>
      </c>
      <c r="B23" s="59" t="n">
        <v>3870706</v>
      </c>
      <c r="C23" s="60" t="n">
        <v>2133557.85</v>
      </c>
      <c r="D23" s="60" t="n">
        <f aca="false">C23/B23</f>
        <v>0.551206381988196</v>
      </c>
      <c r="E23" s="60" t="n">
        <v>8258051.8375</v>
      </c>
      <c r="F23" s="60" t="n">
        <f aca="false">E23/B23</f>
        <v>2.13347431644253</v>
      </c>
      <c r="G23" s="60" t="n">
        <v>1811201.5</v>
      </c>
    </row>
    <row r="24" customFormat="false" ht="12.75" hidden="false" customHeight="false" outlineLevel="0" collapsed="false">
      <c r="A24" s="24" t="s">
        <v>102</v>
      </c>
      <c r="B24" s="59" t="n">
        <v>130817</v>
      </c>
      <c r="C24" s="60" t="n">
        <v>324465.535</v>
      </c>
      <c r="D24" s="60" t="n">
        <f aca="false">C24/B24</f>
        <v>2.48030099299021</v>
      </c>
      <c r="E24" s="60" t="n">
        <v>591811.4875</v>
      </c>
      <c r="F24" s="60" t="n">
        <f aca="false">E24/B24</f>
        <v>4.52396467966702</v>
      </c>
      <c r="G24" s="60" t="n">
        <v>10184.2</v>
      </c>
    </row>
    <row r="25" customFormat="false" ht="12.75" hidden="false" customHeight="false" outlineLevel="0" collapsed="false">
      <c r="A25" s="62" t="s">
        <v>103</v>
      </c>
      <c r="B25" s="63" t="n">
        <f aca="false">SUM(B22:B24)</f>
        <v>4943306</v>
      </c>
      <c r="C25" s="64" t="n">
        <f aca="false">SUM(C22:C24)</f>
        <v>3421520.31</v>
      </c>
      <c r="D25" s="64" t="n">
        <f aca="false">C25/B25</f>
        <v>0.692152237793898</v>
      </c>
      <c r="E25" s="64" t="n">
        <f aca="false">SUM(E22:E24)</f>
        <v>12264498.7025</v>
      </c>
      <c r="F25" s="64" t="n">
        <f aca="false">E25/B25</f>
        <v>2.48103166231263</v>
      </c>
      <c r="G25" s="64" t="n">
        <f aca="false">SUM(G22:G24)</f>
        <v>3221719.7</v>
      </c>
    </row>
    <row r="26" customFormat="false" ht="12.75" hidden="false" customHeight="false" outlineLevel="0" collapsed="false">
      <c r="A26" s="24"/>
      <c r="B26" s="65"/>
      <c r="C26" s="66"/>
      <c r="D26" s="66"/>
      <c r="E26" s="66"/>
      <c r="F26" s="66"/>
      <c r="G26" s="66"/>
    </row>
    <row r="27" customFormat="false" ht="12.75" hidden="false" customHeight="false" outlineLevel="0" collapsed="false">
      <c r="A27" s="67" t="s">
        <v>104</v>
      </c>
      <c r="B27" s="68"/>
      <c r="C27" s="69"/>
      <c r="D27" s="69"/>
      <c r="E27" s="69"/>
      <c r="F27" s="69"/>
      <c r="G27" s="69"/>
    </row>
    <row r="28" customFormat="false" ht="12.75" hidden="false" customHeight="false" outlineLevel="0" collapsed="false">
      <c r="A28" s="24" t="s">
        <v>105</v>
      </c>
      <c r="B28" s="59" t="n">
        <v>3320499</v>
      </c>
      <c r="C28" s="60" t="n">
        <v>1190393.9233224</v>
      </c>
      <c r="D28" s="60" t="n">
        <f aca="false">C28/B28</f>
        <v>0.358498503785845</v>
      </c>
      <c r="E28" s="60" t="n">
        <v>12309195.7287695</v>
      </c>
      <c r="F28" s="60" t="n">
        <f aca="false">E28/B28</f>
        <v>3.70703190356916</v>
      </c>
      <c r="G28" s="60" t="n">
        <v>28580234.2</v>
      </c>
    </row>
    <row r="29" customFormat="false" ht="12.75" hidden="false" customHeight="false" outlineLevel="0" collapsed="false">
      <c r="A29" s="24" t="s">
        <v>106</v>
      </c>
      <c r="B29" s="59" t="n">
        <v>1459139</v>
      </c>
      <c r="C29" s="60" t="n">
        <v>29770.878056231</v>
      </c>
      <c r="D29" s="60" t="n">
        <f aca="false">C29/B29</f>
        <v>0.0204030445737048</v>
      </c>
      <c r="E29" s="60" t="n">
        <v>191126.121201672</v>
      </c>
      <c r="F29" s="60" t="n">
        <f aca="false">E29/B29</f>
        <v>0.130985547779665</v>
      </c>
      <c r="G29" s="60" t="n">
        <v>1204525</v>
      </c>
    </row>
    <row r="30" customFormat="false" ht="12.75" hidden="false" customHeight="false" outlineLevel="0" collapsed="false">
      <c r="A30" s="24" t="s">
        <v>107</v>
      </c>
      <c r="B30" s="59" t="n">
        <v>6817047</v>
      </c>
      <c r="C30" s="60" t="n">
        <v>1232927.47454385</v>
      </c>
      <c r="D30" s="60" t="n">
        <f aca="false">C30/B30</f>
        <v>0.180859465182483</v>
      </c>
      <c r="E30" s="60" t="n">
        <v>2438532.12920346</v>
      </c>
      <c r="F30" s="60" t="n">
        <f aca="false">E30/B30</f>
        <v>0.357710916354759</v>
      </c>
      <c r="G30" s="60" t="n">
        <v>995755.98</v>
      </c>
    </row>
    <row r="31" customFormat="false" ht="12.75" hidden="false" customHeight="false" outlineLevel="0" collapsed="false">
      <c r="A31" s="62" t="s">
        <v>108</v>
      </c>
      <c r="B31" s="63" t="n">
        <f aca="false">SUM(B28:B30)</f>
        <v>11596685</v>
      </c>
      <c r="C31" s="64" t="n">
        <f aca="false">SUM(C28:C30)</f>
        <v>2453092.27592248</v>
      </c>
      <c r="D31" s="64" t="n">
        <f aca="false">C31/B31</f>
        <v>0.211533923351585</v>
      </c>
      <c r="E31" s="64" t="n">
        <f aca="false">SUM(E28:E30)</f>
        <v>14938853.9791746</v>
      </c>
      <c r="F31" s="64" t="n">
        <f aca="false">E31/B31</f>
        <v>1.28820037615703</v>
      </c>
      <c r="G31" s="64" t="n">
        <f aca="false">SUM(G28:G30)</f>
        <v>30780515.18</v>
      </c>
    </row>
    <row r="32" customFormat="false" ht="12.75" hidden="false" customHeight="false" outlineLevel="0" collapsed="false">
      <c r="A32" s="24"/>
      <c r="B32" s="59"/>
      <c r="C32" s="60"/>
      <c r="D32" s="60"/>
      <c r="E32" s="60"/>
      <c r="F32" s="60"/>
      <c r="G32" s="60"/>
    </row>
    <row r="33" customFormat="false" ht="13.5" hidden="false" customHeight="false" outlineLevel="0" collapsed="false">
      <c r="A33" s="70" t="s">
        <v>109</v>
      </c>
      <c r="B33" s="71" t="n">
        <f aca="false">SUM(B31,B25,B19)</f>
        <v>16801659</v>
      </c>
      <c r="C33" s="72" t="n">
        <f aca="false">SUM(C31,C25,C19)</f>
        <v>11561364.4461205</v>
      </c>
      <c r="D33" s="72" t="n">
        <f aca="false">C33/B33</f>
        <v>0.68810850441141</v>
      </c>
      <c r="E33" s="72" t="n">
        <f aca="false">SUM(E31,E25,E19)</f>
        <v>37762810.3875162</v>
      </c>
      <c r="F33" s="72" t="n">
        <f aca="false">E33/B33</f>
        <v>2.24756438560717</v>
      </c>
      <c r="G33" s="72" t="n">
        <f aca="false">SUM(G31,G25,G19)</f>
        <v>51430719.06</v>
      </c>
      <c r="H33" s="46"/>
    </row>
    <row r="34" customFormat="false" ht="12.75" hidden="false" customHeight="false" outlineLevel="0" collapsed="false">
      <c r="A34" s="2" t="s">
        <v>110</v>
      </c>
      <c r="B34" s="2"/>
      <c r="C34" s="2"/>
      <c r="D34" s="2"/>
      <c r="E34" s="2"/>
      <c r="F34" s="73"/>
      <c r="G34" s="2"/>
    </row>
    <row r="35" customFormat="false" ht="12.75" hidden="false" customHeight="false" outlineLevel="0" collapsed="false">
      <c r="A35" s="1"/>
      <c r="B35" s="2"/>
      <c r="C35" s="2"/>
      <c r="D35" s="2"/>
      <c r="E35" s="2"/>
      <c r="F35" s="2"/>
      <c r="G35" s="2"/>
    </row>
    <row r="36" s="74" customFormat="true" ht="12.75" hidden="false" customHeight="false" outlineLevel="0" collapsed="false"/>
  </sheetData>
  <mergeCells count="3">
    <mergeCell ref="B1:F1"/>
    <mergeCell ref="A2:G2"/>
    <mergeCell ref="A4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8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3" activeCellId="0" sqref="A3:A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2.7"/>
    <col collapsed="false" customWidth="true" hidden="false" outlineLevel="0" max="3" min="3" style="3" width="13.7"/>
    <col collapsed="false" customWidth="true" hidden="false" outlineLevel="0" max="4" min="4" style="3" width="14.28"/>
    <col collapsed="false" customWidth="true" hidden="false" outlineLevel="0" max="5" min="5" style="2" width="12.7"/>
    <col collapsed="false" customWidth="true" hidden="false" outlineLevel="0" max="7" min="6" style="3" width="12.7"/>
    <col collapsed="false" customWidth="true" hidden="false" outlineLevel="0" max="8" min="8" style="2" width="12.7"/>
    <col collapsed="false" customWidth="true" hidden="false" outlineLevel="0" max="10" min="9" style="3" width="12.7"/>
    <col collapsed="false" customWidth="true" hidden="false" outlineLevel="0" max="11" min="11" style="2" width="12.7"/>
    <col collapsed="false" customWidth="true" hidden="false" outlineLevel="0" max="13" min="12" style="3" width="12.7"/>
    <col collapsed="false" customWidth="true" hidden="false" outlineLevel="0" max="14" min="14" style="2" width="12.28"/>
    <col collapsed="false" customWidth="true" hidden="false" outlineLevel="0" max="16" min="15" style="3" width="12.7"/>
    <col collapsed="false" customWidth="true" hidden="false" outlineLevel="0" max="17" min="17" style="2" width="12.28"/>
    <col collapsed="false" customWidth="true" hidden="false" outlineLevel="0" max="19" min="18" style="3" width="12.7"/>
    <col collapsed="false" customWidth="true" hidden="false" outlineLevel="0" max="20" min="20" style="2" width="12.28"/>
    <col collapsed="false" customWidth="true" hidden="false" outlineLevel="0" max="22" min="21" style="3" width="12.7"/>
    <col collapsed="false" customWidth="true" hidden="false" outlineLevel="0" max="23" min="23" style="2" width="12.7"/>
    <col collapsed="false" customWidth="true" hidden="false" outlineLevel="0" max="24" min="24" style="3" width="13.41"/>
    <col collapsed="false" customWidth="true" hidden="false" outlineLevel="0" max="25" min="25" style="3" width="13.7"/>
    <col collapsed="false" customWidth="true" hidden="false" outlineLevel="0" max="26" min="26" style="2" width="12.7"/>
    <col collapsed="false" customWidth="true" hidden="false" outlineLevel="0" max="28" min="27" style="3" width="12.7"/>
    <col collapsed="false" customWidth="true" hidden="false" outlineLevel="0" max="29" min="29" style="2" width="13.85"/>
    <col collapsed="false" customWidth="true" hidden="false" outlineLevel="0" max="31" min="30" style="3" width="14.28"/>
    <col collapsed="false" customWidth="false" hidden="false" outlineLevel="0" max="257" min="32" style="2" width="11.42"/>
  </cols>
  <sheetData>
    <row r="1" s="6" customFormat="true" ht="39" hidden="false" customHeight="tru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</row>
    <row r="3" customFormat="false" ht="15" hidden="false" customHeight="false" outlineLevel="0" collapsed="false">
      <c r="A3" s="7" t="s">
        <v>11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8"/>
    </row>
    <row r="4" customFormat="false" ht="15" hidden="false" customHeight="false" outlineLevel="0" collapsed="false">
      <c r="A4" s="10"/>
      <c r="B4" s="10"/>
      <c r="C4" s="11"/>
      <c r="E4" s="10"/>
      <c r="F4" s="11"/>
      <c r="H4" s="10"/>
      <c r="I4" s="11"/>
      <c r="K4" s="10"/>
      <c r="L4" s="11"/>
      <c r="N4" s="10"/>
      <c r="O4" s="11"/>
      <c r="Q4" s="10"/>
      <c r="R4" s="11"/>
      <c r="T4" s="10"/>
      <c r="U4" s="11"/>
    </row>
    <row r="5" customFormat="false" ht="12.75" hidden="false" customHeight="false" outlineLevel="0" collapsed="false">
      <c r="A5" s="12" t="s">
        <v>4</v>
      </c>
      <c r="B5" s="75" t="s">
        <v>112</v>
      </c>
      <c r="C5" s="75"/>
      <c r="D5" s="75"/>
      <c r="E5" s="76" t="s">
        <v>113</v>
      </c>
      <c r="F5" s="76"/>
      <c r="G5" s="76"/>
      <c r="H5" s="76" t="s">
        <v>114</v>
      </c>
      <c r="I5" s="76"/>
      <c r="J5" s="76"/>
      <c r="K5" s="76" t="s">
        <v>115</v>
      </c>
      <c r="L5" s="76"/>
      <c r="M5" s="76"/>
      <c r="N5" s="76" t="s">
        <v>116</v>
      </c>
      <c r="O5" s="76"/>
      <c r="P5" s="76"/>
      <c r="Q5" s="76" t="s">
        <v>117</v>
      </c>
      <c r="R5" s="76"/>
      <c r="S5" s="76"/>
      <c r="T5" s="76" t="s">
        <v>118</v>
      </c>
      <c r="U5" s="76"/>
      <c r="V5" s="76"/>
      <c r="W5" s="76" t="s">
        <v>119</v>
      </c>
      <c r="X5" s="76"/>
      <c r="Y5" s="76"/>
      <c r="Z5" s="76" t="s">
        <v>120</v>
      </c>
      <c r="AA5" s="76"/>
      <c r="AB5" s="76"/>
      <c r="AC5" s="76" t="s">
        <v>121</v>
      </c>
      <c r="AD5" s="76"/>
      <c r="AE5" s="76"/>
    </row>
    <row r="6" customFormat="false" ht="12.75" hidden="false" customHeight="false" outlineLevel="0" collapsed="false">
      <c r="A6" s="14" t="s">
        <v>7</v>
      </c>
      <c r="B6" s="77" t="s">
        <v>8</v>
      </c>
      <c r="C6" s="78" t="s">
        <v>75</v>
      </c>
      <c r="D6" s="78" t="s">
        <v>77</v>
      </c>
      <c r="E6" s="77" t="s">
        <v>8</v>
      </c>
      <c r="F6" s="78" t="s">
        <v>75</v>
      </c>
      <c r="G6" s="78" t="s">
        <v>77</v>
      </c>
      <c r="H6" s="77" t="s">
        <v>8</v>
      </c>
      <c r="I6" s="78" t="s">
        <v>75</v>
      </c>
      <c r="J6" s="78" t="s">
        <v>77</v>
      </c>
      <c r="K6" s="77" t="s">
        <v>8</v>
      </c>
      <c r="L6" s="78" t="s">
        <v>75</v>
      </c>
      <c r="M6" s="78" t="s">
        <v>77</v>
      </c>
      <c r="N6" s="77" t="s">
        <v>8</v>
      </c>
      <c r="O6" s="78" t="s">
        <v>75</v>
      </c>
      <c r="P6" s="78" t="s">
        <v>77</v>
      </c>
      <c r="Q6" s="77" t="s">
        <v>8</v>
      </c>
      <c r="R6" s="78" t="s">
        <v>75</v>
      </c>
      <c r="S6" s="78" t="s">
        <v>77</v>
      </c>
      <c r="T6" s="77" t="s">
        <v>8</v>
      </c>
      <c r="U6" s="78" t="s">
        <v>75</v>
      </c>
      <c r="V6" s="78" t="s">
        <v>77</v>
      </c>
      <c r="W6" s="77" t="s">
        <v>8</v>
      </c>
      <c r="X6" s="78" t="s">
        <v>75</v>
      </c>
      <c r="Y6" s="78" t="s">
        <v>77</v>
      </c>
      <c r="Z6" s="77" t="s">
        <v>8</v>
      </c>
      <c r="AA6" s="78" t="s">
        <v>75</v>
      </c>
      <c r="AB6" s="78" t="s">
        <v>77</v>
      </c>
      <c r="AC6" s="77" t="s">
        <v>8</v>
      </c>
      <c r="AD6" s="78" t="s">
        <v>75</v>
      </c>
      <c r="AE6" s="78" t="s">
        <v>77</v>
      </c>
    </row>
    <row r="7" customFormat="false" ht="13.5" hidden="false" customHeight="false" outlineLevel="0" collapsed="false">
      <c r="A7" s="16"/>
      <c r="B7" s="77"/>
      <c r="C7" s="79" t="s">
        <v>122</v>
      </c>
      <c r="D7" s="79" t="s">
        <v>84</v>
      </c>
      <c r="E7" s="77"/>
      <c r="F7" s="79" t="s">
        <v>122</v>
      </c>
      <c r="G7" s="79" t="s">
        <v>84</v>
      </c>
      <c r="H7" s="77"/>
      <c r="I7" s="79" t="s">
        <v>122</v>
      </c>
      <c r="J7" s="79" t="s">
        <v>84</v>
      </c>
      <c r="K7" s="77"/>
      <c r="L7" s="79" t="s">
        <v>122</v>
      </c>
      <c r="M7" s="79" t="s">
        <v>84</v>
      </c>
      <c r="N7" s="77"/>
      <c r="O7" s="79" t="s">
        <v>122</v>
      </c>
      <c r="P7" s="79" t="s">
        <v>84</v>
      </c>
      <c r="Q7" s="77"/>
      <c r="R7" s="79" t="s">
        <v>122</v>
      </c>
      <c r="S7" s="79" t="s">
        <v>84</v>
      </c>
      <c r="T7" s="77"/>
      <c r="U7" s="79" t="s">
        <v>122</v>
      </c>
      <c r="V7" s="79" t="s">
        <v>84</v>
      </c>
      <c r="W7" s="77"/>
      <c r="X7" s="79" t="s">
        <v>122</v>
      </c>
      <c r="Y7" s="79" t="s">
        <v>84</v>
      </c>
      <c r="Z7" s="77"/>
      <c r="AA7" s="79" t="s">
        <v>122</v>
      </c>
      <c r="AB7" s="79" t="s">
        <v>84</v>
      </c>
      <c r="AC7" s="77"/>
      <c r="AD7" s="79" t="s">
        <v>122</v>
      </c>
      <c r="AE7" s="79" t="s">
        <v>84</v>
      </c>
    </row>
    <row r="8" customFormat="false" ht="12.75" hidden="false" customHeight="false" outlineLevel="0" collapsed="false">
      <c r="A8" s="80" t="s">
        <v>10</v>
      </c>
      <c r="B8" s="81"/>
      <c r="C8" s="82"/>
      <c r="D8" s="83"/>
      <c r="E8" s="81" t="n">
        <v>934</v>
      </c>
      <c r="F8" s="82" t="n">
        <v>21482</v>
      </c>
      <c r="G8" s="83" t="n">
        <v>80557.5</v>
      </c>
      <c r="H8" s="81"/>
      <c r="I8" s="82"/>
      <c r="J8" s="83"/>
      <c r="K8" s="81"/>
      <c r="L8" s="82"/>
      <c r="M8" s="83"/>
      <c r="N8" s="81"/>
      <c r="O8" s="82"/>
      <c r="P8" s="83"/>
      <c r="Q8" s="81"/>
      <c r="R8" s="82"/>
      <c r="S8" s="83"/>
      <c r="T8" s="81"/>
      <c r="U8" s="82"/>
      <c r="V8" s="83"/>
      <c r="W8" s="82" t="n">
        <v>518</v>
      </c>
      <c r="X8" s="83" t="n">
        <v>36778</v>
      </c>
      <c r="Y8" s="82" t="n">
        <v>73556</v>
      </c>
      <c r="Z8" s="81"/>
      <c r="AA8" s="82"/>
      <c r="AB8" s="84"/>
      <c r="AC8" s="81" t="n">
        <f aca="false">SUM(Z8,W8,T8,Q8,N8,K8,H8,E8,B8)</f>
        <v>1452</v>
      </c>
      <c r="AD8" s="82" t="n">
        <f aca="false">SUM(AA8,X8,U8,R8,O8,L8,I8,F8,C8)</f>
        <v>58260</v>
      </c>
      <c r="AE8" s="85" t="n">
        <f aca="false">SUM(AB8,Y8,V8,S8,P8,M8,J8,G8,D8)</f>
        <v>154113.5</v>
      </c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</row>
    <row r="9" customFormat="false" ht="12.75" hidden="false" customHeight="false" outlineLevel="0" collapsed="false">
      <c r="A9" s="87" t="s">
        <v>11</v>
      </c>
      <c r="B9" s="81"/>
      <c r="C9" s="82"/>
      <c r="D9" s="83"/>
      <c r="E9" s="81" t="n">
        <v>1585</v>
      </c>
      <c r="F9" s="82" t="n">
        <v>36455</v>
      </c>
      <c r="G9" s="83" t="n">
        <v>136706.25</v>
      </c>
      <c r="H9" s="81"/>
      <c r="I9" s="82"/>
      <c r="J9" s="83"/>
      <c r="K9" s="81"/>
      <c r="L9" s="82"/>
      <c r="M9" s="83"/>
      <c r="N9" s="81"/>
      <c r="O9" s="82"/>
      <c r="P9" s="83"/>
      <c r="Q9" s="81"/>
      <c r="R9" s="82"/>
      <c r="S9" s="83"/>
      <c r="T9" s="81"/>
      <c r="U9" s="82"/>
      <c r="V9" s="83"/>
      <c r="W9" s="82" t="n">
        <v>1583</v>
      </c>
      <c r="X9" s="83" t="n">
        <v>112393</v>
      </c>
      <c r="Y9" s="82" t="n">
        <v>224786</v>
      </c>
      <c r="Z9" s="81"/>
      <c r="AA9" s="82"/>
      <c r="AB9" s="84"/>
      <c r="AC9" s="81" t="n">
        <f aca="false">SUM(Z9,W9,T9,Q9,N9,K9,H9,E9,B9)</f>
        <v>3168</v>
      </c>
      <c r="AD9" s="82" t="n">
        <f aca="false">SUM(AA9,X9,U9,R9,O9,L9,I9,F9,C9)</f>
        <v>148848</v>
      </c>
      <c r="AE9" s="82" t="n">
        <f aca="false">SUM(AB9,Y9,V9,S9,P9,M9,J9,G9,D9)</f>
        <v>361492.25</v>
      </c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</row>
    <row r="10" customFormat="false" ht="12.75" hidden="false" customHeight="false" outlineLevel="0" collapsed="false">
      <c r="A10" s="87" t="s">
        <v>12</v>
      </c>
      <c r="B10" s="81" t="n">
        <v>98</v>
      </c>
      <c r="C10" s="82"/>
      <c r="D10" s="83"/>
      <c r="E10" s="81" t="n">
        <v>411</v>
      </c>
      <c r="F10" s="82" t="n">
        <v>9453</v>
      </c>
      <c r="G10" s="83" t="n">
        <v>35448.75</v>
      </c>
      <c r="H10" s="81"/>
      <c r="I10" s="82"/>
      <c r="J10" s="83"/>
      <c r="K10" s="81"/>
      <c r="L10" s="82"/>
      <c r="M10" s="83"/>
      <c r="N10" s="81"/>
      <c r="O10" s="82"/>
      <c r="P10" s="83"/>
      <c r="Q10" s="81"/>
      <c r="R10" s="82"/>
      <c r="S10" s="83"/>
      <c r="T10" s="81" t="n">
        <v>1</v>
      </c>
      <c r="U10" s="82"/>
      <c r="V10" s="83"/>
      <c r="W10" s="82" t="n">
        <v>1039</v>
      </c>
      <c r="X10" s="83" t="n">
        <v>73769</v>
      </c>
      <c r="Y10" s="82" t="n">
        <v>147538</v>
      </c>
      <c r="Z10" s="81"/>
      <c r="AA10" s="82"/>
      <c r="AB10" s="84"/>
      <c r="AC10" s="81" t="n">
        <f aca="false">SUM(Z10,W10,T10,Q10,N10,K10,H10,E10,B10)</f>
        <v>1549</v>
      </c>
      <c r="AD10" s="82" t="n">
        <f aca="false">SUM(AA10,X10,U10,R10,O10,L10,I10,F10,C10)</f>
        <v>83222</v>
      </c>
      <c r="AE10" s="82" t="n">
        <f aca="false">SUM(AB10,Y10,V10,S10,P10,M10,J10,G10,D10)</f>
        <v>182986.75</v>
      </c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</row>
    <row r="11" customFormat="false" ht="12.75" hidden="false" customHeight="false" outlineLevel="0" collapsed="false">
      <c r="A11" s="87" t="s">
        <v>13</v>
      </c>
      <c r="B11" s="81"/>
      <c r="C11" s="82"/>
      <c r="D11" s="83"/>
      <c r="E11" s="81"/>
      <c r="F11" s="82"/>
      <c r="G11" s="83"/>
      <c r="H11" s="81"/>
      <c r="I11" s="82"/>
      <c r="J11" s="83"/>
      <c r="K11" s="81"/>
      <c r="L11" s="82"/>
      <c r="M11" s="83"/>
      <c r="N11" s="81"/>
      <c r="O11" s="82"/>
      <c r="P11" s="83"/>
      <c r="Q11" s="81"/>
      <c r="R11" s="82"/>
      <c r="S11" s="83"/>
      <c r="T11" s="81"/>
      <c r="U11" s="82"/>
      <c r="V11" s="83"/>
      <c r="W11" s="82" t="n">
        <v>551</v>
      </c>
      <c r="X11" s="83" t="n">
        <v>39121</v>
      </c>
      <c r="Y11" s="82" t="n">
        <v>78242</v>
      </c>
      <c r="Z11" s="81"/>
      <c r="AA11" s="82"/>
      <c r="AB11" s="84"/>
      <c r="AC11" s="81" t="n">
        <f aca="false">SUM(Z11,W11,T11,Q11,N11,K11,H11,E11,B11)</f>
        <v>551</v>
      </c>
      <c r="AD11" s="82" t="n">
        <f aca="false">SUM(AA11,X11,U11,R11,O11,L11,I11,F11,C11)</f>
        <v>39121</v>
      </c>
      <c r="AE11" s="82" t="n">
        <f aca="false">SUM(AB11,Y11,V11,S11,P11,M11,J11,G11,D11)</f>
        <v>78242</v>
      </c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</row>
    <row r="12" customFormat="false" ht="12.75" hidden="false" customHeight="false" outlineLevel="0" collapsed="false">
      <c r="A12" s="28" t="s">
        <v>14</v>
      </c>
      <c r="B12" s="88" t="n">
        <f aca="false">SUM(B8:B11)</f>
        <v>98</v>
      </c>
      <c r="C12" s="88"/>
      <c r="D12" s="88"/>
      <c r="E12" s="88" t="n">
        <f aca="false">SUM(E8:E11)</f>
        <v>2930</v>
      </c>
      <c r="F12" s="88" t="n">
        <f aca="false">SUM(F8:F11)</f>
        <v>67390</v>
      </c>
      <c r="G12" s="88" t="n">
        <f aca="false">SUM(G8:G11)</f>
        <v>252712.5</v>
      </c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f aca="false">SUM(T8:T11)</f>
        <v>1</v>
      </c>
      <c r="U12" s="88"/>
      <c r="V12" s="88"/>
      <c r="W12" s="88" t="n">
        <f aca="false">SUM(W8:W11)</f>
        <v>3691</v>
      </c>
      <c r="X12" s="88" t="n">
        <f aca="false">SUM(X8:X11)</f>
        <v>262061</v>
      </c>
      <c r="Y12" s="88" t="n">
        <f aca="false">SUM(Y8:Y11)</f>
        <v>524122</v>
      </c>
      <c r="Z12" s="88"/>
      <c r="AA12" s="88"/>
      <c r="AB12" s="88"/>
      <c r="AC12" s="89" t="n">
        <f aca="false">SUM(Z12,W12,T12,Q12,N12,K12,H12,E12,B12)</f>
        <v>6720</v>
      </c>
      <c r="AD12" s="88" t="n">
        <f aca="false">SUM(AA12,X12,U12,R12,O12,L12,I12,F12,C12)</f>
        <v>329451</v>
      </c>
      <c r="AE12" s="88" t="n">
        <f aca="false">SUM(AB12,Y12,V12,S12,P12,M12,J12,G12,D12)</f>
        <v>776834.5</v>
      </c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</row>
    <row r="13" customFormat="false" ht="12.75" hidden="false" customHeight="false" outlineLevel="0" collapsed="false">
      <c r="A13" s="60"/>
      <c r="B13" s="82"/>
      <c r="C13" s="83"/>
      <c r="D13" s="82"/>
      <c r="E13" s="82"/>
      <c r="F13" s="83"/>
      <c r="G13" s="82"/>
      <c r="H13" s="82"/>
      <c r="I13" s="83"/>
      <c r="J13" s="82"/>
      <c r="K13" s="82"/>
      <c r="L13" s="83"/>
      <c r="M13" s="82"/>
      <c r="N13" s="82"/>
      <c r="O13" s="83"/>
      <c r="P13" s="82"/>
      <c r="Q13" s="82"/>
      <c r="R13" s="83"/>
      <c r="S13" s="82"/>
      <c r="T13" s="82"/>
      <c r="U13" s="83"/>
      <c r="V13" s="82"/>
      <c r="W13" s="83"/>
      <c r="X13" s="82"/>
      <c r="Y13" s="83"/>
      <c r="Z13" s="82"/>
      <c r="AA13" s="83"/>
      <c r="AB13" s="82"/>
      <c r="AC13" s="82"/>
      <c r="AD13" s="82"/>
      <c r="AE13" s="82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12.75" hidden="false" customHeight="false" outlineLevel="0" collapsed="false">
      <c r="A14" s="28" t="s">
        <v>15</v>
      </c>
      <c r="B14" s="89" t="n">
        <v>733</v>
      </c>
      <c r="C14" s="90" t="n">
        <v>76590</v>
      </c>
      <c r="D14" s="91"/>
      <c r="E14" s="89" t="n">
        <v>1323</v>
      </c>
      <c r="F14" s="90" t="n">
        <v>31365</v>
      </c>
      <c r="G14" s="91"/>
      <c r="H14" s="89"/>
      <c r="I14" s="88"/>
      <c r="J14" s="91"/>
      <c r="K14" s="89" t="n">
        <v>243</v>
      </c>
      <c r="L14" s="90" t="n">
        <v>12660</v>
      </c>
      <c r="M14" s="91"/>
      <c r="N14" s="89" t="n">
        <v>106</v>
      </c>
      <c r="O14" s="90" t="n">
        <v>2438</v>
      </c>
      <c r="P14" s="91"/>
      <c r="Q14" s="89"/>
      <c r="R14" s="88"/>
      <c r="S14" s="91"/>
      <c r="T14" s="89"/>
      <c r="U14" s="88"/>
      <c r="V14" s="91"/>
      <c r="W14" s="88" t="n">
        <v>6019</v>
      </c>
      <c r="X14" s="92" t="n">
        <v>361140</v>
      </c>
      <c r="Y14" s="88"/>
      <c r="Z14" s="89"/>
      <c r="AA14" s="88"/>
      <c r="AB14" s="93"/>
      <c r="AC14" s="89" t="n">
        <f aca="false">SUM(Z14,W14,T14,Q14,N14,K14,H14,E14,B14)</f>
        <v>8424</v>
      </c>
      <c r="AD14" s="88" t="n">
        <f aca="false">SUM(AA14,X14,U14,R14,O14,L14,I14,F14,C14)</f>
        <v>484193</v>
      </c>
      <c r="AE14" s="88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12.75" hidden="false" customHeight="false" outlineLevel="0" collapsed="false">
      <c r="A15" s="60"/>
      <c r="B15" s="81"/>
      <c r="C15" s="82"/>
      <c r="D15" s="83"/>
      <c r="E15" s="81"/>
      <c r="F15" s="82"/>
      <c r="G15" s="83"/>
      <c r="H15" s="81"/>
      <c r="I15" s="82"/>
      <c r="J15" s="83"/>
      <c r="K15" s="81"/>
      <c r="L15" s="82"/>
      <c r="M15" s="83"/>
      <c r="N15" s="81"/>
      <c r="O15" s="82"/>
      <c r="P15" s="83"/>
      <c r="Q15" s="81"/>
      <c r="R15" s="82"/>
      <c r="S15" s="83"/>
      <c r="T15" s="81"/>
      <c r="U15" s="82"/>
      <c r="V15" s="83"/>
      <c r="W15" s="82"/>
      <c r="X15" s="83"/>
      <c r="Y15" s="82"/>
      <c r="Z15" s="81"/>
      <c r="AA15" s="82"/>
      <c r="AB15" s="84"/>
      <c r="AC15" s="81"/>
      <c r="AD15" s="82"/>
      <c r="AE15" s="82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12.75" hidden="false" customHeight="false" outlineLevel="0" collapsed="false">
      <c r="A16" s="28" t="s">
        <v>16</v>
      </c>
      <c r="B16" s="94" t="n">
        <v>87</v>
      </c>
      <c r="C16" s="90" t="n">
        <v>5900</v>
      </c>
      <c r="D16" s="91"/>
      <c r="E16" s="94" t="n">
        <v>184</v>
      </c>
      <c r="F16" s="90" t="n">
        <v>3800</v>
      </c>
      <c r="G16" s="91"/>
      <c r="H16" s="89"/>
      <c r="I16" s="88"/>
      <c r="J16" s="91"/>
      <c r="K16" s="89"/>
      <c r="L16" s="88"/>
      <c r="M16" s="91"/>
      <c r="N16" s="94" t="n">
        <v>5</v>
      </c>
      <c r="O16" s="90" t="n">
        <v>75</v>
      </c>
      <c r="P16" s="91"/>
      <c r="Q16" s="89"/>
      <c r="R16" s="88"/>
      <c r="S16" s="91"/>
      <c r="T16" s="89"/>
      <c r="U16" s="88"/>
      <c r="V16" s="91"/>
      <c r="W16" s="90" t="n">
        <v>1035</v>
      </c>
      <c r="X16" s="92" t="n">
        <v>54200</v>
      </c>
      <c r="Y16" s="88"/>
      <c r="Z16" s="89"/>
      <c r="AA16" s="88"/>
      <c r="AB16" s="93"/>
      <c r="AC16" s="89" t="n">
        <f aca="false">SUM(Z16,W16,T16,Q16,N16,K16,H16,E16,B16)</f>
        <v>1311</v>
      </c>
      <c r="AD16" s="88" t="n">
        <f aca="false">SUM(AA16,X16,U16,R16,O16,L16,I16,F16,C16)</f>
        <v>63975</v>
      </c>
      <c r="AE16" s="88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</row>
    <row r="17" customFormat="false" ht="12.75" hidden="false" customHeight="false" outlineLevel="0" collapsed="false">
      <c r="A17" s="60"/>
      <c r="B17" s="81"/>
      <c r="C17" s="82"/>
      <c r="D17" s="83"/>
      <c r="E17" s="81"/>
      <c r="F17" s="82"/>
      <c r="G17" s="83"/>
      <c r="H17" s="81"/>
      <c r="I17" s="82"/>
      <c r="J17" s="83"/>
      <c r="K17" s="81"/>
      <c r="L17" s="82"/>
      <c r="M17" s="83"/>
      <c r="N17" s="81"/>
      <c r="O17" s="82"/>
      <c r="P17" s="83"/>
      <c r="Q17" s="81"/>
      <c r="R17" s="82"/>
      <c r="S17" s="83"/>
      <c r="T17" s="81"/>
      <c r="U17" s="82"/>
      <c r="V17" s="83"/>
      <c r="W17" s="82"/>
      <c r="X17" s="83"/>
      <c r="Y17" s="82"/>
      <c r="Z17" s="81"/>
      <c r="AA17" s="82"/>
      <c r="AB17" s="84"/>
      <c r="AC17" s="81"/>
      <c r="AD17" s="82"/>
      <c r="AE17" s="82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12.75" hidden="false" customHeight="false" outlineLevel="0" collapsed="false">
      <c r="A18" s="60" t="s">
        <v>17</v>
      </c>
      <c r="B18" s="81" t="n">
        <v>93</v>
      </c>
      <c r="C18" s="82" t="n">
        <v>7602.9801980198</v>
      </c>
      <c r="D18" s="83" t="n">
        <v>28473.1608415842</v>
      </c>
      <c r="E18" s="81"/>
      <c r="F18" s="82"/>
      <c r="G18" s="83"/>
      <c r="H18" s="81"/>
      <c r="I18" s="82"/>
      <c r="J18" s="83"/>
      <c r="K18" s="81"/>
      <c r="L18" s="82"/>
      <c r="M18" s="83"/>
      <c r="N18" s="81"/>
      <c r="O18" s="82"/>
      <c r="P18" s="83"/>
      <c r="Q18" s="81"/>
      <c r="R18" s="82"/>
      <c r="S18" s="83"/>
      <c r="T18" s="81"/>
      <c r="U18" s="82"/>
      <c r="V18" s="83"/>
      <c r="W18" s="82" t="n">
        <v>1671</v>
      </c>
      <c r="X18" s="83" t="n">
        <v>73524</v>
      </c>
      <c r="Y18" s="82" t="n">
        <v>157341.36</v>
      </c>
      <c r="Z18" s="81" t="n">
        <v>209</v>
      </c>
      <c r="AA18" s="82" t="n">
        <v>8569</v>
      </c>
      <c r="AB18" s="84" t="n">
        <v>32090.905</v>
      </c>
      <c r="AC18" s="81" t="n">
        <f aca="false">SUM(Z18,W18,T18,Q18,N18,K18,H18,E18,B18)</f>
        <v>1973</v>
      </c>
      <c r="AD18" s="82" t="n">
        <f aca="false">SUM(AA18,X18,U18,R18,O18,L18,I18,F18,C18)</f>
        <v>89695.9801980198</v>
      </c>
      <c r="AE18" s="82" t="n">
        <f aca="false">SUM(AB18,Y18,V18,S18,P18,M18,J18,G18,D18)</f>
        <v>217905.425841584</v>
      </c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12.75" hidden="false" customHeight="false" outlineLevel="0" collapsed="false">
      <c r="A19" s="60" t="s">
        <v>18</v>
      </c>
      <c r="B19" s="81" t="n">
        <v>0</v>
      </c>
      <c r="C19" s="82" t="n">
        <v>0</v>
      </c>
      <c r="D19" s="83" t="n">
        <v>0</v>
      </c>
      <c r="E19" s="81"/>
      <c r="F19" s="82"/>
      <c r="G19" s="83"/>
      <c r="H19" s="81"/>
      <c r="I19" s="82"/>
      <c r="J19" s="83"/>
      <c r="K19" s="81"/>
      <c r="L19" s="82"/>
      <c r="M19" s="83"/>
      <c r="N19" s="81"/>
      <c r="O19" s="82"/>
      <c r="P19" s="83"/>
      <c r="Q19" s="81"/>
      <c r="R19" s="82"/>
      <c r="S19" s="83"/>
      <c r="T19" s="81"/>
      <c r="U19" s="82"/>
      <c r="V19" s="83"/>
      <c r="W19" s="82" t="n">
        <v>698</v>
      </c>
      <c r="X19" s="83" t="n">
        <v>0</v>
      </c>
      <c r="Y19" s="82" t="n">
        <v>0</v>
      </c>
      <c r="Z19" s="81" t="n">
        <v>0</v>
      </c>
      <c r="AA19" s="82" t="n">
        <v>0</v>
      </c>
      <c r="AB19" s="84" t="n">
        <v>0</v>
      </c>
      <c r="AC19" s="81" t="n">
        <f aca="false">SUM(Z19,W19,T19,Q19,N19,K19,H19,E19,B19)</f>
        <v>698</v>
      </c>
      <c r="AD19" s="82" t="n">
        <f aca="false">SUM(AA19,X19,U19,R19,O19,L19,I19,F19,C19)</f>
        <v>0</v>
      </c>
      <c r="AE19" s="82" t="n">
        <f aca="false">SUM(AB19,Y19,V19,S19,P19,M19,J19,G19,D19)</f>
        <v>0</v>
      </c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12.75" hidden="false" customHeight="false" outlineLevel="0" collapsed="false">
      <c r="A20" s="60" t="s">
        <v>19</v>
      </c>
      <c r="B20" s="81" t="n">
        <v>0</v>
      </c>
      <c r="C20" s="82" t="n">
        <v>0</v>
      </c>
      <c r="D20" s="83" t="n">
        <v>0</v>
      </c>
      <c r="E20" s="81"/>
      <c r="F20" s="82"/>
      <c r="G20" s="83"/>
      <c r="H20" s="81"/>
      <c r="I20" s="82"/>
      <c r="J20" s="83"/>
      <c r="K20" s="81"/>
      <c r="L20" s="82"/>
      <c r="M20" s="83"/>
      <c r="N20" s="81"/>
      <c r="O20" s="82"/>
      <c r="P20" s="83"/>
      <c r="Q20" s="81"/>
      <c r="R20" s="82"/>
      <c r="S20" s="83"/>
      <c r="T20" s="81"/>
      <c r="U20" s="82"/>
      <c r="V20" s="83"/>
      <c r="W20" s="82" t="n">
        <v>0</v>
      </c>
      <c r="X20" s="83" t="n">
        <v>0</v>
      </c>
      <c r="Y20" s="82" t="n">
        <v>0</v>
      </c>
      <c r="Z20" s="81" t="n">
        <v>0</v>
      </c>
      <c r="AA20" s="82" t="n">
        <v>0</v>
      </c>
      <c r="AB20" s="84" t="n">
        <v>0</v>
      </c>
      <c r="AC20" s="81" t="n">
        <f aca="false">SUM(Z20,W20,T20,Q20,N20,K20,H20,E20,B20)</f>
        <v>0</v>
      </c>
      <c r="AD20" s="82" t="n">
        <f aca="false">SUM(AA20,X20,U20,R20,O20,L20,I20,F20,C20)</f>
        <v>0</v>
      </c>
      <c r="AE20" s="82" t="n">
        <f aca="false">SUM(AB20,Y20,V20,S20,P20,M20,J20,G20,D20)</f>
        <v>0</v>
      </c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12.75" hidden="false" customHeight="false" outlineLevel="0" collapsed="false">
      <c r="A21" s="28" t="s">
        <v>20</v>
      </c>
      <c r="B21" s="88" t="n">
        <f aca="false">SUM(B18:B20)</f>
        <v>93</v>
      </c>
      <c r="C21" s="88" t="n">
        <f aca="false">SUM(C18:C20)</f>
        <v>7602.9801980198</v>
      </c>
      <c r="D21" s="88" t="n">
        <f aca="false">SUM(D18:D20)</f>
        <v>28473.1608415842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 t="n">
        <f aca="false">SUM(W18:W20)</f>
        <v>2369</v>
      </c>
      <c r="X21" s="88" t="n">
        <f aca="false">SUM(X18:X20)</f>
        <v>73524</v>
      </c>
      <c r="Y21" s="88" t="n">
        <f aca="false">SUM(Y18:Y20)</f>
        <v>157341.36</v>
      </c>
      <c r="Z21" s="88" t="n">
        <f aca="false">SUM(Z18:Z20)</f>
        <v>209</v>
      </c>
      <c r="AA21" s="88" t="n">
        <f aca="false">SUM(AA18:AA20)</f>
        <v>8569</v>
      </c>
      <c r="AB21" s="88" t="n">
        <f aca="false">SUM(AB18:AB20)</f>
        <v>32090.905</v>
      </c>
      <c r="AC21" s="88" t="n">
        <f aca="false">SUM(Z21,W21,T21,Q21,N21,K21,H21,E21,B21)</f>
        <v>2671</v>
      </c>
      <c r="AD21" s="88" t="n">
        <f aca="false">SUM(AA21,X21,U21,R21,O21,L21,I21,F21,C21)</f>
        <v>89695.9801980198</v>
      </c>
      <c r="AE21" s="88" t="n">
        <f aca="false">SUM(AB21,Y21,V21,S21,P21,M21,J21,G21,D21)</f>
        <v>217905.425841584</v>
      </c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</row>
    <row r="22" customFormat="false" ht="12.75" hidden="false" customHeight="false" outlineLevel="0" collapsed="false">
      <c r="A22" s="60"/>
      <c r="B22" s="82"/>
      <c r="C22" s="83"/>
      <c r="D22" s="82"/>
      <c r="E22" s="82"/>
      <c r="F22" s="83"/>
      <c r="G22" s="82"/>
      <c r="H22" s="82"/>
      <c r="I22" s="83"/>
      <c r="J22" s="82"/>
      <c r="K22" s="82"/>
      <c r="L22" s="83"/>
      <c r="M22" s="82"/>
      <c r="N22" s="82"/>
      <c r="O22" s="83"/>
      <c r="P22" s="82"/>
      <c r="Q22" s="82"/>
      <c r="R22" s="83"/>
      <c r="S22" s="82"/>
      <c r="T22" s="82"/>
      <c r="U22" s="83"/>
      <c r="V22" s="82"/>
      <c r="W22" s="83"/>
      <c r="X22" s="82"/>
      <c r="Y22" s="83"/>
      <c r="Z22" s="82"/>
      <c r="AA22" s="83"/>
      <c r="AB22" s="82"/>
      <c r="AC22" s="82"/>
      <c r="AD22" s="83"/>
      <c r="AE22" s="82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12.75" hidden="false" customHeight="false" outlineLevel="0" collapsed="false">
      <c r="A23" s="28" t="s">
        <v>21</v>
      </c>
      <c r="B23" s="89" t="n">
        <v>293</v>
      </c>
      <c r="C23" s="88"/>
      <c r="D23" s="91" t="n">
        <v>105480</v>
      </c>
      <c r="E23" s="89" t="n">
        <v>1102</v>
      </c>
      <c r="F23" s="88"/>
      <c r="G23" s="91" t="n">
        <v>13224</v>
      </c>
      <c r="H23" s="89"/>
      <c r="I23" s="88"/>
      <c r="J23" s="91"/>
      <c r="K23" s="89"/>
      <c r="L23" s="88"/>
      <c r="M23" s="91"/>
      <c r="N23" s="89"/>
      <c r="O23" s="88"/>
      <c r="P23" s="91"/>
      <c r="Q23" s="89"/>
      <c r="R23" s="88"/>
      <c r="S23" s="91"/>
      <c r="T23" s="89"/>
      <c r="U23" s="88"/>
      <c r="V23" s="91"/>
      <c r="W23" s="88" t="n">
        <v>6524</v>
      </c>
      <c r="X23" s="91"/>
      <c r="Y23" s="88" t="n">
        <v>587160</v>
      </c>
      <c r="Z23" s="89"/>
      <c r="AA23" s="88"/>
      <c r="AB23" s="93"/>
      <c r="AC23" s="89" t="n">
        <f aca="false">SUM(Z23,W23,T23,Q23,N23,K23,H23,E23,B23)</f>
        <v>7919</v>
      </c>
      <c r="AD23" s="88"/>
      <c r="AE23" s="88" t="n">
        <f aca="false">SUM(AB23,Y23,V23,S23,P23,M23,J23,G23,D23)</f>
        <v>705864</v>
      </c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12.75" hidden="false" customHeight="false" outlineLevel="0" collapsed="false">
      <c r="A24" s="60"/>
      <c r="B24" s="81"/>
      <c r="C24" s="82"/>
      <c r="D24" s="83"/>
      <c r="E24" s="81"/>
      <c r="F24" s="82"/>
      <c r="G24" s="83"/>
      <c r="H24" s="81"/>
      <c r="I24" s="82"/>
      <c r="J24" s="83"/>
      <c r="K24" s="81"/>
      <c r="L24" s="82"/>
      <c r="M24" s="83"/>
      <c r="N24" s="81"/>
      <c r="O24" s="82"/>
      <c r="P24" s="83"/>
      <c r="Q24" s="81"/>
      <c r="R24" s="82"/>
      <c r="S24" s="83"/>
      <c r="T24" s="81"/>
      <c r="U24" s="82"/>
      <c r="V24" s="83"/>
      <c r="W24" s="82"/>
      <c r="X24" s="83"/>
      <c r="Y24" s="82"/>
      <c r="Z24" s="81"/>
      <c r="AA24" s="82"/>
      <c r="AB24" s="84"/>
      <c r="AC24" s="81"/>
      <c r="AD24" s="82"/>
      <c r="AE24" s="82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12.75" hidden="false" customHeight="false" outlineLevel="0" collapsed="false">
      <c r="A25" s="28" t="s">
        <v>22</v>
      </c>
      <c r="B25" s="89" t="n">
        <v>1925</v>
      </c>
      <c r="C25" s="88" t="n">
        <v>188650</v>
      </c>
      <c r="D25" s="91"/>
      <c r="E25" s="89" t="n">
        <v>377</v>
      </c>
      <c r="F25" s="88" t="n">
        <v>9048</v>
      </c>
      <c r="G25" s="91"/>
      <c r="H25" s="89"/>
      <c r="I25" s="88"/>
      <c r="J25" s="91"/>
      <c r="K25" s="89"/>
      <c r="L25" s="88"/>
      <c r="M25" s="91"/>
      <c r="N25" s="89"/>
      <c r="O25" s="88"/>
      <c r="P25" s="91"/>
      <c r="Q25" s="89"/>
      <c r="R25" s="88"/>
      <c r="S25" s="91"/>
      <c r="T25" s="89"/>
      <c r="U25" s="88"/>
      <c r="V25" s="91"/>
      <c r="W25" s="88" t="n">
        <v>2796</v>
      </c>
      <c r="X25" s="91" t="n">
        <v>148815</v>
      </c>
      <c r="Y25" s="88"/>
      <c r="Z25" s="89"/>
      <c r="AA25" s="88"/>
      <c r="AB25" s="93"/>
      <c r="AC25" s="89" t="n">
        <f aca="false">SUM(Z25,W25,T25,Q25,N25,K25,H25,E25,B25)</f>
        <v>5098</v>
      </c>
      <c r="AD25" s="88" t="n">
        <f aca="false">SUM(AA25,X25,U25,R25,O25,L25,I25,F25,C25)</f>
        <v>346513</v>
      </c>
      <c r="AE25" s="88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12.75" hidden="false" customHeight="false" outlineLevel="0" collapsed="false">
      <c r="A26" s="60"/>
      <c r="B26" s="81"/>
      <c r="C26" s="82"/>
      <c r="D26" s="83"/>
      <c r="E26" s="81"/>
      <c r="F26" s="82"/>
      <c r="G26" s="83"/>
      <c r="H26" s="81"/>
      <c r="I26" s="82"/>
      <c r="J26" s="83"/>
      <c r="K26" s="81"/>
      <c r="L26" s="82"/>
      <c r="M26" s="83"/>
      <c r="N26" s="81"/>
      <c r="O26" s="82"/>
      <c r="P26" s="83"/>
      <c r="Q26" s="81"/>
      <c r="R26" s="82"/>
      <c r="S26" s="83"/>
      <c r="T26" s="81"/>
      <c r="U26" s="82"/>
      <c r="V26" s="83"/>
      <c r="W26" s="82"/>
      <c r="X26" s="83"/>
      <c r="Y26" s="82"/>
      <c r="Z26" s="81"/>
      <c r="AA26" s="82"/>
      <c r="AB26" s="84"/>
      <c r="AC26" s="81"/>
      <c r="AD26" s="82"/>
      <c r="AE26" s="82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</row>
    <row r="27" customFormat="false" ht="12.75" hidden="false" customHeight="false" outlineLevel="0" collapsed="false">
      <c r="A27" s="60" t="s">
        <v>23</v>
      </c>
      <c r="B27" s="81" t="n">
        <v>486</v>
      </c>
      <c r="C27" s="82"/>
      <c r="D27" s="83"/>
      <c r="E27" s="81" t="n">
        <v>544</v>
      </c>
      <c r="F27" s="82"/>
      <c r="G27" s="83"/>
      <c r="H27" s="81" t="n">
        <v>0</v>
      </c>
      <c r="I27" s="82"/>
      <c r="J27" s="83"/>
      <c r="K27" s="81" t="n">
        <v>0</v>
      </c>
      <c r="L27" s="82"/>
      <c r="M27" s="83"/>
      <c r="N27" s="81" t="n">
        <v>550</v>
      </c>
      <c r="O27" s="82"/>
      <c r="P27" s="83"/>
      <c r="Q27" s="81"/>
      <c r="R27" s="82"/>
      <c r="S27" s="83"/>
      <c r="T27" s="81"/>
      <c r="U27" s="82"/>
      <c r="V27" s="83"/>
      <c r="W27" s="82" t="n">
        <v>13240</v>
      </c>
      <c r="X27" s="83"/>
      <c r="Y27" s="82"/>
      <c r="Z27" s="81"/>
      <c r="AA27" s="82"/>
      <c r="AB27" s="84"/>
      <c r="AC27" s="81" t="n">
        <f aca="false">SUM(Z27,W27,T27,Q27,N27,K27,H27,E27,B27)</f>
        <v>14820</v>
      </c>
      <c r="AD27" s="82"/>
      <c r="AE27" s="82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</row>
    <row r="28" customFormat="false" ht="12.75" hidden="false" customHeight="false" outlineLevel="0" collapsed="false">
      <c r="A28" s="60" t="s">
        <v>24</v>
      </c>
      <c r="B28" s="81" t="n">
        <v>538</v>
      </c>
      <c r="C28" s="82"/>
      <c r="D28" s="83"/>
      <c r="E28" s="81" t="n">
        <v>0</v>
      </c>
      <c r="F28" s="82"/>
      <c r="G28" s="83"/>
      <c r="H28" s="81" t="n">
        <v>523</v>
      </c>
      <c r="I28" s="82"/>
      <c r="J28" s="83"/>
      <c r="K28" s="81" t="n">
        <v>0</v>
      </c>
      <c r="L28" s="82"/>
      <c r="M28" s="83"/>
      <c r="N28" s="81" t="n">
        <v>0</v>
      </c>
      <c r="O28" s="82"/>
      <c r="P28" s="83"/>
      <c r="Q28" s="81"/>
      <c r="R28" s="82"/>
      <c r="S28" s="83"/>
      <c r="T28" s="81"/>
      <c r="U28" s="82"/>
      <c r="V28" s="83"/>
      <c r="W28" s="82" t="n">
        <v>3847</v>
      </c>
      <c r="X28" s="83"/>
      <c r="Y28" s="82"/>
      <c r="Z28" s="81"/>
      <c r="AA28" s="82"/>
      <c r="AB28" s="84"/>
      <c r="AC28" s="81" t="n">
        <f aca="false">SUM(Z28,W28,T28,Q28,N28,K28,H28,E28,B28)</f>
        <v>4908</v>
      </c>
      <c r="AD28" s="82"/>
      <c r="AE28" s="82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</row>
    <row r="29" customFormat="false" ht="12.75" hidden="false" customHeight="false" outlineLevel="0" collapsed="false">
      <c r="A29" s="60" t="s">
        <v>25</v>
      </c>
      <c r="B29" s="81" t="n">
        <v>494</v>
      </c>
      <c r="C29" s="82"/>
      <c r="D29" s="83"/>
      <c r="E29" s="81" t="n">
        <v>224</v>
      </c>
      <c r="F29" s="82"/>
      <c r="G29" s="83"/>
      <c r="H29" s="81" t="n">
        <v>0</v>
      </c>
      <c r="I29" s="82"/>
      <c r="J29" s="83"/>
      <c r="K29" s="81" t="n">
        <v>15</v>
      </c>
      <c r="L29" s="82"/>
      <c r="M29" s="83"/>
      <c r="N29" s="81" t="n">
        <v>0</v>
      </c>
      <c r="O29" s="82"/>
      <c r="P29" s="83"/>
      <c r="Q29" s="81"/>
      <c r="R29" s="82"/>
      <c r="S29" s="83"/>
      <c r="T29" s="81"/>
      <c r="U29" s="82"/>
      <c r="V29" s="83"/>
      <c r="W29" s="82" t="n">
        <v>4804</v>
      </c>
      <c r="X29" s="83"/>
      <c r="Y29" s="82"/>
      <c r="Z29" s="81"/>
      <c r="AA29" s="82"/>
      <c r="AB29" s="84"/>
      <c r="AC29" s="81" t="n">
        <f aca="false">SUM(Z29,W29,T29,Q29,N29,K29,H29,E29,B29)</f>
        <v>5537</v>
      </c>
      <c r="AD29" s="82"/>
      <c r="AE29" s="82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</row>
    <row r="30" customFormat="false" ht="12.75" hidden="false" customHeight="false" outlineLevel="0" collapsed="false">
      <c r="A30" s="28" t="s">
        <v>26</v>
      </c>
      <c r="B30" s="88" t="n">
        <f aca="false">SUM(B27:B29)</f>
        <v>1518</v>
      </c>
      <c r="C30" s="88"/>
      <c r="D30" s="88"/>
      <c r="E30" s="88" t="n">
        <f aca="false">SUM(E27:E29)</f>
        <v>768</v>
      </c>
      <c r="F30" s="88"/>
      <c r="G30" s="88"/>
      <c r="H30" s="88" t="n">
        <v>523</v>
      </c>
      <c r="I30" s="88"/>
      <c r="J30" s="88"/>
      <c r="K30" s="88" t="n">
        <v>15</v>
      </c>
      <c r="L30" s="88"/>
      <c r="M30" s="88"/>
      <c r="N30" s="88" t="n">
        <v>550</v>
      </c>
      <c r="O30" s="88"/>
      <c r="P30" s="88"/>
      <c r="Q30" s="88"/>
      <c r="R30" s="88"/>
      <c r="S30" s="88"/>
      <c r="T30" s="88"/>
      <c r="U30" s="88"/>
      <c r="V30" s="88"/>
      <c r="W30" s="88" t="n">
        <f aca="false">SUM(W27:W29)</f>
        <v>21891</v>
      </c>
      <c r="X30" s="88"/>
      <c r="Y30" s="88"/>
      <c r="Z30" s="88"/>
      <c r="AA30" s="88"/>
      <c r="AB30" s="88"/>
      <c r="AC30" s="88" t="n">
        <f aca="false">SUM(Z30,W30,T30,Q30,N30,K30,H30,E30,B30)</f>
        <v>25265</v>
      </c>
      <c r="AD30" s="88"/>
      <c r="AE30" s="88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</row>
    <row r="31" customFormat="false" ht="12.75" hidden="false" customHeight="false" outlineLevel="0" collapsed="false">
      <c r="A31" s="60"/>
      <c r="B31" s="82"/>
      <c r="C31" s="83"/>
      <c r="D31" s="82"/>
      <c r="E31" s="82"/>
      <c r="F31" s="83"/>
      <c r="G31" s="82"/>
      <c r="H31" s="82"/>
      <c r="I31" s="83"/>
      <c r="J31" s="82"/>
      <c r="K31" s="82"/>
      <c r="L31" s="83"/>
      <c r="M31" s="82"/>
      <c r="N31" s="82"/>
      <c r="O31" s="83"/>
      <c r="P31" s="82"/>
      <c r="Q31" s="82"/>
      <c r="R31" s="83"/>
      <c r="S31" s="82"/>
      <c r="T31" s="82"/>
      <c r="U31" s="83"/>
      <c r="V31" s="82"/>
      <c r="W31" s="83"/>
      <c r="X31" s="82"/>
      <c r="Y31" s="83"/>
      <c r="Z31" s="82"/>
      <c r="AA31" s="83"/>
      <c r="AB31" s="82"/>
      <c r="AC31" s="82"/>
      <c r="AD31" s="83"/>
      <c r="AE31" s="82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</row>
    <row r="32" customFormat="false" ht="12.75" hidden="false" customHeight="false" outlineLevel="0" collapsed="false">
      <c r="A32" s="60" t="s">
        <v>27</v>
      </c>
      <c r="B32" s="81" t="n">
        <v>64</v>
      </c>
      <c r="C32" s="82"/>
      <c r="D32" s="83"/>
      <c r="E32" s="81" t="n">
        <v>182</v>
      </c>
      <c r="F32" s="82"/>
      <c r="G32" s="83"/>
      <c r="H32" s="81" t="n">
        <v>15</v>
      </c>
      <c r="I32" s="82"/>
      <c r="J32" s="83"/>
      <c r="K32" s="81" t="n">
        <v>0</v>
      </c>
      <c r="L32" s="82"/>
      <c r="M32" s="83"/>
      <c r="N32" s="81" t="n">
        <v>90</v>
      </c>
      <c r="O32" s="82"/>
      <c r="P32" s="83"/>
      <c r="Q32" s="81"/>
      <c r="R32" s="82"/>
      <c r="S32" s="83"/>
      <c r="T32" s="81" t="n">
        <v>0</v>
      </c>
      <c r="U32" s="82"/>
      <c r="V32" s="83"/>
      <c r="W32" s="82" t="n">
        <v>7939</v>
      </c>
      <c r="X32" s="83"/>
      <c r="Y32" s="82"/>
      <c r="Z32" s="81"/>
      <c r="AA32" s="82"/>
      <c r="AB32" s="84"/>
      <c r="AC32" s="81" t="n">
        <f aca="false">SUM(Z32,W32,T32,Q32,N32,K32,H32,E32,B32)</f>
        <v>8290</v>
      </c>
      <c r="AD32" s="82"/>
      <c r="AE32" s="82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</row>
    <row r="33" customFormat="false" ht="12.75" hidden="false" customHeight="false" outlineLevel="0" collapsed="false">
      <c r="A33" s="60" t="s">
        <v>28</v>
      </c>
      <c r="B33" s="81" t="n">
        <v>122</v>
      </c>
      <c r="C33" s="82"/>
      <c r="D33" s="83"/>
      <c r="E33" s="81" t="n">
        <v>73</v>
      </c>
      <c r="F33" s="82"/>
      <c r="G33" s="83"/>
      <c r="H33" s="81" t="n">
        <v>0</v>
      </c>
      <c r="I33" s="82"/>
      <c r="J33" s="83"/>
      <c r="K33" s="81" t="n">
        <v>150</v>
      </c>
      <c r="L33" s="82"/>
      <c r="M33" s="83"/>
      <c r="N33" s="81" t="n">
        <v>197</v>
      </c>
      <c r="O33" s="82"/>
      <c r="P33" s="83"/>
      <c r="Q33" s="81"/>
      <c r="R33" s="82"/>
      <c r="S33" s="83"/>
      <c r="T33" s="81" t="n">
        <v>395</v>
      </c>
      <c r="U33" s="82"/>
      <c r="V33" s="83"/>
      <c r="W33" s="82" t="n">
        <v>9745</v>
      </c>
      <c r="X33" s="83"/>
      <c r="Y33" s="82"/>
      <c r="Z33" s="81"/>
      <c r="AA33" s="82"/>
      <c r="AB33" s="84"/>
      <c r="AC33" s="81" t="n">
        <f aca="false">SUM(Z33,W33,T33,Q33,N33,K33,H33,E33,B33)</f>
        <v>10682</v>
      </c>
      <c r="AD33" s="82"/>
      <c r="AE33" s="82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</row>
    <row r="34" customFormat="false" ht="12.75" hidden="false" customHeight="false" outlineLevel="0" collapsed="false">
      <c r="A34" s="60" t="s">
        <v>29</v>
      </c>
      <c r="B34" s="81" t="n">
        <v>218</v>
      </c>
      <c r="C34" s="82"/>
      <c r="D34" s="83"/>
      <c r="E34" s="81" t="n">
        <v>96</v>
      </c>
      <c r="F34" s="82"/>
      <c r="G34" s="83"/>
      <c r="H34" s="81" t="n">
        <v>0</v>
      </c>
      <c r="I34" s="82"/>
      <c r="J34" s="83"/>
      <c r="K34" s="81" t="n">
        <v>98</v>
      </c>
      <c r="L34" s="82"/>
      <c r="M34" s="83"/>
      <c r="N34" s="81" t="n">
        <v>279</v>
      </c>
      <c r="O34" s="82"/>
      <c r="P34" s="83"/>
      <c r="Q34" s="81"/>
      <c r="R34" s="82"/>
      <c r="S34" s="83"/>
      <c r="T34" s="81" t="n">
        <v>6</v>
      </c>
      <c r="U34" s="82"/>
      <c r="V34" s="83"/>
      <c r="W34" s="82" t="n">
        <v>4312</v>
      </c>
      <c r="X34" s="83"/>
      <c r="Y34" s="82"/>
      <c r="Z34" s="81"/>
      <c r="AA34" s="82"/>
      <c r="AB34" s="84"/>
      <c r="AC34" s="81" t="n">
        <f aca="false">SUM(Z34,W34,T34,Q34,N34,K34,H34,E34,B34)</f>
        <v>5009</v>
      </c>
      <c r="AD34" s="82"/>
      <c r="AE34" s="82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</row>
    <row r="35" customFormat="false" ht="12.75" hidden="false" customHeight="false" outlineLevel="0" collapsed="false">
      <c r="A35" s="60" t="s">
        <v>30</v>
      </c>
      <c r="B35" s="81" t="n">
        <v>2</v>
      </c>
      <c r="C35" s="82"/>
      <c r="D35" s="83"/>
      <c r="E35" s="81" t="n">
        <v>0</v>
      </c>
      <c r="F35" s="82"/>
      <c r="G35" s="83"/>
      <c r="H35" s="81" t="n">
        <v>298</v>
      </c>
      <c r="I35" s="82"/>
      <c r="J35" s="83"/>
      <c r="K35" s="81" t="n">
        <v>4</v>
      </c>
      <c r="L35" s="82"/>
      <c r="M35" s="83"/>
      <c r="N35" s="81" t="n">
        <v>0</v>
      </c>
      <c r="O35" s="82"/>
      <c r="P35" s="83"/>
      <c r="Q35" s="81"/>
      <c r="R35" s="82"/>
      <c r="S35" s="83"/>
      <c r="T35" s="81" t="n">
        <v>0</v>
      </c>
      <c r="U35" s="82"/>
      <c r="V35" s="83"/>
      <c r="W35" s="82" t="n">
        <v>2422</v>
      </c>
      <c r="X35" s="83"/>
      <c r="Y35" s="82"/>
      <c r="Z35" s="81"/>
      <c r="AA35" s="82"/>
      <c r="AB35" s="84"/>
      <c r="AC35" s="81" t="n">
        <f aca="false">SUM(Z35,W35,T35,Q35,N35,K35,H35,E35,B35)</f>
        <v>2726</v>
      </c>
      <c r="AD35" s="82"/>
      <c r="AE35" s="82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</row>
    <row r="36" customFormat="false" ht="12.75" hidden="false" customHeight="false" outlineLevel="0" collapsed="false">
      <c r="A36" s="28" t="s">
        <v>31</v>
      </c>
      <c r="B36" s="88" t="n">
        <f aca="false">SUM(B32:B35)</f>
        <v>406</v>
      </c>
      <c r="C36" s="88"/>
      <c r="D36" s="88"/>
      <c r="E36" s="88" t="n">
        <f aca="false">SUM(E32:E35)</f>
        <v>351</v>
      </c>
      <c r="F36" s="88"/>
      <c r="G36" s="88"/>
      <c r="H36" s="88" t="n">
        <f aca="false">SUM(H32:H35)</f>
        <v>313</v>
      </c>
      <c r="I36" s="88"/>
      <c r="J36" s="88"/>
      <c r="K36" s="88" t="n">
        <f aca="false">SUM(K32:K35)</f>
        <v>252</v>
      </c>
      <c r="L36" s="88"/>
      <c r="M36" s="88"/>
      <c r="N36" s="88" t="n">
        <f aca="false">SUM(N32:N35)</f>
        <v>566</v>
      </c>
      <c r="O36" s="88"/>
      <c r="P36" s="88"/>
      <c r="Q36" s="88"/>
      <c r="R36" s="88"/>
      <c r="S36" s="88"/>
      <c r="T36" s="88" t="n">
        <f aca="false">SUM(T32:T35)</f>
        <v>401</v>
      </c>
      <c r="U36" s="88"/>
      <c r="V36" s="88"/>
      <c r="W36" s="88" t="n">
        <f aca="false">SUM(W32:W35)</f>
        <v>24418</v>
      </c>
      <c r="X36" s="88"/>
      <c r="Y36" s="88"/>
      <c r="Z36" s="88"/>
      <c r="AA36" s="88"/>
      <c r="AB36" s="88"/>
      <c r="AC36" s="88" t="n">
        <f aca="false">SUM(Z36,W36,T36,Q36,N36,K36,H36,E36,B36)</f>
        <v>26707</v>
      </c>
      <c r="AD36" s="88"/>
      <c r="AE36" s="88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</row>
    <row r="37" customFormat="false" ht="12.75" hidden="false" customHeight="false" outlineLevel="0" collapsed="false">
      <c r="A37" s="60"/>
      <c r="B37" s="82"/>
      <c r="C37" s="83"/>
      <c r="D37" s="82"/>
      <c r="E37" s="82"/>
      <c r="F37" s="83"/>
      <c r="G37" s="82"/>
      <c r="H37" s="82"/>
      <c r="I37" s="83"/>
      <c r="J37" s="82"/>
      <c r="K37" s="82"/>
      <c r="L37" s="83"/>
      <c r="M37" s="82"/>
      <c r="N37" s="82"/>
      <c r="O37" s="83"/>
      <c r="P37" s="82"/>
      <c r="Q37" s="82"/>
      <c r="R37" s="83"/>
      <c r="S37" s="82"/>
      <c r="T37" s="82"/>
      <c r="U37" s="83"/>
      <c r="V37" s="82"/>
      <c r="W37" s="83"/>
      <c r="X37" s="82"/>
      <c r="Y37" s="83"/>
      <c r="Z37" s="82"/>
      <c r="AA37" s="83"/>
      <c r="AB37" s="82"/>
      <c r="AC37" s="82"/>
      <c r="AD37" s="83"/>
      <c r="AE37" s="82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</row>
    <row r="38" customFormat="false" ht="12.75" hidden="false" customHeight="false" outlineLevel="0" collapsed="false">
      <c r="A38" s="28" t="s">
        <v>32</v>
      </c>
      <c r="B38" s="89"/>
      <c r="C38" s="88"/>
      <c r="D38" s="91"/>
      <c r="E38" s="89"/>
      <c r="F38" s="88"/>
      <c r="G38" s="91"/>
      <c r="H38" s="89"/>
      <c r="I38" s="88"/>
      <c r="J38" s="91"/>
      <c r="K38" s="89"/>
      <c r="L38" s="88"/>
      <c r="M38" s="91"/>
      <c r="N38" s="89"/>
      <c r="O38" s="88"/>
      <c r="P38" s="91"/>
      <c r="Q38" s="89"/>
      <c r="R38" s="88"/>
      <c r="S38" s="91"/>
      <c r="T38" s="89"/>
      <c r="U38" s="88"/>
      <c r="V38" s="91"/>
      <c r="W38" s="88"/>
      <c r="X38" s="91"/>
      <c r="Y38" s="88"/>
      <c r="Z38" s="89" t="n">
        <v>11600</v>
      </c>
      <c r="AA38" s="88" t="n">
        <v>147492</v>
      </c>
      <c r="AB38" s="93" t="n">
        <v>29326</v>
      </c>
      <c r="AC38" s="89" t="n">
        <f aca="false">SUM(Z38,W38,T38,Q38,N38,K38,H38,E38,B38)</f>
        <v>11600</v>
      </c>
      <c r="AD38" s="88" t="n">
        <f aca="false">SUM(AA38,X38,U38,R38,O38,L38,I38,F38,C38)</f>
        <v>147492</v>
      </c>
      <c r="AE38" s="88" t="n">
        <f aca="false">SUM(AB38,Y38,V38,S38,P38,M38,J38,G38,D38)</f>
        <v>29326</v>
      </c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</row>
    <row r="39" customFormat="false" ht="12.75" hidden="false" customHeight="false" outlineLevel="0" collapsed="false">
      <c r="A39" s="60"/>
      <c r="B39" s="81"/>
      <c r="C39" s="82"/>
      <c r="D39" s="83"/>
      <c r="E39" s="81"/>
      <c r="F39" s="82"/>
      <c r="G39" s="83"/>
      <c r="H39" s="81"/>
      <c r="I39" s="82"/>
      <c r="J39" s="83"/>
      <c r="K39" s="81"/>
      <c r="L39" s="82"/>
      <c r="M39" s="83"/>
      <c r="N39" s="81"/>
      <c r="O39" s="82"/>
      <c r="P39" s="83"/>
      <c r="Q39" s="81"/>
      <c r="R39" s="82"/>
      <c r="S39" s="83"/>
      <c r="T39" s="81"/>
      <c r="U39" s="82"/>
      <c r="V39" s="83"/>
      <c r="W39" s="82"/>
      <c r="X39" s="83"/>
      <c r="Y39" s="82"/>
      <c r="Z39" s="81"/>
      <c r="AA39" s="82"/>
      <c r="AB39" s="84"/>
      <c r="AC39" s="81"/>
      <c r="AD39" s="82"/>
      <c r="AE39" s="82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</row>
    <row r="40" customFormat="false" ht="12.75" hidden="false" customHeight="false" outlineLevel="0" collapsed="false">
      <c r="A40" s="60" t="s">
        <v>33</v>
      </c>
      <c r="B40" s="81" t="n">
        <v>126</v>
      </c>
      <c r="C40" s="81"/>
      <c r="D40" s="81"/>
      <c r="E40" s="81" t="n">
        <v>24</v>
      </c>
      <c r="F40" s="81"/>
      <c r="G40" s="81"/>
      <c r="H40" s="81" t="n">
        <v>416</v>
      </c>
      <c r="I40" s="81"/>
      <c r="J40" s="81"/>
      <c r="K40" s="81" t="n">
        <v>112</v>
      </c>
      <c r="L40" s="81"/>
      <c r="M40" s="81"/>
      <c r="N40" s="81"/>
      <c r="O40" s="81"/>
      <c r="P40" s="81"/>
      <c r="Q40" s="81"/>
      <c r="R40" s="81"/>
      <c r="S40" s="81"/>
      <c r="T40" s="81" t="n">
        <v>100</v>
      </c>
      <c r="U40" s="81"/>
      <c r="V40" s="81"/>
      <c r="W40" s="81" t="n">
        <v>894</v>
      </c>
      <c r="X40" s="81"/>
      <c r="Y40" s="81"/>
      <c r="Z40" s="81"/>
      <c r="AA40" s="81"/>
      <c r="AB40" s="81"/>
      <c r="AC40" s="81" t="n">
        <f aca="false">SUM(B40,E40,H40,K40,N40,Q40,T40,W40,Z40)</f>
        <v>1672</v>
      </c>
      <c r="AD40" s="81"/>
      <c r="AE40" s="82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12.75" hidden="false" customHeight="false" outlineLevel="0" collapsed="false">
      <c r="A41" s="60" t="s">
        <v>34</v>
      </c>
      <c r="B41" s="81" t="n">
        <v>339</v>
      </c>
      <c r="C41" s="81"/>
      <c r="D41" s="81"/>
      <c r="E41" s="81" t="n">
        <v>1282</v>
      </c>
      <c r="F41" s="81"/>
      <c r="G41" s="81"/>
      <c r="H41" s="81"/>
      <c r="I41" s="81"/>
      <c r="J41" s="81"/>
      <c r="K41" s="81" t="n">
        <v>7</v>
      </c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 t="n">
        <v>4026</v>
      </c>
      <c r="X41" s="81"/>
      <c r="Y41" s="81"/>
      <c r="Z41" s="81" t="n">
        <v>18</v>
      </c>
      <c r="AA41" s="81"/>
      <c r="AB41" s="81"/>
      <c r="AC41" s="81" t="n">
        <f aca="false">SUM(B41,E41,H41,K41,N41,Q41,T41,W41,Z41)</f>
        <v>5672</v>
      </c>
      <c r="AD41" s="81"/>
      <c r="AE41" s="82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12.75" hidden="false" customHeight="false" outlineLevel="0" collapsed="false">
      <c r="A42" s="60" t="s">
        <v>35</v>
      </c>
      <c r="B42" s="81" t="n">
        <v>207</v>
      </c>
      <c r="C42" s="81"/>
      <c r="D42" s="81"/>
      <c r="E42" s="81" t="n">
        <v>800</v>
      </c>
      <c r="F42" s="81"/>
      <c r="G42" s="81"/>
      <c r="H42" s="81" t="n">
        <v>6</v>
      </c>
      <c r="I42" s="81"/>
      <c r="J42" s="81"/>
      <c r="K42" s="81"/>
      <c r="L42" s="81"/>
      <c r="M42" s="81"/>
      <c r="N42" s="81" t="n">
        <v>198</v>
      </c>
      <c r="O42" s="81"/>
      <c r="P42" s="81"/>
      <c r="Q42" s="81"/>
      <c r="R42" s="81"/>
      <c r="S42" s="81"/>
      <c r="T42" s="81" t="n">
        <v>1</v>
      </c>
      <c r="U42" s="81"/>
      <c r="V42" s="81"/>
      <c r="W42" s="81" t="n">
        <v>1578</v>
      </c>
      <c r="X42" s="81"/>
      <c r="Y42" s="81"/>
      <c r="Z42" s="81" t="n">
        <v>24</v>
      </c>
      <c r="AA42" s="81"/>
      <c r="AB42" s="81"/>
      <c r="AC42" s="81" t="n">
        <f aca="false">SUM(B42,E42,H42,K42,N42,Q42,T42,W42,Z42)</f>
        <v>2814</v>
      </c>
      <c r="AD42" s="81"/>
      <c r="AE42" s="82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</row>
    <row r="43" customFormat="false" ht="12.75" hidden="false" customHeight="false" outlineLevel="0" collapsed="false">
      <c r="A43" s="60" t="s">
        <v>36</v>
      </c>
      <c r="B43" s="81" t="n">
        <v>347</v>
      </c>
      <c r="C43" s="81"/>
      <c r="D43" s="81"/>
      <c r="E43" s="81" t="n">
        <v>197</v>
      </c>
      <c r="F43" s="81"/>
      <c r="G43" s="81"/>
      <c r="H43" s="81"/>
      <c r="I43" s="81"/>
      <c r="J43" s="81"/>
      <c r="K43" s="81"/>
      <c r="L43" s="81"/>
      <c r="M43" s="81"/>
      <c r="N43" s="81" t="n">
        <v>15</v>
      </c>
      <c r="O43" s="81"/>
      <c r="P43" s="81"/>
      <c r="Q43" s="81"/>
      <c r="R43" s="81"/>
      <c r="S43" s="81"/>
      <c r="T43" s="81"/>
      <c r="U43" s="81"/>
      <c r="V43" s="81"/>
      <c r="W43" s="81" t="n">
        <v>1089</v>
      </c>
      <c r="X43" s="81"/>
      <c r="Y43" s="81"/>
      <c r="Z43" s="81" t="n">
        <v>26</v>
      </c>
      <c r="AA43" s="81"/>
      <c r="AB43" s="81"/>
      <c r="AC43" s="81" t="n">
        <f aca="false">SUM(B43,E43,H43,K43,N43,Q43,T43,W43,Z43)</f>
        <v>1674</v>
      </c>
      <c r="AD43" s="81"/>
      <c r="AE43" s="82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</row>
    <row r="44" customFormat="false" ht="12.75" hidden="false" customHeight="false" outlineLevel="0" collapsed="false">
      <c r="A44" s="60" t="s">
        <v>37</v>
      </c>
      <c r="B44" s="81" t="n">
        <v>128</v>
      </c>
      <c r="C44" s="81"/>
      <c r="D44" s="81"/>
      <c r="E44" s="81" t="n">
        <v>88</v>
      </c>
      <c r="F44" s="81"/>
      <c r="G44" s="81"/>
      <c r="H44" s="81" t="n">
        <v>53</v>
      </c>
      <c r="I44" s="81"/>
      <c r="J44" s="81"/>
      <c r="K44" s="81" t="n">
        <v>129</v>
      </c>
      <c r="L44" s="81"/>
      <c r="M44" s="81"/>
      <c r="N44" s="81"/>
      <c r="O44" s="81"/>
      <c r="P44" s="81"/>
      <c r="Q44" s="81"/>
      <c r="R44" s="81"/>
      <c r="S44" s="81"/>
      <c r="T44" s="81" t="n">
        <v>85</v>
      </c>
      <c r="U44" s="81"/>
      <c r="V44" s="81"/>
      <c r="W44" s="81" t="n">
        <v>1907</v>
      </c>
      <c r="X44" s="81"/>
      <c r="Y44" s="81"/>
      <c r="Z44" s="81"/>
      <c r="AA44" s="81"/>
      <c r="AB44" s="81"/>
      <c r="AC44" s="81" t="n">
        <f aca="false">SUM(B44,E44,H44,K44,N44,Q44,T44,W44,Z44)</f>
        <v>2390</v>
      </c>
      <c r="AD44" s="81"/>
      <c r="AE44" s="82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12.75" hidden="false" customHeight="false" outlineLevel="0" collapsed="false">
      <c r="A45" s="60" t="s">
        <v>38</v>
      </c>
      <c r="B45" s="81" t="n">
        <v>63</v>
      </c>
      <c r="C45" s="81"/>
      <c r="D45" s="81"/>
      <c r="E45" s="81" t="n">
        <v>154</v>
      </c>
      <c r="F45" s="81"/>
      <c r="G45" s="81"/>
      <c r="H45" s="81"/>
      <c r="I45" s="81"/>
      <c r="J45" s="81"/>
      <c r="K45" s="81" t="n">
        <v>18</v>
      </c>
      <c r="L45" s="81"/>
      <c r="M45" s="81"/>
      <c r="N45" s="81"/>
      <c r="O45" s="81"/>
      <c r="P45" s="81"/>
      <c r="Q45" s="81"/>
      <c r="R45" s="81"/>
      <c r="S45" s="81"/>
      <c r="T45" s="81" t="n">
        <v>14</v>
      </c>
      <c r="U45" s="81"/>
      <c r="V45" s="81"/>
      <c r="W45" s="81" t="n">
        <v>1118</v>
      </c>
      <c r="X45" s="81"/>
      <c r="Y45" s="81"/>
      <c r="Z45" s="81"/>
      <c r="AA45" s="81"/>
      <c r="AB45" s="81"/>
      <c r="AC45" s="81" t="n">
        <f aca="false">SUM(B45,E45,H45,K45,N45,Q45,T45,W45,Z45)</f>
        <v>1367</v>
      </c>
      <c r="AD45" s="81"/>
      <c r="AE45" s="82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12.75" hidden="false" customHeight="false" outlineLevel="0" collapsed="false">
      <c r="A46" s="60" t="s">
        <v>39</v>
      </c>
      <c r="B46" s="81" t="n">
        <v>3508</v>
      </c>
      <c r="C46" s="81"/>
      <c r="D46" s="81"/>
      <c r="E46" s="81" t="n">
        <v>1595</v>
      </c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 t="n">
        <v>3153</v>
      </c>
      <c r="X46" s="81"/>
      <c r="Y46" s="81"/>
      <c r="Z46" s="81" t="n">
        <v>2</v>
      </c>
      <c r="AA46" s="81"/>
      <c r="AB46" s="81"/>
      <c r="AC46" s="81" t="n">
        <f aca="false">SUM(B46,E46,H46,K46,N46,Q46,T46,W46,Z46)</f>
        <v>8258</v>
      </c>
      <c r="AD46" s="81"/>
      <c r="AE46" s="82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12.75" hidden="false" customHeight="false" outlineLevel="0" collapsed="false">
      <c r="A47" s="60" t="s">
        <v>40</v>
      </c>
      <c r="B47" s="81" t="n">
        <v>317</v>
      </c>
      <c r="C47" s="81"/>
      <c r="D47" s="81"/>
      <c r="E47" s="81" t="n">
        <v>1</v>
      </c>
      <c r="F47" s="81"/>
      <c r="G47" s="81"/>
      <c r="H47" s="81"/>
      <c r="I47" s="81"/>
      <c r="J47" s="81"/>
      <c r="K47" s="81" t="n">
        <v>35</v>
      </c>
      <c r="L47" s="81"/>
      <c r="M47" s="81"/>
      <c r="N47" s="81"/>
      <c r="O47" s="81"/>
      <c r="P47" s="81"/>
      <c r="Q47" s="81"/>
      <c r="R47" s="81"/>
      <c r="S47" s="81"/>
      <c r="T47" s="81" t="n">
        <v>43</v>
      </c>
      <c r="U47" s="81"/>
      <c r="V47" s="81"/>
      <c r="W47" s="81" t="n">
        <v>169</v>
      </c>
      <c r="X47" s="81"/>
      <c r="Y47" s="81"/>
      <c r="Z47" s="81" t="n">
        <v>1</v>
      </c>
      <c r="AA47" s="81"/>
      <c r="AB47" s="81"/>
      <c r="AC47" s="81" t="n">
        <f aca="false">SUM(B47,E47,H47,K47,N47,Q47,T47,W47,Z47)</f>
        <v>566</v>
      </c>
      <c r="AD47" s="81"/>
      <c r="AE47" s="82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</row>
    <row r="48" customFormat="false" ht="12.75" hidden="false" customHeight="false" outlineLevel="0" collapsed="false">
      <c r="A48" s="60" t="s">
        <v>41</v>
      </c>
      <c r="B48" s="81" t="n">
        <v>98</v>
      </c>
      <c r="C48" s="81"/>
      <c r="D48" s="81"/>
      <c r="E48" s="81" t="n">
        <v>171</v>
      </c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 t="n">
        <v>1035</v>
      </c>
      <c r="X48" s="81"/>
      <c r="Y48" s="81"/>
      <c r="Z48" s="81" t="n">
        <v>26</v>
      </c>
      <c r="AA48" s="81"/>
      <c r="AB48" s="81"/>
      <c r="AC48" s="81" t="n">
        <f aca="false">SUM(B48,E48,H48,K48,N48,Q48,T48,W48,Z48)</f>
        <v>1330</v>
      </c>
      <c r="AD48" s="81"/>
      <c r="AE48" s="82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</row>
    <row r="49" customFormat="false" ht="12.75" hidden="false" customHeight="false" outlineLevel="0" collapsed="false">
      <c r="A49" s="28" t="s">
        <v>42</v>
      </c>
      <c r="B49" s="88" t="n">
        <f aca="false">SUM(B40:B48)</f>
        <v>5133</v>
      </c>
      <c r="C49" s="88"/>
      <c r="D49" s="88"/>
      <c r="E49" s="88" t="n">
        <f aca="false">SUM(E40:E48)</f>
        <v>4312</v>
      </c>
      <c r="F49" s="88"/>
      <c r="G49" s="88"/>
      <c r="H49" s="88" t="n">
        <f aca="false">SUM(H40:H48)</f>
        <v>475</v>
      </c>
      <c r="I49" s="88"/>
      <c r="J49" s="88"/>
      <c r="K49" s="88" t="n">
        <f aca="false">SUM(K40:K48)</f>
        <v>301</v>
      </c>
      <c r="L49" s="88"/>
      <c r="M49" s="88"/>
      <c r="N49" s="88" t="n">
        <f aca="false">SUM(N40:N48)</f>
        <v>213</v>
      </c>
      <c r="O49" s="88"/>
      <c r="P49" s="88"/>
      <c r="Q49" s="88"/>
      <c r="R49" s="88"/>
      <c r="S49" s="88"/>
      <c r="T49" s="88" t="n">
        <f aca="false">SUM(T40:T48)</f>
        <v>243</v>
      </c>
      <c r="U49" s="88"/>
      <c r="V49" s="88"/>
      <c r="W49" s="88" t="n">
        <f aca="false">SUM(W40:W48)</f>
        <v>14969</v>
      </c>
      <c r="X49" s="88"/>
      <c r="Y49" s="88"/>
      <c r="Z49" s="88" t="n">
        <f aca="false">SUM(Z40:Z48)</f>
        <v>97</v>
      </c>
      <c r="AA49" s="88"/>
      <c r="AB49" s="88"/>
      <c r="AC49" s="88" t="n">
        <f aca="false">SUM(Z49,W49,T49,Q49,N49,K49,H49,E49,B49)</f>
        <v>25743</v>
      </c>
      <c r="AD49" s="88"/>
      <c r="AE49" s="88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12.75" hidden="false" customHeight="false" outlineLevel="0" collapsed="false">
      <c r="A50" s="60"/>
      <c r="B50" s="82"/>
      <c r="C50" s="83"/>
      <c r="D50" s="82"/>
      <c r="E50" s="82"/>
      <c r="F50" s="83"/>
      <c r="G50" s="82"/>
      <c r="H50" s="82"/>
      <c r="I50" s="83"/>
      <c r="J50" s="82"/>
      <c r="K50" s="82"/>
      <c r="L50" s="83"/>
      <c r="M50" s="82"/>
      <c r="N50" s="82"/>
      <c r="O50" s="83"/>
      <c r="P50" s="82"/>
      <c r="Q50" s="82"/>
      <c r="R50" s="83"/>
      <c r="S50" s="82"/>
      <c r="T50" s="82"/>
      <c r="U50" s="83"/>
      <c r="V50" s="82"/>
      <c r="W50" s="83"/>
      <c r="X50" s="82"/>
      <c r="Y50" s="83"/>
      <c r="Z50" s="82"/>
      <c r="AA50" s="83"/>
      <c r="AB50" s="82"/>
      <c r="AC50" s="82"/>
      <c r="AD50" s="83"/>
      <c r="AE50" s="82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12.75" hidden="false" customHeight="false" outlineLevel="0" collapsed="false">
      <c r="A51" s="28" t="s">
        <v>43</v>
      </c>
      <c r="B51" s="89" t="n">
        <v>1027</v>
      </c>
      <c r="C51" s="88"/>
      <c r="D51" s="91"/>
      <c r="E51" s="89" t="n">
        <v>45</v>
      </c>
      <c r="F51" s="88"/>
      <c r="G51" s="91"/>
      <c r="H51" s="89"/>
      <c r="I51" s="88"/>
      <c r="J51" s="91"/>
      <c r="K51" s="89" t="n">
        <v>1716</v>
      </c>
      <c r="L51" s="88"/>
      <c r="M51" s="91"/>
      <c r="N51" s="89"/>
      <c r="O51" s="88"/>
      <c r="P51" s="91"/>
      <c r="Q51" s="89"/>
      <c r="R51" s="88"/>
      <c r="S51" s="91"/>
      <c r="T51" s="89" t="n">
        <v>253</v>
      </c>
      <c r="U51" s="88"/>
      <c r="V51" s="91"/>
      <c r="W51" s="88" t="n">
        <v>2452</v>
      </c>
      <c r="X51" s="91"/>
      <c r="Y51" s="88"/>
      <c r="Z51" s="89" t="n">
        <v>0</v>
      </c>
      <c r="AA51" s="88"/>
      <c r="AB51" s="93"/>
      <c r="AC51" s="89" t="n">
        <f aca="false">SUM(Z51,W51,T51,Q51,N51,K51,H51,E51,B51)</f>
        <v>5493</v>
      </c>
      <c r="AD51" s="88"/>
      <c r="AE51" s="88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12.75" hidden="false" customHeight="false" outlineLevel="0" collapsed="false">
      <c r="A52" s="60"/>
      <c r="B52" s="81"/>
      <c r="C52" s="82"/>
      <c r="D52" s="83"/>
      <c r="E52" s="81"/>
      <c r="F52" s="82"/>
      <c r="G52" s="83"/>
      <c r="H52" s="81"/>
      <c r="I52" s="82"/>
      <c r="J52" s="83"/>
      <c r="K52" s="81"/>
      <c r="L52" s="82"/>
      <c r="M52" s="83"/>
      <c r="N52" s="81"/>
      <c r="O52" s="82"/>
      <c r="P52" s="83"/>
      <c r="Q52" s="81"/>
      <c r="R52" s="82"/>
      <c r="S52" s="83"/>
      <c r="T52" s="81"/>
      <c r="U52" s="82"/>
      <c r="V52" s="83"/>
      <c r="W52" s="82"/>
      <c r="X52" s="83"/>
      <c r="Y52" s="82"/>
      <c r="Z52" s="81"/>
      <c r="AA52" s="82"/>
      <c r="AB52" s="84"/>
      <c r="AC52" s="81"/>
      <c r="AD52" s="82"/>
      <c r="AE52" s="82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</row>
    <row r="53" customFormat="false" ht="12.75" hidden="false" customHeight="false" outlineLevel="0" collapsed="false">
      <c r="A53" s="60" t="s">
        <v>44</v>
      </c>
      <c r="B53" s="81" t="n">
        <v>600</v>
      </c>
      <c r="C53" s="82" t="n">
        <v>42000</v>
      </c>
      <c r="D53" s="83" t="n">
        <v>180000</v>
      </c>
      <c r="E53" s="81" t="n">
        <v>0</v>
      </c>
      <c r="F53" s="82" t="n">
        <v>0</v>
      </c>
      <c r="G53" s="83" t="n">
        <v>0</v>
      </c>
      <c r="H53" s="81" t="n">
        <v>50</v>
      </c>
      <c r="I53" s="82" t="n">
        <v>2500</v>
      </c>
      <c r="J53" s="83" t="n">
        <v>31250</v>
      </c>
      <c r="K53" s="81" t="n">
        <v>40</v>
      </c>
      <c r="L53" s="82" t="n">
        <v>1600</v>
      </c>
      <c r="M53" s="83" t="n">
        <v>12000</v>
      </c>
      <c r="N53" s="81"/>
      <c r="O53" s="82"/>
      <c r="P53" s="83"/>
      <c r="Q53" s="81" t="n">
        <v>40</v>
      </c>
      <c r="R53" s="82" t="n">
        <v>2400</v>
      </c>
      <c r="S53" s="83" t="n">
        <v>20000</v>
      </c>
      <c r="T53" s="81" t="n">
        <v>150</v>
      </c>
      <c r="U53" s="82" t="n">
        <v>6000</v>
      </c>
      <c r="V53" s="83" t="n">
        <v>60000</v>
      </c>
      <c r="W53" s="82" t="n">
        <v>3400</v>
      </c>
      <c r="X53" s="83" t="n">
        <v>153000</v>
      </c>
      <c r="Y53" s="82" t="n">
        <v>612000</v>
      </c>
      <c r="Z53" s="81"/>
      <c r="AA53" s="82"/>
      <c r="AB53" s="84"/>
      <c r="AC53" s="81" t="n">
        <f aca="false">SUM(Z53,W53,T53,Q53,N53,K53,H53,E53,B53)</f>
        <v>4280</v>
      </c>
      <c r="AD53" s="82" t="n">
        <f aca="false">SUM(AA53,X53,U53,R53,O53,L53,I53,F53,C53)</f>
        <v>207500</v>
      </c>
      <c r="AE53" s="82" t="n">
        <f aca="false">SUM(AB53,Y53,V53,S53,P53,M53,J53,G53,D53)</f>
        <v>915250</v>
      </c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</row>
    <row r="54" customFormat="false" ht="12.75" hidden="false" customHeight="false" outlineLevel="0" collapsed="false">
      <c r="A54" s="60" t="s">
        <v>45</v>
      </c>
      <c r="B54" s="81" t="n">
        <v>16000</v>
      </c>
      <c r="C54" s="82" t="n">
        <v>640000</v>
      </c>
      <c r="D54" s="83" t="n">
        <v>640000</v>
      </c>
      <c r="E54" s="81" t="n">
        <v>120</v>
      </c>
      <c r="F54" s="82" t="n">
        <v>1800</v>
      </c>
      <c r="G54" s="83" t="n">
        <v>1800</v>
      </c>
      <c r="H54" s="81" t="n">
        <v>5</v>
      </c>
      <c r="I54" s="82" t="n">
        <v>125</v>
      </c>
      <c r="J54" s="83" t="n">
        <v>0</v>
      </c>
      <c r="K54" s="81" t="n">
        <v>240</v>
      </c>
      <c r="L54" s="82" t="n">
        <v>6720</v>
      </c>
      <c r="M54" s="83" t="n">
        <v>6720</v>
      </c>
      <c r="N54" s="81"/>
      <c r="O54" s="82"/>
      <c r="P54" s="83"/>
      <c r="Q54" s="81" t="n">
        <v>28</v>
      </c>
      <c r="R54" s="82" t="n">
        <v>700</v>
      </c>
      <c r="S54" s="83" t="n">
        <v>0</v>
      </c>
      <c r="T54" s="81" t="n">
        <v>300</v>
      </c>
      <c r="U54" s="82" t="n">
        <v>7500</v>
      </c>
      <c r="V54" s="83" t="n">
        <v>0</v>
      </c>
      <c r="W54" s="82" t="n">
        <v>9200</v>
      </c>
      <c r="X54" s="83" t="n">
        <v>276000</v>
      </c>
      <c r="Y54" s="82" t="n">
        <v>276000</v>
      </c>
      <c r="Z54" s="81"/>
      <c r="AA54" s="82"/>
      <c r="AB54" s="84"/>
      <c r="AC54" s="81" t="n">
        <f aca="false">SUM(Z54,W54,T54,Q54,N54,K54,H54,E54,B54)</f>
        <v>25893</v>
      </c>
      <c r="AD54" s="82" t="n">
        <f aca="false">SUM(AA54,X54,U54,R54,O54,L54,I54,F54,C54)</f>
        <v>932845</v>
      </c>
      <c r="AE54" s="82" t="n">
        <f aca="false">SUM(AB54,Y54,V54,S54,P54,M54,J54,G54,D54)</f>
        <v>924520</v>
      </c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</row>
    <row r="55" customFormat="false" ht="12.75" hidden="false" customHeight="false" outlineLevel="0" collapsed="false">
      <c r="A55" s="60" t="s">
        <v>46</v>
      </c>
      <c r="B55" s="81" t="n">
        <v>875</v>
      </c>
      <c r="C55" s="82" t="n">
        <v>42000</v>
      </c>
      <c r="D55" s="83" t="n">
        <v>45500</v>
      </c>
      <c r="E55" s="81" t="n">
        <v>120</v>
      </c>
      <c r="F55" s="82" t="n">
        <v>2400</v>
      </c>
      <c r="G55" s="83" t="n">
        <v>12000</v>
      </c>
      <c r="H55" s="81" t="n">
        <v>0</v>
      </c>
      <c r="I55" s="82" t="n">
        <v>0</v>
      </c>
      <c r="J55" s="83" t="n">
        <v>0</v>
      </c>
      <c r="K55" s="81" t="n">
        <v>300</v>
      </c>
      <c r="L55" s="82" t="n">
        <v>5000</v>
      </c>
      <c r="M55" s="83" t="n">
        <v>13000</v>
      </c>
      <c r="N55" s="81"/>
      <c r="O55" s="82"/>
      <c r="P55" s="83"/>
      <c r="Q55" s="81" t="n">
        <v>0</v>
      </c>
      <c r="R55" s="82" t="n">
        <v>0</v>
      </c>
      <c r="S55" s="83" t="n">
        <v>0</v>
      </c>
      <c r="T55" s="81" t="n">
        <v>270</v>
      </c>
      <c r="U55" s="82" t="n">
        <v>4560</v>
      </c>
      <c r="V55" s="83" t="n">
        <v>12000</v>
      </c>
      <c r="W55" s="82" t="n">
        <v>1200</v>
      </c>
      <c r="X55" s="83" t="n">
        <v>36000</v>
      </c>
      <c r="Y55" s="82" t="n">
        <v>36000</v>
      </c>
      <c r="Z55" s="81"/>
      <c r="AA55" s="82"/>
      <c r="AB55" s="84"/>
      <c r="AC55" s="81" t="n">
        <f aca="false">SUM(Z55,W55,T55,Q55,N55,K55,H55,E55,B55)</f>
        <v>2765</v>
      </c>
      <c r="AD55" s="82" t="n">
        <f aca="false">SUM(AA55,X55,U55,R55,O55,L55,I55,F55,C55)</f>
        <v>89960</v>
      </c>
      <c r="AE55" s="82" t="n">
        <f aca="false">SUM(AB55,Y55,V55,S55,P55,M55,J55,G55,D55)</f>
        <v>118500</v>
      </c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</row>
    <row r="56" customFormat="false" ht="12.75" hidden="false" customHeight="false" outlineLevel="0" collapsed="false">
      <c r="A56" s="60" t="s">
        <v>47</v>
      </c>
      <c r="B56" s="81" t="n">
        <v>600</v>
      </c>
      <c r="C56" s="82" t="n">
        <v>43000</v>
      </c>
      <c r="D56" s="83" t="n">
        <v>51000</v>
      </c>
      <c r="E56" s="81" t="n">
        <v>1200</v>
      </c>
      <c r="F56" s="82" t="n">
        <v>38300</v>
      </c>
      <c r="G56" s="83" t="n">
        <v>30000</v>
      </c>
      <c r="H56" s="81" t="n">
        <v>0</v>
      </c>
      <c r="I56" s="82" t="n">
        <v>0</v>
      </c>
      <c r="J56" s="83" t="n">
        <v>0</v>
      </c>
      <c r="K56" s="81" t="n">
        <v>0</v>
      </c>
      <c r="L56" s="82" t="n">
        <v>0</v>
      </c>
      <c r="M56" s="83" t="n">
        <v>0</v>
      </c>
      <c r="N56" s="81"/>
      <c r="O56" s="82"/>
      <c r="P56" s="83"/>
      <c r="Q56" s="81" t="n">
        <v>0</v>
      </c>
      <c r="R56" s="82" t="n">
        <v>0</v>
      </c>
      <c r="S56" s="83" t="n">
        <v>0</v>
      </c>
      <c r="T56" s="81" t="n">
        <v>0</v>
      </c>
      <c r="U56" s="82" t="n">
        <v>0</v>
      </c>
      <c r="V56" s="83" t="n">
        <v>0</v>
      </c>
      <c r="W56" s="82" t="n">
        <v>2000</v>
      </c>
      <c r="X56" s="83" t="n">
        <v>120000</v>
      </c>
      <c r="Y56" s="82" t="n">
        <v>168000</v>
      </c>
      <c r="Z56" s="81"/>
      <c r="AA56" s="82"/>
      <c r="AB56" s="84"/>
      <c r="AC56" s="81" t="n">
        <f aca="false">SUM(Z56,W56,T56,Q56,N56,K56,H56,E56,B56)</f>
        <v>3800</v>
      </c>
      <c r="AD56" s="82" t="n">
        <f aca="false">SUM(AA56,X56,U56,R56,O56,L56,I56,F56,C56)</f>
        <v>201300</v>
      </c>
      <c r="AE56" s="82" t="n">
        <f aca="false">SUM(AB56,Y56,V56,S56,P56,M56,J56,G56,D56)</f>
        <v>249000</v>
      </c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</row>
    <row r="57" customFormat="false" ht="12.75" hidden="false" customHeight="false" outlineLevel="0" collapsed="false">
      <c r="A57" s="60" t="s">
        <v>48</v>
      </c>
      <c r="B57" s="81" t="n">
        <v>11226</v>
      </c>
      <c r="C57" s="82" t="n">
        <v>449000</v>
      </c>
      <c r="D57" s="83" t="n">
        <v>449000</v>
      </c>
      <c r="E57" s="81" t="n">
        <v>808</v>
      </c>
      <c r="F57" s="82" t="n">
        <v>12120</v>
      </c>
      <c r="G57" s="83" t="n">
        <v>12120</v>
      </c>
      <c r="H57" s="81" t="n">
        <v>6</v>
      </c>
      <c r="I57" s="82" t="n">
        <v>180</v>
      </c>
      <c r="J57" s="83"/>
      <c r="K57" s="81" t="n">
        <v>1626</v>
      </c>
      <c r="L57" s="82" t="n">
        <v>49000</v>
      </c>
      <c r="M57" s="83" t="n">
        <v>49000</v>
      </c>
      <c r="N57" s="81"/>
      <c r="O57" s="82"/>
      <c r="P57" s="83"/>
      <c r="Q57" s="81" t="n">
        <v>0</v>
      </c>
      <c r="R57" s="82" t="n">
        <v>0</v>
      </c>
      <c r="S57" s="83" t="n">
        <v>0</v>
      </c>
      <c r="T57" s="81" t="n">
        <v>668</v>
      </c>
      <c r="U57" s="82" t="n">
        <v>16700</v>
      </c>
      <c r="V57" s="83" t="n">
        <v>0</v>
      </c>
      <c r="W57" s="82" t="n">
        <v>14157</v>
      </c>
      <c r="X57" s="83" t="n">
        <v>424700</v>
      </c>
      <c r="Y57" s="82" t="n">
        <v>424700</v>
      </c>
      <c r="Z57" s="81"/>
      <c r="AA57" s="82"/>
      <c r="AB57" s="84"/>
      <c r="AC57" s="81" t="n">
        <f aca="false">SUM(Z57,W57,T57,Q57,N57,K57,H57,E57,B57)</f>
        <v>28491</v>
      </c>
      <c r="AD57" s="82" t="n">
        <f aca="false">SUM(AA57,X57,U57,R57,O57,L57,I57,F57,C57)</f>
        <v>951700</v>
      </c>
      <c r="AE57" s="82" t="n">
        <f aca="false">SUM(AB57,Y57,V57,S57,P57,M57,J57,G57,D57)</f>
        <v>934820</v>
      </c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</row>
    <row r="58" customFormat="false" ht="12.75" hidden="false" customHeight="false" outlineLevel="0" collapsed="false">
      <c r="A58" s="28" t="s">
        <v>49</v>
      </c>
      <c r="B58" s="88" t="n">
        <f aca="false">SUM(B53:B57)</f>
        <v>29301</v>
      </c>
      <c r="C58" s="88" t="n">
        <f aca="false">SUM(C53:C57)</f>
        <v>1216000</v>
      </c>
      <c r="D58" s="88" t="n">
        <f aca="false">SUM(D53:D57)</f>
        <v>1365500</v>
      </c>
      <c r="E58" s="88" t="n">
        <f aca="false">SUM(E53:E57)</f>
        <v>2248</v>
      </c>
      <c r="F58" s="88" t="n">
        <f aca="false">SUM(F53:F57)</f>
        <v>54620</v>
      </c>
      <c r="G58" s="88" t="n">
        <f aca="false">SUM(G53:G57)</f>
        <v>55920</v>
      </c>
      <c r="H58" s="88" t="n">
        <f aca="false">SUM(H53:H57)</f>
        <v>61</v>
      </c>
      <c r="I58" s="88" t="n">
        <f aca="false">SUM(I53:I57)</f>
        <v>2805</v>
      </c>
      <c r="J58" s="88" t="n">
        <f aca="false">SUM(J53:J57)</f>
        <v>31250</v>
      </c>
      <c r="K58" s="88" t="n">
        <f aca="false">SUM(K53:K57)</f>
        <v>2206</v>
      </c>
      <c r="L58" s="88" t="n">
        <f aca="false">SUM(L53:L57)</f>
        <v>62320</v>
      </c>
      <c r="M58" s="88" t="n">
        <f aca="false">SUM(M53:M57)</f>
        <v>80720</v>
      </c>
      <c r="N58" s="88"/>
      <c r="O58" s="88"/>
      <c r="P58" s="88"/>
      <c r="Q58" s="88" t="n">
        <f aca="false">SUM(Q53:Q57)</f>
        <v>68</v>
      </c>
      <c r="R58" s="88" t="n">
        <f aca="false">SUM(R53:R57)</f>
        <v>3100</v>
      </c>
      <c r="S58" s="88" t="n">
        <f aca="false">SUM(S53:S57)</f>
        <v>20000</v>
      </c>
      <c r="T58" s="88" t="n">
        <f aca="false">SUM(T53:T57)</f>
        <v>1388</v>
      </c>
      <c r="U58" s="88" t="n">
        <f aca="false">SUM(U53:U57)</f>
        <v>34760</v>
      </c>
      <c r="V58" s="88" t="n">
        <f aca="false">SUM(V53:V57)</f>
        <v>72000</v>
      </c>
      <c r="W58" s="88" t="n">
        <f aca="false">SUM(W53:W57)</f>
        <v>29957</v>
      </c>
      <c r="X58" s="88" t="n">
        <f aca="false">SUM(X53:X57)</f>
        <v>1009700</v>
      </c>
      <c r="Y58" s="88" t="n">
        <f aca="false">SUM(Y53:Y57)</f>
        <v>1516700</v>
      </c>
      <c r="Z58" s="88"/>
      <c r="AA58" s="88"/>
      <c r="AB58" s="88"/>
      <c r="AC58" s="88" t="n">
        <f aca="false">SUM(Z58,W58,T58,Q58,N58,K58,H58,E58,B58)</f>
        <v>65229</v>
      </c>
      <c r="AD58" s="88" t="n">
        <f aca="false">SUM(AA58,X58,U58,R58,O58,L58,I58,F58,C58)</f>
        <v>2383305</v>
      </c>
      <c r="AE58" s="88" t="n">
        <f aca="false">SUM(AB58,Y58,V58,S58,P58,M58,J58,G58,D58)</f>
        <v>3142090</v>
      </c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</row>
    <row r="59" customFormat="false" ht="12.75" hidden="false" customHeight="false" outlineLevel="0" collapsed="false">
      <c r="A59" s="60"/>
      <c r="B59" s="82"/>
      <c r="C59" s="83"/>
      <c r="D59" s="82"/>
      <c r="E59" s="82"/>
      <c r="F59" s="83"/>
      <c r="G59" s="82"/>
      <c r="H59" s="82"/>
      <c r="I59" s="83"/>
      <c r="J59" s="82"/>
      <c r="K59" s="82"/>
      <c r="L59" s="83"/>
      <c r="M59" s="82"/>
      <c r="N59" s="82"/>
      <c r="O59" s="83"/>
      <c r="P59" s="82"/>
      <c r="Q59" s="82"/>
      <c r="R59" s="83"/>
      <c r="S59" s="82"/>
      <c r="T59" s="82"/>
      <c r="U59" s="83"/>
      <c r="V59" s="82"/>
      <c r="W59" s="83"/>
      <c r="X59" s="82"/>
      <c r="Y59" s="83"/>
      <c r="Z59" s="82"/>
      <c r="AA59" s="83"/>
      <c r="AB59" s="82"/>
      <c r="AC59" s="82"/>
      <c r="AD59" s="83"/>
      <c r="AE59" s="82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</row>
    <row r="60" customFormat="false" ht="12.75" hidden="false" customHeight="false" outlineLevel="0" collapsed="false">
      <c r="A60" s="60" t="s">
        <v>50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 t="n">
        <v>2000</v>
      </c>
      <c r="X60" s="95"/>
      <c r="Y60" s="95"/>
      <c r="Z60" s="95"/>
      <c r="AA60" s="95"/>
      <c r="AB60" s="95"/>
      <c r="AC60" s="95" t="n">
        <f aca="false">SUM(Z60,W60,T60,Q60,N60,K60,H60,E60,B60)</f>
        <v>2000</v>
      </c>
      <c r="AD60" s="95" t="n">
        <f aca="false">SUM(AA60,X60,U60,R60,O60,L60,I60,F60,C60)</f>
        <v>0</v>
      </c>
      <c r="AE60" s="95" t="n">
        <f aca="false">SUM(AB60,Y60,V60,S60,P60,M60,J60,G60,D60)</f>
        <v>0</v>
      </c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</row>
    <row r="61" customFormat="false" ht="12.75" hidden="false" customHeight="false" outlineLevel="0" collapsed="false">
      <c r="A61" s="60" t="s">
        <v>51</v>
      </c>
      <c r="B61" s="95"/>
      <c r="C61" s="95"/>
      <c r="D61" s="95"/>
      <c r="E61" s="95"/>
      <c r="F61" s="95"/>
      <c r="G61" s="95"/>
      <c r="H61" s="95" t="n">
        <v>367</v>
      </c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 t="n">
        <v>1317</v>
      </c>
      <c r="X61" s="95"/>
      <c r="Y61" s="95"/>
      <c r="Z61" s="95"/>
      <c r="AA61" s="95"/>
      <c r="AB61" s="95"/>
      <c r="AC61" s="95" t="n">
        <f aca="false">SUM(Z61,W61,T61,Q61,N61,K61,H61,E61,B61)</f>
        <v>1684</v>
      </c>
      <c r="AD61" s="95" t="n">
        <f aca="false">SUM(AA61,X61,U61,R61,O61,L61,I61,F61,C61)</f>
        <v>0</v>
      </c>
      <c r="AE61" s="95" t="n">
        <f aca="false">SUM(AB61,Y61,V61,S61,P61,M61,J61,G61,D61)</f>
        <v>0</v>
      </c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</row>
    <row r="62" customFormat="false" ht="12.75" hidden="false" customHeight="false" outlineLevel="0" collapsed="false">
      <c r="A62" s="60" t="s">
        <v>52</v>
      </c>
      <c r="B62" s="95" t="n">
        <v>58</v>
      </c>
      <c r="C62" s="95"/>
      <c r="D62" s="95"/>
      <c r="E62" s="95"/>
      <c r="F62" s="95"/>
      <c r="G62" s="95"/>
      <c r="H62" s="95" t="n">
        <v>6</v>
      </c>
      <c r="I62" s="95"/>
      <c r="J62" s="95"/>
      <c r="K62" s="95" t="n">
        <v>4</v>
      </c>
      <c r="L62" s="95"/>
      <c r="M62" s="95"/>
      <c r="N62" s="95"/>
      <c r="O62" s="95"/>
      <c r="P62" s="95"/>
      <c r="Q62" s="95"/>
      <c r="R62" s="95"/>
      <c r="S62" s="95"/>
      <c r="T62" s="95" t="n">
        <v>28</v>
      </c>
      <c r="U62" s="95"/>
      <c r="V62" s="95"/>
      <c r="W62" s="95" t="n">
        <v>2343</v>
      </c>
      <c r="X62" s="95"/>
      <c r="Y62" s="95"/>
      <c r="Z62" s="95"/>
      <c r="AA62" s="95"/>
      <c r="AB62" s="95"/>
      <c r="AC62" s="95" t="n">
        <f aca="false">SUM(Z62,W62,T62,Q62,N62,K62,H62,E62,B62)</f>
        <v>2439</v>
      </c>
      <c r="AD62" s="95" t="n">
        <f aca="false">SUM(AA62,X62,U62,R62,O62,L62,I62,F62,C62)</f>
        <v>0</v>
      </c>
      <c r="AE62" s="95" t="n">
        <f aca="false">SUM(AB62,Y62,V62,S62,P62,M62,J62,G62,D62)</f>
        <v>0</v>
      </c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</row>
    <row r="63" customFormat="false" ht="12.75" hidden="false" customHeight="false" outlineLevel="0" collapsed="false">
      <c r="A63" s="28" t="s">
        <v>53</v>
      </c>
      <c r="B63" s="88" t="n">
        <f aca="false">SUM(B60:B62)</f>
        <v>58</v>
      </c>
      <c r="C63" s="88" t="n">
        <f aca="false">SUM(C60:C62)</f>
        <v>0</v>
      </c>
      <c r="D63" s="88" t="n">
        <f aca="false">SUM(D60:D62)</f>
        <v>0</v>
      </c>
      <c r="E63" s="88" t="n">
        <f aca="false">SUM(E60:E62)</f>
        <v>0</v>
      </c>
      <c r="F63" s="88" t="n">
        <f aca="false">SUM(F60:F62)</f>
        <v>0</v>
      </c>
      <c r="G63" s="88" t="n">
        <f aca="false">SUM(G60:G62)</f>
        <v>0</v>
      </c>
      <c r="H63" s="88" t="n">
        <f aca="false">SUM(H60:H62)</f>
        <v>373</v>
      </c>
      <c r="I63" s="88" t="n">
        <f aca="false">SUM(I60:I62)</f>
        <v>0</v>
      </c>
      <c r="J63" s="88" t="n">
        <f aca="false">SUM(J60:J62)</f>
        <v>0</v>
      </c>
      <c r="K63" s="88" t="n">
        <f aca="false">SUM(K60:K62)</f>
        <v>4</v>
      </c>
      <c r="L63" s="88" t="n">
        <f aca="false">SUM(L60:L62)</f>
        <v>0</v>
      </c>
      <c r="M63" s="88" t="n">
        <f aca="false">SUM(M60:M62)</f>
        <v>0</v>
      </c>
      <c r="N63" s="88" t="n">
        <f aca="false">SUM(N60:N62)</f>
        <v>0</v>
      </c>
      <c r="O63" s="88" t="n">
        <f aca="false">SUM(O60:O62)</f>
        <v>0</v>
      </c>
      <c r="P63" s="88" t="n">
        <f aca="false">SUM(P60:P62)</f>
        <v>0</v>
      </c>
      <c r="Q63" s="88" t="n">
        <f aca="false">SUM(Q60:Q62)</f>
        <v>0</v>
      </c>
      <c r="R63" s="88" t="n">
        <f aca="false">SUM(R60:R62)</f>
        <v>0</v>
      </c>
      <c r="S63" s="88" t="n">
        <f aca="false">SUM(S60:S62)</f>
        <v>0</v>
      </c>
      <c r="T63" s="88" t="n">
        <f aca="false">SUM(T60:T62)</f>
        <v>28</v>
      </c>
      <c r="U63" s="88" t="n">
        <f aca="false">SUM(U60:U62)</f>
        <v>0</v>
      </c>
      <c r="V63" s="88" t="n">
        <f aca="false">SUM(V60:V62)</f>
        <v>0</v>
      </c>
      <c r="W63" s="88" t="n">
        <f aca="false">SUM(W60:W62)</f>
        <v>5660</v>
      </c>
      <c r="X63" s="88" t="n">
        <f aca="false">SUM(X60:X62)</f>
        <v>0</v>
      </c>
      <c r="Y63" s="88" t="n">
        <f aca="false">SUM(Y60:Y62)</f>
        <v>0</v>
      </c>
      <c r="Z63" s="88" t="n">
        <f aca="false">SUM(Z60:Z62)</f>
        <v>0</v>
      </c>
      <c r="AA63" s="88" t="n">
        <f aca="false">SUM(AA60:AA62)</f>
        <v>0</v>
      </c>
      <c r="AB63" s="88" t="n">
        <f aca="false">SUM(AB60:AB62)</f>
        <v>0</v>
      </c>
      <c r="AC63" s="88" t="n">
        <f aca="false">SUM(AC60:AC62)</f>
        <v>6123</v>
      </c>
      <c r="AD63" s="88" t="n">
        <f aca="false">SUM(AD60:AD62)</f>
        <v>0</v>
      </c>
      <c r="AE63" s="88" t="n">
        <f aca="false">SUM(AE60:AE62)</f>
        <v>0</v>
      </c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</row>
    <row r="64" customFormat="false" ht="12.75" hidden="false" customHeight="false" outlineLevel="0" collapsed="false">
      <c r="A64" s="60"/>
      <c r="B64" s="82"/>
      <c r="C64" s="83"/>
      <c r="D64" s="82"/>
      <c r="E64" s="82"/>
      <c r="F64" s="83"/>
      <c r="G64" s="82"/>
      <c r="H64" s="82"/>
      <c r="I64" s="83"/>
      <c r="J64" s="82"/>
      <c r="K64" s="82"/>
      <c r="L64" s="83"/>
      <c r="M64" s="82"/>
      <c r="N64" s="82"/>
      <c r="O64" s="83"/>
      <c r="P64" s="82"/>
      <c r="Q64" s="82"/>
      <c r="R64" s="83"/>
      <c r="S64" s="82"/>
      <c r="T64" s="82"/>
      <c r="U64" s="83"/>
      <c r="V64" s="82"/>
      <c r="W64" s="83"/>
      <c r="X64" s="82"/>
      <c r="Y64" s="83"/>
      <c r="Z64" s="82"/>
      <c r="AA64" s="83"/>
      <c r="AB64" s="82"/>
      <c r="AC64" s="82"/>
      <c r="AD64" s="83"/>
      <c r="AE64" s="82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</row>
    <row r="65" customFormat="false" ht="12.75" hidden="false" customHeight="false" outlineLevel="0" collapsed="false">
      <c r="A65" s="28" t="s">
        <v>54</v>
      </c>
      <c r="B65" s="89"/>
      <c r="C65" s="88"/>
      <c r="D65" s="91"/>
      <c r="E65" s="89"/>
      <c r="F65" s="88"/>
      <c r="G65" s="91"/>
      <c r="H65" s="89"/>
      <c r="I65" s="88"/>
      <c r="J65" s="91"/>
      <c r="K65" s="89"/>
      <c r="L65" s="88"/>
      <c r="M65" s="91"/>
      <c r="N65" s="89"/>
      <c r="O65" s="88"/>
      <c r="P65" s="91"/>
      <c r="Q65" s="89" t="n">
        <v>279</v>
      </c>
      <c r="R65" s="88" t="n">
        <v>17300</v>
      </c>
      <c r="S65" s="91" t="n">
        <v>28820</v>
      </c>
      <c r="T65" s="89"/>
      <c r="U65" s="88"/>
      <c r="V65" s="91"/>
      <c r="W65" s="88" t="n">
        <v>89</v>
      </c>
      <c r="X65" s="91" t="n">
        <v>6826</v>
      </c>
      <c r="Y65" s="88" t="n">
        <v>8416</v>
      </c>
      <c r="Z65" s="89"/>
      <c r="AA65" s="88"/>
      <c r="AB65" s="93"/>
      <c r="AC65" s="89" t="n">
        <f aca="false">SUM(Z65,W65,T65,Q65,N65,K65,H65,E65,B65)</f>
        <v>368</v>
      </c>
      <c r="AD65" s="88" t="n">
        <f aca="false">SUM(AA65,X65,U65,R65,O65,L65,I65,F65,C65)</f>
        <v>24126</v>
      </c>
      <c r="AE65" s="88" t="n">
        <f aca="false">SUM(AB65,Y65,V65,S65,P65,M65,J65,G65,D65)</f>
        <v>37236</v>
      </c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</row>
    <row r="66" customFormat="false" ht="12.75" hidden="false" customHeight="false" outlineLevel="0" collapsed="false">
      <c r="A66" s="60"/>
      <c r="B66" s="81"/>
      <c r="C66" s="82"/>
      <c r="D66" s="83"/>
      <c r="E66" s="81"/>
      <c r="F66" s="82"/>
      <c r="G66" s="83"/>
      <c r="H66" s="81"/>
      <c r="I66" s="82"/>
      <c r="J66" s="83"/>
      <c r="K66" s="81"/>
      <c r="L66" s="82"/>
      <c r="M66" s="83"/>
      <c r="N66" s="81"/>
      <c r="O66" s="82"/>
      <c r="P66" s="83"/>
      <c r="Q66" s="81"/>
      <c r="R66" s="82"/>
      <c r="S66" s="83"/>
      <c r="T66" s="81"/>
      <c r="U66" s="82"/>
      <c r="V66" s="83"/>
      <c r="W66" s="82"/>
      <c r="X66" s="83"/>
      <c r="Y66" s="82"/>
      <c r="Z66" s="81"/>
      <c r="AA66" s="82"/>
      <c r="AB66" s="84"/>
      <c r="AC66" s="81"/>
      <c r="AD66" s="82"/>
      <c r="AE66" s="82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</row>
    <row r="67" customFormat="false" ht="12.75" hidden="false" customHeight="false" outlineLevel="0" collapsed="false">
      <c r="A67" s="60" t="s">
        <v>55</v>
      </c>
      <c r="B67" s="81" t="n">
        <v>4970</v>
      </c>
      <c r="C67" s="81" t="n">
        <v>323099.7</v>
      </c>
      <c r="D67" s="81" t="n">
        <v>1325598.4</v>
      </c>
      <c r="E67" s="81" t="n">
        <v>60</v>
      </c>
      <c r="F67" s="81" t="n">
        <v>1771.2</v>
      </c>
      <c r="G67" s="81" t="n">
        <v>8767.8</v>
      </c>
      <c r="H67" s="81" t="n">
        <v>0</v>
      </c>
      <c r="I67" s="81"/>
      <c r="J67" s="81" t="n">
        <v>0</v>
      </c>
      <c r="K67" s="81" t="n">
        <v>401</v>
      </c>
      <c r="L67" s="81" t="n">
        <v>11837.52</v>
      </c>
      <c r="M67" s="81" t="n">
        <v>58598.13</v>
      </c>
      <c r="N67" s="81"/>
      <c r="O67" s="81"/>
      <c r="P67" s="81"/>
      <c r="Q67" s="81"/>
      <c r="R67" s="81"/>
      <c r="S67" s="81"/>
      <c r="T67" s="81" t="n">
        <v>68</v>
      </c>
      <c r="U67" s="81" t="n">
        <v>2007.36</v>
      </c>
      <c r="V67" s="81" t="n">
        <v>9936.84</v>
      </c>
      <c r="W67" s="81" t="n">
        <v>3965</v>
      </c>
      <c r="X67" s="81" t="n">
        <v>177750.95</v>
      </c>
      <c r="Y67" s="81" t="n">
        <v>397729.15</v>
      </c>
      <c r="Z67" s="81"/>
      <c r="AA67" s="81"/>
      <c r="AB67" s="81"/>
      <c r="AC67" s="81" t="n">
        <f aca="false">SUM(Z67,W67,T67,Q67,N67,K67,H67,E67,B67)</f>
        <v>9464</v>
      </c>
      <c r="AD67" s="81" t="n">
        <f aca="false">SUM(AA67,X67,U67,R67,O67,L67,I67,F67,C67)</f>
        <v>516466.73</v>
      </c>
      <c r="AE67" s="82" t="n">
        <f aca="false">SUM(AB67,Y67,V67,S67,P67,M67,J67,G67,D67)</f>
        <v>1800630.32</v>
      </c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</row>
    <row r="68" customFormat="false" ht="12.75" hidden="false" customHeight="false" outlineLevel="0" collapsed="false">
      <c r="A68" s="60" t="s">
        <v>56</v>
      </c>
      <c r="B68" s="81" t="n">
        <v>13692</v>
      </c>
      <c r="C68" s="81" t="n">
        <v>890116.92</v>
      </c>
      <c r="D68" s="81" t="n">
        <v>3651930.24</v>
      </c>
      <c r="E68" s="81" t="n">
        <v>201</v>
      </c>
      <c r="F68" s="81" t="n">
        <v>5933.52</v>
      </c>
      <c r="G68" s="81" t="n">
        <v>29372.13</v>
      </c>
      <c r="H68" s="81" t="n">
        <v>206</v>
      </c>
      <c r="I68" s="81"/>
      <c r="J68" s="81" t="n">
        <v>30103</v>
      </c>
      <c r="K68" s="81" t="n">
        <v>249</v>
      </c>
      <c r="L68" s="81" t="n">
        <v>7350.48</v>
      </c>
      <c r="M68" s="81" t="n">
        <v>36386.37</v>
      </c>
      <c r="N68" s="81"/>
      <c r="O68" s="81"/>
      <c r="P68" s="81"/>
      <c r="Q68" s="81"/>
      <c r="R68" s="81"/>
      <c r="S68" s="81"/>
      <c r="T68" s="81" t="n">
        <v>413</v>
      </c>
      <c r="U68" s="81" t="n">
        <v>12191.76</v>
      </c>
      <c r="V68" s="81" t="n">
        <v>60351.69</v>
      </c>
      <c r="W68" s="81" t="n">
        <v>8609</v>
      </c>
      <c r="X68" s="81" t="n">
        <v>385941.47</v>
      </c>
      <c r="Y68" s="81" t="n">
        <v>41428.03</v>
      </c>
      <c r="Z68" s="81"/>
      <c r="AA68" s="81"/>
      <c r="AB68" s="81"/>
      <c r="AC68" s="81" t="n">
        <f aca="false">SUM(Z68,W68,T68,Q68,N68,K68,H68,E68,B68)</f>
        <v>23370</v>
      </c>
      <c r="AD68" s="81" t="n">
        <f aca="false">SUM(AA68,X68,U68,R68,O68,L68,I68,F68,C68)</f>
        <v>1301534.15</v>
      </c>
      <c r="AE68" s="82" t="n">
        <f aca="false">SUM(AB68,Y68,V68,S68,P68,M68,J68,G68,D68)</f>
        <v>3849571.46</v>
      </c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</row>
    <row r="69" customFormat="false" ht="12.75" hidden="false" customHeight="false" outlineLevel="0" collapsed="false">
      <c r="A69" s="28" t="s">
        <v>57</v>
      </c>
      <c r="B69" s="88" t="n">
        <f aca="false">SUM(B67:B68)</f>
        <v>18662</v>
      </c>
      <c r="C69" s="88" t="n">
        <f aca="false">SUM(C67:C68)</f>
        <v>1213216.62</v>
      </c>
      <c r="D69" s="88" t="n">
        <f aca="false">SUM(D67:D68)</f>
        <v>4977528.64</v>
      </c>
      <c r="E69" s="88" t="n">
        <f aca="false">SUM(E67:E68)</f>
        <v>261</v>
      </c>
      <c r="F69" s="88" t="n">
        <f aca="false">SUM(F67:F68)</f>
        <v>7704.72</v>
      </c>
      <c r="G69" s="88" t="n">
        <f aca="false">SUM(G67:G68)</f>
        <v>38139.93</v>
      </c>
      <c r="H69" s="88" t="n">
        <f aca="false">SUM(H67:H68)</f>
        <v>206</v>
      </c>
      <c r="I69" s="88"/>
      <c r="J69" s="88" t="n">
        <f aca="false">SUM(J67:J68)</f>
        <v>30103</v>
      </c>
      <c r="K69" s="88" t="n">
        <f aca="false">SUM(K67:K68)</f>
        <v>650</v>
      </c>
      <c r="L69" s="88" t="n">
        <f aca="false">SUM(L67:L68)</f>
        <v>19188</v>
      </c>
      <c r="M69" s="88" t="n">
        <f aca="false">SUM(M67:M68)</f>
        <v>94984.5</v>
      </c>
      <c r="N69" s="88"/>
      <c r="O69" s="88"/>
      <c r="P69" s="88"/>
      <c r="Q69" s="88"/>
      <c r="R69" s="88"/>
      <c r="S69" s="88"/>
      <c r="T69" s="88" t="n">
        <f aca="false">SUM(T67:T68)</f>
        <v>481</v>
      </c>
      <c r="U69" s="88" t="n">
        <f aca="false">SUM(U67:U68)</f>
        <v>14199.12</v>
      </c>
      <c r="V69" s="88" t="n">
        <f aca="false">SUM(V67:V68)</f>
        <v>70288.53</v>
      </c>
      <c r="W69" s="88" t="n">
        <f aca="false">SUM(W67:W68)</f>
        <v>12574</v>
      </c>
      <c r="X69" s="88" t="n">
        <f aca="false">SUM(X67:X68)</f>
        <v>563692.42</v>
      </c>
      <c r="Y69" s="88" t="n">
        <f aca="false">SUM(Y67:Y68)</f>
        <v>439157.18</v>
      </c>
      <c r="Z69" s="88"/>
      <c r="AA69" s="88"/>
      <c r="AB69" s="88"/>
      <c r="AC69" s="88" t="n">
        <f aca="false">SUM(Z69,W69,T69,Q69,N69,K69,H69,E69,B69)</f>
        <v>32834</v>
      </c>
      <c r="AD69" s="88" t="n">
        <f aca="false">SUM(AA69,X69,U69,R69,O69,L69,I69,F69,C69)</f>
        <v>1818000.88</v>
      </c>
      <c r="AE69" s="88" t="n">
        <f aca="false">SUM(AB69,Y69,V69,S69,P69,M69,J69,G69,D69)</f>
        <v>5650201.78</v>
      </c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</row>
    <row r="70" customFormat="false" ht="12.75" hidden="false" customHeight="false" outlineLevel="0" collapsed="false">
      <c r="A70" s="60"/>
      <c r="B70" s="82"/>
      <c r="C70" s="83"/>
      <c r="D70" s="82"/>
      <c r="E70" s="82"/>
      <c r="F70" s="83"/>
      <c r="G70" s="82"/>
      <c r="H70" s="82"/>
      <c r="I70" s="83"/>
      <c r="J70" s="82"/>
      <c r="K70" s="82"/>
      <c r="L70" s="83"/>
      <c r="M70" s="82"/>
      <c r="N70" s="82"/>
      <c r="O70" s="83"/>
      <c r="P70" s="82"/>
      <c r="Q70" s="82"/>
      <c r="R70" s="83"/>
      <c r="S70" s="82"/>
      <c r="T70" s="82"/>
      <c r="U70" s="83"/>
      <c r="V70" s="82"/>
      <c r="W70" s="83"/>
      <c r="X70" s="82"/>
      <c r="Y70" s="83"/>
      <c r="Z70" s="82"/>
      <c r="AA70" s="83"/>
      <c r="AB70" s="82"/>
      <c r="AC70" s="82"/>
      <c r="AD70" s="83"/>
      <c r="AE70" s="82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</row>
    <row r="71" customFormat="false" ht="12.75" hidden="false" customHeight="false" outlineLevel="0" collapsed="false">
      <c r="A71" s="60" t="s">
        <v>58</v>
      </c>
      <c r="B71" s="81" t="n">
        <v>29</v>
      </c>
      <c r="C71" s="82"/>
      <c r="D71" s="83"/>
      <c r="E71" s="81" t="n">
        <v>2</v>
      </c>
      <c r="F71" s="82"/>
      <c r="G71" s="83"/>
      <c r="H71" s="81" t="n">
        <v>13</v>
      </c>
      <c r="I71" s="82"/>
      <c r="J71" s="83"/>
      <c r="K71" s="81" t="n">
        <v>0</v>
      </c>
      <c r="L71" s="82"/>
      <c r="M71" s="83"/>
      <c r="N71" s="81"/>
      <c r="O71" s="82"/>
      <c r="P71" s="83"/>
      <c r="Q71" s="81"/>
      <c r="R71" s="82"/>
      <c r="S71" s="83"/>
      <c r="T71" s="81" t="n">
        <v>0</v>
      </c>
      <c r="U71" s="82"/>
      <c r="V71" s="83"/>
      <c r="W71" s="82" t="n">
        <v>309</v>
      </c>
      <c r="X71" s="83"/>
      <c r="Y71" s="82"/>
      <c r="Z71" s="81"/>
      <c r="AA71" s="82"/>
      <c r="AB71" s="84"/>
      <c r="AC71" s="81" t="n">
        <f aca="false">SUM(Z71,W71,T71,Q71,N71,K71,H71,E71,B71)</f>
        <v>353</v>
      </c>
      <c r="AD71" s="82"/>
      <c r="AE71" s="82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</row>
    <row r="72" customFormat="false" ht="12.75" hidden="false" customHeight="false" outlineLevel="0" collapsed="false">
      <c r="A72" s="60" t="s">
        <v>59</v>
      </c>
      <c r="B72" s="81" t="n">
        <v>1625</v>
      </c>
      <c r="C72" s="82"/>
      <c r="D72" s="83"/>
      <c r="E72" s="81" t="n">
        <v>170</v>
      </c>
      <c r="F72" s="82"/>
      <c r="G72" s="83"/>
      <c r="H72" s="81" t="n">
        <v>82</v>
      </c>
      <c r="I72" s="82"/>
      <c r="J72" s="83"/>
      <c r="K72" s="81" t="n">
        <v>199</v>
      </c>
      <c r="L72" s="82"/>
      <c r="M72" s="83"/>
      <c r="N72" s="81"/>
      <c r="O72" s="82"/>
      <c r="P72" s="83"/>
      <c r="Q72" s="81"/>
      <c r="R72" s="82"/>
      <c r="S72" s="83"/>
      <c r="T72" s="81" t="n">
        <v>212</v>
      </c>
      <c r="U72" s="82"/>
      <c r="V72" s="83"/>
      <c r="W72" s="82" t="n">
        <v>951</v>
      </c>
      <c r="X72" s="83"/>
      <c r="Y72" s="82"/>
      <c r="Z72" s="81"/>
      <c r="AA72" s="82"/>
      <c r="AB72" s="84"/>
      <c r="AC72" s="81" t="n">
        <f aca="false">SUM(Z72,W72,T72,Q72,N72,K72,H72,E72,B72)</f>
        <v>3239</v>
      </c>
      <c r="AD72" s="82"/>
      <c r="AE72" s="82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</row>
    <row r="73" customFormat="false" ht="12.75" hidden="false" customHeight="false" outlineLevel="0" collapsed="false">
      <c r="A73" s="60" t="s">
        <v>60</v>
      </c>
      <c r="B73" s="81" t="n">
        <v>7756</v>
      </c>
      <c r="C73" s="82"/>
      <c r="D73" s="83"/>
      <c r="E73" s="81" t="n">
        <v>0</v>
      </c>
      <c r="F73" s="82"/>
      <c r="G73" s="83"/>
      <c r="H73" s="81" t="n">
        <v>0</v>
      </c>
      <c r="I73" s="82"/>
      <c r="J73" s="83"/>
      <c r="K73" s="81" t="n">
        <v>476</v>
      </c>
      <c r="L73" s="82"/>
      <c r="M73" s="83"/>
      <c r="N73" s="81"/>
      <c r="O73" s="82"/>
      <c r="P73" s="83"/>
      <c r="Q73" s="81"/>
      <c r="R73" s="82"/>
      <c r="S73" s="83"/>
      <c r="T73" s="81" t="n">
        <v>218</v>
      </c>
      <c r="U73" s="82"/>
      <c r="V73" s="83"/>
      <c r="W73" s="82" t="n">
        <v>2331</v>
      </c>
      <c r="X73" s="83"/>
      <c r="Y73" s="82"/>
      <c r="Z73" s="81"/>
      <c r="AA73" s="82"/>
      <c r="AB73" s="84"/>
      <c r="AC73" s="81" t="n">
        <f aca="false">SUM(Z73,W73,T73,Q73,N73,K73,H73,E73,B73)</f>
        <v>10781</v>
      </c>
      <c r="AD73" s="82"/>
      <c r="AE73" s="82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</row>
    <row r="74" customFormat="false" ht="12.75" hidden="false" customHeight="false" outlineLevel="0" collapsed="false">
      <c r="A74" s="60" t="s">
        <v>61</v>
      </c>
      <c r="B74" s="81" t="n">
        <v>0</v>
      </c>
      <c r="C74" s="81"/>
      <c r="D74" s="81"/>
      <c r="E74" s="81" t="n">
        <v>0</v>
      </c>
      <c r="F74" s="81"/>
      <c r="G74" s="81"/>
      <c r="H74" s="81" t="n">
        <v>0</v>
      </c>
      <c r="I74" s="81"/>
      <c r="J74" s="81"/>
      <c r="K74" s="81" t="n">
        <v>0</v>
      </c>
      <c r="L74" s="81"/>
      <c r="M74" s="81"/>
      <c r="N74" s="81"/>
      <c r="O74" s="81"/>
      <c r="P74" s="81"/>
      <c r="Q74" s="81"/>
      <c r="R74" s="81"/>
      <c r="S74" s="81"/>
      <c r="T74" s="81" t="n">
        <v>0</v>
      </c>
      <c r="U74" s="81"/>
      <c r="V74" s="81"/>
      <c r="W74" s="81" t="n">
        <v>0</v>
      </c>
      <c r="X74" s="81"/>
      <c r="Y74" s="81"/>
      <c r="Z74" s="81"/>
      <c r="AA74" s="81"/>
      <c r="AB74" s="81"/>
      <c r="AC74" s="81" t="n">
        <f aca="false">SUM(Z74,W74,T74,Q74,N74,K74,H74,E74,B74)</f>
        <v>0</v>
      </c>
      <c r="AD74" s="81"/>
      <c r="AE74" s="82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</row>
    <row r="75" customFormat="false" ht="12.75" hidden="false" customHeight="false" outlineLevel="0" collapsed="false">
      <c r="A75" s="60" t="s">
        <v>62</v>
      </c>
      <c r="B75" s="81" t="n">
        <v>3205</v>
      </c>
      <c r="C75" s="82"/>
      <c r="D75" s="83"/>
      <c r="E75" s="81" t="n">
        <v>0</v>
      </c>
      <c r="F75" s="82"/>
      <c r="G75" s="83"/>
      <c r="H75" s="81" t="n">
        <v>0</v>
      </c>
      <c r="I75" s="82"/>
      <c r="J75" s="83"/>
      <c r="K75" s="81" t="n">
        <v>75</v>
      </c>
      <c r="L75" s="82"/>
      <c r="M75" s="83"/>
      <c r="N75" s="81"/>
      <c r="O75" s="82"/>
      <c r="P75" s="83"/>
      <c r="Q75" s="81"/>
      <c r="R75" s="82"/>
      <c r="S75" s="83"/>
      <c r="T75" s="81" t="n">
        <v>196</v>
      </c>
      <c r="U75" s="82"/>
      <c r="V75" s="83"/>
      <c r="W75" s="82" t="n">
        <v>2519</v>
      </c>
      <c r="X75" s="83"/>
      <c r="Y75" s="82"/>
      <c r="Z75" s="81"/>
      <c r="AA75" s="82"/>
      <c r="AB75" s="84"/>
      <c r="AC75" s="81" t="n">
        <f aca="false">SUM(Z75,W75,T75,Q75,N75,K75,H75,E75,B75)</f>
        <v>5995</v>
      </c>
      <c r="AD75" s="82"/>
      <c r="AE75" s="82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</row>
    <row r="76" customFormat="false" ht="12.75" hidden="false" customHeight="false" outlineLevel="0" collapsed="false">
      <c r="A76" s="60" t="s">
        <v>63</v>
      </c>
      <c r="B76" s="81" t="n">
        <v>854</v>
      </c>
      <c r="C76" s="82"/>
      <c r="D76" s="83"/>
      <c r="E76" s="81" t="n">
        <v>0</v>
      </c>
      <c r="F76" s="82"/>
      <c r="G76" s="83"/>
      <c r="H76" s="81" t="n">
        <v>44</v>
      </c>
      <c r="I76" s="82"/>
      <c r="J76" s="83"/>
      <c r="K76" s="81" t="n">
        <v>0</v>
      </c>
      <c r="L76" s="82"/>
      <c r="M76" s="83"/>
      <c r="N76" s="81"/>
      <c r="O76" s="82"/>
      <c r="P76" s="83"/>
      <c r="Q76" s="81"/>
      <c r="R76" s="82"/>
      <c r="S76" s="83"/>
      <c r="T76" s="81" t="n">
        <v>0</v>
      </c>
      <c r="U76" s="82"/>
      <c r="V76" s="83"/>
      <c r="W76" s="82" t="n">
        <v>177</v>
      </c>
      <c r="X76" s="83"/>
      <c r="Y76" s="82"/>
      <c r="Z76" s="81"/>
      <c r="AA76" s="82"/>
      <c r="AB76" s="84"/>
      <c r="AC76" s="81" t="n">
        <f aca="false">SUM(Z76,W76,T76,Q76,N76,K76,H76,E76,B76)</f>
        <v>1075</v>
      </c>
      <c r="AD76" s="82"/>
      <c r="AE76" s="82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</row>
    <row r="77" customFormat="false" ht="12.75" hidden="false" customHeight="false" outlineLevel="0" collapsed="false">
      <c r="A77" s="60" t="s">
        <v>64</v>
      </c>
      <c r="B77" s="81" t="n">
        <v>0</v>
      </c>
      <c r="C77" s="81"/>
      <c r="D77" s="81"/>
      <c r="E77" s="81" t="n">
        <v>0</v>
      </c>
      <c r="F77" s="81"/>
      <c r="G77" s="81"/>
      <c r="H77" s="81" t="n">
        <v>0</v>
      </c>
      <c r="I77" s="81"/>
      <c r="J77" s="81"/>
      <c r="K77" s="81" t="n">
        <v>0</v>
      </c>
      <c r="L77" s="81"/>
      <c r="M77" s="81"/>
      <c r="N77" s="81"/>
      <c r="O77" s="81"/>
      <c r="P77" s="81"/>
      <c r="Q77" s="81"/>
      <c r="R77" s="81"/>
      <c r="S77" s="81"/>
      <c r="T77" s="81" t="n">
        <v>0</v>
      </c>
      <c r="U77" s="81"/>
      <c r="V77" s="81"/>
      <c r="W77" s="81" t="n">
        <v>0</v>
      </c>
      <c r="X77" s="81"/>
      <c r="Y77" s="81"/>
      <c r="Z77" s="81"/>
      <c r="AA77" s="81"/>
      <c r="AB77" s="81"/>
      <c r="AC77" s="81" t="n">
        <f aca="false">SUM(Z77,W77,T77,Q77,N77,K77,H77,E77,B77)</f>
        <v>0</v>
      </c>
      <c r="AD77" s="81"/>
      <c r="AE77" s="82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</row>
    <row r="78" customFormat="false" ht="12.75" hidden="false" customHeight="false" outlineLevel="0" collapsed="false">
      <c r="A78" s="60" t="s">
        <v>65</v>
      </c>
      <c r="B78" s="81" t="n">
        <v>5646</v>
      </c>
      <c r="C78" s="82"/>
      <c r="D78" s="83"/>
      <c r="E78" s="81" t="n">
        <v>0</v>
      </c>
      <c r="F78" s="82"/>
      <c r="G78" s="83"/>
      <c r="H78" s="81" t="n">
        <v>21</v>
      </c>
      <c r="I78" s="82"/>
      <c r="J78" s="83"/>
      <c r="K78" s="81" t="n">
        <v>292</v>
      </c>
      <c r="L78" s="82"/>
      <c r="M78" s="83"/>
      <c r="N78" s="81"/>
      <c r="O78" s="82"/>
      <c r="P78" s="83"/>
      <c r="Q78" s="81"/>
      <c r="R78" s="82"/>
      <c r="S78" s="83"/>
      <c r="T78" s="81" t="n">
        <v>282</v>
      </c>
      <c r="U78" s="82"/>
      <c r="V78" s="83"/>
      <c r="W78" s="82" t="n">
        <v>2458</v>
      </c>
      <c r="X78" s="83"/>
      <c r="Y78" s="82"/>
      <c r="Z78" s="81"/>
      <c r="AA78" s="82"/>
      <c r="AB78" s="84"/>
      <c r="AC78" s="81" t="n">
        <f aca="false">SUM(Z78,W78,T78,Q78,N78,K78,H78,E78,B78)</f>
        <v>8699</v>
      </c>
      <c r="AD78" s="82"/>
      <c r="AE78" s="82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</row>
    <row r="79" customFormat="false" ht="12.75" hidden="false" customHeight="false" outlineLevel="0" collapsed="false">
      <c r="A79" s="28" t="s">
        <v>66</v>
      </c>
      <c r="B79" s="88" t="n">
        <f aca="false">SUM(B71:B78)</f>
        <v>19115</v>
      </c>
      <c r="C79" s="88"/>
      <c r="D79" s="88"/>
      <c r="E79" s="88" t="n">
        <f aca="false">SUM(E71:E78)</f>
        <v>172</v>
      </c>
      <c r="F79" s="88"/>
      <c r="G79" s="88"/>
      <c r="H79" s="88" t="n">
        <f aca="false">SUM(H71:H78)</f>
        <v>160</v>
      </c>
      <c r="I79" s="88"/>
      <c r="J79" s="88"/>
      <c r="K79" s="88" t="n">
        <f aca="false">SUM(K71:K78)</f>
        <v>1042</v>
      </c>
      <c r="L79" s="88"/>
      <c r="M79" s="88"/>
      <c r="N79" s="88"/>
      <c r="O79" s="88"/>
      <c r="P79" s="88"/>
      <c r="Q79" s="88"/>
      <c r="R79" s="88"/>
      <c r="S79" s="88"/>
      <c r="T79" s="88" t="n">
        <f aca="false">SUM(T71:T78)</f>
        <v>908</v>
      </c>
      <c r="U79" s="88"/>
      <c r="V79" s="88"/>
      <c r="W79" s="88" t="n">
        <f aca="false">SUM(W71:W78)</f>
        <v>8745</v>
      </c>
      <c r="X79" s="88"/>
      <c r="Y79" s="88"/>
      <c r="Z79" s="88"/>
      <c r="AA79" s="88"/>
      <c r="AB79" s="88"/>
      <c r="AC79" s="88" t="n">
        <f aca="false">SUM(Z79,W79,T79,Q79,N79,K79,H79,E79,B79)</f>
        <v>30142</v>
      </c>
      <c r="AD79" s="88"/>
      <c r="AE79" s="88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</row>
    <row r="80" customFormat="false" ht="12.75" hidden="false" customHeight="false" outlineLevel="0" collapsed="false">
      <c r="A80" s="60"/>
      <c r="B80" s="82"/>
      <c r="C80" s="83"/>
      <c r="D80" s="82"/>
      <c r="E80" s="82"/>
      <c r="F80" s="83"/>
      <c r="G80" s="82"/>
      <c r="H80" s="82"/>
      <c r="I80" s="83"/>
      <c r="J80" s="82"/>
      <c r="K80" s="82"/>
      <c r="L80" s="83"/>
      <c r="M80" s="82"/>
      <c r="N80" s="82"/>
      <c r="O80" s="83"/>
      <c r="P80" s="82"/>
      <c r="Q80" s="82"/>
      <c r="R80" s="83"/>
      <c r="S80" s="82"/>
      <c r="T80" s="82"/>
      <c r="U80" s="83"/>
      <c r="V80" s="82"/>
      <c r="W80" s="83"/>
      <c r="X80" s="82"/>
      <c r="Y80" s="83"/>
      <c r="Z80" s="82"/>
      <c r="AA80" s="83"/>
      <c r="AB80" s="82"/>
      <c r="AC80" s="82"/>
      <c r="AD80" s="83"/>
      <c r="AE80" s="82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</row>
    <row r="81" customFormat="false" ht="12.75" hidden="false" customHeight="false" outlineLevel="0" collapsed="false">
      <c r="A81" s="60" t="s">
        <v>67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 t="n">
        <v>0</v>
      </c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 t="n">
        <f aca="false">SUM(Z81,W81,T81,Q81,N81,K81,H81,E81,B81)</f>
        <v>0</v>
      </c>
      <c r="AD81" s="81"/>
      <c r="AE81" s="82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</row>
    <row r="82" customFormat="false" ht="12.75" hidden="false" customHeight="false" outlineLevel="0" collapsed="false">
      <c r="A82" s="60" t="s">
        <v>68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 t="n">
        <v>21</v>
      </c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 t="n">
        <f aca="false">SUM(Z82,W82,T82,Q82,N82,K82,H82,E82,B82)</f>
        <v>21</v>
      </c>
      <c r="AD82" s="81"/>
      <c r="AE82" s="82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</row>
    <row r="83" customFormat="false" ht="12.75" hidden="false" customHeight="false" outlineLevel="0" collapsed="false">
      <c r="A83" s="28" t="s">
        <v>69</v>
      </c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 t="n">
        <v>21</v>
      </c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 t="n">
        <f aca="false">SUM(Z83,W83,T83,Q83,N83,K83,H83,E83,B83)</f>
        <v>21</v>
      </c>
      <c r="AD83" s="89"/>
      <c r="AE83" s="88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</row>
    <row r="84" customFormat="false" ht="12.75" hidden="false" customHeight="false" outlineLevel="0" collapsed="false">
      <c r="A84" s="60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2"/>
      <c r="AC84" s="81"/>
      <c r="AD84" s="81"/>
      <c r="AE84" s="82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</row>
    <row r="85" customFormat="false" ht="13.5" hidden="false" customHeight="false" outlineLevel="0" collapsed="false">
      <c r="A85" s="72" t="s">
        <v>70</v>
      </c>
      <c r="B85" s="96" t="n">
        <f aca="false">SUM(B83,B79,B69,B65,B63,B58,B51,B49,B38,B36,B30,B25,B23,B21,B16,B14,B12)</f>
        <v>78449</v>
      </c>
      <c r="C85" s="96" t="n">
        <f aca="false">SUM(C83,C79,C69,C65,C63,C58,C51,C49,C38,C36,C30,C25,C23,C21,C16,C14,C12)</f>
        <v>2707959.60019802</v>
      </c>
      <c r="D85" s="96" t="n">
        <f aca="false">SUM(D83,D79,D69,D65,D63,D58,D51,D49,D38,D36,D30,D25,D23,D21,D16,D14,D12)</f>
        <v>6476981.80084159</v>
      </c>
      <c r="E85" s="96" t="n">
        <f aca="false">SUM(E83,E79,E69,E65,E63,E58,E51,E49,E38,E36,E30,E25,E23,E21,E16,E14,E12)</f>
        <v>14073</v>
      </c>
      <c r="F85" s="96" t="n">
        <f aca="false">SUM(F83,F79,F69,F65,F63,F58,F51,F49,F38,F36,F30,F25,F23,F21,F16,F14,F12)</f>
        <v>173927.72</v>
      </c>
      <c r="G85" s="96" t="n">
        <f aca="false">SUM(G83,G79,G69,G65,G63,G58,G51,G49,G38,G36,G30,G25,G23,G21,G16,G14,G12)</f>
        <v>359996.43</v>
      </c>
      <c r="H85" s="96" t="n">
        <f aca="false">SUM(H83,H79,H69,H65,H63,H58,H51,H49,H38,H36,H30,H25,H23,H21,H16,H14,H12)</f>
        <v>2111</v>
      </c>
      <c r="I85" s="96" t="n">
        <f aca="false">SUM(I83,I79,I69,I65,I63,I58,I51,I49,I38,I36,I30,I25,I23,I21,I16,I14,I12)</f>
        <v>2805</v>
      </c>
      <c r="J85" s="96" t="n">
        <f aca="false">SUM(J83,J79,J69,J65,J63,J58,J51,J49,J38,J36,J30,J25,J23,J21,J16,J14,J12)</f>
        <v>61353</v>
      </c>
      <c r="K85" s="96" t="n">
        <f aca="false">SUM(K83,K79,K69,K65,K63,K58,K51,K49,K38,K36,K30,K25,K23,K21,K16,K14,K12)</f>
        <v>6429</v>
      </c>
      <c r="L85" s="96" t="n">
        <f aca="false">SUM(L83,L79,L69,L65,L63,L58,L51,L49,L38,L36,L30,L25,L23,L21,L16,L14,L12)</f>
        <v>94168</v>
      </c>
      <c r="M85" s="96" t="n">
        <f aca="false">SUM(M83,M79,M69,M65,M63,M58,M51,M49,M38,M36,M30,M25,M23,M21,M16,M14,M12)</f>
        <v>175704.5</v>
      </c>
      <c r="N85" s="96" t="n">
        <f aca="false">SUM(N83,N79,N69,N65,N63,N58,N51,N49,N38,N36,N30,N25,N23,N21,N16,N14,N12)</f>
        <v>1440</v>
      </c>
      <c r="O85" s="96" t="n">
        <f aca="false">SUM(O83,O79,O69,O65,O63,O58,O51,O49,O38,O36,O30,O25,O23,O21,O16,O14,O12)</f>
        <v>2513</v>
      </c>
      <c r="P85" s="96" t="n">
        <f aca="false">SUM(P83,P79,P69,P65,P63,P58,P51,P49,P38,P36,P30,P25,P23,P21,P16,P14,P12)</f>
        <v>0</v>
      </c>
      <c r="Q85" s="96" t="n">
        <f aca="false">SUM(Q83,Q79,Q69,Q65,Q63,Q58,Q51,Q49,Q38,Q36,Q30,Q25,Q23,Q21,Q16,Q14,Q12)</f>
        <v>368</v>
      </c>
      <c r="R85" s="96" t="n">
        <f aca="false">SUM(R83,R79,R69,R65,R63,R58,R51,R49,R38,R36,R30,R25,R23,R21,R16,R14,R12)</f>
        <v>20400</v>
      </c>
      <c r="S85" s="96" t="n">
        <f aca="false">SUM(S83,S79,S69,S65,S63,S58,S51,S49,S38,S36,S30,S25,S23,S21,S16,S14,S12)</f>
        <v>48820</v>
      </c>
      <c r="T85" s="96" t="n">
        <f aca="false">SUM(T83,T79,T69,T65,T63,T58,T51,T49,T38,T36,T30,T25,T23,T21,T16,T14,T12)</f>
        <v>3703</v>
      </c>
      <c r="U85" s="96" t="n">
        <f aca="false">SUM(U83,U79,U69,U65,U63,U58,U51,U49,U38,U36,U30,U25,U23,U21,U16,U14,U12)</f>
        <v>48959.12</v>
      </c>
      <c r="V85" s="96" t="n">
        <f aca="false">SUM(V83,V79,V69,V65,V63,V58,V51,V49,V38,V36,V30,V25,V23,V21,V16,V14,V12)</f>
        <v>142288.53</v>
      </c>
      <c r="W85" s="96" t="n">
        <f aca="false">SUM(W83,W79,W69,W65,W63,W58,W51,W49,W38,W36,W30,W25,W23,W21,W16,W14,W12)</f>
        <v>143189</v>
      </c>
      <c r="X85" s="96" t="n">
        <f aca="false">SUM(X83,X79,X69,X65,X63,X58,X51,X49,X38,X36,X30,X25,X23,X21,X16,X14,X12)</f>
        <v>2479958.42</v>
      </c>
      <c r="Y85" s="96" t="n">
        <f aca="false">SUM(Y83,Y79,Y69,Y65,Y63,Y58,Y51,Y49,Y38,Y36,Y30,Y25,Y23,Y21,Y16,Y14,Y12)</f>
        <v>3232896.54</v>
      </c>
      <c r="Z85" s="96" t="n">
        <f aca="false">SUM(Z83,Z79,Z69,Z65,Z63,Z58,Z51,Z49,Z38,Z36,Z30,Z25,Z23,Z21,Z16,Z14,Z12)</f>
        <v>11906</v>
      </c>
      <c r="AA85" s="96" t="n">
        <f aca="false">SUM(AA83,AA79,AA69,AA65,AA63,AA58,AA51,AA49,AA38,AA36,AA30,AA25,AA23,AA21,AA16,AA14,AA12)</f>
        <v>156061</v>
      </c>
      <c r="AB85" s="96" t="n">
        <f aca="false">SUM(AB83,AB79,AB69,AB65,AB63,AB58,AB51,AB49,AB38,AB36,AB30,AB25,AB23,AB21,AB16,AB14,AB12)</f>
        <v>61416.905</v>
      </c>
      <c r="AC85" s="96" t="n">
        <f aca="false">SUM(AC83,AC79,AC69,AC65,AC63,AC58,AC51,AC49,AC38,AC36,AC30,AC25,AC23,AC21,AC16,AC14,AC12)</f>
        <v>261668</v>
      </c>
      <c r="AD85" s="96" t="n">
        <f aca="false">SUM(AD83,AD79,AD69,AD65,AD63,AD58,AD51,AD49,AD38,AD36,AD30,AD25,AD23,AD21,AD16,AD14,AD12)</f>
        <v>5686751.86019802</v>
      </c>
      <c r="AE85" s="97" t="n">
        <f aca="false">SUM(AE83,AE79,AE69,AE65,AE63,AE58,AE51,AE49,AE38,AE36,AE30,AE25,AE23,AE21,AE16,AE14,AE12)</f>
        <v>10559457.7058416</v>
      </c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</row>
    <row r="87" s="44" customFormat="true" ht="12.75" hidden="false" customHeight="false" outlineLevel="0" collapsed="false">
      <c r="A87" s="44" t="s">
        <v>71</v>
      </c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</row>
    <row r="88" s="44" customFormat="true" ht="12.75" hidden="false" customHeight="false" outlineLevel="0" collapsed="false">
      <c r="A88" s="47"/>
      <c r="B88" s="48" t="s">
        <v>72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</row>
    <row r="89" customFormat="false" ht="12.75" hidden="false" customHeight="false" outlineLevel="0" collapsed="false">
      <c r="A89" s="86"/>
      <c r="B89" s="98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</row>
    <row r="90" customFormat="false" ht="12.75" hidden="false" customHeight="false" outlineLevel="0" collapsed="false">
      <c r="A90" s="86"/>
      <c r="B90" s="98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</row>
    <row r="91" customFormat="false" ht="18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</row>
    <row r="92" customFormat="false" ht="12.75" hidden="false" customHeight="false" outlineLevel="0" collapsed="false">
      <c r="A92" s="100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</row>
    <row r="93" customFormat="false" ht="12.75" hidden="false" customHeight="false" outlineLevel="0" collapsed="false">
      <c r="A93" s="100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</row>
    <row r="94" customFormat="false" ht="12.75" hidden="false" customHeight="false" outlineLevel="0" collapsed="false">
      <c r="A94" s="100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</row>
    <row r="95" customFormat="false" ht="12.75" hidden="false" customHeight="false" outlineLevel="0" collapsed="false">
      <c r="A95" s="100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</row>
    <row r="96" customFormat="false" ht="12.75" hidden="false" customHeight="false" outlineLevel="0" collapsed="false">
      <c r="A96" s="100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</row>
    <row r="97" customFormat="false" ht="12.75" hidden="false" customHeight="false" outlineLevel="0" collapsed="false">
      <c r="A97" s="100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</row>
    <row r="98" customFormat="false" ht="12.75" hidden="false" customHeight="false" outlineLevel="0" collapsed="false">
      <c r="A98" s="100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</row>
    <row r="99" customFormat="false" ht="12.75" hidden="false" customHeight="false" outlineLevel="0" collapsed="false">
      <c r="A99" s="100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</row>
    <row r="100" customFormat="false" ht="12.75" hidden="false" customHeight="false" outlineLevel="0" collapsed="false">
      <c r="A100" s="100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</row>
    <row r="101" customFormat="false" ht="12.75" hidden="false" customHeight="false" outlineLevel="0" collapsed="false">
      <c r="A101" s="100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</row>
    <row r="102" customFormat="false" ht="12.75" hidden="false" customHeight="false" outlineLevel="0" collapsed="false">
      <c r="A102" s="100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</row>
    <row r="103" customFormat="false" ht="12.75" hidden="false" customHeight="false" outlineLevel="0" collapsed="false">
      <c r="A103" s="100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</row>
    <row r="104" customFormat="false" ht="12.75" hidden="false" customHeight="false" outlineLevel="0" collapsed="false">
      <c r="A104" s="100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</row>
    <row r="105" customFormat="false" ht="12.75" hidden="false" customHeight="false" outlineLevel="0" collapsed="false">
      <c r="A105" s="100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</row>
    <row r="106" customFormat="false" ht="12.75" hidden="false" customHeight="false" outlineLevel="0" collapsed="false">
      <c r="A106" s="100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</row>
    <row r="107" customFormat="false" ht="12.75" hidden="false" customHeight="false" outlineLevel="0" collapsed="false">
      <c r="A107" s="100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</row>
    <row r="108" customFormat="false" ht="12.75" hidden="false" customHeight="false" outlineLevel="0" collapsed="false">
      <c r="A108" s="100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</row>
    <row r="109" customFormat="false" ht="12.75" hidden="false" customHeight="false" outlineLevel="0" collapsed="false">
      <c r="A109" s="100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</row>
    <row r="110" customFormat="false" ht="12.75" hidden="false" customHeight="false" outlineLevel="0" collapsed="false">
      <c r="A110" s="100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</row>
    <row r="111" customFormat="false" ht="12.75" hidden="false" customHeight="false" outlineLevel="0" collapsed="false">
      <c r="A111" s="100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</row>
    <row r="112" customFormat="false" ht="12.75" hidden="false" customHeight="false" outlineLevel="0" collapsed="false">
      <c r="A112" s="100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</row>
    <row r="113" customFormat="false" ht="12.75" hidden="false" customHeight="false" outlineLevel="0" collapsed="false">
      <c r="A113" s="100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</row>
    <row r="114" customFormat="false" ht="12.75" hidden="false" customHeight="false" outlineLevel="0" collapsed="false">
      <c r="A114" s="100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</row>
    <row r="115" customFormat="false" ht="12.75" hidden="false" customHeight="false" outlineLevel="0" collapsed="false">
      <c r="A115" s="100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</row>
    <row r="116" customFormat="false" ht="12.75" hidden="false" customHeight="false" outlineLevel="0" collapsed="false">
      <c r="A116" s="100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</row>
    <row r="117" customFormat="false" ht="12.75" hidden="false" customHeight="false" outlineLevel="0" collapsed="false">
      <c r="A117" s="100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</row>
    <row r="118" customFormat="false" ht="12.75" hidden="false" customHeight="false" outlineLevel="0" collapsed="false">
      <c r="A118" s="100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</row>
    <row r="119" customFormat="false" ht="12.75" hidden="false" customHeight="false" outlineLevel="0" collapsed="false">
      <c r="A119" s="100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</row>
    <row r="120" customFormat="false" ht="12.75" hidden="false" customHeight="false" outlineLevel="0" collapsed="false">
      <c r="A120" s="100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</row>
    <row r="121" customFormat="false" ht="12.75" hidden="false" customHeight="false" outlineLevel="0" collapsed="false">
      <c r="A121" s="100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</row>
    <row r="122" customFormat="false" ht="12.75" hidden="false" customHeight="false" outlineLevel="0" collapsed="false">
      <c r="A122" s="100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</row>
    <row r="123" customFormat="false" ht="12.75" hidden="false" customHeight="false" outlineLevel="0" collapsed="false">
      <c r="A123" s="100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</row>
    <row r="124" customFormat="false" ht="12.75" hidden="false" customHeight="false" outlineLevel="0" collapsed="false">
      <c r="A124" s="100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</row>
    <row r="125" customFormat="false" ht="12.75" hidden="false" customHeight="false" outlineLevel="0" collapsed="false">
      <c r="A125" s="100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</row>
    <row r="126" customFormat="false" ht="12.75" hidden="false" customHeight="false" outlineLevel="0" collapsed="false">
      <c r="A126" s="100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</row>
    <row r="127" customFormat="false" ht="12.75" hidden="false" customHeight="false" outlineLevel="0" collapsed="false">
      <c r="A127" s="100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</row>
    <row r="128" customFormat="false" ht="12.75" hidden="false" customHeight="false" outlineLevel="0" collapsed="false">
      <c r="A128" s="100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</row>
    <row r="129" customFormat="false" ht="12.75" hidden="false" customHeight="false" outlineLevel="0" collapsed="false">
      <c r="A129" s="100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</row>
    <row r="130" customFormat="false" ht="12.75" hidden="false" customHeight="false" outlineLevel="0" collapsed="false">
      <c r="A130" s="100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</row>
    <row r="131" customFormat="false" ht="12.75" hidden="false" customHeight="false" outlineLevel="0" collapsed="false">
      <c r="A131" s="100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</row>
    <row r="132" customFormat="false" ht="12.75" hidden="false" customHeight="false" outlineLevel="0" collapsed="false">
      <c r="A132" s="100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</row>
    <row r="133" customFormat="false" ht="12.75" hidden="false" customHeight="false" outlineLevel="0" collapsed="false">
      <c r="A133" s="100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</row>
    <row r="134" customFormat="false" ht="12.75" hidden="false" customHeight="false" outlineLevel="0" collapsed="false">
      <c r="A134" s="100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  <c r="BG134" s="86"/>
      <c r="BH134" s="86"/>
      <c r="BI134" s="86"/>
      <c r="BJ134" s="86"/>
      <c r="BK134" s="86"/>
      <c r="BL134" s="86"/>
      <c r="BM134" s="86"/>
      <c r="BN134" s="86"/>
      <c r="BO134" s="86"/>
      <c r="BP134" s="86"/>
      <c r="BQ134" s="86"/>
      <c r="BR134" s="86"/>
    </row>
    <row r="135" customFormat="false" ht="12.75" hidden="false" customHeight="false" outlineLevel="0" collapsed="false">
      <c r="A135" s="100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  <c r="BK135" s="86"/>
      <c r="BL135" s="86"/>
      <c r="BM135" s="86"/>
      <c r="BN135" s="86"/>
      <c r="BO135" s="86"/>
      <c r="BP135" s="86"/>
      <c r="BQ135" s="86"/>
      <c r="BR135" s="86"/>
    </row>
    <row r="136" customFormat="false" ht="12.75" hidden="false" customHeight="false" outlineLevel="0" collapsed="false">
      <c r="A136" s="100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  <c r="BH136" s="86"/>
      <c r="BI136" s="86"/>
      <c r="BJ136" s="86"/>
      <c r="BK136" s="86"/>
      <c r="BL136" s="86"/>
      <c r="BM136" s="86"/>
      <c r="BN136" s="86"/>
      <c r="BO136" s="86"/>
      <c r="BP136" s="86"/>
      <c r="BQ136" s="86"/>
      <c r="BR136" s="86"/>
    </row>
    <row r="137" customFormat="false" ht="12.75" hidden="false" customHeight="false" outlineLevel="0" collapsed="false">
      <c r="A137" s="100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</row>
    <row r="138" customFormat="false" ht="12.75" hidden="false" customHeight="false" outlineLevel="0" collapsed="false">
      <c r="A138" s="100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  <c r="BG138" s="86"/>
      <c r="BH138" s="86"/>
      <c r="BI138" s="86"/>
      <c r="BJ138" s="86"/>
      <c r="BK138" s="86"/>
      <c r="BL138" s="86"/>
      <c r="BM138" s="86"/>
      <c r="BN138" s="86"/>
      <c r="BO138" s="86"/>
      <c r="BP138" s="86"/>
      <c r="BQ138" s="86"/>
      <c r="BR138" s="86"/>
    </row>
    <row r="139" customFormat="false" ht="12.75" hidden="false" customHeight="false" outlineLevel="0" collapsed="false">
      <c r="A139" s="100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  <c r="BG139" s="86"/>
      <c r="BH139" s="86"/>
      <c r="BI139" s="86"/>
      <c r="BJ139" s="86"/>
      <c r="BK139" s="86"/>
      <c r="BL139" s="86"/>
      <c r="BM139" s="86"/>
      <c r="BN139" s="86"/>
      <c r="BO139" s="86"/>
      <c r="BP139" s="86"/>
      <c r="BQ139" s="86"/>
      <c r="BR139" s="86"/>
    </row>
    <row r="140" customFormat="false" ht="12.75" hidden="false" customHeight="false" outlineLevel="0" collapsed="false">
      <c r="A140" s="100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R140" s="86"/>
    </row>
    <row r="141" customFormat="false" ht="12.75" hidden="false" customHeight="false" outlineLevel="0" collapsed="false">
      <c r="A141" s="100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  <c r="BG141" s="86"/>
      <c r="BH141" s="86"/>
      <c r="BI141" s="86"/>
      <c r="BJ141" s="86"/>
      <c r="BK141" s="86"/>
      <c r="BL141" s="86"/>
      <c r="BM141" s="86"/>
      <c r="BN141" s="86"/>
      <c r="BO141" s="86"/>
      <c r="BP141" s="86"/>
      <c r="BQ141" s="86"/>
      <c r="BR141" s="86"/>
    </row>
    <row r="142" customFormat="false" ht="12.75" hidden="false" customHeight="false" outlineLevel="0" collapsed="false">
      <c r="A142" s="100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6"/>
    </row>
    <row r="143" customFormat="false" ht="12.75" hidden="false" customHeight="false" outlineLevel="0" collapsed="false">
      <c r="A143" s="100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  <c r="BG143" s="86"/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  <c r="BR143" s="86"/>
    </row>
    <row r="144" customFormat="false" ht="12.75" hidden="false" customHeight="false" outlineLevel="0" collapsed="false">
      <c r="A144" s="100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6"/>
      <c r="BR144" s="86"/>
    </row>
    <row r="145" customFormat="false" ht="12.75" hidden="false" customHeight="false" outlineLevel="0" collapsed="false">
      <c r="A145" s="100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  <c r="BG145" s="86"/>
      <c r="BH145" s="86"/>
      <c r="BI145" s="86"/>
      <c r="BJ145" s="86"/>
      <c r="BK145" s="86"/>
      <c r="BL145" s="86"/>
      <c r="BM145" s="86"/>
      <c r="BN145" s="86"/>
      <c r="BO145" s="86"/>
      <c r="BP145" s="86"/>
      <c r="BQ145" s="86"/>
      <c r="BR145" s="86"/>
    </row>
    <row r="146" customFormat="false" ht="12.75" hidden="false" customHeight="false" outlineLevel="0" collapsed="false">
      <c r="A146" s="100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  <c r="BG146" s="86"/>
      <c r="BH146" s="86"/>
      <c r="BI146" s="86"/>
      <c r="BJ146" s="86"/>
      <c r="BK146" s="86"/>
      <c r="BL146" s="86"/>
      <c r="BM146" s="86"/>
      <c r="BN146" s="86"/>
      <c r="BO146" s="86"/>
      <c r="BP146" s="86"/>
      <c r="BQ146" s="86"/>
      <c r="BR146" s="86"/>
    </row>
    <row r="147" customFormat="false" ht="12.75" hidden="false" customHeight="false" outlineLevel="0" collapsed="false">
      <c r="A147" s="100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  <c r="BG147" s="86"/>
      <c r="BH147" s="86"/>
      <c r="BI147" s="86"/>
      <c r="BJ147" s="86"/>
      <c r="BK147" s="86"/>
      <c r="BL147" s="86"/>
      <c r="BM147" s="86"/>
      <c r="BN147" s="86"/>
      <c r="BO147" s="86"/>
      <c r="BP147" s="86"/>
      <c r="BQ147" s="86"/>
      <c r="BR147" s="86"/>
    </row>
    <row r="148" customFormat="false" ht="12.75" hidden="false" customHeight="false" outlineLevel="0" collapsed="false">
      <c r="A148" s="100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  <c r="BG148" s="86"/>
      <c r="BH148" s="86"/>
      <c r="BI148" s="86"/>
      <c r="BJ148" s="86"/>
      <c r="BK148" s="86"/>
      <c r="BL148" s="86"/>
      <c r="BM148" s="86"/>
      <c r="BN148" s="86"/>
      <c r="BO148" s="86"/>
      <c r="BP148" s="86"/>
      <c r="BQ148" s="86"/>
      <c r="BR148" s="86"/>
    </row>
    <row r="149" customFormat="false" ht="12.75" hidden="false" customHeight="false" outlineLevel="0" collapsed="false">
      <c r="A149" s="100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  <c r="BG149" s="86"/>
      <c r="BH149" s="86"/>
      <c r="BI149" s="86"/>
      <c r="BJ149" s="86"/>
      <c r="BK149" s="86"/>
      <c r="BL149" s="86"/>
      <c r="BM149" s="86"/>
      <c r="BN149" s="86"/>
      <c r="BO149" s="86"/>
      <c r="BP149" s="86"/>
      <c r="BQ149" s="86"/>
      <c r="BR149" s="86"/>
    </row>
    <row r="150" customFormat="false" ht="12.75" hidden="false" customHeight="false" outlineLevel="0" collapsed="false">
      <c r="A150" s="100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  <c r="BG150" s="86"/>
      <c r="BH150" s="86"/>
      <c r="BI150" s="86"/>
      <c r="BJ150" s="86"/>
      <c r="BK150" s="86"/>
      <c r="BL150" s="86"/>
      <c r="BM150" s="86"/>
      <c r="BN150" s="86"/>
      <c r="BO150" s="86"/>
      <c r="BP150" s="86"/>
      <c r="BQ150" s="86"/>
      <c r="BR150" s="86"/>
    </row>
    <row r="151" customFormat="false" ht="12.75" hidden="false" customHeight="false" outlineLevel="0" collapsed="false">
      <c r="A151" s="100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  <c r="BG151" s="86"/>
      <c r="BH151" s="86"/>
      <c r="BI151" s="86"/>
      <c r="BJ151" s="86"/>
      <c r="BK151" s="86"/>
      <c r="BL151" s="86"/>
      <c r="BM151" s="86"/>
      <c r="BN151" s="86"/>
      <c r="BO151" s="86"/>
      <c r="BP151" s="86"/>
      <c r="BQ151" s="86"/>
      <c r="BR151" s="86"/>
    </row>
    <row r="152" customFormat="false" ht="12.75" hidden="false" customHeight="false" outlineLevel="0" collapsed="false">
      <c r="A152" s="100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6"/>
    </row>
    <row r="153" customFormat="false" ht="12.75" hidden="false" customHeight="false" outlineLevel="0" collapsed="false">
      <c r="A153" s="100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6"/>
      <c r="BR153" s="86"/>
    </row>
    <row r="154" customFormat="false" ht="12.75" hidden="false" customHeight="false" outlineLevel="0" collapsed="false">
      <c r="A154" s="100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  <c r="BG154" s="86"/>
      <c r="BH154" s="86"/>
      <c r="BI154" s="86"/>
      <c r="BJ154" s="86"/>
      <c r="BK154" s="86"/>
      <c r="BL154" s="86"/>
      <c r="BM154" s="86"/>
      <c r="BN154" s="86"/>
      <c r="BO154" s="86"/>
      <c r="BP154" s="86"/>
      <c r="BQ154" s="86"/>
      <c r="BR154" s="86"/>
    </row>
    <row r="155" customFormat="false" ht="12.75" hidden="false" customHeight="false" outlineLevel="0" collapsed="false">
      <c r="A155" s="100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  <c r="BG155" s="86"/>
      <c r="BH155" s="86"/>
      <c r="BI155" s="86"/>
      <c r="BJ155" s="86"/>
      <c r="BK155" s="86"/>
      <c r="BL155" s="86"/>
      <c r="BM155" s="86"/>
      <c r="BN155" s="86"/>
      <c r="BO155" s="86"/>
      <c r="BP155" s="86"/>
      <c r="BQ155" s="86"/>
      <c r="BR155" s="86"/>
    </row>
    <row r="156" customFormat="false" ht="12.75" hidden="false" customHeight="false" outlineLevel="0" collapsed="false">
      <c r="A156" s="100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  <c r="BG156" s="86"/>
      <c r="BH156" s="86"/>
      <c r="BI156" s="86"/>
      <c r="BJ156" s="86"/>
      <c r="BK156" s="86"/>
      <c r="BL156" s="86"/>
      <c r="BM156" s="86"/>
      <c r="BN156" s="86"/>
      <c r="BO156" s="86"/>
      <c r="BP156" s="86"/>
      <c r="BQ156" s="86"/>
      <c r="BR156" s="86"/>
    </row>
    <row r="157" customFormat="false" ht="12.75" hidden="false" customHeight="false" outlineLevel="0" collapsed="false">
      <c r="A157" s="100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  <c r="BG157" s="86"/>
      <c r="BH157" s="86"/>
      <c r="BI157" s="86"/>
      <c r="BJ157" s="86"/>
      <c r="BK157" s="86"/>
      <c r="BL157" s="86"/>
      <c r="BM157" s="86"/>
      <c r="BN157" s="86"/>
      <c r="BO157" s="86"/>
      <c r="BP157" s="86"/>
      <c r="BQ157" s="86"/>
      <c r="BR157" s="86"/>
    </row>
    <row r="158" customFormat="false" ht="12.75" hidden="false" customHeight="false" outlineLevel="0" collapsed="false">
      <c r="A158" s="100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  <c r="BG158" s="86"/>
      <c r="BH158" s="86"/>
      <c r="BI158" s="86"/>
      <c r="BJ158" s="86"/>
      <c r="BK158" s="86"/>
      <c r="BL158" s="86"/>
      <c r="BM158" s="86"/>
      <c r="BN158" s="86"/>
      <c r="BO158" s="86"/>
      <c r="BP158" s="86"/>
      <c r="BQ158" s="86"/>
      <c r="BR158" s="86"/>
    </row>
    <row r="159" customFormat="false" ht="12.75" hidden="false" customHeight="false" outlineLevel="0" collapsed="false">
      <c r="A159" s="100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  <c r="BG159" s="86"/>
      <c r="BH159" s="86"/>
      <c r="BI159" s="86"/>
      <c r="BJ159" s="86"/>
      <c r="BK159" s="86"/>
      <c r="BL159" s="86"/>
      <c r="BM159" s="86"/>
      <c r="BN159" s="86"/>
      <c r="BO159" s="86"/>
      <c r="BP159" s="86"/>
      <c r="BQ159" s="86"/>
      <c r="BR159" s="86"/>
    </row>
    <row r="160" customFormat="false" ht="12.75" hidden="false" customHeight="false" outlineLevel="0" collapsed="false">
      <c r="A160" s="100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  <c r="BG160" s="86"/>
      <c r="BH160" s="86"/>
      <c r="BI160" s="86"/>
      <c r="BJ160" s="86"/>
      <c r="BK160" s="86"/>
      <c r="BL160" s="86"/>
      <c r="BM160" s="86"/>
      <c r="BN160" s="86"/>
      <c r="BO160" s="86"/>
      <c r="BP160" s="86"/>
      <c r="BQ160" s="86"/>
      <c r="BR160" s="86"/>
    </row>
    <row r="161" customFormat="false" ht="12.75" hidden="false" customHeight="false" outlineLevel="0" collapsed="false">
      <c r="A161" s="100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  <c r="BH161" s="86"/>
      <c r="BI161" s="86"/>
      <c r="BJ161" s="86"/>
      <c r="BK161" s="86"/>
      <c r="BL161" s="86"/>
      <c r="BM161" s="86"/>
      <c r="BN161" s="86"/>
      <c r="BO161" s="86"/>
      <c r="BP161" s="86"/>
      <c r="BQ161" s="86"/>
      <c r="BR161" s="86"/>
    </row>
    <row r="162" customFormat="false" ht="12.75" hidden="false" customHeight="false" outlineLevel="0" collapsed="false">
      <c r="A162" s="100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</row>
    <row r="163" customFormat="false" ht="12.75" hidden="false" customHeight="false" outlineLevel="0" collapsed="false">
      <c r="A163" s="100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  <c r="BK163" s="86"/>
      <c r="BL163" s="86"/>
      <c r="BM163" s="86"/>
      <c r="BN163" s="86"/>
      <c r="BO163" s="86"/>
      <c r="BP163" s="86"/>
      <c r="BQ163" s="86"/>
      <c r="BR163" s="86"/>
    </row>
    <row r="164" customFormat="false" ht="12.75" hidden="false" customHeight="false" outlineLevel="0" collapsed="false">
      <c r="A164" s="100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</row>
    <row r="165" customFormat="false" ht="12.75" hidden="false" customHeight="false" outlineLevel="0" collapsed="false">
      <c r="A165" s="100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</row>
    <row r="166" customFormat="false" ht="12.75" hidden="false" customHeight="false" outlineLevel="0" collapsed="false">
      <c r="A166" s="100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</row>
    <row r="167" customFormat="false" ht="12.75" hidden="false" customHeight="false" outlineLevel="0" collapsed="false">
      <c r="A167" s="100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</row>
    <row r="168" customFormat="false" ht="12.75" hidden="false" customHeight="false" outlineLevel="0" collapsed="false">
      <c r="A168" s="100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</row>
    <row r="169" customFormat="false" ht="12.75" hidden="false" customHeight="false" outlineLevel="0" collapsed="false">
      <c r="A169" s="100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  <c r="BG169" s="86"/>
      <c r="BH169" s="86"/>
      <c r="BI169" s="86"/>
      <c r="BJ169" s="86"/>
      <c r="BK169" s="86"/>
      <c r="BL169" s="86"/>
      <c r="BM169" s="86"/>
      <c r="BN169" s="86"/>
      <c r="BO169" s="86"/>
      <c r="BP169" s="86"/>
      <c r="BQ169" s="86"/>
      <c r="BR169" s="86"/>
    </row>
    <row r="170" customFormat="false" ht="12.75" hidden="false" customHeight="false" outlineLevel="0" collapsed="false">
      <c r="A170" s="100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  <c r="BG170" s="86"/>
      <c r="BH170" s="86"/>
      <c r="BI170" s="86"/>
      <c r="BJ170" s="86"/>
      <c r="BK170" s="86"/>
      <c r="BL170" s="86"/>
      <c r="BM170" s="86"/>
      <c r="BN170" s="86"/>
      <c r="BO170" s="86"/>
      <c r="BP170" s="86"/>
      <c r="BQ170" s="86"/>
      <c r="BR170" s="86"/>
    </row>
    <row r="171" customFormat="false" ht="12.75" hidden="false" customHeight="false" outlineLevel="0" collapsed="false">
      <c r="A171" s="100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  <c r="BG171" s="86"/>
      <c r="BH171" s="86"/>
      <c r="BI171" s="86"/>
      <c r="BJ171" s="86"/>
      <c r="BK171" s="86"/>
      <c r="BL171" s="86"/>
      <c r="BM171" s="86"/>
      <c r="BN171" s="86"/>
      <c r="BO171" s="86"/>
      <c r="BP171" s="86"/>
      <c r="BQ171" s="86"/>
      <c r="BR171" s="86"/>
    </row>
    <row r="172" customFormat="false" ht="12.75" hidden="false" customHeight="false" outlineLevel="0" collapsed="false">
      <c r="A172" s="100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86"/>
      <c r="BG172" s="86"/>
      <c r="BH172" s="86"/>
      <c r="BI172" s="86"/>
      <c r="BJ172" s="86"/>
      <c r="BK172" s="86"/>
      <c r="BL172" s="86"/>
      <c r="BM172" s="86"/>
      <c r="BN172" s="86"/>
      <c r="BO172" s="86"/>
      <c r="BP172" s="86"/>
      <c r="BQ172" s="86"/>
      <c r="BR172" s="86"/>
    </row>
    <row r="173" customFormat="false" ht="12.75" hidden="false" customHeight="false" outlineLevel="0" collapsed="false">
      <c r="A173" s="100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  <c r="BG173" s="86"/>
      <c r="BH173" s="86"/>
      <c r="BI173" s="86"/>
      <c r="BJ173" s="86"/>
      <c r="BK173" s="86"/>
      <c r="BL173" s="86"/>
      <c r="BM173" s="86"/>
      <c r="BN173" s="86"/>
      <c r="BO173" s="86"/>
      <c r="BP173" s="86"/>
      <c r="BQ173" s="86"/>
      <c r="BR173" s="86"/>
    </row>
    <row r="174" customFormat="false" ht="12.75" hidden="false" customHeight="false" outlineLevel="0" collapsed="false">
      <c r="A174" s="100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  <c r="BG174" s="86"/>
      <c r="BH174" s="86"/>
      <c r="BI174" s="86"/>
      <c r="BJ174" s="86"/>
      <c r="BK174" s="86"/>
      <c r="BL174" s="86"/>
      <c r="BM174" s="86"/>
      <c r="BN174" s="86"/>
      <c r="BO174" s="86"/>
      <c r="BP174" s="86"/>
      <c r="BQ174" s="86"/>
      <c r="BR174" s="86"/>
    </row>
    <row r="175" customFormat="false" ht="12.75" hidden="false" customHeight="false" outlineLevel="0" collapsed="false">
      <c r="A175" s="100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  <c r="BG175" s="86"/>
      <c r="BH175" s="86"/>
      <c r="BI175" s="86"/>
      <c r="BJ175" s="86"/>
      <c r="BK175" s="86"/>
      <c r="BL175" s="86"/>
      <c r="BM175" s="86"/>
      <c r="BN175" s="86"/>
      <c r="BO175" s="86"/>
      <c r="BP175" s="86"/>
      <c r="BQ175" s="86"/>
      <c r="BR175" s="86"/>
    </row>
    <row r="176" customFormat="false" ht="12.75" hidden="false" customHeight="false" outlineLevel="0" collapsed="false">
      <c r="A176" s="100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  <c r="BG176" s="86"/>
      <c r="BH176" s="86"/>
      <c r="BI176" s="86"/>
      <c r="BJ176" s="86"/>
      <c r="BK176" s="86"/>
      <c r="BL176" s="86"/>
      <c r="BM176" s="86"/>
      <c r="BN176" s="86"/>
      <c r="BO176" s="86"/>
      <c r="BP176" s="86"/>
      <c r="BQ176" s="86"/>
      <c r="BR176" s="86"/>
    </row>
    <row r="177" customFormat="false" ht="12.75" hidden="false" customHeight="false" outlineLevel="0" collapsed="false">
      <c r="A177" s="100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  <c r="BG177" s="86"/>
      <c r="BH177" s="86"/>
      <c r="BI177" s="86"/>
      <c r="BJ177" s="86"/>
      <c r="BK177" s="86"/>
      <c r="BL177" s="86"/>
      <c r="BM177" s="86"/>
      <c r="BN177" s="86"/>
      <c r="BO177" s="86"/>
      <c r="BP177" s="86"/>
      <c r="BQ177" s="86"/>
      <c r="BR177" s="86"/>
    </row>
    <row r="178" customFormat="false" ht="12.75" hidden="false" customHeight="false" outlineLevel="0" collapsed="false">
      <c r="A178" s="100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  <c r="BG178" s="86"/>
      <c r="BH178" s="86"/>
      <c r="BI178" s="86"/>
      <c r="BJ178" s="86"/>
      <c r="BK178" s="86"/>
      <c r="BL178" s="86"/>
      <c r="BM178" s="86"/>
      <c r="BN178" s="86"/>
      <c r="BO178" s="86"/>
      <c r="BP178" s="86"/>
      <c r="BQ178" s="86"/>
      <c r="BR178" s="86"/>
    </row>
    <row r="179" customFormat="false" ht="12.75" hidden="false" customHeight="false" outlineLevel="0" collapsed="false">
      <c r="A179" s="100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86"/>
      <c r="BG179" s="86"/>
      <c r="BH179" s="86"/>
      <c r="BI179" s="86"/>
      <c r="BJ179" s="86"/>
      <c r="BK179" s="86"/>
      <c r="BL179" s="86"/>
      <c r="BM179" s="86"/>
      <c r="BN179" s="86"/>
      <c r="BO179" s="86"/>
      <c r="BP179" s="86"/>
      <c r="BQ179" s="86"/>
      <c r="BR179" s="86"/>
    </row>
    <row r="180" customFormat="false" ht="12.75" hidden="false" customHeight="false" outlineLevel="0" collapsed="false">
      <c r="A180" s="100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  <c r="BG180" s="86"/>
      <c r="BH180" s="86"/>
      <c r="BI180" s="86"/>
      <c r="BJ180" s="86"/>
      <c r="BK180" s="86"/>
      <c r="BL180" s="86"/>
      <c r="BM180" s="86"/>
      <c r="BN180" s="86"/>
      <c r="BO180" s="86"/>
      <c r="BP180" s="86"/>
      <c r="BQ180" s="86"/>
      <c r="BR180" s="86"/>
    </row>
    <row r="181" customFormat="false" ht="12.75" hidden="false" customHeight="false" outlineLevel="0" collapsed="false">
      <c r="A181" s="100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  <c r="BG181" s="86"/>
      <c r="BH181" s="86"/>
      <c r="BI181" s="86"/>
      <c r="BJ181" s="86"/>
      <c r="BK181" s="86"/>
      <c r="BL181" s="86"/>
      <c r="BM181" s="86"/>
      <c r="BN181" s="86"/>
      <c r="BO181" s="86"/>
      <c r="BP181" s="86"/>
      <c r="BQ181" s="86"/>
      <c r="BR181" s="86"/>
    </row>
    <row r="182" customFormat="false" ht="12.75" hidden="false" customHeight="false" outlineLevel="0" collapsed="false">
      <c r="A182" s="100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86"/>
      <c r="BG182" s="86"/>
      <c r="BH182" s="86"/>
      <c r="BI182" s="86"/>
      <c r="BJ182" s="86"/>
      <c r="BK182" s="86"/>
      <c r="BL182" s="86"/>
      <c r="BM182" s="86"/>
      <c r="BN182" s="86"/>
      <c r="BO182" s="86"/>
      <c r="BP182" s="86"/>
      <c r="BQ182" s="86"/>
      <c r="BR182" s="86"/>
    </row>
    <row r="183" customFormat="false" ht="12.75" hidden="false" customHeight="false" outlineLevel="0" collapsed="false">
      <c r="A183" s="100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  <c r="BG183" s="86"/>
      <c r="BH183" s="86"/>
      <c r="BI183" s="86"/>
      <c r="BJ183" s="86"/>
      <c r="BK183" s="86"/>
      <c r="BL183" s="86"/>
      <c r="BM183" s="86"/>
      <c r="BN183" s="86"/>
      <c r="BO183" s="86"/>
      <c r="BP183" s="86"/>
      <c r="BQ183" s="86"/>
      <c r="BR183" s="86"/>
    </row>
    <row r="184" customFormat="false" ht="12.75" hidden="false" customHeight="false" outlineLevel="0" collapsed="false">
      <c r="A184" s="100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  <c r="BC184" s="86"/>
      <c r="BD184" s="86"/>
      <c r="BE184" s="86"/>
      <c r="BF184" s="86"/>
      <c r="BG184" s="86"/>
      <c r="BH184" s="86"/>
      <c r="BI184" s="86"/>
      <c r="BJ184" s="86"/>
      <c r="BK184" s="86"/>
      <c r="BL184" s="86"/>
      <c r="BM184" s="86"/>
      <c r="BN184" s="86"/>
      <c r="BO184" s="86"/>
      <c r="BP184" s="86"/>
      <c r="BQ184" s="86"/>
      <c r="BR184" s="86"/>
    </row>
    <row r="185" customFormat="false" ht="12.75" hidden="false" customHeight="false" outlineLevel="0" collapsed="false">
      <c r="A185" s="100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  <c r="BG185" s="86"/>
      <c r="BH185" s="86"/>
      <c r="BI185" s="86"/>
      <c r="BJ185" s="86"/>
      <c r="BK185" s="86"/>
      <c r="BL185" s="86"/>
      <c r="BM185" s="86"/>
      <c r="BN185" s="86"/>
      <c r="BO185" s="86"/>
      <c r="BP185" s="86"/>
      <c r="BQ185" s="86"/>
      <c r="BR185" s="86"/>
    </row>
    <row r="186" customFormat="false" ht="12.75" hidden="false" customHeight="false" outlineLevel="0" collapsed="false">
      <c r="A186" s="100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  <c r="BH186" s="86"/>
      <c r="BI186" s="86"/>
      <c r="BJ186" s="86"/>
      <c r="BK186" s="86"/>
      <c r="BL186" s="86"/>
      <c r="BM186" s="86"/>
      <c r="BN186" s="86"/>
      <c r="BO186" s="86"/>
      <c r="BP186" s="86"/>
      <c r="BQ186" s="86"/>
      <c r="BR186" s="86"/>
    </row>
    <row r="187" customFormat="false" ht="12.75" hidden="false" customHeight="false" outlineLevel="0" collapsed="false">
      <c r="A187" s="100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  <c r="BG187" s="86"/>
      <c r="BH187" s="86"/>
      <c r="BI187" s="86"/>
      <c r="BJ187" s="86"/>
      <c r="BK187" s="86"/>
      <c r="BL187" s="86"/>
      <c r="BM187" s="86"/>
      <c r="BN187" s="86"/>
      <c r="BO187" s="86"/>
      <c r="BP187" s="86"/>
      <c r="BQ187" s="86"/>
      <c r="BR187" s="86"/>
    </row>
    <row r="188" customFormat="false" ht="12.75" hidden="false" customHeight="false" outlineLevel="0" collapsed="false">
      <c r="A188" s="100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86"/>
      <c r="BG188" s="86"/>
      <c r="BH188" s="86"/>
      <c r="BI188" s="86"/>
      <c r="BJ188" s="86"/>
      <c r="BK188" s="86"/>
      <c r="BL188" s="86"/>
      <c r="BM188" s="86"/>
      <c r="BN188" s="86"/>
      <c r="BO188" s="86"/>
      <c r="BP188" s="86"/>
      <c r="BQ188" s="86"/>
      <c r="BR188" s="86"/>
    </row>
    <row r="189" customFormat="false" ht="12.75" hidden="false" customHeight="false" outlineLevel="0" collapsed="false">
      <c r="A189" s="100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  <c r="BH189" s="86"/>
      <c r="BI189" s="86"/>
      <c r="BJ189" s="86"/>
      <c r="BK189" s="86"/>
      <c r="BL189" s="86"/>
      <c r="BM189" s="86"/>
      <c r="BN189" s="86"/>
      <c r="BO189" s="86"/>
      <c r="BP189" s="86"/>
      <c r="BQ189" s="86"/>
      <c r="BR189" s="86"/>
    </row>
    <row r="190" customFormat="false" ht="12.75" hidden="false" customHeight="false" outlineLevel="0" collapsed="false">
      <c r="A190" s="100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  <c r="BG190" s="86"/>
      <c r="BH190" s="86"/>
      <c r="BI190" s="86"/>
      <c r="BJ190" s="86"/>
      <c r="BK190" s="86"/>
      <c r="BL190" s="86"/>
      <c r="BM190" s="86"/>
      <c r="BN190" s="86"/>
      <c r="BO190" s="86"/>
      <c r="BP190" s="86"/>
      <c r="BQ190" s="86"/>
      <c r="BR190" s="86"/>
    </row>
    <row r="191" customFormat="false" ht="12.75" hidden="false" customHeight="false" outlineLevel="0" collapsed="false">
      <c r="A191" s="100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  <c r="BG191" s="86"/>
      <c r="BH191" s="86"/>
      <c r="BI191" s="86"/>
      <c r="BJ191" s="86"/>
      <c r="BK191" s="86"/>
      <c r="BL191" s="86"/>
      <c r="BM191" s="86"/>
      <c r="BN191" s="86"/>
      <c r="BO191" s="86"/>
      <c r="BP191" s="86"/>
      <c r="BQ191" s="86"/>
      <c r="BR191" s="86"/>
    </row>
    <row r="192" customFormat="false" ht="12.75" hidden="false" customHeight="false" outlineLevel="0" collapsed="false">
      <c r="A192" s="100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6"/>
      <c r="BG192" s="86"/>
      <c r="BH192" s="86"/>
      <c r="BI192" s="86"/>
      <c r="BJ192" s="86"/>
      <c r="BK192" s="86"/>
      <c r="BL192" s="86"/>
      <c r="BM192" s="86"/>
      <c r="BN192" s="86"/>
      <c r="BO192" s="86"/>
      <c r="BP192" s="86"/>
      <c r="BQ192" s="86"/>
      <c r="BR192" s="86"/>
    </row>
    <row r="193" customFormat="false" ht="12.75" hidden="false" customHeight="false" outlineLevel="0" collapsed="false">
      <c r="A193" s="100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  <c r="BG193" s="86"/>
      <c r="BH193" s="86"/>
      <c r="BI193" s="86"/>
      <c r="BJ193" s="86"/>
      <c r="BK193" s="86"/>
      <c r="BL193" s="86"/>
      <c r="BM193" s="86"/>
      <c r="BN193" s="86"/>
      <c r="BO193" s="86"/>
      <c r="BP193" s="86"/>
      <c r="BQ193" s="86"/>
      <c r="BR193" s="86"/>
    </row>
    <row r="194" customFormat="false" ht="12.75" hidden="false" customHeight="false" outlineLevel="0" collapsed="false">
      <c r="A194" s="100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86"/>
      <c r="BG194" s="86"/>
      <c r="BH194" s="86"/>
      <c r="BI194" s="86"/>
      <c r="BJ194" s="86"/>
      <c r="BK194" s="86"/>
      <c r="BL194" s="86"/>
      <c r="BM194" s="86"/>
      <c r="BN194" s="86"/>
      <c r="BO194" s="86"/>
      <c r="BP194" s="86"/>
      <c r="BQ194" s="86"/>
      <c r="BR194" s="86"/>
    </row>
    <row r="195" customFormat="false" ht="12.75" hidden="false" customHeight="false" outlineLevel="0" collapsed="false">
      <c r="A195" s="100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86"/>
      <c r="BG195" s="86"/>
      <c r="BH195" s="86"/>
      <c r="BI195" s="86"/>
      <c r="BJ195" s="86"/>
      <c r="BK195" s="86"/>
      <c r="BL195" s="86"/>
      <c r="BM195" s="86"/>
      <c r="BN195" s="86"/>
      <c r="BO195" s="86"/>
      <c r="BP195" s="86"/>
      <c r="BQ195" s="86"/>
      <c r="BR195" s="86"/>
    </row>
    <row r="196" customFormat="false" ht="12.75" hidden="false" customHeight="false" outlineLevel="0" collapsed="false">
      <c r="A196" s="100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86"/>
      <c r="BG196" s="86"/>
      <c r="BH196" s="86"/>
      <c r="BI196" s="86"/>
      <c r="BJ196" s="86"/>
      <c r="BK196" s="86"/>
      <c r="BL196" s="86"/>
      <c r="BM196" s="86"/>
      <c r="BN196" s="86"/>
      <c r="BO196" s="86"/>
      <c r="BP196" s="86"/>
      <c r="BQ196" s="86"/>
      <c r="BR196" s="86"/>
    </row>
    <row r="197" customFormat="false" ht="12.75" hidden="false" customHeight="false" outlineLevel="0" collapsed="false">
      <c r="A197" s="100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86"/>
      <c r="BG197" s="86"/>
      <c r="BH197" s="86"/>
      <c r="BI197" s="86"/>
      <c r="BJ197" s="86"/>
      <c r="BK197" s="86"/>
      <c r="BL197" s="86"/>
      <c r="BM197" s="86"/>
      <c r="BN197" s="86"/>
      <c r="BO197" s="86"/>
      <c r="BP197" s="86"/>
      <c r="BQ197" s="86"/>
      <c r="BR197" s="86"/>
    </row>
    <row r="198" customFormat="false" ht="12.75" hidden="false" customHeight="false" outlineLevel="0" collapsed="false">
      <c r="A198" s="100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86"/>
      <c r="BG198" s="86"/>
      <c r="BH198" s="86"/>
      <c r="BI198" s="86"/>
      <c r="BJ198" s="86"/>
      <c r="BK198" s="86"/>
      <c r="BL198" s="86"/>
      <c r="BM198" s="86"/>
      <c r="BN198" s="86"/>
      <c r="BO198" s="86"/>
      <c r="BP198" s="86"/>
      <c r="BQ198" s="86"/>
      <c r="BR198" s="86"/>
    </row>
    <row r="199" customFormat="false" ht="12.75" hidden="false" customHeight="false" outlineLevel="0" collapsed="false">
      <c r="A199" s="100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86"/>
      <c r="BG199" s="86"/>
      <c r="BH199" s="86"/>
      <c r="BI199" s="86"/>
      <c r="BJ199" s="86"/>
      <c r="BK199" s="86"/>
      <c r="BL199" s="86"/>
      <c r="BM199" s="86"/>
      <c r="BN199" s="86"/>
      <c r="BO199" s="86"/>
      <c r="BP199" s="86"/>
      <c r="BQ199" s="86"/>
      <c r="BR199" s="86"/>
    </row>
    <row r="200" customFormat="false" ht="12.75" hidden="false" customHeight="false" outlineLevel="0" collapsed="false">
      <c r="A200" s="100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86"/>
      <c r="BG200" s="86"/>
      <c r="BH200" s="86"/>
      <c r="BI200" s="86"/>
      <c r="BJ200" s="86"/>
      <c r="BK200" s="86"/>
      <c r="BL200" s="86"/>
      <c r="BM200" s="86"/>
      <c r="BN200" s="86"/>
      <c r="BO200" s="86"/>
      <c r="BP200" s="86"/>
      <c r="BQ200" s="86"/>
      <c r="BR200" s="86"/>
    </row>
    <row r="201" customFormat="false" ht="12.75" hidden="false" customHeight="false" outlineLevel="0" collapsed="false">
      <c r="A201" s="100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  <c r="BG201" s="86"/>
      <c r="BH201" s="86"/>
      <c r="BI201" s="86"/>
      <c r="BJ201" s="86"/>
      <c r="BK201" s="86"/>
      <c r="BL201" s="86"/>
      <c r="BM201" s="86"/>
      <c r="BN201" s="86"/>
      <c r="BO201" s="86"/>
      <c r="BP201" s="86"/>
      <c r="BQ201" s="86"/>
      <c r="BR201" s="86"/>
    </row>
    <row r="202" customFormat="false" ht="12.75" hidden="false" customHeight="false" outlineLevel="0" collapsed="false">
      <c r="A202" s="100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86"/>
      <c r="BG202" s="86"/>
      <c r="BH202" s="86"/>
      <c r="BI202" s="86"/>
      <c r="BJ202" s="86"/>
      <c r="BK202" s="86"/>
      <c r="BL202" s="86"/>
      <c r="BM202" s="86"/>
      <c r="BN202" s="86"/>
      <c r="BO202" s="86"/>
      <c r="BP202" s="86"/>
      <c r="BQ202" s="86"/>
      <c r="BR202" s="86"/>
    </row>
    <row r="203" customFormat="false" ht="12.75" hidden="false" customHeight="false" outlineLevel="0" collapsed="false">
      <c r="A203" s="100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  <c r="BG203" s="86"/>
      <c r="BH203" s="86"/>
      <c r="BI203" s="86"/>
      <c r="BJ203" s="86"/>
      <c r="BK203" s="86"/>
      <c r="BL203" s="86"/>
      <c r="BM203" s="86"/>
      <c r="BN203" s="86"/>
      <c r="BO203" s="86"/>
      <c r="BP203" s="86"/>
      <c r="BQ203" s="86"/>
      <c r="BR203" s="86"/>
    </row>
    <row r="204" customFormat="false" ht="12.75" hidden="false" customHeight="false" outlineLevel="0" collapsed="false">
      <c r="A204" s="100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  <c r="BG204" s="86"/>
      <c r="BH204" s="86"/>
      <c r="BI204" s="86"/>
      <c r="BJ204" s="86"/>
      <c r="BK204" s="86"/>
      <c r="BL204" s="86"/>
      <c r="BM204" s="86"/>
      <c r="BN204" s="86"/>
      <c r="BO204" s="86"/>
      <c r="BP204" s="86"/>
      <c r="BQ204" s="86"/>
      <c r="BR204" s="86"/>
    </row>
    <row r="205" customFormat="false" ht="12.75" hidden="false" customHeight="false" outlineLevel="0" collapsed="false">
      <c r="A205" s="100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  <c r="BG205" s="86"/>
      <c r="BH205" s="86"/>
      <c r="BI205" s="86"/>
      <c r="BJ205" s="86"/>
      <c r="BK205" s="86"/>
      <c r="BL205" s="86"/>
      <c r="BM205" s="86"/>
      <c r="BN205" s="86"/>
      <c r="BO205" s="86"/>
      <c r="BP205" s="86"/>
      <c r="BQ205" s="86"/>
      <c r="BR205" s="86"/>
    </row>
    <row r="206" customFormat="false" ht="12.75" hidden="false" customHeight="false" outlineLevel="0" collapsed="false">
      <c r="A206" s="100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86"/>
      <c r="BG206" s="86"/>
      <c r="BH206" s="86"/>
      <c r="BI206" s="86"/>
      <c r="BJ206" s="86"/>
      <c r="BK206" s="86"/>
      <c r="BL206" s="86"/>
      <c r="BM206" s="86"/>
      <c r="BN206" s="86"/>
      <c r="BO206" s="86"/>
      <c r="BP206" s="86"/>
      <c r="BQ206" s="86"/>
      <c r="BR206" s="86"/>
    </row>
    <row r="207" customFormat="false" ht="12.75" hidden="false" customHeight="false" outlineLevel="0" collapsed="false">
      <c r="A207" s="100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  <c r="BC207" s="86"/>
      <c r="BD207" s="86"/>
      <c r="BE207" s="86"/>
      <c r="BF207" s="86"/>
      <c r="BG207" s="86"/>
      <c r="BH207" s="86"/>
      <c r="BI207" s="86"/>
      <c r="BJ207" s="86"/>
      <c r="BK207" s="86"/>
      <c r="BL207" s="86"/>
      <c r="BM207" s="86"/>
      <c r="BN207" s="86"/>
      <c r="BO207" s="86"/>
      <c r="BP207" s="86"/>
      <c r="BQ207" s="86"/>
      <c r="BR207" s="86"/>
    </row>
    <row r="208" customFormat="false" ht="12.75" hidden="false" customHeight="false" outlineLevel="0" collapsed="false">
      <c r="A208" s="100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86"/>
      <c r="BG208" s="86"/>
      <c r="BH208" s="86"/>
      <c r="BI208" s="86"/>
      <c r="BJ208" s="86"/>
      <c r="BK208" s="86"/>
      <c r="BL208" s="86"/>
      <c r="BM208" s="86"/>
      <c r="BN208" s="86"/>
      <c r="BO208" s="86"/>
      <c r="BP208" s="86"/>
      <c r="BQ208" s="86"/>
      <c r="BR208" s="86"/>
    </row>
    <row r="209" customFormat="false" ht="12.75" hidden="false" customHeight="false" outlineLevel="0" collapsed="false">
      <c r="A209" s="100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86"/>
      <c r="BG209" s="86"/>
      <c r="BH209" s="86"/>
      <c r="BI209" s="86"/>
      <c r="BJ209" s="86"/>
      <c r="BK209" s="86"/>
      <c r="BL209" s="86"/>
      <c r="BM209" s="86"/>
      <c r="BN209" s="86"/>
      <c r="BO209" s="86"/>
      <c r="BP209" s="86"/>
      <c r="BQ209" s="86"/>
      <c r="BR209" s="86"/>
    </row>
    <row r="210" customFormat="false" ht="12.75" hidden="false" customHeight="false" outlineLevel="0" collapsed="false">
      <c r="A210" s="100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86"/>
      <c r="BG210" s="86"/>
      <c r="BH210" s="86"/>
      <c r="BI210" s="86"/>
      <c r="BJ210" s="86"/>
      <c r="BK210" s="86"/>
      <c r="BL210" s="86"/>
      <c r="BM210" s="86"/>
      <c r="BN210" s="86"/>
      <c r="BO210" s="86"/>
      <c r="BP210" s="86"/>
      <c r="BQ210" s="86"/>
      <c r="BR210" s="86"/>
    </row>
    <row r="211" customFormat="false" ht="12.75" hidden="false" customHeight="false" outlineLevel="0" collapsed="false">
      <c r="A211" s="100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86"/>
      <c r="BG211" s="86"/>
      <c r="BH211" s="86"/>
      <c r="BI211" s="86"/>
      <c r="BJ211" s="86"/>
      <c r="BK211" s="86"/>
      <c r="BL211" s="86"/>
      <c r="BM211" s="86"/>
      <c r="BN211" s="86"/>
      <c r="BO211" s="86"/>
      <c r="BP211" s="86"/>
      <c r="BQ211" s="86"/>
      <c r="BR211" s="86"/>
    </row>
    <row r="212" customFormat="false" ht="12.75" hidden="false" customHeight="false" outlineLevel="0" collapsed="false">
      <c r="A212" s="100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86"/>
      <c r="BG212" s="86"/>
      <c r="BH212" s="86"/>
      <c r="BI212" s="86"/>
      <c r="BJ212" s="86"/>
      <c r="BK212" s="86"/>
      <c r="BL212" s="86"/>
      <c r="BM212" s="86"/>
      <c r="BN212" s="86"/>
      <c r="BO212" s="86"/>
      <c r="BP212" s="86"/>
      <c r="BQ212" s="86"/>
      <c r="BR212" s="86"/>
    </row>
    <row r="213" customFormat="false" ht="12.75" hidden="false" customHeight="false" outlineLevel="0" collapsed="false">
      <c r="A213" s="100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86"/>
      <c r="BG213" s="86"/>
      <c r="BH213" s="86"/>
      <c r="BI213" s="86"/>
      <c r="BJ213" s="86"/>
      <c r="BK213" s="86"/>
      <c r="BL213" s="86"/>
      <c r="BM213" s="86"/>
      <c r="BN213" s="86"/>
      <c r="BO213" s="86"/>
      <c r="BP213" s="86"/>
      <c r="BQ213" s="86"/>
      <c r="BR213" s="86"/>
    </row>
    <row r="214" customFormat="false" ht="12.75" hidden="false" customHeight="false" outlineLevel="0" collapsed="false">
      <c r="A214" s="100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86"/>
      <c r="BG214" s="86"/>
      <c r="BH214" s="86"/>
      <c r="BI214" s="86"/>
      <c r="BJ214" s="86"/>
      <c r="BK214" s="86"/>
      <c r="BL214" s="86"/>
      <c r="BM214" s="86"/>
      <c r="BN214" s="86"/>
      <c r="BO214" s="86"/>
      <c r="BP214" s="86"/>
      <c r="BQ214" s="86"/>
      <c r="BR214" s="86"/>
    </row>
    <row r="215" customFormat="false" ht="12.75" hidden="false" customHeight="false" outlineLevel="0" collapsed="false">
      <c r="A215" s="100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86"/>
      <c r="BG215" s="86"/>
      <c r="BH215" s="86"/>
      <c r="BI215" s="86"/>
      <c r="BJ215" s="86"/>
      <c r="BK215" s="86"/>
      <c r="BL215" s="86"/>
      <c r="BM215" s="86"/>
      <c r="BN215" s="86"/>
      <c r="BO215" s="86"/>
      <c r="BP215" s="86"/>
      <c r="BQ215" s="86"/>
      <c r="BR215" s="86"/>
    </row>
    <row r="216" customFormat="false" ht="12.75" hidden="false" customHeight="false" outlineLevel="0" collapsed="false">
      <c r="A216" s="100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86"/>
      <c r="BF216" s="86"/>
      <c r="BG216" s="86"/>
      <c r="BH216" s="86"/>
      <c r="BI216" s="86"/>
      <c r="BJ216" s="86"/>
      <c r="BK216" s="86"/>
      <c r="BL216" s="86"/>
      <c r="BM216" s="86"/>
      <c r="BN216" s="86"/>
      <c r="BO216" s="86"/>
      <c r="BP216" s="86"/>
      <c r="BQ216" s="86"/>
      <c r="BR216" s="86"/>
    </row>
    <row r="217" customFormat="false" ht="12.75" hidden="false" customHeight="false" outlineLevel="0" collapsed="false">
      <c r="A217" s="100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  <c r="BG217" s="86"/>
      <c r="BH217" s="86"/>
      <c r="BI217" s="86"/>
      <c r="BJ217" s="86"/>
      <c r="BK217" s="86"/>
      <c r="BL217" s="86"/>
      <c r="BM217" s="86"/>
      <c r="BN217" s="86"/>
      <c r="BO217" s="86"/>
      <c r="BP217" s="86"/>
      <c r="BQ217" s="86"/>
      <c r="BR217" s="86"/>
    </row>
    <row r="218" customFormat="false" ht="12.75" hidden="false" customHeight="false" outlineLevel="0" collapsed="false">
      <c r="A218" s="100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  <c r="BD218" s="86"/>
      <c r="BE218" s="86"/>
      <c r="BF218" s="86"/>
      <c r="BG218" s="86"/>
      <c r="BH218" s="86"/>
      <c r="BI218" s="86"/>
      <c r="BJ218" s="86"/>
      <c r="BK218" s="86"/>
      <c r="BL218" s="86"/>
      <c r="BM218" s="86"/>
      <c r="BN218" s="86"/>
      <c r="BO218" s="86"/>
      <c r="BP218" s="86"/>
      <c r="BQ218" s="86"/>
      <c r="BR218" s="86"/>
    </row>
    <row r="219" customFormat="false" ht="12.75" hidden="false" customHeight="false" outlineLevel="0" collapsed="false">
      <c r="A219" s="100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  <c r="BC219" s="86"/>
      <c r="BD219" s="86"/>
      <c r="BE219" s="86"/>
      <c r="BF219" s="86"/>
      <c r="BG219" s="86"/>
      <c r="BH219" s="86"/>
      <c r="BI219" s="86"/>
      <c r="BJ219" s="86"/>
      <c r="BK219" s="86"/>
      <c r="BL219" s="86"/>
      <c r="BM219" s="86"/>
      <c r="BN219" s="86"/>
      <c r="BO219" s="86"/>
      <c r="BP219" s="86"/>
      <c r="BQ219" s="86"/>
      <c r="BR219" s="86"/>
    </row>
    <row r="220" customFormat="false" ht="12.75" hidden="false" customHeight="false" outlineLevel="0" collapsed="false">
      <c r="A220" s="100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86"/>
      <c r="BG220" s="86"/>
      <c r="BH220" s="86"/>
      <c r="BI220" s="86"/>
      <c r="BJ220" s="86"/>
      <c r="BK220" s="86"/>
      <c r="BL220" s="86"/>
      <c r="BM220" s="86"/>
      <c r="BN220" s="86"/>
      <c r="BO220" s="86"/>
      <c r="BP220" s="86"/>
      <c r="BQ220" s="86"/>
      <c r="BR220" s="86"/>
    </row>
    <row r="221" customFormat="false" ht="12.75" hidden="false" customHeight="false" outlineLevel="0" collapsed="false">
      <c r="A221" s="100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  <c r="BD221" s="86"/>
      <c r="BE221" s="86"/>
      <c r="BF221" s="86"/>
      <c r="BG221" s="86"/>
      <c r="BH221" s="86"/>
      <c r="BI221" s="86"/>
      <c r="BJ221" s="86"/>
      <c r="BK221" s="86"/>
      <c r="BL221" s="86"/>
      <c r="BM221" s="86"/>
      <c r="BN221" s="86"/>
      <c r="BO221" s="86"/>
      <c r="BP221" s="86"/>
      <c r="BQ221" s="86"/>
      <c r="BR221" s="86"/>
    </row>
    <row r="222" customFormat="false" ht="12.75" hidden="false" customHeight="false" outlineLevel="0" collapsed="false">
      <c r="A222" s="100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86"/>
      <c r="BG222" s="86"/>
      <c r="BH222" s="86"/>
      <c r="BI222" s="86"/>
      <c r="BJ222" s="86"/>
      <c r="BK222" s="86"/>
      <c r="BL222" s="86"/>
      <c r="BM222" s="86"/>
      <c r="BN222" s="86"/>
      <c r="BO222" s="86"/>
      <c r="BP222" s="86"/>
      <c r="BQ222" s="86"/>
      <c r="BR222" s="86"/>
    </row>
    <row r="223" customFormat="false" ht="12.75" hidden="false" customHeight="false" outlineLevel="0" collapsed="false">
      <c r="A223" s="100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86"/>
      <c r="BG223" s="86"/>
      <c r="BH223" s="86"/>
      <c r="BI223" s="86"/>
      <c r="BJ223" s="86"/>
      <c r="BK223" s="86"/>
      <c r="BL223" s="86"/>
      <c r="BM223" s="86"/>
      <c r="BN223" s="86"/>
      <c r="BO223" s="86"/>
      <c r="BP223" s="86"/>
      <c r="BQ223" s="86"/>
      <c r="BR223" s="86"/>
    </row>
    <row r="224" customFormat="false" ht="12.75" hidden="false" customHeight="false" outlineLevel="0" collapsed="false">
      <c r="A224" s="100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86"/>
      <c r="BG224" s="86"/>
      <c r="BH224" s="86"/>
      <c r="BI224" s="86"/>
      <c r="BJ224" s="86"/>
      <c r="BK224" s="86"/>
      <c r="BL224" s="86"/>
      <c r="BM224" s="86"/>
      <c r="BN224" s="86"/>
      <c r="BO224" s="86"/>
      <c r="BP224" s="86"/>
      <c r="BQ224" s="86"/>
      <c r="BR224" s="86"/>
    </row>
    <row r="225" customFormat="false" ht="12.75" hidden="false" customHeight="false" outlineLevel="0" collapsed="false">
      <c r="A225" s="100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86"/>
      <c r="BG225" s="86"/>
      <c r="BH225" s="86"/>
      <c r="BI225" s="86"/>
      <c r="BJ225" s="86"/>
      <c r="BK225" s="86"/>
      <c r="BL225" s="86"/>
      <c r="BM225" s="86"/>
      <c r="BN225" s="86"/>
      <c r="BO225" s="86"/>
      <c r="BP225" s="86"/>
      <c r="BQ225" s="86"/>
      <c r="BR225" s="86"/>
    </row>
    <row r="226" customFormat="false" ht="12.75" hidden="false" customHeight="false" outlineLevel="0" collapsed="false">
      <c r="A226" s="100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86"/>
      <c r="BG226" s="86"/>
      <c r="BH226" s="86"/>
      <c r="BI226" s="86"/>
      <c r="BJ226" s="86"/>
      <c r="BK226" s="86"/>
      <c r="BL226" s="86"/>
      <c r="BM226" s="86"/>
      <c r="BN226" s="86"/>
      <c r="BO226" s="86"/>
      <c r="BP226" s="86"/>
      <c r="BQ226" s="86"/>
      <c r="BR226" s="86"/>
    </row>
    <row r="227" customFormat="false" ht="12.75" hidden="false" customHeight="false" outlineLevel="0" collapsed="false">
      <c r="A227" s="100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86"/>
      <c r="BG227" s="86"/>
      <c r="BH227" s="86"/>
      <c r="BI227" s="86"/>
      <c r="BJ227" s="86"/>
      <c r="BK227" s="86"/>
      <c r="BL227" s="86"/>
      <c r="BM227" s="86"/>
      <c r="BN227" s="86"/>
      <c r="BO227" s="86"/>
      <c r="BP227" s="86"/>
      <c r="BQ227" s="86"/>
      <c r="BR227" s="86"/>
    </row>
    <row r="228" customFormat="false" ht="12.75" hidden="false" customHeight="false" outlineLevel="0" collapsed="false">
      <c r="A228" s="100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86"/>
      <c r="BG228" s="86"/>
      <c r="BH228" s="86"/>
      <c r="BI228" s="86"/>
      <c r="BJ228" s="86"/>
      <c r="BK228" s="86"/>
      <c r="BL228" s="86"/>
      <c r="BM228" s="86"/>
      <c r="BN228" s="86"/>
      <c r="BO228" s="86"/>
      <c r="BP228" s="86"/>
      <c r="BQ228" s="86"/>
      <c r="BR228" s="86"/>
    </row>
    <row r="229" customFormat="false" ht="12.75" hidden="false" customHeight="false" outlineLevel="0" collapsed="false">
      <c r="A229" s="100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86"/>
      <c r="BG229" s="86"/>
      <c r="BH229" s="86"/>
      <c r="BI229" s="86"/>
      <c r="BJ229" s="86"/>
      <c r="BK229" s="86"/>
      <c r="BL229" s="86"/>
      <c r="BM229" s="86"/>
      <c r="BN229" s="86"/>
      <c r="BO229" s="86"/>
      <c r="BP229" s="86"/>
      <c r="BQ229" s="86"/>
      <c r="BR229" s="86"/>
    </row>
    <row r="230" customFormat="false" ht="12.75" hidden="false" customHeight="false" outlineLevel="0" collapsed="false">
      <c r="A230" s="100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C230" s="86"/>
      <c r="BD230" s="86"/>
      <c r="BE230" s="86"/>
      <c r="BF230" s="86"/>
      <c r="BG230" s="86"/>
      <c r="BH230" s="86"/>
      <c r="BI230" s="86"/>
      <c r="BJ230" s="86"/>
      <c r="BK230" s="86"/>
      <c r="BL230" s="86"/>
      <c r="BM230" s="86"/>
      <c r="BN230" s="86"/>
      <c r="BO230" s="86"/>
      <c r="BP230" s="86"/>
      <c r="BQ230" s="86"/>
      <c r="BR230" s="86"/>
    </row>
    <row r="231" customFormat="false" ht="12.75" hidden="false" customHeight="false" outlineLevel="0" collapsed="false">
      <c r="A231" s="100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  <c r="BD231" s="86"/>
      <c r="BE231" s="86"/>
      <c r="BF231" s="86"/>
      <c r="BG231" s="86"/>
      <c r="BH231" s="86"/>
      <c r="BI231" s="86"/>
      <c r="BJ231" s="86"/>
      <c r="BK231" s="86"/>
      <c r="BL231" s="86"/>
      <c r="BM231" s="86"/>
      <c r="BN231" s="86"/>
      <c r="BO231" s="86"/>
      <c r="BP231" s="86"/>
      <c r="BQ231" s="86"/>
      <c r="BR231" s="86"/>
    </row>
    <row r="232" customFormat="false" ht="12.75" hidden="false" customHeight="false" outlineLevel="0" collapsed="false">
      <c r="A232" s="100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  <c r="BG232" s="86"/>
      <c r="BH232" s="86"/>
      <c r="BI232" s="86"/>
      <c r="BJ232" s="86"/>
      <c r="BK232" s="86"/>
      <c r="BL232" s="86"/>
      <c r="BM232" s="86"/>
      <c r="BN232" s="86"/>
      <c r="BO232" s="86"/>
      <c r="BP232" s="86"/>
      <c r="BQ232" s="86"/>
      <c r="BR232" s="86"/>
    </row>
    <row r="233" customFormat="false" ht="12.75" hidden="false" customHeight="false" outlineLevel="0" collapsed="false">
      <c r="A233" s="100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  <c r="BD233" s="86"/>
      <c r="BE233" s="86"/>
      <c r="BF233" s="86"/>
      <c r="BG233" s="86"/>
      <c r="BH233" s="86"/>
      <c r="BI233" s="86"/>
      <c r="BJ233" s="86"/>
      <c r="BK233" s="86"/>
      <c r="BL233" s="86"/>
      <c r="BM233" s="86"/>
      <c r="BN233" s="86"/>
      <c r="BO233" s="86"/>
      <c r="BP233" s="86"/>
      <c r="BQ233" s="86"/>
      <c r="BR233" s="86"/>
    </row>
    <row r="234" customFormat="false" ht="12.75" hidden="false" customHeight="false" outlineLevel="0" collapsed="false">
      <c r="A234" s="100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86"/>
      <c r="BG234" s="86"/>
      <c r="BH234" s="86"/>
      <c r="BI234" s="86"/>
      <c r="BJ234" s="86"/>
      <c r="BK234" s="86"/>
      <c r="BL234" s="86"/>
      <c r="BM234" s="86"/>
      <c r="BN234" s="86"/>
      <c r="BO234" s="86"/>
      <c r="BP234" s="86"/>
      <c r="BQ234" s="86"/>
      <c r="BR234" s="86"/>
    </row>
    <row r="235" customFormat="false" ht="12.75" hidden="false" customHeight="false" outlineLevel="0" collapsed="false">
      <c r="A235" s="100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  <c r="BD235" s="86"/>
      <c r="BE235" s="86"/>
      <c r="BF235" s="86"/>
      <c r="BG235" s="86"/>
      <c r="BH235" s="86"/>
      <c r="BI235" s="86"/>
      <c r="BJ235" s="86"/>
      <c r="BK235" s="86"/>
      <c r="BL235" s="86"/>
      <c r="BM235" s="86"/>
      <c r="BN235" s="86"/>
      <c r="BO235" s="86"/>
      <c r="BP235" s="86"/>
      <c r="BQ235" s="86"/>
      <c r="BR235" s="86"/>
    </row>
    <row r="236" customFormat="false" ht="12.75" hidden="false" customHeight="false" outlineLevel="0" collapsed="false">
      <c r="A236" s="100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86"/>
      <c r="BG236" s="86"/>
      <c r="BH236" s="86"/>
      <c r="BI236" s="86"/>
      <c r="BJ236" s="86"/>
      <c r="BK236" s="86"/>
      <c r="BL236" s="86"/>
      <c r="BM236" s="86"/>
      <c r="BN236" s="86"/>
      <c r="BO236" s="86"/>
      <c r="BP236" s="86"/>
      <c r="BQ236" s="86"/>
      <c r="BR236" s="86"/>
    </row>
    <row r="237" customFormat="false" ht="12.75" hidden="false" customHeight="false" outlineLevel="0" collapsed="false">
      <c r="A237" s="100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  <c r="BG237" s="86"/>
      <c r="BH237" s="86"/>
      <c r="BI237" s="86"/>
      <c r="BJ237" s="86"/>
      <c r="BK237" s="86"/>
      <c r="BL237" s="86"/>
      <c r="BM237" s="86"/>
      <c r="BN237" s="86"/>
      <c r="BO237" s="86"/>
      <c r="BP237" s="86"/>
      <c r="BQ237" s="86"/>
      <c r="BR237" s="86"/>
    </row>
    <row r="238" customFormat="false" ht="12.75" hidden="false" customHeight="false" outlineLevel="0" collapsed="false">
      <c r="A238" s="100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  <c r="BF238" s="86"/>
      <c r="BG238" s="86"/>
      <c r="BH238" s="86"/>
      <c r="BI238" s="86"/>
      <c r="BJ238" s="86"/>
      <c r="BK238" s="86"/>
      <c r="BL238" s="86"/>
      <c r="BM238" s="86"/>
      <c r="BN238" s="86"/>
      <c r="BO238" s="86"/>
      <c r="BP238" s="86"/>
      <c r="BQ238" s="86"/>
      <c r="BR238" s="86"/>
    </row>
    <row r="239" customFormat="false" ht="12.75" hidden="false" customHeight="false" outlineLevel="0" collapsed="false">
      <c r="A239" s="100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86"/>
      <c r="BG239" s="86"/>
      <c r="BH239" s="86"/>
      <c r="BI239" s="86"/>
      <c r="BJ239" s="86"/>
      <c r="BK239" s="86"/>
      <c r="BL239" s="86"/>
      <c r="BM239" s="86"/>
      <c r="BN239" s="86"/>
      <c r="BO239" s="86"/>
      <c r="BP239" s="86"/>
      <c r="BQ239" s="86"/>
      <c r="BR239" s="86"/>
    </row>
    <row r="240" customFormat="false" ht="12.75" hidden="false" customHeight="false" outlineLevel="0" collapsed="false">
      <c r="A240" s="100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  <c r="BF240" s="86"/>
      <c r="BG240" s="86"/>
      <c r="BH240" s="86"/>
      <c r="BI240" s="86"/>
      <c r="BJ240" s="86"/>
      <c r="BK240" s="86"/>
      <c r="BL240" s="86"/>
      <c r="BM240" s="86"/>
      <c r="BN240" s="86"/>
      <c r="BO240" s="86"/>
      <c r="BP240" s="86"/>
      <c r="BQ240" s="86"/>
      <c r="BR240" s="86"/>
    </row>
    <row r="241" customFormat="false" ht="12.75" hidden="false" customHeight="false" outlineLevel="0" collapsed="false">
      <c r="A241" s="100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  <c r="BG241" s="86"/>
      <c r="BH241" s="86"/>
      <c r="BI241" s="86"/>
      <c r="BJ241" s="86"/>
      <c r="BK241" s="86"/>
      <c r="BL241" s="86"/>
      <c r="BM241" s="86"/>
      <c r="BN241" s="86"/>
      <c r="BO241" s="86"/>
      <c r="BP241" s="86"/>
      <c r="BQ241" s="86"/>
      <c r="BR241" s="86"/>
    </row>
    <row r="242" customFormat="false" ht="12.75" hidden="false" customHeight="false" outlineLevel="0" collapsed="false">
      <c r="A242" s="100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  <c r="BF242" s="86"/>
      <c r="BG242" s="86"/>
      <c r="BH242" s="86"/>
      <c r="BI242" s="86"/>
      <c r="BJ242" s="86"/>
      <c r="BK242" s="86"/>
      <c r="BL242" s="86"/>
      <c r="BM242" s="86"/>
      <c r="BN242" s="86"/>
      <c r="BO242" s="86"/>
      <c r="BP242" s="86"/>
      <c r="BQ242" s="86"/>
      <c r="BR242" s="86"/>
    </row>
    <row r="243" customFormat="false" ht="12.75" hidden="false" customHeight="false" outlineLevel="0" collapsed="false">
      <c r="A243" s="100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  <c r="BF243" s="86"/>
      <c r="BG243" s="86"/>
      <c r="BH243" s="86"/>
      <c r="BI243" s="86"/>
      <c r="BJ243" s="86"/>
      <c r="BK243" s="86"/>
      <c r="BL243" s="86"/>
      <c r="BM243" s="86"/>
      <c r="BN243" s="86"/>
      <c r="BO243" s="86"/>
      <c r="BP243" s="86"/>
      <c r="BQ243" s="86"/>
      <c r="BR243" s="86"/>
    </row>
    <row r="244" customFormat="false" ht="12.75" hidden="false" customHeight="false" outlineLevel="0" collapsed="false">
      <c r="A244" s="100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  <c r="BF244" s="86"/>
      <c r="BG244" s="86"/>
      <c r="BH244" s="86"/>
      <c r="BI244" s="86"/>
      <c r="BJ244" s="86"/>
      <c r="BK244" s="86"/>
      <c r="BL244" s="86"/>
      <c r="BM244" s="86"/>
      <c r="BN244" s="86"/>
      <c r="BO244" s="86"/>
      <c r="BP244" s="86"/>
      <c r="BQ244" s="86"/>
      <c r="BR244" s="86"/>
    </row>
    <row r="245" customFormat="false" ht="12.75" hidden="false" customHeight="false" outlineLevel="0" collapsed="false">
      <c r="A245" s="100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  <c r="BF245" s="86"/>
      <c r="BG245" s="86"/>
      <c r="BH245" s="86"/>
      <c r="BI245" s="86"/>
      <c r="BJ245" s="86"/>
      <c r="BK245" s="86"/>
      <c r="BL245" s="86"/>
      <c r="BM245" s="86"/>
      <c r="BN245" s="86"/>
      <c r="BO245" s="86"/>
      <c r="BP245" s="86"/>
      <c r="BQ245" s="86"/>
      <c r="BR245" s="86"/>
    </row>
    <row r="246" customFormat="false" ht="12.75" hidden="false" customHeight="false" outlineLevel="0" collapsed="false">
      <c r="A246" s="100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  <c r="BG246" s="86"/>
      <c r="BH246" s="86"/>
      <c r="BI246" s="86"/>
      <c r="BJ246" s="86"/>
      <c r="BK246" s="86"/>
      <c r="BL246" s="86"/>
      <c r="BM246" s="86"/>
      <c r="BN246" s="86"/>
      <c r="BO246" s="86"/>
      <c r="BP246" s="86"/>
      <c r="BQ246" s="86"/>
      <c r="BR246" s="86"/>
    </row>
    <row r="247" customFormat="false" ht="12.75" hidden="false" customHeight="false" outlineLevel="0" collapsed="false">
      <c r="A247" s="100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  <c r="BC247" s="86"/>
      <c r="BD247" s="86"/>
      <c r="BE247" s="86"/>
      <c r="BF247" s="86"/>
      <c r="BG247" s="86"/>
      <c r="BH247" s="86"/>
      <c r="BI247" s="86"/>
      <c r="BJ247" s="86"/>
      <c r="BK247" s="86"/>
      <c r="BL247" s="86"/>
      <c r="BM247" s="86"/>
      <c r="BN247" s="86"/>
      <c r="BO247" s="86"/>
      <c r="BP247" s="86"/>
      <c r="BQ247" s="86"/>
      <c r="BR247" s="86"/>
    </row>
    <row r="248" customFormat="false" ht="12.75" hidden="false" customHeight="false" outlineLevel="0" collapsed="false">
      <c r="A248" s="100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  <c r="BC248" s="86"/>
      <c r="BD248" s="86"/>
      <c r="BE248" s="86"/>
      <c r="BF248" s="86"/>
      <c r="BG248" s="86"/>
      <c r="BH248" s="86"/>
      <c r="BI248" s="86"/>
      <c r="BJ248" s="86"/>
      <c r="BK248" s="86"/>
      <c r="BL248" s="86"/>
      <c r="BM248" s="86"/>
      <c r="BN248" s="86"/>
      <c r="BO248" s="86"/>
      <c r="BP248" s="86"/>
      <c r="BQ248" s="86"/>
      <c r="BR248" s="86"/>
    </row>
    <row r="249" customFormat="false" ht="12.75" hidden="false" customHeight="false" outlineLevel="0" collapsed="false">
      <c r="A249" s="100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  <c r="BC249" s="86"/>
      <c r="BD249" s="86"/>
      <c r="BE249" s="86"/>
      <c r="BF249" s="86"/>
      <c r="BG249" s="86"/>
      <c r="BH249" s="86"/>
      <c r="BI249" s="86"/>
      <c r="BJ249" s="86"/>
      <c r="BK249" s="86"/>
      <c r="BL249" s="86"/>
      <c r="BM249" s="86"/>
      <c r="BN249" s="86"/>
      <c r="BO249" s="86"/>
      <c r="BP249" s="86"/>
      <c r="BQ249" s="86"/>
      <c r="BR249" s="86"/>
    </row>
    <row r="250" customFormat="false" ht="12.75" hidden="false" customHeight="false" outlineLevel="0" collapsed="false">
      <c r="A250" s="100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86"/>
      <c r="BE250" s="86"/>
      <c r="BF250" s="86"/>
      <c r="BG250" s="86"/>
      <c r="BH250" s="86"/>
      <c r="BI250" s="86"/>
      <c r="BJ250" s="86"/>
      <c r="BK250" s="86"/>
      <c r="BL250" s="86"/>
      <c r="BM250" s="86"/>
      <c r="BN250" s="86"/>
      <c r="BO250" s="86"/>
      <c r="BP250" s="86"/>
      <c r="BQ250" s="86"/>
      <c r="BR250" s="86"/>
    </row>
    <row r="251" customFormat="false" ht="12.75" hidden="false" customHeight="false" outlineLevel="0" collapsed="false">
      <c r="A251" s="100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86"/>
      <c r="BG251" s="86"/>
      <c r="BH251" s="86"/>
      <c r="BI251" s="86"/>
      <c r="BJ251" s="86"/>
      <c r="BK251" s="86"/>
      <c r="BL251" s="86"/>
      <c r="BM251" s="86"/>
      <c r="BN251" s="86"/>
      <c r="BO251" s="86"/>
      <c r="BP251" s="86"/>
      <c r="BQ251" s="86"/>
      <c r="BR251" s="86"/>
    </row>
    <row r="252" customFormat="false" ht="12.75" hidden="false" customHeight="false" outlineLevel="0" collapsed="false">
      <c r="A252" s="100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  <c r="BC252" s="86"/>
      <c r="BD252" s="86"/>
      <c r="BE252" s="86"/>
      <c r="BF252" s="86"/>
      <c r="BG252" s="86"/>
      <c r="BH252" s="86"/>
      <c r="BI252" s="86"/>
      <c r="BJ252" s="86"/>
      <c r="BK252" s="86"/>
      <c r="BL252" s="86"/>
      <c r="BM252" s="86"/>
      <c r="BN252" s="86"/>
      <c r="BO252" s="86"/>
      <c r="BP252" s="86"/>
      <c r="BQ252" s="86"/>
      <c r="BR252" s="86"/>
    </row>
    <row r="253" customFormat="false" ht="12.75" hidden="false" customHeight="false" outlineLevel="0" collapsed="false">
      <c r="A253" s="100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  <c r="BC253" s="86"/>
      <c r="BD253" s="86"/>
      <c r="BE253" s="86"/>
      <c r="BF253" s="86"/>
      <c r="BG253" s="86"/>
      <c r="BH253" s="86"/>
      <c r="BI253" s="86"/>
      <c r="BJ253" s="86"/>
      <c r="BK253" s="86"/>
      <c r="BL253" s="86"/>
      <c r="BM253" s="86"/>
      <c r="BN253" s="86"/>
      <c r="BO253" s="86"/>
      <c r="BP253" s="86"/>
      <c r="BQ253" s="86"/>
      <c r="BR253" s="86"/>
    </row>
    <row r="254" customFormat="false" ht="12.75" hidden="false" customHeight="false" outlineLevel="0" collapsed="false">
      <c r="A254" s="100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86"/>
      <c r="BF254" s="86"/>
      <c r="BG254" s="86"/>
      <c r="BH254" s="86"/>
      <c r="BI254" s="86"/>
      <c r="BJ254" s="86"/>
      <c r="BK254" s="86"/>
      <c r="BL254" s="86"/>
      <c r="BM254" s="86"/>
      <c r="BN254" s="86"/>
      <c r="BO254" s="86"/>
      <c r="BP254" s="86"/>
      <c r="BQ254" s="86"/>
      <c r="BR254" s="86"/>
    </row>
    <row r="255" customFormat="false" ht="12.75" hidden="false" customHeight="false" outlineLevel="0" collapsed="false">
      <c r="A255" s="100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86"/>
      <c r="BF255" s="86"/>
      <c r="BG255" s="86"/>
      <c r="BH255" s="86"/>
      <c r="BI255" s="86"/>
      <c r="BJ255" s="86"/>
      <c r="BK255" s="86"/>
      <c r="BL255" s="86"/>
      <c r="BM255" s="86"/>
      <c r="BN255" s="86"/>
      <c r="BO255" s="86"/>
      <c r="BP255" s="86"/>
      <c r="BQ255" s="86"/>
      <c r="BR255" s="86"/>
    </row>
    <row r="256" customFormat="false" ht="12.75" hidden="false" customHeight="false" outlineLevel="0" collapsed="false">
      <c r="A256" s="100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  <c r="BG256" s="86"/>
      <c r="BH256" s="86"/>
      <c r="BI256" s="86"/>
      <c r="BJ256" s="86"/>
      <c r="BK256" s="86"/>
      <c r="BL256" s="86"/>
      <c r="BM256" s="86"/>
      <c r="BN256" s="86"/>
      <c r="BO256" s="86"/>
      <c r="BP256" s="86"/>
      <c r="BQ256" s="86"/>
      <c r="BR256" s="86"/>
    </row>
    <row r="257" customFormat="false" ht="12.75" hidden="false" customHeight="false" outlineLevel="0" collapsed="false">
      <c r="A257" s="100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86"/>
      <c r="BE257" s="86"/>
      <c r="BF257" s="86"/>
      <c r="BG257" s="86"/>
      <c r="BH257" s="86"/>
      <c r="BI257" s="86"/>
      <c r="BJ257" s="86"/>
      <c r="BK257" s="86"/>
      <c r="BL257" s="86"/>
      <c r="BM257" s="86"/>
      <c r="BN257" s="86"/>
      <c r="BO257" s="86"/>
      <c r="BP257" s="86"/>
      <c r="BQ257" s="86"/>
      <c r="BR257" s="86"/>
    </row>
    <row r="258" customFormat="false" ht="12.75" hidden="false" customHeight="false" outlineLevel="0" collapsed="false">
      <c r="A258" s="100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  <c r="BC258" s="86"/>
      <c r="BD258" s="86"/>
      <c r="BE258" s="86"/>
      <c r="BF258" s="86"/>
      <c r="BG258" s="86"/>
      <c r="BH258" s="86"/>
      <c r="BI258" s="86"/>
      <c r="BJ258" s="86"/>
      <c r="BK258" s="86"/>
      <c r="BL258" s="86"/>
      <c r="BM258" s="86"/>
      <c r="BN258" s="86"/>
      <c r="BO258" s="86"/>
      <c r="BP258" s="86"/>
      <c r="BQ258" s="86"/>
      <c r="BR258" s="86"/>
    </row>
    <row r="259" customFormat="false" ht="12.75" hidden="false" customHeight="false" outlineLevel="0" collapsed="false">
      <c r="A259" s="100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  <c r="BC259" s="86"/>
      <c r="BD259" s="86"/>
      <c r="BE259" s="86"/>
      <c r="BF259" s="86"/>
      <c r="BG259" s="86"/>
      <c r="BH259" s="86"/>
      <c r="BI259" s="86"/>
      <c r="BJ259" s="86"/>
      <c r="BK259" s="86"/>
      <c r="BL259" s="86"/>
      <c r="BM259" s="86"/>
      <c r="BN259" s="86"/>
      <c r="BO259" s="86"/>
      <c r="BP259" s="86"/>
      <c r="BQ259" s="86"/>
      <c r="BR259" s="86"/>
    </row>
    <row r="260" customFormat="false" ht="12.75" hidden="false" customHeight="false" outlineLevel="0" collapsed="false">
      <c r="A260" s="100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  <c r="BF260" s="86"/>
      <c r="BG260" s="86"/>
      <c r="BH260" s="86"/>
      <c r="BI260" s="86"/>
      <c r="BJ260" s="86"/>
      <c r="BK260" s="86"/>
      <c r="BL260" s="86"/>
      <c r="BM260" s="86"/>
      <c r="BN260" s="86"/>
      <c r="BO260" s="86"/>
      <c r="BP260" s="86"/>
      <c r="BQ260" s="86"/>
      <c r="BR260" s="86"/>
    </row>
    <row r="261" customFormat="false" ht="12.75" hidden="false" customHeight="false" outlineLevel="0" collapsed="false">
      <c r="A261" s="100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  <c r="BF261" s="86"/>
      <c r="BG261" s="86"/>
      <c r="BH261" s="86"/>
      <c r="BI261" s="86"/>
      <c r="BJ261" s="86"/>
      <c r="BK261" s="86"/>
      <c r="BL261" s="86"/>
      <c r="BM261" s="86"/>
      <c r="BN261" s="86"/>
      <c r="BO261" s="86"/>
      <c r="BP261" s="86"/>
      <c r="BQ261" s="86"/>
      <c r="BR261" s="86"/>
    </row>
    <row r="262" customFormat="false" ht="12.75" hidden="false" customHeight="false" outlineLevel="0" collapsed="false">
      <c r="A262" s="100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  <c r="BF262" s="86"/>
      <c r="BG262" s="86"/>
      <c r="BH262" s="86"/>
      <c r="BI262" s="86"/>
      <c r="BJ262" s="86"/>
      <c r="BK262" s="86"/>
      <c r="BL262" s="86"/>
      <c r="BM262" s="86"/>
      <c r="BN262" s="86"/>
      <c r="BO262" s="86"/>
      <c r="BP262" s="86"/>
      <c r="BQ262" s="86"/>
      <c r="BR262" s="86"/>
    </row>
    <row r="263" customFormat="false" ht="12.75" hidden="false" customHeight="false" outlineLevel="0" collapsed="false">
      <c r="A263" s="100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  <c r="BG263" s="86"/>
      <c r="BH263" s="86"/>
      <c r="BI263" s="86"/>
      <c r="BJ263" s="86"/>
      <c r="BK263" s="86"/>
      <c r="BL263" s="86"/>
      <c r="BM263" s="86"/>
      <c r="BN263" s="86"/>
      <c r="BO263" s="86"/>
      <c r="BP263" s="86"/>
      <c r="BQ263" s="86"/>
      <c r="BR263" s="86"/>
    </row>
    <row r="264" customFormat="false" ht="12.75" hidden="false" customHeight="false" outlineLevel="0" collapsed="false">
      <c r="A264" s="100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  <c r="BC264" s="86"/>
      <c r="BD264" s="86"/>
      <c r="BE264" s="86"/>
      <c r="BF264" s="86"/>
      <c r="BG264" s="86"/>
      <c r="BH264" s="86"/>
      <c r="BI264" s="86"/>
      <c r="BJ264" s="86"/>
      <c r="BK264" s="86"/>
      <c r="BL264" s="86"/>
      <c r="BM264" s="86"/>
      <c r="BN264" s="86"/>
      <c r="BO264" s="86"/>
      <c r="BP264" s="86"/>
      <c r="BQ264" s="86"/>
      <c r="BR264" s="86"/>
    </row>
    <row r="265" customFormat="false" ht="12.75" hidden="false" customHeight="false" outlineLevel="0" collapsed="false">
      <c r="A265" s="100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  <c r="BC265" s="86"/>
      <c r="BD265" s="86"/>
      <c r="BE265" s="86"/>
      <c r="BF265" s="86"/>
      <c r="BG265" s="86"/>
      <c r="BH265" s="86"/>
      <c r="BI265" s="86"/>
      <c r="BJ265" s="86"/>
      <c r="BK265" s="86"/>
      <c r="BL265" s="86"/>
      <c r="BM265" s="86"/>
      <c r="BN265" s="86"/>
      <c r="BO265" s="86"/>
      <c r="BP265" s="86"/>
      <c r="BQ265" s="86"/>
      <c r="BR265" s="86"/>
    </row>
    <row r="266" customFormat="false" ht="12.75" hidden="false" customHeight="false" outlineLevel="0" collapsed="false">
      <c r="A266" s="100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  <c r="BC266" s="86"/>
      <c r="BD266" s="86"/>
      <c r="BE266" s="86"/>
      <c r="BF266" s="86"/>
      <c r="BG266" s="86"/>
      <c r="BH266" s="86"/>
      <c r="BI266" s="86"/>
      <c r="BJ266" s="86"/>
      <c r="BK266" s="86"/>
      <c r="BL266" s="86"/>
      <c r="BM266" s="86"/>
      <c r="BN266" s="86"/>
      <c r="BO266" s="86"/>
      <c r="BP266" s="86"/>
      <c r="BQ266" s="86"/>
      <c r="BR266" s="86"/>
    </row>
    <row r="267" customFormat="false" ht="12.75" hidden="false" customHeight="false" outlineLevel="0" collapsed="false">
      <c r="A267" s="100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  <c r="BF267" s="86"/>
      <c r="BG267" s="86"/>
      <c r="BH267" s="86"/>
      <c r="BI267" s="86"/>
      <c r="BJ267" s="86"/>
      <c r="BK267" s="86"/>
      <c r="BL267" s="86"/>
      <c r="BM267" s="86"/>
      <c r="BN267" s="86"/>
      <c r="BO267" s="86"/>
      <c r="BP267" s="86"/>
      <c r="BQ267" s="86"/>
      <c r="BR267" s="86"/>
    </row>
    <row r="268" customFormat="false" ht="12.75" hidden="false" customHeight="false" outlineLevel="0" collapsed="false">
      <c r="A268" s="100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  <c r="BC268" s="86"/>
      <c r="BD268" s="86"/>
      <c r="BE268" s="86"/>
      <c r="BF268" s="86"/>
      <c r="BG268" s="86"/>
      <c r="BH268" s="86"/>
      <c r="BI268" s="86"/>
      <c r="BJ268" s="86"/>
      <c r="BK268" s="86"/>
      <c r="BL268" s="86"/>
      <c r="BM268" s="86"/>
      <c r="BN268" s="86"/>
      <c r="BO268" s="86"/>
      <c r="BP268" s="86"/>
      <c r="BQ268" s="86"/>
      <c r="BR268" s="86"/>
    </row>
    <row r="269" customFormat="false" ht="12.75" hidden="false" customHeight="false" outlineLevel="0" collapsed="false">
      <c r="A269" s="100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  <c r="BC269" s="86"/>
      <c r="BD269" s="86"/>
      <c r="BE269" s="86"/>
      <c r="BF269" s="86"/>
      <c r="BG269" s="86"/>
      <c r="BH269" s="86"/>
      <c r="BI269" s="86"/>
      <c r="BJ269" s="86"/>
      <c r="BK269" s="86"/>
      <c r="BL269" s="86"/>
      <c r="BM269" s="86"/>
      <c r="BN269" s="86"/>
      <c r="BO269" s="86"/>
      <c r="BP269" s="86"/>
      <c r="BQ269" s="86"/>
      <c r="BR269" s="86"/>
    </row>
    <row r="270" customFormat="false" ht="12.75" hidden="false" customHeight="false" outlineLevel="0" collapsed="false">
      <c r="A270" s="100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  <c r="AP270" s="86"/>
      <c r="AQ270" s="86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  <c r="BC270" s="86"/>
      <c r="BD270" s="86"/>
      <c r="BE270" s="86"/>
      <c r="BF270" s="86"/>
      <c r="BG270" s="86"/>
      <c r="BH270" s="86"/>
      <c r="BI270" s="86"/>
      <c r="BJ270" s="86"/>
      <c r="BK270" s="86"/>
      <c r="BL270" s="86"/>
      <c r="BM270" s="86"/>
      <c r="BN270" s="86"/>
      <c r="BO270" s="86"/>
      <c r="BP270" s="86"/>
      <c r="BQ270" s="86"/>
      <c r="BR270" s="86"/>
    </row>
    <row r="271" customFormat="false" ht="12.75" hidden="false" customHeight="false" outlineLevel="0" collapsed="false">
      <c r="A271" s="100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  <c r="AP271" s="86"/>
      <c r="AQ271" s="86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  <c r="BC271" s="86"/>
      <c r="BD271" s="86"/>
      <c r="BE271" s="86"/>
      <c r="BF271" s="86"/>
      <c r="BG271" s="86"/>
      <c r="BH271" s="86"/>
      <c r="BI271" s="86"/>
      <c r="BJ271" s="86"/>
      <c r="BK271" s="86"/>
      <c r="BL271" s="86"/>
      <c r="BM271" s="86"/>
      <c r="BN271" s="86"/>
      <c r="BO271" s="86"/>
      <c r="BP271" s="86"/>
      <c r="BQ271" s="86"/>
      <c r="BR271" s="86"/>
    </row>
    <row r="272" customFormat="false" ht="12.75" hidden="false" customHeight="false" outlineLevel="0" collapsed="false">
      <c r="A272" s="100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  <c r="BG272" s="86"/>
      <c r="BH272" s="86"/>
      <c r="BI272" s="86"/>
      <c r="BJ272" s="86"/>
      <c r="BK272" s="86"/>
      <c r="BL272" s="86"/>
      <c r="BM272" s="86"/>
      <c r="BN272" s="86"/>
      <c r="BO272" s="86"/>
      <c r="BP272" s="86"/>
      <c r="BQ272" s="86"/>
      <c r="BR272" s="86"/>
    </row>
    <row r="273" customFormat="false" ht="12.75" hidden="false" customHeight="false" outlineLevel="0" collapsed="false">
      <c r="A273" s="100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  <c r="AU273" s="86"/>
      <c r="AV273" s="86"/>
      <c r="AW273" s="86"/>
      <c r="AX273" s="86"/>
      <c r="AY273" s="86"/>
      <c r="AZ273" s="86"/>
      <c r="BA273" s="86"/>
      <c r="BB273" s="86"/>
      <c r="BC273" s="86"/>
      <c r="BD273" s="86"/>
      <c r="BE273" s="86"/>
      <c r="BF273" s="86"/>
      <c r="BG273" s="86"/>
      <c r="BH273" s="86"/>
      <c r="BI273" s="86"/>
      <c r="BJ273" s="86"/>
      <c r="BK273" s="86"/>
      <c r="BL273" s="86"/>
      <c r="BM273" s="86"/>
      <c r="BN273" s="86"/>
      <c r="BO273" s="86"/>
      <c r="BP273" s="86"/>
      <c r="BQ273" s="86"/>
      <c r="BR273" s="86"/>
    </row>
    <row r="274" customFormat="false" ht="12.75" hidden="false" customHeight="false" outlineLevel="0" collapsed="false">
      <c r="A274" s="100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  <c r="BC274" s="86"/>
      <c r="BD274" s="86"/>
      <c r="BE274" s="86"/>
      <c r="BF274" s="86"/>
      <c r="BG274" s="86"/>
      <c r="BH274" s="86"/>
      <c r="BI274" s="86"/>
      <c r="BJ274" s="86"/>
      <c r="BK274" s="86"/>
      <c r="BL274" s="86"/>
      <c r="BM274" s="86"/>
      <c r="BN274" s="86"/>
      <c r="BO274" s="86"/>
      <c r="BP274" s="86"/>
      <c r="BQ274" s="86"/>
      <c r="BR274" s="86"/>
    </row>
    <row r="275" customFormat="false" ht="12.75" hidden="false" customHeight="false" outlineLevel="0" collapsed="false">
      <c r="A275" s="100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  <c r="BC275" s="86"/>
      <c r="BD275" s="86"/>
      <c r="BE275" s="86"/>
      <c r="BF275" s="86"/>
      <c r="BG275" s="86"/>
      <c r="BH275" s="86"/>
      <c r="BI275" s="86"/>
      <c r="BJ275" s="86"/>
      <c r="BK275" s="86"/>
      <c r="BL275" s="86"/>
      <c r="BM275" s="86"/>
      <c r="BN275" s="86"/>
      <c r="BO275" s="86"/>
      <c r="BP275" s="86"/>
      <c r="BQ275" s="86"/>
      <c r="BR275" s="86"/>
    </row>
    <row r="276" customFormat="false" ht="12.75" hidden="false" customHeight="false" outlineLevel="0" collapsed="false">
      <c r="A276" s="100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  <c r="AP276" s="86"/>
      <c r="AQ276" s="86"/>
      <c r="AR276" s="86"/>
      <c r="AS276" s="86"/>
      <c r="AT276" s="86"/>
      <c r="AU276" s="86"/>
      <c r="AV276" s="86"/>
      <c r="AW276" s="86"/>
      <c r="AX276" s="86"/>
      <c r="AY276" s="86"/>
      <c r="AZ276" s="86"/>
      <c r="BA276" s="86"/>
      <c r="BB276" s="86"/>
      <c r="BC276" s="86"/>
      <c r="BD276" s="86"/>
      <c r="BE276" s="86"/>
      <c r="BF276" s="86"/>
      <c r="BG276" s="86"/>
      <c r="BH276" s="86"/>
      <c r="BI276" s="86"/>
      <c r="BJ276" s="86"/>
      <c r="BK276" s="86"/>
      <c r="BL276" s="86"/>
      <c r="BM276" s="86"/>
      <c r="BN276" s="86"/>
      <c r="BO276" s="86"/>
      <c r="BP276" s="86"/>
      <c r="BQ276" s="86"/>
      <c r="BR276" s="86"/>
    </row>
    <row r="277" customFormat="false" ht="12.75" hidden="false" customHeight="false" outlineLevel="0" collapsed="false">
      <c r="A277" s="100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6"/>
      <c r="AY277" s="86"/>
      <c r="AZ277" s="86"/>
      <c r="BA277" s="86"/>
      <c r="BB277" s="86"/>
      <c r="BC277" s="86"/>
      <c r="BD277" s="86"/>
      <c r="BE277" s="86"/>
      <c r="BF277" s="86"/>
      <c r="BG277" s="86"/>
      <c r="BH277" s="86"/>
      <c r="BI277" s="86"/>
      <c r="BJ277" s="86"/>
      <c r="BK277" s="86"/>
      <c r="BL277" s="86"/>
      <c r="BM277" s="86"/>
      <c r="BN277" s="86"/>
      <c r="BO277" s="86"/>
      <c r="BP277" s="86"/>
      <c r="BQ277" s="86"/>
      <c r="BR277" s="86"/>
    </row>
    <row r="278" customFormat="false" ht="12.75" hidden="false" customHeight="false" outlineLevel="0" collapsed="false">
      <c r="A278" s="100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  <c r="BC278" s="86"/>
      <c r="BD278" s="86"/>
      <c r="BE278" s="86"/>
      <c r="BF278" s="86"/>
      <c r="BG278" s="86"/>
      <c r="BH278" s="86"/>
      <c r="BI278" s="86"/>
      <c r="BJ278" s="86"/>
      <c r="BK278" s="86"/>
      <c r="BL278" s="86"/>
      <c r="BM278" s="86"/>
      <c r="BN278" s="86"/>
      <c r="BO278" s="86"/>
      <c r="BP278" s="86"/>
      <c r="BQ278" s="86"/>
      <c r="BR278" s="86"/>
    </row>
    <row r="279" customFormat="false" ht="12.75" hidden="false" customHeight="false" outlineLevel="0" collapsed="false">
      <c r="A279" s="100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  <c r="AP279" s="86"/>
      <c r="AQ279" s="86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86"/>
      <c r="BC279" s="86"/>
      <c r="BD279" s="86"/>
      <c r="BE279" s="86"/>
      <c r="BF279" s="86"/>
      <c r="BG279" s="86"/>
      <c r="BH279" s="86"/>
      <c r="BI279" s="86"/>
      <c r="BJ279" s="86"/>
      <c r="BK279" s="86"/>
      <c r="BL279" s="86"/>
      <c r="BM279" s="86"/>
      <c r="BN279" s="86"/>
      <c r="BO279" s="86"/>
      <c r="BP279" s="86"/>
      <c r="BQ279" s="86"/>
      <c r="BR279" s="86"/>
    </row>
    <row r="280" customFormat="false" ht="12.75" hidden="false" customHeight="false" outlineLevel="0" collapsed="false">
      <c r="A280" s="100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  <c r="AP280" s="86"/>
      <c r="AQ280" s="86"/>
      <c r="AR280" s="86"/>
      <c r="AS280" s="86"/>
      <c r="AT280" s="86"/>
      <c r="AU280" s="86"/>
      <c r="AV280" s="86"/>
      <c r="AW280" s="86"/>
      <c r="AX280" s="86"/>
      <c r="AY280" s="86"/>
      <c r="AZ280" s="86"/>
      <c r="BA280" s="86"/>
      <c r="BB280" s="86"/>
      <c r="BC280" s="86"/>
      <c r="BD280" s="86"/>
      <c r="BE280" s="86"/>
      <c r="BF280" s="86"/>
      <c r="BG280" s="86"/>
      <c r="BH280" s="86"/>
      <c r="BI280" s="86"/>
      <c r="BJ280" s="86"/>
      <c r="BK280" s="86"/>
      <c r="BL280" s="86"/>
      <c r="BM280" s="86"/>
      <c r="BN280" s="86"/>
      <c r="BO280" s="86"/>
      <c r="BP280" s="86"/>
      <c r="BQ280" s="86"/>
      <c r="BR280" s="86"/>
    </row>
    <row r="281" customFormat="false" ht="12.75" hidden="false" customHeight="false" outlineLevel="0" collapsed="false">
      <c r="A281" s="100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  <c r="BC281" s="86"/>
      <c r="BD281" s="86"/>
      <c r="BE281" s="86"/>
      <c r="BF281" s="86"/>
      <c r="BG281" s="86"/>
      <c r="BH281" s="86"/>
      <c r="BI281" s="86"/>
      <c r="BJ281" s="86"/>
      <c r="BK281" s="86"/>
      <c r="BL281" s="86"/>
      <c r="BM281" s="86"/>
      <c r="BN281" s="86"/>
      <c r="BO281" s="86"/>
      <c r="BP281" s="86"/>
      <c r="BQ281" s="86"/>
      <c r="BR281" s="86"/>
    </row>
    <row r="282" customFormat="false" ht="12.75" hidden="false" customHeight="false" outlineLevel="0" collapsed="false">
      <c r="A282" s="100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  <c r="BC282" s="86"/>
      <c r="BD282" s="86"/>
      <c r="BE282" s="86"/>
      <c r="BF282" s="86"/>
      <c r="BG282" s="86"/>
      <c r="BH282" s="86"/>
      <c r="BI282" s="86"/>
      <c r="BJ282" s="86"/>
      <c r="BK282" s="86"/>
      <c r="BL282" s="86"/>
      <c r="BM282" s="86"/>
      <c r="BN282" s="86"/>
      <c r="BO282" s="86"/>
      <c r="BP282" s="86"/>
      <c r="BQ282" s="86"/>
      <c r="BR282" s="86"/>
    </row>
    <row r="283" customFormat="false" ht="12.75" hidden="false" customHeight="false" outlineLevel="0" collapsed="false">
      <c r="A283" s="100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  <c r="BC283" s="86"/>
      <c r="BD283" s="86"/>
      <c r="BE283" s="86"/>
      <c r="BF283" s="86"/>
      <c r="BG283" s="86"/>
      <c r="BH283" s="86"/>
      <c r="BI283" s="86"/>
      <c r="BJ283" s="86"/>
      <c r="BK283" s="86"/>
      <c r="BL283" s="86"/>
      <c r="BM283" s="86"/>
      <c r="BN283" s="86"/>
      <c r="BO283" s="86"/>
      <c r="BP283" s="86"/>
      <c r="BQ283" s="86"/>
      <c r="BR283" s="86"/>
    </row>
    <row r="284" customFormat="false" ht="12.75" hidden="false" customHeight="false" outlineLevel="0" collapsed="false">
      <c r="A284" s="100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  <c r="BC284" s="86"/>
      <c r="BD284" s="86"/>
      <c r="BE284" s="86"/>
      <c r="BF284" s="86"/>
      <c r="BG284" s="86"/>
      <c r="BH284" s="86"/>
      <c r="BI284" s="86"/>
      <c r="BJ284" s="86"/>
      <c r="BK284" s="86"/>
      <c r="BL284" s="86"/>
      <c r="BM284" s="86"/>
      <c r="BN284" s="86"/>
      <c r="BO284" s="86"/>
      <c r="BP284" s="86"/>
      <c r="BQ284" s="86"/>
      <c r="BR284" s="86"/>
    </row>
    <row r="285" customFormat="false" ht="12.75" hidden="false" customHeight="false" outlineLevel="0" collapsed="false">
      <c r="A285" s="100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  <c r="BG285" s="86"/>
      <c r="BH285" s="86"/>
      <c r="BI285" s="86"/>
      <c r="BJ285" s="86"/>
      <c r="BK285" s="86"/>
      <c r="BL285" s="86"/>
      <c r="BM285" s="86"/>
      <c r="BN285" s="86"/>
      <c r="BO285" s="86"/>
      <c r="BP285" s="86"/>
      <c r="BQ285" s="86"/>
      <c r="BR285" s="86"/>
    </row>
    <row r="286" customFormat="false" ht="12.75" hidden="false" customHeight="false" outlineLevel="0" collapsed="false">
      <c r="A286" s="100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  <c r="BF286" s="86"/>
      <c r="BG286" s="86"/>
      <c r="BH286" s="86"/>
      <c r="BI286" s="86"/>
      <c r="BJ286" s="86"/>
      <c r="BK286" s="86"/>
      <c r="BL286" s="86"/>
      <c r="BM286" s="86"/>
      <c r="BN286" s="86"/>
      <c r="BO286" s="86"/>
      <c r="BP286" s="86"/>
      <c r="BQ286" s="86"/>
      <c r="BR286" s="86"/>
    </row>
    <row r="287" customFormat="false" ht="12.75" hidden="false" customHeight="false" outlineLevel="0" collapsed="false">
      <c r="A287" s="100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  <c r="BF287" s="86"/>
      <c r="BG287" s="86"/>
      <c r="BH287" s="86"/>
      <c r="BI287" s="86"/>
      <c r="BJ287" s="86"/>
      <c r="BK287" s="86"/>
      <c r="BL287" s="86"/>
      <c r="BM287" s="86"/>
      <c r="BN287" s="86"/>
      <c r="BO287" s="86"/>
      <c r="BP287" s="86"/>
      <c r="BQ287" s="86"/>
      <c r="BR287" s="86"/>
    </row>
    <row r="288" customFormat="false" ht="12.75" hidden="false" customHeight="false" outlineLevel="0" collapsed="false">
      <c r="A288" s="100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  <c r="BC288" s="86"/>
      <c r="BD288" s="86"/>
      <c r="BE288" s="86"/>
      <c r="BF288" s="86"/>
      <c r="BG288" s="86"/>
      <c r="BH288" s="86"/>
      <c r="BI288" s="86"/>
      <c r="BJ288" s="86"/>
      <c r="BK288" s="86"/>
      <c r="BL288" s="86"/>
      <c r="BM288" s="86"/>
      <c r="BN288" s="86"/>
      <c r="BO288" s="86"/>
      <c r="BP288" s="86"/>
      <c r="BQ288" s="86"/>
      <c r="BR288" s="86"/>
    </row>
    <row r="289" customFormat="false" ht="12.75" hidden="false" customHeight="false" outlineLevel="0" collapsed="false">
      <c r="A289" s="100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  <c r="BF289" s="86"/>
      <c r="BG289" s="86"/>
      <c r="BH289" s="86"/>
      <c r="BI289" s="86"/>
      <c r="BJ289" s="86"/>
      <c r="BK289" s="86"/>
      <c r="BL289" s="86"/>
      <c r="BM289" s="86"/>
      <c r="BN289" s="86"/>
      <c r="BO289" s="86"/>
      <c r="BP289" s="86"/>
      <c r="BQ289" s="86"/>
      <c r="BR289" s="86"/>
    </row>
    <row r="290" customFormat="false" ht="12.75" hidden="false" customHeight="false" outlineLevel="0" collapsed="false">
      <c r="A290" s="100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  <c r="BG290" s="86"/>
      <c r="BH290" s="86"/>
      <c r="BI290" s="86"/>
      <c r="BJ290" s="86"/>
      <c r="BK290" s="86"/>
      <c r="BL290" s="86"/>
      <c r="BM290" s="86"/>
      <c r="BN290" s="86"/>
      <c r="BO290" s="86"/>
      <c r="BP290" s="86"/>
      <c r="BQ290" s="86"/>
      <c r="BR290" s="86"/>
    </row>
    <row r="291" customFormat="false" ht="12.75" hidden="false" customHeight="false" outlineLevel="0" collapsed="false">
      <c r="A291" s="100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  <c r="BC291" s="86"/>
      <c r="BD291" s="86"/>
      <c r="BE291" s="86"/>
      <c r="BF291" s="86"/>
      <c r="BG291" s="86"/>
      <c r="BH291" s="86"/>
      <c r="BI291" s="86"/>
      <c r="BJ291" s="86"/>
      <c r="BK291" s="86"/>
      <c r="BL291" s="86"/>
      <c r="BM291" s="86"/>
      <c r="BN291" s="86"/>
      <c r="BO291" s="86"/>
      <c r="BP291" s="86"/>
      <c r="BQ291" s="86"/>
      <c r="BR291" s="86"/>
    </row>
    <row r="292" customFormat="false" ht="12.75" hidden="false" customHeight="false" outlineLevel="0" collapsed="false">
      <c r="A292" s="100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  <c r="BC292" s="86"/>
      <c r="BD292" s="86"/>
      <c r="BE292" s="86"/>
      <c r="BF292" s="86"/>
      <c r="BG292" s="86"/>
      <c r="BH292" s="86"/>
      <c r="BI292" s="86"/>
      <c r="BJ292" s="86"/>
      <c r="BK292" s="86"/>
      <c r="BL292" s="86"/>
      <c r="BM292" s="86"/>
      <c r="BN292" s="86"/>
      <c r="BO292" s="86"/>
      <c r="BP292" s="86"/>
      <c r="BQ292" s="86"/>
      <c r="BR292" s="86"/>
    </row>
    <row r="293" customFormat="false" ht="12.75" hidden="false" customHeight="false" outlineLevel="0" collapsed="false">
      <c r="A293" s="100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  <c r="AP293" s="86"/>
      <c r="AQ293" s="86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  <c r="BC293" s="86"/>
      <c r="BD293" s="86"/>
      <c r="BE293" s="86"/>
      <c r="BF293" s="86"/>
      <c r="BG293" s="86"/>
      <c r="BH293" s="86"/>
      <c r="BI293" s="86"/>
      <c r="BJ293" s="86"/>
      <c r="BK293" s="86"/>
      <c r="BL293" s="86"/>
      <c r="BM293" s="86"/>
      <c r="BN293" s="86"/>
      <c r="BO293" s="86"/>
      <c r="BP293" s="86"/>
      <c r="BQ293" s="86"/>
      <c r="BR293" s="86"/>
    </row>
    <row r="294" customFormat="false" ht="12.75" hidden="false" customHeight="false" outlineLevel="0" collapsed="false">
      <c r="A294" s="100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  <c r="BC294" s="86"/>
      <c r="BD294" s="86"/>
      <c r="BE294" s="86"/>
      <c r="BF294" s="86"/>
      <c r="BG294" s="86"/>
      <c r="BH294" s="86"/>
      <c r="BI294" s="86"/>
      <c r="BJ294" s="86"/>
      <c r="BK294" s="86"/>
      <c r="BL294" s="86"/>
      <c r="BM294" s="86"/>
      <c r="BN294" s="86"/>
      <c r="BO294" s="86"/>
      <c r="BP294" s="86"/>
      <c r="BQ294" s="86"/>
      <c r="BR294" s="86"/>
    </row>
    <row r="295" customFormat="false" ht="12.75" hidden="false" customHeight="false" outlineLevel="0" collapsed="false">
      <c r="A295" s="100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  <c r="BC295" s="86"/>
      <c r="BD295" s="86"/>
      <c r="BE295" s="86"/>
      <c r="BF295" s="86"/>
      <c r="BG295" s="86"/>
      <c r="BH295" s="86"/>
      <c r="BI295" s="86"/>
      <c r="BJ295" s="86"/>
      <c r="BK295" s="86"/>
      <c r="BL295" s="86"/>
      <c r="BM295" s="86"/>
      <c r="BN295" s="86"/>
      <c r="BO295" s="86"/>
      <c r="BP295" s="86"/>
      <c r="BQ295" s="86"/>
      <c r="BR295" s="86"/>
    </row>
    <row r="296" customFormat="false" ht="12.75" hidden="false" customHeight="false" outlineLevel="0" collapsed="false">
      <c r="A296" s="100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  <c r="BC296" s="86"/>
      <c r="BD296" s="86"/>
      <c r="BE296" s="86"/>
      <c r="BF296" s="86"/>
      <c r="BG296" s="86"/>
      <c r="BH296" s="86"/>
      <c r="BI296" s="86"/>
      <c r="BJ296" s="86"/>
      <c r="BK296" s="86"/>
      <c r="BL296" s="86"/>
      <c r="BM296" s="86"/>
      <c r="BN296" s="86"/>
      <c r="BO296" s="86"/>
      <c r="BP296" s="86"/>
      <c r="BQ296" s="86"/>
      <c r="BR296" s="86"/>
    </row>
    <row r="297" customFormat="false" ht="12.75" hidden="false" customHeight="false" outlineLevel="0" collapsed="false">
      <c r="A297" s="100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  <c r="BC297" s="86"/>
      <c r="BD297" s="86"/>
      <c r="BE297" s="86"/>
      <c r="BF297" s="86"/>
      <c r="BG297" s="86"/>
      <c r="BH297" s="86"/>
      <c r="BI297" s="86"/>
      <c r="BJ297" s="86"/>
      <c r="BK297" s="86"/>
      <c r="BL297" s="86"/>
      <c r="BM297" s="86"/>
      <c r="BN297" s="86"/>
      <c r="BO297" s="86"/>
      <c r="BP297" s="86"/>
      <c r="BQ297" s="86"/>
      <c r="BR297" s="86"/>
    </row>
    <row r="298" customFormat="false" ht="12.75" hidden="false" customHeight="false" outlineLevel="0" collapsed="false">
      <c r="A298" s="100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6"/>
      <c r="AX298" s="86"/>
      <c r="AY298" s="86"/>
      <c r="AZ298" s="86"/>
      <c r="BA298" s="86"/>
      <c r="BB298" s="86"/>
      <c r="BC298" s="86"/>
      <c r="BD298" s="86"/>
      <c r="BE298" s="86"/>
      <c r="BF298" s="86"/>
      <c r="BG298" s="86"/>
      <c r="BH298" s="86"/>
      <c r="BI298" s="86"/>
      <c r="BJ298" s="86"/>
      <c r="BK298" s="86"/>
      <c r="BL298" s="86"/>
      <c r="BM298" s="86"/>
      <c r="BN298" s="86"/>
      <c r="BO298" s="86"/>
      <c r="BP298" s="86"/>
      <c r="BQ298" s="86"/>
      <c r="BR298" s="86"/>
    </row>
    <row r="299" customFormat="false" ht="12.75" hidden="false" customHeight="false" outlineLevel="0" collapsed="false">
      <c r="A299" s="100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  <c r="BF299" s="86"/>
      <c r="BG299" s="86"/>
      <c r="BH299" s="86"/>
      <c r="BI299" s="86"/>
      <c r="BJ299" s="86"/>
      <c r="BK299" s="86"/>
      <c r="BL299" s="86"/>
      <c r="BM299" s="86"/>
      <c r="BN299" s="86"/>
      <c r="BO299" s="86"/>
      <c r="BP299" s="86"/>
      <c r="BQ299" s="86"/>
      <c r="BR299" s="86"/>
    </row>
    <row r="300" customFormat="false" ht="12.75" hidden="false" customHeight="false" outlineLevel="0" collapsed="false">
      <c r="A300" s="100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  <c r="BG300" s="86"/>
      <c r="BH300" s="86"/>
      <c r="BI300" s="86"/>
      <c r="BJ300" s="86"/>
      <c r="BK300" s="86"/>
      <c r="BL300" s="86"/>
      <c r="BM300" s="86"/>
      <c r="BN300" s="86"/>
      <c r="BO300" s="86"/>
      <c r="BP300" s="86"/>
      <c r="BQ300" s="86"/>
      <c r="BR300" s="86"/>
    </row>
    <row r="301" customFormat="false" ht="12.75" hidden="false" customHeight="false" outlineLevel="0" collapsed="false">
      <c r="A301" s="100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  <c r="BC301" s="86"/>
      <c r="BD301" s="86"/>
      <c r="BE301" s="86"/>
      <c r="BF301" s="86"/>
      <c r="BG301" s="86"/>
      <c r="BH301" s="86"/>
      <c r="BI301" s="86"/>
      <c r="BJ301" s="86"/>
      <c r="BK301" s="86"/>
      <c r="BL301" s="86"/>
      <c r="BM301" s="86"/>
      <c r="BN301" s="86"/>
      <c r="BO301" s="86"/>
      <c r="BP301" s="86"/>
      <c r="BQ301" s="86"/>
      <c r="BR301" s="86"/>
    </row>
    <row r="302" customFormat="false" ht="12.75" hidden="false" customHeight="false" outlineLevel="0" collapsed="false">
      <c r="A302" s="100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  <c r="BC302" s="86"/>
      <c r="BD302" s="86"/>
      <c r="BE302" s="86"/>
      <c r="BF302" s="86"/>
      <c r="BG302" s="86"/>
      <c r="BH302" s="86"/>
      <c r="BI302" s="86"/>
      <c r="BJ302" s="86"/>
      <c r="BK302" s="86"/>
      <c r="BL302" s="86"/>
      <c r="BM302" s="86"/>
      <c r="BN302" s="86"/>
      <c r="BO302" s="86"/>
      <c r="BP302" s="86"/>
      <c r="BQ302" s="86"/>
      <c r="BR302" s="86"/>
    </row>
    <row r="303" customFormat="false" ht="12.75" hidden="false" customHeight="false" outlineLevel="0" collapsed="false">
      <c r="A303" s="100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  <c r="BC303" s="86"/>
      <c r="BD303" s="86"/>
      <c r="BE303" s="86"/>
      <c r="BF303" s="86"/>
      <c r="BG303" s="86"/>
      <c r="BH303" s="86"/>
      <c r="BI303" s="86"/>
      <c r="BJ303" s="86"/>
      <c r="BK303" s="86"/>
      <c r="BL303" s="86"/>
      <c r="BM303" s="86"/>
      <c r="BN303" s="86"/>
      <c r="BO303" s="86"/>
      <c r="BP303" s="86"/>
      <c r="BQ303" s="86"/>
      <c r="BR303" s="86"/>
    </row>
    <row r="304" customFormat="false" ht="12.75" hidden="false" customHeight="false" outlineLevel="0" collapsed="false">
      <c r="A304" s="100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  <c r="BF304" s="86"/>
      <c r="BG304" s="86"/>
      <c r="BH304" s="86"/>
      <c r="BI304" s="86"/>
      <c r="BJ304" s="86"/>
      <c r="BK304" s="86"/>
      <c r="BL304" s="86"/>
      <c r="BM304" s="86"/>
      <c r="BN304" s="86"/>
      <c r="BO304" s="86"/>
      <c r="BP304" s="86"/>
      <c r="BQ304" s="86"/>
      <c r="BR304" s="86"/>
    </row>
    <row r="305" customFormat="false" ht="12.75" hidden="false" customHeight="false" outlineLevel="0" collapsed="false">
      <c r="A305" s="100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  <c r="BF305" s="86"/>
      <c r="BG305" s="86"/>
      <c r="BH305" s="86"/>
      <c r="BI305" s="86"/>
      <c r="BJ305" s="86"/>
      <c r="BK305" s="86"/>
      <c r="BL305" s="86"/>
      <c r="BM305" s="86"/>
      <c r="BN305" s="86"/>
      <c r="BO305" s="86"/>
      <c r="BP305" s="86"/>
      <c r="BQ305" s="86"/>
      <c r="BR305" s="86"/>
    </row>
    <row r="306" customFormat="false" ht="12.75" hidden="false" customHeight="false" outlineLevel="0" collapsed="false">
      <c r="A306" s="100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  <c r="BC306" s="86"/>
      <c r="BD306" s="86"/>
      <c r="BE306" s="86"/>
      <c r="BF306" s="86"/>
      <c r="BG306" s="86"/>
      <c r="BH306" s="86"/>
      <c r="BI306" s="86"/>
      <c r="BJ306" s="86"/>
      <c r="BK306" s="86"/>
      <c r="BL306" s="86"/>
      <c r="BM306" s="86"/>
      <c r="BN306" s="86"/>
      <c r="BO306" s="86"/>
      <c r="BP306" s="86"/>
      <c r="BQ306" s="86"/>
      <c r="BR306" s="86"/>
    </row>
    <row r="307" customFormat="false" ht="12.75" hidden="false" customHeight="false" outlineLevel="0" collapsed="false">
      <c r="A307" s="100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  <c r="BC307" s="86"/>
      <c r="BD307" s="86"/>
      <c r="BE307" s="86"/>
      <c r="BF307" s="86"/>
      <c r="BG307" s="86"/>
      <c r="BH307" s="86"/>
      <c r="BI307" s="86"/>
      <c r="BJ307" s="86"/>
      <c r="BK307" s="86"/>
      <c r="BL307" s="86"/>
      <c r="BM307" s="86"/>
      <c r="BN307" s="86"/>
      <c r="BO307" s="86"/>
      <c r="BP307" s="86"/>
      <c r="BQ307" s="86"/>
      <c r="BR307" s="86"/>
    </row>
    <row r="308" customFormat="false" ht="12.75" hidden="false" customHeight="false" outlineLevel="0" collapsed="false">
      <c r="A308" s="100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  <c r="BC308" s="86"/>
      <c r="BD308" s="86"/>
      <c r="BE308" s="86"/>
      <c r="BF308" s="86"/>
      <c r="BG308" s="86"/>
      <c r="BH308" s="86"/>
      <c r="BI308" s="86"/>
      <c r="BJ308" s="86"/>
      <c r="BK308" s="86"/>
      <c r="BL308" s="86"/>
      <c r="BM308" s="86"/>
      <c r="BN308" s="86"/>
      <c r="BO308" s="86"/>
      <c r="BP308" s="86"/>
      <c r="BQ308" s="86"/>
      <c r="BR308" s="86"/>
    </row>
    <row r="309" customFormat="false" ht="12.75" hidden="false" customHeight="false" outlineLevel="0" collapsed="false">
      <c r="A309" s="100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  <c r="BC309" s="86"/>
      <c r="BD309" s="86"/>
      <c r="BE309" s="86"/>
      <c r="BF309" s="86"/>
      <c r="BG309" s="86"/>
      <c r="BH309" s="86"/>
      <c r="BI309" s="86"/>
      <c r="BJ309" s="86"/>
      <c r="BK309" s="86"/>
      <c r="BL309" s="86"/>
      <c r="BM309" s="86"/>
      <c r="BN309" s="86"/>
      <c r="BO309" s="86"/>
      <c r="BP309" s="86"/>
      <c r="BQ309" s="86"/>
      <c r="BR309" s="86"/>
    </row>
    <row r="310" customFormat="false" ht="12.75" hidden="false" customHeight="false" outlineLevel="0" collapsed="false">
      <c r="A310" s="100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  <c r="BC310" s="86"/>
      <c r="BD310" s="86"/>
      <c r="BE310" s="86"/>
      <c r="BF310" s="86"/>
      <c r="BG310" s="86"/>
      <c r="BH310" s="86"/>
      <c r="BI310" s="86"/>
      <c r="BJ310" s="86"/>
      <c r="BK310" s="86"/>
      <c r="BL310" s="86"/>
      <c r="BM310" s="86"/>
      <c r="BN310" s="86"/>
      <c r="BO310" s="86"/>
      <c r="BP310" s="86"/>
      <c r="BQ310" s="86"/>
      <c r="BR310" s="86"/>
    </row>
    <row r="311" customFormat="false" ht="12.75" hidden="false" customHeight="false" outlineLevel="0" collapsed="false">
      <c r="A311" s="100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  <c r="AP311" s="86"/>
      <c r="AQ311" s="86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  <c r="BC311" s="86"/>
      <c r="BD311" s="86"/>
      <c r="BE311" s="86"/>
      <c r="BF311" s="86"/>
      <c r="BG311" s="86"/>
      <c r="BH311" s="86"/>
      <c r="BI311" s="86"/>
      <c r="BJ311" s="86"/>
      <c r="BK311" s="86"/>
      <c r="BL311" s="86"/>
      <c r="BM311" s="86"/>
      <c r="BN311" s="86"/>
      <c r="BO311" s="86"/>
      <c r="BP311" s="86"/>
      <c r="BQ311" s="86"/>
      <c r="BR311" s="86"/>
    </row>
    <row r="312" customFormat="false" ht="12.75" hidden="false" customHeight="false" outlineLevel="0" collapsed="false">
      <c r="A312" s="100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  <c r="BC312" s="86"/>
      <c r="BD312" s="86"/>
      <c r="BE312" s="86"/>
      <c r="BF312" s="86"/>
      <c r="BG312" s="86"/>
      <c r="BH312" s="86"/>
      <c r="BI312" s="86"/>
      <c r="BJ312" s="86"/>
      <c r="BK312" s="86"/>
      <c r="BL312" s="86"/>
      <c r="BM312" s="86"/>
      <c r="BN312" s="86"/>
      <c r="BO312" s="86"/>
      <c r="BP312" s="86"/>
      <c r="BQ312" s="86"/>
      <c r="BR312" s="86"/>
    </row>
    <row r="313" customFormat="false" ht="12.75" hidden="false" customHeight="false" outlineLevel="0" collapsed="false">
      <c r="A313" s="100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  <c r="BF313" s="86"/>
      <c r="BG313" s="86"/>
      <c r="BH313" s="86"/>
      <c r="BI313" s="86"/>
      <c r="BJ313" s="86"/>
      <c r="BK313" s="86"/>
      <c r="BL313" s="86"/>
      <c r="BM313" s="86"/>
      <c r="BN313" s="86"/>
      <c r="BO313" s="86"/>
      <c r="BP313" s="86"/>
      <c r="BQ313" s="86"/>
      <c r="BR313" s="86"/>
    </row>
    <row r="314" customFormat="false" ht="12.75" hidden="false" customHeight="false" outlineLevel="0" collapsed="false">
      <c r="A314" s="100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  <c r="BG314" s="86"/>
      <c r="BH314" s="86"/>
      <c r="BI314" s="86"/>
      <c r="BJ314" s="86"/>
      <c r="BK314" s="86"/>
      <c r="BL314" s="86"/>
      <c r="BM314" s="86"/>
      <c r="BN314" s="86"/>
      <c r="BO314" s="86"/>
      <c r="BP314" s="86"/>
      <c r="BQ314" s="86"/>
      <c r="BR314" s="86"/>
    </row>
    <row r="315" customFormat="false" ht="12.75" hidden="false" customHeight="false" outlineLevel="0" collapsed="false">
      <c r="A315" s="100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86"/>
      <c r="BG315" s="86"/>
      <c r="BH315" s="86"/>
      <c r="BI315" s="86"/>
      <c r="BJ315" s="86"/>
      <c r="BK315" s="86"/>
      <c r="BL315" s="86"/>
      <c r="BM315" s="86"/>
      <c r="BN315" s="86"/>
      <c r="BO315" s="86"/>
      <c r="BP315" s="86"/>
      <c r="BQ315" s="86"/>
      <c r="BR315" s="86"/>
    </row>
    <row r="316" customFormat="false" ht="12.75" hidden="false" customHeight="false" outlineLevel="0" collapsed="false">
      <c r="A316" s="100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  <c r="BF316" s="86"/>
      <c r="BG316" s="86"/>
      <c r="BH316" s="86"/>
      <c r="BI316" s="86"/>
      <c r="BJ316" s="86"/>
      <c r="BK316" s="86"/>
      <c r="BL316" s="86"/>
      <c r="BM316" s="86"/>
      <c r="BN316" s="86"/>
      <c r="BO316" s="86"/>
      <c r="BP316" s="86"/>
      <c r="BQ316" s="86"/>
      <c r="BR316" s="86"/>
    </row>
    <row r="317" customFormat="false" ht="12.75" hidden="false" customHeight="false" outlineLevel="0" collapsed="false">
      <c r="A317" s="100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  <c r="BF317" s="86"/>
      <c r="BG317" s="86"/>
      <c r="BH317" s="86"/>
      <c r="BI317" s="86"/>
      <c r="BJ317" s="86"/>
      <c r="BK317" s="86"/>
      <c r="BL317" s="86"/>
      <c r="BM317" s="86"/>
      <c r="BN317" s="86"/>
      <c r="BO317" s="86"/>
      <c r="BP317" s="86"/>
      <c r="BQ317" s="86"/>
      <c r="BR317" s="86"/>
    </row>
    <row r="318" customFormat="false" ht="12.75" hidden="false" customHeight="false" outlineLevel="0" collapsed="false">
      <c r="A318" s="100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  <c r="BF318" s="86"/>
      <c r="BG318" s="86"/>
      <c r="BH318" s="86"/>
      <c r="BI318" s="86"/>
      <c r="BJ318" s="86"/>
      <c r="BK318" s="86"/>
      <c r="BL318" s="86"/>
      <c r="BM318" s="86"/>
      <c r="BN318" s="86"/>
      <c r="BO318" s="86"/>
      <c r="BP318" s="86"/>
      <c r="BQ318" s="86"/>
      <c r="BR318" s="86"/>
    </row>
    <row r="319" customFormat="false" ht="12.75" hidden="false" customHeight="false" outlineLevel="0" collapsed="false">
      <c r="A319" s="100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  <c r="BC319" s="86"/>
      <c r="BD319" s="86"/>
      <c r="BE319" s="86"/>
      <c r="BF319" s="86"/>
      <c r="BG319" s="86"/>
      <c r="BH319" s="86"/>
      <c r="BI319" s="86"/>
      <c r="BJ319" s="86"/>
      <c r="BK319" s="86"/>
      <c r="BL319" s="86"/>
      <c r="BM319" s="86"/>
      <c r="BN319" s="86"/>
      <c r="BO319" s="86"/>
      <c r="BP319" s="86"/>
      <c r="BQ319" s="86"/>
      <c r="BR319" s="86"/>
    </row>
    <row r="320" customFormat="false" ht="12.75" hidden="false" customHeight="false" outlineLevel="0" collapsed="false">
      <c r="A320" s="100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  <c r="BF320" s="86"/>
      <c r="BG320" s="86"/>
      <c r="BH320" s="86"/>
      <c r="BI320" s="86"/>
      <c r="BJ320" s="86"/>
      <c r="BK320" s="86"/>
      <c r="BL320" s="86"/>
      <c r="BM320" s="86"/>
      <c r="BN320" s="86"/>
      <c r="BO320" s="86"/>
      <c r="BP320" s="86"/>
      <c r="BQ320" s="86"/>
      <c r="BR320" s="86"/>
    </row>
    <row r="321" customFormat="false" ht="12.75" hidden="false" customHeight="false" outlineLevel="0" collapsed="false">
      <c r="A321" s="100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  <c r="BF321" s="86"/>
      <c r="BG321" s="86"/>
      <c r="BH321" s="86"/>
      <c r="BI321" s="86"/>
      <c r="BJ321" s="86"/>
      <c r="BK321" s="86"/>
      <c r="BL321" s="86"/>
      <c r="BM321" s="86"/>
      <c r="BN321" s="86"/>
      <c r="BO321" s="86"/>
      <c r="BP321" s="86"/>
      <c r="BQ321" s="86"/>
      <c r="BR321" s="86"/>
    </row>
    <row r="322" customFormat="false" ht="12.75" hidden="false" customHeight="false" outlineLevel="0" collapsed="false">
      <c r="A322" s="100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  <c r="BC322" s="86"/>
      <c r="BD322" s="86"/>
      <c r="BE322" s="86"/>
      <c r="BF322" s="86"/>
      <c r="BG322" s="86"/>
      <c r="BH322" s="86"/>
      <c r="BI322" s="86"/>
      <c r="BJ322" s="86"/>
      <c r="BK322" s="86"/>
      <c r="BL322" s="86"/>
      <c r="BM322" s="86"/>
      <c r="BN322" s="86"/>
      <c r="BO322" s="86"/>
      <c r="BP322" s="86"/>
      <c r="BQ322" s="86"/>
      <c r="BR322" s="86"/>
    </row>
    <row r="323" customFormat="false" ht="12.75" hidden="false" customHeight="false" outlineLevel="0" collapsed="false">
      <c r="A323" s="100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  <c r="BC323" s="86"/>
      <c r="BD323" s="86"/>
      <c r="BE323" s="86"/>
      <c r="BF323" s="86"/>
      <c r="BG323" s="86"/>
      <c r="BH323" s="86"/>
      <c r="BI323" s="86"/>
      <c r="BJ323" s="86"/>
      <c r="BK323" s="86"/>
      <c r="BL323" s="86"/>
      <c r="BM323" s="86"/>
      <c r="BN323" s="86"/>
      <c r="BO323" s="86"/>
      <c r="BP323" s="86"/>
      <c r="BQ323" s="86"/>
      <c r="BR323" s="86"/>
    </row>
    <row r="324" customFormat="false" ht="12.75" hidden="false" customHeight="false" outlineLevel="0" collapsed="false">
      <c r="A324" s="100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  <c r="BC324" s="86"/>
      <c r="BD324" s="86"/>
      <c r="BE324" s="86"/>
      <c r="BF324" s="86"/>
      <c r="BG324" s="86"/>
      <c r="BH324" s="86"/>
      <c r="BI324" s="86"/>
      <c r="BJ324" s="86"/>
      <c r="BK324" s="86"/>
      <c r="BL324" s="86"/>
      <c r="BM324" s="86"/>
      <c r="BN324" s="86"/>
      <c r="BO324" s="86"/>
      <c r="BP324" s="86"/>
      <c r="BQ324" s="86"/>
      <c r="BR324" s="86"/>
    </row>
    <row r="325" customFormat="false" ht="12.75" hidden="false" customHeight="false" outlineLevel="0" collapsed="false">
      <c r="A325" s="100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  <c r="BC325" s="86"/>
      <c r="BD325" s="86"/>
      <c r="BE325" s="86"/>
      <c r="BF325" s="86"/>
      <c r="BG325" s="86"/>
      <c r="BH325" s="86"/>
      <c r="BI325" s="86"/>
      <c r="BJ325" s="86"/>
      <c r="BK325" s="86"/>
      <c r="BL325" s="86"/>
      <c r="BM325" s="86"/>
      <c r="BN325" s="86"/>
      <c r="BO325" s="86"/>
      <c r="BP325" s="86"/>
      <c r="BQ325" s="86"/>
      <c r="BR325" s="86"/>
    </row>
    <row r="326" customFormat="false" ht="12.75" hidden="false" customHeight="false" outlineLevel="0" collapsed="false">
      <c r="A326" s="100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  <c r="BF326" s="86"/>
      <c r="BG326" s="86"/>
      <c r="BH326" s="86"/>
      <c r="BI326" s="86"/>
      <c r="BJ326" s="86"/>
      <c r="BK326" s="86"/>
      <c r="BL326" s="86"/>
      <c r="BM326" s="86"/>
      <c r="BN326" s="86"/>
      <c r="BO326" s="86"/>
      <c r="BP326" s="86"/>
      <c r="BQ326" s="86"/>
      <c r="BR326" s="86"/>
    </row>
    <row r="327" customFormat="false" ht="12.75" hidden="false" customHeight="false" outlineLevel="0" collapsed="false">
      <c r="A327" s="100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  <c r="BC327" s="86"/>
      <c r="BD327" s="86"/>
      <c r="BE327" s="86"/>
      <c r="BF327" s="86"/>
      <c r="BG327" s="86"/>
      <c r="BH327" s="86"/>
      <c r="BI327" s="86"/>
      <c r="BJ327" s="86"/>
      <c r="BK327" s="86"/>
      <c r="BL327" s="86"/>
      <c r="BM327" s="86"/>
      <c r="BN327" s="86"/>
      <c r="BO327" s="86"/>
      <c r="BP327" s="86"/>
      <c r="BQ327" s="86"/>
      <c r="BR327" s="86"/>
    </row>
    <row r="328" customFormat="false" ht="12.75" hidden="false" customHeight="false" outlineLevel="0" collapsed="false">
      <c r="A328" s="100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  <c r="BC328" s="86"/>
      <c r="BD328" s="86"/>
      <c r="BE328" s="86"/>
      <c r="BF328" s="86"/>
      <c r="BG328" s="86"/>
      <c r="BH328" s="86"/>
      <c r="BI328" s="86"/>
      <c r="BJ328" s="86"/>
      <c r="BK328" s="86"/>
      <c r="BL328" s="86"/>
      <c r="BM328" s="86"/>
      <c r="BN328" s="86"/>
      <c r="BO328" s="86"/>
      <c r="BP328" s="86"/>
      <c r="BQ328" s="86"/>
      <c r="BR328" s="86"/>
    </row>
    <row r="329" customFormat="false" ht="12.75" hidden="false" customHeight="false" outlineLevel="0" collapsed="false">
      <c r="A329" s="100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  <c r="BC329" s="86"/>
      <c r="BD329" s="86"/>
      <c r="BE329" s="86"/>
      <c r="BF329" s="86"/>
      <c r="BG329" s="86"/>
      <c r="BH329" s="86"/>
      <c r="BI329" s="86"/>
      <c r="BJ329" s="86"/>
      <c r="BK329" s="86"/>
      <c r="BL329" s="86"/>
      <c r="BM329" s="86"/>
      <c r="BN329" s="86"/>
      <c r="BO329" s="86"/>
      <c r="BP329" s="86"/>
      <c r="BQ329" s="86"/>
      <c r="BR329" s="86"/>
    </row>
    <row r="330" customFormat="false" ht="12.75" hidden="false" customHeight="false" outlineLevel="0" collapsed="false">
      <c r="A330" s="100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  <c r="BC330" s="86"/>
      <c r="BD330" s="86"/>
      <c r="BE330" s="86"/>
      <c r="BF330" s="86"/>
      <c r="BG330" s="86"/>
      <c r="BH330" s="86"/>
      <c r="BI330" s="86"/>
      <c r="BJ330" s="86"/>
      <c r="BK330" s="86"/>
      <c r="BL330" s="86"/>
      <c r="BM330" s="86"/>
      <c r="BN330" s="86"/>
      <c r="BO330" s="86"/>
      <c r="BP330" s="86"/>
      <c r="BQ330" s="86"/>
      <c r="BR330" s="86"/>
    </row>
    <row r="331" customFormat="false" ht="12.75" hidden="false" customHeight="false" outlineLevel="0" collapsed="false">
      <c r="A331" s="100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  <c r="AP331" s="86"/>
      <c r="AQ331" s="86"/>
      <c r="AR331" s="86"/>
      <c r="AS331" s="86"/>
      <c r="AT331" s="86"/>
      <c r="AU331" s="86"/>
      <c r="AV331" s="86"/>
      <c r="AW331" s="86"/>
      <c r="AX331" s="86"/>
      <c r="AY331" s="86"/>
      <c r="AZ331" s="86"/>
      <c r="BA331" s="86"/>
      <c r="BB331" s="86"/>
      <c r="BC331" s="86"/>
      <c r="BD331" s="86"/>
      <c r="BE331" s="86"/>
      <c r="BF331" s="86"/>
      <c r="BG331" s="86"/>
      <c r="BH331" s="86"/>
      <c r="BI331" s="86"/>
      <c r="BJ331" s="86"/>
      <c r="BK331" s="86"/>
      <c r="BL331" s="86"/>
      <c r="BM331" s="86"/>
      <c r="BN331" s="86"/>
      <c r="BO331" s="86"/>
      <c r="BP331" s="86"/>
      <c r="BQ331" s="86"/>
      <c r="BR331" s="86"/>
    </row>
    <row r="332" customFormat="false" ht="12.75" hidden="false" customHeight="false" outlineLevel="0" collapsed="false">
      <c r="A332" s="100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  <c r="AP332" s="86"/>
      <c r="AQ332" s="86"/>
      <c r="AR332" s="86"/>
      <c r="AS332" s="86"/>
      <c r="AT332" s="86"/>
      <c r="AU332" s="86"/>
      <c r="AV332" s="86"/>
      <c r="AW332" s="86"/>
      <c r="AX332" s="86"/>
      <c r="AY332" s="86"/>
      <c r="AZ332" s="86"/>
      <c r="BA332" s="86"/>
      <c r="BB332" s="86"/>
      <c r="BC332" s="86"/>
      <c r="BD332" s="86"/>
      <c r="BE332" s="86"/>
      <c r="BF332" s="86"/>
      <c r="BG332" s="86"/>
      <c r="BH332" s="86"/>
      <c r="BI332" s="86"/>
      <c r="BJ332" s="86"/>
      <c r="BK332" s="86"/>
      <c r="BL332" s="86"/>
      <c r="BM332" s="86"/>
      <c r="BN332" s="86"/>
      <c r="BO332" s="86"/>
      <c r="BP332" s="86"/>
      <c r="BQ332" s="86"/>
      <c r="BR332" s="86"/>
    </row>
    <row r="333" customFormat="false" ht="12.75" hidden="false" customHeight="false" outlineLevel="0" collapsed="false">
      <c r="A333" s="100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6"/>
      <c r="AY333" s="86"/>
      <c r="AZ333" s="86"/>
      <c r="BA333" s="86"/>
      <c r="BB333" s="86"/>
      <c r="BC333" s="86"/>
      <c r="BD333" s="86"/>
      <c r="BE333" s="86"/>
      <c r="BF333" s="86"/>
      <c r="BG333" s="86"/>
      <c r="BH333" s="86"/>
      <c r="BI333" s="86"/>
      <c r="BJ333" s="86"/>
      <c r="BK333" s="86"/>
      <c r="BL333" s="86"/>
      <c r="BM333" s="86"/>
      <c r="BN333" s="86"/>
      <c r="BO333" s="86"/>
      <c r="BP333" s="86"/>
      <c r="BQ333" s="86"/>
      <c r="BR333" s="86"/>
    </row>
    <row r="334" customFormat="false" ht="12.75" hidden="false" customHeight="false" outlineLevel="0" collapsed="false">
      <c r="A334" s="100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  <c r="BC334" s="86"/>
      <c r="BD334" s="86"/>
      <c r="BE334" s="86"/>
      <c r="BF334" s="86"/>
      <c r="BG334" s="86"/>
      <c r="BH334" s="86"/>
      <c r="BI334" s="86"/>
      <c r="BJ334" s="86"/>
      <c r="BK334" s="86"/>
      <c r="BL334" s="86"/>
      <c r="BM334" s="86"/>
      <c r="BN334" s="86"/>
      <c r="BO334" s="86"/>
      <c r="BP334" s="86"/>
      <c r="BQ334" s="86"/>
      <c r="BR334" s="86"/>
    </row>
    <row r="335" customFormat="false" ht="12.75" hidden="false" customHeight="false" outlineLevel="0" collapsed="false">
      <c r="A335" s="100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  <c r="AP335" s="86"/>
      <c r="AQ335" s="86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  <c r="BC335" s="86"/>
      <c r="BD335" s="86"/>
      <c r="BE335" s="86"/>
      <c r="BF335" s="86"/>
      <c r="BG335" s="86"/>
      <c r="BH335" s="86"/>
      <c r="BI335" s="86"/>
      <c r="BJ335" s="86"/>
      <c r="BK335" s="86"/>
      <c r="BL335" s="86"/>
      <c r="BM335" s="86"/>
      <c r="BN335" s="86"/>
      <c r="BO335" s="86"/>
      <c r="BP335" s="86"/>
      <c r="BQ335" s="86"/>
      <c r="BR335" s="86"/>
    </row>
    <row r="336" customFormat="false" ht="12.75" hidden="false" customHeight="false" outlineLevel="0" collapsed="false">
      <c r="A336" s="100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  <c r="AP336" s="86"/>
      <c r="AQ336" s="86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  <c r="BC336" s="86"/>
      <c r="BD336" s="86"/>
      <c r="BE336" s="86"/>
      <c r="BF336" s="86"/>
      <c r="BG336" s="86"/>
      <c r="BH336" s="86"/>
      <c r="BI336" s="86"/>
      <c r="BJ336" s="86"/>
      <c r="BK336" s="86"/>
      <c r="BL336" s="86"/>
      <c r="BM336" s="86"/>
      <c r="BN336" s="86"/>
      <c r="BO336" s="86"/>
      <c r="BP336" s="86"/>
      <c r="BQ336" s="86"/>
      <c r="BR336" s="86"/>
    </row>
    <row r="337" customFormat="false" ht="12.75" hidden="false" customHeight="false" outlineLevel="0" collapsed="false">
      <c r="A337" s="100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  <c r="BC337" s="86"/>
      <c r="BD337" s="86"/>
      <c r="BE337" s="86"/>
      <c r="BF337" s="86"/>
      <c r="BG337" s="86"/>
      <c r="BH337" s="86"/>
      <c r="BI337" s="86"/>
      <c r="BJ337" s="86"/>
      <c r="BK337" s="86"/>
      <c r="BL337" s="86"/>
      <c r="BM337" s="86"/>
      <c r="BN337" s="86"/>
      <c r="BO337" s="86"/>
      <c r="BP337" s="86"/>
      <c r="BQ337" s="86"/>
      <c r="BR337" s="86"/>
    </row>
    <row r="338" customFormat="false" ht="12.75" hidden="false" customHeight="false" outlineLevel="0" collapsed="false">
      <c r="A338" s="100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  <c r="AP338" s="86"/>
      <c r="AQ338" s="86"/>
      <c r="AR338" s="86"/>
      <c r="AS338" s="86"/>
      <c r="AT338" s="86"/>
      <c r="AU338" s="86"/>
      <c r="AV338" s="86"/>
      <c r="AW338" s="86"/>
      <c r="AX338" s="86"/>
      <c r="AY338" s="86"/>
      <c r="AZ338" s="86"/>
      <c r="BA338" s="86"/>
      <c r="BB338" s="86"/>
      <c r="BC338" s="86"/>
      <c r="BD338" s="86"/>
      <c r="BE338" s="86"/>
      <c r="BF338" s="86"/>
      <c r="BG338" s="86"/>
      <c r="BH338" s="86"/>
      <c r="BI338" s="86"/>
      <c r="BJ338" s="86"/>
      <c r="BK338" s="86"/>
      <c r="BL338" s="86"/>
      <c r="BM338" s="86"/>
      <c r="BN338" s="86"/>
      <c r="BO338" s="86"/>
      <c r="BP338" s="86"/>
      <c r="BQ338" s="86"/>
      <c r="BR338" s="86"/>
    </row>
    <row r="339" customFormat="false" ht="12.75" hidden="false" customHeight="false" outlineLevel="0" collapsed="false">
      <c r="A339" s="100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  <c r="AP339" s="86"/>
      <c r="AQ339" s="86"/>
      <c r="AR339" s="86"/>
      <c r="AS339" s="86"/>
      <c r="AT339" s="86"/>
      <c r="AU339" s="86"/>
      <c r="AV339" s="86"/>
      <c r="AW339" s="86"/>
      <c r="AX339" s="86"/>
      <c r="AY339" s="86"/>
      <c r="AZ339" s="86"/>
      <c r="BA339" s="86"/>
      <c r="BB339" s="86"/>
      <c r="BC339" s="86"/>
      <c r="BD339" s="86"/>
      <c r="BE339" s="86"/>
      <c r="BF339" s="86"/>
      <c r="BG339" s="86"/>
      <c r="BH339" s="86"/>
      <c r="BI339" s="86"/>
      <c r="BJ339" s="86"/>
      <c r="BK339" s="86"/>
      <c r="BL339" s="86"/>
      <c r="BM339" s="86"/>
      <c r="BN339" s="86"/>
      <c r="BO339" s="86"/>
      <c r="BP339" s="86"/>
      <c r="BQ339" s="86"/>
      <c r="BR339" s="86"/>
    </row>
    <row r="340" customFormat="false" ht="12.75" hidden="false" customHeight="false" outlineLevel="0" collapsed="false">
      <c r="A340" s="100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  <c r="BC340" s="86"/>
      <c r="BD340" s="86"/>
      <c r="BE340" s="86"/>
      <c r="BF340" s="86"/>
      <c r="BG340" s="86"/>
      <c r="BH340" s="86"/>
      <c r="BI340" s="86"/>
      <c r="BJ340" s="86"/>
      <c r="BK340" s="86"/>
      <c r="BL340" s="86"/>
      <c r="BM340" s="86"/>
      <c r="BN340" s="86"/>
      <c r="BO340" s="86"/>
      <c r="BP340" s="86"/>
      <c r="BQ340" s="86"/>
      <c r="BR340" s="86"/>
    </row>
    <row r="341" customFormat="false" ht="12.75" hidden="false" customHeight="false" outlineLevel="0" collapsed="false">
      <c r="A341" s="100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  <c r="BC341" s="86"/>
      <c r="BD341" s="86"/>
      <c r="BE341" s="86"/>
      <c r="BF341" s="86"/>
      <c r="BG341" s="86"/>
      <c r="BH341" s="86"/>
      <c r="BI341" s="86"/>
      <c r="BJ341" s="86"/>
      <c r="BK341" s="86"/>
      <c r="BL341" s="86"/>
      <c r="BM341" s="86"/>
      <c r="BN341" s="86"/>
      <c r="BO341" s="86"/>
      <c r="BP341" s="86"/>
      <c r="BQ341" s="86"/>
      <c r="BR341" s="86"/>
    </row>
    <row r="342" customFormat="false" ht="12.75" hidden="false" customHeight="false" outlineLevel="0" collapsed="false">
      <c r="A342" s="100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  <c r="BC342" s="86"/>
      <c r="BD342" s="86"/>
      <c r="BE342" s="86"/>
      <c r="BF342" s="86"/>
      <c r="BG342" s="86"/>
      <c r="BH342" s="86"/>
      <c r="BI342" s="86"/>
      <c r="BJ342" s="86"/>
      <c r="BK342" s="86"/>
      <c r="BL342" s="86"/>
      <c r="BM342" s="86"/>
      <c r="BN342" s="86"/>
      <c r="BO342" s="86"/>
      <c r="BP342" s="86"/>
      <c r="BQ342" s="86"/>
      <c r="BR342" s="86"/>
    </row>
    <row r="343" customFormat="false" ht="12.75" hidden="false" customHeight="false" outlineLevel="0" collapsed="false">
      <c r="A343" s="100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  <c r="BF343" s="86"/>
      <c r="BG343" s="86"/>
      <c r="BH343" s="86"/>
      <c r="BI343" s="86"/>
      <c r="BJ343" s="86"/>
      <c r="BK343" s="86"/>
      <c r="BL343" s="86"/>
      <c r="BM343" s="86"/>
      <c r="BN343" s="86"/>
      <c r="BO343" s="86"/>
      <c r="BP343" s="86"/>
      <c r="BQ343" s="86"/>
      <c r="BR343" s="86"/>
    </row>
    <row r="344" customFormat="false" ht="12.75" hidden="false" customHeight="false" outlineLevel="0" collapsed="false">
      <c r="A344" s="100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  <c r="BC344" s="86"/>
      <c r="BD344" s="86"/>
      <c r="BE344" s="86"/>
      <c r="BF344" s="86"/>
      <c r="BG344" s="86"/>
      <c r="BH344" s="86"/>
      <c r="BI344" s="86"/>
      <c r="BJ344" s="86"/>
      <c r="BK344" s="86"/>
      <c r="BL344" s="86"/>
      <c r="BM344" s="86"/>
      <c r="BN344" s="86"/>
      <c r="BO344" s="86"/>
      <c r="BP344" s="86"/>
      <c r="BQ344" s="86"/>
      <c r="BR344" s="86"/>
    </row>
    <row r="345" customFormat="false" ht="12.75" hidden="false" customHeight="false" outlineLevel="0" collapsed="false">
      <c r="A345" s="100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  <c r="BC345" s="86"/>
      <c r="BD345" s="86"/>
      <c r="BE345" s="86"/>
      <c r="BF345" s="86"/>
      <c r="BG345" s="86"/>
      <c r="BH345" s="86"/>
      <c r="BI345" s="86"/>
      <c r="BJ345" s="86"/>
      <c r="BK345" s="86"/>
      <c r="BL345" s="86"/>
      <c r="BM345" s="86"/>
      <c r="BN345" s="86"/>
      <c r="BO345" s="86"/>
      <c r="BP345" s="86"/>
      <c r="BQ345" s="86"/>
      <c r="BR345" s="86"/>
    </row>
    <row r="346" customFormat="false" ht="12.75" hidden="false" customHeight="false" outlineLevel="0" collapsed="false">
      <c r="A346" s="100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  <c r="AP346" s="86"/>
      <c r="AQ346" s="86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  <c r="BC346" s="86"/>
      <c r="BD346" s="86"/>
      <c r="BE346" s="86"/>
      <c r="BF346" s="86"/>
      <c r="BG346" s="86"/>
      <c r="BH346" s="86"/>
      <c r="BI346" s="86"/>
      <c r="BJ346" s="86"/>
      <c r="BK346" s="86"/>
      <c r="BL346" s="86"/>
      <c r="BM346" s="86"/>
      <c r="BN346" s="86"/>
      <c r="BO346" s="86"/>
      <c r="BP346" s="86"/>
      <c r="BQ346" s="86"/>
      <c r="BR346" s="86"/>
    </row>
    <row r="347" customFormat="false" ht="12.75" hidden="false" customHeight="false" outlineLevel="0" collapsed="false">
      <c r="A347" s="100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  <c r="BC347" s="86"/>
      <c r="BD347" s="86"/>
      <c r="BE347" s="86"/>
      <c r="BF347" s="86"/>
      <c r="BG347" s="86"/>
      <c r="BH347" s="86"/>
      <c r="BI347" s="86"/>
      <c r="BJ347" s="86"/>
      <c r="BK347" s="86"/>
      <c r="BL347" s="86"/>
      <c r="BM347" s="86"/>
      <c r="BN347" s="86"/>
      <c r="BO347" s="86"/>
      <c r="BP347" s="86"/>
      <c r="BQ347" s="86"/>
      <c r="BR347" s="86"/>
    </row>
    <row r="348" customFormat="false" ht="12.75" hidden="false" customHeight="false" outlineLevel="0" collapsed="false">
      <c r="A348" s="100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  <c r="BC348" s="86"/>
      <c r="BD348" s="86"/>
      <c r="BE348" s="86"/>
      <c r="BF348" s="86"/>
      <c r="BG348" s="86"/>
      <c r="BH348" s="86"/>
      <c r="BI348" s="86"/>
      <c r="BJ348" s="86"/>
      <c r="BK348" s="86"/>
      <c r="BL348" s="86"/>
      <c r="BM348" s="86"/>
      <c r="BN348" s="86"/>
      <c r="BO348" s="86"/>
      <c r="BP348" s="86"/>
      <c r="BQ348" s="86"/>
      <c r="BR348" s="86"/>
    </row>
    <row r="349" customFormat="false" ht="12.75" hidden="false" customHeight="false" outlineLevel="0" collapsed="false">
      <c r="A349" s="100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  <c r="BC349" s="86"/>
      <c r="BD349" s="86"/>
      <c r="BE349" s="86"/>
      <c r="BF349" s="86"/>
      <c r="BG349" s="86"/>
      <c r="BH349" s="86"/>
      <c r="BI349" s="86"/>
      <c r="BJ349" s="86"/>
      <c r="BK349" s="86"/>
      <c r="BL349" s="86"/>
      <c r="BM349" s="86"/>
      <c r="BN349" s="86"/>
      <c r="BO349" s="86"/>
      <c r="BP349" s="86"/>
      <c r="BQ349" s="86"/>
      <c r="BR349" s="86"/>
    </row>
    <row r="350" customFormat="false" ht="12.75" hidden="false" customHeight="false" outlineLevel="0" collapsed="false">
      <c r="A350" s="100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  <c r="BC350" s="86"/>
      <c r="BD350" s="86"/>
      <c r="BE350" s="86"/>
      <c r="BF350" s="86"/>
      <c r="BG350" s="86"/>
      <c r="BH350" s="86"/>
      <c r="BI350" s="86"/>
      <c r="BJ350" s="86"/>
      <c r="BK350" s="86"/>
      <c r="BL350" s="86"/>
      <c r="BM350" s="86"/>
      <c r="BN350" s="86"/>
      <c r="BO350" s="86"/>
      <c r="BP350" s="86"/>
      <c r="BQ350" s="86"/>
      <c r="BR350" s="86"/>
    </row>
    <row r="351" customFormat="false" ht="12.75" hidden="false" customHeight="false" outlineLevel="0" collapsed="false">
      <c r="A351" s="100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  <c r="AP351" s="86"/>
      <c r="AQ351" s="86"/>
      <c r="AR351" s="86"/>
      <c r="AS351" s="86"/>
      <c r="AT351" s="86"/>
      <c r="AU351" s="86"/>
      <c r="AV351" s="86"/>
      <c r="AW351" s="86"/>
      <c r="AX351" s="86"/>
      <c r="AY351" s="86"/>
      <c r="AZ351" s="86"/>
      <c r="BA351" s="86"/>
      <c r="BB351" s="86"/>
      <c r="BC351" s="86"/>
      <c r="BD351" s="86"/>
      <c r="BE351" s="86"/>
      <c r="BF351" s="86"/>
      <c r="BG351" s="86"/>
      <c r="BH351" s="86"/>
      <c r="BI351" s="86"/>
      <c r="BJ351" s="86"/>
      <c r="BK351" s="86"/>
      <c r="BL351" s="86"/>
      <c r="BM351" s="86"/>
      <c r="BN351" s="86"/>
      <c r="BO351" s="86"/>
      <c r="BP351" s="86"/>
      <c r="BQ351" s="86"/>
      <c r="BR351" s="86"/>
    </row>
    <row r="352" customFormat="false" ht="12.75" hidden="false" customHeight="false" outlineLevel="0" collapsed="false">
      <c r="A352" s="100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  <c r="BC352" s="86"/>
      <c r="BD352" s="86"/>
      <c r="BE352" s="86"/>
      <c r="BF352" s="86"/>
      <c r="BG352" s="86"/>
      <c r="BH352" s="86"/>
      <c r="BI352" s="86"/>
      <c r="BJ352" s="86"/>
      <c r="BK352" s="86"/>
      <c r="BL352" s="86"/>
      <c r="BM352" s="86"/>
      <c r="BN352" s="86"/>
      <c r="BO352" s="86"/>
      <c r="BP352" s="86"/>
      <c r="BQ352" s="86"/>
      <c r="BR352" s="86"/>
    </row>
    <row r="353" customFormat="false" ht="12.75" hidden="false" customHeight="false" outlineLevel="0" collapsed="false">
      <c r="A353" s="100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  <c r="BC353" s="86"/>
      <c r="BD353" s="86"/>
      <c r="BE353" s="86"/>
      <c r="BF353" s="86"/>
      <c r="BG353" s="86"/>
      <c r="BH353" s="86"/>
      <c r="BI353" s="86"/>
      <c r="BJ353" s="86"/>
      <c r="BK353" s="86"/>
      <c r="BL353" s="86"/>
      <c r="BM353" s="86"/>
      <c r="BN353" s="86"/>
      <c r="BO353" s="86"/>
      <c r="BP353" s="86"/>
      <c r="BQ353" s="86"/>
      <c r="BR353" s="86"/>
    </row>
    <row r="354" customFormat="false" ht="12.75" hidden="false" customHeight="false" outlineLevel="0" collapsed="false">
      <c r="A354" s="100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  <c r="BC354" s="86"/>
      <c r="BD354" s="86"/>
      <c r="BE354" s="86"/>
      <c r="BF354" s="86"/>
      <c r="BG354" s="86"/>
      <c r="BH354" s="86"/>
      <c r="BI354" s="86"/>
      <c r="BJ354" s="86"/>
      <c r="BK354" s="86"/>
      <c r="BL354" s="86"/>
      <c r="BM354" s="86"/>
      <c r="BN354" s="86"/>
      <c r="BO354" s="86"/>
      <c r="BP354" s="86"/>
      <c r="BQ354" s="86"/>
      <c r="BR354" s="86"/>
    </row>
    <row r="355" customFormat="false" ht="12.75" hidden="false" customHeight="false" outlineLevel="0" collapsed="false">
      <c r="A355" s="100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  <c r="AP355" s="86"/>
      <c r="AQ355" s="86"/>
      <c r="AR355" s="86"/>
      <c r="AS355" s="86"/>
      <c r="AT355" s="86"/>
      <c r="AU355" s="86"/>
      <c r="AV355" s="86"/>
      <c r="AW355" s="86"/>
      <c r="AX355" s="86"/>
      <c r="AY355" s="86"/>
      <c r="AZ355" s="86"/>
      <c r="BA355" s="86"/>
      <c r="BB355" s="86"/>
      <c r="BC355" s="86"/>
      <c r="BD355" s="86"/>
      <c r="BE355" s="86"/>
      <c r="BF355" s="86"/>
      <c r="BG355" s="86"/>
      <c r="BH355" s="86"/>
      <c r="BI355" s="86"/>
      <c r="BJ355" s="86"/>
      <c r="BK355" s="86"/>
      <c r="BL355" s="86"/>
      <c r="BM355" s="86"/>
      <c r="BN355" s="86"/>
      <c r="BO355" s="86"/>
      <c r="BP355" s="86"/>
      <c r="BQ355" s="86"/>
      <c r="BR355" s="86"/>
    </row>
    <row r="356" customFormat="false" ht="12.75" hidden="false" customHeight="false" outlineLevel="0" collapsed="false">
      <c r="A356" s="100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  <c r="BC356" s="86"/>
      <c r="BD356" s="86"/>
      <c r="BE356" s="86"/>
      <c r="BF356" s="86"/>
      <c r="BG356" s="86"/>
      <c r="BH356" s="86"/>
      <c r="BI356" s="86"/>
      <c r="BJ356" s="86"/>
      <c r="BK356" s="86"/>
      <c r="BL356" s="86"/>
      <c r="BM356" s="86"/>
      <c r="BN356" s="86"/>
      <c r="BO356" s="86"/>
      <c r="BP356" s="86"/>
      <c r="BQ356" s="86"/>
      <c r="BR356" s="86"/>
    </row>
    <row r="357" customFormat="false" ht="12.75" hidden="false" customHeight="false" outlineLevel="0" collapsed="false">
      <c r="A357" s="100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  <c r="BF357" s="86"/>
      <c r="BG357" s="86"/>
      <c r="BH357" s="86"/>
      <c r="BI357" s="86"/>
      <c r="BJ357" s="86"/>
      <c r="BK357" s="86"/>
      <c r="BL357" s="86"/>
      <c r="BM357" s="86"/>
      <c r="BN357" s="86"/>
      <c r="BO357" s="86"/>
      <c r="BP357" s="86"/>
      <c r="BQ357" s="86"/>
      <c r="BR357" s="86"/>
    </row>
    <row r="358" customFormat="false" ht="12.75" hidden="false" customHeight="false" outlineLevel="0" collapsed="false">
      <c r="A358" s="100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  <c r="BC358" s="86"/>
      <c r="BD358" s="86"/>
      <c r="BE358" s="86"/>
      <c r="BF358" s="86"/>
      <c r="BG358" s="86"/>
      <c r="BH358" s="86"/>
      <c r="BI358" s="86"/>
      <c r="BJ358" s="86"/>
      <c r="BK358" s="86"/>
      <c r="BL358" s="86"/>
      <c r="BM358" s="86"/>
      <c r="BN358" s="86"/>
      <c r="BO358" s="86"/>
      <c r="BP358" s="86"/>
      <c r="BQ358" s="86"/>
      <c r="BR358" s="86"/>
    </row>
    <row r="359" customFormat="false" ht="12.75" hidden="false" customHeight="false" outlineLevel="0" collapsed="false">
      <c r="A359" s="100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  <c r="BC359" s="86"/>
      <c r="BD359" s="86"/>
      <c r="BE359" s="86"/>
      <c r="BF359" s="86"/>
      <c r="BG359" s="86"/>
      <c r="BH359" s="86"/>
      <c r="BI359" s="86"/>
      <c r="BJ359" s="86"/>
      <c r="BK359" s="86"/>
      <c r="BL359" s="86"/>
      <c r="BM359" s="86"/>
      <c r="BN359" s="86"/>
      <c r="BO359" s="86"/>
      <c r="BP359" s="86"/>
      <c r="BQ359" s="86"/>
      <c r="BR359" s="86"/>
    </row>
    <row r="360" customFormat="false" ht="12.75" hidden="false" customHeight="false" outlineLevel="0" collapsed="false">
      <c r="A360" s="100"/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  <c r="BC360" s="86"/>
      <c r="BD360" s="86"/>
      <c r="BE360" s="86"/>
      <c r="BF360" s="86"/>
      <c r="BG360" s="86"/>
      <c r="BH360" s="86"/>
      <c r="BI360" s="86"/>
      <c r="BJ360" s="86"/>
      <c r="BK360" s="86"/>
      <c r="BL360" s="86"/>
      <c r="BM360" s="86"/>
      <c r="BN360" s="86"/>
      <c r="BO360" s="86"/>
      <c r="BP360" s="86"/>
      <c r="BQ360" s="86"/>
      <c r="BR360" s="86"/>
    </row>
    <row r="361" customFormat="false" ht="12.75" hidden="false" customHeight="false" outlineLevel="0" collapsed="false">
      <c r="A361" s="100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  <c r="AP361" s="86"/>
      <c r="AQ361" s="86"/>
      <c r="AR361" s="86"/>
      <c r="AS361" s="86"/>
      <c r="AT361" s="86"/>
      <c r="AU361" s="86"/>
      <c r="AV361" s="86"/>
      <c r="AW361" s="86"/>
      <c r="AX361" s="86"/>
      <c r="AY361" s="86"/>
      <c r="AZ361" s="86"/>
      <c r="BA361" s="86"/>
      <c r="BB361" s="86"/>
      <c r="BC361" s="86"/>
      <c r="BD361" s="86"/>
      <c r="BE361" s="86"/>
      <c r="BF361" s="86"/>
      <c r="BG361" s="86"/>
      <c r="BH361" s="86"/>
      <c r="BI361" s="86"/>
      <c r="BJ361" s="86"/>
      <c r="BK361" s="86"/>
      <c r="BL361" s="86"/>
      <c r="BM361" s="86"/>
      <c r="BN361" s="86"/>
      <c r="BO361" s="86"/>
      <c r="BP361" s="86"/>
      <c r="BQ361" s="86"/>
      <c r="BR361" s="86"/>
    </row>
    <row r="362" customFormat="false" ht="12.75" hidden="false" customHeight="false" outlineLevel="0" collapsed="false">
      <c r="A362" s="100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  <c r="BC362" s="86"/>
      <c r="BD362" s="86"/>
      <c r="BE362" s="86"/>
      <c r="BF362" s="86"/>
      <c r="BG362" s="86"/>
      <c r="BH362" s="86"/>
      <c r="BI362" s="86"/>
      <c r="BJ362" s="86"/>
      <c r="BK362" s="86"/>
      <c r="BL362" s="86"/>
      <c r="BM362" s="86"/>
      <c r="BN362" s="86"/>
      <c r="BO362" s="86"/>
      <c r="BP362" s="86"/>
      <c r="BQ362" s="86"/>
      <c r="BR362" s="86"/>
    </row>
    <row r="363" customFormat="false" ht="12.75" hidden="false" customHeight="false" outlineLevel="0" collapsed="false">
      <c r="A363" s="100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  <c r="BC363" s="86"/>
      <c r="BD363" s="86"/>
      <c r="BE363" s="86"/>
      <c r="BF363" s="86"/>
      <c r="BG363" s="86"/>
      <c r="BH363" s="86"/>
      <c r="BI363" s="86"/>
      <c r="BJ363" s="86"/>
      <c r="BK363" s="86"/>
      <c r="BL363" s="86"/>
      <c r="BM363" s="86"/>
      <c r="BN363" s="86"/>
      <c r="BO363" s="86"/>
      <c r="BP363" s="86"/>
      <c r="BQ363" s="86"/>
      <c r="BR363" s="86"/>
    </row>
    <row r="364" customFormat="false" ht="12.75" hidden="false" customHeight="false" outlineLevel="0" collapsed="false">
      <c r="A364" s="100"/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  <c r="BC364" s="86"/>
      <c r="BD364" s="86"/>
      <c r="BE364" s="86"/>
      <c r="BF364" s="86"/>
      <c r="BG364" s="86"/>
      <c r="BH364" s="86"/>
      <c r="BI364" s="86"/>
      <c r="BJ364" s="86"/>
      <c r="BK364" s="86"/>
      <c r="BL364" s="86"/>
      <c r="BM364" s="86"/>
      <c r="BN364" s="86"/>
      <c r="BO364" s="86"/>
      <c r="BP364" s="86"/>
      <c r="BQ364" s="86"/>
      <c r="BR364" s="86"/>
    </row>
    <row r="365" customFormat="false" ht="12.75" hidden="false" customHeight="false" outlineLevel="0" collapsed="false">
      <c r="A365" s="100"/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  <c r="AP365" s="86"/>
      <c r="AQ365" s="86"/>
      <c r="AR365" s="86"/>
      <c r="AS365" s="86"/>
      <c r="AT365" s="86"/>
      <c r="AU365" s="86"/>
      <c r="AV365" s="86"/>
      <c r="AW365" s="86"/>
      <c r="AX365" s="86"/>
      <c r="AY365" s="86"/>
      <c r="AZ365" s="86"/>
      <c r="BA365" s="86"/>
      <c r="BB365" s="86"/>
      <c r="BC365" s="86"/>
      <c r="BD365" s="86"/>
      <c r="BE365" s="86"/>
      <c r="BF365" s="86"/>
      <c r="BG365" s="86"/>
      <c r="BH365" s="86"/>
      <c r="BI365" s="86"/>
      <c r="BJ365" s="86"/>
      <c r="BK365" s="86"/>
      <c r="BL365" s="86"/>
      <c r="BM365" s="86"/>
      <c r="BN365" s="86"/>
      <c r="BO365" s="86"/>
      <c r="BP365" s="86"/>
      <c r="BQ365" s="86"/>
      <c r="BR365" s="86"/>
    </row>
    <row r="366" customFormat="false" ht="12.75" hidden="false" customHeight="false" outlineLevel="0" collapsed="false">
      <c r="A366" s="100"/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6"/>
      <c r="AR366" s="86"/>
      <c r="AS366" s="86"/>
      <c r="AT366" s="86"/>
      <c r="AU366" s="86"/>
      <c r="AV366" s="86"/>
      <c r="AW366" s="86"/>
      <c r="AX366" s="86"/>
      <c r="AY366" s="86"/>
      <c r="AZ366" s="86"/>
      <c r="BA366" s="86"/>
      <c r="BB366" s="86"/>
      <c r="BC366" s="86"/>
      <c r="BD366" s="86"/>
      <c r="BE366" s="86"/>
      <c r="BF366" s="86"/>
      <c r="BG366" s="86"/>
      <c r="BH366" s="86"/>
      <c r="BI366" s="86"/>
      <c r="BJ366" s="86"/>
      <c r="BK366" s="86"/>
      <c r="BL366" s="86"/>
      <c r="BM366" s="86"/>
      <c r="BN366" s="86"/>
      <c r="BO366" s="86"/>
      <c r="BP366" s="86"/>
      <c r="BQ366" s="86"/>
      <c r="BR366" s="86"/>
    </row>
    <row r="367" customFormat="false" ht="12.75" hidden="false" customHeight="false" outlineLevel="0" collapsed="false">
      <c r="A367" s="100"/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6"/>
      <c r="AX367" s="86"/>
      <c r="AY367" s="86"/>
      <c r="AZ367" s="86"/>
      <c r="BA367" s="86"/>
      <c r="BB367" s="86"/>
      <c r="BC367" s="86"/>
      <c r="BD367" s="86"/>
      <c r="BE367" s="86"/>
      <c r="BF367" s="86"/>
      <c r="BG367" s="86"/>
      <c r="BH367" s="86"/>
      <c r="BI367" s="86"/>
      <c r="BJ367" s="86"/>
      <c r="BK367" s="86"/>
      <c r="BL367" s="86"/>
      <c r="BM367" s="86"/>
      <c r="BN367" s="86"/>
      <c r="BO367" s="86"/>
      <c r="BP367" s="86"/>
      <c r="BQ367" s="86"/>
      <c r="BR367" s="86"/>
    </row>
    <row r="368" customFormat="false" ht="12.75" hidden="false" customHeight="false" outlineLevel="0" collapsed="false">
      <c r="A368" s="100"/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  <c r="BC368" s="86"/>
      <c r="BD368" s="86"/>
      <c r="BE368" s="86"/>
      <c r="BF368" s="86"/>
      <c r="BG368" s="86"/>
      <c r="BH368" s="86"/>
      <c r="BI368" s="86"/>
      <c r="BJ368" s="86"/>
      <c r="BK368" s="86"/>
      <c r="BL368" s="86"/>
      <c r="BM368" s="86"/>
      <c r="BN368" s="86"/>
      <c r="BO368" s="86"/>
      <c r="BP368" s="86"/>
      <c r="BQ368" s="86"/>
      <c r="BR368" s="86"/>
    </row>
    <row r="369" customFormat="false" ht="12.75" hidden="false" customHeight="false" outlineLevel="0" collapsed="false">
      <c r="A369" s="100"/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  <c r="AP369" s="86"/>
      <c r="AQ369" s="86"/>
      <c r="AR369" s="86"/>
      <c r="AS369" s="86"/>
      <c r="AT369" s="86"/>
      <c r="AU369" s="86"/>
      <c r="AV369" s="86"/>
      <c r="AW369" s="86"/>
      <c r="AX369" s="86"/>
      <c r="AY369" s="86"/>
      <c r="AZ369" s="86"/>
      <c r="BA369" s="86"/>
      <c r="BB369" s="86"/>
      <c r="BC369" s="86"/>
      <c r="BD369" s="86"/>
      <c r="BE369" s="86"/>
      <c r="BF369" s="86"/>
      <c r="BG369" s="86"/>
      <c r="BH369" s="86"/>
      <c r="BI369" s="86"/>
      <c r="BJ369" s="86"/>
      <c r="BK369" s="86"/>
      <c r="BL369" s="86"/>
      <c r="BM369" s="86"/>
      <c r="BN369" s="86"/>
      <c r="BO369" s="86"/>
      <c r="BP369" s="86"/>
      <c r="BQ369" s="86"/>
      <c r="BR369" s="86"/>
    </row>
    <row r="370" customFormat="false" ht="12.75" hidden="false" customHeight="false" outlineLevel="0" collapsed="false">
      <c r="A370" s="100"/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  <c r="BF370" s="86"/>
      <c r="BG370" s="86"/>
      <c r="BH370" s="86"/>
      <c r="BI370" s="86"/>
      <c r="BJ370" s="86"/>
      <c r="BK370" s="86"/>
      <c r="BL370" s="86"/>
      <c r="BM370" s="86"/>
      <c r="BN370" s="86"/>
      <c r="BO370" s="86"/>
      <c r="BP370" s="86"/>
      <c r="BQ370" s="86"/>
      <c r="BR370" s="86"/>
    </row>
    <row r="371" customFormat="false" ht="12.75" hidden="false" customHeight="false" outlineLevel="0" collapsed="false">
      <c r="A371" s="100"/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  <c r="BC371" s="86"/>
      <c r="BD371" s="86"/>
      <c r="BE371" s="86"/>
      <c r="BF371" s="86"/>
      <c r="BG371" s="86"/>
      <c r="BH371" s="86"/>
      <c r="BI371" s="86"/>
      <c r="BJ371" s="86"/>
      <c r="BK371" s="86"/>
      <c r="BL371" s="86"/>
      <c r="BM371" s="86"/>
      <c r="BN371" s="86"/>
      <c r="BO371" s="86"/>
      <c r="BP371" s="86"/>
      <c r="BQ371" s="86"/>
      <c r="BR371" s="86"/>
    </row>
    <row r="372" customFormat="false" ht="12.75" hidden="false" customHeight="false" outlineLevel="0" collapsed="false">
      <c r="A372" s="100"/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  <c r="BC372" s="86"/>
      <c r="BD372" s="86"/>
      <c r="BE372" s="86"/>
      <c r="BF372" s="86"/>
      <c r="BG372" s="86"/>
      <c r="BH372" s="86"/>
      <c r="BI372" s="86"/>
      <c r="BJ372" s="86"/>
      <c r="BK372" s="86"/>
      <c r="BL372" s="86"/>
      <c r="BM372" s="86"/>
      <c r="BN372" s="86"/>
      <c r="BO372" s="86"/>
      <c r="BP372" s="86"/>
      <c r="BQ372" s="86"/>
      <c r="BR372" s="86"/>
    </row>
    <row r="373" customFormat="false" ht="12.75" hidden="false" customHeight="false" outlineLevel="0" collapsed="false">
      <c r="A373" s="100"/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  <c r="AP373" s="86"/>
      <c r="AQ373" s="86"/>
      <c r="AR373" s="86"/>
      <c r="AS373" s="86"/>
      <c r="AT373" s="86"/>
      <c r="AU373" s="86"/>
      <c r="AV373" s="86"/>
      <c r="AW373" s="86"/>
      <c r="AX373" s="86"/>
      <c r="AY373" s="86"/>
      <c r="AZ373" s="86"/>
      <c r="BA373" s="86"/>
      <c r="BB373" s="86"/>
      <c r="BC373" s="86"/>
      <c r="BD373" s="86"/>
      <c r="BE373" s="86"/>
      <c r="BF373" s="86"/>
      <c r="BG373" s="86"/>
      <c r="BH373" s="86"/>
      <c r="BI373" s="86"/>
      <c r="BJ373" s="86"/>
      <c r="BK373" s="86"/>
      <c r="BL373" s="86"/>
      <c r="BM373" s="86"/>
      <c r="BN373" s="86"/>
      <c r="BO373" s="86"/>
      <c r="BP373" s="86"/>
      <c r="BQ373" s="86"/>
      <c r="BR373" s="86"/>
    </row>
    <row r="374" customFormat="false" ht="12.75" hidden="false" customHeight="false" outlineLevel="0" collapsed="false">
      <c r="A374" s="100"/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  <c r="BC374" s="86"/>
      <c r="BD374" s="86"/>
      <c r="BE374" s="86"/>
      <c r="BF374" s="86"/>
      <c r="BG374" s="86"/>
      <c r="BH374" s="86"/>
      <c r="BI374" s="86"/>
      <c r="BJ374" s="86"/>
      <c r="BK374" s="86"/>
      <c r="BL374" s="86"/>
      <c r="BM374" s="86"/>
      <c r="BN374" s="86"/>
      <c r="BO374" s="86"/>
      <c r="BP374" s="86"/>
      <c r="BQ374" s="86"/>
      <c r="BR374" s="86"/>
    </row>
    <row r="375" customFormat="false" ht="12.75" hidden="false" customHeight="false" outlineLevel="0" collapsed="false">
      <c r="A375" s="100"/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86"/>
      <c r="AY375" s="86"/>
      <c r="AZ375" s="86"/>
      <c r="BA375" s="86"/>
      <c r="BB375" s="86"/>
      <c r="BC375" s="86"/>
      <c r="BD375" s="86"/>
      <c r="BE375" s="86"/>
      <c r="BF375" s="86"/>
      <c r="BG375" s="86"/>
      <c r="BH375" s="86"/>
      <c r="BI375" s="86"/>
      <c r="BJ375" s="86"/>
      <c r="BK375" s="86"/>
      <c r="BL375" s="86"/>
      <c r="BM375" s="86"/>
      <c r="BN375" s="86"/>
      <c r="BO375" s="86"/>
      <c r="BP375" s="86"/>
      <c r="BQ375" s="86"/>
      <c r="BR375" s="86"/>
    </row>
    <row r="376" customFormat="false" ht="12.75" hidden="false" customHeight="false" outlineLevel="0" collapsed="false">
      <c r="A376" s="100"/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  <c r="BD376" s="86"/>
      <c r="BE376" s="86"/>
      <c r="BF376" s="86"/>
      <c r="BG376" s="86"/>
      <c r="BH376" s="86"/>
      <c r="BI376" s="86"/>
      <c r="BJ376" s="86"/>
      <c r="BK376" s="86"/>
      <c r="BL376" s="86"/>
      <c r="BM376" s="86"/>
      <c r="BN376" s="86"/>
      <c r="BO376" s="86"/>
      <c r="BP376" s="86"/>
      <c r="BQ376" s="86"/>
      <c r="BR376" s="86"/>
    </row>
    <row r="377" customFormat="false" ht="12.75" hidden="false" customHeight="false" outlineLevel="0" collapsed="false">
      <c r="A377" s="100"/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  <c r="AP377" s="86"/>
      <c r="AQ377" s="86"/>
      <c r="AR377" s="86"/>
      <c r="AS377" s="86"/>
      <c r="AT377" s="86"/>
      <c r="AU377" s="86"/>
      <c r="AV377" s="86"/>
      <c r="AW377" s="86"/>
      <c r="AX377" s="86"/>
      <c r="AY377" s="86"/>
      <c r="AZ377" s="86"/>
      <c r="BA377" s="86"/>
      <c r="BB377" s="86"/>
      <c r="BC377" s="86"/>
      <c r="BD377" s="86"/>
      <c r="BE377" s="86"/>
      <c r="BF377" s="86"/>
      <c r="BG377" s="86"/>
      <c r="BH377" s="86"/>
      <c r="BI377" s="86"/>
      <c r="BJ377" s="86"/>
      <c r="BK377" s="86"/>
      <c r="BL377" s="86"/>
      <c r="BM377" s="86"/>
      <c r="BN377" s="86"/>
      <c r="BO377" s="86"/>
      <c r="BP377" s="86"/>
      <c r="BQ377" s="86"/>
      <c r="BR377" s="86"/>
    </row>
    <row r="378" customFormat="false" ht="12.75" hidden="false" customHeight="false" outlineLevel="0" collapsed="false">
      <c r="A378" s="100"/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  <c r="BC378" s="86"/>
      <c r="BD378" s="86"/>
      <c r="BE378" s="86"/>
      <c r="BF378" s="86"/>
      <c r="BG378" s="86"/>
      <c r="BH378" s="86"/>
      <c r="BI378" s="86"/>
      <c r="BJ378" s="86"/>
      <c r="BK378" s="86"/>
      <c r="BL378" s="86"/>
      <c r="BM378" s="86"/>
      <c r="BN378" s="86"/>
      <c r="BO378" s="86"/>
      <c r="BP378" s="86"/>
      <c r="BQ378" s="86"/>
      <c r="BR378" s="86"/>
    </row>
    <row r="379" customFormat="false" ht="12.75" hidden="false" customHeight="false" outlineLevel="0" collapsed="false">
      <c r="A379" s="100"/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  <c r="AP379" s="86"/>
      <c r="AQ379" s="86"/>
      <c r="AR379" s="86"/>
      <c r="AS379" s="86"/>
      <c r="AT379" s="86"/>
      <c r="AU379" s="86"/>
      <c r="AV379" s="86"/>
      <c r="AW379" s="86"/>
      <c r="AX379" s="86"/>
      <c r="AY379" s="86"/>
      <c r="AZ379" s="86"/>
      <c r="BA379" s="86"/>
      <c r="BB379" s="86"/>
      <c r="BC379" s="86"/>
      <c r="BD379" s="86"/>
      <c r="BE379" s="86"/>
      <c r="BF379" s="86"/>
      <c r="BG379" s="86"/>
      <c r="BH379" s="86"/>
      <c r="BI379" s="86"/>
      <c r="BJ379" s="86"/>
      <c r="BK379" s="86"/>
      <c r="BL379" s="86"/>
      <c r="BM379" s="86"/>
      <c r="BN379" s="86"/>
      <c r="BO379" s="86"/>
      <c r="BP379" s="86"/>
      <c r="BQ379" s="86"/>
      <c r="BR379" s="86"/>
    </row>
    <row r="380" customFormat="false" ht="12.75" hidden="false" customHeight="false" outlineLevel="0" collapsed="false">
      <c r="A380" s="100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6"/>
      <c r="AW380" s="86"/>
      <c r="AX380" s="86"/>
      <c r="AY380" s="86"/>
      <c r="AZ380" s="86"/>
      <c r="BA380" s="86"/>
      <c r="BB380" s="86"/>
      <c r="BC380" s="86"/>
      <c r="BD380" s="86"/>
      <c r="BE380" s="86"/>
      <c r="BF380" s="86"/>
      <c r="BG380" s="86"/>
      <c r="BH380" s="86"/>
      <c r="BI380" s="86"/>
      <c r="BJ380" s="86"/>
      <c r="BK380" s="86"/>
      <c r="BL380" s="86"/>
      <c r="BM380" s="86"/>
      <c r="BN380" s="86"/>
      <c r="BO380" s="86"/>
      <c r="BP380" s="86"/>
      <c r="BQ380" s="86"/>
      <c r="BR380" s="86"/>
    </row>
    <row r="381" customFormat="false" ht="12.75" hidden="false" customHeight="false" outlineLevel="0" collapsed="false">
      <c r="A381" s="100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  <c r="AP381" s="86"/>
      <c r="AQ381" s="86"/>
      <c r="AR381" s="86"/>
      <c r="AS381" s="86"/>
      <c r="AT381" s="86"/>
      <c r="AU381" s="86"/>
      <c r="AV381" s="86"/>
      <c r="AW381" s="86"/>
      <c r="AX381" s="86"/>
      <c r="AY381" s="86"/>
      <c r="AZ381" s="86"/>
      <c r="BA381" s="86"/>
      <c r="BB381" s="86"/>
      <c r="BC381" s="86"/>
      <c r="BD381" s="86"/>
      <c r="BE381" s="86"/>
      <c r="BF381" s="86"/>
      <c r="BG381" s="86"/>
      <c r="BH381" s="86"/>
      <c r="BI381" s="86"/>
      <c r="BJ381" s="86"/>
      <c r="BK381" s="86"/>
      <c r="BL381" s="86"/>
      <c r="BM381" s="86"/>
      <c r="BN381" s="86"/>
      <c r="BO381" s="86"/>
      <c r="BP381" s="86"/>
      <c r="BQ381" s="86"/>
      <c r="BR381" s="86"/>
    </row>
    <row r="382" customFormat="false" ht="12.75" hidden="false" customHeight="false" outlineLevel="0" collapsed="false">
      <c r="A382" s="100"/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  <c r="BC382" s="86"/>
      <c r="BD382" s="86"/>
      <c r="BE382" s="86"/>
      <c r="BF382" s="86"/>
      <c r="BG382" s="86"/>
      <c r="BH382" s="86"/>
      <c r="BI382" s="86"/>
      <c r="BJ382" s="86"/>
      <c r="BK382" s="86"/>
      <c r="BL382" s="86"/>
      <c r="BM382" s="86"/>
      <c r="BN382" s="86"/>
      <c r="BO382" s="86"/>
      <c r="BP382" s="86"/>
      <c r="BQ382" s="86"/>
      <c r="BR382" s="86"/>
    </row>
    <row r="383" customFormat="false" ht="12.75" hidden="false" customHeight="false" outlineLevel="0" collapsed="false">
      <c r="A383" s="100"/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6"/>
      <c r="AX383" s="86"/>
      <c r="AY383" s="86"/>
      <c r="AZ383" s="86"/>
      <c r="BA383" s="86"/>
      <c r="BB383" s="86"/>
      <c r="BC383" s="86"/>
      <c r="BD383" s="86"/>
      <c r="BE383" s="86"/>
      <c r="BF383" s="86"/>
      <c r="BG383" s="86"/>
      <c r="BH383" s="86"/>
      <c r="BI383" s="86"/>
      <c r="BJ383" s="86"/>
      <c r="BK383" s="86"/>
      <c r="BL383" s="86"/>
      <c r="BM383" s="86"/>
      <c r="BN383" s="86"/>
      <c r="BO383" s="86"/>
      <c r="BP383" s="86"/>
      <c r="BQ383" s="86"/>
      <c r="BR383" s="86"/>
    </row>
    <row r="384" customFormat="false" ht="12.75" hidden="false" customHeight="false" outlineLevel="0" collapsed="false">
      <c r="A384" s="100"/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  <c r="AP384" s="86"/>
      <c r="AQ384" s="86"/>
      <c r="AR384" s="86"/>
      <c r="AS384" s="86"/>
      <c r="AT384" s="86"/>
      <c r="AU384" s="86"/>
      <c r="AV384" s="86"/>
      <c r="AW384" s="86"/>
      <c r="AX384" s="86"/>
      <c r="AY384" s="86"/>
      <c r="AZ384" s="86"/>
      <c r="BA384" s="86"/>
      <c r="BB384" s="86"/>
      <c r="BC384" s="86"/>
      <c r="BD384" s="86"/>
      <c r="BE384" s="86"/>
      <c r="BF384" s="86"/>
      <c r="BG384" s="86"/>
      <c r="BH384" s="86"/>
      <c r="BI384" s="86"/>
      <c r="BJ384" s="86"/>
      <c r="BK384" s="86"/>
      <c r="BL384" s="86"/>
      <c r="BM384" s="86"/>
      <c r="BN384" s="86"/>
      <c r="BO384" s="86"/>
      <c r="BP384" s="86"/>
      <c r="BQ384" s="86"/>
      <c r="BR384" s="86"/>
    </row>
    <row r="385" customFormat="false" ht="12.75" hidden="false" customHeight="false" outlineLevel="0" collapsed="false">
      <c r="A385" s="100"/>
      <c r="B385" s="86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  <c r="AP385" s="86"/>
      <c r="AQ385" s="86"/>
      <c r="AR385" s="86"/>
      <c r="AS385" s="86"/>
      <c r="AT385" s="86"/>
      <c r="AU385" s="86"/>
      <c r="AV385" s="86"/>
      <c r="AW385" s="86"/>
      <c r="AX385" s="86"/>
      <c r="AY385" s="86"/>
      <c r="AZ385" s="86"/>
      <c r="BA385" s="86"/>
      <c r="BB385" s="86"/>
      <c r="BC385" s="86"/>
      <c r="BD385" s="86"/>
      <c r="BE385" s="86"/>
      <c r="BF385" s="86"/>
      <c r="BG385" s="86"/>
      <c r="BH385" s="86"/>
      <c r="BI385" s="86"/>
      <c r="BJ385" s="86"/>
      <c r="BK385" s="86"/>
      <c r="BL385" s="86"/>
      <c r="BM385" s="86"/>
      <c r="BN385" s="86"/>
      <c r="BO385" s="86"/>
      <c r="BP385" s="86"/>
      <c r="BQ385" s="86"/>
      <c r="BR385" s="86"/>
    </row>
    <row r="386" customFormat="false" ht="12.75" hidden="false" customHeight="false" outlineLevel="0" collapsed="false">
      <c r="A386" s="100"/>
      <c r="B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  <c r="BC386" s="86"/>
      <c r="BD386" s="86"/>
      <c r="BE386" s="86"/>
      <c r="BF386" s="86"/>
      <c r="BG386" s="86"/>
      <c r="BH386" s="86"/>
      <c r="BI386" s="86"/>
      <c r="BJ386" s="86"/>
      <c r="BK386" s="86"/>
      <c r="BL386" s="86"/>
      <c r="BM386" s="86"/>
      <c r="BN386" s="86"/>
      <c r="BO386" s="86"/>
      <c r="BP386" s="86"/>
      <c r="BQ386" s="86"/>
      <c r="BR386" s="86"/>
    </row>
    <row r="387" customFormat="false" ht="12.75" hidden="false" customHeight="false" outlineLevel="0" collapsed="false">
      <c r="A387" s="100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  <c r="AP387" s="86"/>
      <c r="AQ387" s="86"/>
      <c r="AR387" s="86"/>
      <c r="AS387" s="86"/>
      <c r="AT387" s="86"/>
      <c r="AU387" s="86"/>
      <c r="AV387" s="86"/>
      <c r="AW387" s="86"/>
      <c r="AX387" s="86"/>
      <c r="AY387" s="86"/>
      <c r="AZ387" s="86"/>
      <c r="BA387" s="86"/>
      <c r="BB387" s="86"/>
      <c r="BC387" s="86"/>
      <c r="BD387" s="86"/>
      <c r="BE387" s="86"/>
      <c r="BF387" s="86"/>
      <c r="BG387" s="86"/>
      <c r="BH387" s="86"/>
      <c r="BI387" s="86"/>
      <c r="BJ387" s="86"/>
      <c r="BK387" s="86"/>
      <c r="BL387" s="86"/>
      <c r="BM387" s="86"/>
      <c r="BN387" s="86"/>
      <c r="BO387" s="86"/>
      <c r="BP387" s="86"/>
      <c r="BQ387" s="86"/>
      <c r="BR387" s="86"/>
    </row>
    <row r="388" customFormat="false" ht="12.75" hidden="false" customHeight="false" outlineLevel="0" collapsed="false">
      <c r="A388" s="100"/>
      <c r="B388" s="86"/>
      <c r="C388" s="86"/>
      <c r="D388" s="86"/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  <c r="BC388" s="86"/>
      <c r="BD388" s="86"/>
      <c r="BE388" s="86"/>
      <c r="BF388" s="86"/>
      <c r="BG388" s="86"/>
      <c r="BH388" s="86"/>
      <c r="BI388" s="86"/>
      <c r="BJ388" s="86"/>
      <c r="BK388" s="86"/>
      <c r="BL388" s="86"/>
      <c r="BM388" s="86"/>
      <c r="BN388" s="86"/>
      <c r="BO388" s="86"/>
      <c r="BP388" s="86"/>
      <c r="BQ388" s="86"/>
      <c r="BR388" s="86"/>
    </row>
    <row r="389" customFormat="false" ht="12.75" hidden="false" customHeight="false" outlineLevel="0" collapsed="false">
      <c r="A389" s="100"/>
      <c r="B389" s="86"/>
      <c r="C389" s="86"/>
      <c r="D389" s="86"/>
      <c r="E389" s="86"/>
      <c r="F389" s="86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  <c r="BC389" s="86"/>
      <c r="BD389" s="86"/>
      <c r="BE389" s="86"/>
      <c r="BF389" s="86"/>
      <c r="BG389" s="86"/>
      <c r="BH389" s="86"/>
      <c r="BI389" s="86"/>
      <c r="BJ389" s="86"/>
      <c r="BK389" s="86"/>
      <c r="BL389" s="86"/>
      <c r="BM389" s="86"/>
      <c r="BN389" s="86"/>
      <c r="BO389" s="86"/>
      <c r="BP389" s="86"/>
      <c r="BQ389" s="86"/>
      <c r="BR389" s="86"/>
    </row>
    <row r="390" customFormat="false" ht="12.75" hidden="false" customHeight="false" outlineLevel="0" collapsed="false">
      <c r="A390" s="100"/>
      <c r="B390" s="86"/>
      <c r="C390" s="86"/>
      <c r="D390" s="86"/>
      <c r="E390" s="86"/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  <c r="BC390" s="86"/>
      <c r="BD390" s="86"/>
      <c r="BE390" s="86"/>
      <c r="BF390" s="86"/>
      <c r="BG390" s="86"/>
      <c r="BH390" s="86"/>
      <c r="BI390" s="86"/>
      <c r="BJ390" s="86"/>
      <c r="BK390" s="86"/>
      <c r="BL390" s="86"/>
      <c r="BM390" s="86"/>
      <c r="BN390" s="86"/>
      <c r="BO390" s="86"/>
      <c r="BP390" s="86"/>
      <c r="BQ390" s="86"/>
      <c r="BR390" s="86"/>
    </row>
    <row r="391" customFormat="false" ht="12.75" hidden="false" customHeight="false" outlineLevel="0" collapsed="false">
      <c r="A391" s="100"/>
      <c r="B391" s="86"/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  <c r="BC391" s="86"/>
      <c r="BD391" s="86"/>
      <c r="BE391" s="86"/>
      <c r="BF391" s="86"/>
      <c r="BG391" s="86"/>
      <c r="BH391" s="86"/>
      <c r="BI391" s="86"/>
      <c r="BJ391" s="86"/>
      <c r="BK391" s="86"/>
      <c r="BL391" s="86"/>
      <c r="BM391" s="86"/>
      <c r="BN391" s="86"/>
      <c r="BO391" s="86"/>
      <c r="BP391" s="86"/>
      <c r="BQ391" s="86"/>
      <c r="BR391" s="86"/>
    </row>
    <row r="392" customFormat="false" ht="12.75" hidden="false" customHeight="false" outlineLevel="0" collapsed="false">
      <c r="A392" s="100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  <c r="BC392" s="86"/>
      <c r="BD392" s="86"/>
      <c r="BE392" s="86"/>
      <c r="BF392" s="86"/>
      <c r="BG392" s="86"/>
      <c r="BH392" s="86"/>
      <c r="BI392" s="86"/>
      <c r="BJ392" s="86"/>
      <c r="BK392" s="86"/>
      <c r="BL392" s="86"/>
      <c r="BM392" s="86"/>
      <c r="BN392" s="86"/>
      <c r="BO392" s="86"/>
      <c r="BP392" s="86"/>
      <c r="BQ392" s="86"/>
      <c r="BR392" s="86"/>
    </row>
    <row r="393" customFormat="false" ht="12.75" hidden="false" customHeight="false" outlineLevel="0" collapsed="false">
      <c r="A393" s="100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  <c r="BC393" s="86"/>
      <c r="BD393" s="86"/>
      <c r="BE393" s="86"/>
      <c r="BF393" s="86"/>
      <c r="BG393" s="86"/>
      <c r="BH393" s="86"/>
      <c r="BI393" s="86"/>
      <c r="BJ393" s="86"/>
      <c r="BK393" s="86"/>
      <c r="BL393" s="86"/>
      <c r="BM393" s="86"/>
      <c r="BN393" s="86"/>
      <c r="BO393" s="86"/>
      <c r="BP393" s="86"/>
      <c r="BQ393" s="86"/>
      <c r="BR393" s="86"/>
    </row>
    <row r="394" customFormat="false" ht="12.75" hidden="false" customHeight="false" outlineLevel="0" collapsed="false">
      <c r="A394" s="100"/>
      <c r="B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  <c r="BF394" s="86"/>
      <c r="BG394" s="86"/>
      <c r="BH394" s="86"/>
      <c r="BI394" s="86"/>
      <c r="BJ394" s="86"/>
      <c r="BK394" s="86"/>
      <c r="BL394" s="86"/>
      <c r="BM394" s="86"/>
      <c r="BN394" s="86"/>
      <c r="BO394" s="86"/>
      <c r="BP394" s="86"/>
      <c r="BQ394" s="86"/>
      <c r="BR394" s="86"/>
    </row>
    <row r="395" customFormat="false" ht="12.75" hidden="false" customHeight="false" outlineLevel="0" collapsed="false">
      <c r="A395" s="100"/>
      <c r="B395" s="86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  <c r="BC395" s="86"/>
      <c r="BD395" s="86"/>
      <c r="BE395" s="86"/>
      <c r="BF395" s="86"/>
      <c r="BG395" s="86"/>
      <c r="BH395" s="86"/>
      <c r="BI395" s="86"/>
      <c r="BJ395" s="86"/>
      <c r="BK395" s="86"/>
      <c r="BL395" s="86"/>
      <c r="BM395" s="86"/>
      <c r="BN395" s="86"/>
      <c r="BO395" s="86"/>
      <c r="BP395" s="86"/>
      <c r="BQ395" s="86"/>
      <c r="BR395" s="86"/>
    </row>
    <row r="396" customFormat="false" ht="12.75" hidden="false" customHeight="false" outlineLevel="0" collapsed="false">
      <c r="A396" s="100"/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  <c r="AP396" s="86"/>
      <c r="AQ396" s="86"/>
      <c r="AR396" s="86"/>
      <c r="AS396" s="86"/>
      <c r="AT396" s="86"/>
      <c r="AU396" s="86"/>
      <c r="AV396" s="86"/>
      <c r="AW396" s="86"/>
      <c r="AX396" s="86"/>
      <c r="AY396" s="86"/>
      <c r="AZ396" s="86"/>
      <c r="BA396" s="86"/>
      <c r="BB396" s="86"/>
      <c r="BC396" s="86"/>
      <c r="BD396" s="86"/>
      <c r="BE396" s="86"/>
      <c r="BF396" s="86"/>
      <c r="BG396" s="86"/>
      <c r="BH396" s="86"/>
      <c r="BI396" s="86"/>
      <c r="BJ396" s="86"/>
      <c r="BK396" s="86"/>
      <c r="BL396" s="86"/>
      <c r="BM396" s="86"/>
      <c r="BN396" s="86"/>
      <c r="BO396" s="86"/>
      <c r="BP396" s="86"/>
      <c r="BQ396" s="86"/>
      <c r="BR396" s="86"/>
    </row>
    <row r="397" customFormat="false" ht="12.75" hidden="false" customHeight="false" outlineLevel="0" collapsed="false">
      <c r="A397" s="100"/>
      <c r="B397" s="86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  <c r="AP397" s="86"/>
      <c r="AQ397" s="86"/>
      <c r="AR397" s="86"/>
      <c r="AS397" s="86"/>
      <c r="AT397" s="86"/>
      <c r="AU397" s="86"/>
      <c r="AV397" s="86"/>
      <c r="AW397" s="86"/>
      <c r="AX397" s="86"/>
      <c r="AY397" s="86"/>
      <c r="AZ397" s="86"/>
      <c r="BA397" s="86"/>
      <c r="BB397" s="86"/>
      <c r="BC397" s="86"/>
      <c r="BD397" s="86"/>
      <c r="BE397" s="86"/>
      <c r="BF397" s="86"/>
      <c r="BG397" s="86"/>
      <c r="BH397" s="86"/>
      <c r="BI397" s="86"/>
      <c r="BJ397" s="86"/>
      <c r="BK397" s="86"/>
      <c r="BL397" s="86"/>
      <c r="BM397" s="86"/>
      <c r="BN397" s="86"/>
      <c r="BO397" s="86"/>
      <c r="BP397" s="86"/>
      <c r="BQ397" s="86"/>
      <c r="BR397" s="86"/>
    </row>
    <row r="398" customFormat="false" ht="12.75" hidden="false" customHeight="false" outlineLevel="0" collapsed="false">
      <c r="A398" s="100"/>
      <c r="B398" s="86"/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  <c r="AU398" s="86"/>
      <c r="AV398" s="86"/>
      <c r="AW398" s="86"/>
      <c r="AX398" s="86"/>
      <c r="AY398" s="86"/>
      <c r="AZ398" s="86"/>
      <c r="BA398" s="86"/>
      <c r="BB398" s="86"/>
      <c r="BC398" s="86"/>
      <c r="BD398" s="86"/>
      <c r="BE398" s="86"/>
      <c r="BF398" s="86"/>
      <c r="BG398" s="86"/>
      <c r="BH398" s="86"/>
      <c r="BI398" s="86"/>
      <c r="BJ398" s="86"/>
      <c r="BK398" s="86"/>
      <c r="BL398" s="86"/>
      <c r="BM398" s="86"/>
      <c r="BN398" s="86"/>
      <c r="BO398" s="86"/>
      <c r="BP398" s="86"/>
      <c r="BQ398" s="86"/>
      <c r="BR398" s="86"/>
    </row>
    <row r="399" customFormat="false" ht="12.75" hidden="false" customHeight="false" outlineLevel="0" collapsed="false">
      <c r="A399" s="100"/>
      <c r="B399" s="86"/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  <c r="AP399" s="86"/>
      <c r="AQ399" s="86"/>
      <c r="AR399" s="86"/>
      <c r="AS399" s="86"/>
      <c r="AT399" s="86"/>
      <c r="AU399" s="86"/>
      <c r="AV399" s="86"/>
      <c r="AW399" s="86"/>
      <c r="AX399" s="86"/>
      <c r="AY399" s="86"/>
      <c r="AZ399" s="86"/>
      <c r="BA399" s="86"/>
      <c r="BB399" s="86"/>
      <c r="BC399" s="86"/>
      <c r="BD399" s="86"/>
      <c r="BE399" s="86"/>
      <c r="BF399" s="86"/>
      <c r="BG399" s="86"/>
      <c r="BH399" s="86"/>
      <c r="BI399" s="86"/>
      <c r="BJ399" s="86"/>
      <c r="BK399" s="86"/>
      <c r="BL399" s="86"/>
      <c r="BM399" s="86"/>
      <c r="BN399" s="86"/>
      <c r="BO399" s="86"/>
      <c r="BP399" s="86"/>
      <c r="BQ399" s="86"/>
      <c r="BR399" s="86"/>
    </row>
    <row r="400" customFormat="false" ht="12.75" hidden="false" customHeight="false" outlineLevel="0" collapsed="false">
      <c r="A400" s="100"/>
      <c r="B400" s="86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6"/>
      <c r="AX400" s="86"/>
      <c r="AY400" s="86"/>
      <c r="AZ400" s="86"/>
      <c r="BA400" s="86"/>
      <c r="BB400" s="86"/>
      <c r="BC400" s="86"/>
      <c r="BD400" s="86"/>
      <c r="BE400" s="86"/>
      <c r="BF400" s="86"/>
      <c r="BG400" s="86"/>
      <c r="BH400" s="86"/>
      <c r="BI400" s="86"/>
      <c r="BJ400" s="86"/>
      <c r="BK400" s="86"/>
      <c r="BL400" s="86"/>
      <c r="BM400" s="86"/>
      <c r="BN400" s="86"/>
      <c r="BO400" s="86"/>
      <c r="BP400" s="86"/>
      <c r="BQ400" s="86"/>
      <c r="BR400" s="86"/>
    </row>
    <row r="401" customFormat="false" ht="12.75" hidden="false" customHeight="false" outlineLevel="0" collapsed="false">
      <c r="A401" s="100"/>
      <c r="B401" s="86"/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  <c r="AU401" s="86"/>
      <c r="AV401" s="86"/>
      <c r="AW401" s="86"/>
      <c r="AX401" s="86"/>
      <c r="AY401" s="86"/>
      <c r="AZ401" s="86"/>
      <c r="BA401" s="86"/>
      <c r="BB401" s="86"/>
      <c r="BC401" s="86"/>
      <c r="BD401" s="86"/>
      <c r="BE401" s="86"/>
      <c r="BF401" s="86"/>
      <c r="BG401" s="86"/>
      <c r="BH401" s="86"/>
      <c r="BI401" s="86"/>
      <c r="BJ401" s="86"/>
      <c r="BK401" s="86"/>
      <c r="BL401" s="86"/>
      <c r="BM401" s="86"/>
      <c r="BN401" s="86"/>
      <c r="BO401" s="86"/>
      <c r="BP401" s="86"/>
      <c r="BQ401" s="86"/>
      <c r="BR401" s="86"/>
    </row>
    <row r="402" customFormat="false" ht="12.75" hidden="false" customHeight="false" outlineLevel="0" collapsed="false">
      <c r="A402" s="100"/>
      <c r="B402" s="86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  <c r="AU402" s="86"/>
      <c r="AV402" s="86"/>
      <c r="AW402" s="86"/>
      <c r="AX402" s="86"/>
      <c r="AY402" s="86"/>
      <c r="AZ402" s="86"/>
      <c r="BA402" s="86"/>
      <c r="BB402" s="86"/>
      <c r="BC402" s="86"/>
      <c r="BD402" s="86"/>
      <c r="BE402" s="86"/>
      <c r="BF402" s="86"/>
      <c r="BG402" s="86"/>
      <c r="BH402" s="86"/>
      <c r="BI402" s="86"/>
      <c r="BJ402" s="86"/>
      <c r="BK402" s="86"/>
      <c r="BL402" s="86"/>
      <c r="BM402" s="86"/>
      <c r="BN402" s="86"/>
      <c r="BO402" s="86"/>
      <c r="BP402" s="86"/>
      <c r="BQ402" s="86"/>
      <c r="BR402" s="86"/>
    </row>
    <row r="403" customFormat="false" ht="12.75" hidden="false" customHeight="false" outlineLevel="0" collapsed="false">
      <c r="A403" s="100"/>
      <c r="B403" s="86"/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  <c r="AP403" s="86"/>
      <c r="AQ403" s="86"/>
      <c r="AR403" s="86"/>
      <c r="AS403" s="86"/>
      <c r="AT403" s="86"/>
      <c r="AU403" s="86"/>
      <c r="AV403" s="86"/>
      <c r="AW403" s="86"/>
      <c r="AX403" s="86"/>
      <c r="AY403" s="86"/>
      <c r="AZ403" s="86"/>
      <c r="BA403" s="86"/>
      <c r="BB403" s="86"/>
      <c r="BC403" s="86"/>
      <c r="BD403" s="86"/>
      <c r="BE403" s="86"/>
      <c r="BF403" s="86"/>
      <c r="BG403" s="86"/>
      <c r="BH403" s="86"/>
      <c r="BI403" s="86"/>
      <c r="BJ403" s="86"/>
      <c r="BK403" s="86"/>
      <c r="BL403" s="86"/>
      <c r="BM403" s="86"/>
      <c r="BN403" s="86"/>
      <c r="BO403" s="86"/>
      <c r="BP403" s="86"/>
      <c r="BQ403" s="86"/>
      <c r="BR403" s="86"/>
    </row>
    <row r="404" customFormat="false" ht="12.75" hidden="false" customHeight="false" outlineLevel="0" collapsed="false">
      <c r="A404" s="100"/>
      <c r="B404" s="86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  <c r="AP404" s="86"/>
      <c r="AQ404" s="86"/>
      <c r="AR404" s="86"/>
      <c r="AS404" s="86"/>
      <c r="AT404" s="86"/>
      <c r="AU404" s="86"/>
      <c r="AV404" s="86"/>
      <c r="AW404" s="86"/>
      <c r="AX404" s="86"/>
      <c r="AY404" s="86"/>
      <c r="AZ404" s="86"/>
      <c r="BA404" s="86"/>
      <c r="BB404" s="86"/>
      <c r="BC404" s="86"/>
      <c r="BD404" s="86"/>
      <c r="BE404" s="86"/>
      <c r="BF404" s="86"/>
      <c r="BG404" s="86"/>
      <c r="BH404" s="86"/>
      <c r="BI404" s="86"/>
      <c r="BJ404" s="86"/>
      <c r="BK404" s="86"/>
      <c r="BL404" s="86"/>
      <c r="BM404" s="86"/>
      <c r="BN404" s="86"/>
      <c r="BO404" s="86"/>
      <c r="BP404" s="86"/>
      <c r="BQ404" s="86"/>
      <c r="BR404" s="86"/>
    </row>
    <row r="405" customFormat="false" ht="12.75" hidden="false" customHeight="false" outlineLevel="0" collapsed="false">
      <c r="A405" s="100"/>
      <c r="B405" s="86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  <c r="BC405" s="86"/>
      <c r="BD405" s="86"/>
      <c r="BE405" s="86"/>
      <c r="BF405" s="86"/>
      <c r="BG405" s="86"/>
      <c r="BH405" s="86"/>
      <c r="BI405" s="86"/>
      <c r="BJ405" s="86"/>
      <c r="BK405" s="86"/>
      <c r="BL405" s="86"/>
      <c r="BM405" s="86"/>
      <c r="BN405" s="86"/>
      <c r="BO405" s="86"/>
      <c r="BP405" s="86"/>
      <c r="BQ405" s="86"/>
      <c r="BR405" s="86"/>
    </row>
    <row r="406" customFormat="false" ht="12.75" hidden="false" customHeight="false" outlineLevel="0" collapsed="false">
      <c r="A406" s="100"/>
      <c r="B406" s="86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  <c r="AP406" s="86"/>
      <c r="AQ406" s="86"/>
      <c r="AR406" s="86"/>
      <c r="AS406" s="86"/>
      <c r="AT406" s="86"/>
      <c r="AU406" s="86"/>
      <c r="AV406" s="86"/>
      <c r="AW406" s="86"/>
      <c r="AX406" s="86"/>
      <c r="AY406" s="86"/>
      <c r="AZ406" s="86"/>
      <c r="BA406" s="86"/>
      <c r="BB406" s="86"/>
      <c r="BC406" s="86"/>
      <c r="BD406" s="86"/>
      <c r="BE406" s="86"/>
      <c r="BF406" s="86"/>
      <c r="BG406" s="86"/>
      <c r="BH406" s="86"/>
      <c r="BI406" s="86"/>
      <c r="BJ406" s="86"/>
      <c r="BK406" s="86"/>
      <c r="BL406" s="86"/>
      <c r="BM406" s="86"/>
      <c r="BN406" s="86"/>
      <c r="BO406" s="86"/>
      <c r="BP406" s="86"/>
      <c r="BQ406" s="86"/>
      <c r="BR406" s="86"/>
    </row>
    <row r="407" customFormat="false" ht="12.75" hidden="false" customHeight="false" outlineLevel="0" collapsed="false">
      <c r="A407" s="100"/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  <c r="AP407" s="86"/>
      <c r="AQ407" s="86"/>
      <c r="AR407" s="86"/>
      <c r="AS407" s="86"/>
      <c r="AT407" s="86"/>
      <c r="AU407" s="86"/>
      <c r="AV407" s="86"/>
      <c r="AW407" s="86"/>
      <c r="AX407" s="86"/>
      <c r="AY407" s="86"/>
      <c r="AZ407" s="86"/>
      <c r="BA407" s="86"/>
      <c r="BB407" s="86"/>
      <c r="BC407" s="86"/>
      <c r="BD407" s="86"/>
      <c r="BE407" s="86"/>
      <c r="BF407" s="86"/>
      <c r="BG407" s="86"/>
      <c r="BH407" s="86"/>
      <c r="BI407" s="86"/>
      <c r="BJ407" s="86"/>
      <c r="BK407" s="86"/>
      <c r="BL407" s="86"/>
      <c r="BM407" s="86"/>
      <c r="BN407" s="86"/>
      <c r="BO407" s="86"/>
      <c r="BP407" s="86"/>
      <c r="BQ407" s="86"/>
      <c r="BR407" s="86"/>
    </row>
    <row r="408" customFormat="false" ht="12.75" hidden="false" customHeight="false" outlineLevel="0" collapsed="false">
      <c r="A408" s="100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  <c r="AP408" s="86"/>
      <c r="AQ408" s="86"/>
      <c r="AR408" s="86"/>
      <c r="AS408" s="86"/>
      <c r="AT408" s="86"/>
      <c r="AU408" s="86"/>
      <c r="AV408" s="86"/>
      <c r="AW408" s="86"/>
      <c r="AX408" s="86"/>
      <c r="AY408" s="86"/>
      <c r="AZ408" s="86"/>
      <c r="BA408" s="86"/>
      <c r="BB408" s="86"/>
      <c r="BC408" s="86"/>
      <c r="BD408" s="86"/>
      <c r="BE408" s="86"/>
      <c r="BF408" s="86"/>
      <c r="BG408" s="86"/>
      <c r="BH408" s="86"/>
      <c r="BI408" s="86"/>
      <c r="BJ408" s="86"/>
      <c r="BK408" s="86"/>
      <c r="BL408" s="86"/>
      <c r="BM408" s="86"/>
      <c r="BN408" s="86"/>
      <c r="BO408" s="86"/>
      <c r="BP408" s="86"/>
      <c r="BQ408" s="86"/>
      <c r="BR408" s="86"/>
    </row>
    <row r="409" customFormat="false" ht="12.75" hidden="false" customHeight="false" outlineLevel="0" collapsed="false">
      <c r="A409" s="100"/>
      <c r="B409" s="86"/>
      <c r="C409" s="86"/>
      <c r="D409" s="86"/>
      <c r="E409" s="86"/>
      <c r="F409" s="86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  <c r="BC409" s="86"/>
      <c r="BD409" s="86"/>
      <c r="BE409" s="86"/>
      <c r="BF409" s="86"/>
      <c r="BG409" s="86"/>
      <c r="BH409" s="86"/>
      <c r="BI409" s="86"/>
      <c r="BJ409" s="86"/>
      <c r="BK409" s="86"/>
      <c r="BL409" s="86"/>
      <c r="BM409" s="86"/>
      <c r="BN409" s="86"/>
      <c r="BO409" s="86"/>
      <c r="BP409" s="86"/>
      <c r="BQ409" s="86"/>
      <c r="BR409" s="86"/>
    </row>
    <row r="410" customFormat="false" ht="12.75" hidden="false" customHeight="false" outlineLevel="0" collapsed="false">
      <c r="A410" s="100"/>
      <c r="B410" s="86"/>
      <c r="C410" s="86"/>
      <c r="D410" s="86"/>
      <c r="E410" s="86"/>
      <c r="F410" s="86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R410" s="8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  <c r="AP410" s="86"/>
      <c r="AQ410" s="86"/>
      <c r="AR410" s="86"/>
      <c r="AS410" s="86"/>
      <c r="AT410" s="86"/>
      <c r="AU410" s="86"/>
      <c r="AV410" s="86"/>
      <c r="AW410" s="86"/>
      <c r="AX410" s="86"/>
      <c r="AY410" s="86"/>
      <c r="AZ410" s="86"/>
      <c r="BA410" s="86"/>
      <c r="BB410" s="86"/>
      <c r="BC410" s="86"/>
      <c r="BD410" s="86"/>
      <c r="BE410" s="86"/>
      <c r="BF410" s="86"/>
      <c r="BG410" s="86"/>
      <c r="BH410" s="86"/>
      <c r="BI410" s="86"/>
      <c r="BJ410" s="86"/>
      <c r="BK410" s="86"/>
      <c r="BL410" s="86"/>
      <c r="BM410" s="86"/>
      <c r="BN410" s="86"/>
      <c r="BO410" s="86"/>
      <c r="BP410" s="86"/>
      <c r="BQ410" s="86"/>
      <c r="BR410" s="86"/>
    </row>
    <row r="411" customFormat="false" ht="12.75" hidden="false" customHeight="false" outlineLevel="0" collapsed="false">
      <c r="A411" s="100"/>
      <c r="B411" s="86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  <c r="AP411" s="86"/>
      <c r="AQ411" s="86"/>
      <c r="AR411" s="86"/>
      <c r="AS411" s="86"/>
      <c r="AT411" s="86"/>
      <c r="AU411" s="86"/>
      <c r="AV411" s="86"/>
      <c r="AW411" s="86"/>
      <c r="AX411" s="86"/>
      <c r="AY411" s="86"/>
      <c r="AZ411" s="86"/>
      <c r="BA411" s="86"/>
      <c r="BB411" s="86"/>
      <c r="BC411" s="86"/>
      <c r="BD411" s="86"/>
      <c r="BE411" s="86"/>
      <c r="BF411" s="86"/>
      <c r="BG411" s="86"/>
      <c r="BH411" s="86"/>
      <c r="BI411" s="86"/>
      <c r="BJ411" s="86"/>
      <c r="BK411" s="86"/>
      <c r="BL411" s="86"/>
      <c r="BM411" s="86"/>
      <c r="BN411" s="86"/>
      <c r="BO411" s="86"/>
      <c r="BP411" s="86"/>
      <c r="BQ411" s="86"/>
      <c r="BR411" s="86"/>
    </row>
    <row r="412" customFormat="false" ht="12.75" hidden="false" customHeight="false" outlineLevel="0" collapsed="false">
      <c r="A412" s="100"/>
      <c r="B412" s="86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  <c r="AP412" s="86"/>
      <c r="AQ412" s="86"/>
      <c r="AR412" s="86"/>
      <c r="AS412" s="86"/>
      <c r="AT412" s="86"/>
      <c r="AU412" s="86"/>
      <c r="AV412" s="86"/>
      <c r="AW412" s="86"/>
      <c r="AX412" s="86"/>
      <c r="AY412" s="86"/>
      <c r="AZ412" s="86"/>
      <c r="BA412" s="86"/>
      <c r="BB412" s="86"/>
      <c r="BC412" s="86"/>
      <c r="BD412" s="86"/>
      <c r="BE412" s="86"/>
      <c r="BF412" s="86"/>
      <c r="BG412" s="86"/>
      <c r="BH412" s="86"/>
      <c r="BI412" s="86"/>
      <c r="BJ412" s="86"/>
      <c r="BK412" s="86"/>
      <c r="BL412" s="86"/>
      <c r="BM412" s="86"/>
      <c r="BN412" s="86"/>
      <c r="BO412" s="86"/>
      <c r="BP412" s="86"/>
      <c r="BQ412" s="86"/>
      <c r="BR412" s="86"/>
    </row>
    <row r="413" customFormat="false" ht="12.75" hidden="false" customHeight="false" outlineLevel="0" collapsed="false">
      <c r="A413" s="100"/>
      <c r="B413" s="86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  <c r="AP413" s="86"/>
      <c r="AQ413" s="86"/>
      <c r="AR413" s="86"/>
      <c r="AS413" s="86"/>
      <c r="AT413" s="86"/>
      <c r="AU413" s="86"/>
      <c r="AV413" s="86"/>
      <c r="AW413" s="86"/>
      <c r="AX413" s="86"/>
      <c r="AY413" s="86"/>
      <c r="AZ413" s="86"/>
      <c r="BA413" s="86"/>
      <c r="BB413" s="86"/>
      <c r="BC413" s="86"/>
      <c r="BD413" s="86"/>
      <c r="BE413" s="86"/>
      <c r="BF413" s="86"/>
      <c r="BG413" s="86"/>
      <c r="BH413" s="86"/>
      <c r="BI413" s="86"/>
      <c r="BJ413" s="86"/>
      <c r="BK413" s="86"/>
      <c r="BL413" s="86"/>
      <c r="BM413" s="86"/>
      <c r="BN413" s="86"/>
      <c r="BO413" s="86"/>
      <c r="BP413" s="86"/>
      <c r="BQ413" s="86"/>
      <c r="BR413" s="86"/>
    </row>
    <row r="414" customFormat="false" ht="12.75" hidden="false" customHeight="false" outlineLevel="0" collapsed="false">
      <c r="A414" s="100"/>
      <c r="B414" s="86"/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/>
      <c r="Q414" s="86"/>
      <c r="R414" s="8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  <c r="AP414" s="86"/>
      <c r="AQ414" s="86"/>
      <c r="AR414" s="86"/>
      <c r="AS414" s="86"/>
      <c r="AT414" s="86"/>
      <c r="AU414" s="86"/>
      <c r="AV414" s="86"/>
      <c r="AW414" s="86"/>
      <c r="AX414" s="86"/>
      <c r="AY414" s="86"/>
      <c r="AZ414" s="86"/>
      <c r="BA414" s="86"/>
      <c r="BB414" s="86"/>
      <c r="BC414" s="86"/>
      <c r="BD414" s="86"/>
      <c r="BE414" s="86"/>
      <c r="BF414" s="86"/>
      <c r="BG414" s="86"/>
      <c r="BH414" s="86"/>
      <c r="BI414" s="86"/>
      <c r="BJ414" s="86"/>
      <c r="BK414" s="86"/>
      <c r="BL414" s="86"/>
      <c r="BM414" s="86"/>
      <c r="BN414" s="86"/>
      <c r="BO414" s="86"/>
      <c r="BP414" s="86"/>
      <c r="BQ414" s="86"/>
      <c r="BR414" s="86"/>
    </row>
    <row r="415" customFormat="false" ht="12.75" hidden="false" customHeight="false" outlineLevel="0" collapsed="false">
      <c r="A415" s="100"/>
      <c r="B415" s="86"/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  <c r="AP415" s="86"/>
      <c r="AQ415" s="86"/>
      <c r="AR415" s="86"/>
      <c r="AS415" s="86"/>
      <c r="AT415" s="86"/>
      <c r="AU415" s="86"/>
      <c r="AV415" s="86"/>
      <c r="AW415" s="86"/>
      <c r="AX415" s="86"/>
      <c r="AY415" s="86"/>
      <c r="AZ415" s="86"/>
      <c r="BA415" s="86"/>
      <c r="BB415" s="86"/>
      <c r="BC415" s="86"/>
      <c r="BD415" s="86"/>
      <c r="BE415" s="86"/>
      <c r="BF415" s="86"/>
      <c r="BG415" s="86"/>
      <c r="BH415" s="86"/>
      <c r="BI415" s="86"/>
      <c r="BJ415" s="86"/>
      <c r="BK415" s="86"/>
      <c r="BL415" s="86"/>
      <c r="BM415" s="86"/>
      <c r="BN415" s="86"/>
      <c r="BO415" s="86"/>
      <c r="BP415" s="86"/>
      <c r="BQ415" s="86"/>
      <c r="BR415" s="86"/>
    </row>
    <row r="416" customFormat="false" ht="12.75" hidden="false" customHeight="false" outlineLevel="0" collapsed="false">
      <c r="A416" s="100"/>
      <c r="B416" s="86"/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  <c r="AP416" s="86"/>
      <c r="AQ416" s="86"/>
      <c r="AR416" s="86"/>
      <c r="AS416" s="86"/>
      <c r="AT416" s="86"/>
      <c r="AU416" s="86"/>
      <c r="AV416" s="86"/>
      <c r="AW416" s="86"/>
      <c r="AX416" s="86"/>
      <c r="AY416" s="86"/>
      <c r="AZ416" s="86"/>
      <c r="BA416" s="86"/>
      <c r="BB416" s="86"/>
      <c r="BC416" s="86"/>
      <c r="BD416" s="86"/>
      <c r="BE416" s="86"/>
      <c r="BF416" s="86"/>
      <c r="BG416" s="86"/>
      <c r="BH416" s="86"/>
      <c r="BI416" s="86"/>
      <c r="BJ416" s="86"/>
      <c r="BK416" s="86"/>
      <c r="BL416" s="86"/>
      <c r="BM416" s="86"/>
      <c r="BN416" s="86"/>
      <c r="BO416" s="86"/>
      <c r="BP416" s="86"/>
      <c r="BQ416" s="86"/>
      <c r="BR416" s="86"/>
    </row>
    <row r="417" customFormat="false" ht="12.75" hidden="false" customHeight="false" outlineLevel="0" collapsed="false">
      <c r="A417" s="100"/>
      <c r="B417" s="86"/>
      <c r="C417" s="86"/>
      <c r="D417" s="86"/>
      <c r="E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  <c r="AP417" s="86"/>
      <c r="AQ417" s="86"/>
      <c r="AR417" s="86"/>
      <c r="AS417" s="86"/>
      <c r="AT417" s="86"/>
      <c r="AU417" s="86"/>
      <c r="AV417" s="86"/>
      <c r="AW417" s="86"/>
      <c r="AX417" s="86"/>
      <c r="AY417" s="86"/>
      <c r="AZ417" s="86"/>
      <c r="BA417" s="86"/>
      <c r="BB417" s="86"/>
      <c r="BC417" s="86"/>
      <c r="BD417" s="86"/>
      <c r="BE417" s="86"/>
      <c r="BF417" s="86"/>
      <c r="BG417" s="86"/>
      <c r="BH417" s="86"/>
      <c r="BI417" s="86"/>
      <c r="BJ417" s="86"/>
      <c r="BK417" s="86"/>
      <c r="BL417" s="86"/>
      <c r="BM417" s="86"/>
      <c r="BN417" s="86"/>
      <c r="BO417" s="86"/>
      <c r="BP417" s="86"/>
      <c r="BQ417" s="86"/>
      <c r="BR417" s="86"/>
    </row>
    <row r="418" customFormat="false" ht="12.75" hidden="false" customHeight="false" outlineLevel="0" collapsed="false">
      <c r="A418" s="100"/>
      <c r="B418" s="86"/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  <c r="AP418" s="86"/>
      <c r="AQ418" s="86"/>
      <c r="AR418" s="86"/>
      <c r="AS418" s="86"/>
      <c r="AT418" s="86"/>
      <c r="AU418" s="86"/>
      <c r="AV418" s="86"/>
      <c r="AW418" s="86"/>
      <c r="AX418" s="86"/>
      <c r="AY418" s="86"/>
      <c r="AZ418" s="86"/>
      <c r="BA418" s="86"/>
      <c r="BB418" s="86"/>
      <c r="BC418" s="86"/>
      <c r="BD418" s="86"/>
      <c r="BE418" s="86"/>
      <c r="BF418" s="86"/>
      <c r="BG418" s="86"/>
      <c r="BH418" s="86"/>
      <c r="BI418" s="86"/>
      <c r="BJ418" s="86"/>
      <c r="BK418" s="86"/>
      <c r="BL418" s="86"/>
      <c r="BM418" s="86"/>
      <c r="BN418" s="86"/>
      <c r="BO418" s="86"/>
      <c r="BP418" s="86"/>
      <c r="BQ418" s="86"/>
      <c r="BR418" s="86"/>
    </row>
    <row r="419" customFormat="false" ht="12.75" hidden="false" customHeight="false" outlineLevel="0" collapsed="false">
      <c r="A419" s="100"/>
      <c r="B419" s="86"/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  <c r="AP419" s="86"/>
      <c r="AQ419" s="86"/>
      <c r="AR419" s="86"/>
      <c r="AS419" s="86"/>
      <c r="AT419" s="86"/>
      <c r="AU419" s="86"/>
      <c r="AV419" s="86"/>
      <c r="AW419" s="86"/>
      <c r="AX419" s="86"/>
      <c r="AY419" s="86"/>
      <c r="AZ419" s="86"/>
      <c r="BA419" s="86"/>
      <c r="BB419" s="86"/>
      <c r="BC419" s="86"/>
      <c r="BD419" s="86"/>
      <c r="BE419" s="86"/>
      <c r="BF419" s="86"/>
      <c r="BG419" s="86"/>
      <c r="BH419" s="86"/>
      <c r="BI419" s="86"/>
      <c r="BJ419" s="86"/>
      <c r="BK419" s="86"/>
      <c r="BL419" s="86"/>
      <c r="BM419" s="86"/>
      <c r="BN419" s="86"/>
      <c r="BO419" s="86"/>
      <c r="BP419" s="86"/>
      <c r="BQ419" s="86"/>
      <c r="BR419" s="86"/>
    </row>
    <row r="420" customFormat="false" ht="12.75" hidden="false" customHeight="false" outlineLevel="0" collapsed="false">
      <c r="A420" s="100"/>
      <c r="B420" s="86"/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  <c r="BC420" s="86"/>
      <c r="BD420" s="86"/>
      <c r="BE420" s="86"/>
      <c r="BF420" s="86"/>
      <c r="BG420" s="86"/>
      <c r="BH420" s="86"/>
      <c r="BI420" s="86"/>
      <c r="BJ420" s="86"/>
      <c r="BK420" s="86"/>
      <c r="BL420" s="86"/>
      <c r="BM420" s="86"/>
      <c r="BN420" s="86"/>
      <c r="BO420" s="86"/>
      <c r="BP420" s="86"/>
      <c r="BQ420" s="86"/>
      <c r="BR420" s="86"/>
    </row>
    <row r="421" customFormat="false" ht="12.75" hidden="false" customHeight="false" outlineLevel="0" collapsed="false">
      <c r="A421" s="100"/>
      <c r="B421" s="86"/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6"/>
      <c r="AW421" s="86"/>
      <c r="AX421" s="86"/>
      <c r="AY421" s="86"/>
      <c r="AZ421" s="86"/>
      <c r="BA421" s="86"/>
      <c r="BB421" s="86"/>
      <c r="BC421" s="86"/>
      <c r="BD421" s="86"/>
      <c r="BE421" s="86"/>
      <c r="BF421" s="86"/>
      <c r="BG421" s="86"/>
      <c r="BH421" s="86"/>
      <c r="BI421" s="86"/>
      <c r="BJ421" s="86"/>
      <c r="BK421" s="86"/>
      <c r="BL421" s="86"/>
      <c r="BM421" s="86"/>
      <c r="BN421" s="86"/>
      <c r="BO421" s="86"/>
      <c r="BP421" s="86"/>
      <c r="BQ421" s="86"/>
      <c r="BR421" s="86"/>
    </row>
    <row r="422" customFormat="false" ht="12.75" hidden="false" customHeight="false" outlineLevel="0" collapsed="false">
      <c r="A422" s="100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6"/>
      <c r="AW422" s="86"/>
      <c r="AX422" s="86"/>
      <c r="AY422" s="86"/>
      <c r="AZ422" s="86"/>
      <c r="BA422" s="86"/>
      <c r="BB422" s="86"/>
      <c r="BC422" s="86"/>
      <c r="BD422" s="86"/>
      <c r="BE422" s="86"/>
      <c r="BF422" s="86"/>
      <c r="BG422" s="86"/>
      <c r="BH422" s="86"/>
      <c r="BI422" s="86"/>
      <c r="BJ422" s="86"/>
      <c r="BK422" s="86"/>
      <c r="BL422" s="86"/>
      <c r="BM422" s="86"/>
      <c r="BN422" s="86"/>
      <c r="BO422" s="86"/>
      <c r="BP422" s="86"/>
      <c r="BQ422" s="86"/>
      <c r="BR422" s="86"/>
    </row>
    <row r="423" customFormat="false" ht="12.75" hidden="false" customHeight="false" outlineLevel="0" collapsed="false">
      <c r="A423" s="100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  <c r="AP423" s="86"/>
      <c r="AQ423" s="86"/>
      <c r="AR423" s="86"/>
      <c r="AS423" s="86"/>
      <c r="AT423" s="86"/>
      <c r="AU423" s="86"/>
      <c r="AV423" s="86"/>
      <c r="AW423" s="86"/>
      <c r="AX423" s="86"/>
      <c r="AY423" s="86"/>
      <c r="AZ423" s="86"/>
      <c r="BA423" s="86"/>
      <c r="BB423" s="86"/>
      <c r="BC423" s="86"/>
      <c r="BD423" s="86"/>
      <c r="BE423" s="86"/>
      <c r="BF423" s="86"/>
      <c r="BG423" s="86"/>
      <c r="BH423" s="86"/>
      <c r="BI423" s="86"/>
      <c r="BJ423" s="86"/>
      <c r="BK423" s="86"/>
      <c r="BL423" s="86"/>
      <c r="BM423" s="86"/>
      <c r="BN423" s="86"/>
      <c r="BO423" s="86"/>
      <c r="BP423" s="86"/>
      <c r="BQ423" s="86"/>
      <c r="BR423" s="86"/>
    </row>
    <row r="424" customFormat="false" ht="12.75" hidden="false" customHeight="false" outlineLevel="0" collapsed="false">
      <c r="A424" s="100"/>
      <c r="B424" s="86"/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6"/>
      <c r="AX424" s="86"/>
      <c r="AY424" s="86"/>
      <c r="AZ424" s="86"/>
      <c r="BA424" s="86"/>
      <c r="BB424" s="86"/>
      <c r="BC424" s="86"/>
      <c r="BD424" s="86"/>
      <c r="BE424" s="86"/>
      <c r="BF424" s="86"/>
      <c r="BG424" s="86"/>
      <c r="BH424" s="86"/>
      <c r="BI424" s="86"/>
      <c r="BJ424" s="86"/>
      <c r="BK424" s="86"/>
      <c r="BL424" s="86"/>
      <c r="BM424" s="86"/>
      <c r="BN424" s="86"/>
      <c r="BO424" s="86"/>
      <c r="BP424" s="86"/>
      <c r="BQ424" s="86"/>
      <c r="BR424" s="86"/>
    </row>
    <row r="425" customFormat="false" ht="12.75" hidden="false" customHeight="false" outlineLevel="0" collapsed="false">
      <c r="A425" s="100"/>
      <c r="B425" s="86"/>
      <c r="C425" s="86"/>
      <c r="D425" s="86"/>
      <c r="E425" s="86"/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  <c r="AP425" s="86"/>
      <c r="AQ425" s="86"/>
      <c r="AR425" s="86"/>
      <c r="AS425" s="86"/>
      <c r="AT425" s="86"/>
      <c r="AU425" s="86"/>
      <c r="AV425" s="86"/>
      <c r="AW425" s="86"/>
      <c r="AX425" s="86"/>
      <c r="AY425" s="86"/>
      <c r="AZ425" s="86"/>
      <c r="BA425" s="86"/>
      <c r="BB425" s="86"/>
      <c r="BC425" s="86"/>
      <c r="BD425" s="86"/>
      <c r="BE425" s="86"/>
      <c r="BF425" s="86"/>
      <c r="BG425" s="86"/>
      <c r="BH425" s="86"/>
      <c r="BI425" s="86"/>
      <c r="BJ425" s="86"/>
      <c r="BK425" s="86"/>
      <c r="BL425" s="86"/>
      <c r="BM425" s="86"/>
      <c r="BN425" s="86"/>
      <c r="BO425" s="86"/>
      <c r="BP425" s="86"/>
      <c r="BQ425" s="86"/>
      <c r="BR425" s="86"/>
    </row>
    <row r="426" customFormat="false" ht="12.75" hidden="false" customHeight="false" outlineLevel="0" collapsed="false">
      <c r="A426" s="100"/>
      <c r="B426" s="86"/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  <c r="AP426" s="86"/>
      <c r="AQ426" s="86"/>
      <c r="AR426" s="86"/>
      <c r="AS426" s="86"/>
      <c r="AT426" s="86"/>
      <c r="AU426" s="86"/>
      <c r="AV426" s="86"/>
      <c r="AW426" s="86"/>
      <c r="AX426" s="86"/>
      <c r="AY426" s="86"/>
      <c r="AZ426" s="86"/>
      <c r="BA426" s="86"/>
      <c r="BB426" s="86"/>
      <c r="BC426" s="86"/>
      <c r="BD426" s="86"/>
      <c r="BE426" s="86"/>
      <c r="BF426" s="86"/>
      <c r="BG426" s="86"/>
      <c r="BH426" s="86"/>
      <c r="BI426" s="86"/>
      <c r="BJ426" s="86"/>
      <c r="BK426" s="86"/>
      <c r="BL426" s="86"/>
      <c r="BM426" s="86"/>
      <c r="BN426" s="86"/>
      <c r="BO426" s="86"/>
      <c r="BP426" s="86"/>
      <c r="BQ426" s="86"/>
      <c r="BR426" s="86"/>
    </row>
    <row r="427" customFormat="false" ht="12.75" hidden="false" customHeight="false" outlineLevel="0" collapsed="false">
      <c r="A427" s="100"/>
      <c r="B427" s="86"/>
      <c r="C427" s="86"/>
      <c r="D427" s="86"/>
      <c r="E427" s="86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6"/>
      <c r="AX427" s="86"/>
      <c r="AY427" s="86"/>
      <c r="AZ427" s="86"/>
      <c r="BA427" s="86"/>
      <c r="BB427" s="86"/>
      <c r="BC427" s="86"/>
      <c r="BD427" s="86"/>
      <c r="BE427" s="86"/>
      <c r="BF427" s="86"/>
      <c r="BG427" s="86"/>
      <c r="BH427" s="86"/>
      <c r="BI427" s="86"/>
      <c r="BJ427" s="86"/>
      <c r="BK427" s="86"/>
      <c r="BL427" s="86"/>
      <c r="BM427" s="86"/>
      <c r="BN427" s="86"/>
      <c r="BO427" s="86"/>
      <c r="BP427" s="86"/>
      <c r="BQ427" s="86"/>
      <c r="BR427" s="86"/>
    </row>
    <row r="428" customFormat="false" ht="12.75" hidden="false" customHeight="false" outlineLevel="0" collapsed="false">
      <c r="A428" s="100"/>
      <c r="B428" s="86"/>
      <c r="C428" s="86"/>
      <c r="D428" s="86"/>
      <c r="E428" s="86"/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  <c r="AP428" s="86"/>
      <c r="AQ428" s="86"/>
      <c r="AR428" s="86"/>
      <c r="AS428" s="86"/>
      <c r="AT428" s="86"/>
      <c r="AU428" s="86"/>
      <c r="AV428" s="86"/>
      <c r="AW428" s="86"/>
      <c r="AX428" s="86"/>
      <c r="AY428" s="86"/>
      <c r="AZ428" s="86"/>
      <c r="BA428" s="86"/>
      <c r="BB428" s="86"/>
      <c r="BC428" s="86"/>
      <c r="BD428" s="86"/>
      <c r="BE428" s="86"/>
      <c r="BF428" s="86"/>
      <c r="BG428" s="86"/>
      <c r="BH428" s="86"/>
      <c r="BI428" s="86"/>
      <c r="BJ428" s="86"/>
      <c r="BK428" s="86"/>
      <c r="BL428" s="86"/>
      <c r="BM428" s="86"/>
      <c r="BN428" s="86"/>
      <c r="BO428" s="86"/>
      <c r="BP428" s="86"/>
      <c r="BQ428" s="86"/>
      <c r="BR428" s="86"/>
    </row>
    <row r="429" customFormat="false" ht="12.75" hidden="false" customHeight="false" outlineLevel="0" collapsed="false">
      <c r="A429" s="100"/>
      <c r="B429" s="86"/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  <c r="BC429" s="86"/>
      <c r="BD429" s="86"/>
      <c r="BE429" s="86"/>
      <c r="BF429" s="86"/>
      <c r="BG429" s="86"/>
      <c r="BH429" s="86"/>
      <c r="BI429" s="86"/>
      <c r="BJ429" s="86"/>
      <c r="BK429" s="86"/>
      <c r="BL429" s="86"/>
      <c r="BM429" s="86"/>
      <c r="BN429" s="86"/>
      <c r="BO429" s="86"/>
      <c r="BP429" s="86"/>
      <c r="BQ429" s="86"/>
      <c r="BR429" s="86"/>
    </row>
    <row r="430" customFormat="false" ht="12.75" hidden="false" customHeight="false" outlineLevel="0" collapsed="false">
      <c r="A430" s="100"/>
      <c r="B430" s="86"/>
      <c r="C430" s="86"/>
      <c r="D430" s="86"/>
      <c r="E430" s="86"/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  <c r="BC430" s="86"/>
      <c r="BD430" s="86"/>
      <c r="BE430" s="86"/>
      <c r="BF430" s="86"/>
      <c r="BG430" s="86"/>
      <c r="BH430" s="86"/>
      <c r="BI430" s="86"/>
      <c r="BJ430" s="86"/>
      <c r="BK430" s="86"/>
      <c r="BL430" s="86"/>
      <c r="BM430" s="86"/>
      <c r="BN430" s="86"/>
      <c r="BO430" s="86"/>
      <c r="BP430" s="86"/>
      <c r="BQ430" s="86"/>
      <c r="BR430" s="86"/>
    </row>
    <row r="431" customFormat="false" ht="12.75" hidden="false" customHeight="false" outlineLevel="0" collapsed="false">
      <c r="A431" s="100"/>
      <c r="B431" s="86"/>
      <c r="C431" s="86"/>
      <c r="D431" s="86"/>
      <c r="E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  <c r="BC431" s="86"/>
      <c r="BD431" s="86"/>
      <c r="BE431" s="86"/>
      <c r="BF431" s="86"/>
      <c r="BG431" s="86"/>
      <c r="BH431" s="86"/>
      <c r="BI431" s="86"/>
      <c r="BJ431" s="86"/>
      <c r="BK431" s="86"/>
      <c r="BL431" s="86"/>
      <c r="BM431" s="86"/>
      <c r="BN431" s="86"/>
      <c r="BO431" s="86"/>
      <c r="BP431" s="86"/>
      <c r="BQ431" s="86"/>
      <c r="BR431" s="86"/>
    </row>
    <row r="432" customFormat="false" ht="12.75" hidden="false" customHeight="false" outlineLevel="0" collapsed="false">
      <c r="A432" s="100"/>
      <c r="B432" s="86"/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  <c r="BC432" s="86"/>
      <c r="BD432" s="86"/>
      <c r="BE432" s="86"/>
      <c r="BF432" s="86"/>
      <c r="BG432" s="86"/>
      <c r="BH432" s="86"/>
      <c r="BI432" s="86"/>
      <c r="BJ432" s="86"/>
      <c r="BK432" s="86"/>
      <c r="BL432" s="86"/>
      <c r="BM432" s="86"/>
      <c r="BN432" s="86"/>
      <c r="BO432" s="86"/>
      <c r="BP432" s="86"/>
      <c r="BQ432" s="86"/>
      <c r="BR432" s="86"/>
    </row>
    <row r="433" customFormat="false" ht="12.75" hidden="false" customHeight="false" outlineLevel="0" collapsed="false">
      <c r="A433" s="100"/>
      <c r="B433" s="86"/>
      <c r="C433" s="86"/>
      <c r="D433" s="86"/>
      <c r="E433" s="86"/>
      <c r="F433" s="86"/>
      <c r="G433" s="86"/>
      <c r="H433" s="86"/>
      <c r="I433" s="86"/>
      <c r="J433" s="86"/>
      <c r="K433" s="86"/>
      <c r="L433" s="86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  <c r="BC433" s="86"/>
      <c r="BD433" s="86"/>
      <c r="BE433" s="86"/>
      <c r="BF433" s="86"/>
      <c r="BG433" s="86"/>
      <c r="BH433" s="86"/>
      <c r="BI433" s="86"/>
      <c r="BJ433" s="86"/>
      <c r="BK433" s="86"/>
      <c r="BL433" s="86"/>
      <c r="BM433" s="86"/>
      <c r="BN433" s="86"/>
      <c r="BO433" s="86"/>
      <c r="BP433" s="86"/>
      <c r="BQ433" s="86"/>
      <c r="BR433" s="86"/>
    </row>
    <row r="434" customFormat="false" ht="12.75" hidden="false" customHeight="false" outlineLevel="0" collapsed="false">
      <c r="A434" s="100"/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  <c r="BF434" s="86"/>
      <c r="BG434" s="86"/>
      <c r="BH434" s="86"/>
      <c r="BI434" s="86"/>
      <c r="BJ434" s="86"/>
      <c r="BK434" s="86"/>
      <c r="BL434" s="86"/>
      <c r="BM434" s="86"/>
      <c r="BN434" s="86"/>
      <c r="BO434" s="86"/>
      <c r="BP434" s="86"/>
      <c r="BQ434" s="86"/>
      <c r="BR434" s="86"/>
    </row>
    <row r="435" customFormat="false" ht="12.75" hidden="false" customHeight="false" outlineLevel="0" collapsed="false">
      <c r="A435" s="100"/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  <c r="BC435" s="86"/>
      <c r="BD435" s="86"/>
      <c r="BE435" s="86"/>
      <c r="BF435" s="86"/>
      <c r="BG435" s="86"/>
      <c r="BH435" s="86"/>
      <c r="BI435" s="86"/>
      <c r="BJ435" s="86"/>
      <c r="BK435" s="86"/>
      <c r="BL435" s="86"/>
      <c r="BM435" s="86"/>
      <c r="BN435" s="86"/>
      <c r="BO435" s="86"/>
      <c r="BP435" s="86"/>
      <c r="BQ435" s="86"/>
      <c r="BR435" s="86"/>
    </row>
    <row r="436" customFormat="false" ht="12.75" hidden="false" customHeight="false" outlineLevel="0" collapsed="false">
      <c r="A436" s="100"/>
      <c r="B436" s="86"/>
      <c r="C436" s="86"/>
      <c r="D436" s="86"/>
      <c r="E436" s="86"/>
      <c r="F436" s="86"/>
      <c r="G436" s="86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  <c r="BC436" s="86"/>
      <c r="BD436" s="86"/>
      <c r="BE436" s="86"/>
      <c r="BF436" s="86"/>
      <c r="BG436" s="86"/>
      <c r="BH436" s="86"/>
      <c r="BI436" s="86"/>
      <c r="BJ436" s="86"/>
      <c r="BK436" s="86"/>
      <c r="BL436" s="86"/>
      <c r="BM436" s="86"/>
      <c r="BN436" s="86"/>
      <c r="BO436" s="86"/>
      <c r="BP436" s="86"/>
      <c r="BQ436" s="86"/>
      <c r="BR436" s="86"/>
    </row>
    <row r="437" customFormat="false" ht="12.75" hidden="false" customHeight="false" outlineLevel="0" collapsed="false">
      <c r="A437" s="100"/>
      <c r="B437" s="86"/>
      <c r="C437" s="86"/>
      <c r="D437" s="86"/>
      <c r="E437" s="86"/>
      <c r="F437" s="86"/>
      <c r="G437" s="86"/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  <c r="BC437" s="86"/>
      <c r="BD437" s="86"/>
      <c r="BE437" s="86"/>
      <c r="BF437" s="86"/>
      <c r="BG437" s="86"/>
      <c r="BH437" s="86"/>
      <c r="BI437" s="86"/>
      <c r="BJ437" s="86"/>
      <c r="BK437" s="86"/>
      <c r="BL437" s="86"/>
      <c r="BM437" s="86"/>
      <c r="BN437" s="86"/>
      <c r="BO437" s="86"/>
      <c r="BP437" s="86"/>
      <c r="BQ437" s="86"/>
      <c r="BR437" s="86"/>
    </row>
    <row r="438" customFormat="false" ht="12.75" hidden="false" customHeight="false" outlineLevel="0" collapsed="false">
      <c r="A438" s="100"/>
      <c r="B438" s="86"/>
      <c r="C438" s="86"/>
      <c r="D438" s="86"/>
      <c r="E438" s="86"/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  <c r="BC438" s="86"/>
      <c r="BD438" s="86"/>
      <c r="BE438" s="86"/>
      <c r="BF438" s="86"/>
      <c r="BG438" s="86"/>
      <c r="BH438" s="86"/>
      <c r="BI438" s="86"/>
      <c r="BJ438" s="86"/>
      <c r="BK438" s="86"/>
      <c r="BL438" s="86"/>
      <c r="BM438" s="86"/>
      <c r="BN438" s="86"/>
      <c r="BO438" s="86"/>
      <c r="BP438" s="86"/>
      <c r="BQ438" s="86"/>
      <c r="BR438" s="86"/>
    </row>
    <row r="439" customFormat="false" ht="12.75" hidden="false" customHeight="false" outlineLevel="0" collapsed="false">
      <c r="A439" s="100"/>
      <c r="B439" s="86"/>
      <c r="C439" s="86"/>
      <c r="D439" s="86"/>
      <c r="E439" s="86"/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  <c r="BC439" s="86"/>
      <c r="BD439" s="86"/>
      <c r="BE439" s="86"/>
      <c r="BF439" s="86"/>
      <c r="BG439" s="86"/>
      <c r="BH439" s="86"/>
      <c r="BI439" s="86"/>
      <c r="BJ439" s="86"/>
      <c r="BK439" s="86"/>
      <c r="BL439" s="86"/>
      <c r="BM439" s="86"/>
      <c r="BN439" s="86"/>
      <c r="BO439" s="86"/>
      <c r="BP439" s="86"/>
      <c r="BQ439" s="86"/>
      <c r="BR439" s="86"/>
    </row>
    <row r="440" customFormat="false" ht="12.75" hidden="false" customHeight="false" outlineLevel="0" collapsed="false">
      <c r="A440" s="100"/>
      <c r="B440" s="86"/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  <c r="BF440" s="86"/>
      <c r="BG440" s="86"/>
      <c r="BH440" s="86"/>
      <c r="BI440" s="86"/>
      <c r="BJ440" s="86"/>
      <c r="BK440" s="86"/>
      <c r="BL440" s="86"/>
      <c r="BM440" s="86"/>
      <c r="BN440" s="86"/>
      <c r="BO440" s="86"/>
      <c r="BP440" s="86"/>
      <c r="BQ440" s="86"/>
      <c r="BR440" s="86"/>
    </row>
    <row r="441" customFormat="false" ht="12.75" hidden="false" customHeight="false" outlineLevel="0" collapsed="false">
      <c r="A441" s="100"/>
      <c r="B441" s="86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  <c r="BC441" s="86"/>
      <c r="BD441" s="86"/>
      <c r="BE441" s="86"/>
      <c r="BF441" s="86"/>
      <c r="BG441" s="86"/>
      <c r="BH441" s="86"/>
      <c r="BI441" s="86"/>
      <c r="BJ441" s="86"/>
      <c r="BK441" s="86"/>
      <c r="BL441" s="86"/>
      <c r="BM441" s="86"/>
      <c r="BN441" s="86"/>
      <c r="BO441" s="86"/>
      <c r="BP441" s="86"/>
      <c r="BQ441" s="86"/>
      <c r="BR441" s="86"/>
    </row>
    <row r="442" customFormat="false" ht="12.75" hidden="false" customHeight="false" outlineLevel="0" collapsed="false">
      <c r="A442" s="100"/>
      <c r="B442" s="86"/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  <c r="BC442" s="86"/>
      <c r="BD442" s="86"/>
      <c r="BE442" s="86"/>
      <c r="BF442" s="86"/>
      <c r="BG442" s="86"/>
      <c r="BH442" s="86"/>
      <c r="BI442" s="86"/>
      <c r="BJ442" s="86"/>
      <c r="BK442" s="86"/>
      <c r="BL442" s="86"/>
      <c r="BM442" s="86"/>
      <c r="BN442" s="86"/>
      <c r="BO442" s="86"/>
      <c r="BP442" s="86"/>
      <c r="BQ442" s="86"/>
      <c r="BR442" s="86"/>
    </row>
    <row r="443" customFormat="false" ht="12.75" hidden="false" customHeight="false" outlineLevel="0" collapsed="false">
      <c r="A443" s="100"/>
      <c r="B443" s="86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  <c r="BC443" s="86"/>
      <c r="BD443" s="86"/>
      <c r="BE443" s="86"/>
      <c r="BF443" s="86"/>
      <c r="BG443" s="86"/>
      <c r="BH443" s="86"/>
      <c r="BI443" s="86"/>
      <c r="BJ443" s="86"/>
      <c r="BK443" s="86"/>
      <c r="BL443" s="86"/>
      <c r="BM443" s="86"/>
      <c r="BN443" s="86"/>
      <c r="BO443" s="86"/>
      <c r="BP443" s="86"/>
      <c r="BQ443" s="86"/>
      <c r="BR443" s="86"/>
    </row>
    <row r="444" customFormat="false" ht="12.75" hidden="false" customHeight="false" outlineLevel="0" collapsed="false">
      <c r="A444" s="100"/>
      <c r="B444" s="86"/>
      <c r="C444" s="86"/>
      <c r="D444" s="86"/>
      <c r="E444" s="86"/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  <c r="BC444" s="86"/>
      <c r="BD444" s="86"/>
      <c r="BE444" s="86"/>
      <c r="BF444" s="86"/>
      <c r="BG444" s="86"/>
      <c r="BH444" s="86"/>
      <c r="BI444" s="86"/>
      <c r="BJ444" s="86"/>
      <c r="BK444" s="86"/>
      <c r="BL444" s="86"/>
      <c r="BM444" s="86"/>
      <c r="BN444" s="86"/>
      <c r="BO444" s="86"/>
      <c r="BP444" s="86"/>
      <c r="BQ444" s="86"/>
      <c r="BR444" s="86"/>
    </row>
    <row r="445" customFormat="false" ht="12.75" hidden="false" customHeight="false" outlineLevel="0" collapsed="false">
      <c r="A445" s="100"/>
      <c r="B445" s="86"/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  <c r="BC445" s="86"/>
      <c r="BD445" s="86"/>
      <c r="BE445" s="86"/>
      <c r="BF445" s="86"/>
      <c r="BG445" s="86"/>
      <c r="BH445" s="86"/>
      <c r="BI445" s="86"/>
      <c r="BJ445" s="86"/>
      <c r="BK445" s="86"/>
      <c r="BL445" s="86"/>
      <c r="BM445" s="86"/>
      <c r="BN445" s="86"/>
      <c r="BO445" s="86"/>
      <c r="BP445" s="86"/>
      <c r="BQ445" s="86"/>
      <c r="BR445" s="86"/>
    </row>
    <row r="446" customFormat="false" ht="12.75" hidden="false" customHeight="false" outlineLevel="0" collapsed="false">
      <c r="A446" s="100"/>
      <c r="B446" s="86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  <c r="BC446" s="86"/>
      <c r="BD446" s="86"/>
      <c r="BE446" s="86"/>
      <c r="BF446" s="86"/>
      <c r="BG446" s="86"/>
      <c r="BH446" s="86"/>
      <c r="BI446" s="86"/>
      <c r="BJ446" s="86"/>
      <c r="BK446" s="86"/>
      <c r="BL446" s="86"/>
      <c r="BM446" s="86"/>
      <c r="BN446" s="86"/>
      <c r="BO446" s="86"/>
      <c r="BP446" s="86"/>
      <c r="BQ446" s="86"/>
      <c r="BR446" s="86"/>
    </row>
    <row r="447" customFormat="false" ht="12.75" hidden="false" customHeight="false" outlineLevel="0" collapsed="false">
      <c r="A447" s="100"/>
      <c r="B447" s="86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  <c r="BC447" s="86"/>
      <c r="BD447" s="86"/>
      <c r="BE447" s="86"/>
      <c r="BF447" s="86"/>
      <c r="BG447" s="86"/>
      <c r="BH447" s="86"/>
      <c r="BI447" s="86"/>
      <c r="BJ447" s="86"/>
      <c r="BK447" s="86"/>
      <c r="BL447" s="86"/>
      <c r="BM447" s="86"/>
      <c r="BN447" s="86"/>
      <c r="BO447" s="86"/>
      <c r="BP447" s="86"/>
      <c r="BQ447" s="86"/>
      <c r="BR447" s="86"/>
    </row>
    <row r="448" customFormat="false" ht="12.75" hidden="false" customHeight="false" outlineLevel="0" collapsed="false">
      <c r="A448" s="100"/>
      <c r="B448" s="86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  <c r="BC448" s="86"/>
      <c r="BD448" s="86"/>
      <c r="BE448" s="86"/>
      <c r="BF448" s="86"/>
      <c r="BG448" s="86"/>
      <c r="BH448" s="86"/>
      <c r="BI448" s="86"/>
      <c r="BJ448" s="86"/>
      <c r="BK448" s="86"/>
      <c r="BL448" s="86"/>
      <c r="BM448" s="86"/>
      <c r="BN448" s="86"/>
      <c r="BO448" s="86"/>
      <c r="BP448" s="86"/>
      <c r="BQ448" s="86"/>
      <c r="BR448" s="86"/>
    </row>
  </sheetData>
  <mergeCells count="23">
    <mergeCell ref="B1:AD1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B6:B7"/>
    <mergeCell ref="E6:E7"/>
    <mergeCell ref="H6:H7"/>
    <mergeCell ref="K6:K7"/>
    <mergeCell ref="N6:N7"/>
    <mergeCell ref="Q6:Q7"/>
    <mergeCell ref="T6:T7"/>
    <mergeCell ref="W6:W7"/>
    <mergeCell ref="Z6:Z7"/>
    <mergeCell ref="AC6:AC7"/>
    <mergeCell ref="A91:L9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J61" activeCellId="0" sqref="J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4" min="4" style="3" width="13.85"/>
    <col collapsed="false" customWidth="true" hidden="false" outlineLevel="0" max="5" min="5" style="2" width="12.7"/>
    <col collapsed="false" customWidth="true" hidden="false" outlineLevel="0" max="7" min="6" style="3" width="12.7"/>
    <col collapsed="false" customWidth="true" hidden="false" outlineLevel="0" max="8" min="8" style="2" width="12.7"/>
    <col collapsed="false" customWidth="true" hidden="false" outlineLevel="0" max="10" min="9" style="3" width="12.7"/>
    <col collapsed="false" customWidth="true" hidden="false" outlineLevel="0" max="11" min="11" style="2" width="13.41"/>
    <col collapsed="false" customWidth="true" hidden="false" outlineLevel="0" max="12" min="12" style="3" width="12.7"/>
    <col collapsed="false" customWidth="true" hidden="false" outlineLevel="0" max="13" min="13" style="3" width="13.85"/>
    <col collapsed="false" customWidth="false" hidden="false" outlineLevel="0" max="257" min="14" style="2" width="11.42"/>
  </cols>
  <sheetData>
    <row r="1" s="6" customFormat="true" ht="39" hidden="false" customHeight="tru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</row>
    <row r="3" customFormat="false" ht="15" hidden="false" customHeight="false" outlineLevel="0" collapsed="false">
      <c r="A3" s="7" t="s">
        <v>123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</row>
    <row r="4" customFormat="false" ht="15" hidden="false" customHeight="false" outlineLevel="0" collapsed="false">
      <c r="A4" s="10"/>
      <c r="B4" s="10"/>
      <c r="C4" s="11"/>
    </row>
    <row r="5" customFormat="false" ht="12.75" hidden="false" customHeight="false" outlineLevel="0" collapsed="false">
      <c r="A5" s="12" t="s">
        <v>4</v>
      </c>
      <c r="B5" s="101" t="s">
        <v>100</v>
      </c>
      <c r="C5" s="101"/>
      <c r="D5" s="101"/>
      <c r="E5" s="101" t="s">
        <v>124</v>
      </c>
      <c r="F5" s="101"/>
      <c r="G5" s="101"/>
      <c r="H5" s="15" t="s">
        <v>125</v>
      </c>
      <c r="I5" s="15"/>
      <c r="J5" s="15"/>
      <c r="K5" s="15" t="s">
        <v>126</v>
      </c>
      <c r="L5" s="15"/>
      <c r="M5" s="15"/>
    </row>
    <row r="6" customFormat="false" ht="12.75" hidden="false" customHeight="false" outlineLevel="0" collapsed="false">
      <c r="A6" s="14" t="s">
        <v>7</v>
      </c>
      <c r="B6" s="77" t="s">
        <v>8</v>
      </c>
      <c r="C6" s="78" t="s">
        <v>75</v>
      </c>
      <c r="D6" s="78" t="s">
        <v>77</v>
      </c>
      <c r="E6" s="77" t="s">
        <v>8</v>
      </c>
      <c r="F6" s="78" t="s">
        <v>75</v>
      </c>
      <c r="G6" s="78" t="s">
        <v>77</v>
      </c>
      <c r="H6" s="77" t="s">
        <v>8</v>
      </c>
      <c r="I6" s="78" t="s">
        <v>75</v>
      </c>
      <c r="J6" s="78" t="s">
        <v>77</v>
      </c>
      <c r="K6" s="77" t="s">
        <v>8</v>
      </c>
      <c r="L6" s="78" t="s">
        <v>75</v>
      </c>
      <c r="M6" s="78" t="s">
        <v>77</v>
      </c>
    </row>
    <row r="7" customFormat="false" ht="13.5" hidden="false" customHeight="false" outlineLevel="0" collapsed="false">
      <c r="A7" s="16"/>
      <c r="B7" s="77"/>
      <c r="C7" s="79" t="s">
        <v>122</v>
      </c>
      <c r="D7" s="79" t="s">
        <v>84</v>
      </c>
      <c r="E7" s="77"/>
      <c r="F7" s="79" t="s">
        <v>122</v>
      </c>
      <c r="G7" s="79" t="s">
        <v>84</v>
      </c>
      <c r="H7" s="77"/>
      <c r="I7" s="79" t="s">
        <v>122</v>
      </c>
      <c r="J7" s="79" t="s">
        <v>84</v>
      </c>
      <c r="K7" s="77"/>
      <c r="L7" s="79" t="s">
        <v>122</v>
      </c>
      <c r="M7" s="79" t="s">
        <v>84</v>
      </c>
    </row>
    <row r="8" customFormat="false" ht="12.75" hidden="false" customHeight="false" outlineLevel="0" collapsed="false">
      <c r="A8" s="20" t="s">
        <v>10</v>
      </c>
      <c r="B8" s="22" t="n">
        <v>1641</v>
      </c>
      <c r="C8" s="22" t="n">
        <v>3733.275</v>
      </c>
      <c r="D8" s="22" t="n">
        <v>9333.1875</v>
      </c>
      <c r="E8" s="22" t="n">
        <v>39404</v>
      </c>
      <c r="F8" s="22" t="n">
        <v>44132.48</v>
      </c>
      <c r="G8" s="22" t="n">
        <v>110331.2</v>
      </c>
      <c r="H8" s="22" t="n">
        <v>2838</v>
      </c>
      <c r="I8" s="22" t="n">
        <v>17098.95</v>
      </c>
      <c r="J8" s="22" t="n">
        <v>8549.475</v>
      </c>
      <c r="K8" s="22" t="n">
        <f aca="false">SUM(B8,E8,H8)</f>
        <v>43883</v>
      </c>
      <c r="L8" s="22" t="n">
        <f aca="false">SUM(C8,F8,I8)</f>
        <v>64964.705</v>
      </c>
      <c r="M8" s="22" t="n">
        <f aca="false">SUM(D8,G8,J8)</f>
        <v>128213.8625</v>
      </c>
    </row>
    <row r="9" customFormat="false" ht="12.75" hidden="false" customHeight="false" outlineLevel="0" collapsed="false">
      <c r="A9" s="24" t="s">
        <v>11</v>
      </c>
      <c r="B9" s="22" t="n">
        <v>750</v>
      </c>
      <c r="C9" s="22" t="n">
        <v>1706.25</v>
      </c>
      <c r="D9" s="22" t="n">
        <v>4265.625</v>
      </c>
      <c r="E9" s="22" t="n">
        <v>24400</v>
      </c>
      <c r="F9" s="22" t="n">
        <v>27328</v>
      </c>
      <c r="G9" s="22" t="n">
        <v>68320</v>
      </c>
      <c r="H9" s="22" t="n">
        <v>2200</v>
      </c>
      <c r="I9" s="22" t="n">
        <v>13255</v>
      </c>
      <c r="J9" s="22" t="n">
        <v>6627.5</v>
      </c>
      <c r="K9" s="22" t="n">
        <f aca="false">SUM(B9,E9,H9)</f>
        <v>27350</v>
      </c>
      <c r="L9" s="22" t="n">
        <f aca="false">SUM(C9,F9,I9)</f>
        <v>42289.25</v>
      </c>
      <c r="M9" s="22" t="n">
        <f aca="false">SUM(D9,G9,J9)</f>
        <v>79213.125</v>
      </c>
    </row>
    <row r="10" customFormat="false" ht="12.75" hidden="false" customHeight="false" outlineLevel="0" collapsed="false">
      <c r="A10" s="24" t="s">
        <v>12</v>
      </c>
      <c r="B10" s="22" t="n">
        <v>50</v>
      </c>
      <c r="C10" s="22" t="n">
        <v>113.75</v>
      </c>
      <c r="D10" s="22" t="n">
        <v>284.375</v>
      </c>
      <c r="E10" s="22" t="n">
        <v>15400</v>
      </c>
      <c r="F10" s="22" t="n">
        <v>17248</v>
      </c>
      <c r="G10" s="22" t="n">
        <v>43120</v>
      </c>
      <c r="H10" s="22" t="n">
        <v>1100</v>
      </c>
      <c r="I10" s="22" t="n">
        <v>6627.5</v>
      </c>
      <c r="J10" s="22" t="n">
        <v>3313.75</v>
      </c>
      <c r="K10" s="22" t="n">
        <f aca="false">SUM(B10,E10,H10)</f>
        <v>16550</v>
      </c>
      <c r="L10" s="22" t="n">
        <f aca="false">SUM(C10,F10,I10)</f>
        <v>23989.25</v>
      </c>
      <c r="M10" s="22" t="n">
        <f aca="false">SUM(D10,G10,J10)</f>
        <v>46718.125</v>
      </c>
    </row>
    <row r="11" customFormat="false" ht="12.75" hidden="false" customHeight="false" outlineLevel="0" collapsed="false">
      <c r="A11" s="24" t="s">
        <v>13</v>
      </c>
      <c r="B11" s="22" t="n">
        <v>812</v>
      </c>
      <c r="C11" s="22" t="n">
        <v>1847.3</v>
      </c>
      <c r="D11" s="22" t="n">
        <v>4618.25</v>
      </c>
      <c r="E11" s="22" t="n">
        <v>39526</v>
      </c>
      <c r="F11" s="22" t="n">
        <v>44269.12</v>
      </c>
      <c r="G11" s="22" t="n">
        <v>110672.8</v>
      </c>
      <c r="H11" s="22" t="n">
        <v>2565</v>
      </c>
      <c r="I11" s="22" t="n">
        <v>15454.125</v>
      </c>
      <c r="J11" s="22" t="n">
        <v>7727.0625</v>
      </c>
      <c r="K11" s="22" t="n">
        <f aca="false">SUM(B11,E11,H11)</f>
        <v>42903</v>
      </c>
      <c r="L11" s="22" t="n">
        <f aca="false">SUM(C11,F11,I11)</f>
        <v>61570.545</v>
      </c>
      <c r="M11" s="22" t="n">
        <f aca="false">SUM(D11,G11,J11)</f>
        <v>123018.1125</v>
      </c>
    </row>
    <row r="12" customFormat="false" ht="12.75" hidden="false" customHeight="false" outlineLevel="0" collapsed="false">
      <c r="A12" s="26" t="s">
        <v>14</v>
      </c>
      <c r="B12" s="28" t="n">
        <f aca="false">SUM(B8:B11)</f>
        <v>3253</v>
      </c>
      <c r="C12" s="28" t="n">
        <f aca="false">SUM(C8:C11)</f>
        <v>7400.575</v>
      </c>
      <c r="D12" s="28" t="n">
        <f aca="false">SUM(D8:D11)</f>
        <v>18501.4375</v>
      </c>
      <c r="E12" s="28" t="n">
        <f aca="false">SUM(E8:E11)</f>
        <v>118730</v>
      </c>
      <c r="F12" s="28" t="n">
        <f aca="false">SUM(F8:F11)</f>
        <v>132977.6</v>
      </c>
      <c r="G12" s="28" t="n">
        <f aca="false">SUM(G8:G11)</f>
        <v>332444</v>
      </c>
      <c r="H12" s="28" t="n">
        <f aca="false">SUM(H8:H11)</f>
        <v>8703</v>
      </c>
      <c r="I12" s="28" t="n">
        <f aca="false">SUM(I8:I11)</f>
        <v>52435.575</v>
      </c>
      <c r="J12" s="28" t="n">
        <f aca="false">SUM(J8:J11)</f>
        <v>26217.7875</v>
      </c>
      <c r="K12" s="28" t="n">
        <f aca="false">SUM(K8:K11)</f>
        <v>130686</v>
      </c>
      <c r="L12" s="28" t="n">
        <f aca="false">SUM(L8:L11)</f>
        <v>192813.75</v>
      </c>
      <c r="M12" s="28" t="n">
        <f aca="false">SUM(M8:M11)</f>
        <v>377163.225</v>
      </c>
    </row>
    <row r="13" customFormat="false" ht="12.75" hidden="false" customHeight="false" outlineLevel="0" collapsed="false">
      <c r="A13" s="24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2.75" hidden="false" customHeight="false" outlineLevel="0" collapsed="false">
      <c r="A14" s="26" t="s">
        <v>15</v>
      </c>
      <c r="B14" s="28" t="n">
        <v>22</v>
      </c>
      <c r="C14" s="90" t="n">
        <v>44</v>
      </c>
      <c r="D14" s="88"/>
      <c r="E14" s="88"/>
      <c r="F14" s="88"/>
      <c r="G14" s="88"/>
      <c r="H14" s="88" t="n">
        <v>1559</v>
      </c>
      <c r="I14" s="90" t="n">
        <v>9354</v>
      </c>
      <c r="J14" s="88"/>
      <c r="K14" s="88" t="n">
        <f aca="false">SUM(B14,E14,H14)</f>
        <v>1581</v>
      </c>
      <c r="L14" s="90" t="n">
        <f aca="false">SUM(C14,F14,I14)</f>
        <v>9398</v>
      </c>
      <c r="M14" s="88" t="n">
        <f aca="false">SUM(D14,G14,J14)</f>
        <v>0</v>
      </c>
    </row>
    <row r="15" customFormat="false" ht="12.75" hidden="false" customHeight="false" outlineLevel="0" collapsed="false">
      <c r="A15" s="24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2.75" hidden="false" customHeight="false" outlineLevel="0" collapsed="false">
      <c r="A16" s="26" t="s">
        <v>16</v>
      </c>
      <c r="B16" s="90" t="n">
        <v>24</v>
      </c>
      <c r="C16" s="88"/>
      <c r="D16" s="88"/>
      <c r="E16" s="88"/>
      <c r="F16" s="88"/>
      <c r="G16" s="88"/>
      <c r="H16" s="88"/>
      <c r="I16" s="88"/>
      <c r="J16" s="88"/>
      <c r="K16" s="88" t="n">
        <f aca="false">SUM(B16,E16,H16)</f>
        <v>24</v>
      </c>
      <c r="L16" s="88" t="n">
        <f aca="false">SUM(C16,F16,I16)</f>
        <v>0</v>
      </c>
      <c r="M16" s="88" t="n">
        <f aca="false">SUM(D16,G16,J16)</f>
        <v>0</v>
      </c>
    </row>
    <row r="17" customFormat="false" ht="12.75" hidden="false" customHeight="false" outlineLevel="0" collapsed="false">
      <c r="A17" s="24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2.75" hidden="false" customHeight="false" outlineLevel="0" collapsed="false">
      <c r="A18" s="24" t="s">
        <v>17</v>
      </c>
      <c r="B18" s="34" t="n">
        <v>1219</v>
      </c>
      <c r="C18" s="34" t="n">
        <v>2438</v>
      </c>
      <c r="D18" s="34" t="n">
        <v>10434.64</v>
      </c>
      <c r="E18" s="34" t="n">
        <v>3195</v>
      </c>
      <c r="F18" s="34" t="n">
        <v>3195</v>
      </c>
      <c r="G18" s="34" t="n">
        <v>12819.9375</v>
      </c>
      <c r="H18" s="34" t="n">
        <v>471</v>
      </c>
      <c r="I18" s="34" t="n">
        <v>2826</v>
      </c>
      <c r="J18" s="34" t="n">
        <v>10583.37</v>
      </c>
      <c r="K18" s="34" t="n">
        <f aca="false">SUM(B18,E18,H18)</f>
        <v>4885</v>
      </c>
      <c r="L18" s="34" t="n">
        <f aca="false">SUM(C18,F18,I18)</f>
        <v>8459</v>
      </c>
      <c r="M18" s="34" t="n">
        <f aca="false">SUM(D18,G18,J18)</f>
        <v>33837.9475</v>
      </c>
    </row>
    <row r="19" customFormat="false" ht="12.75" hidden="false" customHeight="false" outlineLevel="0" collapsed="false">
      <c r="A19" s="24" t="s">
        <v>18</v>
      </c>
      <c r="B19" s="22" t="n">
        <v>52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f aca="false">SUM(B19,E19,H19)</f>
        <v>52</v>
      </c>
      <c r="L19" s="22" t="n">
        <f aca="false">SUM(C19,F19,I19)</f>
        <v>0</v>
      </c>
      <c r="M19" s="22" t="n">
        <f aca="false">SUM(D19,G19,J19)</f>
        <v>0</v>
      </c>
    </row>
    <row r="20" customFormat="false" ht="12.75" hidden="false" customHeight="false" outlineLevel="0" collapsed="false">
      <c r="A20" s="24" t="s">
        <v>19</v>
      </c>
      <c r="B20" s="22" t="n">
        <v>0</v>
      </c>
      <c r="C20" s="22" t="n">
        <v>0</v>
      </c>
      <c r="D20" s="22" t="n">
        <v>0</v>
      </c>
      <c r="E20" s="30" t="n">
        <v>0</v>
      </c>
      <c r="F20" s="30" t="n">
        <v>0</v>
      </c>
      <c r="G20" s="30" t="n">
        <v>0</v>
      </c>
      <c r="H20" s="22" t="n">
        <v>0</v>
      </c>
      <c r="I20" s="22" t="n">
        <v>0</v>
      </c>
      <c r="J20" s="22" t="n">
        <v>0</v>
      </c>
      <c r="K20" s="22" t="n">
        <f aca="false">SUM(B20,E20,H20)</f>
        <v>0</v>
      </c>
      <c r="L20" s="22" t="n">
        <f aca="false">SUM(C20,F20,I20)</f>
        <v>0</v>
      </c>
      <c r="M20" s="22" t="n">
        <f aca="false">SUM(D20,G20,J20)</f>
        <v>0</v>
      </c>
    </row>
    <row r="21" customFormat="false" ht="12.75" hidden="false" customHeight="false" outlineLevel="0" collapsed="false">
      <c r="A21" s="26" t="s">
        <v>20</v>
      </c>
      <c r="B21" s="28" t="n">
        <f aca="false">SUM(B18:B20)</f>
        <v>1271</v>
      </c>
      <c r="C21" s="28" t="n">
        <f aca="false">SUM(C18:C20)</f>
        <v>2438</v>
      </c>
      <c r="D21" s="28" t="n">
        <f aca="false">SUM(D18:D20)</f>
        <v>10434.64</v>
      </c>
      <c r="E21" s="28" t="n">
        <f aca="false">SUM(E18:E20)</f>
        <v>3195</v>
      </c>
      <c r="F21" s="28" t="n">
        <f aca="false">SUM(F18:F20)</f>
        <v>3195</v>
      </c>
      <c r="G21" s="28" t="n">
        <f aca="false">SUM(G18:G20)</f>
        <v>12819.9375</v>
      </c>
      <c r="H21" s="28" t="n">
        <f aca="false">SUM(H18:H20)</f>
        <v>471</v>
      </c>
      <c r="I21" s="28" t="n">
        <f aca="false">SUM(I18:I20)</f>
        <v>2826</v>
      </c>
      <c r="J21" s="28" t="n">
        <f aca="false">SUM(J18:J20)</f>
        <v>10583.37</v>
      </c>
      <c r="K21" s="28" t="n">
        <f aca="false">SUM(B21,E21,H21)</f>
        <v>4937</v>
      </c>
      <c r="L21" s="28" t="n">
        <f aca="false">SUM(C21,F21,I21)</f>
        <v>8459</v>
      </c>
      <c r="M21" s="28" t="n">
        <f aca="false">SUM(D21,G21,J21)</f>
        <v>33837.9475</v>
      </c>
    </row>
    <row r="22" customFormat="false" ht="12.75" hidden="false" customHeight="false" outlineLevel="0" collapsed="false">
      <c r="A22" s="24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2.75" hidden="false" customHeight="false" outlineLevel="0" collapsed="false">
      <c r="A23" s="26" t="s">
        <v>21</v>
      </c>
      <c r="B23" s="28" t="n">
        <v>4800</v>
      </c>
      <c r="C23" s="28" t="n">
        <v>0</v>
      </c>
      <c r="D23" s="28" t="n">
        <v>57600</v>
      </c>
      <c r="E23" s="28" t="n">
        <v>180000</v>
      </c>
      <c r="F23" s="28" t="n">
        <v>0</v>
      </c>
      <c r="G23" s="28" t="n">
        <v>756000</v>
      </c>
      <c r="H23" s="88" t="n">
        <v>0</v>
      </c>
      <c r="I23" s="88" t="n">
        <v>0</v>
      </c>
      <c r="J23" s="88" t="n">
        <v>0</v>
      </c>
      <c r="K23" s="88" t="n">
        <f aca="false">SUM(B23,E23,H23)</f>
        <v>184800</v>
      </c>
      <c r="L23" s="88" t="n">
        <f aca="false">SUM(C23,F23,I23)</f>
        <v>0</v>
      </c>
      <c r="M23" s="88" t="n">
        <f aca="false">SUM(D23,G23,J23)</f>
        <v>813600</v>
      </c>
    </row>
    <row r="24" customFormat="false" ht="12.75" hidden="false" customHeight="false" outlineLevel="0" collapsed="false">
      <c r="A24" s="24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</row>
    <row r="25" customFormat="false" ht="12.75" hidden="false" customHeight="false" outlineLevel="0" collapsed="false">
      <c r="A25" s="26" t="s">
        <v>22</v>
      </c>
      <c r="B25" s="88"/>
      <c r="C25" s="88"/>
      <c r="D25" s="88"/>
      <c r="E25" s="88"/>
      <c r="F25" s="88"/>
      <c r="G25" s="88"/>
      <c r="H25" s="88"/>
      <c r="I25" s="88"/>
      <c r="J25" s="88"/>
      <c r="K25" s="88" t="n">
        <f aca="false">SUM(B25,E25,H25)</f>
        <v>0</v>
      </c>
      <c r="L25" s="88" t="n">
        <f aca="false">SUM(C25,F25,I25)</f>
        <v>0</v>
      </c>
      <c r="M25" s="88" t="n">
        <f aca="false">SUM(D25,G25,J25)</f>
        <v>0</v>
      </c>
    </row>
    <row r="26" customFormat="false" ht="12.75" hidden="false" customHeight="false" outlineLevel="0" collapsed="false">
      <c r="A26" s="24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2.75" hidden="false" customHeight="false" outlineLevel="0" collapsed="false">
      <c r="A27" s="24" t="s">
        <v>23</v>
      </c>
      <c r="B27" s="22" t="n">
        <v>10430</v>
      </c>
      <c r="C27" s="22"/>
      <c r="D27" s="22"/>
      <c r="E27" s="22" t="n">
        <v>60868</v>
      </c>
      <c r="F27" s="22"/>
      <c r="G27" s="22"/>
      <c r="H27" s="22" t="n">
        <v>4879</v>
      </c>
      <c r="I27" s="22"/>
      <c r="J27" s="22"/>
      <c r="K27" s="22" t="n">
        <f aca="false">SUM(B27,E27,H27)</f>
        <v>76177</v>
      </c>
      <c r="L27" s="22"/>
      <c r="M27" s="22"/>
    </row>
    <row r="28" customFormat="false" ht="12.75" hidden="false" customHeight="false" outlineLevel="0" collapsed="false">
      <c r="A28" s="24" t="s">
        <v>24</v>
      </c>
      <c r="B28" s="22" t="n">
        <v>18893</v>
      </c>
      <c r="C28" s="22"/>
      <c r="D28" s="22"/>
      <c r="E28" s="22" t="n">
        <v>29409</v>
      </c>
      <c r="F28" s="22"/>
      <c r="G28" s="22"/>
      <c r="H28" s="22" t="n">
        <v>6118</v>
      </c>
      <c r="I28" s="22"/>
      <c r="J28" s="22"/>
      <c r="K28" s="22" t="n">
        <f aca="false">SUM(B28,E28,H28)</f>
        <v>54420</v>
      </c>
      <c r="L28" s="22"/>
      <c r="M28" s="22"/>
    </row>
    <row r="29" customFormat="false" ht="12.75" hidden="false" customHeight="false" outlineLevel="0" collapsed="false">
      <c r="A29" s="24" t="s">
        <v>25</v>
      </c>
      <c r="B29" s="22" t="n">
        <v>28836</v>
      </c>
      <c r="C29" s="22"/>
      <c r="D29" s="22"/>
      <c r="E29" s="22" t="n">
        <v>78981</v>
      </c>
      <c r="F29" s="22"/>
      <c r="G29" s="22"/>
      <c r="H29" s="22" t="n">
        <v>5986</v>
      </c>
      <c r="I29" s="22"/>
      <c r="J29" s="22"/>
      <c r="K29" s="22" t="n">
        <f aca="false">SUM(B29,E29,H29)</f>
        <v>113803</v>
      </c>
      <c r="L29" s="22"/>
      <c r="M29" s="22"/>
    </row>
    <row r="30" customFormat="false" ht="12.75" hidden="false" customHeight="false" outlineLevel="0" collapsed="false">
      <c r="A30" s="26" t="s">
        <v>26</v>
      </c>
      <c r="B30" s="28" t="n">
        <f aca="false">SUM(B27:B29)</f>
        <v>58159</v>
      </c>
      <c r="C30" s="28"/>
      <c r="D30" s="28"/>
      <c r="E30" s="28" t="n">
        <f aca="false">SUM(E27:E29)</f>
        <v>169258</v>
      </c>
      <c r="F30" s="28"/>
      <c r="G30" s="28"/>
      <c r="H30" s="28" t="n">
        <f aca="false">SUM(H27:H29)</f>
        <v>16983</v>
      </c>
      <c r="I30" s="28"/>
      <c r="J30" s="28"/>
      <c r="K30" s="28" t="n">
        <f aca="false">SUM(B30,E30,H30)</f>
        <v>244400</v>
      </c>
      <c r="L30" s="28" t="n">
        <f aca="false">SUM(C30,F30,I30)</f>
        <v>0</v>
      </c>
      <c r="M30" s="28" t="n">
        <f aca="false">SUM(D30,G30,J30)</f>
        <v>0</v>
      </c>
    </row>
    <row r="31" customFormat="false" ht="12.75" hidden="false" customHeight="false" outlineLevel="0" collapsed="false">
      <c r="A31" s="24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2.75" hidden="false" customHeight="false" outlineLevel="0" collapsed="false">
      <c r="A32" s="24" t="s">
        <v>27</v>
      </c>
      <c r="B32" s="22" t="n">
        <v>1141</v>
      </c>
      <c r="C32" s="22"/>
      <c r="D32" s="22"/>
      <c r="E32" s="22" t="n">
        <v>33909</v>
      </c>
      <c r="F32" s="22"/>
      <c r="G32" s="22"/>
      <c r="H32" s="22" t="n">
        <v>1248</v>
      </c>
      <c r="I32" s="22"/>
      <c r="J32" s="22"/>
      <c r="K32" s="22" t="n">
        <f aca="false">SUM(B32,E32,H32)</f>
        <v>36298</v>
      </c>
      <c r="L32" s="22"/>
      <c r="M32" s="22"/>
    </row>
    <row r="33" customFormat="false" ht="12.75" hidden="false" customHeight="false" outlineLevel="0" collapsed="false">
      <c r="A33" s="24" t="s">
        <v>28</v>
      </c>
      <c r="B33" s="22" t="n">
        <v>1481</v>
      </c>
      <c r="C33" s="22"/>
      <c r="D33" s="22"/>
      <c r="E33" s="22" t="n">
        <v>15643</v>
      </c>
      <c r="F33" s="22"/>
      <c r="G33" s="22"/>
      <c r="H33" s="22" t="n">
        <v>966</v>
      </c>
      <c r="I33" s="22"/>
      <c r="J33" s="22"/>
      <c r="K33" s="22" t="n">
        <f aca="false">SUM(B33,E33,H33)</f>
        <v>18090</v>
      </c>
      <c r="L33" s="22"/>
      <c r="M33" s="22"/>
    </row>
    <row r="34" customFormat="false" ht="12.75" hidden="false" customHeight="false" outlineLevel="0" collapsed="false">
      <c r="A34" s="24" t="s">
        <v>29</v>
      </c>
      <c r="B34" s="22" t="n">
        <v>3273</v>
      </c>
      <c r="C34" s="22"/>
      <c r="D34" s="22"/>
      <c r="E34" s="22" t="n">
        <v>44644</v>
      </c>
      <c r="F34" s="22"/>
      <c r="G34" s="22"/>
      <c r="H34" s="22" t="n">
        <v>855</v>
      </c>
      <c r="I34" s="22"/>
      <c r="J34" s="22"/>
      <c r="K34" s="22" t="n">
        <f aca="false">SUM(B34,E34,H34)</f>
        <v>48772</v>
      </c>
      <c r="L34" s="22"/>
      <c r="M34" s="22"/>
    </row>
    <row r="35" customFormat="false" ht="12.75" hidden="false" customHeight="false" outlineLevel="0" collapsed="false">
      <c r="A35" s="24" t="s">
        <v>30</v>
      </c>
      <c r="B35" s="22" t="n">
        <v>677</v>
      </c>
      <c r="C35" s="22"/>
      <c r="D35" s="22"/>
      <c r="E35" s="22" t="n">
        <v>44510</v>
      </c>
      <c r="F35" s="22"/>
      <c r="G35" s="22"/>
      <c r="H35" s="22" t="n">
        <v>1105</v>
      </c>
      <c r="I35" s="22"/>
      <c r="J35" s="22"/>
      <c r="K35" s="22" t="n">
        <f aca="false">SUM(B35,E35,H35)</f>
        <v>46292</v>
      </c>
      <c r="L35" s="22"/>
      <c r="M35" s="22"/>
    </row>
    <row r="36" customFormat="false" ht="12.75" hidden="false" customHeight="false" outlineLevel="0" collapsed="false">
      <c r="A36" s="26" t="s">
        <v>31</v>
      </c>
      <c r="B36" s="28" t="n">
        <f aca="false">SUM(B32:B35)</f>
        <v>6572</v>
      </c>
      <c r="C36" s="28"/>
      <c r="D36" s="28"/>
      <c r="E36" s="28" t="n">
        <f aca="false">SUM(E32:E35)</f>
        <v>138706</v>
      </c>
      <c r="F36" s="28"/>
      <c r="G36" s="28"/>
      <c r="H36" s="28" t="n">
        <f aca="false">SUM(H32:H35)</f>
        <v>4174</v>
      </c>
      <c r="I36" s="28"/>
      <c r="J36" s="28"/>
      <c r="K36" s="28" t="n">
        <f aca="false">SUM(B36,E36,H36)</f>
        <v>149452</v>
      </c>
      <c r="L36" s="28" t="n">
        <f aca="false">SUM(C36,F36,I36)</f>
        <v>0</v>
      </c>
      <c r="M36" s="28" t="n">
        <f aca="false">SUM(D36,G36,J36)</f>
        <v>0</v>
      </c>
    </row>
    <row r="37" customFormat="false" ht="12.75" hidden="false" customHeight="false" outlineLevel="0" collapsed="false">
      <c r="A37" s="24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2.75" hidden="false" customHeight="false" outlineLevel="0" collapsed="false">
      <c r="A38" s="26" t="s">
        <v>32</v>
      </c>
      <c r="B38" s="28" t="n">
        <v>11760</v>
      </c>
      <c r="C38" s="28" t="n">
        <v>19817</v>
      </c>
      <c r="D38" s="28" t="n">
        <v>10332</v>
      </c>
      <c r="E38" s="28" t="n">
        <v>459270</v>
      </c>
      <c r="F38" s="28" t="n">
        <v>549270</v>
      </c>
      <c r="G38" s="28" t="n">
        <v>247620</v>
      </c>
      <c r="H38" s="88" t="n">
        <v>0</v>
      </c>
      <c r="I38" s="88" t="n">
        <v>0</v>
      </c>
      <c r="J38" s="88" t="n">
        <v>0</v>
      </c>
      <c r="K38" s="88" t="n">
        <f aca="false">SUM(B38,E38,H38)</f>
        <v>471030</v>
      </c>
      <c r="L38" s="88" t="n">
        <f aca="false">SUM(C38,F38,I38)</f>
        <v>569087</v>
      </c>
      <c r="M38" s="88" t="n">
        <f aca="false">SUM(D38,G38,J38)</f>
        <v>257952</v>
      </c>
    </row>
    <row r="39" customFormat="false" ht="12.75" hidden="false" customHeight="false" outlineLevel="0" collapsed="false">
      <c r="A39" s="24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2.75" hidden="false" customHeight="false" outlineLevel="0" collapsed="false">
      <c r="A40" s="24" t="s">
        <v>33</v>
      </c>
      <c r="B40" s="22" t="n">
        <v>4408</v>
      </c>
      <c r="C40" s="22"/>
      <c r="D40" s="22"/>
      <c r="E40" s="22" t="n">
        <v>12556</v>
      </c>
      <c r="F40" s="22"/>
      <c r="G40" s="22"/>
      <c r="H40" s="22" t="n">
        <v>1832</v>
      </c>
      <c r="I40" s="22"/>
      <c r="J40" s="22"/>
      <c r="K40" s="22" t="n">
        <f aca="false">SUM(B40,E40,H40)</f>
        <v>18796</v>
      </c>
      <c r="L40" s="22"/>
      <c r="M40" s="22"/>
    </row>
    <row r="41" customFormat="false" ht="12.75" hidden="false" customHeight="false" outlineLevel="0" collapsed="false">
      <c r="A41" s="24" t="s">
        <v>34</v>
      </c>
      <c r="B41" s="22" t="n">
        <v>8594</v>
      </c>
      <c r="C41" s="22"/>
      <c r="D41" s="22"/>
      <c r="E41" s="22" t="n">
        <v>13446</v>
      </c>
      <c r="F41" s="22"/>
      <c r="G41" s="22"/>
      <c r="H41" s="22" t="n">
        <v>4103</v>
      </c>
      <c r="I41" s="22"/>
      <c r="J41" s="22"/>
      <c r="K41" s="22" t="n">
        <f aca="false">SUM(B41,E41,H41)</f>
        <v>26143</v>
      </c>
      <c r="L41" s="22"/>
      <c r="M41" s="22"/>
    </row>
    <row r="42" customFormat="false" ht="12.75" hidden="false" customHeight="false" outlineLevel="0" collapsed="false">
      <c r="A42" s="24" t="s">
        <v>35</v>
      </c>
      <c r="B42" s="22" t="n">
        <v>13125</v>
      </c>
      <c r="C42" s="22"/>
      <c r="D42" s="22"/>
      <c r="E42" s="22" t="n">
        <v>11950</v>
      </c>
      <c r="F42" s="22"/>
      <c r="G42" s="22"/>
      <c r="H42" s="22" t="n">
        <v>4050</v>
      </c>
      <c r="I42" s="22"/>
      <c r="J42" s="22"/>
      <c r="K42" s="22" t="n">
        <f aca="false">SUM(B42,E42,H42)</f>
        <v>29125</v>
      </c>
      <c r="L42" s="22"/>
      <c r="M42" s="22"/>
    </row>
    <row r="43" customFormat="false" ht="12.75" hidden="false" customHeight="false" outlineLevel="0" collapsed="false">
      <c r="A43" s="24" t="s">
        <v>36</v>
      </c>
      <c r="B43" s="22" t="n">
        <v>9904</v>
      </c>
      <c r="C43" s="22"/>
      <c r="D43" s="22"/>
      <c r="E43" s="22" t="n">
        <v>22672</v>
      </c>
      <c r="F43" s="22"/>
      <c r="G43" s="22"/>
      <c r="H43" s="22" t="n">
        <v>2813</v>
      </c>
      <c r="I43" s="22"/>
      <c r="J43" s="22"/>
      <c r="K43" s="22" t="n">
        <f aca="false">SUM(B43,E43,H43)</f>
        <v>35389</v>
      </c>
      <c r="L43" s="22"/>
      <c r="M43" s="22"/>
    </row>
    <row r="44" customFormat="false" ht="12.75" hidden="false" customHeight="false" outlineLevel="0" collapsed="false">
      <c r="A44" s="24" t="s">
        <v>37</v>
      </c>
      <c r="B44" s="22" t="n">
        <v>27051</v>
      </c>
      <c r="C44" s="22"/>
      <c r="D44" s="22"/>
      <c r="E44" s="22" t="n">
        <v>44210</v>
      </c>
      <c r="F44" s="22"/>
      <c r="G44" s="22"/>
      <c r="H44" s="22" t="n">
        <v>19375</v>
      </c>
      <c r="I44" s="22"/>
      <c r="J44" s="22"/>
      <c r="K44" s="22" t="n">
        <f aca="false">SUM(B44,E44,H44)</f>
        <v>90636</v>
      </c>
      <c r="L44" s="22"/>
      <c r="M44" s="22"/>
    </row>
    <row r="45" customFormat="false" ht="12.75" hidden="false" customHeight="false" outlineLevel="0" collapsed="false">
      <c r="A45" s="24" t="s">
        <v>38</v>
      </c>
      <c r="B45" s="22" t="n">
        <v>3215</v>
      </c>
      <c r="C45" s="22"/>
      <c r="D45" s="22"/>
      <c r="E45" s="22" t="n">
        <v>7321</v>
      </c>
      <c r="F45" s="22"/>
      <c r="G45" s="22"/>
      <c r="H45" s="22" t="n">
        <v>3812</v>
      </c>
      <c r="I45" s="22"/>
      <c r="J45" s="22"/>
      <c r="K45" s="22" t="n">
        <f aca="false">SUM(B45,E45,H45)</f>
        <v>14348</v>
      </c>
      <c r="L45" s="22"/>
      <c r="M45" s="22"/>
    </row>
    <row r="46" customFormat="false" ht="12.75" hidden="false" customHeight="false" outlineLevel="0" collapsed="false">
      <c r="A46" s="24" t="s">
        <v>39</v>
      </c>
      <c r="B46" s="22" t="n">
        <v>13812</v>
      </c>
      <c r="C46" s="22"/>
      <c r="D46" s="22"/>
      <c r="E46" s="22" t="n">
        <v>8261</v>
      </c>
      <c r="F46" s="22"/>
      <c r="G46" s="22"/>
      <c r="H46" s="22" t="n">
        <v>2705</v>
      </c>
      <c r="I46" s="22"/>
      <c r="J46" s="22"/>
      <c r="K46" s="22" t="n">
        <f aca="false">SUM(B46,E46,H46)</f>
        <v>24778</v>
      </c>
      <c r="L46" s="22"/>
      <c r="M46" s="22"/>
    </row>
    <row r="47" customFormat="false" ht="12.75" hidden="false" customHeight="false" outlineLevel="0" collapsed="false">
      <c r="A47" s="24" t="s">
        <v>40</v>
      </c>
      <c r="B47" s="22" t="n">
        <v>14153</v>
      </c>
      <c r="C47" s="22"/>
      <c r="D47" s="22"/>
      <c r="E47" s="22" t="n">
        <v>61220</v>
      </c>
      <c r="F47" s="22"/>
      <c r="G47" s="22"/>
      <c r="H47" s="22" t="n">
        <v>2164</v>
      </c>
      <c r="I47" s="22"/>
      <c r="J47" s="22"/>
      <c r="K47" s="22" t="n">
        <f aca="false">SUM(B47,E47,H47)</f>
        <v>77537</v>
      </c>
      <c r="L47" s="22"/>
      <c r="M47" s="22"/>
    </row>
    <row r="48" customFormat="false" ht="12.75" hidden="false" customHeight="false" outlineLevel="0" collapsed="false">
      <c r="A48" s="24" t="s">
        <v>41</v>
      </c>
      <c r="B48" s="22" t="n">
        <v>9000</v>
      </c>
      <c r="C48" s="22"/>
      <c r="D48" s="22"/>
      <c r="E48" s="22" t="n">
        <v>22000</v>
      </c>
      <c r="F48" s="22"/>
      <c r="G48" s="22"/>
      <c r="H48" s="22" t="n">
        <v>650</v>
      </c>
      <c r="I48" s="22"/>
      <c r="J48" s="22"/>
      <c r="K48" s="22" t="n">
        <f aca="false">SUM(B48,E48,H48)</f>
        <v>31650</v>
      </c>
      <c r="L48" s="22"/>
      <c r="M48" s="22"/>
    </row>
    <row r="49" customFormat="false" ht="12.75" hidden="false" customHeight="false" outlineLevel="0" collapsed="false">
      <c r="A49" s="26" t="s">
        <v>42</v>
      </c>
      <c r="B49" s="28" t="n">
        <f aca="false">SUM(B40:B48)</f>
        <v>103262</v>
      </c>
      <c r="C49" s="28" t="n">
        <v>0</v>
      </c>
      <c r="D49" s="28" t="n">
        <v>0</v>
      </c>
      <c r="E49" s="28" t="n">
        <f aca="false">SUM(E40:E48)</f>
        <v>203636</v>
      </c>
      <c r="F49" s="28" t="n">
        <v>0</v>
      </c>
      <c r="G49" s="28" t="n">
        <v>0</v>
      </c>
      <c r="H49" s="28" t="n">
        <f aca="false">SUM(H40:H48)</f>
        <v>41504</v>
      </c>
      <c r="I49" s="28" t="n">
        <v>0</v>
      </c>
      <c r="J49" s="28" t="n">
        <v>0</v>
      </c>
      <c r="K49" s="28" t="n">
        <f aca="false">SUM(B49,E49,H49)</f>
        <v>348402</v>
      </c>
      <c r="L49" s="28" t="n">
        <f aca="false">SUM(C49,F49,I49)</f>
        <v>0</v>
      </c>
      <c r="M49" s="28" t="n">
        <f aca="false">SUM(D49,G49,J49)</f>
        <v>0</v>
      </c>
      <c r="N49" s="86"/>
    </row>
    <row r="50" customFormat="false" ht="12.75" hidden="false" customHeight="false" outlineLevel="0" collapsed="false">
      <c r="A50" s="24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2.75" hidden="false" customHeight="false" outlineLevel="0" collapsed="false">
      <c r="A51" s="26" t="s">
        <v>43</v>
      </c>
      <c r="B51" s="28" t="n">
        <v>39107</v>
      </c>
      <c r="C51" s="28" t="n">
        <v>0</v>
      </c>
      <c r="D51" s="28" t="n">
        <v>0</v>
      </c>
      <c r="E51" s="28" t="n">
        <v>297326</v>
      </c>
      <c r="F51" s="28" t="n">
        <v>0</v>
      </c>
      <c r="G51" s="28" t="n">
        <v>0</v>
      </c>
      <c r="H51" s="28" t="n">
        <v>4444</v>
      </c>
      <c r="I51" s="28" t="n">
        <v>0</v>
      </c>
      <c r="J51" s="28" t="n">
        <v>0</v>
      </c>
      <c r="K51" s="28" t="n">
        <f aca="false">SUM(B51,E51,H51)</f>
        <v>340877</v>
      </c>
      <c r="L51" s="28" t="n">
        <f aca="false">SUM(C51,F51,I51)</f>
        <v>0</v>
      </c>
      <c r="M51" s="28" t="n">
        <f aca="false">SUM(D51,G51,J51)</f>
        <v>0</v>
      </c>
    </row>
    <row r="52" customFormat="false" ht="12.75" hidden="false" customHeight="false" outlineLevel="0" collapsed="false">
      <c r="A52" s="24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12.75" hidden="false" customHeight="false" outlineLevel="0" collapsed="false">
      <c r="A53" s="24" t="s">
        <v>44</v>
      </c>
      <c r="B53" s="22" t="n">
        <v>110000</v>
      </c>
      <c r="C53" s="22" t="n">
        <v>220000</v>
      </c>
      <c r="D53" s="22" t="n">
        <v>660000</v>
      </c>
      <c r="E53" s="22" t="n">
        <v>280000</v>
      </c>
      <c r="F53" s="22" t="n">
        <v>350000</v>
      </c>
      <c r="G53" s="22" t="n">
        <v>1400000</v>
      </c>
      <c r="H53" s="30" t="n">
        <v>0</v>
      </c>
      <c r="I53" s="30" t="n">
        <v>0</v>
      </c>
      <c r="J53" s="30" t="n">
        <v>0</v>
      </c>
      <c r="K53" s="30" t="n">
        <f aca="false">SUM(B53,E53,H53)</f>
        <v>390000</v>
      </c>
      <c r="L53" s="30" t="n">
        <f aca="false">SUM(C53,F53,I53)</f>
        <v>570000</v>
      </c>
      <c r="M53" s="30" t="n">
        <f aca="false">SUM(D53,G53,J53)</f>
        <v>2060000</v>
      </c>
    </row>
    <row r="54" customFormat="false" ht="12.75" hidden="false" customHeight="false" outlineLevel="0" collapsed="false">
      <c r="A54" s="24" t="s">
        <v>45</v>
      </c>
      <c r="B54" s="22" t="n">
        <v>100000</v>
      </c>
      <c r="C54" s="22" t="n">
        <v>150000</v>
      </c>
      <c r="D54" s="22" t="n">
        <v>450000</v>
      </c>
      <c r="E54" s="22" t="n">
        <v>130000</v>
      </c>
      <c r="F54" s="22" t="n">
        <v>130000</v>
      </c>
      <c r="G54" s="22" t="n">
        <v>650000</v>
      </c>
      <c r="H54" s="22" t="n">
        <v>0</v>
      </c>
      <c r="I54" s="22" t="n">
        <v>0</v>
      </c>
      <c r="J54" s="22" t="n">
        <v>0</v>
      </c>
      <c r="K54" s="22" t="n">
        <f aca="false">SUM(B54,E54,H54)</f>
        <v>230000</v>
      </c>
      <c r="L54" s="22" t="n">
        <f aca="false">SUM(C54,F54,I54)</f>
        <v>280000</v>
      </c>
      <c r="M54" s="22" t="n">
        <f aca="false">SUM(D54,G54,J54)</f>
        <v>1100000</v>
      </c>
    </row>
    <row r="55" customFormat="false" ht="12.75" hidden="false" customHeight="false" outlineLevel="0" collapsed="false">
      <c r="A55" s="24" t="s">
        <v>46</v>
      </c>
      <c r="B55" s="22" t="n">
        <v>40000</v>
      </c>
      <c r="C55" s="22" t="n">
        <v>110000</v>
      </c>
      <c r="D55" s="22" t="n">
        <v>484000</v>
      </c>
      <c r="E55" s="22" t="n">
        <v>35000</v>
      </c>
      <c r="F55" s="22" t="n">
        <v>45500</v>
      </c>
      <c r="G55" s="22" t="n">
        <v>182000</v>
      </c>
      <c r="H55" s="22" t="n">
        <v>2000</v>
      </c>
      <c r="I55" s="22" t="n">
        <v>10000</v>
      </c>
      <c r="J55" s="22" t="n">
        <v>12000</v>
      </c>
      <c r="K55" s="22" t="n">
        <f aca="false">SUM(B55,E55,H55)</f>
        <v>77000</v>
      </c>
      <c r="L55" s="22" t="n">
        <f aca="false">SUM(C55,F55,I55)</f>
        <v>165500</v>
      </c>
      <c r="M55" s="22" t="n">
        <f aca="false">SUM(D55,G55,J55)</f>
        <v>678000</v>
      </c>
    </row>
    <row r="56" customFormat="false" ht="12.75" hidden="false" customHeight="false" outlineLevel="0" collapsed="false">
      <c r="A56" s="24" t="s">
        <v>47</v>
      </c>
      <c r="B56" s="22" t="n">
        <v>20000</v>
      </c>
      <c r="C56" s="22" t="n">
        <v>25500</v>
      </c>
      <c r="D56" s="22" t="n">
        <v>25000</v>
      </c>
      <c r="E56" s="22" t="n">
        <v>30000</v>
      </c>
      <c r="F56" s="22" t="n">
        <v>24000</v>
      </c>
      <c r="G56" s="22" t="n">
        <v>134000</v>
      </c>
      <c r="H56" s="22" t="n">
        <v>4000</v>
      </c>
      <c r="I56" s="22" t="n">
        <v>40000</v>
      </c>
      <c r="J56" s="22"/>
      <c r="K56" s="22" t="n">
        <f aca="false">SUM(B56,E56,H56)</f>
        <v>54000</v>
      </c>
      <c r="L56" s="22" t="n">
        <f aca="false">SUM(C56,F56,I56)</f>
        <v>89500</v>
      </c>
      <c r="M56" s="22" t="n">
        <f aca="false">SUM(D56,G56,J56)</f>
        <v>159000</v>
      </c>
    </row>
    <row r="57" customFormat="false" ht="12.75" hidden="false" customHeight="false" outlineLevel="0" collapsed="false">
      <c r="A57" s="24" t="s">
        <v>48</v>
      </c>
      <c r="B57" s="22" t="n">
        <v>191361</v>
      </c>
      <c r="C57" s="22" t="n">
        <v>287000</v>
      </c>
      <c r="D57" s="22" t="n">
        <v>861000</v>
      </c>
      <c r="E57" s="22" t="n">
        <v>795066</v>
      </c>
      <c r="F57" s="22" t="n">
        <v>795000</v>
      </c>
      <c r="G57" s="22" t="n">
        <v>3975000</v>
      </c>
      <c r="H57" s="30" t="n">
        <v>0</v>
      </c>
      <c r="I57" s="30" t="n">
        <v>0</v>
      </c>
      <c r="J57" s="30" t="n">
        <v>0</v>
      </c>
      <c r="K57" s="30" t="n">
        <f aca="false">SUM(B57,E57,H57)</f>
        <v>986427</v>
      </c>
      <c r="L57" s="30" t="n">
        <f aca="false">SUM(C57,F57,I57)</f>
        <v>1082000</v>
      </c>
      <c r="M57" s="30" t="n">
        <f aca="false">SUM(D57,G57,J57)</f>
        <v>4836000</v>
      </c>
    </row>
    <row r="58" customFormat="false" ht="12.75" hidden="false" customHeight="false" outlineLevel="0" collapsed="false">
      <c r="A58" s="26" t="s">
        <v>49</v>
      </c>
      <c r="B58" s="28" t="n">
        <f aca="false">SUM(B53:B57)</f>
        <v>461361</v>
      </c>
      <c r="C58" s="28" t="n">
        <f aca="false">SUM(C53:C57)</f>
        <v>792500</v>
      </c>
      <c r="D58" s="28" t="n">
        <f aca="false">SUM(D53:D57)</f>
        <v>2480000</v>
      </c>
      <c r="E58" s="28" t="n">
        <f aca="false">SUM(E53:E57)</f>
        <v>1270066</v>
      </c>
      <c r="F58" s="28" t="n">
        <f aca="false">SUM(F53:F57)</f>
        <v>1344500</v>
      </c>
      <c r="G58" s="28" t="n">
        <f aca="false">SUM(G53:G57)</f>
        <v>6341000</v>
      </c>
      <c r="H58" s="28" t="n">
        <f aca="false">SUM(H53:H57)</f>
        <v>6000</v>
      </c>
      <c r="I58" s="28" t="n">
        <f aca="false">SUM(I53:I57)</f>
        <v>50000</v>
      </c>
      <c r="J58" s="28" t="n">
        <f aca="false">SUM(J53:J57)</f>
        <v>12000</v>
      </c>
      <c r="K58" s="28" t="n">
        <f aca="false">SUM(B58,E58,H58)</f>
        <v>1737427</v>
      </c>
      <c r="L58" s="28" t="n">
        <f aca="false">SUM(C58,F58,I58)</f>
        <v>2187000</v>
      </c>
      <c r="M58" s="28" t="n">
        <f aca="false">SUM(D58,G58,J58)</f>
        <v>8833000</v>
      </c>
    </row>
    <row r="59" customFormat="false" ht="12.75" hidden="false" customHeight="false" outlineLevel="0" collapsed="false">
      <c r="A59" s="24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2.75" hidden="false" customHeight="false" outlineLevel="0" collapsed="false">
      <c r="A60" s="24" t="s">
        <v>50</v>
      </c>
      <c r="B60" s="36" t="n">
        <v>6600</v>
      </c>
      <c r="C60" s="36"/>
      <c r="D60" s="36"/>
      <c r="E60" s="36" t="n">
        <v>112000</v>
      </c>
      <c r="F60" s="36"/>
      <c r="G60" s="36"/>
      <c r="H60" s="36" t="n">
        <v>3800</v>
      </c>
      <c r="I60" s="36"/>
      <c r="J60" s="36"/>
      <c r="K60" s="36" t="n">
        <f aca="false">SUM(B60,E60,H60)</f>
        <v>122400</v>
      </c>
      <c r="L60" s="36" t="n">
        <f aca="false">SUM(C60,F60,I60)</f>
        <v>0</v>
      </c>
      <c r="M60" s="36" t="n">
        <f aca="false">SUM(D60,G60,J60)</f>
        <v>0</v>
      </c>
    </row>
    <row r="61" customFormat="false" ht="12.75" hidden="false" customHeight="false" outlineLevel="0" collapsed="false">
      <c r="A61" s="24" t="s">
        <v>51</v>
      </c>
      <c r="B61" s="36" t="n">
        <v>3657</v>
      </c>
      <c r="C61" s="36"/>
      <c r="D61" s="36"/>
      <c r="E61" s="36" t="n">
        <v>19431</v>
      </c>
      <c r="F61" s="36"/>
      <c r="G61" s="36"/>
      <c r="H61" s="36" t="n">
        <v>1473</v>
      </c>
      <c r="I61" s="36"/>
      <c r="J61" s="36"/>
      <c r="K61" s="36" t="n">
        <f aca="false">SUM(B61,E61,H61)</f>
        <v>24561</v>
      </c>
      <c r="L61" s="36" t="n">
        <f aca="false">SUM(C61,F61,I61)</f>
        <v>0</v>
      </c>
      <c r="M61" s="36" t="n">
        <f aca="false">SUM(D61,G61,J61)</f>
        <v>0</v>
      </c>
    </row>
    <row r="62" customFormat="false" ht="12.75" hidden="false" customHeight="false" outlineLevel="0" collapsed="false">
      <c r="A62" s="24" t="s">
        <v>52</v>
      </c>
      <c r="B62" s="36" t="n">
        <v>9046</v>
      </c>
      <c r="C62" s="36"/>
      <c r="D62" s="36"/>
      <c r="E62" s="36" t="n">
        <v>106500</v>
      </c>
      <c r="F62" s="36"/>
      <c r="G62" s="36"/>
      <c r="H62" s="36"/>
      <c r="I62" s="36"/>
      <c r="J62" s="36"/>
      <c r="K62" s="36" t="n">
        <f aca="false">SUM(B62,E62,H62)</f>
        <v>115546</v>
      </c>
      <c r="L62" s="36" t="n">
        <f aca="false">SUM(C62,F62,I62)</f>
        <v>0</v>
      </c>
      <c r="M62" s="36" t="n">
        <f aca="false">SUM(D62,G62,J62)</f>
        <v>0</v>
      </c>
    </row>
    <row r="63" customFormat="false" ht="12.75" hidden="false" customHeight="false" outlineLevel="0" collapsed="false">
      <c r="A63" s="26" t="s">
        <v>53</v>
      </c>
      <c r="B63" s="28" t="n">
        <f aca="false">SUM(B60:B62)</f>
        <v>19303</v>
      </c>
      <c r="C63" s="28" t="n">
        <f aca="false">SUM(C60:C62)</f>
        <v>0</v>
      </c>
      <c r="D63" s="28" t="n">
        <f aca="false">SUM(D60:D62)</f>
        <v>0</v>
      </c>
      <c r="E63" s="28" t="n">
        <f aca="false">SUM(E60:E62)</f>
        <v>237931</v>
      </c>
      <c r="F63" s="28" t="n">
        <f aca="false">SUM(F60:F62)</f>
        <v>0</v>
      </c>
      <c r="G63" s="28" t="n">
        <f aca="false">SUM(G60:G62)</f>
        <v>0</v>
      </c>
      <c r="H63" s="28" t="n">
        <f aca="false">SUM(H60:H62)</f>
        <v>5273</v>
      </c>
      <c r="I63" s="28" t="n">
        <f aca="false">SUM(I60:I62)</f>
        <v>0</v>
      </c>
      <c r="J63" s="28" t="n">
        <f aca="false">SUM(J60:J62)</f>
        <v>0</v>
      </c>
      <c r="K63" s="28" t="n">
        <f aca="false">SUM(B63,E63,H63)</f>
        <v>262507</v>
      </c>
      <c r="L63" s="28" t="n">
        <f aca="false">SUM(C63,F63,I63)</f>
        <v>0</v>
      </c>
      <c r="M63" s="28" t="n">
        <f aca="false">SUM(D63,G63,J63)</f>
        <v>0</v>
      </c>
    </row>
    <row r="64" customFormat="false" ht="12.75" hidden="false" customHeight="false" outlineLevel="0" collapsed="false">
      <c r="A64" s="24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2.75" hidden="false" customHeight="false" outlineLevel="0" collapsed="false">
      <c r="A65" s="26" t="s">
        <v>54</v>
      </c>
      <c r="B65" s="28" t="n">
        <v>30</v>
      </c>
      <c r="C65" s="28" t="n">
        <v>60</v>
      </c>
      <c r="D65" s="28" t="n">
        <v>254</v>
      </c>
      <c r="E65" s="28" t="n">
        <v>88</v>
      </c>
      <c r="F65" s="28" t="n">
        <v>79</v>
      </c>
      <c r="G65" s="28" t="n">
        <v>390</v>
      </c>
      <c r="H65" s="28" t="n">
        <v>5</v>
      </c>
      <c r="I65" s="28" t="n">
        <v>20</v>
      </c>
      <c r="J65" s="28" t="n">
        <v>21.1</v>
      </c>
      <c r="K65" s="28" t="n">
        <f aca="false">SUM(B65,E65,H65)</f>
        <v>123</v>
      </c>
      <c r="L65" s="28" t="n">
        <f aca="false">SUM(C65,F65,I65)</f>
        <v>159</v>
      </c>
      <c r="M65" s="28" t="n">
        <f aca="false">SUM(D65,G65,J65)</f>
        <v>665.1</v>
      </c>
    </row>
    <row r="66" customFormat="false" ht="12.75" hidden="false" customHeight="false" outlineLevel="0" collapsed="false">
      <c r="A66" s="24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2.75" hidden="false" customHeight="false" outlineLevel="0" collapsed="false">
      <c r="A67" s="24" t="s">
        <v>55</v>
      </c>
      <c r="B67" s="22" t="n">
        <v>61985</v>
      </c>
      <c r="C67" s="22" t="n">
        <v>105994.35</v>
      </c>
      <c r="D67" s="22" t="n">
        <v>628527.9</v>
      </c>
      <c r="E67" s="22" t="n">
        <v>67625</v>
      </c>
      <c r="F67" s="22" t="n">
        <v>62891.25</v>
      </c>
      <c r="G67" s="22" t="n">
        <v>344887.5</v>
      </c>
      <c r="H67" s="30" t="n">
        <v>17576</v>
      </c>
      <c r="I67" s="30" t="n">
        <v>109146.96</v>
      </c>
      <c r="J67" s="30" t="n">
        <v>282446.32</v>
      </c>
      <c r="K67" s="30" t="n">
        <f aca="false">SUM(B67,E67,H67)</f>
        <v>147186</v>
      </c>
      <c r="L67" s="30" t="n">
        <f aca="false">SUM(C67,F67,I67)</f>
        <v>278032.56</v>
      </c>
      <c r="M67" s="30" t="n">
        <f aca="false">SUM(D67,G67,J67)</f>
        <v>1255861.72</v>
      </c>
    </row>
    <row r="68" customFormat="false" ht="12.75" hidden="false" customHeight="false" outlineLevel="0" collapsed="false">
      <c r="A68" s="24" t="s">
        <v>56</v>
      </c>
      <c r="B68" s="22" t="n">
        <v>20610</v>
      </c>
      <c r="C68" s="22" t="n">
        <v>35243</v>
      </c>
      <c r="D68" s="22" t="n">
        <v>208985.4</v>
      </c>
      <c r="E68" s="22" t="n">
        <v>43704</v>
      </c>
      <c r="F68" s="22" t="n">
        <v>40645</v>
      </c>
      <c r="G68" s="22" t="n">
        <v>222890.4</v>
      </c>
      <c r="H68" s="30" t="n">
        <v>16213</v>
      </c>
      <c r="I68" s="30" t="n">
        <v>100683</v>
      </c>
      <c r="J68" s="30" t="n">
        <v>260542.91</v>
      </c>
      <c r="K68" s="30" t="n">
        <f aca="false">SUM(B68,E68,H68)</f>
        <v>80527</v>
      </c>
      <c r="L68" s="30" t="n">
        <f aca="false">SUM(C68,F68,I68)</f>
        <v>176571</v>
      </c>
      <c r="M68" s="30" t="n">
        <f aca="false">SUM(D68,G68,J68)</f>
        <v>692418.71</v>
      </c>
    </row>
    <row r="69" customFormat="false" ht="12.75" hidden="false" customHeight="false" outlineLevel="0" collapsed="false">
      <c r="A69" s="26" t="s">
        <v>57</v>
      </c>
      <c r="B69" s="28" t="n">
        <f aca="false">SUM(B67:B68)</f>
        <v>82595</v>
      </c>
      <c r="C69" s="28" t="n">
        <f aca="false">SUM(C67:C68)</f>
        <v>141237.35</v>
      </c>
      <c r="D69" s="28" t="n">
        <f aca="false">SUM(D67:D68)</f>
        <v>837513.3</v>
      </c>
      <c r="E69" s="28" t="n">
        <f aca="false">SUM(E67:E68)</f>
        <v>111329</v>
      </c>
      <c r="F69" s="28" t="n">
        <f aca="false">SUM(F67:F68)</f>
        <v>103536.25</v>
      </c>
      <c r="G69" s="28" t="n">
        <f aca="false">SUM(G67:G68)</f>
        <v>567777.9</v>
      </c>
      <c r="H69" s="28" t="n">
        <f aca="false">SUM(H67:H68)</f>
        <v>33789</v>
      </c>
      <c r="I69" s="28" t="n">
        <f aca="false">SUM(I67:I68)</f>
        <v>209829.96</v>
      </c>
      <c r="J69" s="28" t="n">
        <f aca="false">SUM(J67:J68)</f>
        <v>542989.23</v>
      </c>
      <c r="K69" s="28" t="n">
        <f aca="false">SUM(B69,E69,H69)</f>
        <v>227713</v>
      </c>
      <c r="L69" s="28" t="n">
        <f aca="false">SUM(C69,F69,I69)</f>
        <v>454603.56</v>
      </c>
      <c r="M69" s="28" t="n">
        <f aca="false">SUM(D69,G69,J69)</f>
        <v>1948280.43</v>
      </c>
    </row>
    <row r="70" customFormat="false" ht="12.75" hidden="false" customHeight="false" outlineLevel="0" collapsed="false">
      <c r="A70" s="24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12.75" hidden="false" customHeight="false" outlineLevel="0" collapsed="false">
      <c r="A71" s="24" t="s">
        <v>58</v>
      </c>
      <c r="B71" s="22" t="n">
        <v>0</v>
      </c>
      <c r="C71" s="22"/>
      <c r="D71" s="22"/>
      <c r="E71" s="22" t="n">
        <v>0</v>
      </c>
      <c r="F71" s="22"/>
      <c r="G71" s="22"/>
      <c r="H71" s="22" t="n">
        <v>0</v>
      </c>
      <c r="I71" s="22"/>
      <c r="J71" s="22"/>
      <c r="K71" s="22" t="n">
        <f aca="false">SUM(B71,E71,H71)</f>
        <v>0</v>
      </c>
      <c r="L71" s="22"/>
      <c r="M71" s="22"/>
    </row>
    <row r="72" customFormat="false" ht="12.75" hidden="false" customHeight="false" outlineLevel="0" collapsed="false">
      <c r="A72" s="24" t="s">
        <v>59</v>
      </c>
      <c r="B72" s="22" t="n">
        <v>13798</v>
      </c>
      <c r="C72" s="22"/>
      <c r="D72" s="22"/>
      <c r="E72" s="22" t="n">
        <v>149763</v>
      </c>
      <c r="F72" s="22"/>
      <c r="G72" s="22"/>
      <c r="H72" s="22" t="n">
        <v>1582</v>
      </c>
      <c r="I72" s="22"/>
      <c r="J72" s="22"/>
      <c r="K72" s="22" t="n">
        <f aca="false">SUM(B72,E72,H72)</f>
        <v>165143</v>
      </c>
      <c r="L72" s="22"/>
      <c r="M72" s="22"/>
    </row>
    <row r="73" customFormat="false" ht="12.75" hidden="false" customHeight="false" outlineLevel="0" collapsed="false">
      <c r="A73" s="24" t="s">
        <v>60</v>
      </c>
      <c r="B73" s="22" t="n">
        <v>39835</v>
      </c>
      <c r="C73" s="22"/>
      <c r="D73" s="22"/>
      <c r="E73" s="22" t="n">
        <v>90812</v>
      </c>
      <c r="F73" s="22"/>
      <c r="G73" s="22"/>
      <c r="H73" s="22" t="n">
        <v>2450</v>
      </c>
      <c r="I73" s="22"/>
      <c r="J73" s="22"/>
      <c r="K73" s="22" t="n">
        <f aca="false">SUM(B73,E73,H73)</f>
        <v>133097</v>
      </c>
      <c r="L73" s="22"/>
      <c r="M73" s="22"/>
    </row>
    <row r="74" customFormat="false" ht="12.75" hidden="false" customHeight="false" outlineLevel="0" collapsed="false">
      <c r="A74" s="24" t="s">
        <v>61</v>
      </c>
      <c r="B74" s="22" t="n">
        <v>0</v>
      </c>
      <c r="C74" s="22"/>
      <c r="D74" s="22"/>
      <c r="E74" s="22" t="n">
        <v>0</v>
      </c>
      <c r="F74" s="22"/>
      <c r="G74" s="22"/>
      <c r="H74" s="22" t="n">
        <v>0</v>
      </c>
      <c r="I74" s="22"/>
      <c r="J74" s="22"/>
      <c r="K74" s="22" t="n">
        <f aca="false">SUM(B74,E74,H74)</f>
        <v>0</v>
      </c>
      <c r="L74" s="22"/>
      <c r="M74" s="22"/>
    </row>
    <row r="75" customFormat="false" ht="12.75" hidden="false" customHeight="false" outlineLevel="0" collapsed="false">
      <c r="A75" s="24" t="s">
        <v>62</v>
      </c>
      <c r="B75" s="22" t="n">
        <v>9947</v>
      </c>
      <c r="C75" s="22"/>
      <c r="D75" s="22"/>
      <c r="E75" s="22" t="n">
        <v>62539</v>
      </c>
      <c r="F75" s="22"/>
      <c r="G75" s="22"/>
      <c r="H75" s="22" t="n">
        <v>1098</v>
      </c>
      <c r="I75" s="22"/>
      <c r="J75" s="22"/>
      <c r="K75" s="22" t="n">
        <f aca="false">SUM(B75,E75,H75)</f>
        <v>73584</v>
      </c>
      <c r="L75" s="22"/>
      <c r="M75" s="22"/>
    </row>
    <row r="76" customFormat="false" ht="12.75" hidden="false" customHeight="false" outlineLevel="0" collapsed="false">
      <c r="A76" s="24" t="s">
        <v>63</v>
      </c>
      <c r="B76" s="22" t="n">
        <v>0</v>
      </c>
      <c r="C76" s="22"/>
      <c r="D76" s="22"/>
      <c r="E76" s="22" t="n">
        <v>0</v>
      </c>
      <c r="F76" s="22"/>
      <c r="G76" s="22"/>
      <c r="H76" s="22" t="n">
        <v>0</v>
      </c>
      <c r="I76" s="22"/>
      <c r="J76" s="22"/>
      <c r="K76" s="22" t="n">
        <f aca="false">SUM(B76,E76,H76)</f>
        <v>0</v>
      </c>
      <c r="L76" s="22"/>
      <c r="M76" s="22"/>
    </row>
    <row r="77" customFormat="false" ht="12.75" hidden="false" customHeight="false" outlineLevel="0" collapsed="false">
      <c r="A77" s="24" t="s">
        <v>64</v>
      </c>
      <c r="B77" s="22" t="n">
        <v>0</v>
      </c>
      <c r="C77" s="22"/>
      <c r="D77" s="22"/>
      <c r="E77" s="22" t="n">
        <v>0</v>
      </c>
      <c r="F77" s="22"/>
      <c r="G77" s="22"/>
      <c r="H77" s="22" t="n">
        <v>0</v>
      </c>
      <c r="I77" s="22"/>
      <c r="J77" s="22"/>
      <c r="K77" s="22" t="n">
        <f aca="false">SUM(B77,E77,H77)</f>
        <v>0</v>
      </c>
      <c r="L77" s="22"/>
      <c r="M77" s="22"/>
    </row>
    <row r="78" customFormat="false" ht="12.75" hidden="false" customHeight="false" outlineLevel="0" collapsed="false">
      <c r="A78" s="24" t="s">
        <v>65</v>
      </c>
      <c r="B78" s="22" t="n">
        <v>86684</v>
      </c>
      <c r="C78" s="22"/>
      <c r="D78" s="22"/>
      <c r="E78" s="22" t="n">
        <v>190585</v>
      </c>
      <c r="F78" s="22"/>
      <c r="G78" s="22"/>
      <c r="H78" s="22" t="n">
        <v>2782</v>
      </c>
      <c r="I78" s="22"/>
      <c r="J78" s="22"/>
      <c r="K78" s="22" t="n">
        <f aca="false">SUM(B78,E78,H78)</f>
        <v>280051</v>
      </c>
      <c r="L78" s="22"/>
      <c r="M78" s="22"/>
    </row>
    <row r="79" customFormat="false" ht="12.75" hidden="false" customHeight="false" outlineLevel="0" collapsed="false">
      <c r="A79" s="26" t="s">
        <v>66</v>
      </c>
      <c r="B79" s="28" t="n">
        <f aca="false">SUM(B71:B78)</f>
        <v>150264</v>
      </c>
      <c r="C79" s="28"/>
      <c r="D79" s="28"/>
      <c r="E79" s="28" t="n">
        <f aca="false">SUM(E71:E78)</f>
        <v>493699</v>
      </c>
      <c r="F79" s="28"/>
      <c r="G79" s="28"/>
      <c r="H79" s="28" t="n">
        <f aca="false">SUM(H71:H78)</f>
        <v>7912</v>
      </c>
      <c r="I79" s="28"/>
      <c r="J79" s="28"/>
      <c r="K79" s="28" t="n">
        <f aca="false">SUM(B79,E79,H79)</f>
        <v>651875</v>
      </c>
      <c r="L79" s="88" t="n">
        <f aca="false">SUM(C79,F79,I79)</f>
        <v>0</v>
      </c>
      <c r="M79" s="88" t="n">
        <f aca="false">SUM(D79,G79,J79)</f>
        <v>0</v>
      </c>
    </row>
    <row r="80" customFormat="false" ht="12.75" hidden="false" customHeight="false" outlineLevel="0" collapsed="false">
      <c r="A80" s="24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22"/>
      <c r="M80" s="22"/>
    </row>
    <row r="81" customFormat="false" ht="12.75" hidden="false" customHeight="false" outlineLevel="0" collapsed="false">
      <c r="A81" s="24" t="s">
        <v>67</v>
      </c>
      <c r="B81" s="30"/>
      <c r="C81" s="30"/>
      <c r="D81" s="30"/>
      <c r="E81" s="103" t="n">
        <v>187472</v>
      </c>
      <c r="F81" s="22"/>
      <c r="G81" s="22"/>
      <c r="H81" s="30"/>
      <c r="I81" s="30"/>
      <c r="J81" s="30"/>
      <c r="K81" s="30" t="n">
        <f aca="false">SUM(B81,E81,H81)</f>
        <v>187472</v>
      </c>
      <c r="L81" s="22"/>
      <c r="M81" s="22"/>
    </row>
    <row r="82" customFormat="false" ht="12.75" hidden="false" customHeight="false" outlineLevel="0" collapsed="false">
      <c r="A82" s="24" t="s">
        <v>68</v>
      </c>
      <c r="B82" s="30"/>
      <c r="C82" s="30"/>
      <c r="D82" s="30"/>
      <c r="E82" s="22" t="n">
        <v>0</v>
      </c>
      <c r="F82" s="22"/>
      <c r="G82" s="22"/>
      <c r="H82" s="30"/>
      <c r="I82" s="30"/>
      <c r="J82" s="30"/>
      <c r="K82" s="30" t="n">
        <f aca="false">SUM(B82,E82,H82)</f>
        <v>0</v>
      </c>
      <c r="L82" s="22"/>
      <c r="M82" s="22"/>
    </row>
    <row r="83" customFormat="false" ht="12.75" hidden="false" customHeight="false" outlineLevel="0" collapsed="false">
      <c r="A83" s="26" t="s">
        <v>69</v>
      </c>
      <c r="B83" s="88"/>
      <c r="C83" s="88"/>
      <c r="D83" s="88"/>
      <c r="E83" s="28" t="n">
        <v>187472</v>
      </c>
      <c r="F83" s="28"/>
      <c r="G83" s="28"/>
      <c r="H83" s="88"/>
      <c r="I83" s="88"/>
      <c r="J83" s="88"/>
      <c r="K83" s="88" t="n">
        <f aca="false">SUM(B83,E83,H83)</f>
        <v>187472</v>
      </c>
      <c r="L83" s="88" t="n">
        <f aca="false">SUM(C83,F83,I83)</f>
        <v>0</v>
      </c>
      <c r="M83" s="88" t="n">
        <f aca="false">SUM(D83,G83,J83)</f>
        <v>0</v>
      </c>
    </row>
    <row r="84" customFormat="false" ht="12.75" hidden="false" customHeight="false" outlineLevel="0" collapsed="false">
      <c r="A84" s="24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</row>
    <row r="85" customFormat="false" ht="13.5" hidden="false" customHeight="false" outlineLevel="0" collapsed="false">
      <c r="A85" s="70" t="s">
        <v>70</v>
      </c>
      <c r="B85" s="72" t="n">
        <f aca="false">SUM(B83,B79,B69,B65,B63,B58,B51,B49,B38,B36,B30,B25,B23,B21,B16,B14,B12)</f>
        <v>941783</v>
      </c>
      <c r="C85" s="72" t="n">
        <f aca="false">SUM(C83,C79,C69,C65,C63,C58,C51,C49,C38,C36,C30,C25,C23,C21,C16,C14,C12)</f>
        <v>963496.925</v>
      </c>
      <c r="D85" s="72" t="n">
        <f aca="false">SUM(D83,D79,D69,D65,D63,D58,D51,D49,D38,D36,D30,D25,D23,D21,D16,D14,D12)</f>
        <v>3414635.3775</v>
      </c>
      <c r="E85" s="72" t="n">
        <f aca="false">SUM(E83,E79,E69,E65,E63,E58,E51,E49,E38,E36,E30,E25,E23,E21,E16,E14,E12)</f>
        <v>3870706</v>
      </c>
      <c r="F85" s="72" t="n">
        <f aca="false">SUM(F83,F79,F69,F65,F63,F58,F51,F49,F38,F36,F30,F25,F23,F21,F16,F14,F12)</f>
        <v>2133557.85</v>
      </c>
      <c r="G85" s="72" t="n">
        <f aca="false">SUM(G83,G79,G69,G65,G63,G58,G51,G49,G38,G36,G30,G25,G23,G21,G16,G14,G12)</f>
        <v>8258051.8375</v>
      </c>
      <c r="H85" s="72" t="n">
        <f aca="false">SUM(H83,H79,H69,H65,H63,H58,H51,H49,H38,H36,H30,H25,H23,H21,H16,H14,H12)</f>
        <v>130817</v>
      </c>
      <c r="I85" s="72" t="n">
        <f aca="false">SUM(I83,I79,I69,I65,I63,I58,I51,I49,I38,I36,I30,I25,I23,I21,I16,I14,I12)</f>
        <v>324465.535</v>
      </c>
      <c r="J85" s="72" t="n">
        <f aca="false">SUM(J83,J79,J69,J65,J63,J58,J51,J49,J38,J36,J30,J25,J23,J21,J16,J14,J12)</f>
        <v>591811.4875</v>
      </c>
      <c r="K85" s="72" t="n">
        <f aca="false">SUM(K83,K79,K69,K65,K63,K58,K51,K49,K38,K36,K30,K25,K23,K21,K16,K14,K12)</f>
        <v>4943306</v>
      </c>
      <c r="L85" s="72" t="n">
        <f aca="false">SUM(L83,L79,L69,L65,L63,L58,L51,L49,L38,L36,L30,L25,L23,L21,L16,L14,L12)</f>
        <v>3421520.31</v>
      </c>
      <c r="M85" s="72" t="n">
        <f aca="false">SUM(M83,M79,M69,M65,M63,M58,M51,M49,M38,M36,M30,M25,M23,M21,M16,M14,M12)</f>
        <v>12264498.7025</v>
      </c>
    </row>
    <row r="86" customFormat="false" ht="12.75" hidden="false" customHeight="false" outlineLevel="0" collapsed="false">
      <c r="A86" s="2"/>
    </row>
    <row r="87" s="44" customFormat="true" ht="12.75" hidden="false" customHeight="false" outlineLevel="0" collapsed="false">
      <c r="A87" s="44" t="s">
        <v>71</v>
      </c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</row>
    <row r="88" s="44" customFormat="true" ht="12.75" hidden="false" customHeight="false" outlineLevel="0" collapsed="false">
      <c r="A88" s="47"/>
      <c r="B88" s="48" t="s">
        <v>72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</row>
    <row r="89" s="44" customFormat="true" ht="12.75" hidden="false" customHeight="false" outlineLevel="0" collapsed="false">
      <c r="A89" s="104"/>
      <c r="B89" s="105" t="s">
        <v>127</v>
      </c>
      <c r="C89" s="2"/>
      <c r="D89" s="2"/>
      <c r="E89" s="2"/>
      <c r="F89" s="2"/>
      <c r="G89" s="2"/>
    </row>
    <row r="90" customFormat="false" ht="12.75" hidden="false" customHeight="false" outlineLevel="0" collapsed="false">
      <c r="A90" s="2"/>
      <c r="B90" s="106"/>
      <c r="E90" s="35"/>
      <c r="H90" s="35"/>
      <c r="K90" s="35"/>
    </row>
    <row r="91" customFormat="false" ht="12.75" hidden="false" customHeight="false" outlineLevel="0" collapsed="false">
      <c r="A91" s="2"/>
      <c r="H91" s="107"/>
      <c r="K91" s="107"/>
    </row>
    <row r="92" customFormat="false" ht="12.75" hidden="false" customHeight="false" outlineLevel="0" collapsed="false">
      <c r="A92" s="2"/>
    </row>
    <row r="93" customFormat="false" ht="18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</sheetData>
  <mergeCells count="11">
    <mergeCell ref="B1:L1"/>
    <mergeCell ref="A3:J3"/>
    <mergeCell ref="B5:D5"/>
    <mergeCell ref="E5:G5"/>
    <mergeCell ref="H5:J5"/>
    <mergeCell ref="K5:M5"/>
    <mergeCell ref="B6:B7"/>
    <mergeCell ref="E6:E7"/>
    <mergeCell ref="H6:H7"/>
    <mergeCell ref="K6:K7"/>
    <mergeCell ref="A93:O9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9" activeCellId="0" sqref="B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3.7"/>
    <col collapsed="false" customWidth="true" hidden="false" outlineLevel="0" max="3" min="3" style="3" width="12.7"/>
    <col collapsed="false" customWidth="true" hidden="false" outlineLevel="0" max="4" min="4" style="3" width="13.7"/>
    <col collapsed="false" customWidth="true" hidden="false" outlineLevel="0" max="5" min="5" style="2" width="12.7"/>
    <col collapsed="false" customWidth="true" hidden="false" outlineLevel="0" max="7" min="6" style="3" width="12.7"/>
    <col collapsed="false" customWidth="true" hidden="false" outlineLevel="0" max="8" min="8" style="2" width="12.7"/>
    <col collapsed="false" customWidth="true" hidden="false" outlineLevel="0" max="10" min="9" style="3" width="12.7"/>
    <col collapsed="false" customWidth="true" hidden="false" outlineLevel="0" max="11" min="11" style="2" width="13.7"/>
    <col collapsed="false" customWidth="true" hidden="false" outlineLevel="0" max="12" min="12" style="3" width="13.14"/>
    <col collapsed="false" customWidth="true" hidden="false" outlineLevel="0" max="13" min="13" style="3" width="13.85"/>
    <col collapsed="false" customWidth="false" hidden="false" outlineLevel="0" max="257" min="14" style="2" width="11.42"/>
  </cols>
  <sheetData>
    <row r="1" s="6" customFormat="true" ht="39" hidden="false" customHeight="tru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</row>
    <row r="3" customFormat="false" ht="15" hidden="false" customHeight="fals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L3" s="2"/>
      <c r="M3" s="2"/>
    </row>
    <row r="4" customFormat="false" ht="15" hidden="false" customHeight="false" outlineLevel="0" collapsed="false">
      <c r="A4" s="10"/>
      <c r="B4" s="10"/>
      <c r="C4" s="11"/>
    </row>
    <row r="5" customFormat="false" ht="12.75" hidden="false" customHeight="false" outlineLevel="0" collapsed="false">
      <c r="A5" s="12" t="s">
        <v>4</v>
      </c>
      <c r="B5" s="101" t="s">
        <v>129</v>
      </c>
      <c r="C5" s="101"/>
      <c r="D5" s="101"/>
      <c r="E5" s="101" t="s">
        <v>130</v>
      </c>
      <c r="F5" s="101"/>
      <c r="G5" s="101"/>
      <c r="H5" s="15" t="s">
        <v>131</v>
      </c>
      <c r="I5" s="15"/>
      <c r="J5" s="15"/>
      <c r="K5" s="15" t="s">
        <v>132</v>
      </c>
      <c r="L5" s="15"/>
      <c r="M5" s="15"/>
    </row>
    <row r="6" customFormat="false" ht="12.75" hidden="false" customHeight="false" outlineLevel="0" collapsed="false">
      <c r="A6" s="14" t="s">
        <v>7</v>
      </c>
      <c r="B6" s="54" t="s">
        <v>8</v>
      </c>
      <c r="C6" s="109" t="s">
        <v>75</v>
      </c>
      <c r="D6" s="109" t="s">
        <v>77</v>
      </c>
      <c r="E6" s="54" t="s">
        <v>8</v>
      </c>
      <c r="F6" s="109" t="s">
        <v>75</v>
      </c>
      <c r="G6" s="109" t="s">
        <v>77</v>
      </c>
      <c r="H6" s="54" t="s">
        <v>8</v>
      </c>
      <c r="I6" s="109" t="s">
        <v>75</v>
      </c>
      <c r="J6" s="110" t="s">
        <v>77</v>
      </c>
      <c r="K6" s="54" t="s">
        <v>8</v>
      </c>
      <c r="L6" s="109" t="s">
        <v>75</v>
      </c>
      <c r="M6" s="110" t="s">
        <v>77</v>
      </c>
    </row>
    <row r="7" customFormat="false" ht="13.5" hidden="false" customHeight="false" outlineLevel="0" collapsed="false">
      <c r="A7" s="16"/>
      <c r="B7" s="56"/>
      <c r="C7" s="111" t="s">
        <v>122</v>
      </c>
      <c r="D7" s="111" t="s">
        <v>84</v>
      </c>
      <c r="E7" s="56"/>
      <c r="F7" s="111" t="s">
        <v>122</v>
      </c>
      <c r="G7" s="111" t="s">
        <v>84</v>
      </c>
      <c r="H7" s="56"/>
      <c r="I7" s="111" t="s">
        <v>122</v>
      </c>
      <c r="J7" s="112" t="s">
        <v>84</v>
      </c>
      <c r="K7" s="56"/>
      <c r="L7" s="111" t="s">
        <v>122</v>
      </c>
      <c r="M7" s="112" t="s">
        <v>84</v>
      </c>
    </row>
    <row r="8" customFormat="false" ht="12.75" hidden="false" customHeight="false" outlineLevel="0" collapsed="false">
      <c r="A8" s="20" t="s">
        <v>10</v>
      </c>
      <c r="B8" s="22" t="n">
        <v>9379</v>
      </c>
      <c r="C8" s="22" t="n">
        <v>4548.815</v>
      </c>
      <c r="D8" s="22" t="n">
        <v>36390.52</v>
      </c>
      <c r="E8" s="22" t="n">
        <v>150</v>
      </c>
      <c r="F8" s="22" t="n">
        <v>17.25</v>
      </c>
      <c r="G8" s="22" t="n">
        <v>120.75</v>
      </c>
      <c r="H8" s="22" t="n">
        <v>5924</v>
      </c>
      <c r="I8" s="22" t="n">
        <v>2403.527</v>
      </c>
      <c r="J8" s="22" t="n">
        <v>13764.93</v>
      </c>
      <c r="K8" s="22" t="n">
        <f aca="false">SUM(B8,E8,H8)</f>
        <v>15453</v>
      </c>
      <c r="L8" s="22" t="n">
        <f aca="false">SUM(C8,F8,I8)</f>
        <v>6969.592</v>
      </c>
      <c r="M8" s="22" t="n">
        <f aca="false">SUM(D8,G8,J8)</f>
        <v>50276.2</v>
      </c>
    </row>
    <row r="9" customFormat="false" ht="12.75" hidden="false" customHeight="false" outlineLevel="0" collapsed="false">
      <c r="A9" s="24" t="s">
        <v>11</v>
      </c>
      <c r="B9" s="22" t="n">
        <v>7250</v>
      </c>
      <c r="C9" s="22" t="n">
        <v>3516.25</v>
      </c>
      <c r="D9" s="22" t="n">
        <v>28130</v>
      </c>
      <c r="E9" s="22" t="n">
        <v>22</v>
      </c>
      <c r="F9" s="22" t="n">
        <v>2.53</v>
      </c>
      <c r="G9" s="22" t="n">
        <v>17.71</v>
      </c>
      <c r="H9" s="22" t="n">
        <v>1900</v>
      </c>
      <c r="I9" s="22" t="n">
        <v>841.7</v>
      </c>
      <c r="J9" s="22" t="n">
        <v>4854.25</v>
      </c>
      <c r="K9" s="22" t="n">
        <f aca="false">SUM(B9,E9,H9)</f>
        <v>9172</v>
      </c>
      <c r="L9" s="22" t="n">
        <f aca="false">SUM(C9,F9,I9)</f>
        <v>4360.48</v>
      </c>
      <c r="M9" s="22" t="n">
        <f aca="false">SUM(D9,G9,J9)</f>
        <v>33001.96</v>
      </c>
    </row>
    <row r="10" customFormat="false" ht="12.75" hidden="false" customHeight="false" outlineLevel="0" collapsed="false">
      <c r="A10" s="24" t="s">
        <v>12</v>
      </c>
      <c r="B10" s="22" t="n">
        <v>2650</v>
      </c>
      <c r="C10" s="22" t="n">
        <v>1285.25</v>
      </c>
      <c r="D10" s="22" t="n">
        <v>10282</v>
      </c>
      <c r="E10" s="22" t="n">
        <v>7380</v>
      </c>
      <c r="F10" s="22" t="n">
        <v>848.7</v>
      </c>
      <c r="G10" s="22" t="n">
        <v>5940.9</v>
      </c>
      <c r="H10" s="22" t="n">
        <v>1970</v>
      </c>
      <c r="I10" s="22" t="n">
        <v>910.32</v>
      </c>
      <c r="J10" s="22" t="n">
        <v>5115.55</v>
      </c>
      <c r="K10" s="22" t="n">
        <f aca="false">SUM(B10,E10,H10)</f>
        <v>12000</v>
      </c>
      <c r="L10" s="22" t="n">
        <f aca="false">SUM(C10,F10,I10)</f>
        <v>3044.27</v>
      </c>
      <c r="M10" s="22" t="n">
        <f aca="false">SUM(D10,G10,J10)</f>
        <v>21338.45</v>
      </c>
    </row>
    <row r="11" customFormat="false" ht="12.75" hidden="false" customHeight="false" outlineLevel="0" collapsed="false">
      <c r="A11" s="24" t="s">
        <v>13</v>
      </c>
      <c r="B11" s="22" t="n">
        <v>2933</v>
      </c>
      <c r="C11" s="22" t="n">
        <v>1422.505</v>
      </c>
      <c r="D11" s="22" t="n">
        <v>11380.04</v>
      </c>
      <c r="E11" s="22" t="n">
        <v>500</v>
      </c>
      <c r="F11" s="22" t="n">
        <v>57.5</v>
      </c>
      <c r="G11" s="22" t="n">
        <v>402.5</v>
      </c>
      <c r="H11" s="22" t="n">
        <v>6983</v>
      </c>
      <c r="I11" s="22" t="n">
        <v>2958.57</v>
      </c>
      <c r="J11" s="22" t="n">
        <v>14619.15</v>
      </c>
      <c r="K11" s="22" t="n">
        <f aca="false">SUM(B11,E11,H11)</f>
        <v>10416</v>
      </c>
      <c r="L11" s="22" t="n">
        <f aca="false">SUM(C11,F11,I11)</f>
        <v>4438.575</v>
      </c>
      <c r="M11" s="22" t="n">
        <f aca="false">SUM(D11,G11,J11)</f>
        <v>26401.69</v>
      </c>
    </row>
    <row r="12" customFormat="false" ht="12.75" hidden="false" customHeight="false" outlineLevel="0" collapsed="false">
      <c r="A12" s="26" t="s">
        <v>14</v>
      </c>
      <c r="B12" s="28" t="n">
        <f aca="false">SUM(B8:B11)</f>
        <v>22212</v>
      </c>
      <c r="C12" s="28" t="n">
        <f aca="false">SUM(C8:C11)</f>
        <v>10772.82</v>
      </c>
      <c r="D12" s="28" t="n">
        <f aca="false">SUM(D8:D11)</f>
        <v>86182.56</v>
      </c>
      <c r="E12" s="28" t="n">
        <f aca="false">SUM(E8:E11)</f>
        <v>8052</v>
      </c>
      <c r="F12" s="28" t="n">
        <f aca="false">SUM(F8:F11)</f>
        <v>925.98</v>
      </c>
      <c r="G12" s="28" t="n">
        <f aca="false">SUM(G8:G11)</f>
        <v>6481.86</v>
      </c>
      <c r="H12" s="28" t="n">
        <f aca="false">SUM(H8:H11)</f>
        <v>16777</v>
      </c>
      <c r="I12" s="28" t="n">
        <f aca="false">SUM(I8:I11)</f>
        <v>7114.117</v>
      </c>
      <c r="J12" s="28" t="n">
        <f aca="false">SUM(J8:J11)</f>
        <v>38353.88</v>
      </c>
      <c r="K12" s="28" t="n">
        <f aca="false">SUM(K8:K11)</f>
        <v>47041</v>
      </c>
      <c r="L12" s="28" t="n">
        <f aca="false">SUM(L8:L11)</f>
        <v>18812.917</v>
      </c>
      <c r="M12" s="28" t="n">
        <f aca="false">SUM(M8:M11)</f>
        <v>131018.3</v>
      </c>
    </row>
    <row r="13" customFormat="false" ht="12.75" hidden="false" customHeight="false" outlineLevel="0" collapsed="false">
      <c r="A13" s="24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2.75" hidden="false" customHeight="false" outlineLevel="0" collapsed="false">
      <c r="A14" s="26" t="s">
        <v>15</v>
      </c>
      <c r="B14" s="28" t="n">
        <v>3374</v>
      </c>
      <c r="C14" s="113" t="n">
        <v>1518</v>
      </c>
      <c r="D14" s="28"/>
      <c r="E14" s="88"/>
      <c r="F14" s="88"/>
      <c r="G14" s="88"/>
      <c r="H14" s="28" t="n">
        <v>22630</v>
      </c>
      <c r="I14" s="113" t="n">
        <v>2426</v>
      </c>
      <c r="J14" s="28"/>
      <c r="K14" s="28" t="n">
        <f aca="false">SUM(B14,E14,H14)</f>
        <v>26004</v>
      </c>
      <c r="L14" s="113" t="n">
        <f aca="false">SUM(C14,F14,I14)</f>
        <v>3944</v>
      </c>
      <c r="M14" s="28" t="n">
        <f aca="false">SUM(D14,G14,J14)</f>
        <v>0</v>
      </c>
    </row>
    <row r="15" customFormat="false" ht="12.75" hidden="false" customHeight="false" outlineLevel="0" collapsed="false">
      <c r="A15" s="24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</row>
    <row r="16" customFormat="false" ht="12.75" hidden="false" customHeight="false" outlineLevel="0" collapsed="false">
      <c r="A16" s="26" t="s">
        <v>16</v>
      </c>
      <c r="B16" s="88"/>
      <c r="C16" s="88"/>
      <c r="D16" s="88"/>
      <c r="E16" s="88"/>
      <c r="F16" s="88"/>
      <c r="G16" s="88"/>
      <c r="H16" s="88"/>
      <c r="I16" s="88"/>
      <c r="J16" s="88"/>
      <c r="K16" s="88" t="n">
        <f aca="false">SUM(B16,E16,H16)</f>
        <v>0</v>
      </c>
      <c r="L16" s="88" t="n">
        <f aca="false">SUM(C16,F16,I16)</f>
        <v>0</v>
      </c>
      <c r="M16" s="88" t="n">
        <f aca="false">SUM(D16,G16,J16)</f>
        <v>0</v>
      </c>
    </row>
    <row r="17" customFormat="false" ht="12.75" hidden="false" customHeight="false" outlineLevel="0" collapsed="false">
      <c r="A17" s="24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2.75" hidden="false" customHeight="false" outlineLevel="0" collapsed="false">
      <c r="A18" s="24" t="s">
        <v>17</v>
      </c>
      <c r="B18" s="22" t="n">
        <v>4367</v>
      </c>
      <c r="C18" s="22" t="n">
        <v>1968.55332239541</v>
      </c>
      <c r="D18" s="22" t="n">
        <v>29488.9287694832</v>
      </c>
      <c r="E18" s="22" t="n">
        <v>26365</v>
      </c>
      <c r="F18" s="22" t="n">
        <v>3954.85805623105</v>
      </c>
      <c r="G18" s="22" t="n">
        <v>42316.9812016722</v>
      </c>
      <c r="H18" s="22" t="n">
        <v>29869</v>
      </c>
      <c r="I18" s="22" t="n">
        <v>4481.23754385292</v>
      </c>
      <c r="J18" s="22" t="n">
        <v>33564.4692034584</v>
      </c>
      <c r="K18" s="22" t="n">
        <f aca="false">SUM(B18,E18,H18)</f>
        <v>60601</v>
      </c>
      <c r="L18" s="22" t="n">
        <f aca="false">SUM(C18,F18,I18)</f>
        <v>10404.6489224794</v>
      </c>
      <c r="M18" s="22" t="n">
        <f aca="false">SUM(D18,G18,J18)</f>
        <v>105370.379174614</v>
      </c>
    </row>
    <row r="19" customFormat="false" ht="12.75" hidden="false" customHeight="false" outlineLevel="0" collapsed="false">
      <c r="A19" s="24" t="s">
        <v>18</v>
      </c>
      <c r="B19" s="22"/>
      <c r="C19" s="22"/>
      <c r="D19" s="22"/>
      <c r="E19" s="22"/>
      <c r="F19" s="22"/>
      <c r="G19" s="22"/>
      <c r="H19" s="22"/>
      <c r="I19" s="22"/>
      <c r="J19" s="22"/>
      <c r="K19" s="22" t="n">
        <f aca="false">SUM(B19,E19,H19)</f>
        <v>0</v>
      </c>
      <c r="L19" s="22" t="n">
        <f aca="false">SUM(C19,F19,I19)</f>
        <v>0</v>
      </c>
      <c r="M19" s="22" t="n">
        <f aca="false">SUM(D19,G19,J19)</f>
        <v>0</v>
      </c>
    </row>
    <row r="20" customFormat="false" ht="12.75" hidden="false" customHeight="false" outlineLevel="0" collapsed="false">
      <c r="A20" s="24" t="s">
        <v>19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f aca="false">SUM(B20,E20,H20)</f>
        <v>0</v>
      </c>
      <c r="L20" s="22" t="n">
        <f aca="false">SUM(C20,F20,I20)</f>
        <v>0</v>
      </c>
      <c r="M20" s="22" t="n">
        <f aca="false">SUM(D20,G20,J20)</f>
        <v>0</v>
      </c>
    </row>
    <row r="21" customFormat="false" ht="12.75" hidden="false" customHeight="false" outlineLevel="0" collapsed="false">
      <c r="A21" s="26" t="s">
        <v>20</v>
      </c>
      <c r="B21" s="28" t="n">
        <f aca="false">SUM(B18:B20)</f>
        <v>4367</v>
      </c>
      <c r="C21" s="28" t="n">
        <f aca="false">SUM(C18:C20)</f>
        <v>1968.55332239541</v>
      </c>
      <c r="D21" s="28" t="n">
        <f aca="false">SUM(D18:D20)</f>
        <v>29488.9287694832</v>
      </c>
      <c r="E21" s="28" t="n">
        <f aca="false">SUM(E18:E20)</f>
        <v>26365</v>
      </c>
      <c r="F21" s="28" t="n">
        <f aca="false">SUM(F18:F20)</f>
        <v>3954.85805623105</v>
      </c>
      <c r="G21" s="28" t="n">
        <f aca="false">SUM(G18:G20)</f>
        <v>42316.9812016722</v>
      </c>
      <c r="H21" s="28" t="n">
        <f aca="false">SUM(H18:H20)</f>
        <v>29869</v>
      </c>
      <c r="I21" s="28" t="n">
        <f aca="false">SUM(I18:I20)</f>
        <v>4481.23754385292</v>
      </c>
      <c r="J21" s="28" t="n">
        <f aca="false">SUM(J18:J20)</f>
        <v>33564.4692034584</v>
      </c>
      <c r="K21" s="28" t="n">
        <f aca="false">SUM(B21,E21,H21)</f>
        <v>60601</v>
      </c>
      <c r="L21" s="28" t="n">
        <f aca="false">SUM(C21,F21,I21)</f>
        <v>10404.6489224794</v>
      </c>
      <c r="M21" s="28" t="n">
        <f aca="false">SUM(D21,G21,J21)</f>
        <v>105370.379174614</v>
      </c>
    </row>
    <row r="22" customFormat="false" ht="12.75" hidden="false" customHeight="false" outlineLevel="0" collapsed="false">
      <c r="A22" s="24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2.75" hidden="false" customHeight="false" outlineLevel="0" collapsed="false">
      <c r="A23" s="26" t="s">
        <v>21</v>
      </c>
      <c r="B23" s="28" t="n">
        <v>21000</v>
      </c>
      <c r="C23" s="28"/>
      <c r="D23" s="28" t="n">
        <v>252000</v>
      </c>
      <c r="E23" s="28" t="n">
        <v>8000</v>
      </c>
      <c r="F23" s="28"/>
      <c r="G23" s="28" t="n">
        <v>14400</v>
      </c>
      <c r="H23" s="28" t="n">
        <v>100000</v>
      </c>
      <c r="I23" s="28"/>
      <c r="J23" s="28" t="n">
        <v>180000</v>
      </c>
      <c r="K23" s="28" t="n">
        <f aca="false">SUM(B23,E23,H23)</f>
        <v>129000</v>
      </c>
      <c r="L23" s="28" t="n">
        <f aca="false">SUM(C23,F23,I23)</f>
        <v>0</v>
      </c>
      <c r="M23" s="28" t="n">
        <f aca="false">SUM(D23,G23,J23)</f>
        <v>446400</v>
      </c>
    </row>
    <row r="24" customFormat="false" ht="12.75" hidden="false" customHeight="false" outlineLevel="0" collapsed="false">
      <c r="A24" s="24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</row>
    <row r="25" customFormat="false" ht="12.75" hidden="false" customHeight="false" outlineLevel="0" collapsed="false">
      <c r="A25" s="26" t="s">
        <v>22</v>
      </c>
      <c r="B25" s="88"/>
      <c r="C25" s="88"/>
      <c r="D25" s="88"/>
      <c r="E25" s="88"/>
      <c r="F25" s="88"/>
      <c r="G25" s="88"/>
      <c r="H25" s="88"/>
      <c r="I25" s="88"/>
      <c r="J25" s="88"/>
      <c r="K25" s="88" t="n">
        <f aca="false">SUM(B25,E25,H25)</f>
        <v>0</v>
      </c>
      <c r="L25" s="88" t="n">
        <f aca="false">SUM(C25,F25,I25)</f>
        <v>0</v>
      </c>
      <c r="M25" s="88" t="n">
        <f aca="false">SUM(D25,G25,J25)</f>
        <v>0</v>
      </c>
    </row>
    <row r="26" customFormat="false" ht="12.75" hidden="false" customHeight="false" outlineLevel="0" collapsed="false">
      <c r="A26" s="24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2.75" hidden="false" customHeight="false" outlineLevel="0" collapsed="false">
      <c r="A27" s="24" t="s">
        <v>23</v>
      </c>
      <c r="B27" s="22" t="n">
        <v>56873</v>
      </c>
      <c r="C27" s="22"/>
      <c r="D27" s="22"/>
      <c r="E27" s="22" t="n">
        <v>74027</v>
      </c>
      <c r="F27" s="22"/>
      <c r="G27" s="22"/>
      <c r="H27" s="22" t="n">
        <v>113017</v>
      </c>
      <c r="I27" s="22"/>
      <c r="J27" s="22"/>
      <c r="K27" s="22" t="n">
        <f aca="false">SUM(B27,E27,H27)</f>
        <v>243917</v>
      </c>
      <c r="L27" s="22"/>
      <c r="M27" s="22"/>
    </row>
    <row r="28" customFormat="false" ht="12.75" hidden="false" customHeight="false" outlineLevel="0" collapsed="false">
      <c r="A28" s="24" t="s">
        <v>24</v>
      </c>
      <c r="B28" s="22" t="n">
        <v>55596</v>
      </c>
      <c r="C28" s="22"/>
      <c r="D28" s="22"/>
      <c r="E28" s="22" t="n">
        <v>187668</v>
      </c>
      <c r="F28" s="22"/>
      <c r="G28" s="22"/>
      <c r="H28" s="22" t="n">
        <v>119165</v>
      </c>
      <c r="I28" s="22"/>
      <c r="J28" s="22"/>
      <c r="K28" s="22" t="n">
        <f aca="false">SUM(B28,E28,H28)</f>
        <v>362429</v>
      </c>
      <c r="L28" s="22"/>
      <c r="M28" s="22"/>
    </row>
    <row r="29" customFormat="false" ht="12.75" hidden="false" customHeight="false" outlineLevel="0" collapsed="false">
      <c r="A29" s="24" t="s">
        <v>25</v>
      </c>
      <c r="B29" s="22" t="n">
        <v>85559</v>
      </c>
      <c r="C29" s="22"/>
      <c r="D29" s="22"/>
      <c r="E29" s="22" t="n">
        <v>214684</v>
      </c>
      <c r="F29" s="22"/>
      <c r="G29" s="22"/>
      <c r="H29" s="22" t="n">
        <v>176506</v>
      </c>
      <c r="I29" s="22"/>
      <c r="J29" s="22"/>
      <c r="K29" s="22" t="n">
        <f aca="false">SUM(B29,E29,H29)</f>
        <v>476749</v>
      </c>
      <c r="L29" s="22"/>
      <c r="M29" s="22"/>
    </row>
    <row r="30" customFormat="false" ht="12.75" hidden="false" customHeight="false" outlineLevel="0" collapsed="false">
      <c r="A30" s="26" t="s">
        <v>26</v>
      </c>
      <c r="B30" s="28" t="n">
        <f aca="false">SUM(B27:B29)</f>
        <v>198028</v>
      </c>
      <c r="C30" s="28"/>
      <c r="D30" s="28"/>
      <c r="E30" s="28" t="n">
        <f aca="false">SUM(E27:E29)</f>
        <v>476379</v>
      </c>
      <c r="F30" s="28"/>
      <c r="G30" s="28"/>
      <c r="H30" s="28" t="n">
        <f aca="false">SUM(H27:H29)</f>
        <v>408688</v>
      </c>
      <c r="I30" s="28"/>
      <c r="J30" s="28"/>
      <c r="K30" s="28" t="n">
        <f aca="false">SUM(B30,E30,H30)</f>
        <v>1083095</v>
      </c>
      <c r="L30" s="28" t="n">
        <f aca="false">SUM(C30,F30,I30)</f>
        <v>0</v>
      </c>
      <c r="M30" s="28" t="n">
        <f aca="false">SUM(D30,G30,J30)</f>
        <v>0</v>
      </c>
    </row>
    <row r="31" customFormat="false" ht="12.75" hidden="false" customHeight="false" outlineLevel="0" collapsed="false">
      <c r="A31" s="24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2.75" hidden="false" customHeight="false" outlineLevel="0" collapsed="false">
      <c r="A32" s="24" t="s">
        <v>27</v>
      </c>
      <c r="B32" s="22" t="n">
        <v>28850</v>
      </c>
      <c r="C32" s="22"/>
      <c r="D32" s="22"/>
      <c r="E32" s="22" t="n">
        <v>8718</v>
      </c>
      <c r="F32" s="22"/>
      <c r="G32" s="22"/>
      <c r="H32" s="22" t="n">
        <v>117066</v>
      </c>
      <c r="I32" s="22"/>
      <c r="J32" s="22"/>
      <c r="K32" s="22" t="n">
        <f aca="false">SUM(B32,E32,H32)</f>
        <v>154634</v>
      </c>
      <c r="L32" s="22"/>
      <c r="M32" s="22"/>
    </row>
    <row r="33" customFormat="false" ht="12.75" hidden="false" customHeight="false" outlineLevel="0" collapsed="false">
      <c r="A33" s="24" t="s">
        <v>28</v>
      </c>
      <c r="B33" s="22" t="n">
        <v>27180</v>
      </c>
      <c r="C33" s="22"/>
      <c r="D33" s="22"/>
      <c r="E33" s="22" t="n">
        <v>5663</v>
      </c>
      <c r="F33" s="22"/>
      <c r="G33" s="22"/>
      <c r="H33" s="22" t="n">
        <v>182658</v>
      </c>
      <c r="I33" s="22"/>
      <c r="J33" s="22"/>
      <c r="K33" s="22" t="n">
        <f aca="false">SUM(B33,E33,H33)</f>
        <v>215501</v>
      </c>
      <c r="L33" s="22"/>
      <c r="M33" s="22"/>
    </row>
    <row r="34" customFormat="false" ht="12.75" hidden="false" customHeight="false" outlineLevel="0" collapsed="false">
      <c r="A34" s="24" t="s">
        <v>29</v>
      </c>
      <c r="B34" s="22" t="n">
        <v>28142</v>
      </c>
      <c r="C34" s="22"/>
      <c r="D34" s="22"/>
      <c r="E34" s="22" t="n">
        <v>18861</v>
      </c>
      <c r="F34" s="22"/>
      <c r="G34" s="22"/>
      <c r="H34" s="22" t="n">
        <v>66089</v>
      </c>
      <c r="I34" s="22"/>
      <c r="J34" s="22"/>
      <c r="K34" s="22" t="n">
        <f aca="false">SUM(B34,E34,H34)</f>
        <v>113092</v>
      </c>
      <c r="L34" s="22"/>
      <c r="M34" s="22"/>
    </row>
    <row r="35" customFormat="false" ht="12.75" hidden="false" customHeight="false" outlineLevel="0" collapsed="false">
      <c r="A35" s="24" t="s">
        <v>30</v>
      </c>
      <c r="B35" s="22" t="n">
        <v>29582</v>
      </c>
      <c r="C35" s="22"/>
      <c r="D35" s="22"/>
      <c r="E35" s="22" t="n">
        <v>691</v>
      </c>
      <c r="F35" s="22"/>
      <c r="G35" s="22"/>
      <c r="H35" s="22" t="n">
        <v>355577</v>
      </c>
      <c r="I35" s="22"/>
      <c r="J35" s="22"/>
      <c r="K35" s="22" t="n">
        <f aca="false">SUM(B35,E35,H35)</f>
        <v>385850</v>
      </c>
      <c r="L35" s="22"/>
      <c r="M35" s="22"/>
    </row>
    <row r="36" customFormat="false" ht="12.75" hidden="false" customHeight="false" outlineLevel="0" collapsed="false">
      <c r="A36" s="26" t="s">
        <v>31</v>
      </c>
      <c r="B36" s="28" t="n">
        <f aca="false">SUM(B32:B35)</f>
        <v>113754</v>
      </c>
      <c r="C36" s="28"/>
      <c r="D36" s="28"/>
      <c r="E36" s="28" t="n">
        <f aca="false">SUM(E32:E35)</f>
        <v>33933</v>
      </c>
      <c r="F36" s="28"/>
      <c r="G36" s="28"/>
      <c r="H36" s="28" t="n">
        <f aca="false">SUM(H32:H35)</f>
        <v>721390</v>
      </c>
      <c r="I36" s="28"/>
      <c r="J36" s="28"/>
      <c r="K36" s="28" t="n">
        <f aca="false">SUM(B36,E36,H36)</f>
        <v>869077</v>
      </c>
      <c r="L36" s="28" t="n">
        <f aca="false">SUM(C36,F36,I36)</f>
        <v>0</v>
      </c>
      <c r="M36" s="28" t="n">
        <f aca="false">SUM(D36,G36,J36)</f>
        <v>0</v>
      </c>
    </row>
    <row r="37" customFormat="false" ht="12.75" hidden="false" customHeight="false" outlineLevel="0" collapsed="false">
      <c r="A37" s="24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2.75" hidden="false" customHeight="false" outlineLevel="0" collapsed="false">
      <c r="A38" s="26" t="s">
        <v>32</v>
      </c>
      <c r="B38" s="28" t="n">
        <v>66356</v>
      </c>
      <c r="C38" s="28" t="n">
        <v>24967</v>
      </c>
      <c r="D38" s="28" t="n">
        <v>65142</v>
      </c>
      <c r="E38" s="28" t="n">
        <v>7587</v>
      </c>
      <c r="F38" s="28" t="n">
        <v>915</v>
      </c>
      <c r="G38" s="28" t="n">
        <v>960</v>
      </c>
      <c r="H38" s="28" t="n">
        <v>756183</v>
      </c>
      <c r="I38" s="28" t="n">
        <v>579019</v>
      </c>
      <c r="J38" s="28" t="n">
        <v>322687</v>
      </c>
      <c r="K38" s="28" t="n">
        <f aca="false">SUM(B38,E38,H38)</f>
        <v>830126</v>
      </c>
      <c r="L38" s="28" t="n">
        <f aca="false">SUM(C38,F38,I38)</f>
        <v>604901</v>
      </c>
      <c r="M38" s="28" t="n">
        <f aca="false">SUM(D38,G38,J38)</f>
        <v>388789</v>
      </c>
    </row>
    <row r="39" customFormat="false" ht="12.75" hidden="false" customHeight="false" outlineLevel="0" collapsed="false">
      <c r="A39" s="24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2.75" hidden="false" customHeight="false" outlineLevel="0" collapsed="false">
      <c r="A40" s="24" t="s">
        <v>33</v>
      </c>
      <c r="B40" s="22" t="n">
        <v>8395</v>
      </c>
      <c r="C40" s="22"/>
      <c r="D40" s="22"/>
      <c r="E40" s="22" t="n">
        <v>10146</v>
      </c>
      <c r="F40" s="22"/>
      <c r="G40" s="22"/>
      <c r="H40" s="22" t="n">
        <v>27603</v>
      </c>
      <c r="I40" s="22"/>
      <c r="J40" s="22"/>
      <c r="K40" s="22" t="n">
        <f aca="false">SUM(B40,E40,H40)</f>
        <v>46144</v>
      </c>
      <c r="L40" s="22"/>
      <c r="M40" s="22"/>
    </row>
    <row r="41" customFormat="false" ht="12.75" hidden="false" customHeight="false" outlineLevel="0" collapsed="false">
      <c r="A41" s="24" t="s">
        <v>34</v>
      </c>
      <c r="B41" s="22" t="n">
        <v>38642</v>
      </c>
      <c r="C41" s="22"/>
      <c r="D41" s="22"/>
      <c r="E41" s="22" t="n">
        <v>247695</v>
      </c>
      <c r="F41" s="22"/>
      <c r="G41" s="22"/>
      <c r="H41" s="22" t="n">
        <v>55292</v>
      </c>
      <c r="I41" s="22"/>
      <c r="J41" s="22"/>
      <c r="K41" s="22" t="n">
        <f aca="false">SUM(B41,E41,H41)</f>
        <v>341629</v>
      </c>
      <c r="L41" s="22"/>
      <c r="M41" s="22"/>
    </row>
    <row r="42" customFormat="false" ht="12.75" hidden="false" customHeight="false" outlineLevel="0" collapsed="false">
      <c r="A42" s="24" t="s">
        <v>35</v>
      </c>
      <c r="B42" s="22" t="n">
        <v>19701</v>
      </c>
      <c r="C42" s="22"/>
      <c r="D42" s="22"/>
      <c r="E42" s="22" t="n">
        <v>46000</v>
      </c>
      <c r="F42" s="22"/>
      <c r="G42" s="22"/>
      <c r="H42" s="22" t="n">
        <v>21860</v>
      </c>
      <c r="I42" s="22"/>
      <c r="J42" s="22"/>
      <c r="K42" s="22" t="n">
        <f aca="false">SUM(B42,E42,H42)</f>
        <v>87561</v>
      </c>
      <c r="L42" s="22"/>
      <c r="M42" s="22"/>
    </row>
    <row r="43" customFormat="false" ht="12.75" hidden="false" customHeight="false" outlineLevel="0" collapsed="false">
      <c r="A43" s="24" t="s">
        <v>36</v>
      </c>
      <c r="B43" s="22" t="n">
        <v>22170</v>
      </c>
      <c r="C43" s="22"/>
      <c r="D43" s="22"/>
      <c r="E43" s="22" t="n">
        <v>149888</v>
      </c>
      <c r="F43" s="22"/>
      <c r="G43" s="22"/>
      <c r="H43" s="22" t="n">
        <v>40708</v>
      </c>
      <c r="I43" s="22"/>
      <c r="J43" s="22"/>
      <c r="K43" s="22" t="n">
        <f aca="false">SUM(B43,E43,H43)</f>
        <v>212766</v>
      </c>
      <c r="L43" s="22"/>
      <c r="M43" s="22"/>
    </row>
    <row r="44" customFormat="false" ht="12.75" hidden="false" customHeight="false" outlineLevel="0" collapsed="false">
      <c r="A44" s="24" t="s">
        <v>37</v>
      </c>
      <c r="B44" s="22" t="n">
        <v>47392</v>
      </c>
      <c r="C44" s="22"/>
      <c r="D44" s="22"/>
      <c r="E44" s="22" t="n">
        <v>43764</v>
      </c>
      <c r="F44" s="22"/>
      <c r="G44" s="22"/>
      <c r="H44" s="22" t="n">
        <v>191181</v>
      </c>
      <c r="I44" s="22"/>
      <c r="J44" s="22"/>
      <c r="K44" s="22" t="n">
        <f aca="false">SUM(B44,E44,H44)</f>
        <v>282337</v>
      </c>
      <c r="L44" s="22"/>
      <c r="M44" s="22"/>
    </row>
    <row r="45" customFormat="false" ht="12.75" hidden="false" customHeight="false" outlineLevel="0" collapsed="false">
      <c r="A45" s="24" t="s">
        <v>38</v>
      </c>
      <c r="B45" s="22" t="n">
        <v>7149</v>
      </c>
      <c r="C45" s="22"/>
      <c r="D45" s="22"/>
      <c r="E45" s="22" t="n">
        <v>17983</v>
      </c>
      <c r="F45" s="22"/>
      <c r="G45" s="22"/>
      <c r="H45" s="22" t="n">
        <v>35413</v>
      </c>
      <c r="I45" s="22"/>
      <c r="J45" s="22"/>
      <c r="K45" s="22" t="n">
        <f aca="false">SUM(B45,E45,H45)</f>
        <v>60545</v>
      </c>
      <c r="L45" s="22"/>
      <c r="M45" s="22"/>
    </row>
    <row r="46" customFormat="false" ht="12.75" hidden="false" customHeight="false" outlineLevel="0" collapsed="false">
      <c r="A46" s="24" t="s">
        <v>39</v>
      </c>
      <c r="B46" s="22" t="n">
        <v>29043</v>
      </c>
      <c r="C46" s="22"/>
      <c r="D46" s="22"/>
      <c r="E46" s="22" t="n">
        <v>125423</v>
      </c>
      <c r="F46" s="22"/>
      <c r="G46" s="22"/>
      <c r="H46" s="22" t="n">
        <v>30525</v>
      </c>
      <c r="I46" s="22"/>
      <c r="J46" s="22"/>
      <c r="K46" s="22" t="n">
        <f aca="false">SUM(B46,E46,H46)</f>
        <v>184991</v>
      </c>
      <c r="L46" s="22"/>
      <c r="M46" s="22"/>
    </row>
    <row r="47" customFormat="false" ht="12.75" hidden="false" customHeight="false" outlineLevel="0" collapsed="false">
      <c r="A47" s="24" t="s">
        <v>40</v>
      </c>
      <c r="B47" s="22" t="n">
        <v>19377</v>
      </c>
      <c r="C47" s="22"/>
      <c r="D47" s="22"/>
      <c r="E47" s="22" t="n">
        <v>44708</v>
      </c>
      <c r="F47" s="22"/>
      <c r="G47" s="22"/>
      <c r="H47" s="22" t="n">
        <v>45324</v>
      </c>
      <c r="I47" s="22"/>
      <c r="J47" s="22"/>
      <c r="K47" s="22" t="n">
        <f aca="false">SUM(B47,E47,H47)</f>
        <v>109409</v>
      </c>
      <c r="L47" s="22"/>
      <c r="M47" s="22"/>
    </row>
    <row r="48" customFormat="false" ht="12.75" hidden="false" customHeight="false" outlineLevel="0" collapsed="false">
      <c r="A48" s="24" t="s">
        <v>41</v>
      </c>
      <c r="B48" s="22" t="n">
        <v>9000</v>
      </c>
      <c r="C48" s="22"/>
      <c r="D48" s="22"/>
      <c r="E48" s="22" t="n">
        <v>7000</v>
      </c>
      <c r="F48" s="22"/>
      <c r="G48" s="22"/>
      <c r="H48" s="22" t="n">
        <v>29750</v>
      </c>
      <c r="I48" s="22"/>
      <c r="J48" s="22"/>
      <c r="K48" s="22" t="n">
        <f aca="false">SUM(B48,E48,H48)</f>
        <v>45750</v>
      </c>
      <c r="L48" s="22"/>
      <c r="M48" s="22"/>
    </row>
    <row r="49" customFormat="false" ht="12.75" hidden="false" customHeight="false" outlineLevel="0" collapsed="false">
      <c r="A49" s="26" t="s">
        <v>42</v>
      </c>
      <c r="B49" s="28" t="n">
        <f aca="false">SUM(B40:B48)</f>
        <v>200869</v>
      </c>
      <c r="C49" s="28"/>
      <c r="D49" s="28"/>
      <c r="E49" s="28" t="n">
        <f aca="false">SUM(E40:E48)</f>
        <v>692607</v>
      </c>
      <c r="F49" s="28"/>
      <c r="G49" s="28"/>
      <c r="H49" s="28" t="n">
        <f aca="false">SUM(H40:H48)</f>
        <v>477656</v>
      </c>
      <c r="I49" s="28"/>
      <c r="J49" s="28"/>
      <c r="K49" s="28" t="n">
        <f aca="false">SUM(B49,E49,H49)</f>
        <v>1371132</v>
      </c>
      <c r="L49" s="28" t="n">
        <f aca="false">SUM(C49,F49,I49)</f>
        <v>0</v>
      </c>
      <c r="M49" s="28" t="n">
        <f aca="false">SUM(D49,G49,J49)</f>
        <v>0</v>
      </c>
    </row>
    <row r="50" customFormat="false" ht="12.75" hidden="false" customHeight="false" outlineLevel="0" collapsed="false">
      <c r="A50" s="24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2.75" hidden="false" customHeight="false" outlineLevel="0" collapsed="false">
      <c r="A51" s="26" t="s">
        <v>43</v>
      </c>
      <c r="B51" s="28" t="n">
        <v>89328</v>
      </c>
      <c r="C51" s="28"/>
      <c r="D51" s="28"/>
      <c r="E51" s="28" t="n">
        <v>6715</v>
      </c>
      <c r="F51" s="28"/>
      <c r="G51" s="28"/>
      <c r="H51" s="28" t="n">
        <v>196916</v>
      </c>
      <c r="I51" s="28"/>
      <c r="J51" s="28"/>
      <c r="K51" s="28" t="n">
        <f aca="false">SUM(B51,E51,H51)</f>
        <v>292959</v>
      </c>
      <c r="L51" s="28" t="n">
        <f aca="false">SUM(C51,F51,I51)</f>
        <v>0</v>
      </c>
      <c r="M51" s="28" t="n">
        <f aca="false">SUM(D51,G51,J51)</f>
        <v>0</v>
      </c>
    </row>
    <row r="52" customFormat="false" ht="12.75" hidden="false" customHeight="false" outlineLevel="0" collapsed="false">
      <c r="A52" s="24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12.75" hidden="false" customHeight="false" outlineLevel="0" collapsed="false">
      <c r="A53" s="24" t="s">
        <v>44</v>
      </c>
      <c r="B53" s="22" t="n">
        <v>250000</v>
      </c>
      <c r="C53" s="22" t="n">
        <v>112500</v>
      </c>
      <c r="D53" s="22" t="n">
        <v>1625000</v>
      </c>
      <c r="E53" s="22" t="n">
        <v>1000</v>
      </c>
      <c r="F53" s="22" t="n">
        <v>100</v>
      </c>
      <c r="G53" s="22" t="n">
        <v>700</v>
      </c>
      <c r="H53" s="22" t="n">
        <v>0</v>
      </c>
      <c r="I53" s="22" t="n">
        <v>0</v>
      </c>
      <c r="J53" s="22" t="n">
        <v>0</v>
      </c>
      <c r="K53" s="22" t="n">
        <f aca="false">SUM(B53,E53,H53)</f>
        <v>251000</v>
      </c>
      <c r="L53" s="22" t="n">
        <f aca="false">SUM(C53,F53,I53)</f>
        <v>112600</v>
      </c>
      <c r="M53" s="22" t="n">
        <f aca="false">SUM(D53,G53,J53)</f>
        <v>1625700</v>
      </c>
    </row>
    <row r="54" customFormat="false" ht="12.75" hidden="false" customHeight="false" outlineLevel="0" collapsed="false">
      <c r="A54" s="24" t="s">
        <v>45</v>
      </c>
      <c r="B54" s="22" t="n">
        <v>800000</v>
      </c>
      <c r="C54" s="22" t="n">
        <v>480000</v>
      </c>
      <c r="D54" s="22" t="n">
        <v>4320000</v>
      </c>
      <c r="E54" s="22" t="n">
        <v>420</v>
      </c>
      <c r="F54" s="22" t="n">
        <v>105</v>
      </c>
      <c r="G54" s="22" t="n">
        <v>525</v>
      </c>
      <c r="H54" s="22" t="n">
        <v>79750</v>
      </c>
      <c r="I54" s="22" t="n">
        <v>37800</v>
      </c>
      <c r="J54" s="22" t="n">
        <v>52950</v>
      </c>
      <c r="K54" s="22" t="n">
        <f aca="false">SUM(B54,E54,H54)</f>
        <v>880170</v>
      </c>
      <c r="L54" s="22" t="n">
        <f aca="false">SUM(C54,F54,I54)</f>
        <v>517905</v>
      </c>
      <c r="M54" s="22" t="n">
        <f aca="false">SUM(D54,G54,J54)</f>
        <v>4373475</v>
      </c>
    </row>
    <row r="55" customFormat="false" ht="12.75" hidden="false" customHeight="false" outlineLevel="0" collapsed="false">
      <c r="A55" s="24" t="s">
        <v>46</v>
      </c>
      <c r="B55" s="22" t="n">
        <v>40000</v>
      </c>
      <c r="C55" s="22" t="n">
        <v>20000</v>
      </c>
      <c r="D55" s="22" t="n">
        <v>400000</v>
      </c>
      <c r="E55" s="22" t="n">
        <v>20000</v>
      </c>
      <c r="F55" s="22" t="n">
        <v>6000</v>
      </c>
      <c r="G55" s="22" t="n">
        <v>20000</v>
      </c>
      <c r="H55" s="22" t="n">
        <v>51000</v>
      </c>
      <c r="I55" s="22" t="n">
        <v>21800</v>
      </c>
      <c r="J55" s="22" t="n">
        <v>61000</v>
      </c>
      <c r="K55" s="22" t="n">
        <f aca="false">SUM(B55,E55,H55)</f>
        <v>111000</v>
      </c>
      <c r="L55" s="22" t="n">
        <f aca="false">SUM(C55,F55,I55)</f>
        <v>47800</v>
      </c>
      <c r="M55" s="22" t="n">
        <f aca="false">SUM(D55,G55,J55)</f>
        <v>481000</v>
      </c>
    </row>
    <row r="56" customFormat="false" ht="12.75" hidden="false" customHeight="false" outlineLevel="0" collapsed="false">
      <c r="A56" s="24" t="s">
        <v>47</v>
      </c>
      <c r="B56" s="22" t="n">
        <v>45000</v>
      </c>
      <c r="C56" s="22" t="n">
        <v>18500</v>
      </c>
      <c r="D56" s="22" t="n">
        <v>340000</v>
      </c>
      <c r="E56" s="22" t="n">
        <v>35000</v>
      </c>
      <c r="F56" s="22" t="n">
        <v>4700</v>
      </c>
      <c r="G56" s="22" t="n">
        <v>9200</v>
      </c>
      <c r="H56" s="22" t="n">
        <v>35000</v>
      </c>
      <c r="I56" s="22" t="n">
        <v>18900</v>
      </c>
      <c r="J56" s="22" t="n">
        <v>32000</v>
      </c>
      <c r="K56" s="22" t="n">
        <f aca="false">SUM(B56,E56,H56)</f>
        <v>115000</v>
      </c>
      <c r="L56" s="22" t="n">
        <f aca="false">SUM(C56,F56,I56)</f>
        <v>42100</v>
      </c>
      <c r="M56" s="22" t="n">
        <f aca="false">SUM(D56,G56,J56)</f>
        <v>381200</v>
      </c>
    </row>
    <row r="57" customFormat="false" ht="12.75" hidden="false" customHeight="false" outlineLevel="0" collapsed="false">
      <c r="A57" s="24" t="s">
        <v>48</v>
      </c>
      <c r="B57" s="22" t="n">
        <v>721564</v>
      </c>
      <c r="C57" s="22" t="n">
        <v>432900</v>
      </c>
      <c r="D57" s="22" t="n">
        <v>3896000</v>
      </c>
      <c r="E57" s="22" t="n">
        <v>17001</v>
      </c>
      <c r="F57" s="22" t="n">
        <v>4250</v>
      </c>
      <c r="G57" s="22" t="n">
        <v>12750</v>
      </c>
      <c r="H57" s="22" t="n">
        <v>1074686</v>
      </c>
      <c r="I57" s="22" t="n">
        <v>369700</v>
      </c>
      <c r="J57" s="22" t="n">
        <v>739400</v>
      </c>
      <c r="K57" s="22" t="n">
        <f aca="false">SUM(B57,E57,H57)</f>
        <v>1813251</v>
      </c>
      <c r="L57" s="22" t="n">
        <f aca="false">SUM(C57,F57,I57)</f>
        <v>806850</v>
      </c>
      <c r="M57" s="22" t="n">
        <f aca="false">SUM(D57,G57,J57)</f>
        <v>4648150</v>
      </c>
    </row>
    <row r="58" customFormat="false" ht="12.75" hidden="false" customHeight="false" outlineLevel="0" collapsed="false">
      <c r="A58" s="26" t="s">
        <v>49</v>
      </c>
      <c r="B58" s="28" t="n">
        <f aca="false">SUM(B53:B57)</f>
        <v>1856564</v>
      </c>
      <c r="C58" s="28" t="n">
        <f aca="false">SUM(C53:C57)</f>
        <v>1063900</v>
      </c>
      <c r="D58" s="28" t="n">
        <f aca="false">SUM(D53:D57)</f>
        <v>10581000</v>
      </c>
      <c r="E58" s="28" t="n">
        <f aca="false">SUM(E53:E57)</f>
        <v>73421</v>
      </c>
      <c r="F58" s="28" t="n">
        <f aca="false">SUM(F53:F57)</f>
        <v>15155</v>
      </c>
      <c r="G58" s="28" t="n">
        <f aca="false">SUM(G53:G57)</f>
        <v>43175</v>
      </c>
      <c r="H58" s="28" t="n">
        <f aca="false">SUM(H53:H57)</f>
        <v>1240436</v>
      </c>
      <c r="I58" s="28" t="n">
        <f aca="false">SUM(I53:I57)</f>
        <v>448200</v>
      </c>
      <c r="J58" s="28" t="n">
        <f aca="false">SUM(J53:J57)</f>
        <v>885350</v>
      </c>
      <c r="K58" s="28" t="n">
        <f aca="false">SUM(B58,E58,H58)</f>
        <v>3170421</v>
      </c>
      <c r="L58" s="28" t="n">
        <f aca="false">SUM(C58,F58,I58)</f>
        <v>1527255</v>
      </c>
      <c r="M58" s="28" t="n">
        <f aca="false">SUM(D58,G58,J58)</f>
        <v>11509525</v>
      </c>
    </row>
    <row r="59" customFormat="false" ht="12.75" hidden="false" customHeight="false" outlineLevel="0" collapsed="false">
      <c r="A59" s="24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2.75" hidden="false" customHeight="false" outlineLevel="0" collapsed="false">
      <c r="A60" s="24" t="s">
        <v>50</v>
      </c>
      <c r="B60" s="36" t="n">
        <v>47000</v>
      </c>
      <c r="C60" s="36"/>
      <c r="D60" s="36"/>
      <c r="E60" s="36"/>
      <c r="F60" s="36"/>
      <c r="G60" s="36"/>
      <c r="H60" s="36" t="n">
        <v>282258</v>
      </c>
      <c r="I60" s="36"/>
      <c r="J60" s="36"/>
      <c r="K60" s="36" t="n">
        <f aca="false">SUM(B60,E60,H60)</f>
        <v>329258</v>
      </c>
      <c r="L60" s="36" t="n">
        <f aca="false">SUM(C60,F60,I60)</f>
        <v>0</v>
      </c>
      <c r="M60" s="36" t="n">
        <f aca="false">SUM(D60,G60,J60)</f>
        <v>0</v>
      </c>
    </row>
    <row r="61" customFormat="false" ht="12.75" hidden="false" customHeight="false" outlineLevel="0" collapsed="false">
      <c r="A61" s="24" t="s">
        <v>51</v>
      </c>
      <c r="B61" s="36" t="n">
        <v>13483</v>
      </c>
      <c r="C61" s="36"/>
      <c r="D61" s="36"/>
      <c r="E61" s="36" t="n">
        <v>1402</v>
      </c>
      <c r="F61" s="36"/>
      <c r="G61" s="36"/>
      <c r="H61" s="36" t="n">
        <v>255075</v>
      </c>
      <c r="I61" s="36"/>
      <c r="J61" s="36"/>
      <c r="K61" s="36" t="n">
        <f aca="false">SUM(B61,E61,H61)</f>
        <v>269960</v>
      </c>
      <c r="L61" s="36" t="n">
        <f aca="false">SUM(C61,F61,I61)</f>
        <v>0</v>
      </c>
      <c r="M61" s="36" t="n">
        <f aca="false">SUM(D61,G61,J61)</f>
        <v>0</v>
      </c>
    </row>
    <row r="62" customFormat="false" ht="12.75" hidden="false" customHeight="false" outlineLevel="0" collapsed="false">
      <c r="A62" s="24" t="s">
        <v>52</v>
      </c>
      <c r="B62" s="36" t="n">
        <v>16557</v>
      </c>
      <c r="C62" s="36"/>
      <c r="D62" s="36"/>
      <c r="E62" s="36" t="n">
        <v>2807</v>
      </c>
      <c r="F62" s="36"/>
      <c r="G62" s="36"/>
      <c r="H62" s="36" t="n">
        <v>320911</v>
      </c>
      <c r="I62" s="36"/>
      <c r="J62" s="36"/>
      <c r="K62" s="36" t="n">
        <f aca="false">SUM(B62,E62,H62)</f>
        <v>340275</v>
      </c>
      <c r="L62" s="36" t="n">
        <f aca="false">SUM(C62,F62,I62)</f>
        <v>0</v>
      </c>
      <c r="M62" s="36" t="n">
        <f aca="false">SUM(D62,G62,J62)</f>
        <v>0</v>
      </c>
    </row>
    <row r="63" customFormat="false" ht="12.75" hidden="false" customHeight="false" outlineLevel="0" collapsed="false">
      <c r="A63" s="26" t="s">
        <v>53</v>
      </c>
      <c r="B63" s="28" t="n">
        <f aca="false">SUM(B60:B62)</f>
        <v>77040</v>
      </c>
      <c r="C63" s="28" t="n">
        <f aca="false">SUM(C60:C62)</f>
        <v>0</v>
      </c>
      <c r="D63" s="28" t="n">
        <f aca="false">SUM(D60:D62)</f>
        <v>0</v>
      </c>
      <c r="E63" s="28" t="n">
        <f aca="false">SUM(E60:E62)</f>
        <v>4209</v>
      </c>
      <c r="F63" s="28" t="n">
        <f aca="false">SUM(F60:F62)</f>
        <v>0</v>
      </c>
      <c r="G63" s="28" t="n">
        <f aca="false">SUM(G60:G62)</f>
        <v>0</v>
      </c>
      <c r="H63" s="28" t="n">
        <f aca="false">SUM(H60:H62)</f>
        <v>858244</v>
      </c>
      <c r="I63" s="28" t="n">
        <f aca="false">SUM(I60:I62)</f>
        <v>0</v>
      </c>
      <c r="J63" s="28" t="n">
        <f aca="false">SUM(J60:J62)</f>
        <v>0</v>
      </c>
      <c r="K63" s="28" t="n">
        <f aca="false">SUM(B63,E63,H63)</f>
        <v>939493</v>
      </c>
      <c r="L63" s="28" t="n">
        <f aca="false">SUM(C63,F63,I63)</f>
        <v>0</v>
      </c>
      <c r="M63" s="28" t="n">
        <f aca="false">SUM(D63,G63,J63)</f>
        <v>0</v>
      </c>
    </row>
    <row r="64" customFormat="false" ht="12.75" hidden="false" customHeight="false" outlineLevel="0" collapsed="false">
      <c r="A64" s="24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2.75" hidden="false" customHeight="false" outlineLevel="0" collapsed="false">
      <c r="A65" s="26" t="s">
        <v>54</v>
      </c>
      <c r="B65" s="28" t="n">
        <v>10</v>
      </c>
      <c r="C65" s="28" t="n">
        <v>4</v>
      </c>
      <c r="D65" s="28" t="n">
        <v>10</v>
      </c>
      <c r="E65" s="28"/>
      <c r="F65" s="28"/>
      <c r="G65" s="28"/>
      <c r="H65" s="28" t="n">
        <v>18</v>
      </c>
      <c r="I65" s="28" t="n">
        <v>11</v>
      </c>
      <c r="J65" s="28" t="n">
        <v>17.5</v>
      </c>
      <c r="K65" s="28" t="n">
        <f aca="false">SUM(B65,E65,H65)</f>
        <v>28</v>
      </c>
      <c r="L65" s="28" t="n">
        <f aca="false">SUM(C65,F65,I65)</f>
        <v>15</v>
      </c>
      <c r="M65" s="28" t="n">
        <f aca="false">SUM(D65,G65,J65)</f>
        <v>27.5</v>
      </c>
    </row>
    <row r="66" customFormat="false" ht="12.75" hidden="false" customHeight="false" outlineLevel="0" collapsed="false">
      <c r="A66" s="24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2.75" hidden="false" customHeight="false" outlineLevel="0" collapsed="false">
      <c r="A67" s="24" t="s">
        <v>55</v>
      </c>
      <c r="B67" s="22" t="n">
        <v>138479</v>
      </c>
      <c r="C67" s="22" t="n">
        <v>62315.55</v>
      </c>
      <c r="D67" s="22" t="n">
        <v>925039.72</v>
      </c>
      <c r="E67" s="22" t="n">
        <v>52892</v>
      </c>
      <c r="F67" s="22" t="n">
        <v>6347.04</v>
      </c>
      <c r="G67" s="22" t="n">
        <v>60296.88</v>
      </c>
      <c r="H67" s="22" t="n">
        <v>619848</v>
      </c>
      <c r="I67" s="22" t="n">
        <v>117771.12</v>
      </c>
      <c r="J67" s="22" t="n">
        <v>601252.56</v>
      </c>
      <c r="K67" s="22" t="n">
        <f aca="false">SUM(B67,E67,H67)</f>
        <v>811219</v>
      </c>
      <c r="L67" s="22" t="n">
        <f aca="false">SUM(C67,F67,I67)</f>
        <v>186433.71</v>
      </c>
      <c r="M67" s="22" t="n">
        <f aca="false">SUM(D67,G67,J67)</f>
        <v>1586589.16</v>
      </c>
    </row>
    <row r="68" customFormat="false" ht="12.75" hidden="false" customHeight="false" outlineLevel="0" collapsed="false">
      <c r="A68" s="24" t="s">
        <v>56</v>
      </c>
      <c r="B68" s="22" t="n">
        <v>55439</v>
      </c>
      <c r="C68" s="22" t="n">
        <v>24948</v>
      </c>
      <c r="D68" s="22" t="n">
        <v>370332.52</v>
      </c>
      <c r="E68" s="22" t="n">
        <v>20610</v>
      </c>
      <c r="F68" s="22" t="n">
        <v>2473</v>
      </c>
      <c r="G68" s="22" t="n">
        <v>23495.4</v>
      </c>
      <c r="H68" s="22" t="n">
        <v>388976</v>
      </c>
      <c r="I68" s="22" t="n">
        <v>73905</v>
      </c>
      <c r="J68" s="22" t="n">
        <v>377306.72</v>
      </c>
      <c r="K68" s="22" t="n">
        <f aca="false">SUM(B68,E68,H68)</f>
        <v>465025</v>
      </c>
      <c r="L68" s="22" t="n">
        <f aca="false">SUM(C68,F68,I68)</f>
        <v>101326</v>
      </c>
      <c r="M68" s="22" t="n">
        <f aca="false">SUM(D68,G68,J68)</f>
        <v>771134.64</v>
      </c>
    </row>
    <row r="69" customFormat="false" ht="12.75" hidden="false" customHeight="false" outlineLevel="0" collapsed="false">
      <c r="A69" s="26" t="s">
        <v>57</v>
      </c>
      <c r="B69" s="28" t="n">
        <f aca="false">SUM(B67:B68)</f>
        <v>193918</v>
      </c>
      <c r="C69" s="28" t="n">
        <f aca="false">SUM(C67:C68)</f>
        <v>87263.55</v>
      </c>
      <c r="D69" s="28" t="n">
        <f aca="false">SUM(D67:D68)</f>
        <v>1295372.24</v>
      </c>
      <c r="E69" s="28" t="n">
        <f aca="false">SUM(E67:E68)</f>
        <v>73502</v>
      </c>
      <c r="F69" s="28" t="n">
        <f aca="false">SUM(F67:F68)</f>
        <v>8820.04</v>
      </c>
      <c r="G69" s="28" t="n">
        <f aca="false">SUM(G67:G68)</f>
        <v>83792.28</v>
      </c>
      <c r="H69" s="28" t="n">
        <f aca="false">SUM(H67:H68)</f>
        <v>1008824</v>
      </c>
      <c r="I69" s="28" t="n">
        <f aca="false">SUM(I67:I68)</f>
        <v>191676.12</v>
      </c>
      <c r="J69" s="28" t="n">
        <f aca="false">SUM(J67:J68)</f>
        <v>978559.28</v>
      </c>
      <c r="K69" s="28" t="n">
        <f aca="false">SUM(B69,E69,H69)</f>
        <v>1276244</v>
      </c>
      <c r="L69" s="28" t="n">
        <f aca="false">SUM(C69,F69,I69)</f>
        <v>287759.71</v>
      </c>
      <c r="M69" s="28" t="n">
        <f aca="false">SUM(D69,G69,J69)</f>
        <v>2357723.8</v>
      </c>
    </row>
    <row r="70" customFormat="false" ht="12.75" hidden="false" customHeight="false" outlineLevel="0" collapsed="false">
      <c r="A70" s="24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12.75" hidden="false" customHeight="false" outlineLevel="0" collapsed="false">
      <c r="A71" s="24" t="s">
        <v>58</v>
      </c>
      <c r="B71" s="22" t="n">
        <v>0</v>
      </c>
      <c r="C71" s="22"/>
      <c r="D71" s="22"/>
      <c r="E71" s="22" t="n">
        <v>0</v>
      </c>
      <c r="F71" s="22"/>
      <c r="G71" s="22"/>
      <c r="H71" s="22" t="n">
        <v>0</v>
      </c>
      <c r="I71" s="22"/>
      <c r="J71" s="22"/>
      <c r="K71" s="22" t="n">
        <f aca="false">SUM(B71,E71,H71)</f>
        <v>0</v>
      </c>
      <c r="L71" s="22"/>
      <c r="M71" s="22"/>
    </row>
    <row r="72" customFormat="false" ht="12.75" hidden="false" customHeight="false" outlineLevel="0" collapsed="false">
      <c r="A72" s="24" t="s">
        <v>59</v>
      </c>
      <c r="B72" s="22" t="n">
        <v>89347</v>
      </c>
      <c r="C72" s="22"/>
      <c r="D72" s="22"/>
      <c r="E72" s="22" t="n">
        <v>10197</v>
      </c>
      <c r="F72" s="22"/>
      <c r="G72" s="22"/>
      <c r="H72" s="22" t="n">
        <v>157314</v>
      </c>
      <c r="I72" s="22"/>
      <c r="J72" s="22"/>
      <c r="K72" s="22" t="n">
        <f aca="false">SUM(B72,E72,H72)</f>
        <v>256858</v>
      </c>
      <c r="L72" s="22"/>
      <c r="M72" s="22"/>
    </row>
    <row r="73" customFormat="false" ht="12.75" hidden="false" customHeight="false" outlineLevel="0" collapsed="false">
      <c r="A73" s="24" t="s">
        <v>60</v>
      </c>
      <c r="B73" s="22" t="n">
        <v>68176</v>
      </c>
      <c r="C73" s="22"/>
      <c r="D73" s="22"/>
      <c r="E73" s="22" t="n">
        <v>9738</v>
      </c>
      <c r="F73" s="22"/>
      <c r="G73" s="22"/>
      <c r="H73" s="22" t="n">
        <v>203204</v>
      </c>
      <c r="I73" s="22"/>
      <c r="J73" s="22"/>
      <c r="K73" s="22" t="n">
        <f aca="false">SUM(B73,E73,H73)</f>
        <v>281118</v>
      </c>
      <c r="L73" s="22"/>
      <c r="M73" s="22"/>
    </row>
    <row r="74" customFormat="false" ht="12.75" hidden="false" customHeight="false" outlineLevel="0" collapsed="false">
      <c r="A74" s="24" t="s">
        <v>61</v>
      </c>
      <c r="B74" s="22" t="n">
        <v>0</v>
      </c>
      <c r="C74" s="22"/>
      <c r="D74" s="22"/>
      <c r="E74" s="22" t="n">
        <v>0</v>
      </c>
      <c r="F74" s="22"/>
      <c r="G74" s="22"/>
      <c r="H74" s="22" t="n">
        <v>0</v>
      </c>
      <c r="I74" s="22"/>
      <c r="J74" s="22"/>
      <c r="K74" s="22" t="n">
        <f aca="false">SUM(B74,E74,H74)</f>
        <v>0</v>
      </c>
      <c r="L74" s="22"/>
      <c r="M74" s="22"/>
    </row>
    <row r="75" customFormat="false" ht="12.75" hidden="false" customHeight="false" outlineLevel="0" collapsed="false">
      <c r="A75" s="24" t="s">
        <v>62</v>
      </c>
      <c r="B75" s="22" t="n">
        <v>63976</v>
      </c>
      <c r="C75" s="22"/>
      <c r="D75" s="22"/>
      <c r="E75" s="22" t="n">
        <v>4706</v>
      </c>
      <c r="F75" s="22"/>
      <c r="G75" s="22"/>
      <c r="H75" s="22" t="n">
        <v>217493</v>
      </c>
      <c r="I75" s="22"/>
      <c r="J75" s="22"/>
      <c r="K75" s="22" t="n">
        <f aca="false">SUM(B75,E75,H75)</f>
        <v>286175</v>
      </c>
      <c r="L75" s="22"/>
      <c r="M75" s="22"/>
    </row>
    <row r="76" customFormat="false" ht="12.75" hidden="false" customHeight="false" outlineLevel="0" collapsed="false">
      <c r="A76" s="24" t="s">
        <v>63</v>
      </c>
      <c r="B76" s="22" t="n">
        <v>0</v>
      </c>
      <c r="C76" s="22"/>
      <c r="D76" s="22"/>
      <c r="E76" s="22" t="n">
        <v>0</v>
      </c>
      <c r="F76" s="22"/>
      <c r="G76" s="22"/>
      <c r="H76" s="22" t="n">
        <v>0</v>
      </c>
      <c r="I76" s="22"/>
      <c r="J76" s="22"/>
      <c r="K76" s="22" t="n">
        <f aca="false">SUM(B76,E76,H76)</f>
        <v>0</v>
      </c>
      <c r="L76" s="22"/>
      <c r="M76" s="22"/>
    </row>
    <row r="77" customFormat="false" ht="12.75" hidden="false" customHeight="false" outlineLevel="0" collapsed="false">
      <c r="A77" s="24" t="s">
        <v>64</v>
      </c>
      <c r="B77" s="22" t="n">
        <v>0</v>
      </c>
      <c r="C77" s="22"/>
      <c r="D77" s="22"/>
      <c r="E77" s="22"/>
      <c r="F77" s="22"/>
      <c r="G77" s="22"/>
      <c r="H77" s="22" t="n">
        <v>0</v>
      </c>
      <c r="I77" s="22"/>
      <c r="J77" s="22"/>
      <c r="K77" s="22" t="n">
        <f aca="false">SUM(B77,E77,H77)</f>
        <v>0</v>
      </c>
      <c r="L77" s="22"/>
      <c r="M77" s="22"/>
    </row>
    <row r="78" customFormat="false" ht="12.75" hidden="false" customHeight="false" outlineLevel="0" collapsed="false">
      <c r="A78" s="24" t="s">
        <v>65</v>
      </c>
      <c r="B78" s="22" t="n">
        <v>224540</v>
      </c>
      <c r="C78" s="22"/>
      <c r="D78" s="22"/>
      <c r="E78" s="22" t="n">
        <v>23728</v>
      </c>
      <c r="F78" s="22"/>
      <c r="G78" s="22"/>
      <c r="H78" s="22" t="n">
        <v>376288</v>
      </c>
      <c r="I78" s="22"/>
      <c r="J78" s="22"/>
      <c r="K78" s="22" t="n">
        <f aca="false">SUM(B78,E78,H78)</f>
        <v>624556</v>
      </c>
      <c r="L78" s="22"/>
      <c r="M78" s="22"/>
    </row>
    <row r="79" customFormat="false" ht="12.75" hidden="false" customHeight="false" outlineLevel="0" collapsed="false">
      <c r="A79" s="26" t="s">
        <v>66</v>
      </c>
      <c r="B79" s="28" t="n">
        <f aca="false">SUM(B71:B78)</f>
        <v>446039</v>
      </c>
      <c r="C79" s="28"/>
      <c r="D79" s="28"/>
      <c r="E79" s="28" t="n">
        <f aca="false">SUM(E71:E78)</f>
        <v>48369</v>
      </c>
      <c r="F79" s="28"/>
      <c r="G79" s="28"/>
      <c r="H79" s="28" t="n">
        <f aca="false">SUM(H71:H78)</f>
        <v>954299</v>
      </c>
      <c r="I79" s="28"/>
      <c r="J79" s="28"/>
      <c r="K79" s="28" t="n">
        <f aca="false">SUM(B79,E79,H79)</f>
        <v>1448707</v>
      </c>
      <c r="L79" s="28" t="n">
        <f aca="false">SUM(C79,F79,I79)</f>
        <v>0</v>
      </c>
      <c r="M79" s="28" t="n">
        <f aca="false">SUM(D79,G79,J79)</f>
        <v>0</v>
      </c>
    </row>
    <row r="80" customFormat="false" ht="12.75" hidden="false" customHeight="false" outlineLevel="0" collapsed="false">
      <c r="A80" s="24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</row>
    <row r="81" customFormat="false" ht="12.75" hidden="false" customHeight="false" outlineLevel="0" collapsed="false">
      <c r="A81" s="24" t="s">
        <v>67</v>
      </c>
      <c r="B81" s="103" t="n">
        <v>27640</v>
      </c>
      <c r="C81" s="22"/>
      <c r="D81" s="22"/>
      <c r="E81" s="22"/>
      <c r="F81" s="22"/>
      <c r="G81" s="22"/>
      <c r="H81" s="103" t="n">
        <v>25117</v>
      </c>
      <c r="I81" s="22"/>
      <c r="J81" s="22"/>
      <c r="K81" s="103" t="n">
        <f aca="false">SUM(B81,E81,H81)</f>
        <v>52757</v>
      </c>
      <c r="L81" s="22"/>
      <c r="M81" s="22"/>
    </row>
    <row r="82" customFormat="false" ht="12.75" hidden="false" customHeight="false" outlineLevel="0" collapsed="false">
      <c r="A82" s="24" t="s">
        <v>68</v>
      </c>
      <c r="B82" s="22" t="n">
        <v>0</v>
      </c>
      <c r="C82" s="22"/>
      <c r="D82" s="22"/>
      <c r="E82" s="22"/>
      <c r="F82" s="22"/>
      <c r="G82" s="22"/>
      <c r="H82" s="22" t="n">
        <v>0</v>
      </c>
      <c r="I82" s="22"/>
      <c r="J82" s="22"/>
      <c r="K82" s="22" t="n">
        <f aca="false">SUM(B82,E82,H82)</f>
        <v>0</v>
      </c>
      <c r="L82" s="22"/>
      <c r="M82" s="22"/>
    </row>
    <row r="83" customFormat="false" ht="12.75" hidden="false" customHeight="false" outlineLevel="0" collapsed="false">
      <c r="A83" s="26" t="s">
        <v>69</v>
      </c>
      <c r="B83" s="28" t="n">
        <v>27640</v>
      </c>
      <c r="C83" s="28"/>
      <c r="D83" s="28"/>
      <c r="E83" s="28"/>
      <c r="F83" s="28"/>
      <c r="G83" s="28"/>
      <c r="H83" s="28" t="n">
        <v>25117</v>
      </c>
      <c r="I83" s="28"/>
      <c r="J83" s="28"/>
      <c r="K83" s="28" t="n">
        <f aca="false">SUM(B83,E83,H83)</f>
        <v>52757</v>
      </c>
      <c r="L83" s="28" t="n">
        <f aca="false">SUM(C83,F83,I83)</f>
        <v>0</v>
      </c>
      <c r="M83" s="28" t="n">
        <f aca="false">SUM(D83,G83,J83)</f>
        <v>0</v>
      </c>
    </row>
    <row r="84" customFormat="false" ht="12.75" hidden="false" customHeight="false" outlineLevel="0" collapsed="false">
      <c r="A84" s="24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</row>
    <row r="85" customFormat="false" ht="13.5" hidden="false" customHeight="false" outlineLevel="0" collapsed="false">
      <c r="A85" s="70" t="s">
        <v>70</v>
      </c>
      <c r="B85" s="72" t="n">
        <f aca="false">SUM(B83,B79,B69,B65,B63,B58,B51,B49,B38,B36,B30,B25,B23,B21,B16,B14,B12)</f>
        <v>3320499</v>
      </c>
      <c r="C85" s="72" t="n">
        <f aca="false">SUM(C83,C79,C69,C65,C63,C58,C51,C49,C38,C36,C30,C25,C23,C21,C16,C14,C12)</f>
        <v>1190393.9233224</v>
      </c>
      <c r="D85" s="72" t="n">
        <f aca="false">SUM(D83,D79,D69,D65,D63,D58,D51,D49,D38,D36,D30,D25,D23,D21,D16,D14,D12)</f>
        <v>12309195.7287695</v>
      </c>
      <c r="E85" s="72" t="n">
        <f aca="false">SUM(E83,E79,E69,E65,E63,E58,E51,E49,E38,E36,E30,E25,E23,E21,E16,E14,E12)</f>
        <v>1459139</v>
      </c>
      <c r="F85" s="72" t="n">
        <f aca="false">SUM(F83,F79,F69,F65,F63,F58,F51,F49,F38,F36,F30,F25,F23,F21,F16,F14,F12)</f>
        <v>29770.878056231</v>
      </c>
      <c r="G85" s="72" t="n">
        <f aca="false">SUM(G83,G79,G69,G65,G63,G58,G51,G49,G38,G36,G30,G25,G23,G21,G16,G14,G12)</f>
        <v>191126.121201672</v>
      </c>
      <c r="H85" s="72" t="n">
        <f aca="false">SUM(H83,H79,H69,H65,H63,H58,H51,H49,H38,H36,H30,H25,H23,H21,H16,H14,H12)</f>
        <v>6817047</v>
      </c>
      <c r="I85" s="72" t="n">
        <f aca="false">SUM(I83,I79,I69,I65,I63,I58,I51,I49,I38,I36,I30,I25,I23,I21,I16,I14,I12)</f>
        <v>1232927.47454385</v>
      </c>
      <c r="J85" s="72" t="n">
        <f aca="false">SUM(J83,J79,J69,J65,J63,J58,J51,J49,J38,J36,J30,J25,J23,J21,J16,J14,J12)</f>
        <v>2438532.12920346</v>
      </c>
      <c r="K85" s="72" t="n">
        <f aca="false">SUM(K83,K79,K69,K65,K63,K58,K51,K49,K38,K36,K30,K25,K23,K21,K16,K14,K12)</f>
        <v>11596685</v>
      </c>
      <c r="L85" s="72" t="n">
        <f aca="false">SUM(L83,L79,L69,L65,L63,L58,L51,L49,L38,L36,L30,L25,L23,L21,L16,L14,L12)</f>
        <v>2453092.27592248</v>
      </c>
      <c r="M85" s="72" t="n">
        <f aca="false">SUM(M83,M79,M69,M65,M63,M58,M51,M49,M38,M36,M30,M25,M23,M21,M16,M14,M12)</f>
        <v>14938853.9791746</v>
      </c>
    </row>
    <row r="86" customFormat="false" ht="12.75" hidden="false" customHeight="false" outlineLevel="0" collapsed="false">
      <c r="A86" s="2"/>
    </row>
    <row r="87" s="44" customFormat="true" ht="12.75" hidden="false" customHeight="false" outlineLevel="0" collapsed="false">
      <c r="A87" s="44" t="s">
        <v>71</v>
      </c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</row>
    <row r="88" s="44" customFormat="true" ht="12.75" hidden="false" customHeight="false" outlineLevel="0" collapsed="false">
      <c r="A88" s="47"/>
      <c r="B88" s="48" t="s">
        <v>72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</row>
    <row r="89" s="44" customFormat="true" ht="12.75" hidden="false" customHeight="false" outlineLevel="0" collapsed="false">
      <c r="A89" s="104"/>
      <c r="B89" s="105" t="s">
        <v>127</v>
      </c>
      <c r="C89" s="2"/>
      <c r="D89" s="2"/>
      <c r="E89" s="2"/>
      <c r="F89" s="2"/>
      <c r="G89" s="2"/>
    </row>
    <row r="90" customFormat="false" ht="12.75" hidden="false" customHeight="false" outlineLevel="0" collapsed="false">
      <c r="A90" s="2"/>
      <c r="B90" s="106"/>
      <c r="E90" s="35"/>
      <c r="H90" s="35"/>
      <c r="K90" s="35"/>
    </row>
    <row r="91" customFormat="false" ht="12.75" hidden="false" customHeight="false" outlineLevel="0" collapsed="false">
      <c r="A91" s="2"/>
    </row>
    <row r="92" customFormat="false" ht="18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</sheetData>
  <mergeCells count="7">
    <mergeCell ref="B1:L1"/>
    <mergeCell ref="A3:J3"/>
    <mergeCell ref="B5:D5"/>
    <mergeCell ref="E5:G5"/>
    <mergeCell ref="H5:J5"/>
    <mergeCell ref="K5:M5"/>
    <mergeCell ref="A92:L9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22.7"/>
    <col collapsed="false" customWidth="true" hidden="false" outlineLevel="0" max="4" min="3" style="3" width="22.7"/>
    <col collapsed="false" customWidth="true" hidden="false" outlineLevel="0" max="5" min="5" style="3" width="15.13"/>
    <col collapsed="false" customWidth="true" hidden="false" outlineLevel="0" max="10" min="6" style="2" width="11.13"/>
    <col collapsed="false" customWidth="false" hidden="false" outlineLevel="0" max="257" min="11" style="2" width="11.42"/>
  </cols>
  <sheetData>
    <row r="1" s="6" customFormat="true" ht="39" hidden="false" customHeight="true" outlineLevel="0" collapsed="false">
      <c r="A1" s="2"/>
      <c r="B1" s="4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</row>
    <row r="3" customFormat="false" ht="15" hidden="false" customHeight="false" outlineLevel="0" collapsed="false">
      <c r="A3" s="7" t="s">
        <v>133</v>
      </c>
      <c r="B3" s="7"/>
      <c r="C3" s="7"/>
      <c r="D3" s="7"/>
    </row>
    <row r="4" customFormat="false" ht="15" hidden="false" customHeight="false" outlineLevel="0" collapsed="false">
      <c r="A4" s="10"/>
      <c r="B4" s="10"/>
      <c r="C4" s="11"/>
    </row>
    <row r="5" customFormat="false" ht="13.5" hidden="false" customHeight="true" outlineLevel="0" collapsed="false">
      <c r="A5" s="53" t="s">
        <v>4</v>
      </c>
      <c r="B5" s="114" t="s">
        <v>134</v>
      </c>
      <c r="C5" s="114"/>
      <c r="D5" s="114"/>
      <c r="E5" s="115" t="s">
        <v>135</v>
      </c>
    </row>
    <row r="6" customFormat="false" ht="12.75" hidden="false" customHeight="true" outlineLevel="0" collapsed="false">
      <c r="A6" s="54" t="s">
        <v>7</v>
      </c>
      <c r="B6" s="54" t="s">
        <v>136</v>
      </c>
      <c r="C6" s="109" t="s">
        <v>75</v>
      </c>
      <c r="D6" s="116" t="s">
        <v>137</v>
      </c>
      <c r="E6" s="115"/>
    </row>
    <row r="7" customFormat="false" ht="13.5" hidden="false" customHeight="false" outlineLevel="0" collapsed="false">
      <c r="A7" s="56"/>
      <c r="B7" s="16" t="s">
        <v>138</v>
      </c>
      <c r="C7" s="112" t="s">
        <v>122</v>
      </c>
      <c r="D7" s="116"/>
      <c r="E7" s="115"/>
    </row>
    <row r="8" customFormat="false" ht="12.75" hidden="false" customHeight="false" outlineLevel="0" collapsed="false">
      <c r="A8" s="117" t="s">
        <v>10</v>
      </c>
      <c r="B8" s="82" t="n">
        <v>60788</v>
      </c>
      <c r="C8" s="82" t="n">
        <v>130194.297</v>
      </c>
      <c r="D8" s="82" t="n">
        <v>332603.5625</v>
      </c>
      <c r="E8" s="82"/>
    </row>
    <row r="9" customFormat="false" ht="12.75" hidden="false" customHeight="false" outlineLevel="0" collapsed="false">
      <c r="A9" s="1" t="s">
        <v>11</v>
      </c>
      <c r="B9" s="82" t="n">
        <v>39690</v>
      </c>
      <c r="C9" s="82" t="n">
        <v>195497.73</v>
      </c>
      <c r="D9" s="82" t="n">
        <v>473707.335</v>
      </c>
      <c r="E9" s="82"/>
    </row>
    <row r="10" customFormat="false" ht="12.75" hidden="false" customHeight="false" outlineLevel="0" collapsed="false">
      <c r="A10" s="1" t="s">
        <v>12</v>
      </c>
      <c r="B10" s="82" t="n">
        <v>30099</v>
      </c>
      <c r="C10" s="82" t="n">
        <v>110255.52</v>
      </c>
      <c r="D10" s="82" t="n">
        <v>251043.325</v>
      </c>
      <c r="E10" s="82"/>
    </row>
    <row r="11" customFormat="false" ht="12.75" hidden="false" customHeight="false" outlineLevel="0" collapsed="false">
      <c r="A11" s="1" t="s">
        <v>13</v>
      </c>
      <c r="B11" s="82" t="n">
        <v>53870</v>
      </c>
      <c r="C11" s="82" t="n">
        <v>105130.12</v>
      </c>
      <c r="D11" s="82" t="n">
        <v>227661.8025</v>
      </c>
      <c r="E11" s="82"/>
    </row>
    <row r="12" customFormat="false" ht="12.75" hidden="false" customHeight="false" outlineLevel="0" collapsed="false">
      <c r="A12" s="118" t="s">
        <v>14</v>
      </c>
      <c r="B12" s="88" t="n">
        <f aca="false">SUM(B8:B11)</f>
        <v>184447</v>
      </c>
      <c r="C12" s="88" t="n">
        <f aca="false">SUM(C8:C11)</f>
        <v>541077.667</v>
      </c>
      <c r="D12" s="88" t="n">
        <f aca="false">SUM(D8:D11)</f>
        <v>1285016.025</v>
      </c>
      <c r="E12" s="88" t="n">
        <v>0</v>
      </c>
    </row>
    <row r="13" customFormat="false" ht="12.75" hidden="false" customHeight="false" outlineLevel="0" collapsed="false">
      <c r="B13" s="82"/>
      <c r="C13" s="82"/>
      <c r="D13" s="82"/>
      <c r="E13" s="82"/>
    </row>
    <row r="14" customFormat="false" ht="12.75" hidden="false" customHeight="false" outlineLevel="0" collapsed="false">
      <c r="A14" s="118" t="s">
        <v>15</v>
      </c>
      <c r="B14" s="88" t="n">
        <v>36009</v>
      </c>
      <c r="C14" s="90" t="n">
        <v>497535</v>
      </c>
      <c r="D14" s="88" t="n">
        <v>0</v>
      </c>
      <c r="E14" s="88" t="n">
        <v>0</v>
      </c>
    </row>
    <row r="15" customFormat="false" ht="12.75" hidden="false" customHeight="false" outlineLevel="0" collapsed="false">
      <c r="B15" s="119"/>
      <c r="C15" s="119"/>
      <c r="D15" s="82"/>
      <c r="E15" s="82"/>
    </row>
    <row r="16" customFormat="false" ht="12.75" hidden="false" customHeight="false" outlineLevel="0" collapsed="false">
      <c r="A16" s="118" t="s">
        <v>16</v>
      </c>
      <c r="B16" s="90" t="n">
        <v>1335</v>
      </c>
      <c r="C16" s="90" t="n">
        <v>63975</v>
      </c>
      <c r="D16" s="88" t="n">
        <v>0</v>
      </c>
      <c r="E16" s="88" t="n">
        <v>0</v>
      </c>
    </row>
    <row r="17" customFormat="false" ht="12.75" hidden="false" customHeight="false" outlineLevel="0" collapsed="false">
      <c r="B17" s="119"/>
      <c r="C17" s="119"/>
      <c r="D17" s="82"/>
      <c r="E17" s="82"/>
    </row>
    <row r="18" customFormat="false" ht="12.75" hidden="false" customHeight="false" outlineLevel="0" collapsed="false">
      <c r="A18" s="1" t="s">
        <v>17</v>
      </c>
      <c r="B18" s="120" t="n">
        <v>67459</v>
      </c>
      <c r="C18" s="120" t="n">
        <v>108559.629120499</v>
      </c>
      <c r="D18" s="120" t="n">
        <v>357113.752516198</v>
      </c>
      <c r="E18" s="120"/>
    </row>
    <row r="19" customFormat="false" ht="12.75" hidden="false" customHeight="false" outlineLevel="0" collapsed="false">
      <c r="A19" s="1" t="s">
        <v>18</v>
      </c>
      <c r="B19" s="82" t="n">
        <v>750</v>
      </c>
      <c r="C19" s="82" t="n">
        <v>0</v>
      </c>
      <c r="D19" s="82" t="n">
        <v>0</v>
      </c>
      <c r="E19" s="82"/>
    </row>
    <row r="20" customFormat="false" ht="12.75" hidden="false" customHeight="false" outlineLevel="0" collapsed="false">
      <c r="A20" s="1" t="s">
        <v>19</v>
      </c>
      <c r="B20" s="82" t="n">
        <v>0</v>
      </c>
      <c r="C20" s="82" t="n">
        <v>0</v>
      </c>
      <c r="D20" s="82" t="n">
        <v>0</v>
      </c>
      <c r="E20" s="82"/>
    </row>
    <row r="21" customFormat="false" ht="12.75" hidden="false" customHeight="false" outlineLevel="0" collapsed="false">
      <c r="A21" s="118" t="s">
        <v>20</v>
      </c>
      <c r="B21" s="88" t="n">
        <f aca="false">SUM(B18:B20)</f>
        <v>68209</v>
      </c>
      <c r="C21" s="88" t="n">
        <f aca="false">SUM(C18:C20)</f>
        <v>108559.629120499</v>
      </c>
      <c r="D21" s="88" t="n">
        <f aca="false">SUM(D18:D20)</f>
        <v>357113.752516198</v>
      </c>
      <c r="E21" s="88" t="n">
        <v>0</v>
      </c>
    </row>
    <row r="22" customFormat="false" ht="12.75" hidden="false" customHeight="false" outlineLevel="0" collapsed="false">
      <c r="B22" s="119"/>
      <c r="C22" s="119"/>
      <c r="D22" s="82"/>
      <c r="E22" s="82"/>
    </row>
    <row r="23" customFormat="false" ht="12.75" hidden="false" customHeight="false" outlineLevel="0" collapsed="false">
      <c r="A23" s="118" t="s">
        <v>21</v>
      </c>
      <c r="B23" s="88" t="n">
        <v>321719</v>
      </c>
      <c r="C23" s="88" t="n">
        <v>0</v>
      </c>
      <c r="D23" s="88" t="n">
        <v>1965864</v>
      </c>
      <c r="E23" s="88" t="n">
        <v>0</v>
      </c>
    </row>
    <row r="24" customFormat="false" ht="12.75" hidden="false" customHeight="false" outlineLevel="0" collapsed="false">
      <c r="B24" s="119"/>
      <c r="C24" s="119"/>
      <c r="D24" s="82"/>
      <c r="E24" s="82"/>
    </row>
    <row r="25" customFormat="false" ht="12.75" hidden="false" customHeight="false" outlineLevel="0" collapsed="false">
      <c r="A25" s="118" t="s">
        <v>22</v>
      </c>
      <c r="B25" s="88" t="n">
        <v>5098</v>
      </c>
      <c r="C25" s="88" t="n">
        <v>346513</v>
      </c>
      <c r="D25" s="88" t="n">
        <v>0</v>
      </c>
      <c r="E25" s="88" t="n">
        <v>995900</v>
      </c>
    </row>
    <row r="26" customFormat="false" ht="12.75" hidden="false" customHeight="false" outlineLevel="0" collapsed="false">
      <c r="B26" s="119"/>
      <c r="C26" s="119"/>
      <c r="D26" s="82"/>
      <c r="E26" s="82"/>
    </row>
    <row r="27" customFormat="false" ht="12.75" hidden="false" customHeight="false" outlineLevel="0" collapsed="false">
      <c r="A27" s="1" t="s">
        <v>23</v>
      </c>
      <c r="B27" s="82" t="n">
        <v>334914</v>
      </c>
      <c r="C27" s="82"/>
      <c r="D27" s="82"/>
      <c r="E27" s="82"/>
    </row>
    <row r="28" customFormat="false" ht="12.75" hidden="false" customHeight="false" outlineLevel="0" collapsed="false">
      <c r="A28" s="1" t="s">
        <v>24</v>
      </c>
      <c r="B28" s="82" t="n">
        <v>421757</v>
      </c>
      <c r="C28" s="82"/>
      <c r="D28" s="82"/>
      <c r="E28" s="82"/>
    </row>
    <row r="29" customFormat="false" ht="12.75" hidden="false" customHeight="false" outlineLevel="0" collapsed="false">
      <c r="A29" s="1" t="s">
        <v>25</v>
      </c>
      <c r="B29" s="82" t="n">
        <v>596089</v>
      </c>
      <c r="C29" s="82"/>
      <c r="D29" s="82"/>
      <c r="E29" s="82"/>
    </row>
    <row r="30" customFormat="false" ht="12.75" hidden="false" customHeight="false" outlineLevel="0" collapsed="false">
      <c r="A30" s="118" t="s">
        <v>26</v>
      </c>
      <c r="B30" s="88" t="n">
        <f aca="false">SUM(B27:B29)</f>
        <v>1352760</v>
      </c>
      <c r="C30" s="88" t="n">
        <v>0</v>
      </c>
      <c r="D30" s="88" t="n">
        <v>0</v>
      </c>
      <c r="E30" s="88" t="n">
        <v>0</v>
      </c>
    </row>
    <row r="31" customFormat="false" ht="12.75" hidden="false" customHeight="false" outlineLevel="0" collapsed="false">
      <c r="B31" s="119"/>
      <c r="C31" s="119"/>
      <c r="D31" s="82"/>
      <c r="E31" s="82"/>
    </row>
    <row r="32" customFormat="false" ht="12.75" hidden="false" customHeight="false" outlineLevel="0" collapsed="false">
      <c r="A32" s="1" t="s">
        <v>27</v>
      </c>
      <c r="B32" s="82" t="n">
        <v>199222</v>
      </c>
      <c r="C32" s="82"/>
      <c r="D32" s="82"/>
      <c r="E32" s="82"/>
    </row>
    <row r="33" customFormat="false" ht="12.75" hidden="false" customHeight="false" outlineLevel="0" collapsed="false">
      <c r="A33" s="1" t="s">
        <v>28</v>
      </c>
      <c r="B33" s="82" t="n">
        <v>244273</v>
      </c>
      <c r="C33" s="82"/>
      <c r="D33" s="82"/>
      <c r="E33" s="82"/>
    </row>
    <row r="34" customFormat="false" ht="12.75" hidden="false" customHeight="false" outlineLevel="0" collapsed="false">
      <c r="A34" s="1" t="s">
        <v>29</v>
      </c>
      <c r="B34" s="82" t="n">
        <v>166873</v>
      </c>
      <c r="C34" s="82"/>
      <c r="D34" s="82"/>
      <c r="E34" s="82"/>
    </row>
    <row r="35" customFormat="false" ht="12.75" hidden="false" customHeight="false" outlineLevel="0" collapsed="false">
      <c r="A35" s="1" t="s">
        <v>30</v>
      </c>
      <c r="B35" s="82" t="n">
        <v>434868</v>
      </c>
      <c r="C35" s="82"/>
      <c r="D35" s="82"/>
      <c r="E35" s="82"/>
    </row>
    <row r="36" customFormat="false" ht="12.75" hidden="false" customHeight="false" outlineLevel="0" collapsed="false">
      <c r="A36" s="118" t="s">
        <v>31</v>
      </c>
      <c r="B36" s="88" t="n">
        <f aca="false">SUM(B32:B35)</f>
        <v>1045236</v>
      </c>
      <c r="C36" s="88" t="n">
        <v>0</v>
      </c>
      <c r="D36" s="88" t="n">
        <v>0</v>
      </c>
      <c r="E36" s="88" t="n">
        <v>0</v>
      </c>
    </row>
    <row r="37" customFormat="false" ht="12.75" hidden="false" customHeight="false" outlineLevel="0" collapsed="false">
      <c r="B37" s="119"/>
      <c r="C37" s="119"/>
      <c r="D37" s="82"/>
      <c r="E37" s="82"/>
    </row>
    <row r="38" customFormat="false" ht="12.75" hidden="false" customHeight="false" outlineLevel="0" collapsed="false">
      <c r="A38" s="118" t="s">
        <v>32</v>
      </c>
      <c r="B38" s="88" t="n">
        <v>1312756</v>
      </c>
      <c r="C38" s="88" t="n">
        <v>1321480</v>
      </c>
      <c r="D38" s="88" t="n">
        <v>676067</v>
      </c>
      <c r="E38" s="88" t="n">
        <v>0</v>
      </c>
    </row>
    <row r="39" customFormat="false" ht="12.75" hidden="false" customHeight="false" outlineLevel="0" collapsed="false">
      <c r="B39" s="119"/>
      <c r="C39" s="119"/>
      <c r="D39" s="82"/>
      <c r="E39" s="82"/>
    </row>
    <row r="40" customFormat="false" ht="12.75" hidden="false" customHeight="false" outlineLevel="0" collapsed="false">
      <c r="A40" s="1" t="s">
        <v>33</v>
      </c>
      <c r="B40" s="82" t="n">
        <v>66612</v>
      </c>
      <c r="C40" s="82"/>
      <c r="D40" s="82"/>
      <c r="E40" s="82"/>
    </row>
    <row r="41" customFormat="false" ht="12.75" hidden="false" customHeight="false" outlineLevel="0" collapsed="false">
      <c r="A41" s="1" t="s">
        <v>34</v>
      </c>
      <c r="B41" s="82" t="n">
        <v>373444</v>
      </c>
      <c r="C41" s="82"/>
      <c r="D41" s="82"/>
      <c r="E41" s="82"/>
    </row>
    <row r="42" customFormat="false" ht="12.75" hidden="false" customHeight="false" outlineLevel="0" collapsed="false">
      <c r="A42" s="1" t="s">
        <v>35</v>
      </c>
      <c r="B42" s="82" t="n">
        <v>119500</v>
      </c>
      <c r="C42" s="82"/>
      <c r="D42" s="82"/>
      <c r="E42" s="82"/>
    </row>
    <row r="43" customFormat="false" ht="12.75" hidden="false" customHeight="false" outlineLevel="0" collapsed="false">
      <c r="A43" s="1" t="s">
        <v>36</v>
      </c>
      <c r="B43" s="82" t="n">
        <v>249829</v>
      </c>
      <c r="C43" s="82"/>
      <c r="D43" s="82"/>
      <c r="E43" s="82"/>
    </row>
    <row r="44" customFormat="false" ht="12.75" hidden="false" customHeight="false" outlineLevel="0" collapsed="false">
      <c r="A44" s="1" t="s">
        <v>37</v>
      </c>
      <c r="B44" s="82" t="n">
        <v>375363</v>
      </c>
      <c r="C44" s="82"/>
      <c r="D44" s="82"/>
      <c r="E44" s="82"/>
    </row>
    <row r="45" customFormat="false" ht="12.75" hidden="false" customHeight="false" outlineLevel="0" collapsed="false">
      <c r="A45" s="1" t="s">
        <v>38</v>
      </c>
      <c r="B45" s="82" t="n">
        <v>76260</v>
      </c>
      <c r="C45" s="82"/>
      <c r="D45" s="82"/>
      <c r="E45" s="82"/>
    </row>
    <row r="46" customFormat="false" ht="12.75" hidden="false" customHeight="false" outlineLevel="0" collapsed="false">
      <c r="A46" s="1" t="s">
        <v>39</v>
      </c>
      <c r="B46" s="82" t="n">
        <v>218027</v>
      </c>
      <c r="C46" s="82"/>
      <c r="D46" s="82"/>
      <c r="E46" s="82"/>
    </row>
    <row r="47" customFormat="false" ht="12.75" hidden="false" customHeight="false" outlineLevel="0" collapsed="false">
      <c r="A47" s="1" t="s">
        <v>40</v>
      </c>
      <c r="B47" s="82" t="n">
        <v>187512</v>
      </c>
      <c r="C47" s="82"/>
      <c r="D47" s="82"/>
      <c r="E47" s="82"/>
    </row>
    <row r="48" customFormat="false" ht="12.75" hidden="false" customHeight="false" outlineLevel="0" collapsed="false">
      <c r="A48" s="1" t="s">
        <v>41</v>
      </c>
      <c r="B48" s="82" t="n">
        <v>78730</v>
      </c>
      <c r="C48" s="82"/>
      <c r="D48" s="82"/>
      <c r="E48" s="82"/>
    </row>
    <row r="49" customFormat="false" ht="12.75" hidden="false" customHeight="false" outlineLevel="0" collapsed="false">
      <c r="A49" s="118" t="s">
        <v>42</v>
      </c>
      <c r="B49" s="88" t="n">
        <f aca="false">SUM(B40:B48)</f>
        <v>1745277</v>
      </c>
      <c r="C49" s="88" t="n">
        <v>0</v>
      </c>
      <c r="D49" s="88" t="n">
        <v>0</v>
      </c>
      <c r="E49" s="88" t="n">
        <v>0</v>
      </c>
    </row>
    <row r="50" customFormat="false" ht="12.75" hidden="false" customHeight="false" outlineLevel="0" collapsed="false">
      <c r="B50" s="119"/>
      <c r="C50" s="119"/>
      <c r="D50" s="82"/>
      <c r="E50" s="82"/>
    </row>
    <row r="51" customFormat="false" ht="12.75" hidden="false" customHeight="false" outlineLevel="0" collapsed="false">
      <c r="A51" s="118" t="s">
        <v>43</v>
      </c>
      <c r="B51" s="88" t="n">
        <v>639329</v>
      </c>
      <c r="C51" s="88" t="n">
        <v>0</v>
      </c>
      <c r="D51" s="88" t="n">
        <v>0</v>
      </c>
      <c r="E51" s="88" t="n">
        <v>0</v>
      </c>
    </row>
    <row r="52" customFormat="false" ht="12.75" hidden="false" customHeight="false" outlineLevel="0" collapsed="false">
      <c r="B52" s="119"/>
      <c r="C52" s="119"/>
      <c r="D52" s="82"/>
      <c r="E52" s="82"/>
    </row>
    <row r="53" customFormat="false" ht="12.75" hidden="false" customHeight="false" outlineLevel="0" collapsed="false">
      <c r="A53" s="1" t="s">
        <v>44</v>
      </c>
      <c r="B53" s="82" t="n">
        <v>645280</v>
      </c>
      <c r="C53" s="82" t="n">
        <v>890100</v>
      </c>
      <c r="D53" s="82" t="n">
        <v>4600950</v>
      </c>
      <c r="E53" s="82" t="n">
        <v>0</v>
      </c>
    </row>
    <row r="54" customFormat="false" ht="12.75" hidden="false" customHeight="false" outlineLevel="0" collapsed="false">
      <c r="A54" s="1" t="s">
        <v>45</v>
      </c>
      <c r="B54" s="82" t="n">
        <v>1136063</v>
      </c>
      <c r="C54" s="82" t="n">
        <v>1730750</v>
      </c>
      <c r="D54" s="82" t="n">
        <v>6397995</v>
      </c>
      <c r="E54" s="82" t="n">
        <v>43194545</v>
      </c>
    </row>
    <row r="55" customFormat="false" ht="12.75" hidden="false" customHeight="false" outlineLevel="0" collapsed="false">
      <c r="A55" s="1" t="s">
        <v>46</v>
      </c>
      <c r="B55" s="82" t="n">
        <v>190765</v>
      </c>
      <c r="C55" s="82" t="n">
        <v>303260</v>
      </c>
      <c r="D55" s="82" t="n">
        <v>1277500</v>
      </c>
      <c r="E55" s="82" t="n">
        <v>1965</v>
      </c>
      <c r="F55" s="121"/>
    </row>
    <row r="56" customFormat="false" ht="12.75" hidden="false" customHeight="false" outlineLevel="0" collapsed="false">
      <c r="A56" s="1" t="s">
        <v>47</v>
      </c>
      <c r="B56" s="82" t="n">
        <v>172800</v>
      </c>
      <c r="C56" s="82" t="n">
        <v>332900</v>
      </c>
      <c r="D56" s="82" t="n">
        <v>789200</v>
      </c>
      <c r="E56" s="82" t="n">
        <v>7165000</v>
      </c>
    </row>
    <row r="57" customFormat="false" ht="12.75" hidden="false" customHeight="false" outlineLevel="0" collapsed="false">
      <c r="A57" s="1" t="s">
        <v>48</v>
      </c>
      <c r="B57" s="82" t="n">
        <v>2828169</v>
      </c>
      <c r="C57" s="82" t="n">
        <v>2840550</v>
      </c>
      <c r="D57" s="82" t="n">
        <v>10418970</v>
      </c>
      <c r="E57" s="82" t="n">
        <v>0</v>
      </c>
    </row>
    <row r="58" customFormat="false" ht="12.75" hidden="false" customHeight="false" outlineLevel="0" collapsed="false">
      <c r="A58" s="118" t="s">
        <v>49</v>
      </c>
      <c r="B58" s="88" t="n">
        <f aca="false">SUM(B53:B57)</f>
        <v>4973077</v>
      </c>
      <c r="C58" s="88" t="n">
        <f aca="false">SUM(C53:C57)</f>
        <v>6097560</v>
      </c>
      <c r="D58" s="88" t="n">
        <f aca="false">SUM(D53:D57)</f>
        <v>23484615</v>
      </c>
      <c r="E58" s="88" t="n">
        <f aca="false">SUM(E53:E57)</f>
        <v>50361510</v>
      </c>
    </row>
    <row r="59" customFormat="false" ht="12.75" hidden="false" customHeight="false" outlineLevel="0" collapsed="false">
      <c r="B59" s="119"/>
      <c r="C59" s="119"/>
      <c r="D59" s="82"/>
      <c r="E59" s="82"/>
    </row>
    <row r="60" customFormat="false" ht="12.75" hidden="false" customHeight="false" outlineLevel="0" collapsed="false">
      <c r="A60" s="1" t="s">
        <v>50</v>
      </c>
      <c r="B60" s="82" t="n">
        <v>453658</v>
      </c>
      <c r="C60" s="82"/>
      <c r="D60" s="82"/>
      <c r="E60" s="82"/>
    </row>
    <row r="61" customFormat="false" ht="12.75" hidden="false" customHeight="false" outlineLevel="0" collapsed="false">
      <c r="A61" s="1" t="s">
        <v>51</v>
      </c>
      <c r="B61" s="82" t="n">
        <v>296205</v>
      </c>
      <c r="C61" s="82"/>
      <c r="D61" s="82"/>
      <c r="E61" s="82"/>
    </row>
    <row r="62" customFormat="false" ht="12.75" hidden="false" customHeight="false" outlineLevel="0" collapsed="false">
      <c r="A62" s="1" t="s">
        <v>52</v>
      </c>
      <c r="B62" s="82" t="n">
        <v>458260</v>
      </c>
      <c r="C62" s="82"/>
      <c r="D62" s="82"/>
      <c r="E62" s="82"/>
    </row>
    <row r="63" customFormat="false" ht="12.75" hidden="false" customHeight="false" outlineLevel="0" collapsed="false">
      <c r="A63" s="118" t="s">
        <v>53</v>
      </c>
      <c r="B63" s="88" t="n">
        <f aca="false">SUM(B60:B62)</f>
        <v>1208123</v>
      </c>
      <c r="C63" s="88" t="n">
        <v>0</v>
      </c>
      <c r="D63" s="88" t="n">
        <v>0</v>
      </c>
      <c r="E63" s="88" t="n">
        <v>0</v>
      </c>
    </row>
    <row r="64" customFormat="false" ht="12.75" hidden="false" customHeight="false" outlineLevel="0" collapsed="false">
      <c r="B64" s="119"/>
      <c r="C64" s="119"/>
      <c r="D64" s="82"/>
      <c r="E64" s="82"/>
    </row>
    <row r="65" customFormat="false" ht="12.75" hidden="false" customHeight="false" outlineLevel="0" collapsed="false">
      <c r="A65" s="118" t="s">
        <v>54</v>
      </c>
      <c r="B65" s="88" t="n">
        <v>519</v>
      </c>
      <c r="C65" s="88" t="n">
        <v>24300</v>
      </c>
      <c r="D65" s="88" t="n">
        <v>37928.6</v>
      </c>
      <c r="E65" s="88" t="n">
        <v>73309.06</v>
      </c>
    </row>
    <row r="66" customFormat="false" ht="12.75" hidden="false" customHeight="false" outlineLevel="0" collapsed="false">
      <c r="B66" s="119"/>
      <c r="C66" s="119"/>
      <c r="D66" s="82"/>
      <c r="E66" s="82"/>
    </row>
    <row r="67" customFormat="false" ht="12.75" hidden="false" customHeight="false" outlineLevel="0" collapsed="false">
      <c r="A67" s="1" t="s">
        <v>55</v>
      </c>
      <c r="B67" s="82" t="n">
        <v>967869</v>
      </c>
      <c r="C67" s="82" t="n">
        <v>980933</v>
      </c>
      <c r="D67" s="82" t="n">
        <v>4643081.2</v>
      </c>
      <c r="E67" s="82"/>
    </row>
    <row r="68" customFormat="false" ht="12.75" hidden="false" customHeight="false" outlineLevel="0" collapsed="false">
      <c r="A68" s="1" t="s">
        <v>56</v>
      </c>
      <c r="B68" s="82" t="n">
        <v>568922</v>
      </c>
      <c r="C68" s="82" t="n">
        <v>1579431</v>
      </c>
      <c r="D68" s="82" t="n">
        <v>5313125</v>
      </c>
      <c r="E68" s="82"/>
    </row>
    <row r="69" customFormat="false" ht="12.75" hidden="false" customHeight="false" outlineLevel="0" collapsed="false">
      <c r="A69" s="118" t="s">
        <v>57</v>
      </c>
      <c r="B69" s="88" t="n">
        <f aca="false">SUM(B67:B68)</f>
        <v>1536791</v>
      </c>
      <c r="C69" s="88" t="n">
        <f aca="false">SUM(C67:C68)</f>
        <v>2560364</v>
      </c>
      <c r="D69" s="88" t="n">
        <f aca="false">SUM(D67:D68)</f>
        <v>9956206.2</v>
      </c>
      <c r="E69" s="88" t="n">
        <f aca="false">SUM(E67:E68)</f>
        <v>0</v>
      </c>
    </row>
    <row r="70" customFormat="false" ht="12.75" hidden="false" customHeight="false" outlineLevel="0" collapsed="false">
      <c r="B70" s="119"/>
      <c r="C70" s="119"/>
      <c r="D70" s="82"/>
      <c r="E70" s="82"/>
    </row>
    <row r="71" customFormat="false" ht="12.75" hidden="false" customHeight="false" outlineLevel="0" collapsed="false">
      <c r="A71" s="1" t="s">
        <v>58</v>
      </c>
      <c r="B71" s="82" t="n">
        <v>353</v>
      </c>
      <c r="C71" s="82"/>
      <c r="D71" s="82"/>
      <c r="E71" s="82"/>
    </row>
    <row r="72" customFormat="false" ht="12.75" hidden="false" customHeight="false" outlineLevel="0" collapsed="false">
      <c r="A72" s="1" t="s">
        <v>59</v>
      </c>
      <c r="B72" s="82" t="n">
        <v>425240</v>
      </c>
      <c r="C72" s="82"/>
      <c r="D72" s="82"/>
      <c r="E72" s="82"/>
    </row>
    <row r="73" customFormat="false" ht="12.75" hidden="false" customHeight="false" outlineLevel="0" collapsed="false">
      <c r="A73" s="1" t="s">
        <v>60</v>
      </c>
      <c r="B73" s="82" t="n">
        <v>424996</v>
      </c>
      <c r="C73" s="82"/>
      <c r="D73" s="82"/>
      <c r="E73" s="82"/>
    </row>
    <row r="74" customFormat="false" ht="12.75" hidden="false" customHeight="false" outlineLevel="0" collapsed="false">
      <c r="A74" s="1" t="s">
        <v>61</v>
      </c>
      <c r="B74" s="82" t="n">
        <v>0</v>
      </c>
      <c r="C74" s="82"/>
      <c r="D74" s="82"/>
      <c r="E74" s="82"/>
    </row>
    <row r="75" customFormat="false" ht="12.75" hidden="false" customHeight="false" outlineLevel="0" collapsed="false">
      <c r="A75" s="1" t="s">
        <v>62</v>
      </c>
      <c r="B75" s="82" t="n">
        <v>365754</v>
      </c>
      <c r="C75" s="82"/>
      <c r="D75" s="82"/>
      <c r="E75" s="82"/>
    </row>
    <row r="76" customFormat="false" ht="12.75" hidden="false" customHeight="false" outlineLevel="0" collapsed="false">
      <c r="A76" s="1" t="s">
        <v>63</v>
      </c>
      <c r="B76" s="82" t="n">
        <v>1075</v>
      </c>
      <c r="C76" s="82"/>
      <c r="D76" s="82"/>
      <c r="E76" s="82"/>
    </row>
    <row r="77" customFormat="false" ht="12.75" hidden="false" customHeight="false" outlineLevel="0" collapsed="false">
      <c r="A77" s="1" t="s">
        <v>64</v>
      </c>
      <c r="B77" s="82" t="n">
        <v>0</v>
      </c>
      <c r="C77" s="82"/>
      <c r="D77" s="82"/>
      <c r="E77" s="82"/>
    </row>
    <row r="78" customFormat="false" ht="12.75" hidden="false" customHeight="false" outlineLevel="0" collapsed="false">
      <c r="A78" s="1" t="s">
        <v>65</v>
      </c>
      <c r="B78" s="82" t="n">
        <v>913306</v>
      </c>
      <c r="C78" s="82"/>
      <c r="D78" s="82"/>
      <c r="E78" s="82"/>
    </row>
    <row r="79" customFormat="false" ht="12.75" hidden="false" customHeight="false" outlineLevel="0" collapsed="false">
      <c r="A79" s="118" t="s">
        <v>66</v>
      </c>
      <c r="B79" s="88" t="n">
        <f aca="false">SUM(B71:B78)</f>
        <v>2130724</v>
      </c>
      <c r="C79" s="88" t="n">
        <v>0</v>
      </c>
      <c r="D79" s="88" t="n">
        <v>0</v>
      </c>
      <c r="E79" s="88" t="n">
        <v>0</v>
      </c>
    </row>
    <row r="80" customFormat="false" ht="12.75" hidden="false" customHeight="false" outlineLevel="0" collapsed="false">
      <c r="B80" s="119"/>
      <c r="C80" s="119"/>
      <c r="D80" s="82"/>
      <c r="E80" s="82"/>
      <c r="I80" s="122"/>
    </row>
    <row r="81" customFormat="false" ht="12.75" hidden="false" customHeight="false" outlineLevel="0" collapsed="false">
      <c r="A81" s="1" t="s">
        <v>67</v>
      </c>
      <c r="B81" s="82" t="n">
        <v>240250</v>
      </c>
      <c r="C81" s="82"/>
      <c r="D81" s="82"/>
      <c r="E81" s="82"/>
    </row>
    <row r="82" customFormat="false" ht="12.75" hidden="false" customHeight="false" outlineLevel="0" collapsed="false">
      <c r="A82" s="1" t="s">
        <v>68</v>
      </c>
      <c r="B82" s="82" t="n">
        <v>0</v>
      </c>
      <c r="C82" s="82"/>
      <c r="D82" s="82"/>
      <c r="E82" s="82"/>
    </row>
    <row r="83" customFormat="false" ht="12.75" hidden="false" customHeight="false" outlineLevel="0" collapsed="false">
      <c r="A83" s="118" t="s">
        <v>69</v>
      </c>
      <c r="B83" s="89" t="n">
        <v>240250</v>
      </c>
      <c r="C83" s="89" t="n">
        <v>0</v>
      </c>
      <c r="D83" s="88" t="n">
        <v>0</v>
      </c>
      <c r="E83" s="88" t="n">
        <v>0</v>
      </c>
    </row>
    <row r="84" customFormat="false" ht="12.75" hidden="false" customHeight="false" outlineLevel="0" collapsed="false">
      <c r="B84" s="81"/>
      <c r="C84" s="81"/>
      <c r="D84" s="82"/>
      <c r="E84" s="82"/>
    </row>
    <row r="85" customFormat="false" ht="13.5" hidden="false" customHeight="false" outlineLevel="0" collapsed="false">
      <c r="A85" s="123" t="s">
        <v>70</v>
      </c>
      <c r="B85" s="96" t="n">
        <f aca="false">SUM(B83,B79,B69,B65,B63,B58,B51,B49,B38,B36,B30,B25,B23,B21,B16,B14,B12)</f>
        <v>16801659</v>
      </c>
      <c r="C85" s="96" t="n">
        <f aca="false">SUM(C83,C79,C69,C65,C63,C58,C51,C49,C38,C36,C30,C25,C23,C21,C16,C14,C12)</f>
        <v>11561364.2961205</v>
      </c>
      <c r="D85" s="96" t="n">
        <f aca="false">SUM(D83,D79,D69,D65,D63,D58,D51,D49,D38,D36,D30,D25,D23,D21,D16,D14,D12)</f>
        <v>37762810.5775162</v>
      </c>
      <c r="E85" s="97" t="n">
        <f aca="false">SUM(E83,E79,E69,E65,E63,E58,E51,E49,E38,E36,E30,E25,E23,E21,E16,E14,E12)</f>
        <v>51430719.06</v>
      </c>
      <c r="F85" s="86"/>
    </row>
    <row r="86" customFormat="false" ht="12.75" hidden="false" customHeight="false" outlineLevel="0" collapsed="false">
      <c r="A86" s="2"/>
    </row>
    <row r="87" s="44" customFormat="true" ht="12.75" hidden="false" customHeight="false" outlineLevel="0" collapsed="false">
      <c r="A87" s="44" t="s">
        <v>71</v>
      </c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</row>
    <row r="88" s="44" customFormat="true" ht="12.75" hidden="false" customHeight="false" outlineLevel="0" collapsed="false">
      <c r="A88" s="47"/>
      <c r="B88" s="48" t="s">
        <v>72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</row>
    <row r="89" s="44" customFormat="true" ht="12.75" hidden="false" customHeight="false" outlineLevel="0" collapsed="false">
      <c r="A89" s="104"/>
      <c r="B89" s="105" t="s">
        <v>127</v>
      </c>
      <c r="C89" s="2"/>
      <c r="D89" s="2"/>
      <c r="E89" s="2"/>
      <c r="F89" s="2"/>
      <c r="G89" s="2"/>
    </row>
    <row r="90" customFormat="false" ht="12.75" hidden="false" customHeight="false" outlineLevel="0" collapsed="false">
      <c r="A90" s="2"/>
      <c r="B90" s="124"/>
    </row>
    <row r="91" customFormat="false" ht="18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</sheetData>
  <mergeCells count="6">
    <mergeCell ref="B1:D1"/>
    <mergeCell ref="A3:D3"/>
    <mergeCell ref="B5:D5"/>
    <mergeCell ref="E5:E7"/>
    <mergeCell ref="D6:D7"/>
    <mergeCell ref="A91:L9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D35: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6" min="2" style="2" width="18.7"/>
    <col collapsed="false" customWidth="false" hidden="false" outlineLevel="0" max="257" min="7" style="2" width="11.42"/>
  </cols>
  <sheetData>
    <row r="1" s="6" customFormat="true" ht="39" hidden="false" customHeight="true" outlineLevel="0" collapsed="false">
      <c r="A1" s="2"/>
      <c r="B1" s="4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26" customFormat="true" ht="18" hidden="false" customHeight="false" outlineLevel="0" collapsed="false">
      <c r="A2" s="51"/>
      <c r="B2" s="51"/>
      <c r="C2" s="51"/>
      <c r="D2" s="51"/>
      <c r="E2" s="51"/>
      <c r="F2" s="51"/>
      <c r="G2" s="125"/>
      <c r="H2" s="125"/>
      <c r="P2" s="127"/>
      <c r="Q2" s="127"/>
      <c r="R2" s="128"/>
      <c r="S2" s="127"/>
      <c r="T2" s="127"/>
      <c r="U2" s="127"/>
    </row>
    <row r="3" customFormat="false" ht="12.75" hidden="false" customHeight="false" outlineLevel="0" collapsed="false">
      <c r="A3" s="2"/>
      <c r="P3" s="129"/>
      <c r="Q3" s="129"/>
      <c r="R3" s="130"/>
      <c r="S3" s="129"/>
      <c r="T3" s="129"/>
      <c r="U3" s="129"/>
    </row>
    <row r="4" customFormat="false" ht="15" hidden="false" customHeight="false" outlineLevel="0" collapsed="false">
      <c r="A4" s="7" t="s">
        <v>139</v>
      </c>
      <c r="B4" s="7"/>
      <c r="C4" s="7"/>
      <c r="D4" s="7"/>
      <c r="E4" s="7"/>
      <c r="F4" s="7"/>
      <c r="P4" s="129"/>
      <c r="Q4" s="129"/>
      <c r="R4" s="130"/>
      <c r="S4" s="129"/>
      <c r="T4" s="129"/>
      <c r="U4" s="129"/>
    </row>
    <row r="5" customFormat="false" ht="15" hidden="false" customHeight="false" outlineLevel="0" collapsed="false">
      <c r="A5" s="10"/>
      <c r="B5" s="10"/>
      <c r="P5" s="129"/>
      <c r="Q5" s="129"/>
      <c r="R5" s="130"/>
      <c r="S5" s="129"/>
      <c r="T5" s="129"/>
      <c r="U5" s="129"/>
    </row>
    <row r="6" customFormat="false" ht="12.75" hidden="false" customHeight="false" outlineLevel="0" collapsed="false">
      <c r="A6" s="131" t="s">
        <v>80</v>
      </c>
      <c r="B6" s="53" t="s">
        <v>8</v>
      </c>
      <c r="C6" s="53" t="s">
        <v>75</v>
      </c>
      <c r="D6" s="53" t="s">
        <v>76</v>
      </c>
      <c r="E6" s="53" t="s">
        <v>77</v>
      </c>
      <c r="F6" s="12" t="s">
        <v>78</v>
      </c>
      <c r="P6" s="129"/>
      <c r="Q6" s="129"/>
      <c r="R6" s="130"/>
      <c r="S6" s="129"/>
      <c r="T6" s="129"/>
      <c r="U6" s="129"/>
    </row>
    <row r="7" customFormat="false" ht="13.5" hidden="false" customHeight="false" outlineLevel="0" collapsed="false">
      <c r="A7" s="131"/>
      <c r="B7" s="56"/>
      <c r="C7" s="56" t="s">
        <v>82</v>
      </c>
      <c r="D7" s="16" t="s">
        <v>83</v>
      </c>
      <c r="E7" s="56" t="s">
        <v>84</v>
      </c>
      <c r="F7" s="16" t="s">
        <v>85</v>
      </c>
    </row>
    <row r="8" customFormat="false" ht="12.75" hidden="false" customHeight="false" outlineLevel="0" collapsed="false">
      <c r="A8" s="132" t="s">
        <v>140</v>
      </c>
      <c r="B8" s="133" t="n">
        <v>3301</v>
      </c>
      <c r="C8" s="134" t="n">
        <v>14291.27</v>
      </c>
      <c r="D8" s="134" t="n">
        <f aca="false">C8/B8</f>
        <v>4.32937594668282</v>
      </c>
      <c r="E8" s="134" t="n">
        <v>56039</v>
      </c>
      <c r="F8" s="134" t="n">
        <f aca="false">E8/B8</f>
        <v>16.9763707967283</v>
      </c>
    </row>
    <row r="9" customFormat="false" ht="12.75" hidden="false" customHeight="false" outlineLevel="0" collapsed="false">
      <c r="A9" s="135" t="s">
        <v>141</v>
      </c>
      <c r="B9" s="59" t="n">
        <v>5153322</v>
      </c>
      <c r="C9" s="60" t="n">
        <v>752001.4</v>
      </c>
      <c r="D9" s="60" t="n">
        <f aca="false">C9/B9</f>
        <v>0.145925560250262</v>
      </c>
      <c r="E9" s="60" t="n">
        <v>4161455.99</v>
      </c>
      <c r="F9" s="60" t="n">
        <f aca="false">E9/B9</f>
        <v>0.807528811512263</v>
      </c>
    </row>
    <row r="10" customFormat="false" ht="12.75" hidden="false" customHeight="false" outlineLevel="0" collapsed="false">
      <c r="A10" s="135" t="s">
        <v>142</v>
      </c>
      <c r="B10" s="59" t="n">
        <v>8335416</v>
      </c>
      <c r="C10" s="60" t="n">
        <v>426796.516645235</v>
      </c>
      <c r="D10" s="60" t="n">
        <f aca="false">C10/B10</f>
        <v>0.0512027853973017</v>
      </c>
      <c r="E10" s="60" t="n">
        <v>855777.451221634</v>
      </c>
      <c r="F10" s="60" t="n">
        <f aca="false">E10/B10</f>
        <v>0.102667635451144</v>
      </c>
    </row>
    <row r="11" customFormat="false" ht="12.75" hidden="false" customHeight="false" outlineLevel="0" collapsed="false">
      <c r="A11" s="135" t="s">
        <v>143</v>
      </c>
      <c r="B11" s="59" t="n">
        <v>13832060</v>
      </c>
      <c r="C11" s="60" t="n">
        <v>3731068.66642724</v>
      </c>
      <c r="D11" s="60" t="n">
        <f aca="false">C11/B11</f>
        <v>0.269740636349701</v>
      </c>
      <c r="E11" s="60" t="n">
        <v>4357744.48180214</v>
      </c>
      <c r="F11" s="60" t="n">
        <f aca="false">E11/B11</f>
        <v>0.315046672860162</v>
      </c>
    </row>
    <row r="12" customFormat="false" ht="12.75" hidden="false" customHeight="false" outlineLevel="0" collapsed="false">
      <c r="A12" s="135"/>
      <c r="B12" s="59"/>
      <c r="C12" s="60"/>
      <c r="D12" s="60"/>
      <c r="E12" s="60"/>
      <c r="F12" s="60"/>
    </row>
    <row r="13" customFormat="false" ht="13.5" hidden="false" customHeight="false" outlineLevel="0" collapsed="false">
      <c r="A13" s="136" t="s">
        <v>109</v>
      </c>
      <c r="B13" s="71" t="n">
        <f aca="false">SUM(B8:B12)</f>
        <v>27324099</v>
      </c>
      <c r="C13" s="72" t="n">
        <f aca="false">SUM(C8:C12)</f>
        <v>4924157.85307248</v>
      </c>
      <c r="D13" s="72" t="n">
        <f aca="false">C13/B13</f>
        <v>0.180212999999468</v>
      </c>
      <c r="E13" s="72" t="n">
        <f aca="false">SUM(E8:E12)</f>
        <v>9431016.92302377</v>
      </c>
      <c r="F13" s="72" t="n">
        <f aca="false">E13/B13</f>
        <v>0.345153811769741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  <c r="D15" s="2" t="s">
        <v>144</v>
      </c>
      <c r="E15" s="137" t="n">
        <v>1506981.84241244</v>
      </c>
    </row>
    <row r="16" customFormat="false" ht="12.75" hidden="false" customHeight="false" outlineLevel="0" collapsed="false">
      <c r="A16" s="2"/>
      <c r="D16" s="2" t="s">
        <v>145</v>
      </c>
      <c r="E16" s="137" t="n">
        <v>21750.8491603417</v>
      </c>
    </row>
    <row r="17" customFormat="false" ht="12.75" hidden="false" customHeight="false" outlineLevel="0" collapsed="false">
      <c r="D17" s="2" t="s">
        <v>146</v>
      </c>
      <c r="E17" s="138" t="n">
        <f aca="false">SUM(E15:E16,E13)</f>
        <v>10959749.6145966</v>
      </c>
    </row>
    <row r="19" customFormat="false" ht="12.75" hidden="false" customHeight="false" outlineLevel="0" collapsed="false">
      <c r="A19" s="2"/>
    </row>
  </sheetData>
  <mergeCells count="4">
    <mergeCell ref="B1:E1"/>
    <mergeCell ref="A2:F2"/>
    <mergeCell ref="A4:F4"/>
    <mergeCell ref="A6:A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1.56"/>
    <col collapsed="false" customWidth="true" hidden="false" outlineLevel="0" max="4" min="4" style="3" width="10.99"/>
    <col collapsed="false" customWidth="true" hidden="false" outlineLevel="0" max="5" min="5" style="2" width="13.14"/>
    <col collapsed="false" customWidth="true" hidden="false" outlineLevel="0" max="6" min="6" style="3" width="12.14"/>
    <col collapsed="false" customWidth="true" hidden="false" outlineLevel="0" max="7" min="7" style="3" width="13.28"/>
    <col collapsed="false" customWidth="true" hidden="false" outlineLevel="0" max="8" min="8" style="2" width="13.7"/>
    <col collapsed="false" customWidth="true" hidden="false" outlineLevel="0" max="9" min="9" style="3" width="14.85"/>
    <col collapsed="false" customWidth="true" hidden="false" outlineLevel="0" max="10" min="10" style="3" width="11.99"/>
    <col collapsed="false" customWidth="true" hidden="false" outlineLevel="0" max="11" min="11" style="2" width="13.85"/>
    <col collapsed="false" customWidth="true" hidden="false" outlineLevel="0" max="12" min="12" style="3" width="15.56"/>
    <col collapsed="false" customWidth="true" hidden="false" outlineLevel="0" max="13" min="13" style="3" width="13.85"/>
    <col collapsed="false" customWidth="true" hidden="false" outlineLevel="0" max="14" min="14" style="2" width="14.85"/>
    <col collapsed="false" customWidth="true" hidden="false" outlineLevel="0" max="15" min="15" style="3" width="15.13"/>
    <col collapsed="false" customWidth="true" hidden="false" outlineLevel="0" max="16" min="16" style="3" width="13.14"/>
    <col collapsed="false" customWidth="false" hidden="false" outlineLevel="0" max="257" min="17" style="2" width="11.42"/>
  </cols>
  <sheetData>
    <row r="1" s="6" customFormat="true" ht="39" hidden="false" customHeight="tru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K2" s="121"/>
    </row>
    <row r="3" customFormat="false" ht="15" hidden="false" customHeight="false" outlineLevel="0" collapsed="false">
      <c r="A3" s="7" t="s">
        <v>147</v>
      </c>
      <c r="B3" s="7"/>
      <c r="C3" s="7"/>
      <c r="D3" s="7"/>
      <c r="E3" s="7"/>
      <c r="F3" s="7"/>
      <c r="G3" s="7"/>
      <c r="H3" s="7"/>
      <c r="I3" s="7"/>
      <c r="J3" s="7"/>
      <c r="K3" s="8"/>
      <c r="L3" s="9"/>
      <c r="M3" s="9"/>
      <c r="N3" s="8"/>
      <c r="O3" s="9"/>
      <c r="P3" s="9"/>
    </row>
    <row r="4" customFormat="false" ht="15" hidden="false" customHeight="false" outlineLevel="0" collapsed="false">
      <c r="A4" s="10"/>
      <c r="B4" s="10"/>
      <c r="C4" s="11"/>
    </row>
    <row r="5" customFormat="false" ht="12.75" hidden="false" customHeight="false" outlineLevel="0" collapsed="false">
      <c r="A5" s="12" t="s">
        <v>4</v>
      </c>
      <c r="B5" s="101" t="s">
        <v>148</v>
      </c>
      <c r="C5" s="101"/>
      <c r="D5" s="101"/>
      <c r="E5" s="101" t="s">
        <v>149</v>
      </c>
      <c r="F5" s="101"/>
      <c r="G5" s="101"/>
      <c r="H5" s="101" t="s">
        <v>142</v>
      </c>
      <c r="I5" s="101"/>
      <c r="J5" s="101"/>
      <c r="K5" s="101" t="s">
        <v>150</v>
      </c>
      <c r="L5" s="101"/>
      <c r="M5" s="101"/>
      <c r="N5" s="101" t="s">
        <v>151</v>
      </c>
      <c r="O5" s="101"/>
      <c r="P5" s="101"/>
    </row>
    <row r="6" customFormat="false" ht="12.75" hidden="false" customHeight="false" outlineLevel="0" collapsed="false">
      <c r="A6" s="14" t="s">
        <v>7</v>
      </c>
      <c r="B6" s="139" t="s">
        <v>8</v>
      </c>
      <c r="C6" s="109" t="s">
        <v>75</v>
      </c>
      <c r="D6" s="109" t="s">
        <v>77</v>
      </c>
      <c r="E6" s="139" t="s">
        <v>8</v>
      </c>
      <c r="F6" s="109" t="s">
        <v>75</v>
      </c>
      <c r="G6" s="109" t="s">
        <v>77</v>
      </c>
      <c r="H6" s="139" t="s">
        <v>8</v>
      </c>
      <c r="I6" s="109" t="s">
        <v>75</v>
      </c>
      <c r="J6" s="109" t="s">
        <v>77</v>
      </c>
      <c r="K6" s="139" t="s">
        <v>8</v>
      </c>
      <c r="L6" s="109" t="s">
        <v>75</v>
      </c>
      <c r="M6" s="109" t="s">
        <v>77</v>
      </c>
      <c r="N6" s="139" t="s">
        <v>8</v>
      </c>
      <c r="O6" s="109" t="s">
        <v>75</v>
      </c>
      <c r="P6" s="110" t="s">
        <v>77</v>
      </c>
    </row>
    <row r="7" customFormat="false" ht="13.5" hidden="false" customHeight="false" outlineLevel="0" collapsed="false">
      <c r="A7" s="16"/>
      <c r="B7" s="139"/>
      <c r="C7" s="111" t="s">
        <v>122</v>
      </c>
      <c r="D7" s="111" t="s">
        <v>84</v>
      </c>
      <c r="E7" s="139"/>
      <c r="F7" s="111" t="s">
        <v>122</v>
      </c>
      <c r="G7" s="111" t="s">
        <v>84</v>
      </c>
      <c r="H7" s="139"/>
      <c r="I7" s="111" t="s">
        <v>122</v>
      </c>
      <c r="J7" s="111" t="s">
        <v>84</v>
      </c>
      <c r="K7" s="139"/>
      <c r="L7" s="111" t="s">
        <v>122</v>
      </c>
      <c r="M7" s="111" t="s">
        <v>84</v>
      </c>
      <c r="N7" s="139"/>
      <c r="O7" s="111" t="s">
        <v>122</v>
      </c>
      <c r="P7" s="112" t="s">
        <v>84</v>
      </c>
    </row>
    <row r="8" customFormat="false" ht="12.75" hidden="false" customHeight="false" outlineLevel="0" collapsed="false">
      <c r="A8" s="20" t="s">
        <v>10</v>
      </c>
      <c r="B8" s="81" t="n">
        <v>5</v>
      </c>
      <c r="C8" s="81" t="n">
        <v>25</v>
      </c>
      <c r="D8" s="81" t="n">
        <v>750</v>
      </c>
      <c r="E8" s="81" t="n">
        <v>896822</v>
      </c>
      <c r="F8" s="81" t="n">
        <v>134523.3</v>
      </c>
      <c r="G8" s="81" t="n">
        <v>1210709.7</v>
      </c>
      <c r="H8" s="81"/>
      <c r="I8" s="81"/>
      <c r="J8" s="81"/>
      <c r="K8" s="81" t="n">
        <v>1433634</v>
      </c>
      <c r="L8" s="81" t="n">
        <v>182050.2</v>
      </c>
      <c r="M8" s="81" t="n">
        <v>359481.8</v>
      </c>
      <c r="N8" s="81" t="n">
        <v>2330461</v>
      </c>
      <c r="O8" s="81" t="n">
        <v>316598.5</v>
      </c>
      <c r="P8" s="85" t="n">
        <v>1570941.5</v>
      </c>
    </row>
    <row r="9" customFormat="false" ht="12.75" hidden="false" customHeight="false" outlineLevel="0" collapsed="false">
      <c r="A9" s="24" t="s">
        <v>11</v>
      </c>
      <c r="B9" s="81" t="n">
        <v>255</v>
      </c>
      <c r="C9" s="81" t="n">
        <v>1275</v>
      </c>
      <c r="D9" s="81" t="n">
        <v>38250</v>
      </c>
      <c r="E9" s="81" t="n">
        <v>745981</v>
      </c>
      <c r="F9" s="81" t="n">
        <v>111897.15</v>
      </c>
      <c r="G9" s="81" t="n">
        <v>1007074.35</v>
      </c>
      <c r="H9" s="81"/>
      <c r="I9" s="81"/>
      <c r="J9" s="81"/>
      <c r="K9" s="81" t="n">
        <v>935588</v>
      </c>
      <c r="L9" s="81" t="n">
        <v>109346.4</v>
      </c>
      <c r="M9" s="81" t="n">
        <v>230277.6</v>
      </c>
      <c r="N9" s="81" t="n">
        <v>1681824</v>
      </c>
      <c r="O9" s="81" t="n">
        <v>222518.55</v>
      </c>
      <c r="P9" s="82" t="n">
        <v>1275601.95</v>
      </c>
    </row>
    <row r="10" customFormat="false" ht="12.75" hidden="false" customHeight="false" outlineLevel="0" collapsed="false">
      <c r="A10" s="24" t="s">
        <v>12</v>
      </c>
      <c r="B10" s="81" t="n">
        <v>3</v>
      </c>
      <c r="C10" s="81" t="n">
        <v>15</v>
      </c>
      <c r="D10" s="81" t="n">
        <v>450</v>
      </c>
      <c r="E10" s="81" t="n">
        <v>484510</v>
      </c>
      <c r="F10" s="81" t="n">
        <v>72676.5</v>
      </c>
      <c r="G10" s="81" t="n">
        <v>654088.5</v>
      </c>
      <c r="H10" s="81"/>
      <c r="I10" s="81"/>
      <c r="J10" s="81"/>
      <c r="K10" s="81" t="n">
        <v>1526800</v>
      </c>
      <c r="L10" s="81" t="n">
        <v>190790</v>
      </c>
      <c r="M10" s="81" t="n">
        <v>190990</v>
      </c>
      <c r="N10" s="81" t="n">
        <v>2011313</v>
      </c>
      <c r="O10" s="81" t="n">
        <v>263481.5</v>
      </c>
      <c r="P10" s="82" t="n">
        <v>845528.5</v>
      </c>
    </row>
    <row r="11" customFormat="false" ht="12.75" hidden="false" customHeight="false" outlineLevel="0" collapsed="false">
      <c r="A11" s="24" t="s">
        <v>13</v>
      </c>
      <c r="B11" s="81" t="n">
        <v>39</v>
      </c>
      <c r="C11" s="81" t="n">
        <v>195</v>
      </c>
      <c r="D11" s="81" t="n">
        <v>5850</v>
      </c>
      <c r="E11" s="81" t="n">
        <v>650947</v>
      </c>
      <c r="F11" s="81" t="n">
        <v>97642.05</v>
      </c>
      <c r="G11" s="81" t="n">
        <v>878778.45</v>
      </c>
      <c r="H11" s="81"/>
      <c r="I11" s="81"/>
      <c r="J11" s="81"/>
      <c r="K11" s="81" t="n">
        <v>2267751</v>
      </c>
      <c r="L11" s="81" t="n">
        <v>182175.3</v>
      </c>
      <c r="M11" s="81" t="n">
        <v>1210077.7</v>
      </c>
      <c r="N11" s="81" t="n">
        <v>2918737</v>
      </c>
      <c r="O11" s="81" t="n">
        <v>280012.35</v>
      </c>
      <c r="P11" s="82" t="n">
        <v>2094706.15</v>
      </c>
    </row>
    <row r="12" customFormat="false" ht="12.75" hidden="false" customHeight="false" outlineLevel="0" collapsed="false">
      <c r="A12" s="26" t="s">
        <v>14</v>
      </c>
      <c r="B12" s="89" t="n">
        <f aca="false">SUM(B8:B11)</f>
        <v>302</v>
      </c>
      <c r="C12" s="89" t="n">
        <f aca="false">SUM(C8:C11)</f>
        <v>1510</v>
      </c>
      <c r="D12" s="89" t="n">
        <f aca="false">SUM(D8:D11)</f>
        <v>45300</v>
      </c>
      <c r="E12" s="89" t="n">
        <f aca="false">SUM(E8:E11)</f>
        <v>2778260</v>
      </c>
      <c r="F12" s="89" t="n">
        <f aca="false">SUM(F8:F11)</f>
        <v>416739</v>
      </c>
      <c r="G12" s="89" t="n">
        <f aca="false">SUM(G8:G11)</f>
        <v>3750651</v>
      </c>
      <c r="H12" s="89"/>
      <c r="I12" s="89"/>
      <c r="J12" s="89"/>
      <c r="K12" s="89" t="n">
        <f aca="false">SUM(K8:K11)</f>
        <v>6163773</v>
      </c>
      <c r="L12" s="89" t="n">
        <f aca="false">SUM(L8:L11)</f>
        <v>664361.9</v>
      </c>
      <c r="M12" s="89" t="n">
        <f aca="false">SUM(M8:M11)</f>
        <v>1990827.1</v>
      </c>
      <c r="N12" s="89" t="n">
        <f aca="false">SUM(N8:N11)</f>
        <v>8942335</v>
      </c>
      <c r="O12" s="89" t="n">
        <f aca="false">SUM(O8:O11)</f>
        <v>1082610.9</v>
      </c>
      <c r="P12" s="88" t="n">
        <f aca="false">SUM(P8:P11)</f>
        <v>5786778.1</v>
      </c>
    </row>
    <row r="13" customFormat="false" ht="12.75" hidden="false" customHeight="false" outlineLevel="0" collapsed="false">
      <c r="A13" s="24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2"/>
    </row>
    <row r="14" customFormat="false" ht="12.75" hidden="false" customHeight="false" outlineLevel="0" collapsed="false">
      <c r="A14" s="26" t="s">
        <v>15</v>
      </c>
      <c r="B14" s="89" t="n">
        <v>2748</v>
      </c>
      <c r="C14" s="89" t="n">
        <v>11597</v>
      </c>
      <c r="D14" s="89"/>
      <c r="E14" s="89" t="n">
        <v>1500000</v>
      </c>
      <c r="F14" s="89" t="n">
        <v>150000</v>
      </c>
      <c r="G14" s="89"/>
      <c r="H14" s="89" t="n">
        <v>50000</v>
      </c>
      <c r="I14" s="89" t="n">
        <v>2000</v>
      </c>
      <c r="J14" s="89"/>
      <c r="K14" s="89"/>
      <c r="L14" s="89"/>
      <c r="M14" s="89"/>
      <c r="N14" s="89" t="n">
        <v>1552748</v>
      </c>
      <c r="O14" s="89" t="n">
        <v>163597</v>
      </c>
      <c r="P14" s="88"/>
    </row>
    <row r="15" customFormat="false" ht="12.75" hidden="false" customHeight="false" outlineLevel="0" collapsed="false">
      <c r="A15" s="24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2"/>
    </row>
    <row r="16" customFormat="false" ht="12.75" hidden="false" customHeight="false" outlineLevel="0" collapsed="false">
      <c r="A16" s="26" t="s">
        <v>16</v>
      </c>
      <c r="B16" s="89" t="n">
        <v>214</v>
      </c>
      <c r="C16" s="89" t="n">
        <v>1035.27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 t="n">
        <v>214</v>
      </c>
      <c r="O16" s="89" t="n">
        <v>1035.27</v>
      </c>
      <c r="P16" s="88"/>
    </row>
    <row r="17" customFormat="false" ht="12.75" hidden="false" customHeight="false" outlineLevel="0" collapsed="false">
      <c r="A17" s="24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2"/>
    </row>
    <row r="18" customFormat="false" ht="12.75" hidden="false" customHeight="false" outlineLevel="0" collapsed="false">
      <c r="A18" s="24" t="s">
        <v>17</v>
      </c>
      <c r="B18" s="81"/>
      <c r="C18" s="81"/>
      <c r="D18" s="81"/>
      <c r="E18" s="81" t="n">
        <v>11657</v>
      </c>
      <c r="F18" s="81" t="n">
        <v>2331.4</v>
      </c>
      <c r="G18" s="81" t="n">
        <v>12472.99</v>
      </c>
      <c r="H18" s="81" t="n">
        <v>259416</v>
      </c>
      <c r="I18" s="81" t="n">
        <v>5216.51664523503</v>
      </c>
      <c r="J18" s="81" t="n">
        <v>147113.691221634</v>
      </c>
      <c r="K18" s="81" t="n">
        <v>106037</v>
      </c>
      <c r="L18" s="81" t="n">
        <v>5641.76642724129</v>
      </c>
      <c r="M18" s="81" t="n">
        <v>79412.3818021383</v>
      </c>
      <c r="N18" s="81" t="n">
        <v>377110</v>
      </c>
      <c r="O18" s="81" t="n">
        <v>13189.6830724763</v>
      </c>
      <c r="P18" s="82" t="n">
        <v>238999.063023772</v>
      </c>
    </row>
    <row r="19" customFormat="false" ht="12.75" hidden="false" customHeight="false" outlineLevel="0" collapsed="false">
      <c r="A19" s="24" t="s">
        <v>18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2"/>
    </row>
    <row r="20" customFormat="false" ht="12.75" hidden="false" customHeight="false" outlineLevel="0" collapsed="false">
      <c r="A20" s="24" t="s">
        <v>19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2"/>
    </row>
    <row r="21" customFormat="false" ht="12.75" hidden="false" customHeight="false" outlineLevel="0" collapsed="false">
      <c r="A21" s="26" t="s">
        <v>20</v>
      </c>
      <c r="B21" s="89"/>
      <c r="C21" s="89"/>
      <c r="D21" s="89"/>
      <c r="E21" s="89" t="n">
        <f aca="false">SUM(E18:E20)</f>
        <v>11657</v>
      </c>
      <c r="F21" s="89" t="n">
        <f aca="false">SUM(F18:F20)</f>
        <v>2331.4</v>
      </c>
      <c r="G21" s="89" t="n">
        <f aca="false">SUM(G18:G20)</f>
        <v>12472.99</v>
      </c>
      <c r="H21" s="89" t="n">
        <f aca="false">SUM(H18:H20)</f>
        <v>259416</v>
      </c>
      <c r="I21" s="89" t="n">
        <f aca="false">SUM(I18:I20)</f>
        <v>5216.51664523503</v>
      </c>
      <c r="J21" s="89" t="n">
        <f aca="false">SUM(J18:J20)</f>
        <v>147113.691221634</v>
      </c>
      <c r="K21" s="89" t="n">
        <f aca="false">SUM(K18:K20)</f>
        <v>106037</v>
      </c>
      <c r="L21" s="89" t="n">
        <f aca="false">SUM(L18:L20)</f>
        <v>5641.76642724129</v>
      </c>
      <c r="M21" s="89" t="n">
        <f aca="false">SUM(M18:M20)</f>
        <v>79412.3818021383</v>
      </c>
      <c r="N21" s="89" t="n">
        <f aca="false">SUM(N18:N20)</f>
        <v>377110</v>
      </c>
      <c r="O21" s="89" t="n">
        <f aca="false">SUM(O18:O20)</f>
        <v>13189.6830724763</v>
      </c>
      <c r="P21" s="88" t="n">
        <f aca="false">SUM(P18:P20)</f>
        <v>238999.063023772</v>
      </c>
    </row>
    <row r="22" customFormat="false" ht="12.75" hidden="false" customHeight="false" outlineLevel="0" collapsed="false">
      <c r="A22" s="24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2"/>
    </row>
    <row r="23" customFormat="false" ht="12.75" hidden="false" customHeight="false" outlineLevel="0" collapsed="false">
      <c r="A23" s="26" t="s">
        <v>21</v>
      </c>
      <c r="B23" s="89" t="n">
        <v>37</v>
      </c>
      <c r="C23" s="89" t="n">
        <v>149</v>
      </c>
      <c r="D23" s="89" t="n">
        <v>10739</v>
      </c>
      <c r="E23" s="89" t="n">
        <v>130000</v>
      </c>
      <c r="F23" s="89" t="n">
        <v>32500</v>
      </c>
      <c r="G23" s="89" t="n">
        <v>48750</v>
      </c>
      <c r="H23" s="89" t="n">
        <v>200000</v>
      </c>
      <c r="I23" s="89"/>
      <c r="J23" s="89" t="n">
        <v>60000</v>
      </c>
      <c r="K23" s="89" t="n">
        <v>185000</v>
      </c>
      <c r="L23" s="89" t="n">
        <v>70000</v>
      </c>
      <c r="M23" s="89" t="n">
        <v>84000</v>
      </c>
      <c r="N23" s="89" t="n">
        <v>515037</v>
      </c>
      <c r="O23" s="89" t="n">
        <v>102649</v>
      </c>
      <c r="P23" s="88" t="n">
        <v>203489</v>
      </c>
    </row>
    <row r="24" customFormat="false" ht="12.75" hidden="false" customHeight="false" outlineLevel="0" collapsed="false">
      <c r="A24" s="24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2"/>
    </row>
    <row r="25" customFormat="false" ht="12.75" hidden="false" customHeight="false" outlineLevel="0" collapsed="false">
      <c r="A25" s="26" t="s">
        <v>22</v>
      </c>
      <c r="B25" s="89"/>
      <c r="C25" s="89"/>
      <c r="D25" s="89"/>
      <c r="E25" s="89" t="n">
        <v>38000</v>
      </c>
      <c r="F25" s="89" t="n">
        <v>7600</v>
      </c>
      <c r="G25" s="89" t="n">
        <v>91200</v>
      </c>
      <c r="H25" s="89" t="n">
        <v>170000</v>
      </c>
      <c r="I25" s="89" t="n">
        <v>3400</v>
      </c>
      <c r="J25" s="89" t="n">
        <v>3400</v>
      </c>
      <c r="K25" s="89"/>
      <c r="L25" s="89"/>
      <c r="M25" s="89"/>
      <c r="N25" s="89" t="n">
        <v>208000</v>
      </c>
      <c r="O25" s="89" t="n">
        <v>11000</v>
      </c>
      <c r="P25" s="88" t="n">
        <v>94600</v>
      </c>
    </row>
    <row r="26" customFormat="false" ht="12.75" hidden="false" customHeight="false" outlineLevel="0" collapsed="false">
      <c r="A26" s="24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2"/>
    </row>
    <row r="27" customFormat="false" ht="12.75" hidden="false" customHeight="false" outlineLevel="0" collapsed="false">
      <c r="A27" s="24" t="s">
        <v>23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1"/>
    </row>
    <row r="28" customFormat="false" ht="12.75" hidden="false" customHeight="false" outlineLevel="0" collapsed="false">
      <c r="A28" s="24" t="s">
        <v>24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1"/>
    </row>
    <row r="29" customFormat="false" ht="12.75" hidden="false" customHeight="false" outlineLevel="0" collapsed="false">
      <c r="A29" s="24" t="s">
        <v>25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1"/>
    </row>
    <row r="30" customFormat="false" ht="12.75" hidden="false" customHeight="false" outlineLevel="0" collapsed="false">
      <c r="A30" s="26" t="s">
        <v>26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 t="n">
        <v>0</v>
      </c>
      <c r="O30" s="89" t="n">
        <v>0</v>
      </c>
      <c r="P30" s="88" t="n">
        <v>0</v>
      </c>
    </row>
    <row r="31" customFormat="false" ht="12.75" hidden="false" customHeight="false" outlineLevel="0" collapsed="false">
      <c r="A31" s="24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2"/>
    </row>
    <row r="32" customFormat="false" ht="12.75" hidden="false" customHeight="false" outlineLevel="0" collapsed="false">
      <c r="A32" s="24" t="s">
        <v>27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1"/>
    </row>
    <row r="33" customFormat="false" ht="12.75" hidden="false" customHeight="false" outlineLevel="0" collapsed="false">
      <c r="A33" s="24" t="s">
        <v>28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1"/>
    </row>
    <row r="34" customFormat="false" ht="12.75" hidden="false" customHeight="false" outlineLevel="0" collapsed="false">
      <c r="A34" s="24" t="s">
        <v>29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1"/>
    </row>
    <row r="35" customFormat="false" ht="12.75" hidden="false" customHeight="false" outlineLevel="0" collapsed="false">
      <c r="A35" s="24" t="s">
        <v>30</v>
      </c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1"/>
    </row>
    <row r="36" customFormat="false" ht="12.75" hidden="false" customHeight="false" outlineLevel="0" collapsed="false">
      <c r="A36" s="26" t="s">
        <v>31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 t="n">
        <v>0</v>
      </c>
      <c r="O36" s="89" t="n">
        <v>0</v>
      </c>
      <c r="P36" s="88" t="n">
        <v>0</v>
      </c>
    </row>
    <row r="37" customFormat="false" ht="12.75" hidden="false" customHeight="false" outlineLevel="0" collapsed="false">
      <c r="A37" s="24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1"/>
    </row>
    <row r="38" customFormat="false" ht="12.75" hidden="false" customHeight="false" outlineLevel="0" collapsed="false">
      <c r="A38" s="26" t="s">
        <v>32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 t="n">
        <v>0</v>
      </c>
      <c r="O38" s="89" t="n">
        <v>0</v>
      </c>
      <c r="P38" s="88" t="n">
        <v>0</v>
      </c>
    </row>
    <row r="39" customFormat="false" ht="12.75" hidden="false" customHeight="false" outlineLevel="0" collapsed="false">
      <c r="A39" s="24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2"/>
    </row>
    <row r="40" customFormat="false" ht="12.75" hidden="false" customHeight="false" outlineLevel="0" collapsed="false">
      <c r="A40" s="24" t="s">
        <v>33</v>
      </c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1"/>
    </row>
    <row r="41" customFormat="false" ht="12.75" hidden="false" customHeight="false" outlineLevel="0" collapsed="false">
      <c r="A41" s="24" t="s">
        <v>34</v>
      </c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1"/>
    </row>
    <row r="42" customFormat="false" ht="12.75" hidden="false" customHeight="false" outlineLevel="0" collapsed="false">
      <c r="A42" s="24" t="s">
        <v>35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1"/>
    </row>
    <row r="43" customFormat="false" ht="12.75" hidden="false" customHeight="false" outlineLevel="0" collapsed="false">
      <c r="A43" s="24" t="s">
        <v>36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1"/>
    </row>
    <row r="44" customFormat="false" ht="12.75" hidden="false" customHeight="false" outlineLevel="0" collapsed="false">
      <c r="A44" s="24" t="s">
        <v>37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1"/>
    </row>
    <row r="45" customFormat="false" ht="12.75" hidden="false" customHeight="false" outlineLevel="0" collapsed="false">
      <c r="A45" s="24" t="s">
        <v>38</v>
      </c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1"/>
    </row>
    <row r="46" customFormat="false" ht="12.75" hidden="false" customHeight="false" outlineLevel="0" collapsed="false">
      <c r="A46" s="24" t="s">
        <v>39</v>
      </c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1"/>
    </row>
    <row r="47" customFormat="false" ht="12.75" hidden="false" customHeight="false" outlineLevel="0" collapsed="false">
      <c r="A47" s="24" t="s">
        <v>40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1"/>
    </row>
    <row r="48" customFormat="false" ht="12.75" hidden="false" customHeight="false" outlineLevel="0" collapsed="false">
      <c r="A48" s="24" t="s">
        <v>41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1"/>
    </row>
    <row r="49" customFormat="false" ht="12.75" hidden="false" customHeight="false" outlineLevel="0" collapsed="false">
      <c r="A49" s="26" t="s">
        <v>42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 t="n">
        <v>0</v>
      </c>
      <c r="O49" s="89" t="n">
        <v>0</v>
      </c>
      <c r="P49" s="88" t="n">
        <v>0</v>
      </c>
    </row>
    <row r="50" customFormat="false" ht="12.75" hidden="false" customHeight="false" outlineLevel="0" collapsed="false">
      <c r="A50" s="24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1"/>
    </row>
    <row r="51" customFormat="false" ht="12.75" hidden="false" customHeight="false" outlineLevel="0" collapsed="false">
      <c r="A51" s="26" t="s">
        <v>43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 t="n">
        <v>0</v>
      </c>
      <c r="O51" s="89" t="n">
        <v>0</v>
      </c>
      <c r="P51" s="88" t="n">
        <v>0</v>
      </c>
    </row>
    <row r="52" customFormat="false" ht="12.75" hidden="false" customHeight="false" outlineLevel="0" collapsed="false">
      <c r="A52" s="24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2"/>
    </row>
    <row r="53" customFormat="false" ht="12.75" hidden="false" customHeight="false" outlineLevel="0" collapsed="false">
      <c r="A53" s="24" t="s">
        <v>44</v>
      </c>
      <c r="B53" s="81"/>
      <c r="C53" s="81"/>
      <c r="D53" s="81"/>
      <c r="E53" s="81" t="n">
        <v>210000</v>
      </c>
      <c r="F53" s="81" t="n">
        <v>42000</v>
      </c>
      <c r="G53" s="81" t="n">
        <v>84000</v>
      </c>
      <c r="H53" s="81" t="n">
        <v>200000</v>
      </c>
      <c r="I53" s="81" t="n">
        <v>5200</v>
      </c>
      <c r="J53" s="81" t="n">
        <v>43160</v>
      </c>
      <c r="K53" s="81" t="n">
        <v>0</v>
      </c>
      <c r="L53" s="81" t="n">
        <v>0</v>
      </c>
      <c r="M53" s="81" t="n">
        <v>0</v>
      </c>
      <c r="N53" s="81" t="n">
        <v>410000</v>
      </c>
      <c r="O53" s="81" t="n">
        <v>47200</v>
      </c>
      <c r="P53" s="82" t="n">
        <v>127160</v>
      </c>
    </row>
    <row r="54" customFormat="false" ht="12.75" hidden="false" customHeight="false" outlineLevel="0" collapsed="false">
      <c r="A54" s="24" t="s">
        <v>45</v>
      </c>
      <c r="B54" s="81"/>
      <c r="C54" s="81"/>
      <c r="D54" s="81"/>
      <c r="E54" s="81" t="n">
        <v>0</v>
      </c>
      <c r="F54" s="81" t="n">
        <v>0</v>
      </c>
      <c r="G54" s="81" t="n">
        <v>0</v>
      </c>
      <c r="H54" s="81" t="n">
        <v>120000</v>
      </c>
      <c r="I54" s="81" t="n">
        <v>3600</v>
      </c>
      <c r="J54" s="81" t="n">
        <v>14400</v>
      </c>
      <c r="K54" s="81" t="n">
        <v>131500</v>
      </c>
      <c r="L54" s="81" t="n">
        <v>93500</v>
      </c>
      <c r="M54" s="81" t="n">
        <v>0</v>
      </c>
      <c r="N54" s="81" t="n">
        <v>251500</v>
      </c>
      <c r="O54" s="81" t="n">
        <v>97100</v>
      </c>
      <c r="P54" s="82" t="n">
        <v>14400</v>
      </c>
    </row>
    <row r="55" customFormat="false" ht="12.75" hidden="false" customHeight="false" outlineLevel="0" collapsed="false">
      <c r="A55" s="24" t="s">
        <v>46</v>
      </c>
      <c r="B55" s="81"/>
      <c r="C55" s="81"/>
      <c r="D55" s="81"/>
      <c r="E55" s="81" t="n">
        <v>75000</v>
      </c>
      <c r="F55" s="81" t="n">
        <v>18750</v>
      </c>
      <c r="G55" s="81" t="n">
        <v>121875</v>
      </c>
      <c r="H55" s="81" t="n">
        <v>68000</v>
      </c>
      <c r="I55" s="81" t="n">
        <v>2380</v>
      </c>
      <c r="J55" s="81" t="n">
        <v>3520</v>
      </c>
      <c r="K55" s="81" t="n">
        <v>0</v>
      </c>
      <c r="L55" s="81" t="n">
        <v>1475000</v>
      </c>
      <c r="M55" s="81" t="n">
        <v>0</v>
      </c>
      <c r="N55" s="81" t="n">
        <v>143000</v>
      </c>
      <c r="O55" s="81" t="n">
        <v>1496130</v>
      </c>
      <c r="P55" s="82" t="n">
        <v>125395</v>
      </c>
    </row>
    <row r="56" customFormat="false" ht="12.75" hidden="false" customHeight="false" outlineLevel="0" collapsed="false">
      <c r="A56" s="24" t="s">
        <v>47</v>
      </c>
      <c r="B56" s="81"/>
      <c r="C56" s="81"/>
      <c r="D56" s="81"/>
      <c r="E56" s="81" t="n">
        <v>400000</v>
      </c>
      <c r="F56" s="81" t="n">
        <v>80000</v>
      </c>
      <c r="G56" s="81" t="n">
        <v>40000</v>
      </c>
      <c r="H56" s="81" t="n">
        <v>0</v>
      </c>
      <c r="I56" s="81" t="n">
        <v>0</v>
      </c>
      <c r="J56" s="81" t="n">
        <v>0</v>
      </c>
      <c r="K56" s="81" t="n">
        <v>100000</v>
      </c>
      <c r="L56" s="81" t="n">
        <v>15000</v>
      </c>
      <c r="M56" s="81" t="n">
        <v>4000</v>
      </c>
      <c r="N56" s="81" t="n">
        <v>500000</v>
      </c>
      <c r="O56" s="81" t="n">
        <v>95000</v>
      </c>
      <c r="P56" s="82" t="n">
        <v>44000</v>
      </c>
    </row>
    <row r="57" customFormat="false" ht="12.75" hidden="false" customHeight="false" outlineLevel="0" collapsed="false">
      <c r="A57" s="24" t="s">
        <v>48</v>
      </c>
      <c r="B57" s="81"/>
      <c r="C57" s="81"/>
      <c r="D57" s="81"/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2" t="n">
        <v>0</v>
      </c>
    </row>
    <row r="58" customFormat="false" ht="12.75" hidden="false" customHeight="false" outlineLevel="0" collapsed="false">
      <c r="A58" s="26" t="s">
        <v>49</v>
      </c>
      <c r="B58" s="89"/>
      <c r="C58" s="89"/>
      <c r="D58" s="89"/>
      <c r="E58" s="89" t="n">
        <f aca="false">SUM(E53:E57)</f>
        <v>685000</v>
      </c>
      <c r="F58" s="89" t="n">
        <f aca="false">SUM(F53:F57)</f>
        <v>140750</v>
      </c>
      <c r="G58" s="89" t="n">
        <f aca="false">SUM(G53:G57)</f>
        <v>245875</v>
      </c>
      <c r="H58" s="89" t="n">
        <f aca="false">SUM(H53:H57)</f>
        <v>388000</v>
      </c>
      <c r="I58" s="89" t="n">
        <f aca="false">SUM(I53:I57)</f>
        <v>11180</v>
      </c>
      <c r="J58" s="89" t="n">
        <f aca="false">SUM(J53:J57)</f>
        <v>61080</v>
      </c>
      <c r="K58" s="89" t="n">
        <f aca="false">SUM(K53:K57)</f>
        <v>231500</v>
      </c>
      <c r="L58" s="89" t="n">
        <f aca="false">SUM(L53:L57)</f>
        <v>1583500</v>
      </c>
      <c r="M58" s="89" t="n">
        <f aca="false">SUM(M53:M57)</f>
        <v>4000</v>
      </c>
      <c r="N58" s="89" t="n">
        <f aca="false">SUM(N53:N57)</f>
        <v>1304500</v>
      </c>
      <c r="O58" s="89" t="n">
        <f aca="false">SUM(O53:O57)</f>
        <v>1735430</v>
      </c>
      <c r="P58" s="88" t="n">
        <f aca="false">SUM(P53:P57)</f>
        <v>310955</v>
      </c>
    </row>
    <row r="59" customFormat="false" ht="12.75" hidden="false" customHeight="false" outlineLevel="0" collapsed="false">
      <c r="A59" s="24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2"/>
    </row>
    <row r="60" customFormat="false" ht="12.75" hidden="false" customHeight="false" outlineLevel="0" collapsed="false">
      <c r="A60" s="24" t="s">
        <v>50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1"/>
    </row>
    <row r="61" customFormat="false" ht="12.75" hidden="false" customHeight="false" outlineLevel="0" collapsed="false">
      <c r="A61" s="24" t="s">
        <v>51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1"/>
    </row>
    <row r="62" customFormat="false" ht="12.75" hidden="false" customHeight="false" outlineLevel="0" collapsed="false">
      <c r="A62" s="24" t="s">
        <v>52</v>
      </c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1"/>
    </row>
    <row r="63" customFormat="false" ht="12.75" hidden="false" customHeight="false" outlineLevel="0" collapsed="false">
      <c r="A63" s="26" t="s">
        <v>53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 t="n">
        <v>0</v>
      </c>
      <c r="O63" s="89" t="n">
        <v>0</v>
      </c>
      <c r="P63" s="88" t="n">
        <v>0</v>
      </c>
    </row>
    <row r="64" customFormat="false" ht="12.75" hidden="false" customHeight="false" outlineLevel="0" collapsed="false">
      <c r="A64" s="24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1"/>
    </row>
    <row r="65" customFormat="false" ht="12.75" hidden="false" customHeight="false" outlineLevel="0" collapsed="false">
      <c r="A65" s="26" t="s">
        <v>54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 t="n">
        <v>0</v>
      </c>
      <c r="O65" s="89" t="n">
        <v>0</v>
      </c>
      <c r="P65" s="88" t="n">
        <v>0</v>
      </c>
    </row>
    <row r="66" customFormat="false" ht="12.75" hidden="false" customHeight="false" outlineLevel="0" collapsed="false">
      <c r="A66" s="24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2"/>
    </row>
    <row r="67" customFormat="false" ht="12.75" hidden="false" customHeight="false" outlineLevel="0" collapsed="false">
      <c r="A67" s="24" t="s">
        <v>55</v>
      </c>
      <c r="B67" s="81"/>
      <c r="C67" s="81"/>
      <c r="D67" s="81"/>
      <c r="E67" s="81" t="n">
        <v>0</v>
      </c>
      <c r="F67" s="81" t="n">
        <v>0</v>
      </c>
      <c r="G67" s="81" t="n">
        <v>0</v>
      </c>
      <c r="H67" s="81" t="n">
        <v>4123000</v>
      </c>
      <c r="I67" s="81" t="n">
        <v>325000</v>
      </c>
      <c r="J67" s="81" t="n">
        <v>468789.44</v>
      </c>
      <c r="K67" s="81" t="n">
        <v>4123000</v>
      </c>
      <c r="L67" s="81" t="n">
        <v>812231</v>
      </c>
      <c r="M67" s="81" t="n">
        <v>1269217.36</v>
      </c>
      <c r="N67" s="81" t="n">
        <f aca="false">SUM(B67,E67,H67,K67)</f>
        <v>8246000</v>
      </c>
      <c r="O67" s="81" t="n">
        <v>1137231</v>
      </c>
      <c r="P67" s="82" t="n">
        <v>1738006.8</v>
      </c>
    </row>
    <row r="68" customFormat="false" ht="12.75" hidden="false" customHeight="false" outlineLevel="0" collapsed="false">
      <c r="A68" s="24" t="s">
        <v>56</v>
      </c>
      <c r="B68" s="81"/>
      <c r="C68" s="81"/>
      <c r="D68" s="81"/>
      <c r="E68" s="81" t="n">
        <v>10405</v>
      </c>
      <c r="F68" s="81" t="n">
        <v>2081</v>
      </c>
      <c r="G68" s="81" t="n">
        <v>12507</v>
      </c>
      <c r="H68" s="81" t="n">
        <v>3145000</v>
      </c>
      <c r="I68" s="81" t="n">
        <v>80000</v>
      </c>
      <c r="J68" s="81" t="n">
        <v>115394.32</v>
      </c>
      <c r="K68" s="81" t="n">
        <v>3022000</v>
      </c>
      <c r="L68" s="81" t="n">
        <v>595334</v>
      </c>
      <c r="M68" s="81" t="n">
        <v>930287.64</v>
      </c>
      <c r="N68" s="81" t="n">
        <v>6177405</v>
      </c>
      <c r="O68" s="81" t="n">
        <v>677415</v>
      </c>
      <c r="P68" s="82" t="n">
        <v>1058189</v>
      </c>
    </row>
    <row r="69" customFormat="false" ht="12.75" hidden="false" customHeight="false" outlineLevel="0" collapsed="false">
      <c r="A69" s="26" t="s">
        <v>57</v>
      </c>
      <c r="B69" s="89"/>
      <c r="C69" s="89"/>
      <c r="D69" s="89"/>
      <c r="E69" s="89" t="n">
        <f aca="false">SUM(E67:E68)</f>
        <v>10405</v>
      </c>
      <c r="F69" s="89" t="n">
        <f aca="false">SUM(F67:F68)</f>
        <v>2081</v>
      </c>
      <c r="G69" s="89" t="n">
        <f aca="false">SUM(G67:G68)</f>
        <v>12507</v>
      </c>
      <c r="H69" s="89" t="n">
        <f aca="false">SUM(H67:H68)</f>
        <v>7268000</v>
      </c>
      <c r="I69" s="89" t="n">
        <f aca="false">SUM(I67:I68)</f>
        <v>405000</v>
      </c>
      <c r="J69" s="89" t="n">
        <f aca="false">SUM(J67:J68)</f>
        <v>584183.76</v>
      </c>
      <c r="K69" s="89" t="n">
        <f aca="false">SUM(K67:K68)</f>
        <v>7145000</v>
      </c>
      <c r="L69" s="89" t="n">
        <f aca="false">SUM(L67:L68)</f>
        <v>1407565</v>
      </c>
      <c r="M69" s="89" t="n">
        <f aca="false">SUM(M67:M68)</f>
        <v>2199505</v>
      </c>
      <c r="N69" s="89" t="n">
        <f aca="false">SUM(N67:N68)</f>
        <v>14423405</v>
      </c>
      <c r="O69" s="89" t="n">
        <f aca="false">SUM(O67:O68)</f>
        <v>1814646</v>
      </c>
      <c r="P69" s="88" t="n">
        <f aca="false">SUM(P67:P68)</f>
        <v>2796195.8</v>
      </c>
    </row>
    <row r="70" customFormat="false" ht="12.75" hidden="false" customHeight="false" outlineLevel="0" collapsed="false">
      <c r="A70" s="24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2"/>
    </row>
    <row r="71" customFormat="false" ht="12.75" hidden="false" customHeight="false" outlineLevel="0" collapsed="false">
      <c r="A71" s="24" t="s">
        <v>58</v>
      </c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1"/>
    </row>
    <row r="72" customFormat="false" ht="12.75" hidden="false" customHeight="false" outlineLevel="0" collapsed="false">
      <c r="A72" s="24" t="s">
        <v>59</v>
      </c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1"/>
    </row>
    <row r="73" customFormat="false" ht="12.75" hidden="false" customHeight="false" outlineLevel="0" collapsed="false">
      <c r="A73" s="24" t="s">
        <v>60</v>
      </c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1"/>
    </row>
    <row r="74" customFormat="false" ht="12.75" hidden="false" customHeight="false" outlineLevel="0" collapsed="false">
      <c r="A74" s="24" t="s">
        <v>61</v>
      </c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1"/>
    </row>
    <row r="75" customFormat="false" ht="12.75" hidden="false" customHeight="false" outlineLevel="0" collapsed="false">
      <c r="A75" s="24" t="s">
        <v>62</v>
      </c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1"/>
    </row>
    <row r="76" customFormat="false" ht="12.75" hidden="false" customHeight="false" outlineLevel="0" collapsed="false">
      <c r="A76" s="24" t="s">
        <v>63</v>
      </c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1"/>
    </row>
    <row r="77" customFormat="false" ht="12.75" hidden="false" customHeight="false" outlineLevel="0" collapsed="false">
      <c r="A77" s="24" t="s">
        <v>64</v>
      </c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1"/>
    </row>
    <row r="78" customFormat="false" ht="12.75" hidden="false" customHeight="false" outlineLevel="0" collapsed="false">
      <c r="A78" s="24" t="s">
        <v>65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1"/>
    </row>
    <row r="79" customFormat="false" ht="12.75" hidden="false" customHeight="false" outlineLevel="0" collapsed="false">
      <c r="A79" s="26" t="s">
        <v>66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 t="n">
        <v>0</v>
      </c>
      <c r="O79" s="89" t="n">
        <v>0</v>
      </c>
      <c r="P79" s="88" t="n">
        <v>0</v>
      </c>
    </row>
    <row r="80" customFormat="false" ht="12.75" hidden="false" customHeight="false" outlineLevel="0" collapsed="false">
      <c r="A80" s="24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2"/>
    </row>
    <row r="81" customFormat="false" ht="12.75" hidden="false" customHeight="false" outlineLevel="0" collapsed="false">
      <c r="A81" s="24" t="s">
        <v>67</v>
      </c>
      <c r="B81" s="81"/>
      <c r="C81" s="81"/>
      <c r="D81" s="81"/>
      <c r="E81" s="81"/>
      <c r="F81" s="81"/>
      <c r="G81" s="81"/>
      <c r="H81" s="81"/>
      <c r="I81" s="81"/>
      <c r="J81" s="81"/>
      <c r="K81" s="81" t="n">
        <v>750</v>
      </c>
      <c r="L81" s="81"/>
      <c r="M81" s="81"/>
      <c r="N81" s="81" t="n">
        <v>750</v>
      </c>
      <c r="O81" s="81"/>
      <c r="P81" s="82"/>
    </row>
    <row r="82" customFormat="false" ht="12.75" hidden="false" customHeight="false" outlineLevel="0" collapsed="false">
      <c r="A82" s="24" t="s">
        <v>68</v>
      </c>
      <c r="B82" s="81"/>
      <c r="C82" s="81"/>
      <c r="D82" s="81"/>
      <c r="E82" s="81"/>
      <c r="F82" s="81"/>
      <c r="G82" s="81"/>
      <c r="H82" s="81"/>
      <c r="I82" s="81"/>
      <c r="J82" s="81"/>
      <c r="K82" s="81" t="n">
        <v>0</v>
      </c>
      <c r="L82" s="81"/>
      <c r="M82" s="81"/>
      <c r="N82" s="81" t="n">
        <v>0</v>
      </c>
      <c r="O82" s="81"/>
      <c r="P82" s="82"/>
    </row>
    <row r="83" customFormat="false" ht="12.75" hidden="false" customHeight="false" outlineLevel="0" collapsed="false">
      <c r="A83" s="26" t="s">
        <v>69</v>
      </c>
      <c r="B83" s="89"/>
      <c r="C83" s="89"/>
      <c r="D83" s="89"/>
      <c r="E83" s="89"/>
      <c r="F83" s="89"/>
      <c r="G83" s="89"/>
      <c r="H83" s="89"/>
      <c r="I83" s="89"/>
      <c r="J83" s="89"/>
      <c r="K83" s="89" t="n">
        <v>750</v>
      </c>
      <c r="L83" s="89"/>
      <c r="M83" s="89"/>
      <c r="N83" s="89" t="n">
        <v>750</v>
      </c>
      <c r="O83" s="89" t="n">
        <v>0</v>
      </c>
      <c r="P83" s="88" t="n">
        <v>0</v>
      </c>
    </row>
    <row r="84" customFormat="false" ht="12.75" hidden="false" customHeight="false" outlineLevel="0" collapsed="false">
      <c r="A84" s="24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2"/>
    </row>
    <row r="85" customFormat="false" ht="13.5" hidden="false" customHeight="false" outlineLevel="0" collapsed="false">
      <c r="A85" s="70" t="s">
        <v>70</v>
      </c>
      <c r="B85" s="96" t="n">
        <f aca="false">SUM(B83,B79,B69,B65,B63,B58,B51,B49,B38,B36,B30,B25,B23,B21,B16,B14,B12)</f>
        <v>3301</v>
      </c>
      <c r="C85" s="96" t="n">
        <f aca="false">SUM(C83,C79,C69,C65,C63,C58,C51,C49,C38,C36,C30,C25,C23,C21,C16,C14,C12)</f>
        <v>14291.27</v>
      </c>
      <c r="D85" s="96" t="n">
        <f aca="false">SUM(D83,D79,D69,D65,D63,D58,D51,D49,D38,D36,D30,D25,D23,D21,D16,D14,D12)</f>
        <v>56039</v>
      </c>
      <c r="E85" s="96" t="n">
        <f aca="false">SUM(E83,E79,E69,E65,E63,E58,E51,E49,E38,E36,E30,E25,E23,E21,E16,E14,E12)</f>
        <v>5153322</v>
      </c>
      <c r="F85" s="96" t="n">
        <f aca="false">SUM(F83,F79,F69,F65,F63,F58,F51,F49,F38,F36,F30,F25,F23,F21,F16,F14,F12)</f>
        <v>752001.4</v>
      </c>
      <c r="G85" s="96" t="n">
        <f aca="false">SUM(G83,G79,G69,G65,G63,G58,G51,G49,G38,G36,G30,G25,G23,G21,G16,G14,G12)</f>
        <v>4161455.99</v>
      </c>
      <c r="H85" s="96" t="n">
        <f aca="false">SUM(H83,H79,H69,H65,H63,H58,H51,H49,H38,H36,H30,H25,H23,H21,H16,H14,H12)</f>
        <v>8335416</v>
      </c>
      <c r="I85" s="96" t="n">
        <f aca="false">SUM(I83,I79,I69,I65,I63,I58,I51,I49,I38,I36,I30,I25,I23,I21,I16,I14,I12)</f>
        <v>426796.516645235</v>
      </c>
      <c r="J85" s="96" t="n">
        <f aca="false">SUM(J83,J79,J69,J65,J63,J58,J51,J49,J38,J36,J30,J25,J23,J21,J16,J14,J12)</f>
        <v>855777.451221634</v>
      </c>
      <c r="K85" s="96" t="n">
        <f aca="false">SUM(K83,K79,K69,K65,K63,K58,K51,K49,K38,K36,K30,K25,K23,K21,K16,K14,K12)</f>
        <v>13832060</v>
      </c>
      <c r="L85" s="96" t="n">
        <f aca="false">SUM(L83,L79,L69,L65,L63,L58,L51,L49,L38,L36,L30,L25,L23,L21,L16,L14,L12)</f>
        <v>3731068.66642724</v>
      </c>
      <c r="M85" s="96" t="n">
        <f aca="false">SUM(M83,M79,M69,M65,M63,M58,M51,M49,M38,M36,M30,M25,M23,M21,M16,M14,M12)</f>
        <v>4357744.48180214</v>
      </c>
      <c r="N85" s="96" t="n">
        <f aca="false">SUM(N83,N79,N69,N65,N63,N58,N51,N49,N38,N36,N30,N25,N23,N21,N16,N14,N12)</f>
        <v>27324099</v>
      </c>
      <c r="O85" s="96" t="n">
        <f aca="false">SUM(O83,O79,O69,O65,O63,O58,O51,O49,O38,O36,O30,O25,O23,O21,O16,O14,O12)</f>
        <v>4924157.85307248</v>
      </c>
      <c r="P85" s="97" t="n">
        <f aca="false">SUM(P83,P79,P69,P65,P63,P58,P51,P49,P38,P36,P30,P25,P23,P21,P16,P14,P12)</f>
        <v>9431016.96302377</v>
      </c>
    </row>
    <row r="86" customFormat="false" ht="12.75" hidden="false" customHeight="false" outlineLevel="0" collapsed="false">
      <c r="A86" s="2"/>
    </row>
    <row r="87" s="44" customFormat="true" ht="12.75" hidden="false" customHeight="false" outlineLevel="0" collapsed="false">
      <c r="A87" s="44" t="s">
        <v>71</v>
      </c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</row>
    <row r="88" s="44" customFormat="true" ht="12.75" hidden="false" customHeight="false" outlineLevel="0" collapsed="false">
      <c r="A88" s="47"/>
      <c r="B88" s="48" t="s">
        <v>72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</row>
    <row r="89" s="44" customFormat="true" ht="12.75" hidden="false" customHeight="false" outlineLevel="0" collapsed="false">
      <c r="A89" s="104"/>
      <c r="B89" s="105" t="s">
        <v>127</v>
      </c>
      <c r="C89" s="2"/>
      <c r="D89" s="2"/>
      <c r="E89" s="2"/>
      <c r="F89" s="2"/>
      <c r="G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</sheetData>
  <mergeCells count="12">
    <mergeCell ref="B1:O1"/>
    <mergeCell ref="A3:J3"/>
    <mergeCell ref="B5:D5"/>
    <mergeCell ref="E5:G5"/>
    <mergeCell ref="H5:J5"/>
    <mergeCell ref="K5:M5"/>
    <mergeCell ref="N5:P5"/>
    <mergeCell ref="B6:B7"/>
    <mergeCell ref="E6:E7"/>
    <mergeCell ref="H6:H7"/>
    <mergeCell ref="K6:K7"/>
    <mergeCell ref="N6:N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6" min="2" style="2" width="18.7"/>
    <col collapsed="false" customWidth="false" hidden="false" outlineLevel="0" max="257" min="7" style="2" width="11.42"/>
  </cols>
  <sheetData>
    <row r="1" s="6" customFormat="true" ht="39" hidden="false" customHeight="true" outlineLevel="0" collapsed="false">
      <c r="A1" s="2"/>
      <c r="B1" s="4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26" customFormat="true" ht="18" hidden="false" customHeight="false" outlineLevel="0" collapsed="false">
      <c r="A2" s="51"/>
      <c r="B2" s="51"/>
      <c r="C2" s="51"/>
      <c r="D2" s="51"/>
      <c r="E2" s="51"/>
      <c r="F2" s="51"/>
      <c r="G2" s="125"/>
      <c r="H2" s="125"/>
      <c r="P2" s="127"/>
      <c r="Q2" s="127"/>
      <c r="R2" s="128"/>
      <c r="S2" s="127"/>
      <c r="T2" s="127"/>
      <c r="U2" s="127"/>
    </row>
    <row r="3" customFormat="false" ht="12.75" hidden="false" customHeight="false" outlineLevel="0" collapsed="false">
      <c r="A3" s="2"/>
      <c r="P3" s="129"/>
      <c r="Q3" s="129"/>
      <c r="R3" s="130"/>
      <c r="S3" s="129"/>
      <c r="T3" s="129"/>
      <c r="U3" s="129"/>
    </row>
    <row r="4" customFormat="false" ht="29.25" hidden="false" customHeight="true" outlineLevel="0" collapsed="false">
      <c r="A4" s="142" t="s">
        <v>152</v>
      </c>
      <c r="B4" s="142"/>
      <c r="C4" s="142"/>
      <c r="D4" s="142"/>
      <c r="E4" s="142"/>
      <c r="F4" s="142"/>
    </row>
    <row r="5" customFormat="false" ht="13.5" hidden="false" customHeight="false" outlineLevel="0" collapsed="false">
      <c r="A5" s="2"/>
    </row>
    <row r="6" customFormat="false" ht="12.75" hidden="false" customHeight="false" outlineLevel="0" collapsed="false">
      <c r="A6" s="131" t="s">
        <v>80</v>
      </c>
      <c r="B6" s="12" t="s">
        <v>153</v>
      </c>
      <c r="C6" s="53" t="s">
        <v>75</v>
      </c>
      <c r="D6" s="53" t="s">
        <v>76</v>
      </c>
      <c r="E6" s="53" t="s">
        <v>77</v>
      </c>
      <c r="F6" s="12" t="s">
        <v>78</v>
      </c>
    </row>
    <row r="7" customFormat="false" ht="13.5" hidden="false" customHeight="false" outlineLevel="0" collapsed="false">
      <c r="A7" s="131"/>
      <c r="B7" s="56"/>
      <c r="C7" s="56" t="s">
        <v>82</v>
      </c>
      <c r="D7" s="16" t="s">
        <v>83</v>
      </c>
      <c r="E7" s="56" t="s">
        <v>84</v>
      </c>
      <c r="F7" s="16" t="s">
        <v>85</v>
      </c>
    </row>
    <row r="8" customFormat="false" ht="12.75" hidden="false" customHeight="false" outlineLevel="0" collapsed="false">
      <c r="A8" s="143" t="s">
        <v>154</v>
      </c>
      <c r="B8" s="144"/>
      <c r="C8" s="145"/>
      <c r="D8" s="146"/>
      <c r="E8" s="146"/>
      <c r="F8" s="146"/>
    </row>
    <row r="9" customFormat="false" ht="12.75" hidden="false" customHeight="false" outlineLevel="0" collapsed="false">
      <c r="A9" s="135" t="s">
        <v>155</v>
      </c>
      <c r="B9" s="59" t="n">
        <v>2787070</v>
      </c>
      <c r="C9" s="60" t="n">
        <v>59234.85</v>
      </c>
      <c r="D9" s="60" t="n">
        <f aca="false">C9/B9</f>
        <v>0.0212534489625305</v>
      </c>
      <c r="E9" s="60" t="n">
        <v>39216</v>
      </c>
      <c r="F9" s="60" t="n">
        <f aca="false">E9/B9</f>
        <v>0.0140706907253854</v>
      </c>
    </row>
    <row r="10" customFormat="false" ht="12.75" hidden="false" customHeight="false" outlineLevel="0" collapsed="false">
      <c r="A10" s="135" t="s">
        <v>156</v>
      </c>
      <c r="B10" s="59" t="n">
        <v>5791351</v>
      </c>
      <c r="C10" s="60" t="n">
        <v>12806326.05</v>
      </c>
      <c r="D10" s="60" t="n">
        <f aca="false">C10/B10</f>
        <v>2.21128473304415</v>
      </c>
      <c r="E10" s="60" t="n">
        <v>1220052</v>
      </c>
      <c r="F10" s="60" t="n">
        <f aca="false">E10/B10</f>
        <v>0.210667942592324</v>
      </c>
    </row>
    <row r="11" customFormat="false" ht="12.75" hidden="false" customHeight="false" outlineLevel="0" collapsed="false">
      <c r="A11" s="135" t="s">
        <v>157</v>
      </c>
      <c r="B11" s="59" t="n">
        <v>0</v>
      </c>
      <c r="C11" s="60" t="n">
        <v>0</v>
      </c>
      <c r="D11" s="60"/>
      <c r="E11" s="60" t="n">
        <v>0</v>
      </c>
      <c r="F11" s="60"/>
    </row>
    <row r="12" customFormat="false" ht="12.75" hidden="false" customHeight="false" outlineLevel="0" collapsed="false">
      <c r="A12" s="135" t="s">
        <v>158</v>
      </c>
      <c r="B12" s="59" t="n">
        <v>309800</v>
      </c>
      <c r="C12" s="60" t="n">
        <v>3055.55</v>
      </c>
      <c r="D12" s="60" t="n">
        <f aca="false">C12/B12</f>
        <v>0.00986297611362169</v>
      </c>
      <c r="E12" s="60" t="n">
        <v>18030</v>
      </c>
      <c r="F12" s="60" t="n">
        <f aca="false">E12/B12</f>
        <v>0.0581988379599742</v>
      </c>
    </row>
    <row r="13" customFormat="false" ht="12.75" hidden="false" customHeight="false" outlineLevel="0" collapsed="false">
      <c r="A13" s="135" t="s">
        <v>159</v>
      </c>
      <c r="B13" s="59" t="n">
        <v>18063</v>
      </c>
      <c r="C13" s="60" t="n">
        <v>36</v>
      </c>
      <c r="D13" s="60" t="n">
        <f aca="false">C13/B13</f>
        <v>0.00199302441454908</v>
      </c>
      <c r="E13" s="60" t="n">
        <v>0</v>
      </c>
      <c r="F13" s="60" t="n">
        <f aca="false">E13/B13</f>
        <v>0</v>
      </c>
    </row>
    <row r="14" customFormat="false" ht="12.75" hidden="false" customHeight="false" outlineLevel="0" collapsed="false">
      <c r="A14" s="135" t="s">
        <v>160</v>
      </c>
      <c r="B14" s="59" t="n">
        <v>2629000</v>
      </c>
      <c r="C14" s="60" t="n">
        <v>16000</v>
      </c>
      <c r="D14" s="60" t="n">
        <f aca="false">C14/B14</f>
        <v>0.00608596424496006</v>
      </c>
      <c r="E14" s="60" t="n">
        <v>0</v>
      </c>
      <c r="F14" s="60" t="n">
        <f aca="false">E14/B14</f>
        <v>0</v>
      </c>
    </row>
    <row r="15" customFormat="false" ht="12.75" hidden="false" customHeight="false" outlineLevel="0" collapsed="false">
      <c r="A15" s="147" t="s">
        <v>161</v>
      </c>
      <c r="B15" s="148" t="n">
        <f aca="false">SUM(B9:B14)</f>
        <v>11535284</v>
      </c>
      <c r="C15" s="149" t="n">
        <f aca="false">SUM(C9:C14)</f>
        <v>12884652.45</v>
      </c>
      <c r="D15" s="149" t="n">
        <f aca="false">C15/B15</f>
        <v>1.11697747970488</v>
      </c>
      <c r="E15" s="149" t="n">
        <f aca="false">SUM(E9:E14)</f>
        <v>1277298</v>
      </c>
      <c r="F15" s="149" t="n">
        <f aca="false">E15/B15</f>
        <v>0.11072965347017</v>
      </c>
    </row>
    <row r="16" customFormat="false" ht="12.75" hidden="false" customHeight="false" outlineLevel="0" collapsed="false">
      <c r="A16" s="135"/>
      <c r="B16" s="150"/>
      <c r="C16" s="151"/>
      <c r="D16" s="151"/>
      <c r="E16" s="151"/>
      <c r="F16" s="151"/>
    </row>
    <row r="17" customFormat="false" ht="12.75" hidden="false" customHeight="false" outlineLevel="0" collapsed="false">
      <c r="A17" s="152" t="s">
        <v>162</v>
      </c>
      <c r="B17" s="153"/>
      <c r="C17" s="154"/>
      <c r="D17" s="154"/>
      <c r="E17" s="154"/>
      <c r="F17" s="154"/>
    </row>
    <row r="18" customFormat="false" ht="12.75" hidden="false" customHeight="false" outlineLevel="0" collapsed="false">
      <c r="A18" s="135" t="s">
        <v>155</v>
      </c>
      <c r="B18" s="59" t="n">
        <v>0</v>
      </c>
      <c r="C18" s="60" t="n">
        <v>0</v>
      </c>
      <c r="D18" s="60"/>
      <c r="E18" s="60" t="n">
        <v>0</v>
      </c>
      <c r="F18" s="60"/>
    </row>
    <row r="19" customFormat="false" ht="12.75" hidden="false" customHeight="false" outlineLevel="0" collapsed="false">
      <c r="A19" s="135" t="s">
        <v>156</v>
      </c>
      <c r="B19" s="59" t="n">
        <v>88875000</v>
      </c>
      <c r="C19" s="60" t="n">
        <v>18869200</v>
      </c>
      <c r="D19" s="60" t="n">
        <f aca="false">C19/B19</f>
        <v>0.212311673699015</v>
      </c>
      <c r="E19" s="60" t="n">
        <v>37089653.3333333</v>
      </c>
      <c r="F19" s="60" t="n">
        <f aca="false">E19/B19</f>
        <v>0.417323806844819</v>
      </c>
    </row>
    <row r="20" customFormat="false" ht="12.75" hidden="false" customHeight="false" outlineLevel="0" collapsed="false">
      <c r="A20" s="135" t="s">
        <v>157</v>
      </c>
      <c r="B20" s="59" t="n">
        <v>0</v>
      </c>
      <c r="C20" s="60" t="n">
        <v>0</v>
      </c>
      <c r="D20" s="60"/>
      <c r="E20" s="60" t="n">
        <v>0</v>
      </c>
      <c r="F20" s="60"/>
    </row>
    <row r="21" customFormat="false" ht="12.75" hidden="false" customHeight="false" outlineLevel="0" collapsed="false">
      <c r="A21" s="135" t="s">
        <v>158</v>
      </c>
      <c r="B21" s="59" t="n">
        <v>0</v>
      </c>
      <c r="C21" s="60" t="n">
        <v>0</v>
      </c>
      <c r="D21" s="60"/>
      <c r="E21" s="60" t="n">
        <v>0</v>
      </c>
      <c r="F21" s="60"/>
    </row>
    <row r="22" customFormat="false" ht="12.75" hidden="false" customHeight="false" outlineLevel="0" collapsed="false">
      <c r="A22" s="135" t="s">
        <v>159</v>
      </c>
      <c r="B22" s="59" t="n">
        <v>0</v>
      </c>
      <c r="C22" s="60" t="n">
        <v>300</v>
      </c>
      <c r="D22" s="60"/>
      <c r="E22" s="60" t="n">
        <v>0</v>
      </c>
      <c r="F22" s="60"/>
    </row>
    <row r="23" customFormat="false" ht="12.75" hidden="false" customHeight="false" outlineLevel="0" collapsed="false">
      <c r="A23" s="135" t="s">
        <v>160</v>
      </c>
      <c r="B23" s="59" t="n">
        <v>23419778</v>
      </c>
      <c r="C23" s="60" t="n">
        <v>3814600</v>
      </c>
      <c r="D23" s="60" t="n">
        <f aca="false">C23/B23</f>
        <v>0.162879426098744</v>
      </c>
      <c r="E23" s="60" t="n">
        <v>5622100</v>
      </c>
      <c r="F23" s="60" t="n">
        <f aca="false">E23/B23</f>
        <v>0.240057783639111</v>
      </c>
    </row>
    <row r="24" customFormat="false" ht="12.75" hidden="false" customHeight="false" outlineLevel="0" collapsed="false">
      <c r="A24" s="147" t="s">
        <v>163</v>
      </c>
      <c r="B24" s="148" t="n">
        <f aca="false">SUM(B18:B23)</f>
        <v>112294778</v>
      </c>
      <c r="C24" s="149" t="n">
        <f aca="false">SUM(C18:C23)</f>
        <v>22684100</v>
      </c>
      <c r="D24" s="149" t="n">
        <f aca="false">C24/B24</f>
        <v>0.202004940959944</v>
      </c>
      <c r="E24" s="149" t="n">
        <f aca="false">SUM(E18:E23)</f>
        <v>42711753.3333333</v>
      </c>
      <c r="F24" s="149" t="n">
        <f aca="false">E24/B24</f>
        <v>0.380353869467851</v>
      </c>
    </row>
    <row r="25" customFormat="false" ht="12.75" hidden="false" customHeight="false" outlineLevel="0" collapsed="false">
      <c r="A25" s="135"/>
      <c r="B25" s="150"/>
      <c r="C25" s="151"/>
      <c r="D25" s="151"/>
      <c r="E25" s="151"/>
      <c r="F25" s="151"/>
    </row>
    <row r="26" customFormat="false" ht="13.5" hidden="false" customHeight="false" outlineLevel="0" collapsed="false">
      <c r="A26" s="136" t="s">
        <v>109</v>
      </c>
      <c r="B26" s="155" t="n">
        <f aca="false">SUM(B24,B15)</f>
        <v>123830062</v>
      </c>
      <c r="C26" s="156" t="n">
        <f aca="false">SUM(C15,C24)</f>
        <v>35568752.45</v>
      </c>
      <c r="D26" s="157" t="n">
        <f aca="false">C26/B26</f>
        <v>0.287238428823528</v>
      </c>
      <c r="E26" s="157" t="n">
        <f aca="false">SUM(E15,E24)</f>
        <v>43989051.3333333</v>
      </c>
      <c r="F26" s="157" t="n">
        <f aca="false">E26/B26</f>
        <v>0.355237255177449</v>
      </c>
    </row>
    <row r="27" customFormat="false" ht="12.75" hidden="false" customHeight="false" outlineLevel="0" collapsed="false">
      <c r="A27" s="2"/>
    </row>
    <row r="28" customFormat="false" ht="12.75" hidden="false" customHeight="true" outlineLevel="0" collapsed="false">
      <c r="A28" s="158" t="s">
        <v>164</v>
      </c>
      <c r="B28" s="158"/>
      <c r="C28" s="158"/>
      <c r="D28" s="158"/>
      <c r="E28" s="158"/>
      <c r="F28" s="158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</sheetData>
  <mergeCells count="5">
    <mergeCell ref="B1:E1"/>
    <mergeCell ref="A2:F2"/>
    <mergeCell ref="A4:F4"/>
    <mergeCell ref="A6:A7"/>
    <mergeCell ref="A28:F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2:31:50Z</dcterms:created>
  <dc:creator>IMAGEN P200</dc:creator>
  <dc:description/>
  <dc:language>en-US</dc:language>
  <cp:lastModifiedBy>Dirección General de Conservación de la Naturaleza</cp:lastModifiedBy>
  <cp:lastPrinted>2007-06-15T11:34:20Z</cp:lastPrinted>
  <dcterms:modified xsi:type="dcterms:W3CDTF">2007-07-06T11:00:23Z</dcterms:modified>
  <cp:revision>0</cp:revision>
  <dc:subject/>
  <dc:title/>
</cp:coreProperties>
</file>