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D_NATURA_2000" sheetId="1" state="visible" r:id="rId2"/>
    <sheet name="ENP" sheetId="2" state="visible" r:id="rId3"/>
    <sheet name="RN2000_ENP" sheetId="3" state="visible" r:id="rId4"/>
    <sheet name="RN2000_ENP_MFE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t xml:space="preserve">ANUARIO DE ESTADÍSTICA FORESTAL 2007</t>
  </si>
  <si>
    <t xml:space="preserve">4a.- Red Natura 2000 por Comunidad Autónoma</t>
  </si>
  <si>
    <t xml:space="preserve">COMUNIDAD AUTÓNOMA</t>
  </si>
  <si>
    <t xml:space="preserve">Nº DE LIC</t>
  </si>
  <si>
    <t xml:space="preserve">LIC</t>
  </si>
  <si>
    <t xml:space="preserve">Total LIC</t>
  </si>
  <si>
    <t xml:space="preserve">Nº DE ZEPAS</t>
  </si>
  <si>
    <t xml:space="preserve">ZEPA</t>
  </si>
  <si>
    <t xml:space="preserve">Total ZEPA</t>
  </si>
  <si>
    <t xml:space="preserve">LIC y ZEPA</t>
  </si>
  <si>
    <t xml:space="preserve">Total LIC y ZEPA</t>
  </si>
  <si>
    <t xml:space="preserve">Total general</t>
  </si>
  <si>
    <t xml:space="preserve">Total Superficie Terrestre</t>
  </si>
  <si>
    <t xml:space="preserve">% terrestre protegido</t>
  </si>
  <si>
    <t xml:space="preserve">Terrestre</t>
  </si>
  <si>
    <t xml:space="preserve">Marino</t>
  </si>
  <si>
    <t xml:space="preserve">Andalucía</t>
  </si>
  <si>
    <t xml:space="preserve">Aragón</t>
  </si>
  <si>
    <t xml:space="preserve">C. Autónomas de Ceuta y Melilla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4b.- Superficie de Espacios Naturales Protegidos por comunidad autónoma y tipología de figura</t>
  </si>
  <si>
    <t xml:space="preserve">SUPERFICIES (Ha)</t>
  </si>
  <si>
    <t xml:space="preserve">CCAA</t>
  </si>
  <si>
    <t xml:space="preserve">Parque Nacional</t>
  </si>
  <si>
    <t xml:space="preserve">Parque Natural</t>
  </si>
  <si>
    <t xml:space="preserve">Otros Parques</t>
  </si>
  <si>
    <t xml:space="preserve">Reserva Natural</t>
  </si>
  <si>
    <t xml:space="preserve">Otras Reservas</t>
  </si>
  <si>
    <t xml:space="preserve">Paisaje Protegido</t>
  </si>
  <si>
    <t xml:space="preserve">Paraje</t>
  </si>
  <si>
    <t xml:space="preserve">Monumento Natural</t>
  </si>
  <si>
    <t xml:space="preserve">Biotopo Protegido</t>
  </si>
  <si>
    <t xml:space="preserve">Otras Figuras</t>
  </si>
  <si>
    <t xml:space="preserve">Total ENP</t>
  </si>
  <si>
    <t xml:space="preserve">4c.- Superficie total protegida por comunidad autónoma</t>
  </si>
  <si>
    <t xml:space="preserve">SUPERFICIE (ha)</t>
  </si>
  <si>
    <t xml:space="preserve">TIPO DE PROTECCION</t>
  </si>
  <si>
    <t xml:space="preserve">ENP</t>
  </si>
  <si>
    <t xml:space="preserve">LIC y ENP</t>
  </si>
  <si>
    <t xml:space="preserve">LIC, ZEPA y ENP</t>
  </si>
  <si>
    <t xml:space="preserve">ZEPA y ENP</t>
  </si>
  <si>
    <t xml:space="preserve">Total protegido</t>
  </si>
  <si>
    <t xml:space="preserve">4d.- Superficie forestal protegida por comunidad autónoma, uso forestal y tipo de protección.</t>
  </si>
  <si>
    <t xml:space="preserve">Monte arbolado</t>
  </si>
  <si>
    <t xml:space="preserve">Monte arbolado adehesado</t>
  </si>
  <si>
    <t xml:space="preserve">Monte arbolado de plantacion</t>
  </si>
  <si>
    <t xml:space="preserve">Monte con arbolado disperso</t>
  </si>
  <si>
    <t xml:space="preserve">Monte con arbolado disperso de dehesa</t>
  </si>
  <si>
    <t xml:space="preserve">Monte con arbolado disperso de plantación</t>
  </si>
  <si>
    <t xml:space="preserve">Monte con arbolado ralo</t>
  </si>
  <si>
    <t xml:space="preserve">Monte con arbolado ralo de dehesa</t>
  </si>
  <si>
    <t xml:space="preserve">Monte con arbolado ralo de plantacion</t>
  </si>
  <si>
    <t xml:space="preserve">Monte desarbolado</t>
  </si>
  <si>
    <t xml:space="preserve">Total forestal protegido</t>
  </si>
  <si>
    <t xml:space="preserve">Total Andalucía</t>
  </si>
  <si>
    <t xml:space="preserve">Total Aragón</t>
  </si>
  <si>
    <t xml:space="preserve">Total Cantabria</t>
  </si>
  <si>
    <t xml:space="preserve">Total Castilla - La Mancha</t>
  </si>
  <si>
    <t xml:space="preserve">Total Castilla y León</t>
  </si>
  <si>
    <t xml:space="preserve">Total Cataluña</t>
  </si>
  <si>
    <t xml:space="preserve">Total Comunidad de Madrid</t>
  </si>
  <si>
    <t xml:space="preserve">Total Comunidad Foral de Navarra</t>
  </si>
  <si>
    <t xml:space="preserve">Total Comunidad Valenciana</t>
  </si>
  <si>
    <t xml:space="preserve">Total Extremadura</t>
  </si>
  <si>
    <t xml:space="preserve">Total Galicia</t>
  </si>
  <si>
    <t xml:space="preserve">Total Islas Baleares</t>
  </si>
  <si>
    <t xml:space="preserve">Total Islas Canarias</t>
  </si>
  <si>
    <t xml:space="preserve">Total La Rioja</t>
  </si>
  <si>
    <t xml:space="preserve">Total País Vasco</t>
  </si>
  <si>
    <t xml:space="preserve">Total Principado de Asturias</t>
  </si>
  <si>
    <t xml:space="preserve">Total Región de Mur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2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634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6920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0"/>
          <a:ext cx="166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169380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1663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</xdr:col>
      <xdr:colOff>88776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0"/>
          <a:ext cx="1638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13" style="0" width="14.14"/>
    <col collapsed="false" customWidth="true" hidden="false" outlineLevel="0" max="14" min="14" style="0" width="12.85"/>
  </cols>
  <sheetData>
    <row r="1" s="4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2.75" hidden="false" customHeight="false" outlineLevel="0" collapsed="false">
      <c r="C3" s="0" t="s">
        <v>1</v>
      </c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/>
      <c r="I5" s="8" t="s">
        <v>8</v>
      </c>
      <c r="J5" s="7" t="s">
        <v>9</v>
      </c>
      <c r="K5" s="7"/>
      <c r="L5" s="9" t="s">
        <v>10</v>
      </c>
      <c r="M5" s="7" t="s">
        <v>11</v>
      </c>
      <c r="N5" s="7" t="s">
        <v>12</v>
      </c>
      <c r="O5" s="7" t="s">
        <v>13</v>
      </c>
    </row>
    <row r="6" customFormat="false" ht="25.5" hidden="false" customHeight="true" outlineLevel="0" collapsed="false">
      <c r="A6" s="5"/>
      <c r="B6" s="6"/>
      <c r="C6" s="10" t="s">
        <v>14</v>
      </c>
      <c r="D6" s="10" t="s">
        <v>15</v>
      </c>
      <c r="E6" s="7"/>
      <c r="F6" s="7"/>
      <c r="G6" s="11" t="s">
        <v>14</v>
      </c>
      <c r="H6" s="10" t="s">
        <v>15</v>
      </c>
      <c r="I6" s="8"/>
      <c r="J6" s="10" t="s">
        <v>14</v>
      </c>
      <c r="K6" s="10" t="s">
        <v>15</v>
      </c>
      <c r="L6" s="9"/>
      <c r="M6" s="7"/>
      <c r="N6" s="7"/>
      <c r="O6" s="7"/>
    </row>
    <row r="7" customFormat="false" ht="12.75" hidden="false" customHeight="false" outlineLevel="0" collapsed="false">
      <c r="A7" s="12" t="s">
        <v>16</v>
      </c>
      <c r="B7" s="12" t="n">
        <v>198</v>
      </c>
      <c r="C7" s="13" t="n">
        <v>976309.465460848</v>
      </c>
      <c r="D7" s="13" t="n">
        <v>78819.179910881</v>
      </c>
      <c r="E7" s="13" t="n">
        <v>1055128.64537173</v>
      </c>
      <c r="F7" s="12" t="n">
        <v>66</v>
      </c>
      <c r="G7" s="13" t="n">
        <v>74306.7283769491</v>
      </c>
      <c r="H7" s="13"/>
      <c r="I7" s="13" t="n">
        <v>74306.7283769491</v>
      </c>
      <c r="J7" s="13" t="n">
        <v>1537207.45472081</v>
      </c>
      <c r="K7" s="13" t="n">
        <v>30037.6381704269</v>
      </c>
      <c r="L7" s="13" t="n">
        <v>1567245.09289123</v>
      </c>
      <c r="M7" s="13" t="n">
        <v>2696680.46663991</v>
      </c>
      <c r="N7" s="13" t="n">
        <f aca="false">SUM(J7,G7,C7)</f>
        <v>2587823.6485586</v>
      </c>
      <c r="O7" s="14" t="n">
        <v>29.539449401423</v>
      </c>
    </row>
    <row r="8" customFormat="false" ht="12.75" hidden="false" customHeight="false" outlineLevel="0" collapsed="false">
      <c r="A8" s="12" t="s">
        <v>17</v>
      </c>
      <c r="B8" s="12" t="n">
        <v>168</v>
      </c>
      <c r="C8" s="13" t="n">
        <v>512033.950112369</v>
      </c>
      <c r="D8" s="13"/>
      <c r="E8" s="13" t="n">
        <v>512033.950112369</v>
      </c>
      <c r="F8" s="12" t="n">
        <v>60</v>
      </c>
      <c r="G8" s="13" t="n">
        <v>308694.198366992</v>
      </c>
      <c r="H8" s="13"/>
      <c r="I8" s="13" t="n">
        <v>308694.198366992</v>
      </c>
      <c r="J8" s="13" t="n">
        <v>534066.818543388</v>
      </c>
      <c r="K8" s="13"/>
      <c r="L8" s="13" t="n">
        <v>534066.818543388</v>
      </c>
      <c r="M8" s="13" t="n">
        <v>1354794.96702275</v>
      </c>
      <c r="N8" s="13" t="n">
        <f aca="false">SUM(J8,G8,C8)</f>
        <v>1354794.96702275</v>
      </c>
      <c r="O8" s="14" t="n">
        <v>28.3843284645574</v>
      </c>
    </row>
    <row r="9" customFormat="false" ht="12.75" hidden="false" customHeight="false" outlineLevel="0" collapsed="false">
      <c r="A9" s="12" t="s">
        <v>18</v>
      </c>
      <c r="B9" s="12" t="n">
        <v>5</v>
      </c>
      <c r="C9" s="13" t="n">
        <v>67.211503629844</v>
      </c>
      <c r="D9" s="13" t="n">
        <v>1314.8601245197</v>
      </c>
      <c r="E9" s="13" t="n">
        <v>1382.07162814954</v>
      </c>
      <c r="F9" s="12" t="n">
        <v>3</v>
      </c>
      <c r="G9" s="13" t="n">
        <v>0.00017115624994</v>
      </c>
      <c r="H9" s="13"/>
      <c r="I9" s="13" t="n">
        <v>0.00017115624994</v>
      </c>
      <c r="J9" s="13" t="n">
        <v>666.5728122115</v>
      </c>
      <c r="K9" s="13" t="n">
        <v>16.6194322221334</v>
      </c>
      <c r="L9" s="13" t="n">
        <v>683.192244433633</v>
      </c>
      <c r="M9" s="13" t="n">
        <v>2065.26404373943</v>
      </c>
      <c r="N9" s="13" t="n">
        <f aca="false">SUM(J9,G9,C9)</f>
        <v>733.784486997594</v>
      </c>
      <c r="O9" s="14" t="n">
        <v>21.7113259987353</v>
      </c>
    </row>
    <row r="10" customFormat="false" ht="12.75" hidden="false" customHeight="false" outlineLevel="0" collapsed="false">
      <c r="A10" s="12" t="s">
        <v>19</v>
      </c>
      <c r="B10" s="12" t="n">
        <v>24</v>
      </c>
      <c r="C10" s="13" t="n">
        <v>68018.5770032084</v>
      </c>
      <c r="D10" s="13" t="n">
        <v>533.973226592629</v>
      </c>
      <c r="E10" s="13" t="n">
        <v>68552.550229801</v>
      </c>
      <c r="F10" s="12" t="n">
        <v>11</v>
      </c>
      <c r="G10" s="13" t="n">
        <v>10081.5992772906</v>
      </c>
      <c r="H10" s="13"/>
      <c r="I10" s="13" t="n">
        <v>10081.5992772906</v>
      </c>
      <c r="J10" s="13" t="n">
        <v>68701.7271029588</v>
      </c>
      <c r="K10" s="13" t="n">
        <v>313.409695230298</v>
      </c>
      <c r="L10" s="13" t="n">
        <v>69015.1367981891</v>
      </c>
      <c r="M10" s="13" t="n">
        <v>147649.286305281</v>
      </c>
      <c r="N10" s="13" t="n">
        <f aca="false">SUM(J10,G10,C10)</f>
        <v>146801.903383458</v>
      </c>
      <c r="O10" s="14" t="n">
        <v>27.603818415372</v>
      </c>
    </row>
    <row r="11" customFormat="false" ht="12.75" hidden="false" customHeight="false" outlineLevel="0" collapsed="false">
      <c r="A11" s="12" t="s">
        <v>20</v>
      </c>
      <c r="B11" s="12" t="n">
        <v>95</v>
      </c>
      <c r="C11" s="13" t="n">
        <v>259339.230827153</v>
      </c>
      <c r="D11" s="13"/>
      <c r="E11" s="13" t="n">
        <v>259339.230827153</v>
      </c>
      <c r="F11" s="12" t="n">
        <v>49</v>
      </c>
      <c r="G11" s="13" t="n">
        <v>271653.368034686</v>
      </c>
      <c r="H11" s="13"/>
      <c r="I11" s="13" t="n">
        <v>271653.368034686</v>
      </c>
      <c r="J11" s="13" t="n">
        <v>1304960.59093137</v>
      </c>
      <c r="K11" s="13"/>
      <c r="L11" s="13" t="n">
        <v>1304960.59093137</v>
      </c>
      <c r="M11" s="13" t="n">
        <v>1835953.18979321</v>
      </c>
      <c r="N11" s="13" t="n">
        <f aca="false">SUM(J11,G11,C11)</f>
        <v>1835953.18979321</v>
      </c>
      <c r="O11" s="14" t="n">
        <v>23.1194189584293</v>
      </c>
    </row>
    <row r="12" customFormat="false" ht="12.75" hidden="false" customHeight="false" outlineLevel="0" collapsed="false">
      <c r="A12" s="12" t="s">
        <v>21</v>
      </c>
      <c r="B12" s="12" t="n">
        <v>145</v>
      </c>
      <c r="C12" s="13" t="n">
        <v>464300.904405234</v>
      </c>
      <c r="D12" s="13"/>
      <c r="E12" s="13" t="n">
        <v>464300.904405234</v>
      </c>
      <c r="F12" s="12" t="n">
        <v>92</v>
      </c>
      <c r="G12" s="13" t="n">
        <v>569723.287126064</v>
      </c>
      <c r="H12" s="13"/>
      <c r="I12" s="13" t="n">
        <v>569723.287126064</v>
      </c>
      <c r="J12" s="13" t="n">
        <v>1428019.09015789</v>
      </c>
      <c r="K12" s="13"/>
      <c r="L12" s="13" t="n">
        <v>1428019.09015789</v>
      </c>
      <c r="M12" s="13" t="n">
        <v>2462043.28168919</v>
      </c>
      <c r="N12" s="13" t="n">
        <f aca="false">SUM(J12,G12,C12)</f>
        <v>2462043.28168919</v>
      </c>
      <c r="O12" s="14" t="n">
        <v>26.1290780955108</v>
      </c>
    </row>
    <row r="13" customFormat="false" ht="12.75" hidden="false" customHeight="false" outlineLevel="0" collapsed="false">
      <c r="A13" s="12" t="s">
        <v>22</v>
      </c>
      <c r="B13" s="12" t="n">
        <v>121</v>
      </c>
      <c r="C13" s="13" t="n">
        <v>142653.22385296</v>
      </c>
      <c r="D13" s="13" t="n">
        <v>8917.17996836416</v>
      </c>
      <c r="E13" s="13" t="n">
        <v>151570.403821324</v>
      </c>
      <c r="F13" s="12" t="n">
        <v>78</v>
      </c>
      <c r="G13" s="13" t="n">
        <v>7520.75765310484</v>
      </c>
      <c r="H13" s="13"/>
      <c r="I13" s="13" t="n">
        <v>7520.75765310484</v>
      </c>
      <c r="J13" s="13" t="n">
        <v>813424.933171294</v>
      </c>
      <c r="K13" s="13" t="n">
        <v>76684.036052012</v>
      </c>
      <c r="L13" s="13" t="n">
        <v>890108.969223306</v>
      </c>
      <c r="M13" s="13" t="n">
        <v>1049200.13069774</v>
      </c>
      <c r="N13" s="13" t="n">
        <f aca="false">SUM(J13,G13,C13)</f>
        <v>963598.914677359</v>
      </c>
      <c r="O13" s="14" t="n">
        <v>29.9230942796657</v>
      </c>
    </row>
    <row r="14" customFormat="false" ht="12.75" hidden="false" customHeight="false" outlineLevel="0" collapsed="false">
      <c r="A14" s="12" t="s">
        <v>23</v>
      </c>
      <c r="B14" s="12" t="n">
        <v>15</v>
      </c>
      <c r="C14" s="13" t="n">
        <v>134600.327409635</v>
      </c>
      <c r="D14" s="13"/>
      <c r="E14" s="13" t="n">
        <v>134600.327409635</v>
      </c>
      <c r="F14" s="12" t="n">
        <v>17</v>
      </c>
      <c r="G14" s="13" t="n">
        <v>131.474240789051</v>
      </c>
      <c r="H14" s="13"/>
      <c r="I14" s="13" t="n">
        <v>131.474240789051</v>
      </c>
      <c r="J14" s="13" t="n">
        <v>185237.691480651</v>
      </c>
      <c r="K14" s="13"/>
      <c r="L14" s="13" t="n">
        <v>185237.691480651</v>
      </c>
      <c r="M14" s="13" t="n">
        <v>319969.493131075</v>
      </c>
      <c r="N14" s="13" t="n">
        <f aca="false">SUM(J14,G14,C14)</f>
        <v>319969.493131075</v>
      </c>
      <c r="O14" s="14" t="n">
        <v>39.8846561851521</v>
      </c>
    </row>
    <row r="15" customFormat="false" ht="12.75" hidden="false" customHeight="false" outlineLevel="0" collapsed="false">
      <c r="A15" s="12" t="s">
        <v>24</v>
      </c>
      <c r="B15" s="12" t="n">
        <v>42</v>
      </c>
      <c r="C15" s="13" t="n">
        <v>172842.390394784</v>
      </c>
      <c r="D15" s="13"/>
      <c r="E15" s="13" t="n">
        <v>172842.390394784</v>
      </c>
      <c r="F15" s="12" t="n">
        <v>18</v>
      </c>
      <c r="G15" s="13" t="n">
        <v>89.1780266201827</v>
      </c>
      <c r="H15" s="13"/>
      <c r="I15" s="13" t="n">
        <v>89.1780266201827</v>
      </c>
      <c r="J15" s="13" t="n">
        <v>80004.5392722285</v>
      </c>
      <c r="K15" s="13"/>
      <c r="L15" s="13" t="n">
        <v>80004.5392722285</v>
      </c>
      <c r="M15" s="13" t="n">
        <v>252936.107693633</v>
      </c>
      <c r="N15" s="13" t="n">
        <f aca="false">SUM(J15,G15,C15)</f>
        <v>252936.107693633</v>
      </c>
      <c r="O15" s="14" t="n">
        <v>24.3512886142731</v>
      </c>
    </row>
    <row r="16" customFormat="false" ht="12.75" hidden="false" customHeight="false" outlineLevel="0" collapsed="false">
      <c r="A16" s="12" t="s">
        <v>25</v>
      </c>
      <c r="B16" s="12" t="n">
        <v>98</v>
      </c>
      <c r="C16" s="13" t="n">
        <v>370598.379730921</v>
      </c>
      <c r="D16" s="13" t="n">
        <v>50039.8676159182</v>
      </c>
      <c r="E16" s="13" t="n">
        <v>420638.247346839</v>
      </c>
      <c r="F16" s="12" t="n">
        <v>23</v>
      </c>
      <c r="G16" s="13" t="n">
        <v>12090.4589177728</v>
      </c>
      <c r="H16" s="13"/>
      <c r="I16" s="13" t="n">
        <v>12090.4589177728</v>
      </c>
      <c r="J16" s="13" t="n">
        <v>252647.573429646</v>
      </c>
      <c r="K16" s="13" t="n">
        <v>12347.1949639525</v>
      </c>
      <c r="L16" s="13" t="n">
        <v>264994.768393598</v>
      </c>
      <c r="M16" s="13" t="n">
        <v>697723.47465821</v>
      </c>
      <c r="N16" s="13" t="n">
        <f aca="false">SUM(J16,G16,C16)</f>
        <v>635336.412078339</v>
      </c>
      <c r="O16" s="14" t="n">
        <v>27.3115844816826</v>
      </c>
    </row>
    <row r="17" customFormat="false" ht="12.75" hidden="false" customHeight="false" outlineLevel="0" collapsed="false">
      <c r="A17" s="12" t="s">
        <v>26</v>
      </c>
      <c r="B17" s="12" t="n">
        <v>91</v>
      </c>
      <c r="C17" s="13" t="n">
        <v>168258.792848744</v>
      </c>
      <c r="D17" s="13"/>
      <c r="E17" s="13" t="n">
        <v>168258.792848744</v>
      </c>
      <c r="F17" s="12" t="n">
        <v>75</v>
      </c>
      <c r="G17" s="13" t="n">
        <v>428783.065194779</v>
      </c>
      <c r="H17" s="13"/>
      <c r="I17" s="13" t="n">
        <v>428783.065194779</v>
      </c>
      <c r="J17" s="13" t="n">
        <v>660642.857085806</v>
      </c>
      <c r="K17" s="13"/>
      <c r="L17" s="13" t="n">
        <v>660642.857085806</v>
      </c>
      <c r="M17" s="13" t="n">
        <v>1257684.71512933</v>
      </c>
      <c r="N17" s="13" t="n">
        <f aca="false">SUM(J17,G17,C17)</f>
        <v>1257684.71512933</v>
      </c>
      <c r="O17" s="14" t="n">
        <v>30.1748150354323</v>
      </c>
    </row>
    <row r="18" customFormat="false" ht="12.75" hidden="false" customHeight="false" outlineLevel="0" collapsed="false">
      <c r="A18" s="12" t="s">
        <v>27</v>
      </c>
      <c r="B18" s="12" t="n">
        <v>62</v>
      </c>
      <c r="C18" s="13" t="n">
        <v>288325.195772304</v>
      </c>
      <c r="D18" s="13" t="n">
        <v>23061.5266315968</v>
      </c>
      <c r="E18" s="13" t="n">
        <v>311386.722403901</v>
      </c>
      <c r="F18" s="12" t="n">
        <v>15</v>
      </c>
      <c r="G18" s="13" t="n">
        <v>1221.98308560166</v>
      </c>
      <c r="H18" s="13" t="n">
        <v>8013.47762433898</v>
      </c>
      <c r="I18" s="13" t="n">
        <v>9235.46070994065</v>
      </c>
      <c r="J18" s="13" t="n">
        <v>56136.2542074991</v>
      </c>
      <c r="K18" s="13" t="n">
        <v>6474.30290565756</v>
      </c>
      <c r="L18" s="13" t="n">
        <v>62610.5571131566</v>
      </c>
      <c r="M18" s="13" t="n">
        <v>383232.740226998</v>
      </c>
      <c r="N18" s="13" t="n">
        <f aca="false">SUM(J18,G18,C18)</f>
        <v>345683.433065405</v>
      </c>
      <c r="O18" s="14" t="n">
        <v>11.6506880360679</v>
      </c>
    </row>
    <row r="19" customFormat="false" ht="12.75" hidden="false" customHeight="false" outlineLevel="0" collapsed="false">
      <c r="A19" s="12" t="s">
        <v>28</v>
      </c>
      <c r="B19" s="12" t="n">
        <v>127</v>
      </c>
      <c r="C19" s="13" t="n">
        <v>26985.7921546486</v>
      </c>
      <c r="D19" s="13" t="n">
        <v>55784.202042002</v>
      </c>
      <c r="E19" s="13" t="n">
        <v>82769.9941966506</v>
      </c>
      <c r="F19" s="12" t="n">
        <v>55</v>
      </c>
      <c r="G19" s="13" t="n">
        <v>19144.511451816</v>
      </c>
      <c r="H19" s="13"/>
      <c r="I19" s="13" t="n">
        <v>19144.511451816</v>
      </c>
      <c r="J19" s="13" t="n">
        <v>69089.4113297819</v>
      </c>
      <c r="K19" s="13" t="n">
        <v>51165.469258544</v>
      </c>
      <c r="L19" s="13" t="n">
        <v>120254.880588326</v>
      </c>
      <c r="M19" s="13" t="n">
        <v>222169.386236792</v>
      </c>
      <c r="N19" s="13" t="n">
        <f aca="false">SUM(J19,G19,C19)</f>
        <v>115219.714936246</v>
      </c>
      <c r="O19" s="14" t="n">
        <v>22.9526942972834</v>
      </c>
    </row>
    <row r="20" customFormat="false" ht="12.75" hidden="false" customHeight="false" outlineLevel="0" collapsed="false">
      <c r="A20" s="12" t="s">
        <v>29</v>
      </c>
      <c r="B20" s="12" t="n">
        <v>177</v>
      </c>
      <c r="C20" s="13" t="n">
        <v>76786.8652424595</v>
      </c>
      <c r="D20" s="13" t="n">
        <v>178290.713033451</v>
      </c>
      <c r="E20" s="13" t="n">
        <v>255077.578275911</v>
      </c>
      <c r="F20" s="12" t="n">
        <v>43</v>
      </c>
      <c r="G20" s="13" t="n">
        <v>64716.6661707544</v>
      </c>
      <c r="H20" s="13" t="n">
        <v>5245.56501744446</v>
      </c>
      <c r="I20" s="13" t="n">
        <v>69962.2311881988</v>
      </c>
      <c r="J20" s="13" t="n">
        <v>206535.2112069</v>
      </c>
      <c r="K20" s="13" t="n">
        <v>811.595002485407</v>
      </c>
      <c r="L20" s="13" t="n">
        <v>207346.806209385</v>
      </c>
      <c r="M20" s="13" t="n">
        <v>532386.615673495</v>
      </c>
      <c r="N20" s="13" t="n">
        <f aca="false">SUM(J20,G20,C20)</f>
        <v>348038.742620113</v>
      </c>
      <c r="O20" s="14" t="n">
        <v>46.8001533794694</v>
      </c>
    </row>
    <row r="21" customFormat="false" ht="12.75" hidden="false" customHeight="false" outlineLevel="0" collapsed="false">
      <c r="A21" s="12" t="s">
        <v>30</v>
      </c>
      <c r="B21" s="12" t="n">
        <v>9</v>
      </c>
      <c r="C21" s="13" t="n">
        <v>1683.7318428871</v>
      </c>
      <c r="D21" s="13"/>
      <c r="E21" s="13" t="n">
        <v>1683.7318428871</v>
      </c>
      <c r="F21" s="12" t="n">
        <v>7</v>
      </c>
      <c r="G21" s="13" t="n">
        <v>0.0104277285931515</v>
      </c>
      <c r="H21" s="13"/>
      <c r="I21" s="13" t="n">
        <v>0.0104277285931515</v>
      </c>
      <c r="J21" s="13" t="n">
        <v>165854.275096359</v>
      </c>
      <c r="K21" s="13"/>
      <c r="L21" s="13" t="n">
        <v>165854.275096359</v>
      </c>
      <c r="M21" s="13" t="n">
        <v>167538.017366975</v>
      </c>
      <c r="N21" s="13" t="n">
        <f aca="false">SUM(J21,G21,C21)</f>
        <v>167538.017366975</v>
      </c>
      <c r="O21" s="14" t="n">
        <v>33.2314511391345</v>
      </c>
    </row>
    <row r="22" customFormat="false" ht="12.75" hidden="false" customHeight="false" outlineLevel="0" collapsed="false">
      <c r="A22" s="12" t="s">
        <v>31</v>
      </c>
      <c r="B22" s="12" t="n">
        <v>56</v>
      </c>
      <c r="C22" s="13" t="n">
        <v>107503.009889259</v>
      </c>
      <c r="D22" s="13" t="n">
        <v>0.623223872544679</v>
      </c>
      <c r="E22" s="13" t="n">
        <v>107503.633113131</v>
      </c>
      <c r="F22" s="12" t="n">
        <v>8</v>
      </c>
      <c r="G22" s="13" t="n">
        <v>10719.7304313678</v>
      </c>
      <c r="H22" s="13" t="n">
        <v>1024.91109474871</v>
      </c>
      <c r="I22" s="13" t="n">
        <v>11744.6415261165</v>
      </c>
      <c r="J22" s="13" t="n">
        <v>27093.8817265781</v>
      </c>
      <c r="K22" s="13" t="n">
        <v>163.762089373345</v>
      </c>
      <c r="L22" s="13" t="n">
        <v>27257.6438159515</v>
      </c>
      <c r="M22" s="13" t="n">
        <v>146505.918455199</v>
      </c>
      <c r="N22" s="13" t="n">
        <f aca="false">SUM(J22,G22,C22)</f>
        <v>145316.622047205</v>
      </c>
      <c r="O22" s="14" t="n">
        <v>20.1042924502689</v>
      </c>
    </row>
    <row r="23" customFormat="false" ht="12.75" hidden="false" customHeight="false" outlineLevel="0" collapsed="false">
      <c r="A23" s="12" t="s">
        <v>32</v>
      </c>
      <c r="B23" s="12" t="n">
        <v>53</v>
      </c>
      <c r="C23" s="13" t="n">
        <v>60551.585976357</v>
      </c>
      <c r="D23" s="13" t="n">
        <v>6478.53703568416</v>
      </c>
      <c r="E23" s="13" t="n">
        <v>67030.1230120411</v>
      </c>
      <c r="F23" s="12" t="n">
        <v>15</v>
      </c>
      <c r="G23" s="13" t="n">
        <v>2090.70058765981</v>
      </c>
      <c r="H23" s="13" t="n">
        <v>1317.73262819939</v>
      </c>
      <c r="I23" s="13" t="n">
        <v>3408.4332158592</v>
      </c>
      <c r="J23" s="13" t="n">
        <v>218088.128997317</v>
      </c>
      <c r="K23" s="13" t="n">
        <v>18536.4516532554</v>
      </c>
      <c r="L23" s="13" t="n">
        <v>236624.580650572</v>
      </c>
      <c r="M23" s="13" t="n">
        <v>307063.136878473</v>
      </c>
      <c r="N23" s="13" t="n">
        <f aca="false">SUM(J23,G23,C23)</f>
        <v>280730.415561334</v>
      </c>
      <c r="O23" s="14" t="n">
        <v>26.4560963145848</v>
      </c>
    </row>
    <row r="24" customFormat="false" ht="12.75" hidden="false" customHeight="false" outlineLevel="0" collapsed="false">
      <c r="A24" s="12" t="s">
        <v>33</v>
      </c>
      <c r="B24" s="12" t="n">
        <v>52</v>
      </c>
      <c r="C24" s="13" t="n">
        <v>74153.6385886297</v>
      </c>
      <c r="D24" s="13" t="n">
        <v>167262.694890861</v>
      </c>
      <c r="E24" s="13" t="n">
        <v>241416.33347949</v>
      </c>
      <c r="F24" s="12" t="n">
        <v>24</v>
      </c>
      <c r="G24" s="13" t="n">
        <v>98871.1348240106</v>
      </c>
      <c r="H24" s="13" t="n">
        <v>135.111391125509</v>
      </c>
      <c r="I24" s="13" t="n">
        <v>99006.2462151361</v>
      </c>
      <c r="J24" s="13" t="n">
        <v>91882.4870845047</v>
      </c>
      <c r="K24" s="13" t="n">
        <v>14393.2438152033</v>
      </c>
      <c r="L24" s="13" t="n">
        <v>106275.730899708</v>
      </c>
      <c r="M24" s="13" t="n">
        <v>446698.310594335</v>
      </c>
      <c r="N24" s="13" t="n">
        <f aca="false">SUM(J24,G24,C24)</f>
        <v>264907.260497145</v>
      </c>
      <c r="O24" s="14" t="n">
        <v>23.4221435045054</v>
      </c>
    </row>
    <row r="25" customFormat="false" ht="12.75" hidden="false" customHeight="false" outlineLevel="0" collapsed="false">
      <c r="A25" s="12" t="s">
        <v>11</v>
      </c>
      <c r="B25" s="12" t="n">
        <f aca="false">SUM(B7:B24)</f>
        <v>1538</v>
      </c>
      <c r="C25" s="13" t="n">
        <v>3905012.27301603</v>
      </c>
      <c r="D25" s="13" t="n">
        <v>570503.357703743</v>
      </c>
      <c r="E25" s="13" t="n">
        <v>4475515.63071977</v>
      </c>
      <c r="F25" s="12" t="n">
        <f aca="false">SUM(F7:F24)</f>
        <v>659</v>
      </c>
      <c r="G25" s="13" t="n">
        <v>1879838.85236514</v>
      </c>
      <c r="H25" s="13" t="n">
        <v>15736.7977558571</v>
      </c>
      <c r="I25" s="13" t="n">
        <v>1895575.650121</v>
      </c>
      <c r="J25" s="13" t="n">
        <v>7700259.49835719</v>
      </c>
      <c r="K25" s="13" t="n">
        <v>210943.723038363</v>
      </c>
      <c r="L25" s="13" t="n">
        <v>7911203.22139555</v>
      </c>
      <c r="M25" s="13" t="n">
        <v>14282294.5022363</v>
      </c>
      <c r="N25" s="13" t="n">
        <f aca="false">SUM(J25,G25,C25)</f>
        <v>13485110.6237384</v>
      </c>
      <c r="O25" s="14" t="n">
        <v>26.6399654957194</v>
      </c>
    </row>
  </sheetData>
  <mergeCells count="13">
    <mergeCell ref="B1:O1"/>
    <mergeCell ref="A5:A6"/>
    <mergeCell ref="B5:B6"/>
    <mergeCell ref="C5:D5"/>
    <mergeCell ref="E5:E6"/>
    <mergeCell ref="F5:F6"/>
    <mergeCell ref="G5:H5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2.42"/>
  </cols>
  <sheetData>
    <row r="1" s="4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15" t="s">
        <v>36</v>
      </c>
      <c r="B5" s="15" t="s">
        <v>37</v>
      </c>
      <c r="C5" s="16" t="s">
        <v>38</v>
      </c>
      <c r="D5" s="16" t="s">
        <v>39</v>
      </c>
      <c r="E5" s="16" t="s">
        <v>40</v>
      </c>
      <c r="F5" s="16" t="s">
        <v>41</v>
      </c>
      <c r="G5" s="16" t="s">
        <v>42</v>
      </c>
      <c r="H5" s="16" t="s">
        <v>43</v>
      </c>
      <c r="I5" s="16" t="s">
        <v>44</v>
      </c>
      <c r="J5" s="16" t="s">
        <v>45</v>
      </c>
      <c r="K5" s="16" t="s">
        <v>46</v>
      </c>
      <c r="L5" s="17" t="s">
        <v>47</v>
      </c>
    </row>
    <row r="6" customFormat="false" ht="12.75" hidden="false" customHeight="false" outlineLevel="0" collapsed="false">
      <c r="A6" s="15" t="s">
        <v>16</v>
      </c>
      <c r="B6" s="18" t="n">
        <v>145375.89995556</v>
      </c>
      <c r="C6" s="19" t="n">
        <v>1418417.30291453</v>
      </c>
      <c r="D6" s="19"/>
      <c r="E6" s="19" t="n">
        <v>4281.87464576771</v>
      </c>
      <c r="F6" s="19" t="n">
        <v>736.295172974561</v>
      </c>
      <c r="G6" s="19" t="n">
        <v>19666.7634901323</v>
      </c>
      <c r="H6" s="19" t="n">
        <v>88847.1662264445</v>
      </c>
      <c r="I6" s="19" t="n">
        <v>1045.01665694261</v>
      </c>
      <c r="J6" s="19"/>
      <c r="K6" s="19" t="n">
        <v>5592.65497903309</v>
      </c>
      <c r="L6" s="20" t="n">
        <v>1683962.97404139</v>
      </c>
    </row>
    <row r="7" customFormat="false" ht="12.75" hidden="false" customHeight="false" outlineLevel="0" collapsed="false">
      <c r="A7" s="21" t="s">
        <v>17</v>
      </c>
      <c r="B7" s="22" t="n">
        <v>15692.5116839736</v>
      </c>
      <c r="C7" s="23" t="n">
        <v>117451.196499746</v>
      </c>
      <c r="D7" s="23"/>
      <c r="E7" s="23"/>
      <c r="F7" s="23" t="n">
        <v>2886.33108435722</v>
      </c>
      <c r="G7" s="23" t="n">
        <v>16347.146580138</v>
      </c>
      <c r="H7" s="23"/>
      <c r="I7" s="23" t="n">
        <v>2778.01436274983</v>
      </c>
      <c r="J7" s="23"/>
      <c r="K7" s="23"/>
      <c r="L7" s="24" t="n">
        <v>155155.200210965</v>
      </c>
    </row>
    <row r="8" customFormat="false" ht="12.75" hidden="false" customHeight="false" outlineLevel="0" collapsed="false">
      <c r="A8" s="21" t="s">
        <v>19</v>
      </c>
      <c r="B8" s="22" t="n">
        <v>15161.6699800191</v>
      </c>
      <c r="C8" s="23" t="n">
        <v>32799.7394258957</v>
      </c>
      <c r="D8" s="23"/>
      <c r="E8" s="23" t="n">
        <v>4045.21643800511</v>
      </c>
      <c r="F8" s="23"/>
      <c r="G8" s="23"/>
      <c r="H8" s="23"/>
      <c r="I8" s="23" t="n">
        <v>2.6472160785535</v>
      </c>
      <c r="J8" s="23"/>
      <c r="K8" s="23" t="n">
        <v>103116.600741064</v>
      </c>
      <c r="L8" s="24" t="n">
        <v>155125.873801062</v>
      </c>
    </row>
    <row r="9" customFormat="false" ht="12.75" hidden="false" customHeight="false" outlineLevel="0" collapsed="false">
      <c r="A9" s="21" t="s">
        <v>20</v>
      </c>
      <c r="B9" s="22" t="n">
        <v>42763.5484792097</v>
      </c>
      <c r="C9" s="23" t="n">
        <v>212422.845102064</v>
      </c>
      <c r="D9" s="23"/>
      <c r="E9" s="23" t="n">
        <v>21922.5826268951</v>
      </c>
      <c r="F9" s="23" t="n">
        <v>10699.0178486387</v>
      </c>
      <c r="G9" s="23" t="n">
        <v>35.130388778455</v>
      </c>
      <c r="H9" s="23"/>
      <c r="I9" s="23" t="n">
        <v>32757.74774175</v>
      </c>
      <c r="J9" s="23"/>
      <c r="K9" s="23"/>
      <c r="L9" s="24" t="n">
        <v>320600.872187336</v>
      </c>
    </row>
    <row r="10" customFormat="false" ht="12.75" hidden="false" customHeight="false" outlineLevel="0" collapsed="false">
      <c r="A10" s="21" t="s">
        <v>21</v>
      </c>
      <c r="B10" s="22" t="n">
        <v>23787.0089385825</v>
      </c>
      <c r="C10" s="23" t="n">
        <v>335337.597326904</v>
      </c>
      <c r="D10" s="23" t="n">
        <v>187730.07973614</v>
      </c>
      <c r="E10" s="23" t="n">
        <v>50048.3412285767</v>
      </c>
      <c r="F10" s="23"/>
      <c r="G10" s="23"/>
      <c r="H10" s="23"/>
      <c r="I10" s="23" t="n">
        <v>22934.8100838973</v>
      </c>
      <c r="J10" s="23"/>
      <c r="K10" s="23"/>
      <c r="L10" s="24" t="n">
        <v>619837.837314101</v>
      </c>
    </row>
    <row r="11" customFormat="false" ht="12.75" hidden="false" customHeight="false" outlineLevel="0" collapsed="false">
      <c r="A11" s="21" t="s">
        <v>22</v>
      </c>
      <c r="B11" s="22" t="n">
        <v>13925.9882962159</v>
      </c>
      <c r="C11" s="23" t="n">
        <v>210522.185379634</v>
      </c>
      <c r="D11" s="23"/>
      <c r="E11" s="23"/>
      <c r="F11" s="23" t="n">
        <v>16987.7259247083</v>
      </c>
      <c r="G11" s="23"/>
      <c r="H11" s="23" t="n">
        <v>10100.2460857317</v>
      </c>
      <c r="I11" s="23"/>
      <c r="J11" s="23"/>
      <c r="K11" s="23" t="n">
        <v>789706.957240083</v>
      </c>
      <c r="L11" s="24" t="n">
        <v>1041243.10292637</v>
      </c>
    </row>
    <row r="12" customFormat="false" ht="12.75" hidden="false" customHeight="false" outlineLevel="0" collapsed="false">
      <c r="A12" s="21" t="s">
        <v>23</v>
      </c>
      <c r="B12" s="22"/>
      <c r="C12" s="23" t="n">
        <v>669.925759009454</v>
      </c>
      <c r="D12" s="23" t="n">
        <v>107023.319250451</v>
      </c>
      <c r="E12" s="23" t="n">
        <v>622.145154450375</v>
      </c>
      <c r="F12" s="23"/>
      <c r="G12" s="23"/>
      <c r="H12" s="23" t="n">
        <v>1538.58758071077</v>
      </c>
      <c r="I12" s="23" t="n">
        <v>2.64862194513293</v>
      </c>
      <c r="J12" s="23"/>
      <c r="K12" s="23" t="n">
        <v>287.535966476236</v>
      </c>
      <c r="L12" s="24" t="n">
        <v>110144.162333043</v>
      </c>
    </row>
    <row r="13" customFormat="false" ht="12.75" hidden="false" customHeight="false" outlineLevel="0" collapsed="false">
      <c r="A13" s="21" t="s">
        <v>24</v>
      </c>
      <c r="B13" s="22"/>
      <c r="C13" s="23" t="n">
        <v>62472.5288300418</v>
      </c>
      <c r="D13" s="23"/>
      <c r="E13" s="23" t="n">
        <v>9039.68083453383</v>
      </c>
      <c r="F13" s="23" t="n">
        <v>553.033723284966</v>
      </c>
      <c r="G13" s="23" t="n">
        <v>11380.0353207036</v>
      </c>
      <c r="H13" s="23"/>
      <c r="I13" s="23" t="n">
        <v>23.8365312026512</v>
      </c>
      <c r="J13" s="23"/>
      <c r="K13" s="23" t="n">
        <v>1497.07476640047</v>
      </c>
      <c r="L13" s="24" t="n">
        <v>84966.1900061673</v>
      </c>
    </row>
    <row r="14" customFormat="false" ht="12.75" hidden="false" customHeight="false" outlineLevel="0" collapsed="false">
      <c r="A14" s="21" t="s">
        <v>25</v>
      </c>
      <c r="B14" s="22"/>
      <c r="C14" s="23" t="n">
        <v>168767.489926979</v>
      </c>
      <c r="D14" s="23"/>
      <c r="E14" s="23" t="n">
        <v>21.84457087008</v>
      </c>
      <c r="F14" s="23" t="n">
        <v>10424.4909752475</v>
      </c>
      <c r="G14" s="23" t="n">
        <v>37017.5699252581</v>
      </c>
      <c r="H14" s="23" t="n">
        <v>17369.3548815729</v>
      </c>
      <c r="I14" s="23" t="n">
        <v>241.246799658713</v>
      </c>
      <c r="J14" s="23"/>
      <c r="K14" s="23" t="n">
        <v>12796.0367027402</v>
      </c>
      <c r="L14" s="24" t="n">
        <v>246638.033782327</v>
      </c>
    </row>
    <row r="15" customFormat="false" ht="12.75" hidden="false" customHeight="false" outlineLevel="0" collapsed="false">
      <c r="A15" s="21" t="s">
        <v>26</v>
      </c>
      <c r="B15" s="22" t="n">
        <v>18393.3464905703</v>
      </c>
      <c r="C15" s="23" t="n">
        <v>36515.4323043803</v>
      </c>
      <c r="D15" s="23"/>
      <c r="E15" s="23" t="n">
        <v>7265.96896290089</v>
      </c>
      <c r="F15" s="23"/>
      <c r="G15" s="23" t="n">
        <v>1196.39750946303</v>
      </c>
      <c r="H15" s="23"/>
      <c r="I15" s="23" t="n">
        <v>1444.09152457948</v>
      </c>
      <c r="J15" s="23"/>
      <c r="K15" s="23" t="n">
        <v>249277.378011646</v>
      </c>
      <c r="L15" s="24" t="n">
        <v>314092.61480354</v>
      </c>
    </row>
    <row r="16" customFormat="false" ht="12.75" hidden="false" customHeight="false" outlineLevel="0" collapsed="false">
      <c r="A16" s="21" t="s">
        <v>27</v>
      </c>
      <c r="B16" s="22" t="n">
        <v>6615.71570585457</v>
      </c>
      <c r="C16" s="23" t="n">
        <v>37219.2385215938</v>
      </c>
      <c r="D16" s="23"/>
      <c r="E16" s="23"/>
      <c r="F16" s="23"/>
      <c r="G16" s="23" t="n">
        <v>692.82911961321</v>
      </c>
      <c r="H16" s="23"/>
      <c r="I16" s="23" t="n">
        <v>1310.99467108231</v>
      </c>
      <c r="J16" s="23"/>
      <c r="K16" s="23" t="n">
        <v>345966.200979433</v>
      </c>
      <c r="L16" s="24" t="n">
        <v>391804.978997577</v>
      </c>
    </row>
    <row r="17" customFormat="false" ht="12.75" hidden="false" customHeight="false" outlineLevel="0" collapsed="false">
      <c r="A17" s="21" t="s">
        <v>28</v>
      </c>
      <c r="B17" s="22" t="n">
        <v>10086.8616999731</v>
      </c>
      <c r="C17" s="23" t="n">
        <v>24680.994560649</v>
      </c>
      <c r="D17" s="23"/>
      <c r="E17" s="23" t="n">
        <v>2004.67520627337</v>
      </c>
      <c r="F17" s="23" t="n">
        <v>2595.06696879824</v>
      </c>
      <c r="G17" s="23"/>
      <c r="H17" s="23" t="n">
        <v>60939.9373020986</v>
      </c>
      <c r="I17" s="23" t="n">
        <v>51.0217404656327</v>
      </c>
      <c r="J17" s="23"/>
      <c r="K17" s="23" t="n">
        <v>31.8456994848848</v>
      </c>
      <c r="L17" s="24" t="n">
        <v>100390.403177743</v>
      </c>
    </row>
    <row r="18" customFormat="false" ht="12.75" hidden="false" customHeight="false" outlineLevel="0" collapsed="false">
      <c r="A18" s="21" t="s">
        <v>29</v>
      </c>
      <c r="B18" s="22" t="n">
        <v>28053.0428862668</v>
      </c>
      <c r="C18" s="23" t="n">
        <v>142838.296151581</v>
      </c>
      <c r="D18" s="23" t="n">
        <v>78121.4457778067</v>
      </c>
      <c r="E18" s="23"/>
      <c r="F18" s="23" t="n">
        <v>20848.4389957532</v>
      </c>
      <c r="G18" s="23" t="n">
        <v>37383.723577212</v>
      </c>
      <c r="H18" s="23"/>
      <c r="I18" s="23" t="n">
        <v>30538.496804758</v>
      </c>
      <c r="J18" s="23"/>
      <c r="K18" s="23" t="n">
        <v>1343.4858023775</v>
      </c>
      <c r="L18" s="24" t="n">
        <v>339126.929995755</v>
      </c>
    </row>
    <row r="19" customFormat="false" ht="12.75" hidden="false" customHeight="false" outlineLevel="0" collapsed="false">
      <c r="A19" s="21" t="s">
        <v>30</v>
      </c>
      <c r="B19" s="22"/>
      <c r="C19" s="23" t="n">
        <v>23674.2916664974</v>
      </c>
      <c r="D19" s="23"/>
      <c r="E19" s="23" t="n">
        <v>476.817429570137</v>
      </c>
      <c r="F19" s="23"/>
      <c r="G19" s="23"/>
      <c r="H19" s="23"/>
      <c r="I19" s="23"/>
      <c r="J19" s="23"/>
      <c r="K19" s="23" t="n">
        <v>142267.331188231</v>
      </c>
      <c r="L19" s="24" t="n">
        <v>166418.440284298</v>
      </c>
    </row>
    <row r="20" customFormat="false" ht="12.75" hidden="false" customHeight="false" outlineLevel="0" collapsed="false">
      <c r="A20" s="21" t="s">
        <v>31</v>
      </c>
      <c r="B20" s="22"/>
      <c r="C20" s="23" t="n">
        <v>76013.6528438983</v>
      </c>
      <c r="D20" s="23"/>
      <c r="E20" s="23"/>
      <c r="F20" s="23" t="n">
        <v>22038.9248665756</v>
      </c>
      <c r="G20" s="23"/>
      <c r="H20" s="23"/>
      <c r="I20" s="23"/>
      <c r="J20" s="23" t="n">
        <v>894.3730877928</v>
      </c>
      <c r="K20" s="23" t="n">
        <v>0.78163629972996</v>
      </c>
      <c r="L20" s="24" t="n">
        <v>98947.7324345664</v>
      </c>
    </row>
    <row r="21" customFormat="false" ht="12.75" hidden="false" customHeight="false" outlineLevel="0" collapsed="false">
      <c r="A21" s="21" t="s">
        <v>32</v>
      </c>
      <c r="B21" s="22" t="n">
        <v>25126.9124419154</v>
      </c>
      <c r="C21" s="23" t="n">
        <v>183697.689770465</v>
      </c>
      <c r="D21" s="23"/>
      <c r="E21" s="23"/>
      <c r="F21" s="23" t="n">
        <v>7205.91853672673</v>
      </c>
      <c r="G21" s="23" t="n">
        <v>15193.36175567</v>
      </c>
      <c r="H21" s="23"/>
      <c r="I21" s="23" t="n">
        <v>6490.20565178659</v>
      </c>
      <c r="J21" s="23"/>
      <c r="K21" s="23"/>
      <c r="L21" s="24" t="n">
        <v>237714.088156563</v>
      </c>
    </row>
    <row r="22" customFormat="false" ht="12.75" hidden="false" customHeight="false" outlineLevel="0" collapsed="false">
      <c r="A22" s="21" t="s">
        <v>33</v>
      </c>
      <c r="B22" s="22"/>
      <c r="C22" s="23"/>
      <c r="D22" s="23" t="n">
        <v>55893.9102246931</v>
      </c>
      <c r="E22" s="23" t="n">
        <v>226.074770297234</v>
      </c>
      <c r="F22" s="23"/>
      <c r="G22" s="23" t="n">
        <v>10863.1630683362</v>
      </c>
      <c r="H22" s="23"/>
      <c r="I22" s="23"/>
      <c r="J22" s="23"/>
      <c r="K22" s="23" t="n">
        <v>10848.9205163983</v>
      </c>
      <c r="L22" s="24" t="n">
        <v>77832.0685797248</v>
      </c>
    </row>
    <row r="23" customFormat="false" ht="12.75" hidden="false" customHeight="false" outlineLevel="0" collapsed="false">
      <c r="A23" s="25" t="s">
        <v>11</v>
      </c>
      <c r="B23" s="26" t="n">
        <v>344982.506558141</v>
      </c>
      <c r="C23" s="27" t="n">
        <v>3083500.40698387</v>
      </c>
      <c r="D23" s="27" t="n">
        <v>428768.754989091</v>
      </c>
      <c r="E23" s="27" t="n">
        <v>99955.2218681405</v>
      </c>
      <c r="F23" s="27" t="n">
        <v>94975.244097065</v>
      </c>
      <c r="G23" s="27" t="n">
        <v>149776.120735305</v>
      </c>
      <c r="H23" s="27" t="n">
        <v>178795.292076558</v>
      </c>
      <c r="I23" s="27" t="n">
        <v>99620.7784068969</v>
      </c>
      <c r="J23" s="27" t="n">
        <v>894.3730877928</v>
      </c>
      <c r="K23" s="27" t="n">
        <v>1662732.80422967</v>
      </c>
      <c r="L23" s="13" t="n">
        <v>6144001.50303253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s="4" customFormat="true" ht="31.5" hidden="false" customHeight="true" outlineLevel="0" collapsed="false">
      <c r="A1" s="1"/>
      <c r="B1" s="3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2.75" hidden="false" customHeight="false" outlineLevel="0" collapsed="false">
      <c r="B3" s="0" t="s">
        <v>48</v>
      </c>
    </row>
    <row r="5" customFormat="false" ht="12.75" hidden="false" customHeight="false" outlineLevel="0" collapsed="false">
      <c r="A5" s="15" t="s">
        <v>49</v>
      </c>
      <c r="B5" s="15" t="s">
        <v>50</v>
      </c>
      <c r="C5" s="28"/>
      <c r="D5" s="28"/>
      <c r="E5" s="28"/>
      <c r="F5" s="28"/>
      <c r="G5" s="28"/>
      <c r="H5" s="28"/>
      <c r="I5" s="29"/>
    </row>
    <row r="6" customFormat="false" ht="12.75" hidden="false" customHeight="false" outlineLevel="0" collapsed="false">
      <c r="A6" s="15" t="s">
        <v>36</v>
      </c>
      <c r="B6" s="15" t="s">
        <v>51</v>
      </c>
      <c r="C6" s="16" t="s">
        <v>4</v>
      </c>
      <c r="D6" s="16" t="s">
        <v>52</v>
      </c>
      <c r="E6" s="16" t="s">
        <v>9</v>
      </c>
      <c r="F6" s="16" t="s">
        <v>53</v>
      </c>
      <c r="G6" s="16" t="s">
        <v>7</v>
      </c>
      <c r="H6" s="16" t="s">
        <v>54</v>
      </c>
      <c r="I6" s="17" t="s">
        <v>55</v>
      </c>
    </row>
    <row r="7" customFormat="false" ht="12.75" hidden="false" customHeight="false" outlineLevel="0" collapsed="false">
      <c r="A7" s="15" t="s">
        <v>16</v>
      </c>
      <c r="B7" s="30" t="n">
        <v>33088.8948519764</v>
      </c>
      <c r="C7" s="31" t="n">
        <v>953062.630672732</v>
      </c>
      <c r="D7" s="31" t="n">
        <v>102045.490996986</v>
      </c>
      <c r="E7" s="31" t="n">
        <v>22068.2377215651</v>
      </c>
      <c r="F7" s="31" t="n">
        <v>1545258.16906809</v>
      </c>
      <c r="G7" s="31" t="n">
        <v>70731.6902630062</v>
      </c>
      <c r="H7" s="31" t="n">
        <v>3570.41912434071</v>
      </c>
      <c r="I7" s="32" t="n">
        <v>2729825.53269869</v>
      </c>
    </row>
    <row r="8" customFormat="false" ht="12.75" hidden="false" customHeight="false" outlineLevel="0" collapsed="false">
      <c r="A8" s="21" t="s">
        <v>17</v>
      </c>
      <c r="B8" s="33" t="n">
        <v>2955.25342592386</v>
      </c>
      <c r="C8" s="34" t="n">
        <v>501452.714689031</v>
      </c>
      <c r="D8" s="34" t="n">
        <v>10523.2802550995</v>
      </c>
      <c r="E8" s="34" t="n">
        <v>394282.401581937</v>
      </c>
      <c r="F8" s="34" t="n">
        <v>139702.597302405</v>
      </c>
      <c r="G8" s="34" t="n">
        <v>306718.187433525</v>
      </c>
      <c r="H8" s="34" t="n">
        <v>1974.06922753669</v>
      </c>
      <c r="I8" s="35" t="n">
        <v>1357608.50391546</v>
      </c>
    </row>
    <row r="9" customFormat="false" ht="12.75" hidden="false" customHeight="false" outlineLevel="0" collapsed="false">
      <c r="A9" s="21" t="s">
        <v>18</v>
      </c>
      <c r="B9" s="33"/>
      <c r="C9" s="34" t="n">
        <v>1382.07162814954</v>
      </c>
      <c r="D9" s="34"/>
      <c r="E9" s="34" t="n">
        <v>683.192244433633</v>
      </c>
      <c r="F9" s="34"/>
      <c r="G9" s="34" t="n">
        <v>0.00017115624994</v>
      </c>
      <c r="H9" s="34"/>
      <c r="I9" s="35" t="n">
        <v>2065.26404373943</v>
      </c>
    </row>
    <row r="10" customFormat="false" ht="12.75" hidden="false" customHeight="false" outlineLevel="0" collapsed="false">
      <c r="A10" s="21" t="s">
        <v>19</v>
      </c>
      <c r="B10" s="33" t="n">
        <v>7491.4867548623</v>
      </c>
      <c r="C10" s="34" t="n">
        <v>24.742249699604</v>
      </c>
      <c r="D10" s="34" t="n">
        <v>68525.5846950514</v>
      </c>
      <c r="E10" s="34" t="n">
        <v>3.11536512223431</v>
      </c>
      <c r="F10" s="34" t="n">
        <v>69038.6661482017</v>
      </c>
      <c r="G10" s="34" t="n">
        <v>22.5716131653</v>
      </c>
      <c r="H10" s="34" t="n">
        <v>10070.1362029469</v>
      </c>
      <c r="I10" s="35" t="n">
        <v>155176.303029049</v>
      </c>
    </row>
    <row r="11" customFormat="false" ht="12.75" hidden="false" customHeight="false" outlineLevel="0" collapsed="false">
      <c r="A11" s="21" t="s">
        <v>20</v>
      </c>
      <c r="B11" s="33" t="n">
        <v>8031.53555964838</v>
      </c>
      <c r="C11" s="34" t="n">
        <v>247151.557739786</v>
      </c>
      <c r="D11" s="34" t="n">
        <v>12169.3123934243</v>
      </c>
      <c r="E11" s="34" t="n">
        <v>1008543.65858067</v>
      </c>
      <c r="F11" s="34" t="n">
        <v>296383.465643533</v>
      </c>
      <c r="G11" s="34" t="n">
        <v>267635.255704007</v>
      </c>
      <c r="H11" s="34" t="n">
        <v>4016.55859073034</v>
      </c>
      <c r="I11" s="35" t="n">
        <v>1843931.3442118</v>
      </c>
    </row>
    <row r="12" customFormat="false" ht="12.75" hidden="false" customHeight="false" outlineLevel="0" collapsed="false">
      <c r="A12" s="21" t="s">
        <v>21</v>
      </c>
      <c r="B12" s="33" t="n">
        <v>2238.89551487319</v>
      </c>
      <c r="C12" s="34" t="n">
        <v>449082.45456802</v>
      </c>
      <c r="D12" s="34" t="n">
        <v>15203.579289183</v>
      </c>
      <c r="E12" s="34" t="n">
        <v>853912.772863618</v>
      </c>
      <c r="F12" s="34" t="n">
        <v>573646.136196681</v>
      </c>
      <c r="G12" s="34" t="n">
        <v>540968.78890113</v>
      </c>
      <c r="H12" s="34" t="n">
        <v>28749.2263133639</v>
      </c>
      <c r="I12" s="35" t="n">
        <v>2463801.85364687</v>
      </c>
    </row>
    <row r="13" customFormat="false" ht="12.75" hidden="false" customHeight="false" outlineLevel="0" collapsed="false">
      <c r="A13" s="21" t="s">
        <v>22</v>
      </c>
      <c r="B13" s="33" t="n">
        <v>29105.3536074504</v>
      </c>
      <c r="C13" s="34" t="n">
        <v>36795.4936809335</v>
      </c>
      <c r="D13" s="34" t="n">
        <v>114775.444323612</v>
      </c>
      <c r="E13" s="34" t="n">
        <v>281.707601236453</v>
      </c>
      <c r="F13" s="34" t="n">
        <v>889826.745311471</v>
      </c>
      <c r="G13" s="34"/>
      <c r="H13" s="34" t="n">
        <v>7535.55968383966</v>
      </c>
      <c r="I13" s="35" t="n">
        <v>1078320.30420854</v>
      </c>
    </row>
    <row r="14" customFormat="false" ht="12.75" hidden="false" customHeight="false" outlineLevel="0" collapsed="false">
      <c r="A14" s="21" t="s">
        <v>23</v>
      </c>
      <c r="B14" s="33" t="n">
        <v>2230.66058334496</v>
      </c>
      <c r="C14" s="34" t="n">
        <v>57560.0191440222</v>
      </c>
      <c r="D14" s="34" t="n">
        <v>77064.5401387275</v>
      </c>
      <c r="E14" s="34" t="n">
        <v>154425.773487842</v>
      </c>
      <c r="F14" s="34" t="n">
        <v>30841.0710556095</v>
      </c>
      <c r="G14" s="34" t="n">
        <v>124.547948486289</v>
      </c>
      <c r="H14" s="34" t="n">
        <v>7.89055536055534</v>
      </c>
      <c r="I14" s="35" t="n">
        <v>322254.502913393</v>
      </c>
    </row>
    <row r="15" customFormat="false" ht="12.75" hidden="false" customHeight="false" outlineLevel="0" collapsed="false">
      <c r="A15" s="21" t="s">
        <v>24</v>
      </c>
      <c r="B15" s="33" t="n">
        <v>9565.63284155177</v>
      </c>
      <c r="C15" s="34" t="n">
        <v>116202.233863887</v>
      </c>
      <c r="D15" s="34" t="n">
        <v>56604.7935900836</v>
      </c>
      <c r="E15" s="34" t="n">
        <v>61273.8940608274</v>
      </c>
      <c r="F15" s="34" t="n">
        <v>18795.4250864046</v>
      </c>
      <c r="G15" s="34" t="n">
        <v>89.1387285284439</v>
      </c>
      <c r="H15" s="34" t="n">
        <v>0.338488127270284</v>
      </c>
      <c r="I15" s="35" t="n">
        <v>262531.45665941</v>
      </c>
    </row>
    <row r="16" customFormat="false" ht="12.75" hidden="false" customHeight="false" outlineLevel="0" collapsed="false">
      <c r="A16" s="21" t="s">
        <v>25</v>
      </c>
      <c r="B16" s="33" t="n">
        <v>66884.9291361176</v>
      </c>
      <c r="C16" s="34" t="n">
        <v>358365.912629564</v>
      </c>
      <c r="D16" s="34" t="n">
        <v>62320.5929887155</v>
      </c>
      <c r="E16" s="34" t="n">
        <v>148083.135130533</v>
      </c>
      <c r="F16" s="34" t="n">
        <v>116959.787863374</v>
      </c>
      <c r="G16" s="34" t="n">
        <v>11605.1650737161</v>
      </c>
      <c r="H16" s="34" t="n">
        <v>472.723794120117</v>
      </c>
      <c r="I16" s="35" t="n">
        <v>764692.24661614</v>
      </c>
    </row>
    <row r="17" customFormat="false" ht="12.75" hidden="false" customHeight="false" outlineLevel="0" collapsed="false">
      <c r="A17" s="21" t="s">
        <v>26</v>
      </c>
      <c r="B17" s="33" t="n">
        <v>18443.7634958452</v>
      </c>
      <c r="C17" s="34" t="n">
        <v>159116.095958375</v>
      </c>
      <c r="D17" s="34" t="n">
        <v>9133.13657086832</v>
      </c>
      <c r="E17" s="34" t="n">
        <v>449780.221652323</v>
      </c>
      <c r="F17" s="34" t="n">
        <v>210834.376609307</v>
      </c>
      <c r="G17" s="34" t="n">
        <v>353112.543015344</v>
      </c>
      <c r="H17" s="34" t="n">
        <v>75681.3381275191</v>
      </c>
      <c r="I17" s="35" t="n">
        <v>1276101.47542958</v>
      </c>
    </row>
    <row r="18" customFormat="false" ht="12.75" hidden="false" customHeight="false" outlineLevel="0" collapsed="false">
      <c r="A18" s="21" t="s">
        <v>27</v>
      </c>
      <c r="B18" s="33" t="n">
        <v>17028.5734523111</v>
      </c>
      <c r="C18" s="34" t="n">
        <v>7733.27428616802</v>
      </c>
      <c r="D18" s="34" t="n">
        <v>303743.141683674</v>
      </c>
      <c r="E18" s="34" t="n">
        <v>475.04180279525</v>
      </c>
      <c r="F18" s="34" t="n">
        <v>62155.433911688</v>
      </c>
      <c r="G18" s="34" t="n">
        <v>357.99247272936</v>
      </c>
      <c r="H18" s="34" t="n">
        <v>8877.82994990223</v>
      </c>
      <c r="I18" s="35" t="n">
        <v>400371.287559268</v>
      </c>
    </row>
    <row r="19" customFormat="false" ht="12.75" hidden="false" customHeight="false" outlineLevel="0" collapsed="false">
      <c r="A19" s="21" t="s">
        <v>28</v>
      </c>
      <c r="B19" s="33" t="n">
        <v>21517.933374077</v>
      </c>
      <c r="C19" s="34" t="n">
        <v>69998.8074895171</v>
      </c>
      <c r="D19" s="34" t="n">
        <v>12771.1867071335</v>
      </c>
      <c r="E19" s="34" t="n">
        <v>66155.9792286831</v>
      </c>
      <c r="F19" s="34" t="n">
        <v>54098.9013596428</v>
      </c>
      <c r="G19" s="34" t="n">
        <v>7142.12971492649</v>
      </c>
      <c r="H19" s="34" t="n">
        <v>12002.3817368895</v>
      </c>
      <c r="I19" s="35" t="n">
        <v>243687.319610869</v>
      </c>
    </row>
    <row r="20" customFormat="false" ht="12.75" hidden="false" customHeight="false" outlineLevel="0" collapsed="false">
      <c r="A20" s="21" t="s">
        <v>29</v>
      </c>
      <c r="B20" s="33" t="n">
        <v>50484.486316557</v>
      </c>
      <c r="C20" s="34" t="n">
        <v>196762.515191253</v>
      </c>
      <c r="D20" s="34" t="n">
        <v>58315.0630846577</v>
      </c>
      <c r="E20" s="34" t="n">
        <v>13433.415249874</v>
      </c>
      <c r="F20" s="34" t="n">
        <v>193913.390959511</v>
      </c>
      <c r="G20" s="34" t="n">
        <v>33548.241553169</v>
      </c>
      <c r="H20" s="34" t="n">
        <v>36413.9896350299</v>
      </c>
      <c r="I20" s="35" t="n">
        <v>582871.101990051</v>
      </c>
    </row>
    <row r="21" customFormat="false" ht="12.75" hidden="false" customHeight="false" outlineLevel="0" collapsed="false">
      <c r="A21" s="21" t="s">
        <v>30</v>
      </c>
      <c r="B21" s="33" t="n">
        <v>84.1273296193355</v>
      </c>
      <c r="C21" s="34" t="n">
        <v>1230.96303377406</v>
      </c>
      <c r="D21" s="34" t="n">
        <v>452.768809113042</v>
      </c>
      <c r="E21" s="34" t="n">
        <v>20.7296371368304</v>
      </c>
      <c r="F21" s="34" t="n">
        <v>165881.544124433</v>
      </c>
      <c r="G21" s="34" t="n">
        <v>0.010406595213594</v>
      </c>
      <c r="H21" s="34" t="n">
        <v>2.11333795575E-005</v>
      </c>
      <c r="I21" s="35" t="n">
        <v>167670.143361804</v>
      </c>
    </row>
    <row r="22" customFormat="false" ht="12.75" hidden="false" customHeight="false" outlineLevel="0" collapsed="false">
      <c r="A22" s="21" t="s">
        <v>31</v>
      </c>
      <c r="B22" s="33" t="n">
        <v>18535.8556413741</v>
      </c>
      <c r="C22" s="34" t="n">
        <v>41619.1959985019</v>
      </c>
      <c r="D22" s="34" t="n">
        <v>65913.5566918314</v>
      </c>
      <c r="E22" s="34" t="n">
        <v>13592.5671391716</v>
      </c>
      <c r="F22" s="34" t="n">
        <v>13652.4714138976</v>
      </c>
      <c r="G22" s="34" t="n">
        <v>10892.6011953442</v>
      </c>
      <c r="H22" s="34" t="n">
        <v>845.848687463363</v>
      </c>
      <c r="I22" s="35" t="n">
        <v>165052.096767584</v>
      </c>
    </row>
    <row r="23" customFormat="false" ht="12.75" hidden="false" customHeight="false" outlineLevel="0" collapsed="false">
      <c r="A23" s="21" t="s">
        <v>32</v>
      </c>
      <c r="B23" s="33" t="n">
        <v>19825.8223371098</v>
      </c>
      <c r="C23" s="34" t="n">
        <v>44434.5120265863</v>
      </c>
      <c r="D23" s="34" t="n">
        <v>22554.2954046225</v>
      </c>
      <c r="E23" s="34" t="n">
        <v>42322.1318475522</v>
      </c>
      <c r="F23" s="34" t="n">
        <v>194671.011121028</v>
      </c>
      <c r="G23" s="34" t="n">
        <v>2745.4672254241</v>
      </c>
      <c r="H23" s="34" t="n">
        <v>662.959293802532</v>
      </c>
      <c r="I23" s="35" t="n">
        <v>327216.199256126</v>
      </c>
    </row>
    <row r="24" customFormat="false" ht="12.75" hidden="false" customHeight="false" outlineLevel="0" collapsed="false">
      <c r="A24" s="21" t="s">
        <v>33</v>
      </c>
      <c r="B24" s="33" t="n">
        <v>10749.9419990151</v>
      </c>
      <c r="C24" s="34" t="n">
        <v>219000.043174603</v>
      </c>
      <c r="D24" s="34" t="n">
        <v>22424.6250723878</v>
      </c>
      <c r="E24" s="34" t="n">
        <v>65509.2275645466</v>
      </c>
      <c r="F24" s="34" t="n">
        <v>40696.8254604151</v>
      </c>
      <c r="G24" s="34" t="n">
        <v>95039.3732207342</v>
      </c>
      <c r="H24" s="34" t="n">
        <v>3960.67604790688</v>
      </c>
      <c r="I24" s="35" t="n">
        <v>457380.712539609</v>
      </c>
    </row>
    <row r="25" customFormat="false" ht="12.75" hidden="false" customHeight="false" outlineLevel="0" collapsed="false">
      <c r="A25" s="25" t="s">
        <v>11</v>
      </c>
      <c r="B25" s="36" t="n">
        <v>318263.146221657</v>
      </c>
      <c r="C25" s="37" t="n">
        <v>3460975.2380246</v>
      </c>
      <c r="D25" s="37" t="n">
        <v>1014540.39269517</v>
      </c>
      <c r="E25" s="37" t="n">
        <v>3294847.20275987</v>
      </c>
      <c r="F25" s="37" t="n">
        <v>4616356.01863569</v>
      </c>
      <c r="G25" s="37" t="n">
        <v>1700733.70464099</v>
      </c>
      <c r="H25" s="37" t="n">
        <v>194841.945480013</v>
      </c>
      <c r="I25" s="38" t="n">
        <v>14600557.648458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1" s="4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2.75" hidden="false" customHeight="false" outlineLevel="0" collapsed="false">
      <c r="D3" s="0" t="s">
        <v>56</v>
      </c>
    </row>
    <row r="4" customFormat="false" ht="12.75" hidden="false" customHeight="false" outlineLevel="0" collapsed="false">
      <c r="A4" s="0" t="s">
        <v>35</v>
      </c>
    </row>
    <row r="5" customFormat="false" ht="51" hidden="false" customHeight="false" outlineLevel="0" collapsed="false">
      <c r="A5" s="15" t="s">
        <v>36</v>
      </c>
      <c r="B5" s="15" t="s">
        <v>50</v>
      </c>
      <c r="C5" s="39" t="s">
        <v>57</v>
      </c>
      <c r="D5" s="40" t="s">
        <v>58</v>
      </c>
      <c r="E5" s="40" t="s">
        <v>59</v>
      </c>
      <c r="F5" s="40" t="s">
        <v>60</v>
      </c>
      <c r="G5" s="40" t="s">
        <v>61</v>
      </c>
      <c r="H5" s="40" t="s">
        <v>62</v>
      </c>
      <c r="I5" s="40" t="s">
        <v>63</v>
      </c>
      <c r="J5" s="40" t="s">
        <v>64</v>
      </c>
      <c r="K5" s="40" t="s">
        <v>65</v>
      </c>
      <c r="L5" s="40" t="s">
        <v>66</v>
      </c>
      <c r="M5" s="41" t="s">
        <v>67</v>
      </c>
    </row>
    <row r="6" customFormat="false" ht="12.75" hidden="false" customHeight="false" outlineLevel="0" collapsed="false">
      <c r="A6" s="15" t="s">
        <v>16</v>
      </c>
      <c r="B6" s="15" t="s">
        <v>51</v>
      </c>
      <c r="C6" s="30" t="n">
        <v>12065.7621004733</v>
      </c>
      <c r="D6" s="31" t="n">
        <v>900.157886740196</v>
      </c>
      <c r="E6" s="31" t="n">
        <v>4515.85425348736</v>
      </c>
      <c r="F6" s="31" t="n">
        <v>123.835061483418</v>
      </c>
      <c r="G6" s="31" t="n">
        <v>8.137940000451</v>
      </c>
      <c r="H6" s="31" t="n">
        <v>122.447475527305</v>
      </c>
      <c r="I6" s="31" t="n">
        <v>2029.81701830788</v>
      </c>
      <c r="J6" s="31" t="n">
        <v>195.152119853687</v>
      </c>
      <c r="K6" s="31" t="n">
        <v>540.847990295348</v>
      </c>
      <c r="L6" s="31" t="n">
        <v>5937.09489282122</v>
      </c>
      <c r="M6" s="32" t="n">
        <v>26439.1067389901</v>
      </c>
    </row>
    <row r="7" customFormat="false" ht="12.75" hidden="false" customHeight="false" outlineLevel="0" collapsed="false">
      <c r="A7" s="42"/>
      <c r="B7" s="21" t="s">
        <v>4</v>
      </c>
      <c r="C7" s="33" t="n">
        <v>314552.031474291</v>
      </c>
      <c r="D7" s="34" t="n">
        <v>86483.5322462976</v>
      </c>
      <c r="E7" s="34" t="n">
        <v>99108.0176021402</v>
      </c>
      <c r="F7" s="34" t="n">
        <v>8519.44613142301</v>
      </c>
      <c r="G7" s="34" t="n">
        <v>2458.94985355997</v>
      </c>
      <c r="H7" s="34" t="n">
        <v>2524.65909799104</v>
      </c>
      <c r="I7" s="34" t="n">
        <v>43216.2862413427</v>
      </c>
      <c r="J7" s="34" t="n">
        <v>17859.7132339217</v>
      </c>
      <c r="K7" s="34" t="n">
        <v>8459.87612715841</v>
      </c>
      <c r="L7" s="34" t="n">
        <v>214016.577239619</v>
      </c>
      <c r="M7" s="35" t="n">
        <v>797199.089247745</v>
      </c>
    </row>
    <row r="8" customFormat="false" ht="12.75" hidden="false" customHeight="false" outlineLevel="0" collapsed="false">
      <c r="A8" s="42"/>
      <c r="B8" s="21" t="s">
        <v>52</v>
      </c>
      <c r="C8" s="33" t="n">
        <v>28998.9029474096</v>
      </c>
      <c r="D8" s="34" t="n">
        <v>176.696968877983</v>
      </c>
      <c r="E8" s="34" t="n">
        <v>16515.5767296604</v>
      </c>
      <c r="F8" s="34" t="n">
        <v>215.282609520058</v>
      </c>
      <c r="G8" s="34" t="n">
        <v>9.0618483668043</v>
      </c>
      <c r="H8" s="34" t="n">
        <v>504.263380582232</v>
      </c>
      <c r="I8" s="34" t="n">
        <v>3853.10035681736</v>
      </c>
      <c r="J8" s="34" t="n">
        <v>19.7981571760931</v>
      </c>
      <c r="K8" s="34" t="n">
        <v>1107.5511585367</v>
      </c>
      <c r="L8" s="34" t="n">
        <v>18138.1686514597</v>
      </c>
      <c r="M8" s="35" t="n">
        <v>69538.402808407</v>
      </c>
    </row>
    <row r="9" customFormat="false" ht="12.75" hidden="false" customHeight="false" outlineLevel="0" collapsed="false">
      <c r="A9" s="42"/>
      <c r="B9" s="21" t="s">
        <v>9</v>
      </c>
      <c r="C9" s="33" t="n">
        <v>2245.82355195931</v>
      </c>
      <c r="D9" s="34" t="n">
        <v>461.64248491177</v>
      </c>
      <c r="E9" s="34" t="n">
        <v>333.941148173695</v>
      </c>
      <c r="F9" s="34" t="n">
        <v>50.5526641933238</v>
      </c>
      <c r="G9" s="34" t="n">
        <v>12.2304666900955</v>
      </c>
      <c r="H9" s="34" t="n">
        <v>7.89361144922811</v>
      </c>
      <c r="I9" s="34" t="n">
        <v>216.261024808013</v>
      </c>
      <c r="J9" s="34" t="n">
        <v>98.7552671733207</v>
      </c>
      <c r="K9" s="34" t="n">
        <v>16.1027269692512</v>
      </c>
      <c r="L9" s="34" t="n">
        <v>1658.26332177152</v>
      </c>
      <c r="M9" s="35" t="n">
        <v>5101.46626809952</v>
      </c>
    </row>
    <row r="10" customFormat="false" ht="12.75" hidden="false" customHeight="false" outlineLevel="0" collapsed="false">
      <c r="A10" s="42"/>
      <c r="B10" s="21" t="s">
        <v>53</v>
      </c>
      <c r="C10" s="33" t="n">
        <v>564511.791432446</v>
      </c>
      <c r="D10" s="34" t="n">
        <v>192349.141081785</v>
      </c>
      <c r="E10" s="34" t="n">
        <v>96134.2681052692</v>
      </c>
      <c r="F10" s="34" t="n">
        <v>13009.6924326535</v>
      </c>
      <c r="G10" s="34" t="n">
        <v>3426.21087762151</v>
      </c>
      <c r="H10" s="34" t="n">
        <v>2388.42387856839</v>
      </c>
      <c r="I10" s="34" t="n">
        <v>65667.0495490815</v>
      </c>
      <c r="J10" s="34" t="n">
        <v>23772.2416431557</v>
      </c>
      <c r="K10" s="34" t="n">
        <v>10881.0899989834</v>
      </c>
      <c r="L10" s="34" t="n">
        <v>325906.077049123</v>
      </c>
      <c r="M10" s="35" t="n">
        <v>1298045.98604869</v>
      </c>
    </row>
    <row r="11" customFormat="false" ht="12.75" hidden="false" customHeight="false" outlineLevel="0" collapsed="false">
      <c r="A11" s="42"/>
      <c r="B11" s="21" t="s">
        <v>7</v>
      </c>
      <c r="C11" s="33" t="n">
        <v>1006.29686933874</v>
      </c>
      <c r="D11" s="34" t="n">
        <v>4467.51339407471</v>
      </c>
      <c r="E11" s="34" t="n">
        <v>187.007793061918</v>
      </c>
      <c r="F11" s="34" t="n">
        <v>0.540030988159</v>
      </c>
      <c r="G11" s="34" t="n">
        <v>533.84353990854</v>
      </c>
      <c r="H11" s="34"/>
      <c r="I11" s="34" t="n">
        <v>1365.58177631267</v>
      </c>
      <c r="J11" s="34" t="n">
        <v>4994.0757447165</v>
      </c>
      <c r="K11" s="34" t="n">
        <v>193.133159535</v>
      </c>
      <c r="L11" s="34" t="n">
        <v>993.802806019175</v>
      </c>
      <c r="M11" s="35" t="n">
        <v>13741.7951139554</v>
      </c>
    </row>
    <row r="12" customFormat="false" ht="12.75" hidden="false" customHeight="false" outlineLevel="0" collapsed="false">
      <c r="A12" s="42"/>
      <c r="B12" s="21" t="s">
        <v>54</v>
      </c>
      <c r="C12" s="33" t="n">
        <v>411.160364862178</v>
      </c>
      <c r="D12" s="34" t="n">
        <v>4.9961535363205</v>
      </c>
      <c r="E12" s="34" t="n">
        <v>30.3833028227146</v>
      </c>
      <c r="F12" s="34"/>
      <c r="G12" s="34"/>
      <c r="H12" s="34"/>
      <c r="I12" s="34" t="n">
        <v>88.6915732819599</v>
      </c>
      <c r="J12" s="34" t="n">
        <v>0.5224384994172</v>
      </c>
      <c r="K12" s="34"/>
      <c r="L12" s="34" t="n">
        <v>256.468840743917</v>
      </c>
      <c r="M12" s="35" t="n">
        <v>792.222673746507</v>
      </c>
    </row>
    <row r="13" customFormat="false" ht="12.75" hidden="false" customHeight="false" outlineLevel="0" collapsed="false">
      <c r="A13" s="15" t="s">
        <v>68</v>
      </c>
      <c r="B13" s="28"/>
      <c r="C13" s="30" t="n">
        <v>923791.76874078</v>
      </c>
      <c r="D13" s="31" t="n">
        <v>284843.680216224</v>
      </c>
      <c r="E13" s="31" t="n">
        <v>216825.048934616</v>
      </c>
      <c r="F13" s="31" t="n">
        <v>21919.3489302614</v>
      </c>
      <c r="G13" s="31" t="n">
        <v>6448.43452614737</v>
      </c>
      <c r="H13" s="31" t="n">
        <v>5547.6874441182</v>
      </c>
      <c r="I13" s="31" t="n">
        <v>116436.787539952</v>
      </c>
      <c r="J13" s="31" t="n">
        <v>46940.2586044964</v>
      </c>
      <c r="K13" s="31" t="n">
        <v>21198.6011614782</v>
      </c>
      <c r="L13" s="31" t="n">
        <v>566906.452801558</v>
      </c>
      <c r="M13" s="32" t="n">
        <v>2210858.06889963</v>
      </c>
    </row>
    <row r="14" customFormat="false" ht="12.75" hidden="false" customHeight="false" outlineLevel="0" collapsed="false">
      <c r="A14" s="15" t="s">
        <v>17</v>
      </c>
      <c r="B14" s="15" t="s">
        <v>51</v>
      </c>
      <c r="C14" s="30" t="n">
        <v>1578.67787302648</v>
      </c>
      <c r="D14" s="31"/>
      <c r="E14" s="31" t="n">
        <v>241.888756659125</v>
      </c>
      <c r="F14" s="31" t="n">
        <v>2.84421977866</v>
      </c>
      <c r="G14" s="31"/>
      <c r="H14" s="31" t="n">
        <v>49.8610537756</v>
      </c>
      <c r="I14" s="31" t="n">
        <v>133.18125331552</v>
      </c>
      <c r="J14" s="31"/>
      <c r="K14" s="31" t="n">
        <v>93.6572438043</v>
      </c>
      <c r="L14" s="31" t="n">
        <v>752.657367071065</v>
      </c>
      <c r="M14" s="32" t="n">
        <v>2852.76776743075</v>
      </c>
    </row>
    <row r="15" customFormat="false" ht="12.75" hidden="false" customHeight="false" outlineLevel="0" collapsed="false">
      <c r="A15" s="42"/>
      <c r="B15" s="21" t="s">
        <v>4</v>
      </c>
      <c r="C15" s="33" t="n">
        <v>263648.435427924</v>
      </c>
      <c r="D15" s="34" t="n">
        <v>21.9432230407</v>
      </c>
      <c r="E15" s="34" t="n">
        <v>16202.9252494401</v>
      </c>
      <c r="F15" s="34" t="n">
        <v>1977.51479691978</v>
      </c>
      <c r="G15" s="34"/>
      <c r="H15" s="34" t="n">
        <v>309.745839679114</v>
      </c>
      <c r="I15" s="34" t="n">
        <v>23536.7379980779</v>
      </c>
      <c r="J15" s="34"/>
      <c r="K15" s="34" t="n">
        <v>1526.55517116366</v>
      </c>
      <c r="L15" s="34" t="n">
        <v>107572.972196375</v>
      </c>
      <c r="M15" s="35" t="n">
        <v>414796.829902619</v>
      </c>
    </row>
    <row r="16" customFormat="false" ht="12.75" hidden="false" customHeight="false" outlineLevel="0" collapsed="false">
      <c r="A16" s="42"/>
      <c r="B16" s="21" t="s">
        <v>52</v>
      </c>
      <c r="C16" s="33" t="n">
        <v>8703.24042363021</v>
      </c>
      <c r="D16" s="34"/>
      <c r="E16" s="34" t="n">
        <v>391.15123291951</v>
      </c>
      <c r="F16" s="34" t="n">
        <v>6.766926687088</v>
      </c>
      <c r="G16" s="34"/>
      <c r="H16" s="34"/>
      <c r="I16" s="34" t="n">
        <v>215.163423503559</v>
      </c>
      <c r="J16" s="34"/>
      <c r="K16" s="34" t="n">
        <v>5.76352827723</v>
      </c>
      <c r="L16" s="34" t="n">
        <v>893.75998277509</v>
      </c>
      <c r="M16" s="35" t="n">
        <v>10215.8455177927</v>
      </c>
    </row>
    <row r="17" customFormat="false" ht="12.75" hidden="false" customHeight="false" outlineLevel="0" collapsed="false">
      <c r="A17" s="42"/>
      <c r="B17" s="21" t="s">
        <v>9</v>
      </c>
      <c r="C17" s="33" t="n">
        <v>168607.90835783</v>
      </c>
      <c r="D17" s="34" t="n">
        <v>0.421169000617</v>
      </c>
      <c r="E17" s="34" t="n">
        <v>12023.5900619378</v>
      </c>
      <c r="F17" s="34" t="n">
        <v>834.306076133568</v>
      </c>
      <c r="G17" s="34"/>
      <c r="H17" s="34" t="n">
        <v>143.760181682287</v>
      </c>
      <c r="I17" s="34" t="n">
        <v>14183.2764997025</v>
      </c>
      <c r="J17" s="34"/>
      <c r="K17" s="34" t="n">
        <v>888.619120792618</v>
      </c>
      <c r="L17" s="34" t="n">
        <v>116539.234563473</v>
      </c>
      <c r="M17" s="35" t="n">
        <v>313221.116030552</v>
      </c>
    </row>
    <row r="18" customFormat="false" ht="12.75" hidden="false" customHeight="false" outlineLevel="0" collapsed="false">
      <c r="A18" s="42"/>
      <c r="B18" s="21" t="s">
        <v>53</v>
      </c>
      <c r="C18" s="33" t="n">
        <v>53995.3456701004</v>
      </c>
      <c r="D18" s="34" t="n">
        <v>0.162389978458</v>
      </c>
      <c r="E18" s="34" t="n">
        <v>3239.03236565622</v>
      </c>
      <c r="F18" s="34" t="n">
        <v>200.390248891809</v>
      </c>
      <c r="G18" s="34"/>
      <c r="H18" s="34" t="n">
        <v>0.606770771255</v>
      </c>
      <c r="I18" s="34" t="n">
        <v>7056.03633080743</v>
      </c>
      <c r="J18" s="34"/>
      <c r="K18" s="34" t="n">
        <v>43.42018279744</v>
      </c>
      <c r="L18" s="34" t="n">
        <v>69791.5974318927</v>
      </c>
      <c r="M18" s="35" t="n">
        <v>134326.591390896</v>
      </c>
    </row>
    <row r="19" customFormat="false" ht="12.75" hidden="false" customHeight="false" outlineLevel="0" collapsed="false">
      <c r="A19" s="42"/>
      <c r="B19" s="21" t="s">
        <v>7</v>
      </c>
      <c r="C19" s="33" t="n">
        <v>74965.9578911026</v>
      </c>
      <c r="D19" s="34" t="n">
        <v>31.5481652867931</v>
      </c>
      <c r="E19" s="34" t="n">
        <v>9516.00144115925</v>
      </c>
      <c r="F19" s="34" t="n">
        <v>838.522126126769</v>
      </c>
      <c r="G19" s="34" t="n">
        <v>6.73652791254</v>
      </c>
      <c r="H19" s="34" t="n">
        <v>98.21529787529</v>
      </c>
      <c r="I19" s="34" t="n">
        <v>15298.8304533581</v>
      </c>
      <c r="J19" s="34"/>
      <c r="K19" s="34" t="n">
        <v>942.048260172004</v>
      </c>
      <c r="L19" s="34" t="n">
        <v>90145.8330754845</v>
      </c>
      <c r="M19" s="35" t="n">
        <v>191843.693238478</v>
      </c>
    </row>
    <row r="20" customFormat="false" ht="12.75" hidden="false" customHeight="false" outlineLevel="0" collapsed="false">
      <c r="A20" s="42"/>
      <c r="B20" s="21" t="s">
        <v>54</v>
      </c>
      <c r="C20" s="33" t="n">
        <v>811.565896168964</v>
      </c>
      <c r="D20" s="34"/>
      <c r="E20" s="34" t="n">
        <v>173.638652983496</v>
      </c>
      <c r="F20" s="34" t="n">
        <v>4.66857627161</v>
      </c>
      <c r="G20" s="34"/>
      <c r="H20" s="34"/>
      <c r="I20" s="34" t="n">
        <v>142.569584950811</v>
      </c>
      <c r="J20" s="34"/>
      <c r="K20" s="34" t="n">
        <v>23.510710198792</v>
      </c>
      <c r="L20" s="34" t="n">
        <v>602.366651119465</v>
      </c>
      <c r="M20" s="35" t="n">
        <v>1758.32007169314</v>
      </c>
    </row>
    <row r="21" customFormat="false" ht="12.75" hidden="false" customHeight="false" outlineLevel="0" collapsed="false">
      <c r="A21" s="15" t="s">
        <v>69</v>
      </c>
      <c r="B21" s="28"/>
      <c r="C21" s="30" t="n">
        <v>572311.131539782</v>
      </c>
      <c r="D21" s="31" t="n">
        <v>54.0749473065681</v>
      </c>
      <c r="E21" s="31" t="n">
        <v>41788.2277607555</v>
      </c>
      <c r="F21" s="31" t="n">
        <v>3865.01297080929</v>
      </c>
      <c r="G21" s="31" t="n">
        <v>6.73652791254</v>
      </c>
      <c r="H21" s="31" t="n">
        <v>602.189143783546</v>
      </c>
      <c r="I21" s="31" t="n">
        <v>60565.7955437158</v>
      </c>
      <c r="J21" s="31"/>
      <c r="K21" s="31" t="n">
        <v>3523.57421720604</v>
      </c>
      <c r="L21" s="31" t="n">
        <v>386298.42126819</v>
      </c>
      <c r="M21" s="32" t="n">
        <v>1069015.16391946</v>
      </c>
    </row>
    <row r="22" customFormat="false" ht="12.75" hidden="false" customHeight="false" outlineLevel="0" collapsed="false">
      <c r="A22" s="15" t="s">
        <v>19</v>
      </c>
      <c r="B22" s="15" t="s">
        <v>51</v>
      </c>
      <c r="C22" s="30" t="n">
        <v>1680.44753842241</v>
      </c>
      <c r="D22" s="31"/>
      <c r="E22" s="31" t="n">
        <v>1428.87507438037</v>
      </c>
      <c r="F22" s="31" t="n">
        <v>79.1076781368476</v>
      </c>
      <c r="G22" s="31"/>
      <c r="H22" s="31"/>
      <c r="I22" s="31" t="n">
        <v>80.0873696909824</v>
      </c>
      <c r="J22" s="31"/>
      <c r="K22" s="31" t="n">
        <v>0.989956417375</v>
      </c>
      <c r="L22" s="31" t="n">
        <v>447.590689659567</v>
      </c>
      <c r="M22" s="32" t="n">
        <v>3717.09830670755</v>
      </c>
    </row>
    <row r="23" customFormat="false" ht="12.75" hidden="false" customHeight="false" outlineLevel="0" collapsed="false">
      <c r="A23" s="42"/>
      <c r="B23" s="21" t="s">
        <v>4</v>
      </c>
      <c r="C23" s="33" t="n">
        <v>14.753861518135</v>
      </c>
      <c r="D23" s="34"/>
      <c r="E23" s="34" t="n">
        <v>2.21765311314901</v>
      </c>
      <c r="F23" s="34"/>
      <c r="G23" s="34"/>
      <c r="H23" s="34"/>
      <c r="I23" s="34" t="n">
        <v>0.00729523298354</v>
      </c>
      <c r="J23" s="34"/>
      <c r="K23" s="34"/>
      <c r="L23" s="34" t="n">
        <v>14.1597280830964</v>
      </c>
      <c r="M23" s="35" t="n">
        <v>31.1385379473639</v>
      </c>
    </row>
    <row r="24" customFormat="false" ht="12.75" hidden="false" customHeight="false" outlineLevel="0" collapsed="false">
      <c r="A24" s="42"/>
      <c r="B24" s="21" t="s">
        <v>52</v>
      </c>
      <c r="C24" s="33" t="n">
        <v>29913.603130154</v>
      </c>
      <c r="D24" s="34"/>
      <c r="E24" s="34" t="n">
        <v>1661.30813790309</v>
      </c>
      <c r="F24" s="34" t="n">
        <v>104.548157849429</v>
      </c>
      <c r="G24" s="34"/>
      <c r="H24" s="34"/>
      <c r="I24" s="34" t="n">
        <v>84.5775800354247</v>
      </c>
      <c r="J24" s="34"/>
      <c r="K24" s="34" t="n">
        <v>1.50504296041951</v>
      </c>
      <c r="L24" s="34" t="n">
        <v>27537.598465164</v>
      </c>
      <c r="M24" s="35" t="n">
        <v>59303.1405140663</v>
      </c>
    </row>
    <row r="25" customFormat="false" ht="12.75" hidden="false" customHeight="false" outlineLevel="0" collapsed="false">
      <c r="A25" s="42"/>
      <c r="B25" s="21" t="s">
        <v>9</v>
      </c>
      <c r="C25" s="33" t="n">
        <v>0.041992005012354</v>
      </c>
      <c r="D25" s="34"/>
      <c r="E25" s="34" t="n">
        <v>0.8731704623134</v>
      </c>
      <c r="F25" s="34"/>
      <c r="G25" s="34"/>
      <c r="H25" s="34"/>
      <c r="I25" s="34"/>
      <c r="J25" s="34"/>
      <c r="K25" s="34"/>
      <c r="L25" s="34" t="n">
        <v>2.49243455191733</v>
      </c>
      <c r="M25" s="35" t="n">
        <v>3.40759701924309</v>
      </c>
    </row>
    <row r="26" customFormat="false" ht="12.75" hidden="false" customHeight="false" outlineLevel="0" collapsed="false">
      <c r="A26" s="42"/>
      <c r="B26" s="21" t="s">
        <v>53</v>
      </c>
      <c r="C26" s="33" t="n">
        <v>27243.1667083921</v>
      </c>
      <c r="D26" s="34"/>
      <c r="E26" s="34" t="n">
        <v>339.563151636411</v>
      </c>
      <c r="F26" s="34" t="n">
        <v>228.098720874976</v>
      </c>
      <c r="G26" s="34"/>
      <c r="H26" s="34"/>
      <c r="I26" s="34" t="n">
        <v>848.691556612923</v>
      </c>
      <c r="J26" s="34"/>
      <c r="K26" s="34"/>
      <c r="L26" s="34" t="n">
        <v>32397.4891284895</v>
      </c>
      <c r="M26" s="35" t="n">
        <v>61057.0092660059</v>
      </c>
    </row>
    <row r="27" customFormat="false" ht="12.75" hidden="false" customHeight="false" outlineLevel="0" collapsed="false">
      <c r="A27" s="42"/>
      <c r="B27" s="21" t="s">
        <v>7</v>
      </c>
      <c r="C27" s="33" t="n">
        <v>5.14490704839091</v>
      </c>
      <c r="D27" s="34"/>
      <c r="E27" s="34" t="n">
        <v>0.75127911877176</v>
      </c>
      <c r="F27" s="34"/>
      <c r="G27" s="34"/>
      <c r="H27" s="34"/>
      <c r="I27" s="34" t="n">
        <v>0.00211114499965</v>
      </c>
      <c r="J27" s="34"/>
      <c r="K27" s="34"/>
      <c r="L27" s="34" t="n">
        <v>15.9762929881575</v>
      </c>
      <c r="M27" s="35" t="n">
        <v>21.8745903003198</v>
      </c>
    </row>
    <row r="28" customFormat="false" ht="12.75" hidden="false" customHeight="false" outlineLevel="0" collapsed="false">
      <c r="A28" s="42"/>
      <c r="B28" s="21" t="s">
        <v>54</v>
      </c>
      <c r="C28" s="33" t="n">
        <v>2173.10244358071</v>
      </c>
      <c r="D28" s="34"/>
      <c r="E28" s="34" t="n">
        <v>418.5986802373</v>
      </c>
      <c r="F28" s="34" t="n">
        <v>35.1595573071</v>
      </c>
      <c r="G28" s="34"/>
      <c r="H28" s="34"/>
      <c r="I28" s="34" t="n">
        <v>882.386722046473</v>
      </c>
      <c r="J28" s="34"/>
      <c r="K28" s="34"/>
      <c r="L28" s="34" t="n">
        <v>2134.10947381763</v>
      </c>
      <c r="M28" s="35" t="n">
        <v>5643.35687698921</v>
      </c>
    </row>
    <row r="29" customFormat="false" ht="12.75" hidden="false" customHeight="false" outlineLevel="0" collapsed="false">
      <c r="A29" s="15" t="s">
        <v>70</v>
      </c>
      <c r="B29" s="28"/>
      <c r="C29" s="30" t="n">
        <v>61030.2605811208</v>
      </c>
      <c r="D29" s="31"/>
      <c r="E29" s="31" t="n">
        <v>3852.18714685141</v>
      </c>
      <c r="F29" s="31" t="n">
        <v>446.914114168353</v>
      </c>
      <c r="G29" s="31"/>
      <c r="H29" s="31"/>
      <c r="I29" s="31" t="n">
        <v>1895.75263476379</v>
      </c>
      <c r="J29" s="31"/>
      <c r="K29" s="31" t="n">
        <v>2.49499937779451</v>
      </c>
      <c r="L29" s="31" t="n">
        <v>62549.4162127539</v>
      </c>
      <c r="M29" s="32" t="n">
        <v>129777.025689036</v>
      </c>
    </row>
    <row r="30" customFormat="false" ht="12.75" hidden="false" customHeight="false" outlineLevel="0" collapsed="false">
      <c r="A30" s="15" t="s">
        <v>20</v>
      </c>
      <c r="B30" s="15" t="s">
        <v>51</v>
      </c>
      <c r="C30" s="30" t="n">
        <v>1614.14521955279</v>
      </c>
      <c r="D30" s="31" t="n">
        <v>6.89593519579384</v>
      </c>
      <c r="E30" s="31" t="n">
        <v>585.254040744218</v>
      </c>
      <c r="F30" s="31" t="n">
        <v>9.95344612134214</v>
      </c>
      <c r="G30" s="31" t="n">
        <v>55.8836989041529</v>
      </c>
      <c r="H30" s="31" t="n">
        <v>21.4101967092</v>
      </c>
      <c r="I30" s="31" t="n">
        <v>617.302499492316</v>
      </c>
      <c r="J30" s="31" t="n">
        <v>133.69515519991</v>
      </c>
      <c r="K30" s="31" t="n">
        <v>64.0446702549887</v>
      </c>
      <c r="L30" s="31" t="n">
        <v>2547.73087672295</v>
      </c>
      <c r="M30" s="32" t="n">
        <v>5656.31573889767</v>
      </c>
    </row>
    <row r="31" customFormat="false" ht="12.75" hidden="false" customHeight="false" outlineLevel="0" collapsed="false">
      <c r="A31" s="42"/>
      <c r="B31" s="21" t="s">
        <v>4</v>
      </c>
      <c r="C31" s="33" t="n">
        <v>107209.638307854</v>
      </c>
      <c r="D31" s="34" t="n">
        <v>12802.2296541412</v>
      </c>
      <c r="E31" s="34" t="n">
        <v>5966.051476946</v>
      </c>
      <c r="F31" s="34" t="n">
        <v>798.249722739265</v>
      </c>
      <c r="G31" s="34" t="n">
        <v>137.883248443248</v>
      </c>
      <c r="H31" s="34" t="n">
        <v>427.842954767029</v>
      </c>
      <c r="I31" s="34" t="n">
        <v>10319.3520101653</v>
      </c>
      <c r="J31" s="34" t="n">
        <v>2671.02068904061</v>
      </c>
      <c r="K31" s="34" t="n">
        <v>1212.01515686147</v>
      </c>
      <c r="L31" s="34" t="n">
        <v>39736.3972987349</v>
      </c>
      <c r="M31" s="35" t="n">
        <v>181280.680519693</v>
      </c>
    </row>
    <row r="32" customFormat="false" ht="12.75" hidden="false" customHeight="false" outlineLevel="0" collapsed="false">
      <c r="A32" s="42"/>
      <c r="B32" s="21" t="s">
        <v>52</v>
      </c>
      <c r="C32" s="33" t="n">
        <v>4277.19332736217</v>
      </c>
      <c r="D32" s="34" t="n">
        <v>66.6753287932653</v>
      </c>
      <c r="E32" s="34" t="n">
        <v>1574.88232034424</v>
      </c>
      <c r="F32" s="34" t="n">
        <v>114.839558650993</v>
      </c>
      <c r="G32" s="34"/>
      <c r="H32" s="34" t="n">
        <v>35.81220198285</v>
      </c>
      <c r="I32" s="34" t="n">
        <v>771.075761684894</v>
      </c>
      <c r="J32" s="34" t="n">
        <v>7.81478954524</v>
      </c>
      <c r="K32" s="34" t="n">
        <v>17.3312823227289</v>
      </c>
      <c r="L32" s="34" t="n">
        <v>2099.1989161823</v>
      </c>
      <c r="M32" s="35" t="n">
        <v>8964.82348686868</v>
      </c>
    </row>
    <row r="33" customFormat="false" ht="12.75" hidden="false" customHeight="false" outlineLevel="0" collapsed="false">
      <c r="A33" s="42"/>
      <c r="B33" s="21" t="s">
        <v>9</v>
      </c>
      <c r="C33" s="33" t="n">
        <v>500954.125140616</v>
      </c>
      <c r="D33" s="34" t="n">
        <v>48945.9346177282</v>
      </c>
      <c r="E33" s="34" t="n">
        <v>69910.288821999</v>
      </c>
      <c r="F33" s="34" t="n">
        <v>5317.58287618266</v>
      </c>
      <c r="G33" s="34" t="n">
        <v>2703.08953523371</v>
      </c>
      <c r="H33" s="34" t="n">
        <v>536.870311111297</v>
      </c>
      <c r="I33" s="34" t="n">
        <v>59707.4413379391</v>
      </c>
      <c r="J33" s="34" t="n">
        <v>16733.2633078485</v>
      </c>
      <c r="K33" s="34" t="n">
        <v>5643.54724156319</v>
      </c>
      <c r="L33" s="34" t="n">
        <v>163743.183691093</v>
      </c>
      <c r="M33" s="35" t="n">
        <v>874195.326881315</v>
      </c>
    </row>
    <row r="34" customFormat="false" ht="12.75" hidden="false" customHeight="false" outlineLevel="0" collapsed="false">
      <c r="A34" s="42"/>
      <c r="B34" s="21" t="s">
        <v>53</v>
      </c>
      <c r="C34" s="33" t="n">
        <v>210690.89486688</v>
      </c>
      <c r="D34" s="34" t="n">
        <v>1131.82546908548</v>
      </c>
      <c r="E34" s="34" t="n">
        <v>10410.235374501</v>
      </c>
      <c r="F34" s="34" t="n">
        <v>1510.93811505113</v>
      </c>
      <c r="G34" s="34" t="n">
        <v>200.81747634579</v>
      </c>
      <c r="H34" s="34" t="n">
        <v>52.71543196305</v>
      </c>
      <c r="I34" s="34" t="n">
        <v>11710.0775887942</v>
      </c>
      <c r="J34" s="34" t="n">
        <v>1425.24268825661</v>
      </c>
      <c r="K34" s="34" t="n">
        <v>873.45668653458</v>
      </c>
      <c r="L34" s="34" t="n">
        <v>38775.8360445469</v>
      </c>
      <c r="M34" s="35" t="n">
        <v>276782.039741958</v>
      </c>
    </row>
    <row r="35" customFormat="false" ht="12.75" hidden="false" customHeight="false" outlineLevel="0" collapsed="false">
      <c r="A35" s="42"/>
      <c r="B35" s="21" t="s">
        <v>7</v>
      </c>
      <c r="C35" s="33" t="n">
        <v>39766.6556351913</v>
      </c>
      <c r="D35" s="34" t="n">
        <v>696.811606289863</v>
      </c>
      <c r="E35" s="34" t="n">
        <v>2435.40496883035</v>
      </c>
      <c r="F35" s="34" t="n">
        <v>797.038188303729</v>
      </c>
      <c r="G35" s="34" t="n">
        <v>46.559175378872</v>
      </c>
      <c r="H35" s="34" t="n">
        <v>67.983271622347</v>
      </c>
      <c r="I35" s="34" t="n">
        <v>3389.74922085654</v>
      </c>
      <c r="J35" s="34" t="n">
        <v>893.791631592932</v>
      </c>
      <c r="K35" s="34" t="n">
        <v>447.074711062748</v>
      </c>
      <c r="L35" s="34" t="n">
        <v>17803.7070409069</v>
      </c>
      <c r="M35" s="35" t="n">
        <v>66344.7754500356</v>
      </c>
    </row>
    <row r="36" customFormat="false" ht="12.75" hidden="false" customHeight="false" outlineLevel="0" collapsed="false">
      <c r="A36" s="42"/>
      <c r="B36" s="21" t="s">
        <v>54</v>
      </c>
      <c r="C36" s="33" t="n">
        <v>2542.11759336915</v>
      </c>
      <c r="D36" s="34" t="n">
        <v>2.14201820152244</v>
      </c>
      <c r="E36" s="34" t="n">
        <v>67.047208463266</v>
      </c>
      <c r="F36" s="34" t="n">
        <v>8.77397656644997</v>
      </c>
      <c r="G36" s="34"/>
      <c r="H36" s="34"/>
      <c r="I36" s="34" t="n">
        <v>249.831942975268</v>
      </c>
      <c r="J36" s="34" t="n">
        <v>0.00393565134608</v>
      </c>
      <c r="K36" s="34" t="n">
        <v>0.0352877128048069</v>
      </c>
      <c r="L36" s="34" t="n">
        <v>732.474422654471</v>
      </c>
      <c r="M36" s="35" t="n">
        <v>3602.42638559428</v>
      </c>
    </row>
    <row r="37" customFormat="false" ht="12.75" hidden="false" customHeight="false" outlineLevel="0" collapsed="false">
      <c r="A37" s="15" t="s">
        <v>71</v>
      </c>
      <c r="B37" s="28"/>
      <c r="C37" s="30" t="n">
        <v>867054.770090825</v>
      </c>
      <c r="D37" s="31" t="n">
        <v>63652.5146294353</v>
      </c>
      <c r="E37" s="31" t="n">
        <v>90949.1642118281</v>
      </c>
      <c r="F37" s="31" t="n">
        <v>8557.37588361557</v>
      </c>
      <c r="G37" s="31" t="n">
        <v>3144.23313430577</v>
      </c>
      <c r="H37" s="31" t="n">
        <v>1142.63436815577</v>
      </c>
      <c r="I37" s="31" t="n">
        <v>86764.8303619077</v>
      </c>
      <c r="J37" s="31" t="n">
        <v>21864.8321971351</v>
      </c>
      <c r="K37" s="31" t="n">
        <v>8257.50503631252</v>
      </c>
      <c r="L37" s="31" t="n">
        <v>265438.528290842</v>
      </c>
      <c r="M37" s="32" t="n">
        <v>1416826.38820436</v>
      </c>
    </row>
    <row r="38" customFormat="false" ht="12.75" hidden="false" customHeight="false" outlineLevel="0" collapsed="false">
      <c r="A38" s="15" t="s">
        <v>21</v>
      </c>
      <c r="B38" s="15" t="s">
        <v>51</v>
      </c>
      <c r="C38" s="30" t="n">
        <v>975.470695863952</v>
      </c>
      <c r="D38" s="31" t="n">
        <v>0.07166397057567</v>
      </c>
      <c r="E38" s="31" t="n">
        <v>108.003201210039</v>
      </c>
      <c r="F38" s="31" t="n">
        <v>40.2952024398955</v>
      </c>
      <c r="G38" s="31" t="n">
        <v>0.00421322854056</v>
      </c>
      <c r="H38" s="31" t="n">
        <v>9.66215253490413</v>
      </c>
      <c r="I38" s="31" t="n">
        <v>77.9143801877353</v>
      </c>
      <c r="J38" s="31" t="n">
        <v>0.00636507010842</v>
      </c>
      <c r="K38" s="31" t="n">
        <v>16.5004813386114</v>
      </c>
      <c r="L38" s="31" t="n">
        <v>581.534252676559</v>
      </c>
      <c r="M38" s="32" t="n">
        <v>1809.46260852092</v>
      </c>
    </row>
    <row r="39" customFormat="false" ht="12.75" hidden="false" customHeight="false" outlineLevel="0" collapsed="false">
      <c r="A39" s="42"/>
      <c r="B39" s="21" t="s">
        <v>4</v>
      </c>
      <c r="C39" s="33" t="n">
        <v>215833.155120888</v>
      </c>
      <c r="D39" s="34" t="n">
        <v>4648.28615558001</v>
      </c>
      <c r="E39" s="34" t="n">
        <v>32089.5395461236</v>
      </c>
      <c r="F39" s="34" t="n">
        <v>1375.89952450064</v>
      </c>
      <c r="G39" s="34" t="n">
        <v>190.662602108669</v>
      </c>
      <c r="H39" s="34" t="n">
        <v>1750.02865675577</v>
      </c>
      <c r="I39" s="34" t="n">
        <v>8614.81024441465</v>
      </c>
      <c r="J39" s="34" t="n">
        <v>1328.58164012549</v>
      </c>
      <c r="K39" s="34" t="n">
        <v>5190.15182654297</v>
      </c>
      <c r="L39" s="34" t="n">
        <v>122356.957272997</v>
      </c>
      <c r="M39" s="35" t="n">
        <v>393378.072590037</v>
      </c>
    </row>
    <row r="40" customFormat="false" ht="12.75" hidden="false" customHeight="false" outlineLevel="0" collapsed="false">
      <c r="A40" s="42"/>
      <c r="B40" s="21" t="s">
        <v>52</v>
      </c>
      <c r="C40" s="33" t="n">
        <v>6347.85554634166</v>
      </c>
      <c r="D40" s="34" t="n">
        <v>4.26827582949</v>
      </c>
      <c r="E40" s="34" t="n">
        <v>675.363837903929</v>
      </c>
      <c r="F40" s="34" t="n">
        <v>26.6722932540828</v>
      </c>
      <c r="G40" s="34" t="n">
        <v>1.72043541913</v>
      </c>
      <c r="H40" s="34" t="n">
        <v>2.48108872194</v>
      </c>
      <c r="I40" s="34" t="n">
        <v>793.914196381265</v>
      </c>
      <c r="J40" s="34" t="n">
        <v>0.559818993457</v>
      </c>
      <c r="K40" s="34" t="n">
        <v>22.2529272091737</v>
      </c>
      <c r="L40" s="34" t="n">
        <v>3101.12970408231</v>
      </c>
      <c r="M40" s="35" t="n">
        <v>10976.2181241364</v>
      </c>
    </row>
    <row r="41" customFormat="false" ht="12.75" hidden="false" customHeight="false" outlineLevel="0" collapsed="false">
      <c r="A41" s="42"/>
      <c r="B41" s="21" t="s">
        <v>9</v>
      </c>
      <c r="C41" s="33" t="n">
        <v>305487.448941575</v>
      </c>
      <c r="D41" s="34" t="n">
        <v>37225.5346585462</v>
      </c>
      <c r="E41" s="34" t="n">
        <v>37555.4306786837</v>
      </c>
      <c r="F41" s="34" t="n">
        <v>1952.98036033041</v>
      </c>
      <c r="G41" s="34" t="n">
        <v>576.755145135616</v>
      </c>
      <c r="H41" s="34" t="n">
        <v>2184.52008117817</v>
      </c>
      <c r="I41" s="34" t="n">
        <v>17186.855073569</v>
      </c>
      <c r="J41" s="34" t="n">
        <v>4260.14716934231</v>
      </c>
      <c r="K41" s="34" t="n">
        <v>6116.83288279205</v>
      </c>
      <c r="L41" s="34" t="n">
        <v>304385.597515363</v>
      </c>
      <c r="M41" s="35" t="n">
        <v>716932.102506516</v>
      </c>
    </row>
    <row r="42" customFormat="false" ht="12.75" hidden="false" customHeight="false" outlineLevel="0" collapsed="false">
      <c r="A42" s="42"/>
      <c r="B42" s="21" t="s">
        <v>53</v>
      </c>
      <c r="C42" s="33" t="n">
        <v>195216.024172742</v>
      </c>
      <c r="D42" s="34" t="n">
        <v>2517.2645835091</v>
      </c>
      <c r="E42" s="34" t="n">
        <v>20217.5793728773</v>
      </c>
      <c r="F42" s="34" t="n">
        <v>2691.65882624896</v>
      </c>
      <c r="G42" s="34" t="n">
        <v>169.7665753922</v>
      </c>
      <c r="H42" s="34" t="n">
        <v>596.241365562383</v>
      </c>
      <c r="I42" s="34" t="n">
        <v>14633.2040128969</v>
      </c>
      <c r="J42" s="34" t="n">
        <v>1033.97072256713</v>
      </c>
      <c r="K42" s="34" t="n">
        <v>3597.03564422126</v>
      </c>
      <c r="L42" s="34" t="n">
        <v>239665.040211117</v>
      </c>
      <c r="M42" s="35" t="n">
        <v>480337.785487134</v>
      </c>
    </row>
    <row r="43" customFormat="false" ht="12.75" hidden="false" customHeight="false" outlineLevel="0" collapsed="false">
      <c r="A43" s="42"/>
      <c r="B43" s="21" t="s">
        <v>7</v>
      </c>
      <c r="C43" s="33" t="n">
        <v>29152.0118489465</v>
      </c>
      <c r="D43" s="34" t="n">
        <v>5406.34421071605</v>
      </c>
      <c r="E43" s="34" t="n">
        <v>6935.10663846036</v>
      </c>
      <c r="F43" s="34" t="n">
        <v>266.354074663419</v>
      </c>
      <c r="G43" s="34" t="n">
        <v>21.3028808919579</v>
      </c>
      <c r="H43" s="34" t="n">
        <v>501.025114056168</v>
      </c>
      <c r="I43" s="34" t="n">
        <v>2364.77086395584</v>
      </c>
      <c r="J43" s="34" t="n">
        <v>1504.13607045946</v>
      </c>
      <c r="K43" s="34" t="n">
        <v>1226.1343551161</v>
      </c>
      <c r="L43" s="34" t="n">
        <v>34675.1556615759</v>
      </c>
      <c r="M43" s="35" t="n">
        <v>82052.3417188418</v>
      </c>
    </row>
    <row r="44" customFormat="false" ht="12.75" hidden="false" customHeight="false" outlineLevel="0" collapsed="false">
      <c r="A44" s="42"/>
      <c r="B44" s="21" t="s">
        <v>54</v>
      </c>
      <c r="C44" s="33" t="n">
        <v>127.132470250151</v>
      </c>
      <c r="D44" s="34" t="n">
        <v>0.000628307577609</v>
      </c>
      <c r="E44" s="34" t="n">
        <v>76.4082856154597</v>
      </c>
      <c r="F44" s="34" t="n">
        <v>0.998439239964658</v>
      </c>
      <c r="G44" s="34" t="n">
        <v>0.000388798894322</v>
      </c>
      <c r="H44" s="34" t="n">
        <v>4.57358452903</v>
      </c>
      <c r="I44" s="34" t="n">
        <v>1.02202366569278</v>
      </c>
      <c r="J44" s="34"/>
      <c r="K44" s="34" t="n">
        <v>0.07316786566191</v>
      </c>
      <c r="L44" s="34" t="n">
        <v>619.936692103418</v>
      </c>
      <c r="M44" s="35" t="n">
        <v>830.14568037585</v>
      </c>
    </row>
    <row r="45" customFormat="false" ht="12.75" hidden="false" customHeight="false" outlineLevel="0" collapsed="false">
      <c r="A45" s="15" t="s">
        <v>72</v>
      </c>
      <c r="B45" s="28"/>
      <c r="C45" s="30" t="n">
        <v>753139.098796608</v>
      </c>
      <c r="D45" s="31" t="n">
        <v>49801.770176459</v>
      </c>
      <c r="E45" s="31" t="n">
        <v>97657.4315608744</v>
      </c>
      <c r="F45" s="31" t="n">
        <v>6354.85872067736</v>
      </c>
      <c r="G45" s="31" t="n">
        <v>960.212240975008</v>
      </c>
      <c r="H45" s="31" t="n">
        <v>5048.53204333837</v>
      </c>
      <c r="I45" s="31" t="n">
        <v>43672.4907950711</v>
      </c>
      <c r="J45" s="31" t="n">
        <v>8127.40178655797</v>
      </c>
      <c r="K45" s="31" t="n">
        <v>16168.9812850858</v>
      </c>
      <c r="L45" s="31" t="n">
        <v>705385.351309916</v>
      </c>
      <c r="M45" s="32" t="n">
        <v>1686316.12871556</v>
      </c>
    </row>
    <row r="46" customFormat="false" ht="12.75" hidden="false" customHeight="false" outlineLevel="0" collapsed="false">
      <c r="A46" s="15" t="s">
        <v>22</v>
      </c>
      <c r="B46" s="15" t="s">
        <v>51</v>
      </c>
      <c r="C46" s="30" t="n">
        <v>21477.7610313028</v>
      </c>
      <c r="D46" s="31"/>
      <c r="E46" s="31" t="n">
        <v>11.6035034117201</v>
      </c>
      <c r="F46" s="31" t="n">
        <v>87.8023286282</v>
      </c>
      <c r="G46" s="31"/>
      <c r="H46" s="31"/>
      <c r="I46" s="31" t="n">
        <v>452.930482161021</v>
      </c>
      <c r="J46" s="31"/>
      <c r="K46" s="31"/>
      <c r="L46" s="31" t="n">
        <v>4799.63570889819</v>
      </c>
      <c r="M46" s="32" t="n">
        <v>26829.7330544019</v>
      </c>
    </row>
    <row r="47" customFormat="false" ht="12.75" hidden="false" customHeight="false" outlineLevel="0" collapsed="false">
      <c r="A47" s="42"/>
      <c r="B47" s="21" t="s">
        <v>4</v>
      </c>
      <c r="C47" s="33" t="n">
        <v>23079.6703628956</v>
      </c>
      <c r="D47" s="34"/>
      <c r="E47" s="34" t="n">
        <v>385.030564128891</v>
      </c>
      <c r="F47" s="34"/>
      <c r="G47" s="34"/>
      <c r="H47" s="34"/>
      <c r="I47" s="34" t="n">
        <v>18.028440292357</v>
      </c>
      <c r="J47" s="34"/>
      <c r="K47" s="34" t="n">
        <v>149.57549891289</v>
      </c>
      <c r="L47" s="34" t="n">
        <v>846.729563821505</v>
      </c>
      <c r="M47" s="35" t="n">
        <v>24479.0344300513</v>
      </c>
    </row>
    <row r="48" customFormat="false" ht="12.75" hidden="false" customHeight="false" outlineLevel="0" collapsed="false">
      <c r="A48" s="42"/>
      <c r="B48" s="21" t="s">
        <v>52</v>
      </c>
      <c r="C48" s="33" t="n">
        <v>97377.4191451927</v>
      </c>
      <c r="D48" s="34"/>
      <c r="E48" s="34" t="n">
        <v>1792.90913655513</v>
      </c>
      <c r="F48" s="34" t="n">
        <v>103.56031332055</v>
      </c>
      <c r="G48" s="34"/>
      <c r="H48" s="34"/>
      <c r="I48" s="34" t="n">
        <v>317.042117167878</v>
      </c>
      <c r="J48" s="34"/>
      <c r="K48" s="34" t="n">
        <v>15.216387450102</v>
      </c>
      <c r="L48" s="34" t="n">
        <v>5231.05938668456</v>
      </c>
      <c r="M48" s="35" t="n">
        <v>104837.206486371</v>
      </c>
    </row>
    <row r="49" customFormat="false" ht="12.75" hidden="false" customHeight="false" outlineLevel="0" collapsed="false">
      <c r="A49" s="42"/>
      <c r="B49" s="21" t="s">
        <v>9</v>
      </c>
      <c r="C49" s="33" t="n">
        <v>222.675216074457</v>
      </c>
      <c r="D49" s="34"/>
      <c r="E49" s="34" t="n">
        <v>0.461121359752</v>
      </c>
      <c r="F49" s="34"/>
      <c r="G49" s="34"/>
      <c r="H49" s="34"/>
      <c r="I49" s="34" t="n">
        <v>7.22911863190995</v>
      </c>
      <c r="J49" s="34"/>
      <c r="K49" s="34"/>
      <c r="L49" s="34" t="n">
        <v>84.1368461693564</v>
      </c>
      <c r="M49" s="35" t="n">
        <v>314.502302235475</v>
      </c>
    </row>
    <row r="50" customFormat="false" ht="12.75" hidden="false" customHeight="false" outlineLevel="0" collapsed="false">
      <c r="A50" s="42"/>
      <c r="B50" s="21" t="s">
        <v>53</v>
      </c>
      <c r="C50" s="33" t="n">
        <v>475099.52745062</v>
      </c>
      <c r="D50" s="34"/>
      <c r="E50" s="34" t="n">
        <v>12296.1143821267</v>
      </c>
      <c r="F50" s="34" t="n">
        <v>2710.29629301891</v>
      </c>
      <c r="G50" s="34"/>
      <c r="H50" s="34" t="n">
        <v>49.54146362935</v>
      </c>
      <c r="I50" s="34" t="n">
        <v>33618.4493055632</v>
      </c>
      <c r="J50" s="34"/>
      <c r="K50" s="34" t="n">
        <v>758.955886059026</v>
      </c>
      <c r="L50" s="34" t="n">
        <v>171601.051395394</v>
      </c>
      <c r="M50" s="35" t="n">
        <v>696133.936176411</v>
      </c>
    </row>
    <row r="51" customFormat="false" ht="12.75" hidden="false" customHeight="false" outlineLevel="0" collapsed="false">
      <c r="A51" s="42"/>
      <c r="B51" s="21" t="s">
        <v>7</v>
      </c>
      <c r="C51" s="33" t="n">
        <v>32.9611026327761</v>
      </c>
      <c r="D51" s="34"/>
      <c r="E51" s="34" t="n">
        <v>0.40589460207205</v>
      </c>
      <c r="F51" s="34" t="n">
        <v>0.959252993529</v>
      </c>
      <c r="G51" s="34"/>
      <c r="H51" s="34"/>
      <c r="I51" s="34" t="n">
        <v>0.2955575008604</v>
      </c>
      <c r="J51" s="34"/>
      <c r="K51" s="34"/>
      <c r="L51" s="34" t="n">
        <v>11.5563744004993</v>
      </c>
      <c r="M51" s="35" t="n">
        <v>46.1781821297368</v>
      </c>
    </row>
    <row r="52" customFormat="false" ht="12.75" hidden="false" customHeight="false" outlineLevel="0" collapsed="false">
      <c r="A52" s="42"/>
      <c r="B52" s="21" t="s">
        <v>54</v>
      </c>
      <c r="C52" s="33" t="n">
        <v>734.995786114794</v>
      </c>
      <c r="D52" s="34"/>
      <c r="E52" s="34"/>
      <c r="F52" s="34" t="n">
        <v>40.2247362351</v>
      </c>
      <c r="G52" s="34"/>
      <c r="H52" s="34"/>
      <c r="I52" s="34" t="n">
        <v>269.867860614</v>
      </c>
      <c r="J52" s="34"/>
      <c r="K52" s="34"/>
      <c r="L52" s="34" t="n">
        <v>16.1411179243304</v>
      </c>
      <c r="M52" s="35" t="n">
        <v>1061.22950088822</v>
      </c>
    </row>
    <row r="53" customFormat="false" ht="12.75" hidden="false" customHeight="false" outlineLevel="0" collapsed="false">
      <c r="A53" s="15" t="s">
        <v>73</v>
      </c>
      <c r="B53" s="28"/>
      <c r="C53" s="30" t="n">
        <v>618025.010094833</v>
      </c>
      <c r="D53" s="31"/>
      <c r="E53" s="31" t="n">
        <v>14486.5246021843</v>
      </c>
      <c r="F53" s="31" t="n">
        <v>2942.84292419629</v>
      </c>
      <c r="G53" s="31"/>
      <c r="H53" s="31" t="n">
        <v>49.54146362935</v>
      </c>
      <c r="I53" s="31" t="n">
        <v>34683.8428819312</v>
      </c>
      <c r="J53" s="31"/>
      <c r="K53" s="31" t="n">
        <v>923.747772422018</v>
      </c>
      <c r="L53" s="31" t="n">
        <v>182590.310393292</v>
      </c>
      <c r="M53" s="32" t="n">
        <v>853701.820132488</v>
      </c>
    </row>
    <row r="54" customFormat="false" ht="12.75" hidden="false" customHeight="false" outlineLevel="0" collapsed="false">
      <c r="A54" s="15" t="s">
        <v>23</v>
      </c>
      <c r="B54" s="15" t="s">
        <v>51</v>
      </c>
      <c r="C54" s="30" t="n">
        <v>1084.7278957015</v>
      </c>
      <c r="D54" s="31" t="n">
        <v>10.770446542658</v>
      </c>
      <c r="E54" s="31" t="n">
        <v>2.81306088764979</v>
      </c>
      <c r="F54" s="31" t="n">
        <v>1.316069115593</v>
      </c>
      <c r="G54" s="31" t="n">
        <v>14.18001662825</v>
      </c>
      <c r="H54" s="31"/>
      <c r="I54" s="31" t="n">
        <v>55.337994212452</v>
      </c>
      <c r="J54" s="31" t="n">
        <v>25.7050576401014</v>
      </c>
      <c r="K54" s="31"/>
      <c r="L54" s="31" t="n">
        <v>679.386900614837</v>
      </c>
      <c r="M54" s="32" t="n">
        <v>1874.23744134304</v>
      </c>
    </row>
    <row r="55" customFormat="false" ht="12.75" hidden="false" customHeight="false" outlineLevel="0" collapsed="false">
      <c r="A55" s="42"/>
      <c r="B55" s="21" t="s">
        <v>4</v>
      </c>
      <c r="C55" s="33" t="n">
        <v>26689.0611980673</v>
      </c>
      <c r="D55" s="34" t="n">
        <v>30.1667535934579</v>
      </c>
      <c r="E55" s="34" t="n">
        <v>5672.5462472295</v>
      </c>
      <c r="F55" s="34" t="n">
        <v>176.383585679478</v>
      </c>
      <c r="G55" s="34" t="n">
        <v>34.83241565429</v>
      </c>
      <c r="H55" s="34" t="n">
        <v>511.338653226252</v>
      </c>
      <c r="I55" s="34" t="n">
        <v>805.207946990112</v>
      </c>
      <c r="J55" s="34" t="n">
        <v>137.032039809566</v>
      </c>
      <c r="K55" s="34" t="n">
        <v>194.225131053622</v>
      </c>
      <c r="L55" s="34" t="n">
        <v>15621.3943114088</v>
      </c>
      <c r="M55" s="35" t="n">
        <v>49872.1882827124</v>
      </c>
    </row>
    <row r="56" customFormat="false" ht="12.75" hidden="false" customHeight="false" outlineLevel="0" collapsed="false">
      <c r="A56" s="42"/>
      <c r="B56" s="21" t="s">
        <v>52</v>
      </c>
      <c r="C56" s="33" t="n">
        <v>31816.3530229879</v>
      </c>
      <c r="D56" s="34" t="n">
        <v>289.4484711045</v>
      </c>
      <c r="E56" s="34" t="n">
        <v>2131.8443817824</v>
      </c>
      <c r="F56" s="34" t="n">
        <v>1542.148026669</v>
      </c>
      <c r="G56" s="34" t="n">
        <v>1046.964130804</v>
      </c>
      <c r="H56" s="34" t="n">
        <v>6.54082757585</v>
      </c>
      <c r="I56" s="34" t="n">
        <v>5572.80097800781</v>
      </c>
      <c r="J56" s="34" t="n">
        <v>1084.21358193858</v>
      </c>
      <c r="K56" s="34" t="n">
        <v>101.69586939074</v>
      </c>
      <c r="L56" s="34" t="n">
        <v>17572.0601047488</v>
      </c>
      <c r="M56" s="35" t="n">
        <v>61164.0693950096</v>
      </c>
    </row>
    <row r="57" customFormat="false" ht="12.75" hidden="false" customHeight="false" outlineLevel="0" collapsed="false">
      <c r="A57" s="42"/>
      <c r="B57" s="21" t="s">
        <v>9</v>
      </c>
      <c r="C57" s="33" t="n">
        <v>69201.6802280232</v>
      </c>
      <c r="D57" s="34" t="n">
        <v>4681.02642646</v>
      </c>
      <c r="E57" s="34" t="n">
        <v>2600.15462687653</v>
      </c>
      <c r="F57" s="34" t="n">
        <v>1338.12254999911</v>
      </c>
      <c r="G57" s="34" t="n">
        <v>1913.68865422064</v>
      </c>
      <c r="H57" s="34" t="n">
        <v>284.0964848704</v>
      </c>
      <c r="I57" s="34" t="n">
        <v>4504.50482454938</v>
      </c>
      <c r="J57" s="34" t="n">
        <v>3209.3288917571</v>
      </c>
      <c r="K57" s="34" t="n">
        <v>116.259523704419</v>
      </c>
      <c r="L57" s="34" t="n">
        <v>13486.0522543388</v>
      </c>
      <c r="M57" s="35" t="n">
        <v>101334.9144648</v>
      </c>
    </row>
    <row r="58" customFormat="false" ht="12.75" hidden="false" customHeight="false" outlineLevel="0" collapsed="false">
      <c r="A58" s="42"/>
      <c r="B58" s="21" t="s">
        <v>53</v>
      </c>
      <c r="C58" s="33" t="n">
        <v>3966.67307867087</v>
      </c>
      <c r="D58" s="34"/>
      <c r="E58" s="34" t="n">
        <v>1222.5456862795</v>
      </c>
      <c r="F58" s="34" t="n">
        <v>329.918947714871</v>
      </c>
      <c r="G58" s="34" t="n">
        <v>6.46133255484</v>
      </c>
      <c r="H58" s="34" t="n">
        <v>126.795903435411</v>
      </c>
      <c r="I58" s="34" t="n">
        <v>48.104924198277</v>
      </c>
      <c r="J58" s="34" t="n">
        <v>1443.49388918416</v>
      </c>
      <c r="K58" s="34" t="n">
        <v>29.7418848922</v>
      </c>
      <c r="L58" s="34" t="n">
        <v>7282.13748132671</v>
      </c>
      <c r="M58" s="35" t="n">
        <v>14455.8731282568</v>
      </c>
    </row>
    <row r="59" customFormat="false" ht="12.75" hidden="false" customHeight="false" outlineLevel="0" collapsed="false">
      <c r="A59" s="42"/>
      <c r="B59" s="21" t="s">
        <v>7</v>
      </c>
      <c r="C59" s="33" t="n">
        <v>31.7602049686222</v>
      </c>
      <c r="D59" s="34"/>
      <c r="E59" s="34"/>
      <c r="F59" s="34" t="n">
        <v>0.079491334184859</v>
      </c>
      <c r="G59" s="34"/>
      <c r="H59" s="34" t="n">
        <v>2.5640199569</v>
      </c>
      <c r="I59" s="34" t="n">
        <v>0.9542909530331</v>
      </c>
      <c r="J59" s="34" t="n">
        <v>1.4431652619</v>
      </c>
      <c r="K59" s="34" t="n">
        <v>0.000162294375413</v>
      </c>
      <c r="L59" s="34" t="n">
        <v>6.60494615975344</v>
      </c>
      <c r="M59" s="35" t="n">
        <v>43.406280928769</v>
      </c>
    </row>
    <row r="60" customFormat="false" ht="12.75" hidden="false" customHeight="false" outlineLevel="0" collapsed="false">
      <c r="A60" s="42"/>
      <c r="B60" s="21" t="s">
        <v>54</v>
      </c>
      <c r="C60" s="33" t="n">
        <v>2.09313897690899</v>
      </c>
      <c r="D60" s="34"/>
      <c r="E60" s="34"/>
      <c r="F60" s="34" t="n">
        <v>0.137455978488639</v>
      </c>
      <c r="G60" s="34"/>
      <c r="H60" s="34" t="n">
        <v>0.0134166737975</v>
      </c>
      <c r="I60" s="34"/>
      <c r="J60" s="34" t="n">
        <v>0.803641004478</v>
      </c>
      <c r="K60" s="34"/>
      <c r="L60" s="34" t="n">
        <v>1.52094939412013</v>
      </c>
      <c r="M60" s="35" t="n">
        <v>4.56860202779326</v>
      </c>
    </row>
    <row r="61" customFormat="false" ht="12.75" hidden="false" customHeight="false" outlineLevel="0" collapsed="false">
      <c r="A61" s="15" t="s">
        <v>74</v>
      </c>
      <c r="B61" s="28"/>
      <c r="C61" s="30" t="n">
        <v>132792.348767396</v>
      </c>
      <c r="D61" s="31" t="n">
        <v>5011.41209770062</v>
      </c>
      <c r="E61" s="31" t="n">
        <v>11629.9040030556</v>
      </c>
      <c r="F61" s="31" t="n">
        <v>3388.10612649073</v>
      </c>
      <c r="G61" s="31" t="n">
        <v>3016.12654986202</v>
      </c>
      <c r="H61" s="31" t="n">
        <v>931.349305738611</v>
      </c>
      <c r="I61" s="31" t="n">
        <v>10986.9109589111</v>
      </c>
      <c r="J61" s="31" t="n">
        <v>5902.02026659588</v>
      </c>
      <c r="K61" s="31" t="n">
        <v>441.922571335356</v>
      </c>
      <c r="L61" s="31" t="n">
        <v>54649.1569479919</v>
      </c>
      <c r="M61" s="32" t="n">
        <v>228749.257595078</v>
      </c>
    </row>
    <row r="62" customFormat="false" ht="12.75" hidden="false" customHeight="false" outlineLevel="0" collapsed="false">
      <c r="A62" s="15" t="s">
        <v>24</v>
      </c>
      <c r="B62" s="15" t="s">
        <v>51</v>
      </c>
      <c r="C62" s="30" t="n">
        <v>5471.75554480489</v>
      </c>
      <c r="D62" s="31"/>
      <c r="E62" s="31" t="n">
        <v>152.944524861537</v>
      </c>
      <c r="F62" s="31" t="n">
        <v>0.0336497898379</v>
      </c>
      <c r="G62" s="31"/>
      <c r="H62" s="31"/>
      <c r="I62" s="31" t="n">
        <v>251.340585320929</v>
      </c>
      <c r="J62" s="31"/>
      <c r="K62" s="31" t="n">
        <v>0.0107752984305</v>
      </c>
      <c r="L62" s="31" t="n">
        <v>103.813448754467</v>
      </c>
      <c r="M62" s="32" t="n">
        <v>5979.8985288301</v>
      </c>
    </row>
    <row r="63" customFormat="false" ht="12.75" hidden="false" customHeight="false" outlineLevel="0" collapsed="false">
      <c r="A63" s="42"/>
      <c r="B63" s="21" t="s">
        <v>4</v>
      </c>
      <c r="C63" s="33" t="n">
        <v>66240.9137328536</v>
      </c>
      <c r="D63" s="34"/>
      <c r="E63" s="34" t="n">
        <v>3496.39829975539</v>
      </c>
      <c r="F63" s="34" t="n">
        <v>609.073356533618</v>
      </c>
      <c r="G63" s="34"/>
      <c r="H63" s="34" t="n">
        <v>180.775721186676</v>
      </c>
      <c r="I63" s="34" t="n">
        <v>1366.55404408336</v>
      </c>
      <c r="J63" s="34"/>
      <c r="K63" s="34" t="n">
        <v>654.348278675363</v>
      </c>
      <c r="L63" s="34" t="n">
        <v>28308.9131479831</v>
      </c>
      <c r="M63" s="35" t="n">
        <v>100856.976581071</v>
      </c>
    </row>
    <row r="64" customFormat="false" ht="12.75" hidden="false" customHeight="false" outlineLevel="0" collapsed="false">
      <c r="A64" s="42"/>
      <c r="B64" s="21" t="s">
        <v>52</v>
      </c>
      <c r="C64" s="33" t="n">
        <v>22668.5018959968</v>
      </c>
      <c r="D64" s="34"/>
      <c r="E64" s="34" t="n">
        <v>628.825597211295</v>
      </c>
      <c r="F64" s="34" t="n">
        <v>75.0580291072</v>
      </c>
      <c r="G64" s="34"/>
      <c r="H64" s="34" t="n">
        <v>8.30084233628</v>
      </c>
      <c r="I64" s="34" t="n">
        <v>861.551739728611</v>
      </c>
      <c r="J64" s="34"/>
      <c r="K64" s="34" t="n">
        <v>6.093817274691</v>
      </c>
      <c r="L64" s="34" t="n">
        <v>16929.9191339697</v>
      </c>
      <c r="M64" s="35" t="n">
        <v>41178.2510556246</v>
      </c>
    </row>
    <row r="65" customFormat="false" ht="12.75" hidden="false" customHeight="false" outlineLevel="0" collapsed="false">
      <c r="A65" s="42"/>
      <c r="B65" s="21" t="s">
        <v>9</v>
      </c>
      <c r="C65" s="33" t="n">
        <v>48554.2300803029</v>
      </c>
      <c r="D65" s="34"/>
      <c r="E65" s="34" t="n">
        <v>924.115514401256</v>
      </c>
      <c r="F65" s="34" t="n">
        <v>149.745247206041</v>
      </c>
      <c r="G65" s="34"/>
      <c r="H65" s="34" t="n">
        <v>3.06780649909</v>
      </c>
      <c r="I65" s="34" t="n">
        <v>1686.1270277285</v>
      </c>
      <c r="J65" s="34"/>
      <c r="K65" s="34"/>
      <c r="L65" s="34" t="n">
        <v>8492.66249871942</v>
      </c>
      <c r="M65" s="35" t="n">
        <v>59809.9481748572</v>
      </c>
    </row>
    <row r="66" customFormat="false" ht="12.75" hidden="false" customHeight="false" outlineLevel="0" collapsed="false">
      <c r="A66" s="42"/>
      <c r="B66" s="21" t="s">
        <v>53</v>
      </c>
      <c r="C66" s="33" t="n">
        <v>4352.17650429792</v>
      </c>
      <c r="D66" s="34"/>
      <c r="E66" s="34" t="n">
        <v>32.837044513236</v>
      </c>
      <c r="F66" s="34" t="n">
        <v>3.65090518857</v>
      </c>
      <c r="G66" s="34"/>
      <c r="H66" s="34"/>
      <c r="I66" s="34" t="n">
        <v>949.986920758783</v>
      </c>
      <c r="J66" s="34"/>
      <c r="K66" s="34"/>
      <c r="L66" s="34" t="n">
        <v>7101.43470967249</v>
      </c>
      <c r="M66" s="35" t="n">
        <v>12440.086084431</v>
      </c>
    </row>
    <row r="67" customFormat="false" ht="12.75" hidden="false" customHeight="false" outlineLevel="0" collapsed="false">
      <c r="A67" s="42"/>
      <c r="B67" s="21" t="s">
        <v>7</v>
      </c>
      <c r="C67" s="33" t="n">
        <v>120.678337861596</v>
      </c>
      <c r="D67" s="34"/>
      <c r="E67" s="34" t="n">
        <v>0.874891361157845</v>
      </c>
      <c r="F67" s="34" t="n">
        <v>0.071504012474106</v>
      </c>
      <c r="G67" s="34"/>
      <c r="H67" s="34" t="n">
        <v>1.30811474831</v>
      </c>
      <c r="I67" s="34" t="n">
        <v>2.92773474870773</v>
      </c>
      <c r="J67" s="34"/>
      <c r="K67" s="34"/>
      <c r="L67" s="34" t="n">
        <v>10.273638153532</v>
      </c>
      <c r="M67" s="35" t="n">
        <v>136.134220885778</v>
      </c>
    </row>
    <row r="68" customFormat="false" ht="12.75" hidden="false" customHeight="false" outlineLevel="0" collapsed="false">
      <c r="A68" s="42"/>
      <c r="B68" s="21" t="s">
        <v>54</v>
      </c>
      <c r="C68" s="33" t="n">
        <v>0.006469361328788</v>
      </c>
      <c r="D68" s="34"/>
      <c r="E68" s="34" t="n">
        <v>0.000244230323543</v>
      </c>
      <c r="F68" s="34"/>
      <c r="G68" s="34"/>
      <c r="H68" s="34"/>
      <c r="I68" s="34" t="n">
        <v>0.000255438361352329</v>
      </c>
      <c r="J68" s="34"/>
      <c r="K68" s="34"/>
      <c r="L68" s="34" t="n">
        <v>0.00366504118227108</v>
      </c>
      <c r="M68" s="35" t="n">
        <v>0.0106340711959544</v>
      </c>
    </row>
    <row r="69" customFormat="false" ht="12.75" hidden="false" customHeight="false" outlineLevel="0" collapsed="false">
      <c r="A69" s="15" t="s">
        <v>75</v>
      </c>
      <c r="B69" s="28"/>
      <c r="C69" s="30" t="n">
        <v>147408.262565479</v>
      </c>
      <c r="D69" s="31"/>
      <c r="E69" s="31" t="n">
        <v>5235.99611633419</v>
      </c>
      <c r="F69" s="31" t="n">
        <v>837.632691837741</v>
      </c>
      <c r="G69" s="31"/>
      <c r="H69" s="31" t="n">
        <v>193.452484770356</v>
      </c>
      <c r="I69" s="31" t="n">
        <v>5118.48830780725</v>
      </c>
      <c r="J69" s="31"/>
      <c r="K69" s="31" t="n">
        <v>660.452871248484</v>
      </c>
      <c r="L69" s="31" t="n">
        <v>60947.0202422939</v>
      </c>
      <c r="M69" s="32" t="n">
        <v>220401.305279771</v>
      </c>
    </row>
    <row r="70" customFormat="false" ht="12.75" hidden="false" customHeight="false" outlineLevel="0" collapsed="false">
      <c r="A70" s="15" t="s">
        <v>25</v>
      </c>
      <c r="B70" s="15" t="s">
        <v>51</v>
      </c>
      <c r="C70" s="30" t="n">
        <v>24843.4259085939</v>
      </c>
      <c r="D70" s="31"/>
      <c r="E70" s="31" t="n">
        <v>1473.32781053406</v>
      </c>
      <c r="F70" s="31" t="n">
        <v>266.08284661478</v>
      </c>
      <c r="G70" s="31"/>
      <c r="H70" s="31" t="n">
        <v>42.071881680298</v>
      </c>
      <c r="I70" s="31" t="n">
        <v>2305.53537733545</v>
      </c>
      <c r="J70" s="31"/>
      <c r="K70" s="31" t="n">
        <v>162.66928242542</v>
      </c>
      <c r="L70" s="31" t="n">
        <v>16756.6324896011</v>
      </c>
      <c r="M70" s="32" t="n">
        <v>45849.745596785</v>
      </c>
    </row>
    <row r="71" customFormat="false" ht="12.75" hidden="false" customHeight="false" outlineLevel="0" collapsed="false">
      <c r="A71" s="42"/>
      <c r="B71" s="21" t="s">
        <v>4</v>
      </c>
      <c r="C71" s="33" t="n">
        <v>132249.945092788</v>
      </c>
      <c r="D71" s="34"/>
      <c r="E71" s="34" t="n">
        <v>10966.3061300866</v>
      </c>
      <c r="F71" s="34" t="n">
        <v>2040.02734544869</v>
      </c>
      <c r="G71" s="34"/>
      <c r="H71" s="34" t="n">
        <v>409.64435014004</v>
      </c>
      <c r="I71" s="34" t="n">
        <v>25748.3989162925</v>
      </c>
      <c r="J71" s="34"/>
      <c r="K71" s="34" t="n">
        <v>2183.55841516139</v>
      </c>
      <c r="L71" s="34" t="n">
        <v>92805.4345626399</v>
      </c>
      <c r="M71" s="35" t="n">
        <v>266403.314812557</v>
      </c>
    </row>
    <row r="72" customFormat="false" ht="12.75" hidden="false" customHeight="false" outlineLevel="0" collapsed="false">
      <c r="A72" s="42"/>
      <c r="B72" s="21" t="s">
        <v>52</v>
      </c>
      <c r="C72" s="33" t="n">
        <v>21234.3936956834</v>
      </c>
      <c r="D72" s="34"/>
      <c r="E72" s="34" t="n">
        <v>1742.33301764872</v>
      </c>
      <c r="F72" s="34" t="n">
        <v>391.720319737938</v>
      </c>
      <c r="G72" s="34"/>
      <c r="H72" s="34" t="n">
        <v>0.538004510155</v>
      </c>
      <c r="I72" s="34" t="n">
        <v>3890.8398050865</v>
      </c>
      <c r="J72" s="34"/>
      <c r="K72" s="34" t="n">
        <v>105.4068089</v>
      </c>
      <c r="L72" s="34" t="n">
        <v>18771.6703310634</v>
      </c>
      <c r="M72" s="35" t="n">
        <v>46136.9019826301</v>
      </c>
    </row>
    <row r="73" customFormat="false" ht="12.75" hidden="false" customHeight="false" outlineLevel="0" collapsed="false">
      <c r="A73" s="42"/>
      <c r="B73" s="21" t="s">
        <v>9</v>
      </c>
      <c r="C73" s="33" t="n">
        <v>64053.9710539495</v>
      </c>
      <c r="D73" s="34"/>
      <c r="E73" s="34" t="n">
        <v>1415.07061128524</v>
      </c>
      <c r="F73" s="34" t="n">
        <v>711.211428703906</v>
      </c>
      <c r="G73" s="34"/>
      <c r="H73" s="34" t="n">
        <v>549.836147001758</v>
      </c>
      <c r="I73" s="34" t="n">
        <v>10196.3027285252</v>
      </c>
      <c r="J73" s="34"/>
      <c r="K73" s="34" t="n">
        <v>841.657122466645</v>
      </c>
      <c r="L73" s="34" t="n">
        <v>46025.0323725827</v>
      </c>
      <c r="M73" s="35" t="n">
        <v>123793.081464515</v>
      </c>
    </row>
    <row r="74" customFormat="false" ht="12.75" hidden="false" customHeight="false" outlineLevel="0" collapsed="false">
      <c r="A74" s="42"/>
      <c r="B74" s="21" t="s">
        <v>53</v>
      </c>
      <c r="C74" s="33" t="n">
        <v>48360.4560637127</v>
      </c>
      <c r="D74" s="34"/>
      <c r="E74" s="34" t="n">
        <v>729.040644993893</v>
      </c>
      <c r="F74" s="34" t="n">
        <v>598.33702210958</v>
      </c>
      <c r="G74" s="34"/>
      <c r="H74" s="34" t="n">
        <v>44.05383777135</v>
      </c>
      <c r="I74" s="34" t="n">
        <v>5788.04456177195</v>
      </c>
      <c r="J74" s="34"/>
      <c r="K74" s="34" t="n">
        <v>55.82846615259</v>
      </c>
      <c r="L74" s="34" t="n">
        <v>18474.2978929495</v>
      </c>
      <c r="M74" s="35" t="n">
        <v>74050.0584894616</v>
      </c>
    </row>
    <row r="75" customFormat="false" ht="12.75" hidden="false" customHeight="false" outlineLevel="0" collapsed="false">
      <c r="A75" s="42"/>
      <c r="B75" s="21" t="s">
        <v>7</v>
      </c>
      <c r="C75" s="33" t="n">
        <v>3213.42639343678</v>
      </c>
      <c r="D75" s="34"/>
      <c r="E75" s="34" t="n">
        <v>33.4508288031975</v>
      </c>
      <c r="F75" s="34" t="n">
        <v>33.7960831090832</v>
      </c>
      <c r="G75" s="34"/>
      <c r="H75" s="34" t="n">
        <v>34.72649887489</v>
      </c>
      <c r="I75" s="34" t="n">
        <v>755.231608901951</v>
      </c>
      <c r="J75" s="34"/>
      <c r="K75" s="34" t="n">
        <v>79.420953087159</v>
      </c>
      <c r="L75" s="34" t="n">
        <v>3012.67240647105</v>
      </c>
      <c r="M75" s="35" t="n">
        <v>7162.72477268411</v>
      </c>
    </row>
    <row r="76" customFormat="false" ht="12.75" hidden="false" customHeight="false" outlineLevel="0" collapsed="false">
      <c r="A76" s="42"/>
      <c r="B76" s="21" t="s">
        <v>54</v>
      </c>
      <c r="C76" s="33" t="n">
        <v>205.288224818011</v>
      </c>
      <c r="D76" s="34"/>
      <c r="E76" s="34" t="n">
        <v>0.6171781723495</v>
      </c>
      <c r="F76" s="34"/>
      <c r="G76" s="34"/>
      <c r="H76" s="34"/>
      <c r="I76" s="34" t="n">
        <v>30.1736173173135</v>
      </c>
      <c r="J76" s="34"/>
      <c r="K76" s="34"/>
      <c r="L76" s="34" t="n">
        <v>20.6166192721745</v>
      </c>
      <c r="M76" s="35" t="n">
        <v>256.695639579849</v>
      </c>
    </row>
    <row r="77" customFormat="false" ht="12.75" hidden="false" customHeight="false" outlineLevel="0" collapsed="false">
      <c r="A77" s="15" t="s">
        <v>76</v>
      </c>
      <c r="B77" s="28"/>
      <c r="C77" s="30" t="n">
        <v>294160.906432982</v>
      </c>
      <c r="D77" s="31"/>
      <c r="E77" s="31" t="n">
        <v>16360.1462215241</v>
      </c>
      <c r="F77" s="31" t="n">
        <v>4041.17504572398</v>
      </c>
      <c r="G77" s="31"/>
      <c r="H77" s="31" t="n">
        <v>1080.87071997849</v>
      </c>
      <c r="I77" s="31" t="n">
        <v>48714.5266152308</v>
      </c>
      <c r="J77" s="31"/>
      <c r="K77" s="31" t="n">
        <v>3428.54104819321</v>
      </c>
      <c r="L77" s="31" t="n">
        <v>195866.35667458</v>
      </c>
      <c r="M77" s="32" t="n">
        <v>563652.522758213</v>
      </c>
    </row>
    <row r="78" customFormat="false" ht="12.75" hidden="false" customHeight="false" outlineLevel="0" collapsed="false">
      <c r="A78" s="15" t="s">
        <v>26</v>
      </c>
      <c r="B78" s="15" t="s">
        <v>51</v>
      </c>
      <c r="C78" s="30" t="n">
        <v>8484.08800749735</v>
      </c>
      <c r="D78" s="31" t="n">
        <v>4060.42738043211</v>
      </c>
      <c r="E78" s="31" t="n">
        <v>1212.24280037652</v>
      </c>
      <c r="F78" s="31" t="n">
        <v>11.367983697532</v>
      </c>
      <c r="G78" s="31" t="n">
        <v>28.6635233197498</v>
      </c>
      <c r="H78" s="31"/>
      <c r="I78" s="31" t="n">
        <v>666.930069398203</v>
      </c>
      <c r="J78" s="31" t="n">
        <v>243.062564324915</v>
      </c>
      <c r="K78" s="31" t="n">
        <v>278.300733701722</v>
      </c>
      <c r="L78" s="31" t="n">
        <v>2261.86906628356</v>
      </c>
      <c r="M78" s="32" t="n">
        <v>17246.9521290317</v>
      </c>
    </row>
    <row r="79" customFormat="false" ht="12.75" hidden="false" customHeight="false" outlineLevel="0" collapsed="false">
      <c r="A79" s="42"/>
      <c r="B79" s="21" t="s">
        <v>4</v>
      </c>
      <c r="C79" s="33" t="n">
        <v>50269.7512898896</v>
      </c>
      <c r="D79" s="34" t="n">
        <v>10163.017448653</v>
      </c>
      <c r="E79" s="34" t="n">
        <v>5821.40733124919</v>
      </c>
      <c r="F79" s="34" t="n">
        <v>264.073329381799</v>
      </c>
      <c r="G79" s="34" t="n">
        <v>156.146058868957</v>
      </c>
      <c r="H79" s="34" t="n">
        <v>186.282386018185</v>
      </c>
      <c r="I79" s="34" t="n">
        <v>4856.628298341</v>
      </c>
      <c r="J79" s="34" t="n">
        <v>1401.92270154838</v>
      </c>
      <c r="K79" s="34" t="n">
        <v>615.045512493795</v>
      </c>
      <c r="L79" s="34" t="n">
        <v>46596.6179002158</v>
      </c>
      <c r="M79" s="35" t="n">
        <v>120330.89225666</v>
      </c>
    </row>
    <row r="80" customFormat="false" ht="12.75" hidden="false" customHeight="false" outlineLevel="0" collapsed="false">
      <c r="A80" s="42"/>
      <c r="B80" s="21" t="s">
        <v>52</v>
      </c>
      <c r="C80" s="33" t="n">
        <v>3035.40819889849</v>
      </c>
      <c r="D80" s="34" t="n">
        <v>391.689020436636</v>
      </c>
      <c r="E80" s="34" t="n">
        <v>25.0385190944552</v>
      </c>
      <c r="F80" s="34" t="n">
        <v>8.91868543248443</v>
      </c>
      <c r="G80" s="34" t="n">
        <v>0.000166555480768</v>
      </c>
      <c r="H80" s="34"/>
      <c r="I80" s="34" t="n">
        <v>185.773806356798</v>
      </c>
      <c r="J80" s="34" t="n">
        <v>4.875719585898</v>
      </c>
      <c r="K80" s="34" t="n">
        <v>5.02264011416E-006</v>
      </c>
      <c r="L80" s="34" t="n">
        <v>4795.13507896632</v>
      </c>
      <c r="M80" s="35" t="n">
        <v>8446.8392003492</v>
      </c>
    </row>
    <row r="81" customFormat="false" ht="12.75" hidden="false" customHeight="false" outlineLevel="0" collapsed="false">
      <c r="A81" s="42"/>
      <c r="B81" s="21" t="s">
        <v>9</v>
      </c>
      <c r="C81" s="33" t="n">
        <v>97131.7388539012</v>
      </c>
      <c r="D81" s="34" t="n">
        <v>77392.9272574369</v>
      </c>
      <c r="E81" s="34" t="n">
        <v>20134.0171370709</v>
      </c>
      <c r="F81" s="34" t="n">
        <v>712.284478004363</v>
      </c>
      <c r="G81" s="34" t="n">
        <v>528.169027391694</v>
      </c>
      <c r="H81" s="34" t="n">
        <v>1184.6907709889</v>
      </c>
      <c r="I81" s="34" t="n">
        <v>14938.7290662</v>
      </c>
      <c r="J81" s="34" t="n">
        <v>3904.31168986856</v>
      </c>
      <c r="K81" s="34" t="n">
        <v>3407.67088092914</v>
      </c>
      <c r="L81" s="34" t="n">
        <v>148872.687508751</v>
      </c>
      <c r="M81" s="35" t="n">
        <v>368207.226670543</v>
      </c>
    </row>
    <row r="82" customFormat="false" ht="12.75" hidden="false" customHeight="false" outlineLevel="0" collapsed="false">
      <c r="A82" s="42"/>
      <c r="B82" s="21" t="s">
        <v>53</v>
      </c>
      <c r="C82" s="33" t="n">
        <v>49699.8613160526</v>
      </c>
      <c r="D82" s="34" t="n">
        <v>74070.6578568989</v>
      </c>
      <c r="E82" s="34" t="n">
        <v>9951.60371139827</v>
      </c>
      <c r="F82" s="34" t="n">
        <v>609.335674732292</v>
      </c>
      <c r="G82" s="34" t="n">
        <v>890.9463453148</v>
      </c>
      <c r="H82" s="34" t="n">
        <v>1042.75239352512</v>
      </c>
      <c r="I82" s="34" t="n">
        <v>3847.71584266842</v>
      </c>
      <c r="J82" s="34" t="n">
        <v>5602.63791065714</v>
      </c>
      <c r="K82" s="34" t="n">
        <v>1362.7510709181</v>
      </c>
      <c r="L82" s="34" t="n">
        <v>32427.1347034711</v>
      </c>
      <c r="M82" s="35" t="n">
        <v>179505.396825637</v>
      </c>
    </row>
    <row r="83" customFormat="false" ht="12.75" hidden="false" customHeight="false" outlineLevel="0" collapsed="false">
      <c r="A83" s="42"/>
      <c r="B83" s="21" t="s">
        <v>7</v>
      </c>
      <c r="C83" s="33" t="n">
        <v>38005.2857512424</v>
      </c>
      <c r="D83" s="34" t="n">
        <v>73628.3494486178</v>
      </c>
      <c r="E83" s="34" t="n">
        <v>10019.0717918678</v>
      </c>
      <c r="F83" s="34" t="n">
        <v>117.585717618934</v>
      </c>
      <c r="G83" s="34" t="n">
        <v>124.777041144212</v>
      </c>
      <c r="H83" s="34" t="n">
        <v>492.381286524625</v>
      </c>
      <c r="I83" s="34" t="n">
        <v>3794.00849877299</v>
      </c>
      <c r="J83" s="34" t="n">
        <v>6363.9612757194</v>
      </c>
      <c r="K83" s="34" t="n">
        <v>1271.34472926605</v>
      </c>
      <c r="L83" s="34" t="n">
        <v>53600.1281852582</v>
      </c>
      <c r="M83" s="35" t="n">
        <v>187416.893726033</v>
      </c>
    </row>
    <row r="84" customFormat="false" ht="12.75" hidden="false" customHeight="false" outlineLevel="0" collapsed="false">
      <c r="A84" s="42"/>
      <c r="B84" s="21" t="s">
        <v>54</v>
      </c>
      <c r="C84" s="33" t="n">
        <v>7949.29141552988</v>
      </c>
      <c r="D84" s="34" t="n">
        <v>10547.4594291555</v>
      </c>
      <c r="E84" s="34" t="n">
        <v>1176.58853288231</v>
      </c>
      <c r="F84" s="34" t="n">
        <v>11.5968845005</v>
      </c>
      <c r="G84" s="34" t="n">
        <v>265.082030010664</v>
      </c>
      <c r="H84" s="34" t="n">
        <v>12.3470021736</v>
      </c>
      <c r="I84" s="34" t="n">
        <v>928.677844141728</v>
      </c>
      <c r="J84" s="34" t="n">
        <v>649.209905743343</v>
      </c>
      <c r="K84" s="34" t="n">
        <v>100.958425211075</v>
      </c>
      <c r="L84" s="34" t="n">
        <v>35917.173478388</v>
      </c>
      <c r="M84" s="35" t="n">
        <v>57558.3849477365</v>
      </c>
    </row>
    <row r="85" customFormat="false" ht="12.75" hidden="false" customHeight="false" outlineLevel="0" collapsed="false">
      <c r="A85" s="15" t="s">
        <v>77</v>
      </c>
      <c r="B85" s="28"/>
      <c r="C85" s="30" t="n">
        <v>254575.424833012</v>
      </c>
      <c r="D85" s="31" t="n">
        <v>250254.527841631</v>
      </c>
      <c r="E85" s="31" t="n">
        <v>48339.9698239395</v>
      </c>
      <c r="F85" s="31" t="n">
        <v>1735.1627533679</v>
      </c>
      <c r="G85" s="31" t="n">
        <v>1993.78419260556</v>
      </c>
      <c r="H85" s="31" t="n">
        <v>2918.45383923043</v>
      </c>
      <c r="I85" s="31" t="n">
        <v>29218.4634258791</v>
      </c>
      <c r="J85" s="31" t="n">
        <v>18169.9817674476</v>
      </c>
      <c r="K85" s="31" t="n">
        <v>7036.07135754253</v>
      </c>
      <c r="L85" s="31" t="n">
        <v>324470.745921334</v>
      </c>
      <c r="M85" s="32" t="n">
        <v>938712.585755989</v>
      </c>
    </row>
    <row r="86" customFormat="false" ht="12.75" hidden="false" customHeight="false" outlineLevel="0" collapsed="false">
      <c r="A86" s="15" t="s">
        <v>27</v>
      </c>
      <c r="B86" s="15" t="s">
        <v>51</v>
      </c>
      <c r="C86" s="30" t="n">
        <v>5458.46221237059</v>
      </c>
      <c r="D86" s="31"/>
      <c r="E86" s="31" t="n">
        <v>1500.28096713987</v>
      </c>
      <c r="F86" s="31" t="n">
        <v>131.639894310807</v>
      </c>
      <c r="G86" s="31"/>
      <c r="H86" s="31" t="n">
        <v>4.4811228297905</v>
      </c>
      <c r="I86" s="31" t="n">
        <v>200.3790651167</v>
      </c>
      <c r="J86" s="31"/>
      <c r="K86" s="31" t="n">
        <v>75.1913925363696</v>
      </c>
      <c r="L86" s="31" t="n">
        <v>2931.81293790466</v>
      </c>
      <c r="M86" s="32" t="n">
        <v>10302.2475922088</v>
      </c>
    </row>
    <row r="87" customFormat="false" ht="12.75" hidden="false" customHeight="false" outlineLevel="0" collapsed="false">
      <c r="A87" s="42"/>
      <c r="B87" s="21" t="s">
        <v>4</v>
      </c>
      <c r="C87" s="33" t="n">
        <v>1864.50201464127</v>
      </c>
      <c r="D87" s="34"/>
      <c r="E87" s="34" t="n">
        <v>748.76165695251</v>
      </c>
      <c r="F87" s="34" t="n">
        <v>18.7603501920298</v>
      </c>
      <c r="G87" s="34"/>
      <c r="H87" s="34" t="n">
        <v>9.9092502750872</v>
      </c>
      <c r="I87" s="34" t="n">
        <v>108.245160488543</v>
      </c>
      <c r="J87" s="34"/>
      <c r="K87" s="34" t="n">
        <v>31.9382815415207</v>
      </c>
      <c r="L87" s="34" t="n">
        <v>1465.39365418122</v>
      </c>
      <c r="M87" s="35" t="n">
        <v>4247.51036827218</v>
      </c>
    </row>
    <row r="88" customFormat="false" ht="12.75" hidden="false" customHeight="false" outlineLevel="0" collapsed="false">
      <c r="A88" s="42"/>
      <c r="B88" s="21" t="s">
        <v>52</v>
      </c>
      <c r="C88" s="33" t="n">
        <v>77438.8051577858</v>
      </c>
      <c r="D88" s="34"/>
      <c r="E88" s="34" t="n">
        <v>23225.0477302435</v>
      </c>
      <c r="F88" s="34" t="n">
        <v>968.621150377383</v>
      </c>
      <c r="G88" s="34"/>
      <c r="H88" s="34" t="n">
        <v>732.049300915162</v>
      </c>
      <c r="I88" s="34" t="n">
        <v>4019.70348000835</v>
      </c>
      <c r="J88" s="34"/>
      <c r="K88" s="34" t="n">
        <v>2709.4707923905</v>
      </c>
      <c r="L88" s="34" t="n">
        <v>142788.089692436</v>
      </c>
      <c r="M88" s="35" t="n">
        <v>251881.787304157</v>
      </c>
    </row>
    <row r="89" customFormat="false" ht="12.75" hidden="false" customHeight="false" outlineLevel="0" collapsed="false">
      <c r="A89" s="42"/>
      <c r="B89" s="21" t="s">
        <v>9</v>
      </c>
      <c r="C89" s="33" t="n">
        <v>47.0682977084291</v>
      </c>
      <c r="D89" s="34"/>
      <c r="E89" s="34" t="n">
        <v>16.0301722218507</v>
      </c>
      <c r="F89" s="34" t="n">
        <v>2.43426955417</v>
      </c>
      <c r="G89" s="34"/>
      <c r="H89" s="34" t="n">
        <v>1.43573997968</v>
      </c>
      <c r="I89" s="34" t="n">
        <v>0.2199085469162</v>
      </c>
      <c r="J89" s="34"/>
      <c r="K89" s="34"/>
      <c r="L89" s="34" t="n">
        <v>55.8397729456602</v>
      </c>
      <c r="M89" s="35" t="n">
        <v>123.028160956706</v>
      </c>
    </row>
    <row r="90" customFormat="false" ht="12.75" hidden="false" customHeight="false" outlineLevel="0" collapsed="false">
      <c r="A90" s="42"/>
      <c r="B90" s="21" t="s">
        <v>53</v>
      </c>
      <c r="C90" s="33" t="n">
        <v>12071.4491482404</v>
      </c>
      <c r="D90" s="34"/>
      <c r="E90" s="34" t="n">
        <v>3240.94086101258</v>
      </c>
      <c r="F90" s="34" t="n">
        <v>54.860470647827</v>
      </c>
      <c r="G90" s="34"/>
      <c r="H90" s="34" t="n">
        <v>55.20504739161</v>
      </c>
      <c r="I90" s="34" t="n">
        <v>488.457625208488</v>
      </c>
      <c r="J90" s="34"/>
      <c r="K90" s="34" t="n">
        <v>357.90072559798</v>
      </c>
      <c r="L90" s="34" t="n">
        <v>33269.7421016628</v>
      </c>
      <c r="M90" s="35" t="n">
        <v>49538.5559797616</v>
      </c>
    </row>
    <row r="91" customFormat="false" ht="12.75" hidden="false" customHeight="false" outlineLevel="0" collapsed="false">
      <c r="A91" s="42"/>
      <c r="B91" s="21" t="s">
        <v>7</v>
      </c>
      <c r="C91" s="33" t="n">
        <v>42.9019679651844</v>
      </c>
      <c r="D91" s="34"/>
      <c r="E91" s="34" t="n">
        <v>19.826470978498</v>
      </c>
      <c r="F91" s="34"/>
      <c r="G91" s="34"/>
      <c r="H91" s="34" t="n">
        <v>5.52574490249E-005</v>
      </c>
      <c r="I91" s="34" t="n">
        <v>0.000109354051485</v>
      </c>
      <c r="J91" s="34"/>
      <c r="K91" s="34"/>
      <c r="L91" s="34" t="n">
        <v>44.1920175625543</v>
      </c>
      <c r="M91" s="35" t="n">
        <v>106.920621117737</v>
      </c>
    </row>
    <row r="92" customFormat="false" ht="12.75" hidden="false" customHeight="false" outlineLevel="0" collapsed="false">
      <c r="A92" s="42"/>
      <c r="B92" s="21" t="s">
        <v>54</v>
      </c>
      <c r="C92" s="33" t="n">
        <v>192.766763686018</v>
      </c>
      <c r="D92" s="34"/>
      <c r="E92" s="34" t="n">
        <v>69.3383078775975</v>
      </c>
      <c r="F92" s="34"/>
      <c r="G92" s="34"/>
      <c r="H92" s="34" t="n">
        <v>7.71095114642E-008</v>
      </c>
      <c r="I92" s="34" t="n">
        <v>0.308292658545</v>
      </c>
      <c r="J92" s="34"/>
      <c r="K92" s="34" t="n">
        <v>7.30597176569</v>
      </c>
      <c r="L92" s="34" t="n">
        <v>422.680439994887</v>
      </c>
      <c r="M92" s="35" t="n">
        <v>692.399776059847</v>
      </c>
    </row>
    <row r="93" customFormat="false" ht="12.75" hidden="false" customHeight="false" outlineLevel="0" collapsed="false">
      <c r="A93" s="15" t="s">
        <v>78</v>
      </c>
      <c r="B93" s="28"/>
      <c r="C93" s="30" t="n">
        <v>97115.9555623977</v>
      </c>
      <c r="D93" s="31"/>
      <c r="E93" s="31" t="n">
        <v>28820.2261664264</v>
      </c>
      <c r="F93" s="31" t="n">
        <v>1176.31613508222</v>
      </c>
      <c r="G93" s="31"/>
      <c r="H93" s="31" t="n">
        <v>803.080516725888</v>
      </c>
      <c r="I93" s="31" t="n">
        <v>4817.3136413816</v>
      </c>
      <c r="J93" s="31"/>
      <c r="K93" s="31" t="n">
        <v>3181.80716383206</v>
      </c>
      <c r="L93" s="31" t="n">
        <v>180977.750616688</v>
      </c>
      <c r="M93" s="32" t="n">
        <v>316892.449802534</v>
      </c>
    </row>
    <row r="94" customFormat="false" ht="12.75" hidden="false" customHeight="false" outlineLevel="0" collapsed="false">
      <c r="A94" s="15" t="s">
        <v>28</v>
      </c>
      <c r="B94" s="15" t="s">
        <v>51</v>
      </c>
      <c r="C94" s="30" t="n">
        <v>13485.6091214281</v>
      </c>
      <c r="D94" s="31"/>
      <c r="E94" s="31"/>
      <c r="F94" s="31" t="n">
        <v>71.737673256392</v>
      </c>
      <c r="G94" s="31"/>
      <c r="H94" s="31"/>
      <c r="I94" s="31" t="n">
        <v>812.284998836962</v>
      </c>
      <c r="J94" s="31"/>
      <c r="K94" s="31"/>
      <c r="L94" s="31" t="n">
        <v>3052.78821326927</v>
      </c>
      <c r="M94" s="32" t="n">
        <v>17422.4200067907</v>
      </c>
    </row>
    <row r="95" customFormat="false" ht="12.75" hidden="false" customHeight="false" outlineLevel="0" collapsed="false">
      <c r="A95" s="42"/>
      <c r="B95" s="21" t="s">
        <v>4</v>
      </c>
      <c r="C95" s="33" t="n">
        <v>11099.6553606572</v>
      </c>
      <c r="D95" s="34"/>
      <c r="E95" s="34" t="n">
        <v>536.327166758672</v>
      </c>
      <c r="F95" s="34" t="n">
        <v>98.5237414823015</v>
      </c>
      <c r="G95" s="34"/>
      <c r="H95" s="34"/>
      <c r="I95" s="34" t="n">
        <v>235.303890934392</v>
      </c>
      <c r="J95" s="34" t="n">
        <v>0.0641509894194</v>
      </c>
      <c r="K95" s="34"/>
      <c r="L95" s="34" t="n">
        <v>679.696124739104</v>
      </c>
      <c r="M95" s="35" t="n">
        <v>12649.5704355611</v>
      </c>
    </row>
    <row r="96" customFormat="false" ht="12.75" hidden="false" customHeight="false" outlineLevel="0" collapsed="false">
      <c r="A96" s="42"/>
      <c r="B96" s="21" t="s">
        <v>52</v>
      </c>
      <c r="C96" s="33" t="n">
        <v>8842.12198233997</v>
      </c>
      <c r="D96" s="34"/>
      <c r="E96" s="34"/>
      <c r="F96" s="34" t="n">
        <v>16.98571964235</v>
      </c>
      <c r="G96" s="34"/>
      <c r="H96" s="34"/>
      <c r="I96" s="34" t="n">
        <v>655.895618187793</v>
      </c>
      <c r="J96" s="34"/>
      <c r="K96" s="34"/>
      <c r="L96" s="34" t="n">
        <v>1796.96376262906</v>
      </c>
      <c r="M96" s="35" t="n">
        <v>11311.9670827992</v>
      </c>
    </row>
    <row r="97" customFormat="false" ht="12.75" hidden="false" customHeight="false" outlineLevel="0" collapsed="false">
      <c r="A97" s="42"/>
      <c r="B97" s="21" t="s">
        <v>9</v>
      </c>
      <c r="C97" s="33" t="n">
        <v>17532.8099794223</v>
      </c>
      <c r="D97" s="34"/>
      <c r="E97" s="34" t="n">
        <v>3.81844234925</v>
      </c>
      <c r="F97" s="34" t="n">
        <v>259.522966632967</v>
      </c>
      <c r="G97" s="34"/>
      <c r="H97" s="34"/>
      <c r="I97" s="34" t="n">
        <v>506.37608861232</v>
      </c>
      <c r="J97" s="34"/>
      <c r="K97" s="34"/>
      <c r="L97" s="34" t="n">
        <v>8822.91132614298</v>
      </c>
      <c r="M97" s="35" t="n">
        <v>27125.4388031598</v>
      </c>
    </row>
    <row r="98" customFormat="false" ht="12.75" hidden="false" customHeight="false" outlineLevel="0" collapsed="false">
      <c r="A98" s="42"/>
      <c r="B98" s="21" t="s">
        <v>53</v>
      </c>
      <c r="C98" s="33" t="n">
        <v>9966.36333579622</v>
      </c>
      <c r="D98" s="34"/>
      <c r="E98" s="34"/>
      <c r="F98" s="34" t="n">
        <v>180.170275818454</v>
      </c>
      <c r="G98" s="34"/>
      <c r="H98" s="34"/>
      <c r="I98" s="34" t="n">
        <v>1831.24353098027</v>
      </c>
      <c r="J98" s="34"/>
      <c r="K98" s="34"/>
      <c r="L98" s="34" t="n">
        <v>13816.7717242569</v>
      </c>
      <c r="M98" s="35" t="n">
        <v>25794.5488668518</v>
      </c>
    </row>
    <row r="99" customFormat="false" ht="12.75" hidden="false" customHeight="false" outlineLevel="0" collapsed="false">
      <c r="A99" s="42"/>
      <c r="B99" s="21" t="s">
        <v>7</v>
      </c>
      <c r="C99" s="33" t="n">
        <v>2840.92018111721</v>
      </c>
      <c r="D99" s="34"/>
      <c r="E99" s="34" t="n">
        <v>0.00024541098147</v>
      </c>
      <c r="F99" s="34" t="n">
        <v>4.5521835453E-007</v>
      </c>
      <c r="G99" s="34"/>
      <c r="H99" s="34"/>
      <c r="I99" s="34" t="n">
        <v>46.37283398952</v>
      </c>
      <c r="J99" s="34"/>
      <c r="K99" s="34"/>
      <c r="L99" s="34" t="n">
        <v>32.035881522568</v>
      </c>
      <c r="M99" s="35" t="n">
        <v>2919.3291424955</v>
      </c>
    </row>
    <row r="100" customFormat="false" ht="12.75" hidden="false" customHeight="false" outlineLevel="0" collapsed="false">
      <c r="A100" s="42"/>
      <c r="B100" s="21" t="s">
        <v>54</v>
      </c>
      <c r="C100" s="33" t="n">
        <v>10046.954636696</v>
      </c>
      <c r="D100" s="34"/>
      <c r="E100" s="34"/>
      <c r="F100" s="34" t="n">
        <v>30.1827531294</v>
      </c>
      <c r="G100" s="34"/>
      <c r="H100" s="34"/>
      <c r="I100" s="34" t="n">
        <v>0.952180766119</v>
      </c>
      <c r="J100" s="34"/>
      <c r="K100" s="34"/>
      <c r="L100" s="34" t="n">
        <v>338.719030158828</v>
      </c>
      <c r="M100" s="35" t="n">
        <v>10416.8086007503</v>
      </c>
    </row>
    <row r="101" customFormat="false" ht="12.75" hidden="false" customHeight="false" outlineLevel="0" collapsed="false">
      <c r="A101" s="15" t="s">
        <v>79</v>
      </c>
      <c r="B101" s="28"/>
      <c r="C101" s="30" t="n">
        <v>73814.434597457</v>
      </c>
      <c r="D101" s="31"/>
      <c r="E101" s="31" t="n">
        <v>540.145854518904</v>
      </c>
      <c r="F101" s="31" t="n">
        <v>657.123130417083</v>
      </c>
      <c r="G101" s="31"/>
      <c r="H101" s="31"/>
      <c r="I101" s="31" t="n">
        <v>4088.42914230737</v>
      </c>
      <c r="J101" s="31" t="n">
        <v>0.0641509894194</v>
      </c>
      <c r="K101" s="31"/>
      <c r="L101" s="31" t="n">
        <v>28539.8860627187</v>
      </c>
      <c r="M101" s="32" t="n">
        <v>107640.082938409</v>
      </c>
    </row>
    <row r="102" customFormat="false" ht="12.75" hidden="false" customHeight="false" outlineLevel="0" collapsed="false">
      <c r="A102" s="15" t="s">
        <v>29</v>
      </c>
      <c r="B102" s="15" t="s">
        <v>51</v>
      </c>
      <c r="C102" s="30" t="n">
        <v>3184.41001846052</v>
      </c>
      <c r="D102" s="31"/>
      <c r="E102" s="31" t="n">
        <v>163.918942176849</v>
      </c>
      <c r="F102" s="31" t="n">
        <v>19.5015202152787</v>
      </c>
      <c r="G102" s="31"/>
      <c r="H102" s="31"/>
      <c r="I102" s="31" t="n">
        <v>506.977630501165</v>
      </c>
      <c r="J102" s="31"/>
      <c r="K102" s="31" t="n">
        <v>14.5224322668154</v>
      </c>
      <c r="L102" s="31" t="n">
        <v>10290.9237191778</v>
      </c>
      <c r="M102" s="32" t="n">
        <v>14180.2542627985</v>
      </c>
    </row>
    <row r="103" customFormat="false" ht="12.75" hidden="false" customHeight="false" outlineLevel="0" collapsed="false">
      <c r="A103" s="42"/>
      <c r="B103" s="21" t="s">
        <v>4</v>
      </c>
      <c r="C103" s="33" t="n">
        <v>2706.70144908901</v>
      </c>
      <c r="D103" s="34"/>
      <c r="E103" s="34" t="n">
        <v>9.1537950827924</v>
      </c>
      <c r="F103" s="34" t="n">
        <v>8.3348513642542</v>
      </c>
      <c r="G103" s="34"/>
      <c r="H103" s="34"/>
      <c r="I103" s="34" t="n">
        <v>1065.29566558861</v>
      </c>
      <c r="J103" s="34"/>
      <c r="K103" s="34" t="n">
        <v>2.4524471988142</v>
      </c>
      <c r="L103" s="34" t="n">
        <v>14715.7565085378</v>
      </c>
      <c r="M103" s="35" t="n">
        <v>18507.6947168613</v>
      </c>
    </row>
    <row r="104" customFormat="false" ht="12.75" hidden="false" customHeight="false" outlineLevel="0" collapsed="false">
      <c r="A104" s="42"/>
      <c r="B104" s="21" t="s">
        <v>52</v>
      </c>
      <c r="C104" s="33" t="n">
        <v>11690.8003218557</v>
      </c>
      <c r="D104" s="34"/>
      <c r="E104" s="34" t="n">
        <v>137.843786947202</v>
      </c>
      <c r="F104" s="34" t="n">
        <v>186.351310014619</v>
      </c>
      <c r="G104" s="34"/>
      <c r="H104" s="34"/>
      <c r="I104" s="34" t="n">
        <v>1314.87625747339</v>
      </c>
      <c r="J104" s="34"/>
      <c r="K104" s="34" t="n">
        <v>29.501783441974</v>
      </c>
      <c r="L104" s="34" t="n">
        <v>42167.6461090061</v>
      </c>
      <c r="M104" s="35" t="n">
        <v>55527.019568739</v>
      </c>
    </row>
    <row r="105" customFormat="false" ht="12.75" hidden="false" customHeight="false" outlineLevel="0" collapsed="false">
      <c r="A105" s="42"/>
      <c r="B105" s="21" t="s">
        <v>9</v>
      </c>
      <c r="C105" s="33" t="n">
        <v>11234.403158545</v>
      </c>
      <c r="D105" s="34"/>
      <c r="E105" s="34" t="n">
        <v>0.0567351096429403</v>
      </c>
      <c r="F105" s="34"/>
      <c r="G105" s="34"/>
      <c r="H105" s="34"/>
      <c r="I105" s="34" t="n">
        <v>35.3590934700489</v>
      </c>
      <c r="J105" s="34"/>
      <c r="K105" s="34" t="n">
        <v>0.592728333846389</v>
      </c>
      <c r="L105" s="34" t="n">
        <v>1504.31652598146</v>
      </c>
      <c r="M105" s="35" t="n">
        <v>12774.72824144</v>
      </c>
    </row>
    <row r="106" customFormat="false" ht="12.75" hidden="false" customHeight="false" outlineLevel="0" collapsed="false">
      <c r="A106" s="42"/>
      <c r="B106" s="21" t="s">
        <v>53</v>
      </c>
      <c r="C106" s="33" t="n">
        <v>67110.8493755509</v>
      </c>
      <c r="D106" s="34"/>
      <c r="E106" s="34" t="n">
        <v>3159.88972696363</v>
      </c>
      <c r="F106" s="34" t="n">
        <v>144.760251175432</v>
      </c>
      <c r="G106" s="34"/>
      <c r="H106" s="34" t="n">
        <v>43.819263067579</v>
      </c>
      <c r="I106" s="34" t="n">
        <v>3681.82776658974</v>
      </c>
      <c r="J106" s="34"/>
      <c r="K106" s="34" t="n">
        <v>155.759755325902</v>
      </c>
      <c r="L106" s="34" t="n">
        <v>115727.433555271</v>
      </c>
      <c r="M106" s="35" t="n">
        <v>190024.339693945</v>
      </c>
    </row>
    <row r="107" customFormat="false" ht="12.75" hidden="false" customHeight="false" outlineLevel="0" collapsed="false">
      <c r="A107" s="42"/>
      <c r="B107" s="21" t="s">
        <v>7</v>
      </c>
      <c r="C107" s="33" t="n">
        <v>171.151191582643</v>
      </c>
      <c r="D107" s="34"/>
      <c r="E107" s="34" t="n">
        <v>3.8670305784218</v>
      </c>
      <c r="F107" s="34"/>
      <c r="G107" s="34"/>
      <c r="H107" s="34"/>
      <c r="I107" s="34" t="n">
        <v>0.024348249562085</v>
      </c>
      <c r="J107" s="34"/>
      <c r="K107" s="34"/>
      <c r="L107" s="34" t="n">
        <v>29777.0475961925</v>
      </c>
      <c r="M107" s="35" t="n">
        <v>29952.0901666032</v>
      </c>
    </row>
    <row r="108" customFormat="false" ht="12.75" hidden="false" customHeight="false" outlineLevel="0" collapsed="false">
      <c r="A108" s="42"/>
      <c r="B108" s="21" t="s">
        <v>54</v>
      </c>
      <c r="C108" s="33" t="n">
        <v>1933.9436481745</v>
      </c>
      <c r="D108" s="34"/>
      <c r="E108" s="34" t="n">
        <v>15.3987318405309</v>
      </c>
      <c r="F108" s="34" t="n">
        <v>10.380729390812</v>
      </c>
      <c r="G108" s="34"/>
      <c r="H108" s="34"/>
      <c r="I108" s="34" t="n">
        <v>115.556838902002</v>
      </c>
      <c r="J108" s="34"/>
      <c r="K108" s="34"/>
      <c r="L108" s="34" t="n">
        <v>24981.4458938575</v>
      </c>
      <c r="M108" s="35" t="n">
        <v>27056.7258421653</v>
      </c>
    </row>
    <row r="109" customFormat="false" ht="12.75" hidden="false" customHeight="false" outlineLevel="0" collapsed="false">
      <c r="A109" s="15" t="s">
        <v>80</v>
      </c>
      <c r="B109" s="28"/>
      <c r="C109" s="30" t="n">
        <v>98032.2591632583</v>
      </c>
      <c r="D109" s="31"/>
      <c r="E109" s="31" t="n">
        <v>3490.12874869906</v>
      </c>
      <c r="F109" s="31" t="n">
        <v>369.328662160396</v>
      </c>
      <c r="G109" s="31"/>
      <c r="H109" s="31" t="n">
        <v>43.819263067579</v>
      </c>
      <c r="I109" s="31" t="n">
        <v>6719.91760077451</v>
      </c>
      <c r="J109" s="31"/>
      <c r="K109" s="31" t="n">
        <v>202.829146567352</v>
      </c>
      <c r="L109" s="31" t="n">
        <v>239164.569908025</v>
      </c>
      <c r="M109" s="32" t="n">
        <v>348022.852492552</v>
      </c>
    </row>
    <row r="110" customFormat="false" ht="12.75" hidden="false" customHeight="false" outlineLevel="0" collapsed="false">
      <c r="A110" s="15" t="s">
        <v>30</v>
      </c>
      <c r="B110" s="15" t="s">
        <v>51</v>
      </c>
      <c r="C110" s="30" t="n">
        <v>0.4672420760925</v>
      </c>
      <c r="D110" s="31"/>
      <c r="E110" s="31" t="n">
        <v>24.886922293084</v>
      </c>
      <c r="F110" s="31"/>
      <c r="G110" s="31"/>
      <c r="H110" s="31"/>
      <c r="I110" s="31"/>
      <c r="J110" s="31"/>
      <c r="K110" s="31"/>
      <c r="L110" s="31"/>
      <c r="M110" s="32" t="n">
        <v>25.3541643691765</v>
      </c>
    </row>
    <row r="111" customFormat="false" ht="12.75" hidden="false" customHeight="false" outlineLevel="0" collapsed="false">
      <c r="A111" s="42"/>
      <c r="B111" s="21" t="s">
        <v>4</v>
      </c>
      <c r="C111" s="33" t="n">
        <v>474.149664632077</v>
      </c>
      <c r="D111" s="34"/>
      <c r="E111" s="34" t="n">
        <v>241.319510339141</v>
      </c>
      <c r="F111" s="34"/>
      <c r="G111" s="34"/>
      <c r="H111" s="34"/>
      <c r="I111" s="34"/>
      <c r="J111" s="34"/>
      <c r="K111" s="34" t="n">
        <v>22.090683506875</v>
      </c>
      <c r="L111" s="34" t="n">
        <v>142.453764387577</v>
      </c>
      <c r="M111" s="35" t="n">
        <v>880.01362286567</v>
      </c>
    </row>
    <row r="112" customFormat="false" ht="12.75" hidden="false" customHeight="false" outlineLevel="0" collapsed="false">
      <c r="A112" s="42"/>
      <c r="B112" s="21" t="s">
        <v>52</v>
      </c>
      <c r="C112" s="33" t="n">
        <v>188.339739022319</v>
      </c>
      <c r="D112" s="34"/>
      <c r="E112" s="34" t="n">
        <v>131.210669950834</v>
      </c>
      <c r="F112" s="34"/>
      <c r="G112" s="34"/>
      <c r="H112" s="34"/>
      <c r="I112" s="34"/>
      <c r="J112" s="34"/>
      <c r="K112" s="34" t="n">
        <v>17.5222913286</v>
      </c>
      <c r="L112" s="34" t="n">
        <v>24.515103621697</v>
      </c>
      <c r="M112" s="35" t="n">
        <v>361.58780392345</v>
      </c>
    </row>
    <row r="113" customFormat="false" ht="12.75" hidden="false" customHeight="false" outlineLevel="0" collapsed="false">
      <c r="A113" s="42"/>
      <c r="B113" s="21" t="s">
        <v>9</v>
      </c>
      <c r="C113" s="33" t="n">
        <v>15.6413998195547</v>
      </c>
      <c r="D113" s="34"/>
      <c r="E113" s="34" t="n">
        <v>0.197441674625175</v>
      </c>
      <c r="F113" s="34"/>
      <c r="G113" s="34"/>
      <c r="H113" s="34"/>
      <c r="I113" s="34" t="n">
        <v>0.094221292999263</v>
      </c>
      <c r="J113" s="34"/>
      <c r="K113" s="34"/>
      <c r="L113" s="34" t="n">
        <v>10.6141806692134</v>
      </c>
      <c r="M113" s="35" t="n">
        <v>26.5472434563926</v>
      </c>
    </row>
    <row r="114" customFormat="false" ht="12.75" hidden="false" customHeight="false" outlineLevel="0" collapsed="false">
      <c r="A114" s="42"/>
      <c r="B114" s="21" t="s">
        <v>53</v>
      </c>
      <c r="C114" s="33" t="n">
        <v>82808.199093854</v>
      </c>
      <c r="D114" s="34"/>
      <c r="E114" s="34" t="n">
        <v>15070.6107970463</v>
      </c>
      <c r="F114" s="34" t="n">
        <v>324.3611595295</v>
      </c>
      <c r="G114" s="34"/>
      <c r="H114" s="34" t="n">
        <v>14.54521202959</v>
      </c>
      <c r="I114" s="34" t="n">
        <v>3224.30925578829</v>
      </c>
      <c r="J114" s="34"/>
      <c r="K114" s="34" t="n">
        <v>409.71494540273</v>
      </c>
      <c r="L114" s="34" t="n">
        <v>57909.7205656083</v>
      </c>
      <c r="M114" s="35" t="n">
        <v>159761.461029259</v>
      </c>
    </row>
    <row r="115" customFormat="false" ht="12.75" hidden="false" customHeight="false" outlineLevel="0" collapsed="false">
      <c r="A115" s="42"/>
      <c r="B115" s="21" t="s">
        <v>7</v>
      </c>
      <c r="C115" s="33"/>
      <c r="D115" s="34"/>
      <c r="E115" s="34" t="n">
        <v>6.12183975447E-005</v>
      </c>
      <c r="F115" s="34"/>
      <c r="G115" s="34"/>
      <c r="H115" s="34"/>
      <c r="I115" s="34"/>
      <c r="J115" s="34"/>
      <c r="K115" s="34"/>
      <c r="L115" s="34" t="n">
        <v>0.0017606595176791</v>
      </c>
      <c r="M115" s="35" t="n">
        <v>0.0018218779152238</v>
      </c>
    </row>
    <row r="116" customFormat="false" ht="12.75" hidden="false" customHeight="false" outlineLevel="0" collapsed="false">
      <c r="A116" s="42"/>
      <c r="B116" s="21" t="s">
        <v>54</v>
      </c>
      <c r="C116" s="33"/>
      <c r="D116" s="34"/>
      <c r="E116" s="34"/>
      <c r="F116" s="34"/>
      <c r="G116" s="34"/>
      <c r="H116" s="34"/>
      <c r="I116" s="34"/>
      <c r="J116" s="34"/>
      <c r="K116" s="34"/>
      <c r="L116" s="34" t="n">
        <v>2.11333795575E-005</v>
      </c>
      <c r="M116" s="35" t="n">
        <v>2.11333795575E-005</v>
      </c>
    </row>
    <row r="117" customFormat="false" ht="12.75" hidden="false" customHeight="false" outlineLevel="0" collapsed="false">
      <c r="A117" s="15" t="s">
        <v>81</v>
      </c>
      <c r="B117" s="28"/>
      <c r="C117" s="30" t="n">
        <v>83486.797139404</v>
      </c>
      <c r="D117" s="31"/>
      <c r="E117" s="31" t="n">
        <v>15468.2254025223</v>
      </c>
      <c r="F117" s="31" t="n">
        <v>324.3611595295</v>
      </c>
      <c r="G117" s="31"/>
      <c r="H117" s="31" t="n">
        <v>14.54521202959</v>
      </c>
      <c r="I117" s="31" t="n">
        <v>3224.40347708129</v>
      </c>
      <c r="J117" s="31"/>
      <c r="K117" s="31" t="n">
        <v>449.327920238205</v>
      </c>
      <c r="L117" s="31" t="n">
        <v>58087.3053960797</v>
      </c>
      <c r="M117" s="32" t="n">
        <v>161054.965706885</v>
      </c>
    </row>
    <row r="118" customFormat="false" ht="12.75" hidden="false" customHeight="false" outlineLevel="0" collapsed="false">
      <c r="A118" s="15" t="s">
        <v>31</v>
      </c>
      <c r="B118" s="15" t="s">
        <v>51</v>
      </c>
      <c r="C118" s="30" t="n">
        <v>2113.17046962275</v>
      </c>
      <c r="D118" s="31"/>
      <c r="E118" s="31" t="n">
        <v>10216.3932487597</v>
      </c>
      <c r="F118" s="31" t="n">
        <v>5.66579654909447</v>
      </c>
      <c r="G118" s="31"/>
      <c r="H118" s="31" t="n">
        <v>28.625688123</v>
      </c>
      <c r="I118" s="31" t="n">
        <v>14.254430532558</v>
      </c>
      <c r="J118" s="31"/>
      <c r="K118" s="31" t="n">
        <v>28.6968051830405</v>
      </c>
      <c r="L118" s="31" t="n">
        <v>1310.85971632855</v>
      </c>
      <c r="M118" s="32" t="n">
        <v>13717.6661550987</v>
      </c>
    </row>
    <row r="119" customFormat="false" ht="12.75" hidden="false" customHeight="false" outlineLevel="0" collapsed="false">
      <c r="A119" s="42"/>
      <c r="B119" s="21" t="s">
        <v>4</v>
      </c>
      <c r="C119" s="33" t="n">
        <v>21301.0901034451</v>
      </c>
      <c r="D119" s="34"/>
      <c r="E119" s="34" t="n">
        <v>3748.03469625713</v>
      </c>
      <c r="F119" s="34" t="n">
        <v>12.0460614300738</v>
      </c>
      <c r="G119" s="34"/>
      <c r="H119" s="34"/>
      <c r="I119" s="34" t="n">
        <v>473.454537175756</v>
      </c>
      <c r="J119" s="34"/>
      <c r="K119" s="34" t="n">
        <v>0.483994630514</v>
      </c>
      <c r="L119" s="34" t="n">
        <v>10373.3227234271</v>
      </c>
      <c r="M119" s="35" t="n">
        <v>35908.4321163657</v>
      </c>
    </row>
    <row r="120" customFormat="false" ht="12.75" hidden="false" customHeight="false" outlineLevel="0" collapsed="false">
      <c r="A120" s="42"/>
      <c r="B120" s="21" t="s">
        <v>52</v>
      </c>
      <c r="C120" s="33" t="n">
        <v>29053.8976665497</v>
      </c>
      <c r="D120" s="34"/>
      <c r="E120" s="34" t="n">
        <v>17548.9067026275</v>
      </c>
      <c r="F120" s="34" t="n">
        <v>31.1628245454382</v>
      </c>
      <c r="G120" s="34"/>
      <c r="H120" s="34" t="n">
        <v>21.40369195118</v>
      </c>
      <c r="I120" s="34" t="n">
        <v>28.064194897386</v>
      </c>
      <c r="J120" s="34"/>
      <c r="K120" s="34" t="n">
        <v>3.973612525624</v>
      </c>
      <c r="L120" s="34" t="n">
        <v>16282.6914375785</v>
      </c>
      <c r="M120" s="35" t="n">
        <v>62970.1001306754</v>
      </c>
    </row>
    <row r="121" customFormat="false" ht="12.75" hidden="false" customHeight="false" outlineLevel="0" collapsed="false">
      <c r="A121" s="42"/>
      <c r="B121" s="21" t="s">
        <v>9</v>
      </c>
      <c r="C121" s="33" t="n">
        <v>8771.09344709572</v>
      </c>
      <c r="D121" s="34"/>
      <c r="E121" s="34" t="n">
        <v>814.66824187563</v>
      </c>
      <c r="F121" s="34" t="n">
        <v>18.6016645714</v>
      </c>
      <c r="G121" s="34"/>
      <c r="H121" s="34"/>
      <c r="I121" s="34" t="n">
        <v>286.289928418158</v>
      </c>
      <c r="J121" s="34"/>
      <c r="K121" s="34"/>
      <c r="L121" s="34" t="n">
        <v>2778.33892847476</v>
      </c>
      <c r="M121" s="35" t="n">
        <v>12668.9922104357</v>
      </c>
    </row>
    <row r="122" customFormat="false" ht="12.75" hidden="false" customHeight="false" outlineLevel="0" collapsed="false">
      <c r="A122" s="42"/>
      <c r="B122" s="21" t="s">
        <v>53</v>
      </c>
      <c r="C122" s="33" t="n">
        <v>8479.90586396047</v>
      </c>
      <c r="D122" s="34"/>
      <c r="E122" s="34" t="n">
        <v>384.505599807559</v>
      </c>
      <c r="F122" s="34" t="n">
        <v>3.59345248956563</v>
      </c>
      <c r="G122" s="34"/>
      <c r="H122" s="34"/>
      <c r="I122" s="34" t="n">
        <v>101.435936453325</v>
      </c>
      <c r="J122" s="34"/>
      <c r="K122" s="34"/>
      <c r="L122" s="34" t="n">
        <v>3084.94273614287</v>
      </c>
      <c r="M122" s="35" t="n">
        <v>12054.3835888538</v>
      </c>
    </row>
    <row r="123" customFormat="false" ht="12.75" hidden="false" customHeight="false" outlineLevel="0" collapsed="false">
      <c r="A123" s="42"/>
      <c r="B123" s="21" t="s">
        <v>7</v>
      </c>
      <c r="C123" s="33" t="n">
        <v>6235.23767994552</v>
      </c>
      <c r="D123" s="34"/>
      <c r="E123" s="34" t="n">
        <v>269.52864752824</v>
      </c>
      <c r="F123" s="34" t="n">
        <v>0.0022077883923</v>
      </c>
      <c r="G123" s="34"/>
      <c r="H123" s="34"/>
      <c r="I123" s="34" t="n">
        <v>48.3931638208</v>
      </c>
      <c r="J123" s="34"/>
      <c r="K123" s="34"/>
      <c r="L123" s="34" t="n">
        <v>2949.63306734337</v>
      </c>
      <c r="M123" s="35" t="n">
        <v>9502.79476642632</v>
      </c>
    </row>
    <row r="124" customFormat="false" ht="12.75" hidden="false" customHeight="false" outlineLevel="0" collapsed="false">
      <c r="A124" s="42"/>
      <c r="B124" s="21" t="s">
        <v>54</v>
      </c>
      <c r="C124" s="33" t="n">
        <v>86.7208387767253</v>
      </c>
      <c r="D124" s="34"/>
      <c r="E124" s="34" t="n">
        <v>173.299893810127</v>
      </c>
      <c r="F124" s="34"/>
      <c r="G124" s="34"/>
      <c r="H124" s="34"/>
      <c r="I124" s="34" t="n">
        <v>1.19381223122E-005</v>
      </c>
      <c r="J124" s="34"/>
      <c r="K124" s="34"/>
      <c r="L124" s="34" t="n">
        <v>87.0717994179284</v>
      </c>
      <c r="M124" s="35" t="n">
        <v>347.092543942903</v>
      </c>
    </row>
    <row r="125" customFormat="false" ht="12.75" hidden="false" customHeight="false" outlineLevel="0" collapsed="false">
      <c r="A125" s="15" t="s">
        <v>82</v>
      </c>
      <c r="B125" s="28"/>
      <c r="C125" s="30" t="n">
        <v>76041.116069396</v>
      </c>
      <c r="D125" s="31"/>
      <c r="E125" s="31" t="n">
        <v>33155.3370306659</v>
      </c>
      <c r="F125" s="31" t="n">
        <v>71.0720073739644</v>
      </c>
      <c r="G125" s="31"/>
      <c r="H125" s="31" t="n">
        <v>50.02938007418</v>
      </c>
      <c r="I125" s="31" t="n">
        <v>951.892203236105</v>
      </c>
      <c r="J125" s="31"/>
      <c r="K125" s="31" t="n">
        <v>33.1544123391785</v>
      </c>
      <c r="L125" s="31" t="n">
        <v>36866.8604087131</v>
      </c>
      <c r="M125" s="32" t="n">
        <v>147169.461511798</v>
      </c>
    </row>
    <row r="126" customFormat="false" ht="12.75" hidden="false" customHeight="false" outlineLevel="0" collapsed="false">
      <c r="A126" s="15" t="s">
        <v>32</v>
      </c>
      <c r="B126" s="15" t="s">
        <v>51</v>
      </c>
      <c r="C126" s="30" t="n">
        <v>7407.82092092284</v>
      </c>
      <c r="D126" s="31"/>
      <c r="E126" s="31" t="n">
        <v>963.997973176157</v>
      </c>
      <c r="F126" s="31" t="n">
        <v>11.2850104163</v>
      </c>
      <c r="G126" s="31"/>
      <c r="H126" s="31"/>
      <c r="I126" s="31" t="n">
        <v>87.5134973314853</v>
      </c>
      <c r="J126" s="31"/>
      <c r="K126" s="31" t="n">
        <v>6.50088272455</v>
      </c>
      <c r="L126" s="31" t="n">
        <v>4439.2904378567</v>
      </c>
      <c r="M126" s="32" t="n">
        <v>12916.408722428</v>
      </c>
    </row>
    <row r="127" customFormat="false" ht="12.75" hidden="false" customHeight="false" outlineLevel="0" collapsed="false">
      <c r="A127" s="42"/>
      <c r="B127" s="21" t="s">
        <v>4</v>
      </c>
      <c r="C127" s="33" t="n">
        <v>14777.6112658749</v>
      </c>
      <c r="D127" s="34"/>
      <c r="E127" s="34" t="n">
        <v>479.935649766503</v>
      </c>
      <c r="F127" s="34" t="n">
        <v>174.031121491479</v>
      </c>
      <c r="G127" s="34"/>
      <c r="H127" s="34" t="n">
        <v>13.0021205711</v>
      </c>
      <c r="I127" s="34" t="n">
        <v>382.817833839195</v>
      </c>
      <c r="J127" s="34"/>
      <c r="K127" s="34" t="n">
        <v>57.4211685373271</v>
      </c>
      <c r="L127" s="34" t="n">
        <v>20581.6051964197</v>
      </c>
      <c r="M127" s="35" t="n">
        <v>36466.4243565002</v>
      </c>
    </row>
    <row r="128" customFormat="false" ht="12.75" hidden="false" customHeight="false" outlineLevel="0" collapsed="false">
      <c r="A128" s="42"/>
      <c r="B128" s="21" t="s">
        <v>52</v>
      </c>
      <c r="C128" s="33" t="n">
        <v>10223.0705572784</v>
      </c>
      <c r="D128" s="34"/>
      <c r="E128" s="34" t="n">
        <v>119.662993669428</v>
      </c>
      <c r="F128" s="34" t="n">
        <v>13.76666956271</v>
      </c>
      <c r="G128" s="34"/>
      <c r="H128" s="34"/>
      <c r="I128" s="34" t="n">
        <v>175.888852665826</v>
      </c>
      <c r="J128" s="34"/>
      <c r="K128" s="34" t="n">
        <v>0.0860968133499</v>
      </c>
      <c r="L128" s="34" t="n">
        <v>7147.74013856587</v>
      </c>
      <c r="M128" s="35" t="n">
        <v>17680.2153085556</v>
      </c>
    </row>
    <row r="129" customFormat="false" ht="12.75" hidden="false" customHeight="false" outlineLevel="0" collapsed="false">
      <c r="A129" s="42"/>
      <c r="B129" s="21" t="s">
        <v>9</v>
      </c>
      <c r="C129" s="33" t="n">
        <v>10481.8742286405</v>
      </c>
      <c r="D129" s="34"/>
      <c r="E129" s="34" t="n">
        <v>356.097172538813</v>
      </c>
      <c r="F129" s="34" t="n">
        <v>205.025597877887</v>
      </c>
      <c r="G129" s="34"/>
      <c r="H129" s="34"/>
      <c r="I129" s="34" t="n">
        <v>170.807040560248</v>
      </c>
      <c r="J129" s="34"/>
      <c r="K129" s="34" t="n">
        <v>27.093801129764</v>
      </c>
      <c r="L129" s="34" t="n">
        <v>9016.58891620391</v>
      </c>
      <c r="M129" s="35" t="n">
        <v>20257.4867569511</v>
      </c>
    </row>
    <row r="130" customFormat="false" ht="12.75" hidden="false" customHeight="false" outlineLevel="0" collapsed="false">
      <c r="A130" s="42"/>
      <c r="B130" s="21" t="s">
        <v>53</v>
      </c>
      <c r="C130" s="33" t="n">
        <v>83959.1948339079</v>
      </c>
      <c r="D130" s="34"/>
      <c r="E130" s="34" t="n">
        <v>259.106376989123</v>
      </c>
      <c r="F130" s="34" t="n">
        <v>479.383888146261</v>
      </c>
      <c r="G130" s="34"/>
      <c r="H130" s="34" t="n">
        <v>105.4025351941</v>
      </c>
      <c r="I130" s="34" t="n">
        <v>2699.9668615352</v>
      </c>
      <c r="J130" s="34"/>
      <c r="K130" s="34" t="n">
        <v>46.780913192344</v>
      </c>
      <c r="L130" s="34" t="n">
        <v>91123.9301899722</v>
      </c>
      <c r="M130" s="35" t="n">
        <v>178673.765598937</v>
      </c>
    </row>
    <row r="131" customFormat="false" ht="12.75" hidden="false" customHeight="false" outlineLevel="0" collapsed="false">
      <c r="A131" s="42"/>
      <c r="B131" s="21" t="s">
        <v>7</v>
      </c>
      <c r="C131" s="33" t="n">
        <v>437.710408572606</v>
      </c>
      <c r="D131" s="34"/>
      <c r="E131" s="34" t="n">
        <v>31.8041355323127</v>
      </c>
      <c r="F131" s="34"/>
      <c r="G131" s="34"/>
      <c r="H131" s="34"/>
      <c r="I131" s="34" t="n">
        <v>9.80850511956</v>
      </c>
      <c r="J131" s="34"/>
      <c r="K131" s="34" t="n">
        <v>4.39907608736</v>
      </c>
      <c r="L131" s="34" t="n">
        <v>460.477951197284</v>
      </c>
      <c r="M131" s="35" t="n">
        <v>944.200076509123</v>
      </c>
    </row>
    <row r="132" customFormat="false" ht="12.75" hidden="false" customHeight="false" outlineLevel="0" collapsed="false">
      <c r="A132" s="42"/>
      <c r="B132" s="21" t="s">
        <v>54</v>
      </c>
      <c r="C132" s="33" t="n">
        <v>274.286350354853</v>
      </c>
      <c r="D132" s="34"/>
      <c r="E132" s="34" t="n">
        <v>4.662266690735</v>
      </c>
      <c r="F132" s="34"/>
      <c r="G132" s="34"/>
      <c r="H132" s="34"/>
      <c r="I132" s="34" t="n">
        <v>2.26161812049</v>
      </c>
      <c r="J132" s="34"/>
      <c r="K132" s="34"/>
      <c r="L132" s="34" t="n">
        <v>289.566887069992</v>
      </c>
      <c r="M132" s="35" t="n">
        <v>570.777122236071</v>
      </c>
    </row>
    <row r="133" customFormat="false" ht="12.75" hidden="false" customHeight="false" outlineLevel="0" collapsed="false">
      <c r="A133" s="15" t="s">
        <v>83</v>
      </c>
      <c r="B133" s="28"/>
      <c r="C133" s="30" t="n">
        <v>127561.568565552</v>
      </c>
      <c r="D133" s="31"/>
      <c r="E133" s="31" t="n">
        <v>2215.26656836307</v>
      </c>
      <c r="F133" s="31" t="n">
        <v>883.492287494637</v>
      </c>
      <c r="G133" s="31"/>
      <c r="H133" s="31" t="n">
        <v>118.4046557652</v>
      </c>
      <c r="I133" s="31" t="n">
        <v>3529.06420917201</v>
      </c>
      <c r="J133" s="31"/>
      <c r="K133" s="31" t="n">
        <v>142.281938484695</v>
      </c>
      <c r="L133" s="31" t="n">
        <v>133059.199717286</v>
      </c>
      <c r="M133" s="32" t="n">
        <v>267509.277942117</v>
      </c>
    </row>
    <row r="134" customFormat="false" ht="12.75" hidden="false" customHeight="false" outlineLevel="0" collapsed="false">
      <c r="A134" s="15" t="s">
        <v>33</v>
      </c>
      <c r="B134" s="15" t="s">
        <v>51</v>
      </c>
      <c r="C134" s="30" t="n">
        <v>2058.87400317013</v>
      </c>
      <c r="D134" s="31"/>
      <c r="E134" s="31" t="n">
        <v>75.9448475315546</v>
      </c>
      <c r="F134" s="31" t="n">
        <v>8.6164777436545</v>
      </c>
      <c r="G134" s="31"/>
      <c r="H134" s="31" t="n">
        <v>0.19880352887</v>
      </c>
      <c r="I134" s="31" t="n">
        <v>110.247984431357</v>
      </c>
      <c r="J134" s="31"/>
      <c r="K134" s="31" t="n">
        <v>1.519026257087</v>
      </c>
      <c r="L134" s="31" t="n">
        <v>3922.44503708147</v>
      </c>
      <c r="M134" s="32" t="n">
        <v>6177.84617974412</v>
      </c>
    </row>
    <row r="135" customFormat="false" ht="12.75" hidden="false" customHeight="false" outlineLevel="0" collapsed="false">
      <c r="A135" s="42"/>
      <c r="B135" s="21" t="s">
        <v>4</v>
      </c>
      <c r="C135" s="33" t="n">
        <v>24627.0919024138</v>
      </c>
      <c r="D135" s="34"/>
      <c r="E135" s="34" t="n">
        <v>3097.49953283316</v>
      </c>
      <c r="F135" s="34" t="n">
        <v>58.0773745685794</v>
      </c>
      <c r="G135" s="34"/>
      <c r="H135" s="34" t="n">
        <v>1137.8651212565</v>
      </c>
      <c r="I135" s="34" t="n">
        <v>2615.12158143111</v>
      </c>
      <c r="J135" s="34"/>
      <c r="K135" s="34" t="n">
        <v>1196.38838117997</v>
      </c>
      <c r="L135" s="34" t="n">
        <v>12361.2343311038</v>
      </c>
      <c r="M135" s="35" t="n">
        <v>45093.2782247869</v>
      </c>
    </row>
    <row r="136" customFormat="false" ht="12.75" hidden="false" customHeight="false" outlineLevel="0" collapsed="false">
      <c r="A136" s="42"/>
      <c r="B136" s="21" t="s">
        <v>52</v>
      </c>
      <c r="C136" s="33" t="n">
        <v>14193.4676249422</v>
      </c>
      <c r="D136" s="34"/>
      <c r="E136" s="34" t="n">
        <v>812.236742629823</v>
      </c>
      <c r="F136" s="34" t="n">
        <v>135.5805975614</v>
      </c>
      <c r="G136" s="34"/>
      <c r="H136" s="34" t="n">
        <v>0.000165054342273</v>
      </c>
      <c r="I136" s="34" t="n">
        <v>1053.08920951465</v>
      </c>
      <c r="J136" s="34"/>
      <c r="K136" s="34" t="n">
        <v>666.2093582614</v>
      </c>
      <c r="L136" s="34" t="n">
        <v>3209.83916841274</v>
      </c>
      <c r="M136" s="35" t="n">
        <v>20070.4228663766</v>
      </c>
    </row>
    <row r="137" customFormat="false" ht="12.75" hidden="false" customHeight="false" outlineLevel="0" collapsed="false">
      <c r="A137" s="42"/>
      <c r="B137" s="21" t="s">
        <v>9</v>
      </c>
      <c r="C137" s="33" t="n">
        <v>23444.1305066572</v>
      </c>
      <c r="D137" s="34"/>
      <c r="E137" s="34" t="n">
        <v>4081.12841039379</v>
      </c>
      <c r="F137" s="34" t="n">
        <v>2045.37944163957</v>
      </c>
      <c r="G137" s="34"/>
      <c r="H137" s="34" t="n">
        <v>0.146409966639</v>
      </c>
      <c r="I137" s="34" t="n">
        <v>2274.73055696895</v>
      </c>
      <c r="J137" s="34"/>
      <c r="K137" s="34" t="n">
        <v>279.145419430915</v>
      </c>
      <c r="L137" s="34" t="n">
        <v>15395.4649429194</v>
      </c>
      <c r="M137" s="35" t="n">
        <v>47520.1256879765</v>
      </c>
    </row>
    <row r="138" customFormat="false" ht="12.75" hidden="false" customHeight="false" outlineLevel="0" collapsed="false">
      <c r="A138" s="42"/>
      <c r="B138" s="21" t="s">
        <v>53</v>
      </c>
      <c r="C138" s="33" t="n">
        <v>23887.9733525267</v>
      </c>
      <c r="D138" s="34"/>
      <c r="E138" s="34" t="n">
        <v>1056.4606920086</v>
      </c>
      <c r="F138" s="34" t="n">
        <v>49.1744199971</v>
      </c>
      <c r="G138" s="34"/>
      <c r="H138" s="34" t="n">
        <v>39.8292521464</v>
      </c>
      <c r="I138" s="34" t="n">
        <v>1570.98699577479</v>
      </c>
      <c r="J138" s="34"/>
      <c r="K138" s="34" t="n">
        <v>28.9044070538</v>
      </c>
      <c r="L138" s="34" t="n">
        <v>9120.92654726781</v>
      </c>
      <c r="M138" s="35" t="n">
        <v>35754.2556667752</v>
      </c>
    </row>
    <row r="139" customFormat="false" ht="12.75" hidden="false" customHeight="false" outlineLevel="0" collapsed="false">
      <c r="A139" s="42"/>
      <c r="B139" s="21" t="s">
        <v>7</v>
      </c>
      <c r="C139" s="33" t="n">
        <v>38510.678576801</v>
      </c>
      <c r="D139" s="34"/>
      <c r="E139" s="34" t="n">
        <v>5002.8963726381</v>
      </c>
      <c r="F139" s="34" t="n">
        <v>1324.60794027379</v>
      </c>
      <c r="G139" s="34"/>
      <c r="H139" s="34" t="n">
        <v>11.0348488823</v>
      </c>
      <c r="I139" s="34" t="n">
        <v>2468.73807646013</v>
      </c>
      <c r="J139" s="34"/>
      <c r="K139" s="34" t="n">
        <v>115.098847326558</v>
      </c>
      <c r="L139" s="34" t="n">
        <v>11374.3253367558</v>
      </c>
      <c r="M139" s="35" t="n">
        <v>58807.3799991376</v>
      </c>
    </row>
    <row r="140" customFormat="false" ht="12.75" hidden="false" customHeight="false" outlineLevel="0" collapsed="false">
      <c r="A140" s="42"/>
      <c r="B140" s="21" t="s">
        <v>54</v>
      </c>
      <c r="C140" s="33" t="n">
        <v>349.980641759888</v>
      </c>
      <c r="D140" s="34"/>
      <c r="E140" s="34" t="n">
        <v>240.643041581605</v>
      </c>
      <c r="F140" s="34"/>
      <c r="G140" s="34"/>
      <c r="H140" s="34" t="n">
        <v>0.000403125</v>
      </c>
      <c r="I140" s="34" t="n">
        <v>31.1024496386341</v>
      </c>
      <c r="J140" s="34"/>
      <c r="K140" s="34" t="n">
        <v>0.000120020055305</v>
      </c>
      <c r="L140" s="34" t="n">
        <v>825.557753234631</v>
      </c>
      <c r="M140" s="35" t="n">
        <v>1447.28440935981</v>
      </c>
    </row>
    <row r="141" customFormat="false" ht="12.75" hidden="false" customHeight="false" outlineLevel="0" collapsed="false">
      <c r="A141" s="15" t="s">
        <v>84</v>
      </c>
      <c r="B141" s="28"/>
      <c r="C141" s="30" t="n">
        <v>127072.196608271</v>
      </c>
      <c r="D141" s="31"/>
      <c r="E141" s="31" t="n">
        <v>14366.8096396166</v>
      </c>
      <c r="F141" s="31" t="n">
        <v>3621.43625178409</v>
      </c>
      <c r="G141" s="31"/>
      <c r="H141" s="31" t="n">
        <v>1189.07500396005</v>
      </c>
      <c r="I141" s="31" t="n">
        <v>10124.0168542196</v>
      </c>
      <c r="J141" s="31"/>
      <c r="K141" s="31" t="n">
        <v>2287.26555952979</v>
      </c>
      <c r="L141" s="31" t="n">
        <v>56209.7931167756</v>
      </c>
      <c r="M141" s="32" t="n">
        <v>214870.593034157</v>
      </c>
    </row>
    <row r="142" customFormat="false" ht="12.75" hidden="false" customHeight="false" outlineLevel="0" collapsed="false">
      <c r="A142" s="25" t="s">
        <v>11</v>
      </c>
      <c r="B142" s="43"/>
      <c r="C142" s="36" t="n">
        <v>5307413.31014855</v>
      </c>
      <c r="D142" s="37" t="n">
        <v>653617.979908756</v>
      </c>
      <c r="E142" s="37" t="n">
        <v>645180.739792775</v>
      </c>
      <c r="F142" s="37" t="n">
        <v>61191.5597949905</v>
      </c>
      <c r="G142" s="37" t="n">
        <v>15569.5271718083</v>
      </c>
      <c r="H142" s="37" t="n">
        <v>19733.6648443656</v>
      </c>
      <c r="I142" s="37" t="n">
        <v>471512.926193342</v>
      </c>
      <c r="J142" s="37" t="n">
        <v>101004.558773222</v>
      </c>
      <c r="K142" s="37" t="n">
        <v>67938.5584611932</v>
      </c>
      <c r="L142" s="37" t="n">
        <v>3538007.12528904</v>
      </c>
      <c r="M142" s="38" t="n">
        <v>10881169.950378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3:13:59Z</dcterms:created>
  <dc:creator>Dirección General de Conservación de la Naturaleza</dc:creator>
  <dc:description/>
  <dc:language>en-US</dc:language>
  <cp:lastModifiedBy>Dirección General de Conservación de la Naturaleza</cp:lastModifiedBy>
  <dcterms:modified xsi:type="dcterms:W3CDTF">2009-07-14T12:47:50Z</dcterms:modified>
  <cp:revision>0</cp:revision>
  <dc:subject/>
  <dc:title/>
</cp:coreProperties>
</file>