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7.a y 7.b" sheetId="1" state="visible" r:id="rId2"/>
    <sheet name="7.c.1" sheetId="2" state="visible" r:id="rId3"/>
    <sheet name="7.c.2" sheetId="3" state="visible" r:id="rId4"/>
    <sheet name="7.c.3" sheetId="4" state="visible" r:id="rId5"/>
    <sheet name="7.c.4" sheetId="5" state="visible" r:id="rId6"/>
    <sheet name="7.d.1" sheetId="6" state="visible" r:id="rId7"/>
    <sheet name="7.d.2" sheetId="7" state="visible" r:id="rId8"/>
    <sheet name="7.e" sheetId="8" state="visible" r:id="rId9"/>
    <sheet name="7.g.1" sheetId="9" state="visible" r:id="rId10"/>
    <sheet name="7.g.2" sheetId="10" state="visible" r:id="rId11"/>
    <sheet name="DPCache_CONSULTA_REPOBLACIONES_" sheetId="11" state="visible" r:id="rId12"/>
    <sheet name="DPCache_REPOBLACIONES_ESPECIE_P" sheetId="12" state="visible" r:id="rId13"/>
    <sheet name="DPCache_REPOBLACIONES_PRODUCTOR" sheetId="13" state="visible" r:id="rId14"/>
    <sheet name="DPCache_REPOBLACIONES_PRODUCT-1" sheetId="14" state="visible" r:id="rId15"/>
    <sheet name="DPCache_MFR_SEMILLAS_RD)" sheetId="15" state="visible" r:id="rId16"/>
    <sheet name="DPCache_MFR_PLANTAS_RD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7.a y 7.b'!$A$2:$O$48</definedName>
    <definedName function="false" hidden="false" localSheetId="1" name="_xlnm.Print_Area" vbProcedure="false">'7.c.1'!$A$1:$J$63</definedName>
    <definedName function="false" hidden="false" localSheetId="2" name="_xlnm.Print_Area" vbProcedure="false">'7.c.2'!$A$1:$AF$79</definedName>
    <definedName function="false" hidden="false" localSheetId="2" name="_xlnm.Print_Titles" vbProcedure="false">'7.c.2'!$A:$A,'7.c.2'!$1:$3</definedName>
    <definedName function="false" hidden="false" localSheetId="3" name="_xlnm.Print_Titles" vbProcedure="false">'7.c.3'!$A:$A,'7.c.3'!$1:$3</definedName>
    <definedName function="false" hidden="false" localSheetId="5" name="_xlnm.Print_Area" vbProcedure="false">'7.d.1'!$A$2:$F$34</definedName>
    <definedName function="false" hidden="false" localSheetId="6" name="_xlnm.Print_Area" vbProcedure="false">'7.d.2'!$A$2:$S$32</definedName>
    <definedName function="false" hidden="false" localSheetId="6" name="_xlnm.Print_Titles" vbProcedure="false">'7.d.2'!$A:$A,'7.d.2'!$2:$4</definedName>
    <definedName function="false" hidden="false" localSheetId="7" name="_xlnm.Print_Area" vbProcedure="false">'7.e'!$A$2:$E$75</definedName>
    <definedName function="false" hidden="false" localSheetId="8" name="_xlnm.Print_Area" vbProcedure="false">'7.g.1'!$A$1:$M$209</definedName>
    <definedName function="false" hidden="false" localSheetId="9" name="_xlnm.Print_Area" vbProcedure="false">'7.g.2'!$A$1:$H$409</definedName>
    <definedName function="false" hidden="false" localSheetId="9" name="_xlnm.Print_Titles" vbProcedure="false">'7.g.2'!$1:$6</definedName>
    <definedName function="false" hidden="false" name="alk" vbProcedure="false">'[5]19.11-12'!$B$53</definedName>
    <definedName function="false" hidden="false" name="A_impresión_IM" vbProcedure="false">'[2]'!$A$1:$K$84</definedName>
    <definedName function="false" hidden="false" name="GUION" vbProcedure="false">'[2]'!$K$64</definedName>
    <definedName function="false" hidden="false" name="Imprimir_área_IM" vbProcedure="false">'[3]'!$A$10:$Q$58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D$35:$D$39</definedName>
    <definedName function="false" hidden="false" name="PP14" vbProcedure="false">'[8]19.14-15'!$D$35:$D$39</definedName>
    <definedName function="false" hidden="false" name="PP15" vbProcedure="false">'[8]19.14-15'!$D$35:$D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E$35:$E$39</definedName>
    <definedName function="false" hidden="false" name="PP2" vbProcedure="false">'[8]19.22'!$B$82</definedName>
    <definedName function="false" hidden="false" name="PP20" vbProcedure="false">'[8]19.14-15'!$E$35:$E$39</definedName>
    <definedName function="false" hidden="false" name="PP21" vbProcedure="false">'[8]19.14-15'!$E$35:$E$39</definedName>
    <definedName function="false" hidden="false" name="PP22" vbProcedure="false">'[8]19.14-15'!$B$35:$B$40</definedName>
    <definedName function="false" hidden="false" name="pp23" vbProcedure="false">'[8]19.14-15'!$B$35:$B$40</definedName>
    <definedName function="false" hidden="false" name="pp24" vbProcedure="false">'[8]19.14-15'!$B$35:$B$40</definedName>
    <definedName function="false" hidden="false" name="pp25" vbProcedure="false">'[8]19.14-15'!$B$35:$B$40</definedName>
    <definedName function="false" hidden="false" name="pp26" vbProcedure="false">'[8]19.14-15'!$B$35:$B$40</definedName>
    <definedName function="false" hidden="false" name="pp27" vbProcedure="false">'[8]19.14-15'!$B$35:$B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C$35:$C$39</definedName>
    <definedName function="false" hidden="false" name="PP8" vbProcedure="false">'[8]19.14-15'!$C$35:$C$39</definedName>
    <definedName function="false" hidden="false" name="PP9" vbProcedure="false">'[8]19.14-15'!$C$35:$C$39</definedName>
    <definedName function="false" hidden="false" name="RUTINA" vbProcedure="false">'[2]'!$B$107:$DE$107</definedName>
    <definedName function="false" hidden="false" name="\A" vbProcedure="false">'[2]'!$B$126</definedName>
    <definedName function="false" hidden="false" name="\B" vbProcedure="false">'[2]'!$B$82</definedName>
    <definedName function="false" hidden="false" name="\C" vbProcedure="false">'[2]'!$B$128</definedName>
    <definedName function="false" hidden="false" name="\D" vbProcedure="false">'[5]19.11-12'!$B$51</definedName>
    <definedName function="false" hidden="false" name="\G" vbProcedure="false">'[2]'!$B$130</definedName>
    <definedName function="false" hidden="false" name="\I" vbProcedure="false">'[2]'!$B$109</definedName>
    <definedName function="false" hidden="false" name="\L" vbProcedure="false">'[5]19.11-12'!$B$53</definedName>
    <definedName function="false" hidden="false" name="\N" vbProcedure="false">'[3]'!$B$111</definedName>
    <definedName function="false" hidden="false" name="\T" vbProcedure="false">[4]GANADE10!$B$90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D$10:$D$62</definedName>
    <definedName function="false" hidden="false" name="__123Graph_BCurrent" vbProcedure="false">'[5]19.14-15'!$C$35:$C$39</definedName>
    <definedName function="false" hidden="false" name="__123Graph_BGrßfico1" vbProcedure="false">'[5]19.14-15'!$C$35:$C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F$10:$F$62</definedName>
    <definedName function="false" hidden="false" name="__123Graph_DCurrent" vbProcedure="false">'[5]19.14-15'!$D$35:$D$39</definedName>
    <definedName function="false" hidden="false" name="__123Graph_DGrßfico1" vbProcedure="false">'[5]19.14-15'!$D$35:$D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H$10:$H$62</definedName>
    <definedName function="false" hidden="false" name="__123Graph_FCurrent" vbProcedure="false">'[5]19.14-15'!$E$35:$E$39</definedName>
    <definedName function="false" hidden="false" name="__123Graph_FGrßfico1" vbProcedure="false">'[5]19.14-15'!$E$35:$E$39</definedName>
    <definedName function="false" hidden="false" name="__123Graph_X" vbProcedure="false">[1]p122!$B$10:$B$62</definedName>
    <definedName function="false" hidden="false" name="__123Graph_XCurrent" vbProcedure="false">'[5]19.14-15'!$B$35:$B$40</definedName>
    <definedName function="false" hidden="false" name="__123Graph_XGrßfico1" vbProcedure="false">'[5]19.14-15'!$B$35:$B$40</definedName>
    <definedName function="false" hidden="false" localSheetId="1" name="Excel_BuiltIn__FilterDatabase" vbProcedure="false">'7.c.1'!$A$2:$J$2</definedName>
  </definedNames>
  <calcPr iterateCount="100" refMode="A1" iterate="false" iterateDelta="0.001"/>
  <pivotCaches>
    <pivotCache cacheId="1" r:id="rId27"/>
    <pivotCache cacheId="2" r:id="rId28"/>
    <pivotCache cacheId="3" r:id="rId29"/>
    <pivotCache cacheId="4" r:id="rId30"/>
    <pivotCache cacheId="5" r:id="rId31"/>
    <pivotCache cacheId="6" r:id="rId3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5" uniqueCount="336">
  <si>
    <t xml:space="preserve">ANUARIO DE ESTADÍSTICA FORESTAL 2006</t>
  </si>
  <si>
    <t xml:space="preserve">7.a: SERIES HISTÓRICAS DE REPOBLACIONES FORESTALES</t>
  </si>
  <si>
    <t xml:space="preserve">Año 1999: Datos de Navarra, Cataluña, Castilla y León, Madrid, provincia de Valencia y Andalucía son estimados.</t>
  </si>
  <si>
    <t xml:space="preserve">Año 2000: Datos de Navarra, Cataluña, provincia de Valencia y Andalucía son estimados.</t>
  </si>
  <si>
    <t xml:space="preserve">Año 2001: Datos de Navarra, provincia de Valencia, Andalucía y Canarias son estimados.</t>
  </si>
  <si>
    <t xml:space="preserve">Repoblaciones protectoras</t>
  </si>
  <si>
    <t xml:space="preserve">Repoblaciones productoras</t>
  </si>
  <si>
    <t xml:space="preserve">Años</t>
  </si>
  <si>
    <t xml:space="preserve">TOTAL 1º REPOBLACION</t>
  </si>
  <si>
    <t xml:space="preserve">TOTAL 2ª REPOBLACION</t>
  </si>
  <si>
    <t xml:space="preserve">TOTAL PROTECTORAS</t>
  </si>
  <si>
    <t xml:space="preserve">TOTAL 1ª REPOBLACION</t>
  </si>
  <si>
    <t xml:space="preserve">TOTAL 2º REPOBLACION</t>
  </si>
  <si>
    <t xml:space="preserve">TOTAL PRODUCTORAS</t>
  </si>
  <si>
    <t xml:space="preserve">7.b: SERIE HISTÓRICA DE LAS FORESTACIONES DE TIERRAS AGRÍCOLAS</t>
  </si>
  <si>
    <t xml:space="preserve">CCAA</t>
  </si>
  <si>
    <t xml:space="preserve">TOT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La Mancha</t>
  </si>
  <si>
    <t xml:space="preserve">Castilla y León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-</t>
  </si>
  <si>
    <t xml:space="preserve">La Rioja</t>
  </si>
  <si>
    <t xml:space="preserve">C. Valenciana</t>
  </si>
  <si>
    <t xml:space="preserve">id_prov</t>
  </si>
  <si>
    <t xml:space="preserve">PROVINCIA</t>
  </si>
  <si>
    <t xml:space="preserve">superficie_productoras</t>
  </si>
  <si>
    <t xml:space="preserve">superficie_protectoras</t>
  </si>
  <si>
    <t xml:space="preserve">superficie_PAC</t>
  </si>
  <si>
    <t xml:space="preserve">suma_protec_product</t>
  </si>
  <si>
    <t xml:space="preserve">total_ repoblaciones</t>
  </si>
  <si>
    <t xml:space="preserve">sup_reposicion_marras</t>
  </si>
  <si>
    <t xml:space="preserve">costes_totales</t>
  </si>
  <si>
    <t xml:space="preserve">financiación_total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Álava</t>
  </si>
  <si>
    <t xml:space="preserve">Guipúzcoa</t>
  </si>
  <si>
    <t xml:space="preserve">Vizcaya</t>
  </si>
  <si>
    <t xml:space="preserve">PAÍS VASCO</t>
  </si>
  <si>
    <t xml:space="preserve">Huesca</t>
  </si>
  <si>
    <t xml:space="preserve">Teruel</t>
  </si>
  <si>
    <t xml:space="preserve">Zaragoza</t>
  </si>
  <si>
    <t xml:space="preserve">ARAGÓN</t>
  </si>
  <si>
    <t xml:space="preserve">Barcelona</t>
  </si>
  <si>
    <t xml:space="preserve">Girona</t>
  </si>
  <si>
    <t xml:space="preserve">Lleida</t>
  </si>
  <si>
    <t xml:space="preserve">Tarragona</t>
  </si>
  <si>
    <t xml:space="preserve">CATALUÑA</t>
  </si>
  <si>
    <t xml:space="preserve">Illes Balears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Y LEÓN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 LA MANCHA</t>
  </si>
  <si>
    <t xml:space="preserve">Alicante</t>
  </si>
  <si>
    <t xml:space="preserve">Castellón</t>
  </si>
  <si>
    <t xml:space="preserve">Valencia</t>
  </si>
  <si>
    <t xml:space="preserve">COMUNIDAD VALENCIANA</t>
  </si>
  <si>
    <t xml:space="preserve">Badajoz</t>
  </si>
  <si>
    <t xml:space="preserve">Cáceres</t>
  </si>
  <si>
    <t xml:space="preserve">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Las Palmas</t>
  </si>
  <si>
    <t xml:space="preserve">Santa Cruz de Tenerife</t>
  </si>
  <si>
    <t xml:space="preserve">CANARIAS</t>
  </si>
  <si>
    <t xml:space="preserve">Total general</t>
  </si>
  <si>
    <t xml:space="preserve">Repoblaciones protectoras por tipo de repoblación y por tipo de propiedad, 2006</t>
  </si>
  <si>
    <t xml:space="preserve">Superficie (Ha)</t>
  </si>
  <si>
    <t xml:space="preserve">TIPO_REPOBLACION.descripcion</t>
  </si>
  <si>
    <t xml:space="preserve">PROPIEDAD.descripcion</t>
  </si>
  <si>
    <t xml:space="preserve">Primera repoblación</t>
  </si>
  <si>
    <t xml:space="preserve">Total Primera repoblación</t>
  </si>
  <si>
    <t xml:space="preserve">Reposición de marras</t>
  </si>
  <si>
    <t xml:space="preserve">Total Reposición de marras</t>
  </si>
  <si>
    <t xml:space="preserve">Segunda repoblación</t>
  </si>
  <si>
    <t xml:space="preserve">Total Segunda repoblación</t>
  </si>
  <si>
    <t xml:space="preserve">Provincia</t>
  </si>
  <si>
    <t xml:space="preserve">De Empresas. No consorciados</t>
  </si>
  <si>
    <t xml:space="preserve">De las Entidades Locales. Catalogados</t>
  </si>
  <si>
    <t xml:space="preserve">De las Entidades Locales. Consorciados</t>
  </si>
  <si>
    <t xml:space="preserve">De las Entidades Locales. No Consorciados</t>
  </si>
  <si>
    <t xml:space="preserve">De Particulares. Consorciados</t>
  </si>
  <si>
    <t xml:space="preserve">De Particulares. No Consorciados</t>
  </si>
  <si>
    <t xml:space="preserve">Del Estado o de las CCAA. Catalogados de UP</t>
  </si>
  <si>
    <t xml:space="preserve">Del Estado o de las CCAA. No catalogados de UP</t>
  </si>
  <si>
    <t xml:space="preserve">Particulares</t>
  </si>
  <si>
    <t xml:space="preserve">Total sin desglosar (sólo caso de imposibilidad)</t>
  </si>
  <si>
    <t xml:space="preserve">De Empresas. Consorciados</t>
  </si>
  <si>
    <t xml:space="preserve">De Sociedades Vecinales. Consorciados</t>
  </si>
  <si>
    <t xml:space="preserve">RESUMEN</t>
  </si>
  <si>
    <t xml:space="preserve">De las Entidades Locales. No Corsorciados</t>
  </si>
  <si>
    <t xml:space="preserve">De Particulares. No Corsorciados</t>
  </si>
  <si>
    <t xml:space="preserve">Del Estado o de las CCCAA. Catalogados de UP</t>
  </si>
  <si>
    <t xml:space="preserve">Del Estado o de las CCCAA. No catalogados de UP</t>
  </si>
  <si>
    <t xml:space="preserve">Repoblaciones productoras por tipo de repoblación y por tipo de propiedad, 2006</t>
  </si>
  <si>
    <t xml:space="preserve">Montes Vecinales en Mano Común</t>
  </si>
  <si>
    <t xml:space="preserve">De las Entidades Locales. Corsorciados</t>
  </si>
  <si>
    <t xml:space="preserve">Especies empleadas en las repoblaciones de 2006 por categoría de repoblación y propiedad</t>
  </si>
  <si>
    <t xml:space="preserve">PROPIEDAD</t>
  </si>
  <si>
    <t xml:space="preserve">nombre_cientifico</t>
  </si>
  <si>
    <t xml:space="preserve">nombre_comun</t>
  </si>
  <si>
    <t xml:space="preserve">CATEGORIA DE REPOBLACION</t>
  </si>
  <si>
    <t xml:space="preserve">Coníferas sin identificar</t>
  </si>
  <si>
    <t xml:space="preserve">Protectora</t>
  </si>
  <si>
    <t xml:space="preserve">Frondosas nobles de turno medio</t>
  </si>
  <si>
    <t xml:space="preserve">Productora</t>
  </si>
  <si>
    <t xml:space="preserve">Frondosas sin identificar</t>
  </si>
  <si>
    <t xml:space="preserve">Matorrales</t>
  </si>
  <si>
    <t xml:space="preserve">Mezcla de coníferas</t>
  </si>
  <si>
    <t xml:space="preserve">Mezcla de frondosas</t>
  </si>
  <si>
    <t xml:space="preserve">Mezclas</t>
  </si>
  <si>
    <t xml:space="preserve">Otras Coníferas</t>
  </si>
  <si>
    <t xml:space="preserve">Otras Frondosas</t>
  </si>
  <si>
    <t xml:space="preserve">Sin identificar</t>
  </si>
  <si>
    <t xml:space="preserve">Abies grandis</t>
  </si>
  <si>
    <t xml:space="preserve">Acer monspessulanum</t>
  </si>
  <si>
    <t xml:space="preserve">Acer pseudoplatanus</t>
  </si>
  <si>
    <t xml:space="preserve">Acer sp.</t>
  </si>
  <si>
    <t xml:space="preserve">Alnus glutinosa</t>
  </si>
  <si>
    <t xml:space="preserve">Arbutus unedo</t>
  </si>
  <si>
    <t xml:space="preserve">Betula alba</t>
  </si>
  <si>
    <t xml:space="preserve">abedul</t>
  </si>
  <si>
    <t xml:space="preserve">Betula celtiberica</t>
  </si>
  <si>
    <t xml:space="preserve">Betula pendula</t>
  </si>
  <si>
    <t xml:space="preserve">Betula sp.</t>
  </si>
  <si>
    <t xml:space="preserve">Castanea sativa</t>
  </si>
  <si>
    <t xml:space="preserve">Cedrus atlantica</t>
  </si>
  <si>
    <t xml:space="preserve">Ceratonia siliqua</t>
  </si>
  <si>
    <t xml:space="preserve">Coronilla juncea</t>
  </si>
  <si>
    <t xml:space="preserve">Crataegus monogyna</t>
  </si>
  <si>
    <t xml:space="preserve">Ephedra fragilis</t>
  </si>
  <si>
    <t xml:space="preserve">Eucaliptus sp.</t>
  </si>
  <si>
    <t xml:space="preserve">Fagus sylvatica</t>
  </si>
  <si>
    <t xml:space="preserve">Ficus carica</t>
  </si>
  <si>
    <t xml:space="preserve">higuera</t>
  </si>
  <si>
    <t xml:space="preserve">Fraxinus angusitifolia sp</t>
  </si>
  <si>
    <t xml:space="preserve">Fraxinus ornus</t>
  </si>
  <si>
    <t xml:space="preserve">Juglans regia</t>
  </si>
  <si>
    <t xml:space="preserve">Juglans sp.</t>
  </si>
  <si>
    <t xml:space="preserve">Juniperus communis</t>
  </si>
  <si>
    <t xml:space="preserve">Juniperus oxycedrus</t>
  </si>
  <si>
    <t xml:space="preserve">Juniperus phoenica</t>
  </si>
  <si>
    <t xml:space="preserve">Juniperus sp.</t>
  </si>
  <si>
    <t xml:space="preserve">Juniperus thurifera</t>
  </si>
  <si>
    <t xml:space="preserve">Juniperus turbinata</t>
  </si>
  <si>
    <t xml:space="preserve">sabina canaria</t>
  </si>
  <si>
    <t xml:space="preserve">Larix kaempferi</t>
  </si>
  <si>
    <t xml:space="preserve">Larix sp.</t>
  </si>
  <si>
    <t xml:space="preserve">Laurisilva</t>
  </si>
  <si>
    <t xml:space="preserve">Myrica faya</t>
  </si>
  <si>
    <t xml:space="preserve">faya</t>
  </si>
  <si>
    <t xml:space="preserve">Olea europaea</t>
  </si>
  <si>
    <t xml:space="preserve">Periploca laevigata</t>
  </si>
  <si>
    <t xml:space="preserve">Pinus halepensis</t>
  </si>
  <si>
    <t xml:space="preserve">Pinus nigra</t>
  </si>
  <si>
    <t xml:space="preserve">Pinus pinaster</t>
  </si>
  <si>
    <t xml:space="preserve">Pinus pinea</t>
  </si>
  <si>
    <t xml:space="preserve">Pinus radiata</t>
  </si>
  <si>
    <t xml:space="preserve">Pinus sp.</t>
  </si>
  <si>
    <t xml:space="preserve">pino sin especificar</t>
  </si>
  <si>
    <t xml:space="preserve">Pinus sylvestris</t>
  </si>
  <si>
    <t xml:space="preserve">Pinus taeda</t>
  </si>
  <si>
    <t xml:space="preserve">Pinus uncinata</t>
  </si>
  <si>
    <t xml:space="preserve">Pistacia spp.</t>
  </si>
  <si>
    <t xml:space="preserve">Platanus hybrida</t>
  </si>
  <si>
    <t xml:space="preserve">Populus alba</t>
  </si>
  <si>
    <t xml:space="preserve">Populus nigra</t>
  </si>
  <si>
    <t xml:space="preserve">Populus sp.</t>
  </si>
  <si>
    <t xml:space="preserve">Prunus avium</t>
  </si>
  <si>
    <t xml:space="preserve">Prunus dulcis</t>
  </si>
  <si>
    <t xml:space="preserve">Prunus sp.</t>
  </si>
  <si>
    <t xml:space="preserve">Pseudotsuga menziesii</t>
  </si>
  <si>
    <t xml:space="preserve">Quercus coccifera</t>
  </si>
  <si>
    <t xml:space="preserve">Quercus faginea</t>
  </si>
  <si>
    <t xml:space="preserve">Quercus ilex</t>
  </si>
  <si>
    <t xml:space="preserve">Quercus petraea</t>
  </si>
  <si>
    <t xml:space="preserve">Quercus pyrenaica</t>
  </si>
  <si>
    <t xml:space="preserve">Quercus robur</t>
  </si>
  <si>
    <t xml:space="preserve">Quercus rubra</t>
  </si>
  <si>
    <t xml:space="preserve">Quercus sp.</t>
  </si>
  <si>
    <t xml:space="preserve">Quercus suber</t>
  </si>
  <si>
    <t xml:space="preserve">Rhamnus spp.</t>
  </si>
  <si>
    <t xml:space="preserve">Robina pseudoacacia</t>
  </si>
  <si>
    <t xml:space="preserve">Sequoia sempervirens</t>
  </si>
  <si>
    <t xml:space="preserve">secuoya</t>
  </si>
  <si>
    <t xml:space="preserve">Sorbus aria</t>
  </si>
  <si>
    <t xml:space="preserve">Sorbus aucuparia</t>
  </si>
  <si>
    <t xml:space="preserve">Tamarix africana</t>
  </si>
  <si>
    <t xml:space="preserve">Tamarix gallica</t>
  </si>
  <si>
    <t xml:space="preserve">Taxus baccata</t>
  </si>
  <si>
    <t xml:space="preserve">Ulmus sp.</t>
  </si>
  <si>
    <t xml:space="preserve">SUMA DE COSTES TOTALES POR TIPO DE REPOBLACIÓN 2006</t>
  </si>
  <si>
    <t xml:space="preserve">Suma repoblaciones</t>
  </si>
  <si>
    <t xml:space="preserve">Reposicion marras</t>
  </si>
  <si>
    <t xml:space="preserve">Total</t>
  </si>
  <si>
    <t xml:space="preserve">SUMA DE COSTES TOTALES POR TIPO DE REPOBLACIÓN Y TIPO DE PROPIEDAD 2006</t>
  </si>
  <si>
    <t xml:space="preserve">Total Productora</t>
  </si>
  <si>
    <t xml:space="preserve">Total Protectora</t>
  </si>
  <si>
    <t xml:space="preserve">Cuantia presupuestada (€)</t>
  </si>
  <si>
    <t xml:space="preserve">categoria repoblacion</t>
  </si>
  <si>
    <t xml:space="preserve">tipo de financiacion</t>
  </si>
  <si>
    <t xml:space="preserve">Presupuestos generales autonómicos</t>
  </si>
  <si>
    <t xml:space="preserve">Union Europea (no PAC)</t>
  </si>
  <si>
    <t xml:space="preserve">Total Almería</t>
  </si>
  <si>
    <t xml:space="preserve">Presupuestos generales del estado</t>
  </si>
  <si>
    <t xml:space="preserve">Total Badajoz</t>
  </si>
  <si>
    <t xml:space="preserve">Privada</t>
  </si>
  <si>
    <t xml:space="preserve">Total Barcelona</t>
  </si>
  <si>
    <t xml:space="preserve">Total Cáceres</t>
  </si>
  <si>
    <t xml:space="preserve">Total Cádiz</t>
  </si>
  <si>
    <t xml:space="preserve">Total Cantabria</t>
  </si>
  <si>
    <t xml:space="preserve">Total Córdoba</t>
  </si>
  <si>
    <t xml:space="preserve">Total Girona</t>
  </si>
  <si>
    <t xml:space="preserve">Total Granada</t>
  </si>
  <si>
    <t xml:space="preserve">Total Huelva</t>
  </si>
  <si>
    <t xml:space="preserve">Total Jaén</t>
  </si>
  <si>
    <t xml:space="preserve">Total Las Palmas</t>
  </si>
  <si>
    <t xml:space="preserve">Total Lleida</t>
  </si>
  <si>
    <t xml:space="preserve">Total Madrid</t>
  </si>
  <si>
    <t xml:space="preserve">Total Málaga</t>
  </si>
  <si>
    <t xml:space="preserve">Total Santa Cruz de Tenerife</t>
  </si>
  <si>
    <t xml:space="preserve">Total Sevilla</t>
  </si>
  <si>
    <t xml:space="preserve">Total Tarragona</t>
  </si>
  <si>
    <t xml:space="preserve">Otras</t>
  </si>
  <si>
    <t xml:space="preserve">Total Zaragoza</t>
  </si>
  <si>
    <t xml:space="preserve">Cantidad de semilla producida por categoría y procedencia del material, 2006</t>
  </si>
  <si>
    <t xml:space="preserve">Kg de semilla producida</t>
  </si>
  <si>
    <t xml:space="preserve">CATEGORIA MATERIAL VEGETAL</t>
  </si>
  <si>
    <t xml:space="preserve">PROCEDENCIA MATERIAL VEGETAL</t>
  </si>
  <si>
    <t xml:space="preserve">Controlada</t>
  </si>
  <si>
    <t xml:space="preserve">Total Controlada</t>
  </si>
  <si>
    <t xml:space="preserve">Cualificada</t>
  </si>
  <si>
    <t xml:space="preserve">Total Cualificada</t>
  </si>
  <si>
    <t xml:space="preserve">Identificada</t>
  </si>
  <si>
    <t xml:space="preserve">Total Identificada</t>
  </si>
  <si>
    <t xml:space="preserve">Seleccionada</t>
  </si>
  <si>
    <t xml:space="preserve">Total Seleccionada</t>
  </si>
  <si>
    <t xml:space="preserve">provincia</t>
  </si>
  <si>
    <t xml:space="preserve">Clones o mezclas</t>
  </si>
  <si>
    <t xml:space="preserve">Rodal</t>
  </si>
  <si>
    <t xml:space="preserve">Huerto semillero</t>
  </si>
  <si>
    <t xml:space="preserve">Fuente semillera</t>
  </si>
  <si>
    <t xml:space="preserve">Betula pubescens</t>
  </si>
  <si>
    <t xml:space="preserve">Fraxinus angustifolia</t>
  </si>
  <si>
    <t xml:space="preserve">Fraxinus excelsior</t>
  </si>
  <si>
    <t xml:space="preserve">Total A Coruña</t>
  </si>
  <si>
    <t xml:space="preserve">Araba</t>
  </si>
  <si>
    <t xml:space="preserve">Acer platanoides</t>
  </si>
  <si>
    <t xml:space="preserve">Castanea sativa hibrid</t>
  </si>
  <si>
    <t xml:space="preserve">Total Araba</t>
  </si>
  <si>
    <t xml:space="preserve">Total Asturias</t>
  </si>
  <si>
    <t xml:space="preserve">Arbutus canariensis</t>
  </si>
  <si>
    <t xml:space="preserve">Abies alba</t>
  </si>
  <si>
    <t xml:space="preserve">Total Illes Balears</t>
  </si>
  <si>
    <t xml:space="preserve">Ilex aquifolium</t>
  </si>
  <si>
    <t xml:space="preserve">Tilia platyphillos</t>
  </si>
  <si>
    <t xml:space="preserve">Total La Rioja</t>
  </si>
  <si>
    <t xml:space="preserve">Phoenix canariensis</t>
  </si>
  <si>
    <t xml:space="preserve">Pinus canariensis</t>
  </si>
  <si>
    <t xml:space="preserve">Pistacia atlantica</t>
  </si>
  <si>
    <t xml:space="preserve">Total Navarra</t>
  </si>
  <si>
    <t xml:space="preserve">Abies pinsapo</t>
  </si>
  <si>
    <t xml:space="preserve">Quercus canariensis</t>
  </si>
  <si>
    <t xml:space="preserve">Total Toledo</t>
  </si>
  <si>
    <t xml:space="preserve">Ulmus glabra</t>
  </si>
  <si>
    <t xml:space="preserve">Total Valencia</t>
  </si>
  <si>
    <t xml:space="preserve">Total Valladolid</t>
  </si>
  <si>
    <t xml:space="preserve">NOTA:</t>
  </si>
  <si>
    <t xml:space="preserve">La mayoría de las Comunidades Autónomas sólo han facilitado los datos de toda la comunidad sin desglosar por provincias.</t>
  </si>
  <si>
    <t xml:space="preserve">En esos casos se han introducido en la provincia en la que se encuentra la capital de la provincia, pero contienen los datos del conjunto de la Comunidad Autónoma.</t>
  </si>
  <si>
    <t xml:space="preserve">Cantidad de planta producida por categoría del material, 2006</t>
  </si>
  <si>
    <t xml:space="preserve">Miles de plantas producidas</t>
  </si>
  <si>
    <t xml:space="preserve">Categoría</t>
  </si>
  <si>
    <t xml:space="preserve">Larix decidua</t>
  </si>
  <si>
    <t xml:space="preserve">Larix eurolepis</t>
  </si>
  <si>
    <t xml:space="preserve">Ulmus minor</t>
  </si>
  <si>
    <t xml:space="preserve">Picea abies</t>
  </si>
  <si>
    <t xml:space="preserve">Quercus pubescens</t>
  </si>
  <si>
    <t xml:space="preserve">Total Huesca</t>
  </si>
  <si>
    <t xml:space="preserve">Carpinus betulus</t>
  </si>
  <si>
    <t xml:space="preserve">Tilia cordata</t>
  </si>
  <si>
    <t xml:space="preserve">Total Teruel</t>
  </si>
  <si>
    <t xml:space="preserve">prov</t>
  </si>
  <si>
    <t xml:space="preserve">tipo de propiedad</t>
  </si>
  <si>
    <t xml:space="preserve">cuantia_presupuestada</t>
  </si>
  <si>
    <t xml:space="preserve">Forestación de tierras agrícolas</t>
  </si>
  <si>
    <t xml:space="preserve">Financiación Europea (Forestac. tierras agrícolas)</t>
  </si>
  <si>
    <t xml:space="preserve">Empresas</t>
  </si>
  <si>
    <t xml:space="preserve">CATEGORIA_REPOBLACION.descripcion</t>
  </si>
  <si>
    <t xml:space="preserve">SumaDesuperficie</t>
  </si>
  <si>
    <t xml:space="preserve">SumaDecostes_totales</t>
  </si>
  <si>
    <t xml:space="preserve"/>
  </si>
  <si>
    <t xml:space="preserve">cardonal - tabaibal</t>
  </si>
  <si>
    <t xml:space="preserve">nombre</t>
  </si>
  <si>
    <t xml:space="preserve">cod_categoria_repoblacion</t>
  </si>
  <si>
    <t xml:space="preserve">año</t>
  </si>
  <si>
    <t xml:space="preserve">CATEGORIA_MATERIAL_VEGETAL.descripcion</t>
  </si>
  <si>
    <t xml:space="preserve">PROCEDENCIA_MATERIAL_VEGETAL.descripcion</t>
  </si>
  <si>
    <t xml:space="preserve">kg_semilla_producida</t>
  </si>
  <si>
    <t xml:space="preserve">nivel_verosimilitud</t>
  </si>
  <si>
    <t xml:space="preserve">descripcion</t>
  </si>
  <si>
    <t xml:space="preserve">miles_plantas_produci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(0.0\)"/>
    <numFmt numFmtId="166" formatCode="[$-409]#,##0_);\(#,##0\)"/>
    <numFmt numFmtId="167" formatCode="#,##0;\(#,##0\);\–"/>
    <numFmt numFmtId="168" formatCode="@"/>
    <numFmt numFmtId="169" formatCode="#,##0"/>
    <numFmt numFmtId="170" formatCode="#,##0.0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FR_PLANTAS_RD_CAMBIOS" xfId="20"/>
    <cellStyle name="Normal_MFR_SEMILLAS_RD" xfId="21"/>
    <cellStyle name="Normal_REPOBLACIONES_COSTES" xfId="22"/>
    <cellStyle name="Normal_REPOBLACIONES_ESPECIE_PROPIEDAD" xfId="23"/>
    <cellStyle name="Normal_REPOBLACIONES_PRODUCTORAS_PROPIEDAD" xfId="24"/>
    <cellStyle name="Normal_REPOBLACIONES_PROTECTORAS_PROPIEDAD" xfId="25"/>
    <cellStyle name="pep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<Relationship Id="rId27" Type="http://schemas.openxmlformats.org/officeDocument/2006/relationships/pivotCacheDefinition" Target="pivotCache/pivotCacheDefinition1.xml"/><Relationship Id="rId28" Type="http://schemas.openxmlformats.org/officeDocument/2006/relationships/pivotCacheDefinition" Target="pivotCache/pivotCacheDefinition2.xml"/><Relationship Id="rId29" Type="http://schemas.openxmlformats.org/officeDocument/2006/relationships/pivotCacheDefinition" Target="pivotCache/pivotCacheDefinition3.xml"/><Relationship Id="rId30" Type="http://schemas.openxmlformats.org/officeDocument/2006/relationships/pivotCacheDefinition" Target="pivotCache/pivotCacheDefinition4.xml"/><Relationship Id="rId31" Type="http://schemas.openxmlformats.org/officeDocument/2006/relationships/pivotCacheDefinition" Target="pivotCache/pivotCacheDefinition5.xml"/><Relationship Id="rId32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1</xdr:row>
      <xdr:rowOff>66960</xdr:rowOff>
    </xdr:from>
    <xdr:to>
      <xdr:col>9</xdr:col>
      <xdr:colOff>720</xdr:colOff>
      <xdr:row>2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6360" y="228960"/>
          <a:ext cx="6242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</xdr:row>
      <xdr:rowOff>0</xdr:rowOff>
    </xdr:from>
    <xdr:to>
      <xdr:col>1</xdr:col>
      <xdr:colOff>796320</xdr:colOff>
      <xdr:row>1</xdr:row>
      <xdr:rowOff>390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8800" y="162000"/>
          <a:ext cx="1546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0</xdr:row>
      <xdr:rowOff>0</xdr:rowOff>
    </xdr:from>
    <xdr:to>
      <xdr:col>7</xdr:col>
      <xdr:colOff>794880</xdr:colOff>
      <xdr:row>0</xdr:row>
      <xdr:rowOff>372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495920" y="0"/>
          <a:ext cx="5940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796680</xdr:colOff>
      <xdr:row>0</xdr:row>
      <xdr:rowOff>3906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0240" y="0"/>
          <a:ext cx="2175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0</xdr:row>
      <xdr:rowOff>0</xdr:rowOff>
    </xdr:from>
    <xdr:to>
      <xdr:col>9</xdr:col>
      <xdr:colOff>1217880</xdr:colOff>
      <xdr:row>0</xdr:row>
      <xdr:rowOff>372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58960" y="0"/>
          <a:ext cx="574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797400</xdr:colOff>
      <xdr:row>0</xdr:row>
      <xdr:rowOff>390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0240" y="0"/>
          <a:ext cx="1501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21400</xdr:colOff>
      <xdr:row>0</xdr:row>
      <xdr:rowOff>9000</xdr:rowOff>
    </xdr:from>
    <xdr:to>
      <xdr:col>32</xdr:col>
      <xdr:colOff>720</xdr:colOff>
      <xdr:row>0</xdr:row>
      <xdr:rowOff>381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7199760" y="9000"/>
          <a:ext cx="5943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0</xdr:col>
      <xdr:colOff>1702800</xdr:colOff>
      <xdr:row>0</xdr:row>
      <xdr:rowOff>3906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30240" y="0"/>
          <a:ext cx="1672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0600</xdr:colOff>
      <xdr:row>0</xdr:row>
      <xdr:rowOff>0</xdr:rowOff>
    </xdr:from>
    <xdr:to>
      <xdr:col>23</xdr:col>
      <xdr:colOff>804960</xdr:colOff>
      <xdr:row>0</xdr:row>
      <xdr:rowOff>372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9180680" y="0"/>
          <a:ext cx="5943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0</xdr:col>
      <xdr:colOff>1702800</xdr:colOff>
      <xdr:row>0</xdr:row>
      <xdr:rowOff>3906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30240" y="0"/>
          <a:ext cx="1672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9000</xdr:rowOff>
    </xdr:from>
    <xdr:to>
      <xdr:col>16</xdr:col>
      <xdr:colOff>805320</xdr:colOff>
      <xdr:row>0</xdr:row>
      <xdr:rowOff>381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00000" y="9000"/>
          <a:ext cx="583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0</xdr:col>
      <xdr:colOff>1348920</xdr:colOff>
      <xdr:row>0</xdr:row>
      <xdr:rowOff>390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0240" y="0"/>
          <a:ext cx="1318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1</xdr:row>
      <xdr:rowOff>18360</xdr:rowOff>
    </xdr:from>
    <xdr:to>
      <xdr:col>5</xdr:col>
      <xdr:colOff>885960</xdr:colOff>
      <xdr:row>1</xdr:row>
      <xdr:rowOff>3906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6198840" y="180360"/>
          <a:ext cx="503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413280</xdr:colOff>
      <xdr:row>1</xdr:row>
      <xdr:rowOff>39060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0240" y="162000"/>
          <a:ext cx="1792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2240</xdr:colOff>
      <xdr:row>1</xdr:row>
      <xdr:rowOff>0</xdr:rowOff>
    </xdr:from>
    <xdr:to>
      <xdr:col>18</xdr:col>
      <xdr:colOff>875880</xdr:colOff>
      <xdr:row>1</xdr:row>
      <xdr:rowOff>37224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7887480" y="162000"/>
          <a:ext cx="503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415440</xdr:colOff>
      <xdr:row>1</xdr:row>
      <xdr:rowOff>39060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30240" y="162000"/>
          <a:ext cx="17942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4160</xdr:colOff>
      <xdr:row>1</xdr:row>
      <xdr:rowOff>18360</xdr:rowOff>
    </xdr:from>
    <xdr:to>
      <xdr:col>4</xdr:col>
      <xdr:colOff>1128240</xdr:colOff>
      <xdr:row>1</xdr:row>
      <xdr:rowOff>390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472080" y="180360"/>
          <a:ext cx="514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1</xdr:col>
      <xdr:colOff>797760</xdr:colOff>
      <xdr:row>1</xdr:row>
      <xdr:rowOff>3906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9880" y="162000"/>
          <a:ext cx="1945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1280</xdr:colOff>
      <xdr:row>0</xdr:row>
      <xdr:rowOff>18360</xdr:rowOff>
    </xdr:from>
    <xdr:to>
      <xdr:col>13</xdr:col>
      <xdr:colOff>1080</xdr:colOff>
      <xdr:row>0</xdr:row>
      <xdr:rowOff>390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950640" y="18360"/>
          <a:ext cx="6444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796680</xdr:colOff>
      <xdr:row>0</xdr:row>
      <xdr:rowOff>3906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0240" y="0"/>
          <a:ext cx="2175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Mis%20documentos/Aea2000definitivo/AEA2000/EXCEL/Bases/A01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Mis%20documentos/AVES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rio%202001/AEA2000/EXCEL_CAPS/A01cap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98/ANUA98/A98cap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98/ANUA98/A98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rio%202001/AEA2000/EXCEL_CAPS/serihist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rio%202001/AEA2000/EXCEL_CAPS/internacional/faostat%20agricola/faoagricola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5" createdVersion="3">
  <cacheSource type="worksheet">
    <worksheetSource ref="A1:F156" sheet="DPCache_REPOBLACIONES_PRODUCTOR"/>
  </cacheSource>
  <cacheFields count="6">
    <cacheField name="nombre" numFmtId="0">
      <sharedItems count="38">
        <s v="Alicante"/>
        <s v="Almería"/>
        <s v="Asturias"/>
        <s v="Ávila"/>
        <s v="Badajoz"/>
        <s v="Barcelona"/>
        <s v="Burgos"/>
        <s v="Cáceres"/>
        <s v="Cádiz"/>
        <s v="Cantabria"/>
        <s v="Castellón"/>
        <s v="Córdoba"/>
        <s v="Girona"/>
        <s v="Granada"/>
        <s v="Guipúzcoa"/>
        <s v="Huelva"/>
        <s v="Huesca"/>
        <s v="Illes Balears"/>
        <s v="Jaén"/>
        <s v="Las Palmas"/>
        <s v="León"/>
        <s v="Lleida"/>
        <s v="Madrid"/>
        <s v="Málaga"/>
        <s v="Murcia"/>
        <s v="Navarra"/>
        <s v="Palencia"/>
        <s v="Salamanca"/>
        <s v="Santa Cruz de Tenerife"/>
        <s v="Segovia"/>
        <s v="Sevilla"/>
        <s v="Soria"/>
        <s v="Tarragona"/>
        <s v="Teruel"/>
        <s v="Valencia"/>
        <s v="Valladolid"/>
        <s v="Zamora"/>
        <s v="Zaragoza"/>
      </sharedItems>
    </cacheField>
    <cacheField name="cod_categoria_repoblacion" numFmtId="0">
      <sharedItems containsSemiMixedTypes="0" containsString="0" containsNumber="1" containsInteger="1" minValue="1" maxValue="1" count="1">
        <n v="1"/>
      </sharedItems>
    </cacheField>
    <cacheField name="TIPO_REPOBLACION.descripcion" numFmtId="0">
      <sharedItems count="3">
        <s v="Primera repoblación"/>
        <s v="Reposición de marras"/>
        <s v="Segunda repoblación"/>
      </sharedItems>
    </cacheField>
    <cacheField name="PROPIEDAD.descripcion" numFmtId="0">
      <sharedItems count="12">
        <s v="De Empresas. Consorciados"/>
        <s v="De Empresas. No consorciados"/>
        <s v="De las Entidades Locales. Catalogados"/>
        <s v="De las Entidades Locales. Consorciados"/>
        <s v="De las Entidades Locales. No Corsorciados"/>
        <s v="De Particulares. Consorciados"/>
        <s v="De Particulares. No Corsorciados"/>
        <s v="De Sociedades Vecinales. Consorciados"/>
        <s v="Del Estado o de las CCCAA. Catalogados de UP"/>
        <s v="Del Estado o de las CCCAA. No catalogados de UP"/>
        <s v="Particulares"/>
        <s v="Total sin desglosar (sólo caso de imposibilidad)"/>
      </sharedItems>
    </cacheField>
    <cacheField name="SumaDesuperficie" numFmtId="0">
      <sharedItems containsSemiMixedTypes="0" containsString="0" containsNumber="1" minValue="0.11" maxValue="3449.65" count="152">
        <n v="0.11"/>
        <n v="0.12"/>
        <n v="0.75"/>
        <n v="1.15"/>
        <n v="1.3"/>
        <n v="1.5"/>
        <n v="1.74"/>
        <n v="2"/>
        <n v="2.46"/>
        <n v="2.6"/>
        <n v="2.99"/>
        <n v="3.66"/>
        <n v="4"/>
        <n v="4.74"/>
        <n v="5"/>
        <n v="5.55"/>
        <n v="6"/>
        <n v="6.31"/>
        <n v="6.5"/>
        <n v="7.4"/>
        <n v="8.46"/>
        <n v="8.94"/>
        <n v="9.86"/>
        <n v="10.58"/>
        <n v="10.84"/>
        <n v="12.46"/>
        <n v="12.6"/>
        <n v="13.61"/>
        <n v="13.71"/>
        <n v="14.64"/>
        <n v="15.1"/>
        <n v="15.59"/>
        <n v="20.21"/>
        <n v="20.7"/>
        <n v="21"/>
        <n v="22"/>
        <n v="23.69"/>
        <n v="24"/>
        <n v="24.04"/>
        <n v="24.71"/>
        <n v="25"/>
        <n v="26"/>
        <n v="26.48"/>
        <n v="28.05"/>
        <n v="28.56"/>
        <n v="30"/>
        <n v="30.91"/>
        <n v="31.47"/>
        <n v="32.69"/>
        <n v="33.32"/>
        <n v="34.28"/>
        <n v="36.31"/>
        <n v="36.38"/>
        <n v="37"/>
        <n v="37.37"/>
        <n v="39"/>
        <n v="40.14"/>
        <n v="41.62"/>
        <n v="43.1"/>
        <n v="43.75"/>
        <n v="44.14"/>
        <n v="46"/>
        <n v="46.16"/>
        <n v="46.63"/>
        <n v="47.4"/>
        <n v="47.62"/>
        <n v="48.17"/>
        <n v="49"/>
        <n v="50.26"/>
        <n v="50.48"/>
        <n v="50.51"/>
        <n v="51.72"/>
        <n v="52"/>
        <n v="54"/>
        <n v="54.83"/>
        <n v="60"/>
        <n v="60.66"/>
        <n v="64.82"/>
        <n v="69"/>
        <n v="69.28"/>
        <n v="72.91"/>
        <n v="77.05"/>
        <n v="78"/>
        <n v="82.41"/>
        <n v="86.25"/>
        <n v="95"/>
        <n v="96.68"/>
        <n v="98.13"/>
        <n v="98.41"/>
        <n v="99.29"/>
        <n v="100.5"/>
        <n v="100.74"/>
        <n v="100.98"/>
        <n v="107.61"/>
        <n v="108.59"/>
        <n v="109"/>
        <n v="110.68"/>
        <n v="115.88"/>
        <n v="116"/>
        <n v="120"/>
        <n v="128"/>
        <n v="130.9"/>
        <n v="136.86"/>
        <n v="139.32"/>
        <n v="151.48"/>
        <n v="161.68"/>
        <n v="190.25"/>
        <n v="190.87"/>
        <n v="199.41"/>
        <n v="200.68"/>
        <n v="201"/>
        <n v="204.61"/>
        <n v="212.6"/>
        <n v="231.59"/>
        <n v="231.71"/>
        <n v="250"/>
        <n v="271.41"/>
        <n v="294.05"/>
        <n v="297.45"/>
        <n v="308.14"/>
        <n v="330.43"/>
        <n v="334.64"/>
        <n v="337.7"/>
        <n v="344"/>
        <n v="347.6"/>
        <n v="404"/>
        <n v="427.684"/>
        <n v="437.6"/>
        <n v="445.74"/>
        <n v="479.04"/>
        <n v="505.66"/>
        <n v="550.83"/>
        <n v="645.31"/>
        <n v="700.41"/>
        <n v="738.69"/>
        <n v="830.87"/>
        <n v="864.7"/>
        <n v="884.44"/>
        <n v="901.24"/>
        <n v="981"/>
        <n v="1081.99"/>
        <n v="1134.95"/>
        <n v="1163.9"/>
        <n v="1348.45"/>
        <n v="1382.99"/>
        <n v="1432.17"/>
        <n v="1505.9"/>
        <n v="1770"/>
        <n v="2055.38"/>
        <n v="2090.78"/>
        <n v="2454.85"/>
        <n v="3449.65"/>
      </sharedItems>
    </cacheField>
    <cacheField name="SumaDecostes_totales" numFmtId="0">
      <sharedItems containsMixedTypes="1" containsNumber="1" minValue="117.52" maxValue="5045107" count="52">
        <n v="117.52"/>
        <n v="1408.62"/>
        <n v="2500"/>
        <n v="7493.88"/>
        <n v="7662.7"/>
        <n v="11118.72"/>
        <n v="15621.92"/>
        <n v="15889.23"/>
        <n v="20500"/>
        <n v="23944.79"/>
        <n v="26060.92"/>
        <n v="32436.05"/>
        <n v="34284.08"/>
        <n v="36102.82"/>
        <n v="47284.62"/>
        <n v="53520.47"/>
        <n v="62520"/>
        <n v="70186.84"/>
        <n v="73957.59"/>
        <n v="78661.17"/>
        <n v="94865.86"/>
        <n v="95877.89"/>
        <n v="112848.33"/>
        <n v="137685.53"/>
        <n v="148000"/>
        <n v="190300"/>
        <n v="192500"/>
        <n v="197845.63"/>
        <n v="210973.88"/>
        <n v="241861.27"/>
        <n v="266069.06"/>
        <n v="275500"/>
        <n v="297994.35"/>
        <n v="337700"/>
        <n v="384996"/>
        <n v="392855.77"/>
        <n v="394435"/>
        <n v="404255.07"/>
        <n v="416836.07"/>
        <n v="491443"/>
        <n v="522021.7"/>
        <n v="544775.81"/>
        <n v="565353"/>
        <n v="686627"/>
        <n v="1761576"/>
        <n v="1812246"/>
        <n v="1958640"/>
        <n v="2508626"/>
        <n v="3602075"/>
        <n v="4609340"/>
        <n v="5045107"/>
        <s v="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2" createdVersion="3">
  <cacheSource type="worksheet">
    <worksheetSource ref="A1:F63" sheet="DPCache_REPOBLACIONES_PRODUCT-1"/>
  </cacheSource>
  <cacheFields count="6">
    <cacheField name="nombre" numFmtId="0">
      <sharedItems count="24">
        <s v="A Coruña"/>
        <s v="Asturias"/>
        <s v="Ávila"/>
        <s v="Badajoz"/>
        <s v="Barcelona"/>
        <s v="Burgos"/>
        <s v="Cádiz"/>
        <s v="Cantabria"/>
        <s v="Girona"/>
        <s v="Guipúzcoa"/>
        <s v="Huelva"/>
        <s v="León"/>
        <s v="Lugo"/>
        <s v="Navarra"/>
        <s v="Ourense"/>
        <s v="Palencia"/>
        <s v="Pontevedra"/>
        <s v="Salamanca"/>
        <s v="Segovia"/>
        <s v="Soria"/>
        <s v="Tarragona"/>
        <s v="Toledo"/>
        <s v="Vizcaya"/>
        <s v="Zamora"/>
      </sharedItems>
    </cacheField>
    <cacheField name="cod_categoria_repoblacion" numFmtId="0">
      <sharedItems containsSemiMixedTypes="0" containsString="0" containsNumber="1" containsInteger="1" minValue="2" maxValue="2" count="1">
        <n v="2"/>
      </sharedItems>
    </cacheField>
    <cacheField name="TIPO_REPOBLACION.descripcion" numFmtId="0">
      <sharedItems count="3">
        <s v="Primera repoblación"/>
        <s v="Reposición de marras"/>
        <s v="Segunda repoblación"/>
      </sharedItems>
    </cacheField>
    <cacheField name="PROPIEDAD.descripcion" numFmtId="0">
      <sharedItems count="11">
        <s v="De Empresas. No consorciados"/>
        <s v="De las Entidades Locales. Catalogados"/>
        <s v="De las Entidades Locales. Consorciados"/>
        <s v="De las Entidades Locales. No Corsorciados"/>
        <s v="De Particulares. Consorciados"/>
        <s v="De Particulares. No Corsorciados"/>
        <s v="Del Estado o de las CCCAA. Catalogados de UP"/>
        <s v="Del Estado o de las CCCAA. No catalogados de UP"/>
        <s v="Montes Vecinales en Mano Común"/>
        <s v="Particulares"/>
        <s v="Total sin desglosar (sólo caso de imposibilidad)"/>
      </sharedItems>
    </cacheField>
    <cacheField name="SumaDesuperficie" numFmtId="0">
      <sharedItems containsSemiMixedTypes="0" containsString="0" containsNumber="1" minValue="0.6" maxValue="1950" count="62">
        <n v="0.6"/>
        <n v="1.5"/>
        <n v="2.23"/>
        <n v="2.77"/>
        <n v="4.98"/>
        <n v="5.46"/>
        <n v="6"/>
        <n v="7.5"/>
        <n v="8.79"/>
        <n v="9.41"/>
        <n v="9.85"/>
        <n v="11"/>
        <n v="11.38"/>
        <n v="12"/>
        <n v="15.8"/>
        <n v="16.44"/>
        <n v="17.87"/>
        <n v="17.89"/>
        <n v="18.36"/>
        <n v="18.62"/>
        <n v="19"/>
        <n v="19.68"/>
        <n v="20"/>
        <n v="23.97"/>
        <n v="25.14"/>
        <n v="30.67"/>
        <n v="30.84"/>
        <n v="31.9"/>
        <n v="32.2"/>
        <n v="33.74"/>
        <n v="37"/>
        <n v="37.96"/>
        <n v="46.17"/>
        <n v="47.12"/>
        <n v="50.82"/>
        <n v="56.38"/>
        <n v="60.5"/>
        <n v="63.9"/>
        <n v="68"/>
        <n v="75"/>
        <n v="83.8"/>
        <n v="90.69"/>
        <n v="91.4"/>
        <n v="93.83"/>
        <n v="102.88"/>
        <n v="108.02"/>
        <n v="116.2"/>
        <n v="170.04"/>
        <n v="180"/>
        <n v="181"/>
        <n v="193"/>
        <n v="342.19"/>
        <n v="360.19"/>
        <n v="592"/>
        <n v="608"/>
        <n v="700"/>
        <n v="701.6"/>
        <n v="782"/>
        <n v="864"/>
        <n v="1023"/>
        <n v="1802"/>
        <n v="1950"/>
      </sharedItems>
    </cacheField>
    <cacheField name="SumaDecostes_totales" numFmtId="0">
      <sharedItems containsMixedTypes="1" containsNumber="1" minValue="1126.9" maxValue="1615564.5" count="28">
        <n v="1126.9"/>
        <n v="19416"/>
        <n v="20659.76"/>
        <n v="29070.18"/>
        <n v="29577.28"/>
        <n v="30000"/>
        <n v="38559.16"/>
        <n v="43900"/>
        <n v="74000"/>
        <n v="74897.34"/>
        <n v="110001"/>
        <n v="135945.83"/>
        <n v="142378.3"/>
        <n v="159549.17"/>
        <n v="160337.1"/>
        <n v="160797"/>
        <n v="196939.27"/>
        <n v="230589.65"/>
        <n v="271800.45"/>
        <n v="383405.82"/>
        <n v="386000"/>
        <n v="431117.46"/>
        <n v="437625.01"/>
        <n v="916350"/>
        <n v="1223100"/>
        <n v="1278026.77"/>
        <n v="1615564.5"/>
        <s v="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15" createdVersion="3">
  <cacheSource type="worksheet">
    <worksheetSource ref="A1:F316" sheet="DPCache_REPOBLACIONES_ESPECIE_P"/>
  </cacheSource>
  <cacheFields count="6">
    <cacheField name="nombre_cientifico" numFmtId="0">
      <sharedItems count="73">
        <s v=""/>
        <s v="Abies grandis"/>
        <s v="Acer monspessulanum"/>
        <s v="Acer pseudoplatanus"/>
        <s v="Acer sp."/>
        <s v="Alnus glutinosa"/>
        <s v="Arbutus unedo"/>
        <s v="Betula alba"/>
        <s v="Betula celtiberica"/>
        <s v="Betula pendula"/>
        <s v="Betula sp."/>
        <s v="Castanea sativa"/>
        <s v="Cedrus atlantica"/>
        <s v="Ceratonia siliqua"/>
        <s v="Coronilla juncea"/>
        <s v="Crataegus monogyna"/>
        <s v="Ephedra fragilis"/>
        <s v="Eucaliptus sp."/>
        <s v="Fagus sylvatica"/>
        <s v="Ficus carica"/>
        <s v="Fraxinus angusitifolia sp"/>
        <s v="Fraxinus ornus"/>
        <s v="Juglans regia"/>
        <s v="Juglans sp."/>
        <s v="Juniperus communis"/>
        <s v="Juniperus oxycedrus"/>
        <s v="Juniperus phoenica"/>
        <s v="Juniperus sp."/>
        <s v="Juniperus thurifera"/>
        <s v="Juniperus turbinata"/>
        <s v="Larix kaempferi"/>
        <s v="Larix sp."/>
        <s v="Laurisilva"/>
        <s v="Myrica faya"/>
        <s v="Olea europaea"/>
        <s v="Periploca laevigata"/>
        <s v="Pinus canariensis"/>
        <s v="Pinus halepensis"/>
        <s v="Pinus nigra"/>
        <s v="Pinus pinaster"/>
        <s v="Pinus pinea"/>
        <s v="Pinus radiata"/>
        <s v="Pinus sp."/>
        <s v="Pinus sylvestris"/>
        <s v="Pinus taeda"/>
        <s v="Pinus uncinata"/>
        <s v="Pistacia spp."/>
        <s v="Platanus hybrida"/>
        <s v="Populus alba"/>
        <s v="Populus nigra"/>
        <s v="Populus sp."/>
        <s v="Prunus avium"/>
        <s v="Prunus dulcis"/>
        <s v="Prunus sp."/>
        <s v="Pseudotsuga menziesii"/>
        <s v="Quercus coccifera"/>
        <s v="Quercus faginea"/>
        <s v="Quercus ilex"/>
        <s v="Quercus petraea"/>
        <s v="Quercus pyrenaica"/>
        <s v="Quercus robur"/>
        <s v="Quercus rubra"/>
        <s v="Quercus sp."/>
        <s v="Quercus suber"/>
        <s v="Rhamnus spp."/>
        <s v="Robina pseudoacacia"/>
        <s v="Sequoia sempervirens"/>
        <s v="Sorbus aria"/>
        <s v="Sorbus aucuparia"/>
        <s v="Tamarix africana"/>
        <s v="Tamarix gallica"/>
        <s v="Taxus baccata"/>
        <s v="Ulmus sp."/>
      </sharedItems>
    </cacheField>
    <cacheField name="nombre_comun" numFmtId="0">
      <sharedItems count="18">
        <s v=""/>
        <s v="abedul"/>
        <s v="cardonal - tabaibal"/>
        <s v="Coníferas sin identificar"/>
        <s v="faya"/>
        <s v="Frondosas nobles de turno medio"/>
        <s v="Frondosas sin identificar"/>
        <s v="higuera"/>
        <s v="Matorrales"/>
        <s v="Mezcla de coníferas"/>
        <s v="Mezcla de frondosas"/>
        <s v="Mezclas"/>
        <s v="Otras Coníferas"/>
        <s v="Otras Frondosas"/>
        <s v="pino sin especificar"/>
        <s v="sabina canaria"/>
        <s v="secuoya"/>
        <s v="Sin identificar"/>
      </sharedItems>
    </cacheField>
    <cacheField name="CATEGORIA_REPOBLACION.descripcion" numFmtId="0">
      <sharedItems count="3">
        <s v="Forestación de tierras agrícolas"/>
        <s v="Productora"/>
        <s v="Protectora"/>
      </sharedItems>
    </cacheField>
    <cacheField name="PROPIEDAD.descripcion" numFmtId="0">
      <sharedItems count="14">
        <s v="De Empresas. Consorciados"/>
        <s v="De Empresas. No consorciados"/>
        <s v="De las Entidades Locales. Catalogados"/>
        <s v="De las Entidades Locales. Consorciados"/>
        <s v="De las Entidades Locales. No Corsorciados"/>
        <s v="De Particulares. Consorciados"/>
        <s v="De Particulares. No Corsorciados"/>
        <s v="De Sociedades Vecinales. Consorciados"/>
        <s v="Del Estado o de las CCCAA. Catalogados de UP"/>
        <s v="Del Estado o de las CCCAA. No catalogados de UP"/>
        <s v="Empresas"/>
        <s v="Montes Vecinales en Mano Común"/>
        <s v="Particulares"/>
        <s v="Total sin desglosar (sólo caso de imposibilidad)"/>
      </sharedItems>
    </cacheField>
    <cacheField name="SumaDesuperficie" numFmtId="0">
      <sharedItems containsSemiMixedTypes="0" containsString="0" containsNumber="1" minValue="0.01" maxValue="13015.59" count="271">
        <n v="0.01"/>
        <n v="0.02"/>
        <n v="0.03"/>
        <n v="0.13"/>
        <n v="0.19"/>
        <n v="0.21"/>
        <n v="0.25"/>
        <n v="0.3"/>
        <n v="0.32"/>
        <n v="0.34"/>
        <n v="0.35"/>
        <n v="0.47"/>
        <n v="0.48"/>
        <n v="0.5"/>
        <n v="0.56"/>
        <n v="0.61"/>
        <n v="0.62"/>
        <n v="0.71"/>
        <n v="0.75"/>
        <n v="0.81"/>
        <n v="0.84"/>
        <n v="0.87"/>
        <n v="0.88"/>
        <n v="1"/>
        <n v="1.04"/>
        <n v="1.2"/>
        <n v="1.25"/>
        <n v="1.3"/>
        <n v="1.35"/>
        <n v="1.37"/>
        <n v="1.45"/>
        <n v="1.49"/>
        <n v="1.5"/>
        <n v="1.59"/>
        <n v="1.62"/>
        <n v="1.66"/>
        <n v="1.67"/>
        <n v="1.7"/>
        <n v="1.74"/>
        <n v="1.8"/>
        <n v="1.84"/>
        <n v="1.9"/>
        <n v="2"/>
        <n v="2.06"/>
        <n v="2.08"/>
        <n v="2.09"/>
        <n v="2.35"/>
        <n v="2.45"/>
        <n v="2.53"/>
        <n v="2.56"/>
        <n v="2.75"/>
        <n v="2.77"/>
        <n v="3.1"/>
        <n v="3.59"/>
        <n v="3.7"/>
        <n v="4"/>
        <n v="4.09"/>
        <n v="4.36"/>
        <n v="4.55"/>
        <n v="4.9"/>
        <n v="5.05"/>
        <n v="5.06"/>
        <n v="5.15"/>
        <n v="5.25"/>
        <n v="5.6"/>
        <n v="5.68"/>
        <n v="5.83"/>
        <n v="5.84"/>
        <n v="6"/>
        <n v="6.25"/>
        <n v="6.37"/>
        <n v="6.58"/>
        <n v="6.82"/>
        <n v="6.91"/>
        <n v="6.97"/>
        <n v="7.15"/>
        <n v="7.2"/>
        <n v="7.7"/>
        <n v="7.82"/>
        <n v="7.9"/>
        <n v="7.94"/>
        <n v="7.95"/>
        <n v="8.04"/>
        <n v="8.1"/>
        <n v="9.28"/>
        <n v="9.43"/>
        <n v="9.58"/>
        <n v="9.59"/>
        <n v="9.62"/>
        <n v="9.88"/>
        <n v="10"/>
        <n v="10.28"/>
        <n v="10.32"/>
        <n v="10.45"/>
        <n v="10.6"/>
        <n v="11.05"/>
        <n v="11.06"/>
        <n v="11.22"/>
        <n v="12"/>
        <n v="12.06"/>
        <n v="12.85"/>
        <n v="12.86"/>
        <n v="13.21"/>
        <n v="13.72"/>
        <n v="13.86"/>
        <n v="14.34"/>
        <n v="15.06"/>
        <n v="15.3"/>
        <n v="15.8"/>
        <n v="15.85"/>
        <n v="16.16"/>
        <n v="16.19"/>
        <n v="17.8"/>
        <n v="18"/>
        <n v="18.54"/>
        <n v="18.55"/>
        <n v="19"/>
        <n v="19.75"/>
        <n v="20"/>
        <n v="20.24"/>
        <n v="20.45"/>
        <n v="20.5"/>
        <n v="20.6"/>
        <n v="21.1"/>
        <n v="21.7"/>
        <n v="21.86"/>
        <n v="22"/>
        <n v="23"/>
        <n v="23.04"/>
        <n v="24"/>
        <n v="24.02"/>
        <n v="24.61"/>
        <n v="25"/>
        <n v="25.27"/>
        <n v="25.41"/>
        <n v="25.9"/>
        <n v="26.25"/>
        <n v="27.34"/>
        <n v="28"/>
        <n v="30.88"/>
        <n v="30.97"/>
        <n v="31.9"/>
        <n v="32"/>
        <n v="32.17"/>
        <n v="33.5"/>
        <n v="33.74"/>
        <n v="34.91"/>
        <n v="35.74"/>
        <n v="36"/>
        <n v="36.59"/>
        <n v="36.8"/>
        <n v="37"/>
        <n v="37.1"/>
        <n v="37.65"/>
        <n v="39"/>
        <n v="40.14"/>
        <n v="41.19"/>
        <n v="42.84"/>
        <n v="42.94"/>
        <n v="43.49"/>
        <n v="44.23"/>
        <n v="44.91"/>
        <n v="45.41"/>
        <n v="46.68"/>
        <n v="46.73"/>
        <n v="47.08"/>
        <n v="48.62"/>
        <n v="48.9"/>
        <n v="50"/>
        <n v="50.61"/>
        <n v="50.82"/>
        <n v="51.83"/>
        <n v="52"/>
        <n v="52.29"/>
        <n v="52.88"/>
        <n v="53.18"/>
        <n v="54.3"/>
        <n v="54.8"/>
        <n v="54.82"/>
        <n v="55.14"/>
        <n v="56.27"/>
        <n v="56.38"/>
        <n v="57.93"/>
        <n v="58.97"/>
        <n v="61.2"/>
        <n v="63.9"/>
        <n v="64.04"/>
        <n v="64.6"/>
        <n v="68.48"/>
        <n v="69"/>
        <n v="69.894"/>
        <n v="70.59"/>
        <n v="71.63"/>
        <n v="72"/>
        <n v="73"/>
        <n v="74.38"/>
        <n v="76.2"/>
        <n v="77.05"/>
        <n v="79.87"/>
        <n v="81"/>
        <n v="83.05"/>
        <n v="87.82"/>
        <n v="89.3"/>
        <n v="92.43"/>
        <n v="95.99"/>
        <n v="102.67"/>
        <n v="105"/>
        <n v="107.01"/>
        <n v="107.61"/>
        <n v="110.75"/>
        <n v="115.05"/>
        <n v="119.02"/>
        <n v="124.95"/>
        <n v="125.58"/>
        <n v="125.61"/>
        <n v="126.05"/>
        <n v="127.03"/>
        <n v="127.61"/>
        <n v="130"/>
        <n v="133.88"/>
        <n v="138.43"/>
        <n v="140.14"/>
        <n v="145.15"/>
        <n v="148.51"/>
        <n v="158.16"/>
        <n v="159.07"/>
        <n v="164.58"/>
        <n v="167.03"/>
        <n v="168.73"/>
        <n v="170.1"/>
        <n v="173.49"/>
        <n v="193"/>
        <n v="208.77"/>
        <n v="210.43"/>
        <n v="257.09"/>
        <n v="273"/>
        <n v="289.92"/>
        <n v="303.15"/>
        <n v="315.74"/>
        <n v="326.75"/>
        <n v="350.13"/>
        <n v="360.19"/>
        <n v="360.35"/>
        <n v="363.17"/>
        <n v="442.92"/>
        <n v="453.6"/>
        <n v="481.33"/>
        <n v="502.79"/>
        <n v="528.68"/>
        <n v="534.78"/>
        <n v="558.95"/>
        <n v="562.65"/>
        <n v="642.08"/>
        <n v="681.1"/>
        <n v="715.4"/>
        <n v="800.28"/>
        <n v="841.04"/>
        <n v="859.04"/>
        <n v="949.13"/>
        <n v="996.21"/>
        <n v="1090"/>
        <n v="1168.17"/>
        <n v="1219.23"/>
        <n v="1226.27"/>
        <n v="2217.06"/>
        <n v="2658.42"/>
        <n v="2753.69"/>
        <n v="3823"/>
        <n v="5098.9"/>
        <n v="6174.16"/>
        <n v="13015.59"/>
      </sharedItems>
    </cacheField>
    <cacheField name="SumaDecostes_totales" numFmtId="0">
      <sharedItems containsMixedTypes="1" containsNumber="1" minValue="117.52" maxValue="19727225.27" count="139">
        <n v="117.52"/>
        <n v="394.41"/>
        <n v="563.45"/>
        <n v="1211"/>
        <n v="1408.62"/>
        <n v="1771.65"/>
        <n v="1890.83"/>
        <n v="2160"/>
        <n v="2309"/>
        <n v="2441.61"/>
        <n v="2700"/>
        <n v="2817.24"/>
        <n v="2857.5"/>
        <n v="2982.09"/>
        <n v="3433"/>
        <n v="3628.53"/>
        <n v="4114.01"/>
        <n v="5111"/>
        <n v="5149.5"/>
        <n v="5492.8"/>
        <n v="5559.36"/>
        <n v="6522.7"/>
        <n v="7607"/>
        <n v="7662.7"/>
        <n v="7888.28"/>
        <n v="8400"/>
        <n v="8414"/>
        <n v="9039.41"/>
        <n v="9766.43"/>
        <n v="9848.08"/>
        <n v="10949.67"/>
        <n v="11616"/>
        <n v="12171.49"/>
        <n v="12339.69"/>
        <n v="12412.65"/>
        <n v="12581"/>
        <n v="13673.02"/>
        <n v="14200"/>
        <n v="15696.16"/>
        <n v="16526.67"/>
        <n v="17532"/>
        <n v="18120.51"/>
        <n v="18121.92"/>
        <n v="19166.93"/>
        <n v="19180.15"/>
        <n v="21121.48"/>
        <n v="23304"/>
        <n v="24000"/>
        <n v="24134.36"/>
        <n v="24436"/>
        <n v="26400"/>
        <n v="28557"/>
        <n v="29845.74"/>
        <n v="30000"/>
        <n v="30726.74"/>
        <n v="31410.51"/>
        <n v="31749.85"/>
        <n v="32436.05"/>
        <n v="34531"/>
        <n v="36102.82"/>
        <n v="37260.43"/>
        <n v="37841.14"/>
        <n v="38546.9"/>
        <n v="38559.16"/>
        <n v="41460.95"/>
        <n v="44251"/>
        <n v="44796"/>
        <n v="45090.3"/>
        <n v="47794"/>
        <n v="48719.97"/>
        <n v="49454.5657"/>
        <n v="49913.56"/>
        <n v="50949.85"/>
        <n v="51251.7"/>
        <n v="53520.47"/>
        <n v="54000"/>
        <n v="55580.27"/>
        <n v="59297.3"/>
        <n v="59589.1"/>
        <n v="61662.7"/>
        <n v="62520"/>
        <n v="69116.29"/>
        <n v="72904"/>
        <n v="73500"/>
        <n v="74000"/>
        <n v="75600"/>
        <n v="82789.2"/>
        <n v="86259.2"/>
        <n v="94361.98"/>
        <n v="98289.5"/>
        <n v="101310"/>
        <n v="105090"/>
        <n v="110755.09"/>
        <n v="117797.41"/>
        <n v="122104.92"/>
        <n v="131539"/>
        <n v="133313.69"/>
        <n v="135099.9"/>
        <n v="135544"/>
        <n v="144018.24"/>
        <n v="147517.22"/>
        <n v="148000"/>
        <n v="150000"/>
        <n v="155439.03"/>
        <n v="159549.17"/>
        <n v="160337.1"/>
        <n v="160797"/>
        <n v="175966.84"/>
        <n v="181456.76"/>
        <n v="181872.13"/>
        <n v="199356.16"/>
        <n v="205449"/>
        <n v="221946.14"/>
        <n v="230484.36"/>
        <n v="269155.17"/>
        <n v="270204.89"/>
        <n v="276649.05"/>
        <n v="294013.62"/>
        <n v="296404.27"/>
        <n v="303360.76"/>
        <n v="306993.73"/>
        <n v="315108"/>
        <n v="316480.45"/>
        <n v="363916.45"/>
        <n v="369475.81"/>
        <n v="370572.1"/>
        <n v="378108"/>
        <n v="386000"/>
        <n v="507529.55"/>
        <n v="533004.9"/>
        <n v="797856"/>
        <n v="2508626"/>
        <n v="2653199.33"/>
        <n v="2880901.32"/>
        <n v="3902425"/>
        <n v="4320872"/>
        <n v="19338970"/>
        <n v="19727225.27"/>
        <s v="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41" createdVersion="3">
  <cacheSource type="worksheet">
    <worksheetSource ref="A1:E142" sheet="DPCache_CONSULTA_REPOBLACIONES_"/>
  </cacheSource>
  <cacheFields count="5">
    <cacheField name="prov" numFmtId="0">
      <sharedItems count="21">
        <s v="Almería"/>
        <s v="Badajoz"/>
        <s v="Barcelona"/>
        <s v="Cáceres"/>
        <s v="Cádiz"/>
        <s v="Cantabria"/>
        <s v="Córdoba"/>
        <s v="Cuenca"/>
        <s v="Girona"/>
        <s v="Granada"/>
        <s v="Huelva"/>
        <s v="Jaén"/>
        <s v="Las Palmas"/>
        <s v="Lleida"/>
        <s v="Madrid"/>
        <s v="Málaga"/>
        <s v="Navarra"/>
        <s v="Santa Cruz de Tenerife"/>
        <s v="Sevilla"/>
        <s v="Tarragona"/>
        <s v="Zaragoza"/>
      </sharedItems>
    </cacheField>
    <cacheField name="categoria repoblacion" numFmtId="0">
      <sharedItems count="3">
        <s v="Forestación de tierras agrícolas"/>
        <s v="Productora"/>
        <s v="Protectora"/>
      </sharedItems>
    </cacheField>
    <cacheField name="tipo de propiedad" numFmtId="0">
      <sharedItems count="13">
        <s v="De Empresas. Consorciados"/>
        <s v="De Empresas. No consorciados"/>
        <s v="De las Entidades Locales. Catalogados"/>
        <s v="De las Entidades Locales. Consorciados"/>
        <s v="De las Entidades Locales. No Corsorciados"/>
        <s v="De Particulares. Consorciados"/>
        <s v="De Particulares. No Corsorciados"/>
        <s v="De Sociedades Vecinales. Consorciados"/>
        <s v="Del Estado o de las CCCAA. Catalogados de UP"/>
        <s v="Del Estado o de las CCCAA. No catalogados de UP"/>
        <s v="Empresas"/>
        <s v="Particulares"/>
        <s v="Total sin desglosar (sólo caso de imposibilidad)"/>
      </sharedItems>
    </cacheField>
    <cacheField name="tipo de financiacion" numFmtId="0">
      <sharedItems count="6">
        <s v="Financiación Europea (Forestac. tierras agrícolas)"/>
        <s v="Otras"/>
        <s v="Presupuestos generales autonómicos"/>
        <s v="Presupuestos generales del estado"/>
        <s v="Privada"/>
        <s v="Union Europea (no PAC)"/>
      </sharedItems>
    </cacheField>
    <cacheField name="cuantia_presupuestada" numFmtId="0">
      <sharedItems containsSemiMixedTypes="0" containsString="0" containsNumber="1" minValue="169.03" maxValue="6778063.7" count="114">
        <n v="169.03"/>
        <n v="211.29"/>
        <n v="287.36"/>
        <n v="359.2"/>
        <n v="383.14"/>
        <n v="478.93"/>
        <n v="1525"/>
        <n v="1640.32"/>
        <n v="2098.08"/>
        <n v="2849.78"/>
        <n v="3896.43"/>
        <n v="4435.71"/>
        <n v="5256.25"/>
        <n v="5947.5"/>
        <n v="6092.59"/>
        <n v="8797.12"/>
        <n v="9848.08"/>
        <n v="10836.25"/>
        <n v="11082.47"/>
        <n v="11245.12"/>
        <n v="11366.48"/>
        <n v="11439.27"/>
        <n v="12817.52"/>
        <n v="13690"/>
        <n v="14333.56"/>
        <n v="14448.33"/>
        <n v="14955.11"/>
        <n v="15696.16"/>
        <n v="16475.48"/>
        <n v="17098.66"/>
        <n v="19415"/>
        <n v="19940.14"/>
        <n v="21244.36"/>
        <n v="24367.06"/>
        <n v="25737.5"/>
        <n v="32489.41"/>
        <n v="33907.25"/>
        <n v="35685"/>
        <n v="41122.16"/>
        <n v="42701.88"/>
        <n v="43626.2"/>
        <n v="45439.19"/>
        <n v="46246.34"/>
        <n v="50158.15"/>
        <n v="54432.38"/>
        <n v="54434.75"/>
        <n v="57864.53"/>
        <n v="60186.42"/>
        <n v="64230.74"/>
        <n v="66877.53"/>
        <n v="67430.08"/>
        <n v="67470.74"/>
        <n v="69907.67"/>
        <n v="82242"/>
        <n v="92086.16"/>
        <n v="92539.07"/>
        <n v="93210.23"/>
        <n v="100002.01"/>
        <n v="101721.75"/>
        <n v="121536.12"/>
        <n v="123385.43"/>
        <n v="125291.38"/>
        <n v="149886.25"/>
        <n v="152307.45"/>
        <n v="157484.75"/>
        <n v="158907.87"/>
        <n v="173788.5"/>
        <n v="177462.9"/>
        <n v="189066.83"/>
        <n v="190574.28"/>
        <n v="205128"/>
        <n v="213342.32"/>
        <n v="223549.55"/>
        <n v="250937.5"/>
        <n v="272635.15"/>
        <n v="290507.75"/>
        <n v="315711"/>
        <n v="322631.13"/>
        <n v="325828.32"/>
        <n v="330174.85"/>
        <n v="337700"/>
        <n v="341056.36"/>
        <n v="369427.8"/>
        <n v="371436.05"/>
        <n v="385384.45"/>
        <n v="405506.5"/>
        <n v="427685.9"/>
        <n v="449658.75"/>
        <n v="455752.75"/>
        <n v="472454.25"/>
        <n v="482284.1"/>
        <n v="527554.55"/>
        <n v="584807.75"/>
        <n v="611265.75"/>
        <n v="623571.53"/>
        <n v="701348.1"/>
        <n v="790881.9"/>
        <n v="800263.1"/>
        <n v="861998.2"/>
        <n v="865287.11"/>
        <n v="871523.25"/>
        <n v="947133"/>
        <n v="994850.25"/>
        <n v="1054944"/>
        <n v="1266780.76"/>
        <n v="1323125"/>
        <n v="1367258.25"/>
        <n v="1505977.44"/>
        <n v="1754423.25"/>
        <n v="2270415.65"/>
        <n v="2277671.9"/>
        <n v="2984550.75"/>
        <n v="3057590.56"/>
        <n v="6778063.7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98" createdVersion="3">
  <cacheSource type="worksheet">
    <worksheetSource ref="A1:G199" sheet="DPCache_MFR_SEMILLAS_RD)"/>
  </cacheSource>
  <cacheFields count="7">
    <cacheField name="nombre" numFmtId="0">
      <sharedItems count="16">
        <s v="A Coruña"/>
        <s v="Araba"/>
        <s v="Asturias"/>
        <s v="Badajoz"/>
        <s v="Barcelona"/>
        <s v="Girona"/>
        <s v="Illes Balears"/>
        <s v="La Rioja"/>
        <s v="Las Palmas"/>
        <s v="Madrid"/>
        <s v="Navarra"/>
        <s v="Santa Cruz de Tenerife"/>
        <s v="Sevilla"/>
        <s v="Toledo"/>
        <s v="Valencia"/>
        <s v="Valladolid"/>
      </sharedItems>
    </cacheField>
    <cacheField name="año" numFmtId="0">
      <sharedItems containsSemiMixedTypes="0" containsString="0" containsNumber="1" containsInteger="1" minValue="2006" maxValue="2006" count="1">
        <n v="2006"/>
      </sharedItems>
    </cacheField>
    <cacheField name="nombre_cientifico" numFmtId="0">
      <sharedItems count="48">
        <s v="Abies alba"/>
        <s v="Abies pinsapo"/>
        <s v="Acer platanoides"/>
        <s v="Acer pseudoplatanus"/>
        <s v="Alnus glutinosa"/>
        <s v="Arbutus canariensis"/>
        <s v="Arbutus unedo"/>
        <s v="Betula pendula"/>
        <s v="Betula pubescens"/>
        <s v="Castanea sativa"/>
        <s v="Castanea sativa hibrid"/>
        <s v="Fagus sylvatica"/>
        <s v="Fraxinus angustifolia"/>
        <s v="Fraxinus excelsior"/>
        <s v="Ilex aquifolium"/>
        <s v="Juglans sp."/>
        <s v="Juniperus communis"/>
        <s v="Juniperus oxycedrus"/>
        <s v="Juniperus phoenica"/>
        <s v="Juniperus thurifera"/>
        <s v="Olea europaea"/>
        <s v="Phoenix canariensis"/>
        <s v="Pinus canariensis"/>
        <s v="Pinus halepensis"/>
        <s v="Pinus nigra"/>
        <s v="Pinus pinaster"/>
        <s v="Pinus pinea"/>
        <s v="Pinus radiata"/>
        <s v="Pinus sylvestris"/>
        <s v="Pinus uncinata"/>
        <s v="Pistacia atlantica"/>
        <s v="Populus sp."/>
        <s v="Prunus avium"/>
        <s v="Quercus canariensis"/>
        <s v="Quercus coccifera"/>
        <s v="Quercus faginea"/>
        <s v="Quercus ilex"/>
        <s v="Quercus petraea"/>
        <s v="Quercus pyrenaica"/>
        <s v="Quercus robur"/>
        <s v="Quercus rubra"/>
        <s v="Quercus suber"/>
        <s v="Robina pseudoacacia"/>
        <s v="Sorbus aria"/>
        <s v="Sorbus aucuparia"/>
        <s v="Taxus baccata"/>
        <s v="Tilia platyphillos"/>
        <s v="Ulmus glabra"/>
      </sharedItems>
    </cacheField>
    <cacheField name="CATEGORIA_MATERIAL_VEGETAL.descripcion" numFmtId="0">
      <sharedItems count="4">
        <s v="Controlada"/>
        <s v="Cualificada"/>
        <s v="Identificada"/>
        <s v="Seleccionada"/>
      </sharedItems>
    </cacheField>
    <cacheField name="PROCEDENCIA_MATERIAL_VEGETAL.descripcion" numFmtId="0">
      <sharedItems count="4">
        <s v="Clones o mezclas"/>
        <s v="Fuente semillera"/>
        <s v="Huerto semillero"/>
        <s v="Rodal"/>
      </sharedItems>
    </cacheField>
    <cacheField name="kg_semilla_producida" numFmtId="0">
      <sharedItems containsSemiMixedTypes="0" containsString="0" containsNumber="1" minValue="0.1" maxValue="86038.5" count="172">
        <n v="0.1"/>
        <n v="0.2"/>
        <n v="0.3"/>
        <n v="0.4"/>
        <n v="0.6"/>
        <n v="0.63"/>
        <n v="0.666"/>
        <n v="0.848"/>
        <n v="1"/>
        <n v="1.16"/>
        <n v="1.5"/>
        <n v="1.65"/>
        <n v="2.19"/>
        <n v="3"/>
        <n v="3.9"/>
        <n v="4.2"/>
        <n v="4.29"/>
        <n v="4.39"/>
        <n v="4.7"/>
        <n v="5"/>
        <n v="5.03"/>
        <n v="5.932"/>
        <n v="6"/>
        <n v="7"/>
        <n v="8.05"/>
        <n v="8.2"/>
        <n v="8.6"/>
        <n v="9"/>
        <n v="10.1"/>
        <n v="10.342"/>
        <n v="12"/>
        <n v="14.1"/>
        <n v="15"/>
        <n v="15.3"/>
        <n v="16"/>
        <n v="17"/>
        <n v="19.65"/>
        <n v="19.8"/>
        <n v="21.52"/>
        <n v="23.852"/>
        <n v="23.9"/>
        <n v="23.925"/>
        <n v="25"/>
        <n v="25.25"/>
        <n v="26.9"/>
        <n v="27.3"/>
        <n v="27.9"/>
        <n v="30"/>
        <n v="31"/>
        <n v="32.8"/>
        <n v="36"/>
        <n v="37"/>
        <n v="39.125"/>
        <n v="41"/>
        <n v="45"/>
        <n v="49.6"/>
        <n v="50"/>
        <n v="51.55"/>
        <n v="52"/>
        <n v="52.5"/>
        <n v="57"/>
        <n v="57.45"/>
        <n v="58.45"/>
        <n v="58.55"/>
        <n v="60"/>
        <n v="61.9"/>
        <n v="62.4"/>
        <n v="65.79"/>
        <n v="70"/>
        <n v="76"/>
        <n v="91"/>
        <n v="93"/>
        <n v="96.6"/>
        <n v="100"/>
        <n v="100.25"/>
        <n v="105"/>
        <n v="108.5"/>
        <n v="130"/>
        <n v="134.15"/>
        <n v="151"/>
        <n v="153.45"/>
        <n v="154.5"/>
        <n v="160"/>
        <n v="161"/>
        <n v="172"/>
        <n v="179.5"/>
        <n v="192.597"/>
        <n v="193"/>
        <n v="207"/>
        <n v="221"/>
        <n v="232"/>
        <n v="234"/>
        <n v="239"/>
        <n v="243"/>
        <n v="261"/>
        <n v="300"/>
        <n v="304"/>
        <n v="310"/>
        <n v="310.08"/>
        <n v="333"/>
        <n v="349.5"/>
        <n v="400"/>
        <n v="411"/>
        <n v="413"/>
        <n v="421"/>
        <n v="425.7"/>
        <n v="435"/>
        <n v="446.1"/>
        <n v="490.9"/>
        <n v="501.525"/>
        <n v="530"/>
        <n v="573.75"/>
        <n v="584"/>
        <n v="595"/>
        <n v="633.12"/>
        <n v="650"/>
        <n v="692"/>
        <n v="714"/>
        <n v="771.46"/>
        <n v="780"/>
        <n v="807"/>
        <n v="813.95"/>
        <n v="880.4"/>
        <n v="899"/>
        <n v="924.9"/>
        <n v="948.05"/>
        <n v="986.45"/>
        <n v="1038"/>
        <n v="1067.83"/>
        <n v="1075.4"/>
        <n v="1100"/>
        <n v="1291.95"/>
        <n v="1416"/>
        <n v="1450"/>
        <n v="1672"/>
        <n v="1767"/>
        <n v="1843.5"/>
        <n v="1845"/>
        <n v="1925"/>
        <n v="1982.25"/>
        <n v="2000"/>
        <n v="2174.7"/>
        <n v="2193"/>
        <n v="2338.45"/>
        <n v="3124"/>
        <n v="3156.5"/>
        <n v="3412"/>
        <n v="3500"/>
        <n v="3532"/>
        <n v="3573"/>
        <n v="3618"/>
        <n v="3910"/>
        <n v="4695"/>
        <n v="5116"/>
        <n v="5822.8"/>
        <n v="6300"/>
        <n v="6439.7"/>
        <n v="7300"/>
        <n v="8574"/>
        <n v="8680"/>
        <n v="9075"/>
        <n v="13579"/>
        <n v="15936.4"/>
        <n v="16756"/>
        <n v="20767.5"/>
        <n v="22894"/>
        <n v="25394.15"/>
        <n v="26019"/>
        <n v="31400"/>
        <n v="38092"/>
        <n v="76856.75"/>
        <n v="86038.5"/>
      </sharedItems>
    </cacheField>
    <cacheField name="nivel_verosimilitud" numFmtId="0">
      <sharedItems containsSemiMixedTypes="0" containsString="0" containsNumber="1" containsInteger="1" minValue="2" maxValue="3" count="2">
        <n v="2"/>
        <n v="3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420" createdVersion="3">
  <cacheSource type="worksheet">
    <worksheetSource ref="A1:F421" sheet="DPCache_MFR_PLANTAS_RD"/>
  </cacheSource>
  <cacheFields count="6">
    <cacheField name="nombre" numFmtId="0">
      <sharedItems count="21">
        <s v="A Coruña"/>
        <s v="Araba"/>
        <s v="Asturias"/>
        <s v="Badajoz"/>
        <s v="Barcelona"/>
        <s v="Girona"/>
        <s v="Huesca"/>
        <s v="Illes Balears"/>
        <s v="La Rioja"/>
        <s v="Las Palmas"/>
        <s v="Lleida"/>
        <s v="Madrid"/>
        <s v="Navarra"/>
        <s v="Santa Cruz de Tenerife"/>
        <s v="Sevilla"/>
        <s v="Tarragona"/>
        <s v="Teruel"/>
        <s v="Toledo"/>
        <s v="Valencia"/>
        <s v="Valladolid"/>
        <s v="Zaragoza"/>
      </sharedItems>
    </cacheField>
    <cacheField name="año" numFmtId="0">
      <sharedItems containsSemiMixedTypes="0" containsString="0" containsNumber="1" containsInteger="1" minValue="2006" maxValue="2006" count="1">
        <n v="2006"/>
      </sharedItems>
    </cacheField>
    <cacheField name="nombre_cientifico" numFmtId="0">
      <sharedItems count="59">
        <s v=""/>
        <s v="Abies alba"/>
        <s v="Abies pinsapo"/>
        <s v="Acer platanoides"/>
        <s v="Acer pseudoplatanus"/>
        <s v="Alnus glutinosa"/>
        <s v="Arbutus canariensis"/>
        <s v="Arbutus unedo"/>
        <s v="Betula pendula"/>
        <s v="Betula pubescens"/>
        <s v="Carpinus betulus"/>
        <s v="Castanea sativa"/>
        <s v="Castanea sativa hibrid"/>
        <s v="Cedrus atlantica"/>
        <s v="Fagus sylvatica"/>
        <s v="Fraxinus angustifolia"/>
        <s v="Fraxinus excelsior"/>
        <s v="Ilex aquifolium"/>
        <s v="Juglans sp."/>
        <s v="Juniperus communis"/>
        <s v="Juniperus oxycedrus"/>
        <s v="Juniperus phoenica"/>
        <s v="Juniperus thurifera"/>
        <s v="Larix decidua"/>
        <s v="Larix eurolepis"/>
        <s v="Olea europaea"/>
        <s v="Phoenix canariensis"/>
        <s v="Picea abies"/>
        <s v="Pinus canariensis"/>
        <s v="Pinus halepensis"/>
        <s v="Pinus nigra"/>
        <s v="Pinus pinaster"/>
        <s v="Pinus pinea"/>
        <s v="Pinus radiata"/>
        <s v="Pinus sylvestris"/>
        <s v="Pinus uncinata"/>
        <s v="Pistacia atlantica"/>
        <s v="Populus sp."/>
        <s v="Prunus avium"/>
        <s v="Pseudotsuga menziesii"/>
        <s v="Quercus canariensis"/>
        <s v="Quercus coccifera"/>
        <s v="Quercus faginea"/>
        <s v="Quercus ilex"/>
        <s v="Quercus petraea"/>
        <s v="Quercus pubescens"/>
        <s v="Quercus pyrenaica"/>
        <s v="Quercus robur"/>
        <s v="Quercus rubra"/>
        <s v="Quercus suber"/>
        <s v="Robina pseudoacacia"/>
        <s v="Sorbus aria"/>
        <s v="Sorbus aucuparia"/>
        <s v="Tamarix gallica"/>
        <s v="Taxus baccata"/>
        <s v="Tilia cordata"/>
        <s v="Tilia platyphillos"/>
        <s v="Ulmus glabra"/>
        <s v="Ulmus minor"/>
      </sharedItems>
    </cacheField>
    <cacheField name="descripcion" numFmtId="0">
      <sharedItems count="4">
        <s v="Controlada"/>
        <s v="Cualificada"/>
        <s v="Identificada"/>
        <s v="Seleccionada"/>
      </sharedItems>
    </cacheField>
    <cacheField name="miles_plantas_producidas" numFmtId="0">
      <sharedItems containsMixedTypes="1" containsNumber="1" minValue="0.005" maxValue="143225" count="305">
        <n v="0.005"/>
        <n v="0.007"/>
        <n v="0.015"/>
        <n v="0.016"/>
        <n v="0.02"/>
        <n v="0.037"/>
        <n v="0.04"/>
        <n v="0.046"/>
        <n v="0.06"/>
        <n v="0.068"/>
        <n v="0.08"/>
        <n v="0.083"/>
        <n v="0.098"/>
        <n v="0.117"/>
        <n v="0.119"/>
        <n v="0.12"/>
        <n v="0.125"/>
        <n v="0.13"/>
        <n v="0.132"/>
        <n v="0.142"/>
        <n v="0.169"/>
        <n v="0.197"/>
        <n v="0.2"/>
        <n v="0.24"/>
        <n v="0.25"/>
        <n v="0.262"/>
        <n v="0.31"/>
        <n v="0.4"/>
        <n v="0.415"/>
        <n v="0.419"/>
        <n v="0.49"/>
        <n v="0.5"/>
        <n v="0.542"/>
        <n v="0.6"/>
        <n v="0.605"/>
        <n v="0.62"/>
        <n v="0.64"/>
        <n v="0.7"/>
        <n v="0.75"/>
        <n v="0.8"/>
        <n v="0.817"/>
        <n v="0.825"/>
        <n v="0.95"/>
        <n v="1"/>
        <n v="1.014"/>
        <n v="1.06"/>
        <n v="1.1"/>
        <n v="1.18"/>
        <n v="1.2"/>
        <n v="1.21"/>
        <n v="1.3"/>
        <n v="1.4"/>
        <n v="1.5"/>
        <n v="1.504"/>
        <n v="1.6"/>
        <n v="1.725"/>
        <n v="1.798"/>
        <n v="1.82"/>
        <n v="1.883"/>
        <n v="2"/>
        <n v="2.063"/>
        <n v="2.105"/>
        <n v="2.465"/>
        <n v="2.467"/>
        <n v="2.5"/>
        <n v="2.6"/>
        <n v="2.62"/>
        <n v="2.66"/>
        <n v="2.788"/>
        <n v="2.8"/>
        <n v="2.88"/>
        <n v="2.98"/>
        <n v="3"/>
        <n v="3.5"/>
        <n v="3.59"/>
        <n v="3.7"/>
        <n v="3.72"/>
        <n v="3.8"/>
        <n v="3.83"/>
        <n v="4"/>
        <n v="4.127"/>
        <n v="4.325"/>
        <n v="4.365"/>
        <n v="4.5"/>
        <n v="4.7"/>
        <n v="4.9"/>
        <n v="5"/>
        <n v="5.05"/>
        <n v="5.237"/>
        <n v="5.555"/>
        <n v="5.6"/>
        <n v="5.75"/>
        <n v="5.8"/>
        <n v="6"/>
        <n v="6.07"/>
        <n v="6.2"/>
        <n v="6.24"/>
        <n v="6.249"/>
        <n v="6.372"/>
        <n v="6.5"/>
        <n v="6.63"/>
        <n v="6.9"/>
        <n v="6.99"/>
        <n v="7"/>
        <n v="7.07"/>
        <n v="7.264"/>
        <n v="7.4"/>
        <n v="8"/>
        <n v="8.27"/>
        <n v="8.415"/>
        <n v="8.59"/>
        <n v="8.7"/>
        <n v="8.734"/>
        <n v="9"/>
        <n v="9.11"/>
        <n v="9.25"/>
        <n v="9.625"/>
        <n v="9.65"/>
        <n v="9.87"/>
        <n v="10"/>
        <n v="10.335"/>
        <n v="10.575"/>
        <n v="10.6"/>
        <n v="11"/>
        <n v="11.124"/>
        <n v="11.32"/>
        <n v="11.5"/>
        <n v="11.75"/>
        <n v="12.55"/>
        <n v="12.59"/>
        <n v="12.69"/>
        <n v="12.7"/>
        <n v="12.989"/>
        <n v="13.26"/>
        <n v="13.655"/>
        <n v="13.74"/>
        <n v="13.967"/>
        <n v="14.3"/>
        <n v="14.4"/>
        <n v="14.525"/>
        <n v="14.9"/>
        <n v="15.3"/>
        <n v="15.5"/>
        <n v="16"/>
        <n v="16.016"/>
        <n v="16.43"/>
        <n v="16.86"/>
        <n v="18.06"/>
        <n v="18.24"/>
        <n v="18.7"/>
        <n v="18.815"/>
        <n v="18.88"/>
        <n v="19.5"/>
        <n v="19.8"/>
        <n v="19.82"/>
        <n v="20.55"/>
        <n v="21.32"/>
        <n v="22.9"/>
        <n v="23.06"/>
        <n v="23.1"/>
        <n v="23.69"/>
        <n v="24.34"/>
        <n v="24.62"/>
        <n v="24.82"/>
        <n v="25.5"/>
        <n v="26.1"/>
        <n v="26.36"/>
        <n v="26.394"/>
        <n v="26.8"/>
        <n v="28"/>
        <n v="28.1"/>
        <n v="28.38"/>
        <n v="28.728"/>
        <n v="28.8"/>
        <n v="29.01"/>
        <n v="29.03"/>
        <n v="30"/>
        <n v="30.2"/>
        <n v="30.76"/>
        <n v="31"/>
        <n v="31.45"/>
        <n v="32.85"/>
        <n v="33.112"/>
        <n v="35"/>
        <n v="35.9"/>
        <n v="36.056"/>
        <n v="37.77"/>
        <n v="38"/>
        <n v="39.764"/>
        <n v="40"/>
        <n v="40.09"/>
        <n v="40.182"/>
        <n v="42.28"/>
        <n v="44.05"/>
        <n v="44.47"/>
        <n v="44.6"/>
        <n v="44.79"/>
        <n v="46.9"/>
        <n v="47"/>
        <n v="47.2"/>
        <n v="47.6"/>
        <n v="49"/>
        <n v="50"/>
        <n v="50.228"/>
        <n v="51.125"/>
        <n v="53.2"/>
        <n v="53.76"/>
        <n v="53.82"/>
        <n v="54"/>
        <n v="54.65"/>
        <n v="56.2"/>
        <n v="57.6"/>
        <n v="59.2"/>
        <n v="60"/>
        <n v="62.3"/>
        <n v="63.254"/>
        <n v="63.67"/>
        <n v="68.4"/>
        <n v="70"/>
        <n v="71.3"/>
        <n v="71.88"/>
        <n v="75"/>
        <n v="75.884"/>
        <n v="80.4"/>
        <n v="89.26"/>
        <n v="90"/>
        <n v="92.628"/>
        <n v="97.482"/>
        <n v="100.66"/>
        <n v="105.1"/>
        <n v="105.84"/>
        <n v="110.1"/>
        <n v="111.285"/>
        <n v="117.5"/>
        <n v="118"/>
        <n v="121.5"/>
        <n v="122.3"/>
        <n v="126.55"/>
        <n v="128.513"/>
        <n v="130.2"/>
        <n v="131.5"/>
        <n v="133.828"/>
        <n v="134.2"/>
        <n v="142.5"/>
        <n v="151"/>
        <n v="158.6"/>
        <n v="160"/>
        <n v="171.06"/>
        <n v="171.75"/>
        <n v="188.735"/>
        <n v="198.38"/>
        <n v="198.72"/>
        <n v="209.2"/>
        <n v="216"/>
        <n v="229.6"/>
        <n v="245"/>
        <n v="250"/>
        <n v="267.583"/>
        <n v="272.856"/>
        <n v="293"/>
        <n v="295.076"/>
        <n v="307.255"/>
        <n v="307.87"/>
        <n v="317.84"/>
        <n v="320"/>
        <n v="326.161"/>
        <n v="353.08"/>
        <n v="361.25"/>
        <n v="390.152"/>
        <n v="400"/>
        <n v="408.57"/>
        <n v="413.72"/>
        <n v="416.36"/>
        <n v="420"/>
        <n v="489.49"/>
        <n v="513.7"/>
        <n v="530"/>
        <n v="532.545"/>
        <n v="550"/>
        <n v="647.644"/>
        <n v="673.96"/>
        <n v="684.6"/>
        <n v="735.15"/>
        <n v="927"/>
        <n v="990.528"/>
        <n v="1036"/>
        <n v="1200"/>
        <n v="1299.82"/>
        <n v="1536.91"/>
        <n v="2025"/>
        <n v="2052.4"/>
        <n v="2273.4"/>
        <n v="2440"/>
        <n v="2772.7"/>
        <n v="3243.038"/>
        <n v="5000"/>
        <n v="5800"/>
        <n v="10000"/>
        <n v="17325"/>
        <n v="23440"/>
        <n v="35236"/>
        <n v="44320"/>
        <n v="129405"/>
        <n v="143225"/>
        <s v=""/>
      </sharedItems>
    </cacheField>
    <cacheField name="nivel_verosimilitud" numFmtId="0">
      <sharedItems containsSemiMixedTypes="0" containsString="0" containsNumber="1" containsInteger="1" minValue="2" maxValue="3" count="2"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5">
  <r>
    <x v="0"/>
    <x v="0"/>
    <x v="0"/>
    <x v="2"/>
    <x v="135"/>
    <x v="51"/>
  </r>
  <r>
    <x v="0"/>
    <x v="0"/>
    <x v="0"/>
    <x v="8"/>
    <x v="106"/>
    <x v="51"/>
  </r>
  <r>
    <x v="1"/>
    <x v="0"/>
    <x v="2"/>
    <x v="2"/>
    <x v="45"/>
    <x v="48"/>
  </r>
  <r>
    <x v="1"/>
    <x v="0"/>
    <x v="2"/>
    <x v="8"/>
    <x v="148"/>
    <x v="48"/>
  </r>
  <r>
    <x v="2"/>
    <x v="0"/>
    <x v="0"/>
    <x v="2"/>
    <x v="84"/>
    <x v="30"/>
  </r>
  <r>
    <x v="2"/>
    <x v="0"/>
    <x v="0"/>
    <x v="3"/>
    <x v="29"/>
    <x v="19"/>
  </r>
  <r>
    <x v="2"/>
    <x v="0"/>
    <x v="2"/>
    <x v="2"/>
    <x v="83"/>
    <x v="32"/>
  </r>
  <r>
    <x v="2"/>
    <x v="0"/>
    <x v="2"/>
    <x v="3"/>
    <x v="104"/>
    <x v="41"/>
  </r>
  <r>
    <x v="2"/>
    <x v="0"/>
    <x v="2"/>
    <x v="7"/>
    <x v="28"/>
    <x v="35"/>
  </r>
  <r>
    <x v="3"/>
    <x v="0"/>
    <x v="0"/>
    <x v="2"/>
    <x v="133"/>
    <x v="51"/>
  </r>
  <r>
    <x v="3"/>
    <x v="0"/>
    <x v="0"/>
    <x v="10"/>
    <x v="86"/>
    <x v="51"/>
  </r>
  <r>
    <x v="3"/>
    <x v="0"/>
    <x v="0"/>
    <x v="11"/>
    <x v="15"/>
    <x v="51"/>
  </r>
  <r>
    <x v="3"/>
    <x v="0"/>
    <x v="1"/>
    <x v="2"/>
    <x v="66"/>
    <x v="51"/>
  </r>
  <r>
    <x v="3"/>
    <x v="0"/>
    <x v="2"/>
    <x v="2"/>
    <x v="65"/>
    <x v="51"/>
  </r>
  <r>
    <x v="4"/>
    <x v="0"/>
    <x v="0"/>
    <x v="2"/>
    <x v="98"/>
    <x v="51"/>
  </r>
  <r>
    <x v="4"/>
    <x v="0"/>
    <x v="2"/>
    <x v="0"/>
    <x v="35"/>
    <x v="51"/>
  </r>
  <r>
    <x v="4"/>
    <x v="0"/>
    <x v="2"/>
    <x v="2"/>
    <x v="115"/>
    <x v="51"/>
  </r>
  <r>
    <x v="4"/>
    <x v="0"/>
    <x v="2"/>
    <x v="3"/>
    <x v="72"/>
    <x v="51"/>
  </r>
  <r>
    <x v="4"/>
    <x v="0"/>
    <x v="2"/>
    <x v="8"/>
    <x v="110"/>
    <x v="29"/>
  </r>
  <r>
    <x v="4"/>
    <x v="0"/>
    <x v="2"/>
    <x v="9"/>
    <x v="59"/>
    <x v="51"/>
  </r>
  <r>
    <x v="5"/>
    <x v="0"/>
    <x v="0"/>
    <x v="6"/>
    <x v="101"/>
    <x v="27"/>
  </r>
  <r>
    <x v="5"/>
    <x v="0"/>
    <x v="1"/>
    <x v="6"/>
    <x v="70"/>
    <x v="20"/>
  </r>
  <r>
    <x v="5"/>
    <x v="0"/>
    <x v="2"/>
    <x v="6"/>
    <x v="54"/>
    <x v="17"/>
  </r>
  <r>
    <x v="6"/>
    <x v="0"/>
    <x v="0"/>
    <x v="2"/>
    <x v="128"/>
    <x v="51"/>
  </r>
  <r>
    <x v="6"/>
    <x v="0"/>
    <x v="0"/>
    <x v="4"/>
    <x v="142"/>
    <x v="51"/>
  </r>
  <r>
    <x v="6"/>
    <x v="0"/>
    <x v="0"/>
    <x v="10"/>
    <x v="22"/>
    <x v="51"/>
  </r>
  <r>
    <x v="6"/>
    <x v="0"/>
    <x v="0"/>
    <x v="11"/>
    <x v="118"/>
    <x v="51"/>
  </r>
  <r>
    <x v="6"/>
    <x v="0"/>
    <x v="1"/>
    <x v="2"/>
    <x v="48"/>
    <x v="51"/>
  </r>
  <r>
    <x v="6"/>
    <x v="0"/>
    <x v="1"/>
    <x v="4"/>
    <x v="91"/>
    <x v="51"/>
  </r>
  <r>
    <x v="6"/>
    <x v="0"/>
    <x v="1"/>
    <x v="10"/>
    <x v="46"/>
    <x v="51"/>
  </r>
  <r>
    <x v="6"/>
    <x v="0"/>
    <x v="2"/>
    <x v="2"/>
    <x v="32"/>
    <x v="51"/>
  </r>
  <r>
    <x v="7"/>
    <x v="0"/>
    <x v="0"/>
    <x v="2"/>
    <x v="82"/>
    <x v="51"/>
  </r>
  <r>
    <x v="7"/>
    <x v="0"/>
    <x v="0"/>
    <x v="3"/>
    <x v="12"/>
    <x v="51"/>
  </r>
  <r>
    <x v="7"/>
    <x v="0"/>
    <x v="0"/>
    <x v="6"/>
    <x v="55"/>
    <x v="51"/>
  </r>
  <r>
    <x v="7"/>
    <x v="0"/>
    <x v="0"/>
    <x v="8"/>
    <x v="99"/>
    <x v="51"/>
  </r>
  <r>
    <x v="7"/>
    <x v="0"/>
    <x v="2"/>
    <x v="2"/>
    <x v="147"/>
    <x v="51"/>
  </r>
  <r>
    <x v="7"/>
    <x v="0"/>
    <x v="2"/>
    <x v="3"/>
    <x v="40"/>
    <x v="51"/>
  </r>
  <r>
    <x v="7"/>
    <x v="0"/>
    <x v="2"/>
    <x v="5"/>
    <x v="125"/>
    <x v="51"/>
  </r>
  <r>
    <x v="7"/>
    <x v="0"/>
    <x v="2"/>
    <x v="8"/>
    <x v="139"/>
    <x v="51"/>
  </r>
  <r>
    <x v="8"/>
    <x v="0"/>
    <x v="2"/>
    <x v="2"/>
    <x v="149"/>
    <x v="47"/>
  </r>
  <r>
    <x v="8"/>
    <x v="0"/>
    <x v="2"/>
    <x v="6"/>
    <x v="16"/>
    <x v="47"/>
  </r>
  <r>
    <x v="8"/>
    <x v="0"/>
    <x v="2"/>
    <x v="7"/>
    <x v="56"/>
    <x v="47"/>
  </r>
  <r>
    <x v="8"/>
    <x v="0"/>
    <x v="2"/>
    <x v="8"/>
    <x v="130"/>
    <x v="47"/>
  </r>
  <r>
    <x v="9"/>
    <x v="0"/>
    <x v="0"/>
    <x v="2"/>
    <x v="67"/>
    <x v="33"/>
  </r>
  <r>
    <x v="9"/>
    <x v="0"/>
    <x v="1"/>
    <x v="2"/>
    <x v="26"/>
    <x v="6"/>
  </r>
  <r>
    <x v="9"/>
    <x v="0"/>
    <x v="2"/>
    <x v="2"/>
    <x v="52"/>
    <x v="23"/>
  </r>
  <r>
    <x v="9"/>
    <x v="0"/>
    <x v="2"/>
    <x v="4"/>
    <x v="11"/>
    <x v="3"/>
  </r>
  <r>
    <x v="9"/>
    <x v="0"/>
    <x v="2"/>
    <x v="6"/>
    <x v="10"/>
    <x v="3"/>
  </r>
  <r>
    <x v="10"/>
    <x v="0"/>
    <x v="0"/>
    <x v="2"/>
    <x v="126"/>
    <x v="51"/>
  </r>
  <r>
    <x v="10"/>
    <x v="0"/>
    <x v="0"/>
    <x v="9"/>
    <x v="76"/>
    <x v="51"/>
  </r>
  <r>
    <x v="11"/>
    <x v="0"/>
    <x v="2"/>
    <x v="5"/>
    <x v="111"/>
    <x v="46"/>
  </r>
  <r>
    <x v="11"/>
    <x v="0"/>
    <x v="2"/>
    <x v="8"/>
    <x v="151"/>
    <x v="46"/>
  </r>
  <r>
    <x v="12"/>
    <x v="0"/>
    <x v="0"/>
    <x v="6"/>
    <x v="2"/>
    <x v="1"/>
  </r>
  <r>
    <x v="13"/>
    <x v="0"/>
    <x v="2"/>
    <x v="2"/>
    <x v="102"/>
    <x v="50"/>
  </r>
  <r>
    <x v="13"/>
    <x v="0"/>
    <x v="2"/>
    <x v="8"/>
    <x v="146"/>
    <x v="50"/>
  </r>
  <r>
    <x v="14"/>
    <x v="0"/>
    <x v="1"/>
    <x v="2"/>
    <x v="85"/>
    <x v="51"/>
  </r>
  <r>
    <x v="14"/>
    <x v="0"/>
    <x v="1"/>
    <x v="8"/>
    <x v="53"/>
    <x v="51"/>
  </r>
  <r>
    <x v="14"/>
    <x v="0"/>
    <x v="2"/>
    <x v="1"/>
    <x v="7"/>
    <x v="24"/>
  </r>
  <r>
    <x v="14"/>
    <x v="0"/>
    <x v="2"/>
    <x v="2"/>
    <x v="53"/>
    <x v="25"/>
  </r>
  <r>
    <x v="14"/>
    <x v="0"/>
    <x v="2"/>
    <x v="6"/>
    <x v="73"/>
    <x v="25"/>
  </r>
  <r>
    <x v="14"/>
    <x v="0"/>
    <x v="2"/>
    <x v="8"/>
    <x v="95"/>
    <x v="31"/>
  </r>
  <r>
    <x v="15"/>
    <x v="0"/>
    <x v="2"/>
    <x v="2"/>
    <x v="107"/>
    <x v="51"/>
  </r>
  <r>
    <x v="15"/>
    <x v="0"/>
    <x v="2"/>
    <x v="8"/>
    <x v="150"/>
    <x v="51"/>
  </r>
  <r>
    <x v="16"/>
    <x v="0"/>
    <x v="2"/>
    <x v="2"/>
    <x v="123"/>
    <x v="51"/>
  </r>
  <r>
    <x v="17"/>
    <x v="0"/>
    <x v="1"/>
    <x v="9"/>
    <x v="81"/>
    <x v="16"/>
  </r>
  <r>
    <x v="17"/>
    <x v="0"/>
    <x v="2"/>
    <x v="5"/>
    <x v="77"/>
    <x v="39"/>
  </r>
  <r>
    <x v="17"/>
    <x v="0"/>
    <x v="2"/>
    <x v="6"/>
    <x v="50"/>
    <x v="42"/>
  </r>
  <r>
    <x v="17"/>
    <x v="0"/>
    <x v="2"/>
    <x v="8"/>
    <x v="69"/>
    <x v="36"/>
  </r>
  <r>
    <x v="17"/>
    <x v="0"/>
    <x v="2"/>
    <x v="9"/>
    <x v="60"/>
    <x v="43"/>
  </r>
  <r>
    <x v="18"/>
    <x v="0"/>
    <x v="2"/>
    <x v="2"/>
    <x v="96"/>
    <x v="49"/>
  </r>
  <r>
    <x v="18"/>
    <x v="0"/>
    <x v="2"/>
    <x v="8"/>
    <x v="136"/>
    <x v="49"/>
  </r>
  <r>
    <x v="19"/>
    <x v="0"/>
    <x v="0"/>
    <x v="6"/>
    <x v="25"/>
    <x v="10"/>
  </r>
  <r>
    <x v="20"/>
    <x v="0"/>
    <x v="0"/>
    <x v="2"/>
    <x v="144"/>
    <x v="51"/>
  </r>
  <r>
    <x v="20"/>
    <x v="0"/>
    <x v="0"/>
    <x v="4"/>
    <x v="145"/>
    <x v="51"/>
  </r>
  <r>
    <x v="20"/>
    <x v="0"/>
    <x v="0"/>
    <x v="10"/>
    <x v="132"/>
    <x v="51"/>
  </r>
  <r>
    <x v="20"/>
    <x v="0"/>
    <x v="0"/>
    <x v="11"/>
    <x v="87"/>
    <x v="51"/>
  </r>
  <r>
    <x v="20"/>
    <x v="0"/>
    <x v="1"/>
    <x v="2"/>
    <x v="119"/>
    <x v="51"/>
  </r>
  <r>
    <x v="20"/>
    <x v="0"/>
    <x v="2"/>
    <x v="2"/>
    <x v="51"/>
    <x v="51"/>
  </r>
  <r>
    <x v="21"/>
    <x v="0"/>
    <x v="0"/>
    <x v="2"/>
    <x v="38"/>
    <x v="13"/>
  </r>
  <r>
    <x v="21"/>
    <x v="0"/>
    <x v="0"/>
    <x v="3"/>
    <x v="19"/>
    <x v="5"/>
  </r>
  <r>
    <x v="22"/>
    <x v="0"/>
    <x v="0"/>
    <x v="1"/>
    <x v="30"/>
    <x v="51"/>
  </r>
  <r>
    <x v="22"/>
    <x v="0"/>
    <x v="0"/>
    <x v="2"/>
    <x v="108"/>
    <x v="0"/>
  </r>
  <r>
    <x v="22"/>
    <x v="0"/>
    <x v="0"/>
    <x v="3"/>
    <x v="18"/>
    <x v="51"/>
  </r>
  <r>
    <x v="22"/>
    <x v="0"/>
    <x v="0"/>
    <x v="4"/>
    <x v="114"/>
    <x v="51"/>
  </r>
  <r>
    <x v="22"/>
    <x v="0"/>
    <x v="0"/>
    <x v="5"/>
    <x v="93"/>
    <x v="0"/>
  </r>
  <r>
    <x v="22"/>
    <x v="0"/>
    <x v="0"/>
    <x v="6"/>
    <x v="34"/>
    <x v="51"/>
  </r>
  <r>
    <x v="22"/>
    <x v="0"/>
    <x v="0"/>
    <x v="8"/>
    <x v="122"/>
    <x v="51"/>
  </r>
  <r>
    <x v="22"/>
    <x v="0"/>
    <x v="0"/>
    <x v="9"/>
    <x v="1"/>
    <x v="51"/>
  </r>
  <r>
    <x v="22"/>
    <x v="0"/>
    <x v="1"/>
    <x v="2"/>
    <x v="61"/>
    <x v="51"/>
  </r>
  <r>
    <x v="22"/>
    <x v="0"/>
    <x v="1"/>
    <x v="5"/>
    <x v="88"/>
    <x v="51"/>
  </r>
  <r>
    <x v="22"/>
    <x v="0"/>
    <x v="1"/>
    <x v="6"/>
    <x v="7"/>
    <x v="51"/>
  </r>
  <r>
    <x v="22"/>
    <x v="0"/>
    <x v="1"/>
    <x v="8"/>
    <x v="90"/>
    <x v="51"/>
  </r>
  <r>
    <x v="22"/>
    <x v="0"/>
    <x v="2"/>
    <x v="2"/>
    <x v="129"/>
    <x v="51"/>
  </r>
  <r>
    <x v="22"/>
    <x v="0"/>
    <x v="2"/>
    <x v="3"/>
    <x v="80"/>
    <x v="51"/>
  </r>
  <r>
    <x v="22"/>
    <x v="0"/>
    <x v="2"/>
    <x v="5"/>
    <x v="68"/>
    <x v="51"/>
  </r>
  <r>
    <x v="22"/>
    <x v="0"/>
    <x v="2"/>
    <x v="6"/>
    <x v="5"/>
    <x v="51"/>
  </r>
  <r>
    <x v="22"/>
    <x v="0"/>
    <x v="2"/>
    <x v="8"/>
    <x v="14"/>
    <x v="51"/>
  </r>
  <r>
    <x v="22"/>
    <x v="0"/>
    <x v="2"/>
    <x v="9"/>
    <x v="0"/>
    <x v="51"/>
  </r>
  <r>
    <x v="23"/>
    <x v="0"/>
    <x v="2"/>
    <x v="2"/>
    <x v="138"/>
    <x v="45"/>
  </r>
  <r>
    <x v="23"/>
    <x v="0"/>
    <x v="2"/>
    <x v="5"/>
    <x v="127"/>
    <x v="45"/>
  </r>
  <r>
    <x v="23"/>
    <x v="0"/>
    <x v="2"/>
    <x v="6"/>
    <x v="3"/>
    <x v="45"/>
  </r>
  <r>
    <x v="24"/>
    <x v="0"/>
    <x v="0"/>
    <x v="8"/>
    <x v="58"/>
    <x v="26"/>
  </r>
  <r>
    <x v="24"/>
    <x v="0"/>
    <x v="2"/>
    <x v="8"/>
    <x v="41"/>
    <x v="8"/>
  </r>
  <r>
    <x v="25"/>
    <x v="0"/>
    <x v="0"/>
    <x v="2"/>
    <x v="42"/>
    <x v="21"/>
  </r>
  <r>
    <x v="25"/>
    <x v="0"/>
    <x v="0"/>
    <x v="4"/>
    <x v="31"/>
    <x v="15"/>
  </r>
  <r>
    <x v="25"/>
    <x v="0"/>
    <x v="0"/>
    <x v="6"/>
    <x v="6"/>
    <x v="11"/>
  </r>
  <r>
    <x v="25"/>
    <x v="0"/>
    <x v="2"/>
    <x v="2"/>
    <x v="44"/>
    <x v="22"/>
  </r>
  <r>
    <x v="25"/>
    <x v="0"/>
    <x v="2"/>
    <x v="4"/>
    <x v="36"/>
    <x v="38"/>
  </r>
  <r>
    <x v="25"/>
    <x v="0"/>
    <x v="2"/>
    <x v="5"/>
    <x v="4"/>
    <x v="4"/>
  </r>
  <r>
    <x v="25"/>
    <x v="0"/>
    <x v="2"/>
    <x v="6"/>
    <x v="23"/>
    <x v="40"/>
  </r>
  <r>
    <x v="25"/>
    <x v="0"/>
    <x v="2"/>
    <x v="9"/>
    <x v="92"/>
    <x v="37"/>
  </r>
  <r>
    <x v="26"/>
    <x v="0"/>
    <x v="0"/>
    <x v="2"/>
    <x v="112"/>
    <x v="51"/>
  </r>
  <r>
    <x v="26"/>
    <x v="0"/>
    <x v="0"/>
    <x v="4"/>
    <x v="89"/>
    <x v="51"/>
  </r>
  <r>
    <x v="26"/>
    <x v="0"/>
    <x v="0"/>
    <x v="10"/>
    <x v="117"/>
    <x v="51"/>
  </r>
  <r>
    <x v="26"/>
    <x v="0"/>
    <x v="0"/>
    <x v="11"/>
    <x v="49"/>
    <x v="51"/>
  </r>
  <r>
    <x v="26"/>
    <x v="0"/>
    <x v="2"/>
    <x v="2"/>
    <x v="116"/>
    <x v="51"/>
  </r>
  <r>
    <x v="27"/>
    <x v="0"/>
    <x v="0"/>
    <x v="2"/>
    <x v="109"/>
    <x v="51"/>
  </r>
  <r>
    <x v="27"/>
    <x v="0"/>
    <x v="0"/>
    <x v="8"/>
    <x v="62"/>
    <x v="51"/>
  </r>
  <r>
    <x v="27"/>
    <x v="0"/>
    <x v="0"/>
    <x v="10"/>
    <x v="113"/>
    <x v="51"/>
  </r>
  <r>
    <x v="27"/>
    <x v="0"/>
    <x v="0"/>
    <x v="11"/>
    <x v="13"/>
    <x v="51"/>
  </r>
  <r>
    <x v="28"/>
    <x v="0"/>
    <x v="0"/>
    <x v="5"/>
    <x v="21"/>
    <x v="12"/>
  </r>
  <r>
    <x v="28"/>
    <x v="0"/>
    <x v="0"/>
    <x v="6"/>
    <x v="17"/>
    <x v="9"/>
  </r>
  <r>
    <x v="28"/>
    <x v="0"/>
    <x v="1"/>
    <x v="4"/>
    <x v="78"/>
    <x v="51"/>
  </r>
  <r>
    <x v="29"/>
    <x v="0"/>
    <x v="0"/>
    <x v="2"/>
    <x v="105"/>
    <x v="51"/>
  </r>
  <r>
    <x v="29"/>
    <x v="0"/>
    <x v="0"/>
    <x v="4"/>
    <x v="79"/>
    <x v="51"/>
  </r>
  <r>
    <x v="29"/>
    <x v="0"/>
    <x v="0"/>
    <x v="10"/>
    <x v="120"/>
    <x v="51"/>
  </r>
  <r>
    <x v="29"/>
    <x v="0"/>
    <x v="0"/>
    <x v="11"/>
    <x v="39"/>
    <x v="51"/>
  </r>
  <r>
    <x v="29"/>
    <x v="0"/>
    <x v="1"/>
    <x v="2"/>
    <x v="124"/>
    <x v="51"/>
  </r>
  <r>
    <x v="29"/>
    <x v="0"/>
    <x v="2"/>
    <x v="2"/>
    <x v="63"/>
    <x v="51"/>
  </r>
  <r>
    <x v="30"/>
    <x v="0"/>
    <x v="2"/>
    <x v="2"/>
    <x v="97"/>
    <x v="44"/>
  </r>
  <r>
    <x v="30"/>
    <x v="0"/>
    <x v="2"/>
    <x v="8"/>
    <x v="143"/>
    <x v="44"/>
  </r>
  <r>
    <x v="31"/>
    <x v="0"/>
    <x v="0"/>
    <x v="2"/>
    <x v="134"/>
    <x v="51"/>
  </r>
  <r>
    <x v="31"/>
    <x v="0"/>
    <x v="0"/>
    <x v="4"/>
    <x v="37"/>
    <x v="51"/>
  </r>
  <r>
    <x v="31"/>
    <x v="0"/>
    <x v="0"/>
    <x v="8"/>
    <x v="43"/>
    <x v="51"/>
  </r>
  <r>
    <x v="31"/>
    <x v="0"/>
    <x v="0"/>
    <x v="10"/>
    <x v="137"/>
    <x v="51"/>
  </r>
  <r>
    <x v="31"/>
    <x v="0"/>
    <x v="0"/>
    <x v="11"/>
    <x v="57"/>
    <x v="51"/>
  </r>
  <r>
    <x v="31"/>
    <x v="0"/>
    <x v="1"/>
    <x v="8"/>
    <x v="27"/>
    <x v="51"/>
  </r>
  <r>
    <x v="32"/>
    <x v="0"/>
    <x v="0"/>
    <x v="6"/>
    <x v="100"/>
    <x v="28"/>
  </r>
  <r>
    <x v="32"/>
    <x v="0"/>
    <x v="1"/>
    <x v="6"/>
    <x v="20"/>
    <x v="7"/>
  </r>
  <r>
    <x v="32"/>
    <x v="0"/>
    <x v="2"/>
    <x v="6"/>
    <x v="47"/>
    <x v="14"/>
  </r>
  <r>
    <x v="33"/>
    <x v="0"/>
    <x v="2"/>
    <x v="2"/>
    <x v="75"/>
    <x v="18"/>
  </r>
  <r>
    <x v="34"/>
    <x v="0"/>
    <x v="0"/>
    <x v="2"/>
    <x v="140"/>
    <x v="51"/>
  </r>
  <r>
    <x v="34"/>
    <x v="0"/>
    <x v="0"/>
    <x v="4"/>
    <x v="64"/>
    <x v="51"/>
  </r>
  <r>
    <x v="34"/>
    <x v="0"/>
    <x v="0"/>
    <x v="8"/>
    <x v="9"/>
    <x v="51"/>
  </r>
  <r>
    <x v="35"/>
    <x v="0"/>
    <x v="0"/>
    <x v="2"/>
    <x v="94"/>
    <x v="51"/>
  </r>
  <r>
    <x v="35"/>
    <x v="0"/>
    <x v="0"/>
    <x v="10"/>
    <x v="71"/>
    <x v="51"/>
  </r>
  <r>
    <x v="35"/>
    <x v="0"/>
    <x v="0"/>
    <x v="11"/>
    <x v="8"/>
    <x v="51"/>
  </r>
  <r>
    <x v="35"/>
    <x v="0"/>
    <x v="1"/>
    <x v="2"/>
    <x v="24"/>
    <x v="51"/>
  </r>
  <r>
    <x v="35"/>
    <x v="0"/>
    <x v="2"/>
    <x v="2"/>
    <x v="74"/>
    <x v="51"/>
  </r>
  <r>
    <x v="36"/>
    <x v="0"/>
    <x v="0"/>
    <x v="2"/>
    <x v="121"/>
    <x v="51"/>
  </r>
  <r>
    <x v="36"/>
    <x v="0"/>
    <x v="0"/>
    <x v="4"/>
    <x v="141"/>
    <x v="51"/>
  </r>
  <r>
    <x v="36"/>
    <x v="0"/>
    <x v="0"/>
    <x v="10"/>
    <x v="131"/>
    <x v="51"/>
  </r>
  <r>
    <x v="36"/>
    <x v="0"/>
    <x v="0"/>
    <x v="11"/>
    <x v="33"/>
    <x v="51"/>
  </r>
  <r>
    <x v="37"/>
    <x v="0"/>
    <x v="0"/>
    <x v="2"/>
    <x v="103"/>
    <x v="34"/>
  </r>
  <r>
    <x v="37"/>
    <x v="0"/>
    <x v="1"/>
    <x v="2"/>
    <x v="1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2">
  <r>
    <x v="0"/>
    <x v="0"/>
    <x v="2"/>
    <x v="5"/>
    <x v="58"/>
    <x v="27"/>
  </r>
  <r>
    <x v="0"/>
    <x v="0"/>
    <x v="2"/>
    <x v="8"/>
    <x v="57"/>
    <x v="27"/>
  </r>
  <r>
    <x v="1"/>
    <x v="0"/>
    <x v="0"/>
    <x v="2"/>
    <x v="4"/>
    <x v="21"/>
  </r>
  <r>
    <x v="1"/>
    <x v="0"/>
    <x v="0"/>
    <x v="5"/>
    <x v="56"/>
    <x v="25"/>
  </r>
  <r>
    <x v="1"/>
    <x v="0"/>
    <x v="1"/>
    <x v="1"/>
    <x v="8"/>
    <x v="6"/>
  </r>
  <r>
    <x v="1"/>
    <x v="0"/>
    <x v="1"/>
    <x v="2"/>
    <x v="35"/>
    <x v="6"/>
  </r>
  <r>
    <x v="1"/>
    <x v="0"/>
    <x v="1"/>
    <x v="3"/>
    <x v="10"/>
    <x v="6"/>
  </r>
  <r>
    <x v="1"/>
    <x v="0"/>
    <x v="2"/>
    <x v="1"/>
    <x v="23"/>
    <x v="19"/>
  </r>
  <r>
    <x v="1"/>
    <x v="0"/>
    <x v="2"/>
    <x v="2"/>
    <x v="47"/>
    <x v="22"/>
  </r>
  <r>
    <x v="1"/>
    <x v="0"/>
    <x v="2"/>
    <x v="6"/>
    <x v="14"/>
    <x v="18"/>
  </r>
  <r>
    <x v="2"/>
    <x v="0"/>
    <x v="0"/>
    <x v="10"/>
    <x v="1"/>
    <x v="27"/>
  </r>
  <r>
    <x v="3"/>
    <x v="0"/>
    <x v="2"/>
    <x v="1"/>
    <x v="48"/>
    <x v="27"/>
  </r>
  <r>
    <x v="3"/>
    <x v="0"/>
    <x v="2"/>
    <x v="6"/>
    <x v="22"/>
    <x v="27"/>
  </r>
  <r>
    <x v="4"/>
    <x v="0"/>
    <x v="2"/>
    <x v="4"/>
    <x v="17"/>
    <x v="3"/>
  </r>
  <r>
    <x v="4"/>
    <x v="0"/>
    <x v="2"/>
    <x v="5"/>
    <x v="19"/>
    <x v="4"/>
  </r>
  <r>
    <x v="5"/>
    <x v="0"/>
    <x v="0"/>
    <x v="10"/>
    <x v="42"/>
    <x v="27"/>
  </r>
  <r>
    <x v="5"/>
    <x v="0"/>
    <x v="2"/>
    <x v="1"/>
    <x v="16"/>
    <x v="27"/>
  </r>
  <r>
    <x v="5"/>
    <x v="0"/>
    <x v="2"/>
    <x v="6"/>
    <x v="9"/>
    <x v="27"/>
  </r>
  <r>
    <x v="6"/>
    <x v="0"/>
    <x v="0"/>
    <x v="5"/>
    <x v="13"/>
    <x v="1"/>
  </r>
  <r>
    <x v="7"/>
    <x v="0"/>
    <x v="0"/>
    <x v="1"/>
    <x v="26"/>
    <x v="12"/>
  </r>
  <r>
    <x v="7"/>
    <x v="0"/>
    <x v="1"/>
    <x v="0"/>
    <x v="52"/>
    <x v="15"/>
  </r>
  <r>
    <x v="7"/>
    <x v="0"/>
    <x v="1"/>
    <x v="1"/>
    <x v="32"/>
    <x v="15"/>
  </r>
  <r>
    <x v="7"/>
    <x v="0"/>
    <x v="1"/>
    <x v="3"/>
    <x v="46"/>
    <x v="15"/>
  </r>
  <r>
    <x v="7"/>
    <x v="0"/>
    <x v="1"/>
    <x v="5"/>
    <x v="45"/>
    <x v="15"/>
  </r>
  <r>
    <x v="7"/>
    <x v="0"/>
    <x v="2"/>
    <x v="1"/>
    <x v="36"/>
    <x v="16"/>
  </r>
  <r>
    <x v="7"/>
    <x v="0"/>
    <x v="2"/>
    <x v="6"/>
    <x v="15"/>
    <x v="7"/>
  </r>
  <r>
    <x v="8"/>
    <x v="0"/>
    <x v="1"/>
    <x v="5"/>
    <x v="11"/>
    <x v="2"/>
  </r>
  <r>
    <x v="8"/>
    <x v="0"/>
    <x v="2"/>
    <x v="5"/>
    <x v="33"/>
    <x v="9"/>
  </r>
  <r>
    <x v="9"/>
    <x v="0"/>
    <x v="2"/>
    <x v="1"/>
    <x v="6"/>
    <x v="23"/>
  </r>
  <r>
    <x v="9"/>
    <x v="0"/>
    <x v="2"/>
    <x v="5"/>
    <x v="53"/>
    <x v="24"/>
  </r>
  <r>
    <x v="9"/>
    <x v="0"/>
    <x v="2"/>
    <x v="6"/>
    <x v="30"/>
    <x v="8"/>
  </r>
  <r>
    <x v="10"/>
    <x v="0"/>
    <x v="0"/>
    <x v="5"/>
    <x v="38"/>
    <x v="10"/>
  </r>
  <r>
    <x v="11"/>
    <x v="0"/>
    <x v="0"/>
    <x v="3"/>
    <x v="3"/>
    <x v="27"/>
  </r>
  <r>
    <x v="11"/>
    <x v="0"/>
    <x v="0"/>
    <x v="9"/>
    <x v="37"/>
    <x v="27"/>
  </r>
  <r>
    <x v="11"/>
    <x v="0"/>
    <x v="0"/>
    <x v="10"/>
    <x v="44"/>
    <x v="27"/>
  </r>
  <r>
    <x v="11"/>
    <x v="0"/>
    <x v="2"/>
    <x v="1"/>
    <x v="51"/>
    <x v="27"/>
  </r>
  <r>
    <x v="12"/>
    <x v="0"/>
    <x v="2"/>
    <x v="5"/>
    <x v="59"/>
    <x v="27"/>
  </r>
  <r>
    <x v="12"/>
    <x v="0"/>
    <x v="2"/>
    <x v="8"/>
    <x v="61"/>
    <x v="27"/>
  </r>
  <r>
    <x v="13"/>
    <x v="0"/>
    <x v="0"/>
    <x v="7"/>
    <x v="34"/>
    <x v="14"/>
  </r>
  <r>
    <x v="13"/>
    <x v="0"/>
    <x v="2"/>
    <x v="1"/>
    <x v="31"/>
    <x v="11"/>
  </r>
  <r>
    <x v="13"/>
    <x v="0"/>
    <x v="2"/>
    <x v="2"/>
    <x v="29"/>
    <x v="13"/>
  </r>
  <r>
    <x v="13"/>
    <x v="0"/>
    <x v="2"/>
    <x v="5"/>
    <x v="25"/>
    <x v="17"/>
  </r>
  <r>
    <x v="14"/>
    <x v="0"/>
    <x v="2"/>
    <x v="5"/>
    <x v="49"/>
    <x v="27"/>
  </r>
  <r>
    <x v="14"/>
    <x v="0"/>
    <x v="2"/>
    <x v="8"/>
    <x v="60"/>
    <x v="27"/>
  </r>
  <r>
    <x v="15"/>
    <x v="0"/>
    <x v="0"/>
    <x v="10"/>
    <x v="24"/>
    <x v="27"/>
  </r>
  <r>
    <x v="16"/>
    <x v="0"/>
    <x v="2"/>
    <x v="5"/>
    <x v="39"/>
    <x v="27"/>
  </r>
  <r>
    <x v="16"/>
    <x v="0"/>
    <x v="2"/>
    <x v="8"/>
    <x v="54"/>
    <x v="27"/>
  </r>
  <r>
    <x v="17"/>
    <x v="0"/>
    <x v="0"/>
    <x v="10"/>
    <x v="5"/>
    <x v="27"/>
  </r>
  <r>
    <x v="17"/>
    <x v="0"/>
    <x v="1"/>
    <x v="1"/>
    <x v="7"/>
    <x v="27"/>
  </r>
  <r>
    <x v="18"/>
    <x v="0"/>
    <x v="0"/>
    <x v="10"/>
    <x v="12"/>
    <x v="27"/>
  </r>
  <r>
    <x v="18"/>
    <x v="0"/>
    <x v="1"/>
    <x v="1"/>
    <x v="18"/>
    <x v="27"/>
  </r>
  <r>
    <x v="18"/>
    <x v="0"/>
    <x v="2"/>
    <x v="1"/>
    <x v="28"/>
    <x v="27"/>
  </r>
  <r>
    <x v="19"/>
    <x v="0"/>
    <x v="0"/>
    <x v="10"/>
    <x v="27"/>
    <x v="27"/>
  </r>
  <r>
    <x v="19"/>
    <x v="0"/>
    <x v="1"/>
    <x v="1"/>
    <x v="2"/>
    <x v="27"/>
  </r>
  <r>
    <x v="19"/>
    <x v="0"/>
    <x v="2"/>
    <x v="1"/>
    <x v="21"/>
    <x v="27"/>
  </r>
  <r>
    <x v="20"/>
    <x v="0"/>
    <x v="0"/>
    <x v="5"/>
    <x v="0"/>
    <x v="0"/>
  </r>
  <r>
    <x v="21"/>
    <x v="0"/>
    <x v="0"/>
    <x v="2"/>
    <x v="20"/>
    <x v="5"/>
  </r>
  <r>
    <x v="22"/>
    <x v="0"/>
    <x v="0"/>
    <x v="1"/>
    <x v="43"/>
    <x v="26"/>
  </r>
  <r>
    <x v="22"/>
    <x v="0"/>
    <x v="0"/>
    <x v="4"/>
    <x v="50"/>
    <x v="20"/>
  </r>
  <r>
    <x v="22"/>
    <x v="0"/>
    <x v="0"/>
    <x v="5"/>
    <x v="55"/>
    <x v="26"/>
  </r>
  <r>
    <x v="23"/>
    <x v="0"/>
    <x v="0"/>
    <x v="10"/>
    <x v="41"/>
    <x v="27"/>
  </r>
  <r>
    <x v="23"/>
    <x v="0"/>
    <x v="2"/>
    <x v="1"/>
    <x v="40"/>
    <x v="2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15">
  <r>
    <x v="0"/>
    <x v="2"/>
    <x v="0"/>
    <x v="12"/>
    <x v="23"/>
    <x v="6"/>
  </r>
  <r>
    <x v="0"/>
    <x v="3"/>
    <x v="2"/>
    <x v="2"/>
    <x v="138"/>
    <x v="138"/>
  </r>
  <r>
    <x v="0"/>
    <x v="3"/>
    <x v="2"/>
    <x v="5"/>
    <x v="198"/>
    <x v="138"/>
  </r>
  <r>
    <x v="0"/>
    <x v="3"/>
    <x v="2"/>
    <x v="8"/>
    <x v="160"/>
    <x v="138"/>
  </r>
  <r>
    <x v="0"/>
    <x v="5"/>
    <x v="1"/>
    <x v="3"/>
    <x v="145"/>
    <x v="104"/>
  </r>
  <r>
    <x v="0"/>
    <x v="5"/>
    <x v="1"/>
    <x v="6"/>
    <x v="107"/>
    <x v="104"/>
  </r>
  <r>
    <x v="0"/>
    <x v="6"/>
    <x v="2"/>
    <x v="2"/>
    <x v="113"/>
    <x v="138"/>
  </r>
  <r>
    <x v="0"/>
    <x v="6"/>
    <x v="2"/>
    <x v="5"/>
    <x v="114"/>
    <x v="138"/>
  </r>
  <r>
    <x v="0"/>
    <x v="6"/>
    <x v="2"/>
    <x v="6"/>
    <x v="76"/>
    <x v="28"/>
  </r>
  <r>
    <x v="0"/>
    <x v="6"/>
    <x v="2"/>
    <x v="8"/>
    <x v="180"/>
    <x v="138"/>
  </r>
  <r>
    <x v="0"/>
    <x v="8"/>
    <x v="0"/>
    <x v="6"/>
    <x v="130"/>
    <x v="71"/>
  </r>
  <r>
    <x v="0"/>
    <x v="8"/>
    <x v="2"/>
    <x v="2"/>
    <x v="147"/>
    <x v="138"/>
  </r>
  <r>
    <x v="0"/>
    <x v="8"/>
    <x v="2"/>
    <x v="6"/>
    <x v="51"/>
    <x v="138"/>
  </r>
  <r>
    <x v="0"/>
    <x v="8"/>
    <x v="2"/>
    <x v="8"/>
    <x v="207"/>
    <x v="138"/>
  </r>
  <r>
    <x v="0"/>
    <x v="8"/>
    <x v="2"/>
    <x v="9"/>
    <x v="2"/>
    <x v="138"/>
  </r>
  <r>
    <x v="0"/>
    <x v="9"/>
    <x v="2"/>
    <x v="2"/>
    <x v="153"/>
    <x v="138"/>
  </r>
  <r>
    <x v="0"/>
    <x v="9"/>
    <x v="2"/>
    <x v="6"/>
    <x v="141"/>
    <x v="111"/>
  </r>
  <r>
    <x v="0"/>
    <x v="9"/>
    <x v="2"/>
    <x v="9"/>
    <x v="98"/>
    <x v="111"/>
  </r>
  <r>
    <x v="0"/>
    <x v="9"/>
    <x v="2"/>
    <x v="12"/>
    <x v="214"/>
    <x v="138"/>
  </r>
  <r>
    <x v="0"/>
    <x v="10"/>
    <x v="0"/>
    <x v="6"/>
    <x v="115"/>
    <x v="62"/>
  </r>
  <r>
    <x v="0"/>
    <x v="10"/>
    <x v="0"/>
    <x v="10"/>
    <x v="247"/>
    <x v="138"/>
  </r>
  <r>
    <x v="0"/>
    <x v="10"/>
    <x v="0"/>
    <x v="12"/>
    <x v="266"/>
    <x v="67"/>
  </r>
  <r>
    <x v="0"/>
    <x v="10"/>
    <x v="1"/>
    <x v="2"/>
    <x v="173"/>
    <x v="138"/>
  </r>
  <r>
    <x v="0"/>
    <x v="10"/>
    <x v="1"/>
    <x v="6"/>
    <x v="32"/>
    <x v="10"/>
  </r>
  <r>
    <x v="0"/>
    <x v="10"/>
    <x v="1"/>
    <x v="8"/>
    <x v="3"/>
    <x v="138"/>
  </r>
  <r>
    <x v="0"/>
    <x v="10"/>
    <x v="2"/>
    <x v="0"/>
    <x v="126"/>
    <x v="138"/>
  </r>
  <r>
    <x v="0"/>
    <x v="10"/>
    <x v="2"/>
    <x v="2"/>
    <x v="256"/>
    <x v="103"/>
  </r>
  <r>
    <x v="0"/>
    <x v="10"/>
    <x v="2"/>
    <x v="3"/>
    <x v="55"/>
    <x v="138"/>
  </r>
  <r>
    <x v="0"/>
    <x v="10"/>
    <x v="2"/>
    <x v="4"/>
    <x v="164"/>
    <x v="116"/>
  </r>
  <r>
    <x v="0"/>
    <x v="10"/>
    <x v="2"/>
    <x v="5"/>
    <x v="235"/>
    <x v="138"/>
  </r>
  <r>
    <x v="0"/>
    <x v="10"/>
    <x v="2"/>
    <x v="6"/>
    <x v="158"/>
    <x v="125"/>
  </r>
  <r>
    <x v="0"/>
    <x v="10"/>
    <x v="2"/>
    <x v="8"/>
    <x v="233"/>
    <x v="83"/>
  </r>
  <r>
    <x v="0"/>
    <x v="10"/>
    <x v="2"/>
    <x v="9"/>
    <x v="192"/>
    <x v="114"/>
  </r>
  <r>
    <x v="0"/>
    <x v="10"/>
    <x v="2"/>
    <x v="12"/>
    <x v="245"/>
    <x v="138"/>
  </r>
  <r>
    <x v="0"/>
    <x v="11"/>
    <x v="0"/>
    <x v="10"/>
    <x v="163"/>
    <x v="70"/>
  </r>
  <r>
    <x v="0"/>
    <x v="11"/>
    <x v="0"/>
    <x v="12"/>
    <x v="237"/>
    <x v="60"/>
  </r>
  <r>
    <x v="0"/>
    <x v="11"/>
    <x v="1"/>
    <x v="2"/>
    <x v="119"/>
    <x v="86"/>
  </r>
  <r>
    <x v="0"/>
    <x v="11"/>
    <x v="1"/>
    <x v="8"/>
    <x v="151"/>
    <x v="84"/>
  </r>
  <r>
    <x v="0"/>
    <x v="11"/>
    <x v="2"/>
    <x v="2"/>
    <x v="269"/>
    <x v="136"/>
  </r>
  <r>
    <x v="0"/>
    <x v="11"/>
    <x v="2"/>
    <x v="3"/>
    <x v="172"/>
    <x v="138"/>
  </r>
  <r>
    <x v="0"/>
    <x v="11"/>
    <x v="2"/>
    <x v="4"/>
    <x v="265"/>
    <x v="138"/>
  </r>
  <r>
    <x v="0"/>
    <x v="11"/>
    <x v="2"/>
    <x v="5"/>
    <x v="253"/>
    <x v="134"/>
  </r>
  <r>
    <x v="0"/>
    <x v="11"/>
    <x v="2"/>
    <x v="6"/>
    <x v="75"/>
    <x v="135"/>
  </r>
  <r>
    <x v="0"/>
    <x v="11"/>
    <x v="2"/>
    <x v="7"/>
    <x v="155"/>
    <x v="131"/>
  </r>
  <r>
    <x v="0"/>
    <x v="11"/>
    <x v="2"/>
    <x v="8"/>
    <x v="270"/>
    <x v="137"/>
  </r>
  <r>
    <x v="0"/>
    <x v="11"/>
    <x v="2"/>
    <x v="9"/>
    <x v="165"/>
    <x v="95"/>
  </r>
  <r>
    <x v="0"/>
    <x v="11"/>
    <x v="2"/>
    <x v="12"/>
    <x v="263"/>
    <x v="138"/>
  </r>
  <r>
    <x v="0"/>
    <x v="12"/>
    <x v="1"/>
    <x v="6"/>
    <x v="98"/>
    <x v="47"/>
  </r>
  <r>
    <x v="0"/>
    <x v="12"/>
    <x v="2"/>
    <x v="2"/>
    <x v="31"/>
    <x v="138"/>
  </r>
  <r>
    <x v="0"/>
    <x v="13"/>
    <x v="1"/>
    <x v="6"/>
    <x v="55"/>
    <x v="25"/>
  </r>
  <r>
    <x v="0"/>
    <x v="13"/>
    <x v="2"/>
    <x v="2"/>
    <x v="234"/>
    <x v="13"/>
  </r>
  <r>
    <x v="0"/>
    <x v="13"/>
    <x v="2"/>
    <x v="4"/>
    <x v="227"/>
    <x v="138"/>
  </r>
  <r>
    <x v="0"/>
    <x v="13"/>
    <x v="2"/>
    <x v="5"/>
    <x v="52"/>
    <x v="138"/>
  </r>
  <r>
    <x v="0"/>
    <x v="13"/>
    <x v="2"/>
    <x v="6"/>
    <x v="23"/>
    <x v="138"/>
  </r>
  <r>
    <x v="0"/>
    <x v="13"/>
    <x v="2"/>
    <x v="8"/>
    <x v="210"/>
    <x v="138"/>
  </r>
  <r>
    <x v="0"/>
    <x v="13"/>
    <x v="2"/>
    <x v="9"/>
    <x v="20"/>
    <x v="138"/>
  </r>
  <r>
    <x v="0"/>
    <x v="13"/>
    <x v="2"/>
    <x v="12"/>
    <x v="230"/>
    <x v="138"/>
  </r>
  <r>
    <x v="0"/>
    <x v="17"/>
    <x v="0"/>
    <x v="10"/>
    <x v="29"/>
    <x v="43"/>
  </r>
  <r>
    <x v="0"/>
    <x v="17"/>
    <x v="0"/>
    <x v="12"/>
    <x v="268"/>
    <x v="43"/>
  </r>
  <r>
    <x v="0"/>
    <x v="17"/>
    <x v="1"/>
    <x v="1"/>
    <x v="241"/>
    <x v="106"/>
  </r>
  <r>
    <x v="0"/>
    <x v="17"/>
    <x v="1"/>
    <x v="2"/>
    <x v="200"/>
    <x v="110"/>
  </r>
  <r>
    <x v="0"/>
    <x v="17"/>
    <x v="1"/>
    <x v="3"/>
    <x v="181"/>
    <x v="63"/>
  </r>
  <r>
    <x v="0"/>
    <x v="17"/>
    <x v="1"/>
    <x v="4"/>
    <x v="215"/>
    <x v="110"/>
  </r>
  <r>
    <x v="0"/>
    <x v="17"/>
    <x v="1"/>
    <x v="6"/>
    <x v="211"/>
    <x v="108"/>
  </r>
  <r>
    <x v="0"/>
    <x v="17"/>
    <x v="1"/>
    <x v="13"/>
    <x v="242"/>
    <x v="138"/>
  </r>
  <r>
    <x v="0"/>
    <x v="17"/>
    <x v="2"/>
    <x v="2"/>
    <x v="257"/>
    <x v="42"/>
  </r>
  <r>
    <x v="0"/>
    <x v="17"/>
    <x v="2"/>
    <x v="4"/>
    <x v="189"/>
    <x v="138"/>
  </r>
  <r>
    <x v="0"/>
    <x v="17"/>
    <x v="2"/>
    <x v="6"/>
    <x v="183"/>
    <x v="92"/>
  </r>
  <r>
    <x v="0"/>
    <x v="17"/>
    <x v="2"/>
    <x v="8"/>
    <x v="169"/>
    <x v="138"/>
  </r>
  <r>
    <x v="0"/>
    <x v="17"/>
    <x v="2"/>
    <x v="9"/>
    <x v="197"/>
    <x v="80"/>
  </r>
  <r>
    <x v="0"/>
    <x v="17"/>
    <x v="2"/>
    <x v="13"/>
    <x v="248"/>
    <x v="138"/>
  </r>
  <r>
    <x v="1"/>
    <x v="0"/>
    <x v="1"/>
    <x v="2"/>
    <x v="32"/>
    <x v="18"/>
  </r>
  <r>
    <x v="2"/>
    <x v="0"/>
    <x v="2"/>
    <x v="1"/>
    <x v="26"/>
    <x v="138"/>
  </r>
  <r>
    <x v="2"/>
    <x v="0"/>
    <x v="2"/>
    <x v="2"/>
    <x v="41"/>
    <x v="138"/>
  </r>
  <r>
    <x v="2"/>
    <x v="0"/>
    <x v="2"/>
    <x v="8"/>
    <x v="39"/>
    <x v="138"/>
  </r>
  <r>
    <x v="3"/>
    <x v="0"/>
    <x v="2"/>
    <x v="2"/>
    <x v="23"/>
    <x v="14"/>
  </r>
  <r>
    <x v="4"/>
    <x v="0"/>
    <x v="2"/>
    <x v="8"/>
    <x v="35"/>
    <x v="138"/>
  </r>
  <r>
    <x v="5"/>
    <x v="0"/>
    <x v="2"/>
    <x v="2"/>
    <x v="47"/>
    <x v="138"/>
  </r>
  <r>
    <x v="5"/>
    <x v="0"/>
    <x v="2"/>
    <x v="8"/>
    <x v="35"/>
    <x v="138"/>
  </r>
  <r>
    <x v="6"/>
    <x v="0"/>
    <x v="2"/>
    <x v="2"/>
    <x v="56"/>
    <x v="138"/>
  </r>
  <r>
    <x v="7"/>
    <x v="1"/>
    <x v="2"/>
    <x v="2"/>
    <x v="143"/>
    <x v="96"/>
  </r>
  <r>
    <x v="8"/>
    <x v="0"/>
    <x v="2"/>
    <x v="2"/>
    <x v="105"/>
    <x v="77"/>
  </r>
  <r>
    <x v="8"/>
    <x v="0"/>
    <x v="2"/>
    <x v="3"/>
    <x v="49"/>
    <x v="39"/>
  </r>
  <r>
    <x v="8"/>
    <x v="0"/>
    <x v="2"/>
    <x v="7"/>
    <x v="43"/>
    <x v="39"/>
  </r>
  <r>
    <x v="9"/>
    <x v="0"/>
    <x v="2"/>
    <x v="2"/>
    <x v="42"/>
    <x v="37"/>
  </r>
  <r>
    <x v="10"/>
    <x v="0"/>
    <x v="1"/>
    <x v="6"/>
    <x v="132"/>
    <x v="138"/>
  </r>
  <r>
    <x v="10"/>
    <x v="0"/>
    <x v="1"/>
    <x v="11"/>
    <x v="194"/>
    <x v="138"/>
  </r>
  <r>
    <x v="10"/>
    <x v="0"/>
    <x v="2"/>
    <x v="8"/>
    <x v="36"/>
    <x v="138"/>
  </r>
  <r>
    <x v="11"/>
    <x v="0"/>
    <x v="1"/>
    <x v="6"/>
    <x v="238"/>
    <x v="40"/>
  </r>
  <r>
    <x v="11"/>
    <x v="0"/>
    <x v="1"/>
    <x v="11"/>
    <x v="154"/>
    <x v="138"/>
  </r>
  <r>
    <x v="11"/>
    <x v="0"/>
    <x v="2"/>
    <x v="2"/>
    <x v="15"/>
    <x v="8"/>
  </r>
  <r>
    <x v="11"/>
    <x v="0"/>
    <x v="2"/>
    <x v="3"/>
    <x v="49"/>
    <x v="27"/>
  </r>
  <r>
    <x v="11"/>
    <x v="0"/>
    <x v="2"/>
    <x v="4"/>
    <x v="136"/>
    <x v="138"/>
  </r>
  <r>
    <x v="11"/>
    <x v="0"/>
    <x v="2"/>
    <x v="6"/>
    <x v="150"/>
    <x v="81"/>
  </r>
  <r>
    <x v="11"/>
    <x v="0"/>
    <x v="2"/>
    <x v="12"/>
    <x v="13"/>
    <x v="138"/>
  </r>
  <r>
    <x v="12"/>
    <x v="0"/>
    <x v="2"/>
    <x v="2"/>
    <x v="8"/>
    <x v="3"/>
  </r>
  <r>
    <x v="12"/>
    <x v="0"/>
    <x v="2"/>
    <x v="6"/>
    <x v="63"/>
    <x v="24"/>
  </r>
  <r>
    <x v="13"/>
    <x v="0"/>
    <x v="2"/>
    <x v="8"/>
    <x v="61"/>
    <x v="58"/>
  </r>
  <r>
    <x v="13"/>
    <x v="0"/>
    <x v="2"/>
    <x v="9"/>
    <x v="57"/>
    <x v="58"/>
  </r>
  <r>
    <x v="14"/>
    <x v="0"/>
    <x v="2"/>
    <x v="2"/>
    <x v="213"/>
    <x v="138"/>
  </r>
  <r>
    <x v="15"/>
    <x v="0"/>
    <x v="2"/>
    <x v="1"/>
    <x v="26"/>
    <x v="138"/>
  </r>
  <r>
    <x v="15"/>
    <x v="0"/>
    <x v="2"/>
    <x v="2"/>
    <x v="97"/>
    <x v="138"/>
  </r>
  <r>
    <x v="15"/>
    <x v="0"/>
    <x v="2"/>
    <x v="4"/>
    <x v="4"/>
    <x v="138"/>
  </r>
  <r>
    <x v="15"/>
    <x v="0"/>
    <x v="2"/>
    <x v="6"/>
    <x v="3"/>
    <x v="138"/>
  </r>
  <r>
    <x v="15"/>
    <x v="0"/>
    <x v="2"/>
    <x v="8"/>
    <x v="45"/>
    <x v="138"/>
  </r>
  <r>
    <x v="15"/>
    <x v="0"/>
    <x v="2"/>
    <x v="9"/>
    <x v="0"/>
    <x v="138"/>
  </r>
  <r>
    <x v="16"/>
    <x v="0"/>
    <x v="2"/>
    <x v="2"/>
    <x v="196"/>
    <x v="138"/>
  </r>
  <r>
    <x v="17"/>
    <x v="0"/>
    <x v="1"/>
    <x v="3"/>
    <x v="33"/>
    <x v="15"/>
  </r>
  <r>
    <x v="17"/>
    <x v="0"/>
    <x v="1"/>
    <x v="5"/>
    <x v="231"/>
    <x v="127"/>
  </r>
  <r>
    <x v="17"/>
    <x v="0"/>
    <x v="1"/>
    <x v="6"/>
    <x v="244"/>
    <x v="130"/>
  </r>
  <r>
    <x v="18"/>
    <x v="0"/>
    <x v="1"/>
    <x v="2"/>
    <x v="95"/>
    <x v="90"/>
  </r>
  <r>
    <x v="18"/>
    <x v="0"/>
    <x v="1"/>
    <x v="6"/>
    <x v="152"/>
    <x v="91"/>
  </r>
  <r>
    <x v="18"/>
    <x v="0"/>
    <x v="2"/>
    <x v="2"/>
    <x v="73"/>
    <x v="79"/>
  </r>
  <r>
    <x v="18"/>
    <x v="0"/>
    <x v="2"/>
    <x v="5"/>
    <x v="27"/>
    <x v="23"/>
  </r>
  <r>
    <x v="18"/>
    <x v="0"/>
    <x v="2"/>
    <x v="6"/>
    <x v="129"/>
    <x v="75"/>
  </r>
  <r>
    <x v="18"/>
    <x v="0"/>
    <x v="2"/>
    <x v="8"/>
    <x v="42"/>
    <x v="75"/>
  </r>
  <r>
    <x v="19"/>
    <x v="7"/>
    <x v="2"/>
    <x v="8"/>
    <x v="70"/>
    <x v="138"/>
  </r>
  <r>
    <x v="20"/>
    <x v="0"/>
    <x v="2"/>
    <x v="2"/>
    <x v="30"/>
    <x v="138"/>
  </r>
  <r>
    <x v="20"/>
    <x v="0"/>
    <x v="2"/>
    <x v="3"/>
    <x v="55"/>
    <x v="138"/>
  </r>
  <r>
    <x v="20"/>
    <x v="0"/>
    <x v="2"/>
    <x v="4"/>
    <x v="12"/>
    <x v="138"/>
  </r>
  <r>
    <x v="20"/>
    <x v="0"/>
    <x v="2"/>
    <x v="6"/>
    <x v="7"/>
    <x v="2"/>
  </r>
  <r>
    <x v="20"/>
    <x v="0"/>
    <x v="2"/>
    <x v="8"/>
    <x v="40"/>
    <x v="138"/>
  </r>
  <r>
    <x v="20"/>
    <x v="0"/>
    <x v="2"/>
    <x v="12"/>
    <x v="81"/>
    <x v="138"/>
  </r>
  <r>
    <x v="21"/>
    <x v="0"/>
    <x v="2"/>
    <x v="2"/>
    <x v="135"/>
    <x v="138"/>
  </r>
  <r>
    <x v="21"/>
    <x v="0"/>
    <x v="2"/>
    <x v="8"/>
    <x v="46"/>
    <x v="138"/>
  </r>
  <r>
    <x v="22"/>
    <x v="0"/>
    <x v="0"/>
    <x v="12"/>
    <x v="188"/>
    <x v="138"/>
  </r>
  <r>
    <x v="22"/>
    <x v="0"/>
    <x v="1"/>
    <x v="6"/>
    <x v="78"/>
    <x v="45"/>
  </r>
  <r>
    <x v="22"/>
    <x v="0"/>
    <x v="2"/>
    <x v="2"/>
    <x v="68"/>
    <x v="50"/>
  </r>
  <r>
    <x v="22"/>
    <x v="0"/>
    <x v="2"/>
    <x v="6"/>
    <x v="27"/>
    <x v="9"/>
  </r>
  <r>
    <x v="22"/>
    <x v="0"/>
    <x v="2"/>
    <x v="12"/>
    <x v="140"/>
    <x v="138"/>
  </r>
  <r>
    <x v="23"/>
    <x v="0"/>
    <x v="1"/>
    <x v="6"/>
    <x v="91"/>
    <x v="46"/>
  </r>
  <r>
    <x v="24"/>
    <x v="0"/>
    <x v="2"/>
    <x v="6"/>
    <x v="18"/>
    <x v="138"/>
  </r>
  <r>
    <x v="24"/>
    <x v="0"/>
    <x v="2"/>
    <x v="8"/>
    <x v="22"/>
    <x v="138"/>
  </r>
  <r>
    <x v="25"/>
    <x v="0"/>
    <x v="2"/>
    <x v="1"/>
    <x v="69"/>
    <x v="138"/>
  </r>
  <r>
    <x v="25"/>
    <x v="0"/>
    <x v="2"/>
    <x v="2"/>
    <x v="195"/>
    <x v="138"/>
  </r>
  <r>
    <x v="25"/>
    <x v="0"/>
    <x v="2"/>
    <x v="8"/>
    <x v="50"/>
    <x v="138"/>
  </r>
  <r>
    <x v="25"/>
    <x v="0"/>
    <x v="2"/>
    <x v="9"/>
    <x v="1"/>
    <x v="138"/>
  </r>
  <r>
    <x v="26"/>
    <x v="0"/>
    <x v="2"/>
    <x v="2"/>
    <x v="159"/>
    <x v="138"/>
  </r>
  <r>
    <x v="26"/>
    <x v="0"/>
    <x v="2"/>
    <x v="8"/>
    <x v="19"/>
    <x v="138"/>
  </r>
  <r>
    <x v="27"/>
    <x v="0"/>
    <x v="2"/>
    <x v="2"/>
    <x v="112"/>
    <x v="138"/>
  </r>
  <r>
    <x v="28"/>
    <x v="0"/>
    <x v="2"/>
    <x v="2"/>
    <x v="48"/>
    <x v="138"/>
  </r>
  <r>
    <x v="28"/>
    <x v="0"/>
    <x v="2"/>
    <x v="4"/>
    <x v="108"/>
    <x v="138"/>
  </r>
  <r>
    <x v="28"/>
    <x v="0"/>
    <x v="2"/>
    <x v="8"/>
    <x v="102"/>
    <x v="138"/>
  </r>
  <r>
    <x v="28"/>
    <x v="0"/>
    <x v="2"/>
    <x v="9"/>
    <x v="1"/>
    <x v="138"/>
  </r>
  <r>
    <x v="29"/>
    <x v="15"/>
    <x v="2"/>
    <x v="6"/>
    <x v="42"/>
    <x v="38"/>
  </r>
  <r>
    <x v="30"/>
    <x v="0"/>
    <x v="1"/>
    <x v="2"/>
    <x v="111"/>
    <x v="76"/>
  </r>
  <r>
    <x v="31"/>
    <x v="0"/>
    <x v="2"/>
    <x v="1"/>
    <x v="42"/>
    <x v="101"/>
  </r>
  <r>
    <x v="31"/>
    <x v="0"/>
    <x v="2"/>
    <x v="8"/>
    <x v="193"/>
    <x v="101"/>
  </r>
  <r>
    <x v="32"/>
    <x v="0"/>
    <x v="2"/>
    <x v="5"/>
    <x v="80"/>
    <x v="49"/>
  </r>
  <r>
    <x v="33"/>
    <x v="4"/>
    <x v="2"/>
    <x v="5"/>
    <x v="23"/>
    <x v="29"/>
  </r>
  <r>
    <x v="34"/>
    <x v="0"/>
    <x v="2"/>
    <x v="2"/>
    <x v="190"/>
    <x v="138"/>
  </r>
  <r>
    <x v="34"/>
    <x v="0"/>
    <x v="2"/>
    <x v="5"/>
    <x v="82"/>
    <x v="138"/>
  </r>
  <r>
    <x v="34"/>
    <x v="0"/>
    <x v="2"/>
    <x v="8"/>
    <x v="103"/>
    <x v="138"/>
  </r>
  <r>
    <x v="35"/>
    <x v="0"/>
    <x v="2"/>
    <x v="2"/>
    <x v="202"/>
    <x v="138"/>
  </r>
  <r>
    <x v="36"/>
    <x v="0"/>
    <x v="0"/>
    <x v="12"/>
    <x v="90"/>
    <x v="26"/>
  </r>
  <r>
    <x v="37"/>
    <x v="0"/>
    <x v="0"/>
    <x v="4"/>
    <x v="121"/>
    <x v="51"/>
  </r>
  <r>
    <x v="37"/>
    <x v="0"/>
    <x v="1"/>
    <x v="2"/>
    <x v="62"/>
    <x v="138"/>
  </r>
  <r>
    <x v="37"/>
    <x v="0"/>
    <x v="2"/>
    <x v="2"/>
    <x v="259"/>
    <x v="117"/>
  </r>
  <r>
    <x v="37"/>
    <x v="0"/>
    <x v="2"/>
    <x v="4"/>
    <x v="156"/>
    <x v="74"/>
  </r>
  <r>
    <x v="37"/>
    <x v="0"/>
    <x v="2"/>
    <x v="5"/>
    <x v="131"/>
    <x v="121"/>
  </r>
  <r>
    <x v="37"/>
    <x v="0"/>
    <x v="2"/>
    <x v="6"/>
    <x v="223"/>
    <x v="129"/>
  </r>
  <r>
    <x v="37"/>
    <x v="0"/>
    <x v="2"/>
    <x v="8"/>
    <x v="232"/>
    <x v="126"/>
  </r>
  <r>
    <x v="37"/>
    <x v="0"/>
    <x v="2"/>
    <x v="9"/>
    <x v="166"/>
    <x v="121"/>
  </r>
  <r>
    <x v="37"/>
    <x v="0"/>
    <x v="2"/>
    <x v="12"/>
    <x v="125"/>
    <x v="138"/>
  </r>
  <r>
    <x v="38"/>
    <x v="0"/>
    <x v="0"/>
    <x v="6"/>
    <x v="191"/>
    <x v="100"/>
  </r>
  <r>
    <x v="38"/>
    <x v="0"/>
    <x v="1"/>
    <x v="2"/>
    <x v="144"/>
    <x v="89"/>
  </r>
  <r>
    <x v="38"/>
    <x v="0"/>
    <x v="1"/>
    <x v="6"/>
    <x v="148"/>
    <x v="85"/>
  </r>
  <r>
    <x v="38"/>
    <x v="0"/>
    <x v="1"/>
    <x v="9"/>
    <x v="170"/>
    <x v="105"/>
  </r>
  <r>
    <x v="38"/>
    <x v="0"/>
    <x v="2"/>
    <x v="2"/>
    <x v="252"/>
    <x v="122"/>
  </r>
  <r>
    <x v="38"/>
    <x v="0"/>
    <x v="2"/>
    <x v="3"/>
    <x v="54"/>
    <x v="20"/>
  </r>
  <r>
    <x v="38"/>
    <x v="0"/>
    <x v="2"/>
    <x v="4"/>
    <x v="251"/>
    <x v="97"/>
  </r>
  <r>
    <x v="38"/>
    <x v="0"/>
    <x v="2"/>
    <x v="6"/>
    <x v="184"/>
    <x v="112"/>
  </r>
  <r>
    <x v="38"/>
    <x v="0"/>
    <x v="2"/>
    <x v="8"/>
    <x v="176"/>
    <x v="102"/>
  </r>
  <r>
    <x v="38"/>
    <x v="0"/>
    <x v="2"/>
    <x v="9"/>
    <x v="187"/>
    <x v="97"/>
  </r>
  <r>
    <x v="38"/>
    <x v="0"/>
    <x v="2"/>
    <x v="12"/>
    <x v="243"/>
    <x v="138"/>
  </r>
  <r>
    <x v="39"/>
    <x v="0"/>
    <x v="1"/>
    <x v="2"/>
    <x v="133"/>
    <x v="118"/>
  </r>
  <r>
    <x v="39"/>
    <x v="0"/>
    <x v="1"/>
    <x v="3"/>
    <x v="205"/>
    <x v="120"/>
  </r>
  <r>
    <x v="39"/>
    <x v="0"/>
    <x v="1"/>
    <x v="6"/>
    <x v="258"/>
    <x v="69"/>
  </r>
  <r>
    <x v="39"/>
    <x v="0"/>
    <x v="1"/>
    <x v="8"/>
    <x v="137"/>
    <x v="119"/>
  </r>
  <r>
    <x v="39"/>
    <x v="0"/>
    <x v="1"/>
    <x v="11"/>
    <x v="267"/>
    <x v="138"/>
  </r>
  <r>
    <x v="39"/>
    <x v="0"/>
    <x v="2"/>
    <x v="2"/>
    <x v="236"/>
    <x v="65"/>
  </r>
  <r>
    <x v="39"/>
    <x v="0"/>
    <x v="2"/>
    <x v="3"/>
    <x v="226"/>
    <x v="124"/>
  </r>
  <r>
    <x v="39"/>
    <x v="0"/>
    <x v="2"/>
    <x v="4"/>
    <x v="240"/>
    <x v="138"/>
  </r>
  <r>
    <x v="39"/>
    <x v="0"/>
    <x v="2"/>
    <x v="6"/>
    <x v="120"/>
    <x v="54"/>
  </r>
  <r>
    <x v="39"/>
    <x v="0"/>
    <x v="2"/>
    <x v="7"/>
    <x v="87"/>
    <x v="123"/>
  </r>
  <r>
    <x v="39"/>
    <x v="0"/>
    <x v="2"/>
    <x v="8"/>
    <x v="229"/>
    <x v="138"/>
  </r>
  <r>
    <x v="39"/>
    <x v="0"/>
    <x v="2"/>
    <x v="12"/>
    <x v="177"/>
    <x v="138"/>
  </r>
  <r>
    <x v="40"/>
    <x v="0"/>
    <x v="1"/>
    <x v="2"/>
    <x v="74"/>
    <x v="138"/>
  </r>
  <r>
    <x v="40"/>
    <x v="0"/>
    <x v="2"/>
    <x v="2"/>
    <x v="249"/>
    <x v="138"/>
  </r>
  <r>
    <x v="40"/>
    <x v="0"/>
    <x v="2"/>
    <x v="3"/>
    <x v="161"/>
    <x v="138"/>
  </r>
  <r>
    <x v="40"/>
    <x v="0"/>
    <x v="2"/>
    <x v="4"/>
    <x v="171"/>
    <x v="138"/>
  </r>
  <r>
    <x v="40"/>
    <x v="0"/>
    <x v="2"/>
    <x v="6"/>
    <x v="92"/>
    <x v="36"/>
  </r>
  <r>
    <x v="40"/>
    <x v="0"/>
    <x v="2"/>
    <x v="8"/>
    <x v="146"/>
    <x v="138"/>
  </r>
  <r>
    <x v="40"/>
    <x v="0"/>
    <x v="2"/>
    <x v="9"/>
    <x v="1"/>
    <x v="138"/>
  </r>
  <r>
    <x v="40"/>
    <x v="0"/>
    <x v="2"/>
    <x v="12"/>
    <x v="225"/>
    <x v="138"/>
  </r>
  <r>
    <x v="41"/>
    <x v="0"/>
    <x v="1"/>
    <x v="2"/>
    <x v="212"/>
    <x v="132"/>
  </r>
  <r>
    <x v="41"/>
    <x v="0"/>
    <x v="1"/>
    <x v="3"/>
    <x v="157"/>
    <x v="128"/>
  </r>
  <r>
    <x v="41"/>
    <x v="0"/>
    <x v="1"/>
    <x v="6"/>
    <x v="264"/>
    <x v="133"/>
  </r>
  <r>
    <x v="41"/>
    <x v="0"/>
    <x v="1"/>
    <x v="11"/>
    <x v="260"/>
    <x v="138"/>
  </r>
  <r>
    <x v="41"/>
    <x v="0"/>
    <x v="1"/>
    <x v="12"/>
    <x v="185"/>
    <x v="138"/>
  </r>
  <r>
    <x v="41"/>
    <x v="0"/>
    <x v="2"/>
    <x v="2"/>
    <x v="167"/>
    <x v="87"/>
  </r>
  <r>
    <x v="41"/>
    <x v="0"/>
    <x v="2"/>
    <x v="3"/>
    <x v="67"/>
    <x v="64"/>
  </r>
  <r>
    <x v="42"/>
    <x v="14"/>
    <x v="2"/>
    <x v="2"/>
    <x v="17"/>
    <x v="138"/>
  </r>
  <r>
    <x v="42"/>
    <x v="14"/>
    <x v="2"/>
    <x v="12"/>
    <x v="96"/>
    <x v="138"/>
  </r>
  <r>
    <x v="43"/>
    <x v="0"/>
    <x v="0"/>
    <x v="6"/>
    <x v="127"/>
    <x v="68"/>
  </r>
  <r>
    <x v="43"/>
    <x v="0"/>
    <x v="1"/>
    <x v="3"/>
    <x v="101"/>
    <x v="44"/>
  </r>
  <r>
    <x v="43"/>
    <x v="0"/>
    <x v="1"/>
    <x v="6"/>
    <x v="25"/>
    <x v="7"/>
  </r>
  <r>
    <x v="43"/>
    <x v="0"/>
    <x v="2"/>
    <x v="2"/>
    <x v="262"/>
    <x v="113"/>
  </r>
  <r>
    <x v="43"/>
    <x v="0"/>
    <x v="2"/>
    <x v="3"/>
    <x v="122"/>
    <x v="107"/>
  </r>
  <r>
    <x v="43"/>
    <x v="0"/>
    <x v="2"/>
    <x v="4"/>
    <x v="228"/>
    <x v="138"/>
  </r>
  <r>
    <x v="43"/>
    <x v="0"/>
    <x v="2"/>
    <x v="5"/>
    <x v="208"/>
    <x v="0"/>
  </r>
  <r>
    <x v="43"/>
    <x v="0"/>
    <x v="2"/>
    <x v="12"/>
    <x v="221"/>
    <x v="138"/>
  </r>
  <r>
    <x v="44"/>
    <x v="0"/>
    <x v="1"/>
    <x v="6"/>
    <x v="16"/>
    <x v="5"/>
  </r>
  <r>
    <x v="44"/>
    <x v="0"/>
    <x v="1"/>
    <x v="8"/>
    <x v="59"/>
    <x v="33"/>
  </r>
  <r>
    <x v="45"/>
    <x v="0"/>
    <x v="2"/>
    <x v="2"/>
    <x v="224"/>
    <x v="59"/>
  </r>
  <r>
    <x v="46"/>
    <x v="0"/>
    <x v="2"/>
    <x v="2"/>
    <x v="222"/>
    <x v="138"/>
  </r>
  <r>
    <x v="46"/>
    <x v="0"/>
    <x v="2"/>
    <x v="8"/>
    <x v="23"/>
    <x v="138"/>
  </r>
  <r>
    <x v="47"/>
    <x v="0"/>
    <x v="1"/>
    <x v="6"/>
    <x v="5"/>
    <x v="1"/>
  </r>
  <r>
    <x v="48"/>
    <x v="0"/>
    <x v="2"/>
    <x v="2"/>
    <x v="9"/>
    <x v="138"/>
  </r>
  <r>
    <x v="49"/>
    <x v="0"/>
    <x v="2"/>
    <x v="2"/>
    <x v="9"/>
    <x v="138"/>
  </r>
  <r>
    <x v="49"/>
    <x v="0"/>
    <x v="2"/>
    <x v="6"/>
    <x v="6"/>
    <x v="138"/>
  </r>
  <r>
    <x v="50"/>
    <x v="0"/>
    <x v="0"/>
    <x v="4"/>
    <x v="58"/>
    <x v="22"/>
  </r>
  <r>
    <x v="50"/>
    <x v="0"/>
    <x v="1"/>
    <x v="2"/>
    <x v="246"/>
    <x v="138"/>
  </r>
  <r>
    <x v="50"/>
    <x v="0"/>
    <x v="1"/>
    <x v="3"/>
    <x v="116"/>
    <x v="53"/>
  </r>
  <r>
    <x v="50"/>
    <x v="0"/>
    <x v="1"/>
    <x v="4"/>
    <x v="51"/>
    <x v="138"/>
  </r>
  <r>
    <x v="50"/>
    <x v="0"/>
    <x v="1"/>
    <x v="5"/>
    <x v="66"/>
    <x v="30"/>
  </r>
  <r>
    <x v="50"/>
    <x v="0"/>
    <x v="1"/>
    <x v="6"/>
    <x v="71"/>
    <x v="32"/>
  </r>
  <r>
    <x v="50"/>
    <x v="0"/>
    <x v="1"/>
    <x v="8"/>
    <x v="84"/>
    <x v="138"/>
  </r>
  <r>
    <x v="50"/>
    <x v="0"/>
    <x v="2"/>
    <x v="2"/>
    <x v="174"/>
    <x v="138"/>
  </r>
  <r>
    <x v="51"/>
    <x v="0"/>
    <x v="1"/>
    <x v="6"/>
    <x v="109"/>
    <x v="52"/>
  </r>
  <r>
    <x v="51"/>
    <x v="0"/>
    <x v="2"/>
    <x v="2"/>
    <x v="86"/>
    <x v="61"/>
  </r>
  <r>
    <x v="51"/>
    <x v="0"/>
    <x v="2"/>
    <x v="3"/>
    <x v="42"/>
    <x v="34"/>
  </r>
  <r>
    <x v="51"/>
    <x v="0"/>
    <x v="2"/>
    <x v="4"/>
    <x v="93"/>
    <x v="138"/>
  </r>
  <r>
    <x v="51"/>
    <x v="0"/>
    <x v="2"/>
    <x v="6"/>
    <x v="38"/>
    <x v="57"/>
  </r>
  <r>
    <x v="51"/>
    <x v="0"/>
    <x v="2"/>
    <x v="7"/>
    <x v="43"/>
    <x v="34"/>
  </r>
  <r>
    <x v="51"/>
    <x v="0"/>
    <x v="2"/>
    <x v="8"/>
    <x v="36"/>
    <x v="138"/>
  </r>
  <r>
    <x v="52"/>
    <x v="0"/>
    <x v="2"/>
    <x v="2"/>
    <x v="89"/>
    <x v="138"/>
  </r>
  <r>
    <x v="52"/>
    <x v="0"/>
    <x v="2"/>
    <x v="8"/>
    <x v="85"/>
    <x v="138"/>
  </r>
  <r>
    <x v="52"/>
    <x v="0"/>
    <x v="2"/>
    <x v="9"/>
    <x v="1"/>
    <x v="138"/>
  </r>
  <r>
    <x v="52"/>
    <x v="0"/>
    <x v="2"/>
    <x v="12"/>
    <x v="72"/>
    <x v="138"/>
  </r>
  <r>
    <x v="53"/>
    <x v="0"/>
    <x v="2"/>
    <x v="6"/>
    <x v="32"/>
    <x v="11"/>
  </r>
  <r>
    <x v="54"/>
    <x v="0"/>
    <x v="1"/>
    <x v="2"/>
    <x v="41"/>
    <x v="21"/>
  </r>
  <r>
    <x v="54"/>
    <x v="0"/>
    <x v="1"/>
    <x v="3"/>
    <x v="106"/>
    <x v="55"/>
  </r>
  <r>
    <x v="54"/>
    <x v="0"/>
    <x v="1"/>
    <x v="5"/>
    <x v="99"/>
    <x v="41"/>
  </r>
  <r>
    <x v="54"/>
    <x v="0"/>
    <x v="1"/>
    <x v="6"/>
    <x v="178"/>
    <x v="94"/>
  </r>
  <r>
    <x v="54"/>
    <x v="0"/>
    <x v="2"/>
    <x v="2"/>
    <x v="28"/>
    <x v="17"/>
  </r>
  <r>
    <x v="55"/>
    <x v="0"/>
    <x v="2"/>
    <x v="2"/>
    <x v="83"/>
    <x v="138"/>
  </r>
  <r>
    <x v="55"/>
    <x v="0"/>
    <x v="2"/>
    <x v="5"/>
    <x v="114"/>
    <x v="138"/>
  </r>
  <r>
    <x v="55"/>
    <x v="0"/>
    <x v="2"/>
    <x v="6"/>
    <x v="65"/>
    <x v="138"/>
  </r>
  <r>
    <x v="55"/>
    <x v="0"/>
    <x v="2"/>
    <x v="8"/>
    <x v="134"/>
    <x v="138"/>
  </r>
  <r>
    <x v="55"/>
    <x v="0"/>
    <x v="2"/>
    <x v="9"/>
    <x v="0"/>
    <x v="138"/>
  </r>
  <r>
    <x v="56"/>
    <x v="0"/>
    <x v="2"/>
    <x v="2"/>
    <x v="124"/>
    <x v="138"/>
  </r>
  <r>
    <x v="56"/>
    <x v="0"/>
    <x v="2"/>
    <x v="4"/>
    <x v="182"/>
    <x v="138"/>
  </r>
  <r>
    <x v="56"/>
    <x v="0"/>
    <x v="2"/>
    <x v="6"/>
    <x v="65"/>
    <x v="138"/>
  </r>
  <r>
    <x v="56"/>
    <x v="0"/>
    <x v="2"/>
    <x v="8"/>
    <x v="44"/>
    <x v="138"/>
  </r>
  <r>
    <x v="56"/>
    <x v="0"/>
    <x v="2"/>
    <x v="9"/>
    <x v="1"/>
    <x v="138"/>
  </r>
  <r>
    <x v="57"/>
    <x v="0"/>
    <x v="0"/>
    <x v="4"/>
    <x v="55"/>
    <x v="82"/>
  </r>
  <r>
    <x v="57"/>
    <x v="0"/>
    <x v="0"/>
    <x v="6"/>
    <x v="162"/>
    <x v="88"/>
  </r>
  <r>
    <x v="57"/>
    <x v="0"/>
    <x v="0"/>
    <x v="10"/>
    <x v="203"/>
    <x v="138"/>
  </r>
  <r>
    <x v="57"/>
    <x v="0"/>
    <x v="0"/>
    <x v="12"/>
    <x v="250"/>
    <x v="82"/>
  </r>
  <r>
    <x v="57"/>
    <x v="0"/>
    <x v="1"/>
    <x v="2"/>
    <x v="218"/>
    <x v="138"/>
  </r>
  <r>
    <x v="57"/>
    <x v="0"/>
    <x v="1"/>
    <x v="8"/>
    <x v="118"/>
    <x v="138"/>
  </r>
  <r>
    <x v="57"/>
    <x v="0"/>
    <x v="2"/>
    <x v="1"/>
    <x v="60"/>
    <x v="138"/>
  </r>
  <r>
    <x v="57"/>
    <x v="0"/>
    <x v="2"/>
    <x v="2"/>
    <x v="261"/>
    <x v="98"/>
  </r>
  <r>
    <x v="57"/>
    <x v="0"/>
    <x v="2"/>
    <x v="3"/>
    <x v="34"/>
    <x v="138"/>
  </r>
  <r>
    <x v="57"/>
    <x v="0"/>
    <x v="2"/>
    <x v="4"/>
    <x v="219"/>
    <x v="35"/>
  </r>
  <r>
    <x v="57"/>
    <x v="0"/>
    <x v="2"/>
    <x v="5"/>
    <x v="104"/>
    <x v="66"/>
  </r>
  <r>
    <x v="57"/>
    <x v="0"/>
    <x v="2"/>
    <x v="6"/>
    <x v="149"/>
    <x v="93"/>
  </r>
  <r>
    <x v="57"/>
    <x v="0"/>
    <x v="2"/>
    <x v="8"/>
    <x v="186"/>
    <x v="66"/>
  </r>
  <r>
    <x v="57"/>
    <x v="0"/>
    <x v="2"/>
    <x v="9"/>
    <x v="12"/>
    <x v="138"/>
  </r>
  <r>
    <x v="57"/>
    <x v="0"/>
    <x v="2"/>
    <x v="12"/>
    <x v="217"/>
    <x v="138"/>
  </r>
  <r>
    <x v="58"/>
    <x v="0"/>
    <x v="2"/>
    <x v="2"/>
    <x v="64"/>
    <x v="19"/>
  </r>
  <r>
    <x v="58"/>
    <x v="0"/>
    <x v="2"/>
    <x v="4"/>
    <x v="11"/>
    <x v="138"/>
  </r>
  <r>
    <x v="59"/>
    <x v="0"/>
    <x v="2"/>
    <x v="2"/>
    <x v="77"/>
    <x v="138"/>
  </r>
  <r>
    <x v="59"/>
    <x v="0"/>
    <x v="2"/>
    <x v="8"/>
    <x v="21"/>
    <x v="138"/>
  </r>
  <r>
    <x v="59"/>
    <x v="0"/>
    <x v="2"/>
    <x v="12"/>
    <x v="110"/>
    <x v="138"/>
  </r>
  <r>
    <x v="60"/>
    <x v="0"/>
    <x v="1"/>
    <x v="6"/>
    <x v="154"/>
    <x v="138"/>
  </r>
  <r>
    <x v="60"/>
    <x v="0"/>
    <x v="1"/>
    <x v="11"/>
    <x v="206"/>
    <x v="138"/>
  </r>
  <r>
    <x v="60"/>
    <x v="0"/>
    <x v="2"/>
    <x v="2"/>
    <x v="179"/>
    <x v="115"/>
  </r>
  <r>
    <x v="60"/>
    <x v="0"/>
    <x v="2"/>
    <x v="6"/>
    <x v="142"/>
    <x v="109"/>
  </r>
  <r>
    <x v="61"/>
    <x v="0"/>
    <x v="1"/>
    <x v="2"/>
    <x v="94"/>
    <x v="78"/>
  </r>
  <r>
    <x v="61"/>
    <x v="0"/>
    <x v="1"/>
    <x v="6"/>
    <x v="128"/>
    <x v="73"/>
  </r>
  <r>
    <x v="62"/>
    <x v="0"/>
    <x v="2"/>
    <x v="2"/>
    <x v="255"/>
    <x v="31"/>
  </r>
  <r>
    <x v="62"/>
    <x v="0"/>
    <x v="2"/>
    <x v="3"/>
    <x v="14"/>
    <x v="16"/>
  </r>
  <r>
    <x v="62"/>
    <x v="0"/>
    <x v="2"/>
    <x v="4"/>
    <x v="175"/>
    <x v="138"/>
  </r>
  <r>
    <x v="62"/>
    <x v="0"/>
    <x v="2"/>
    <x v="5"/>
    <x v="199"/>
    <x v="138"/>
  </r>
  <r>
    <x v="62"/>
    <x v="0"/>
    <x v="2"/>
    <x v="6"/>
    <x v="100"/>
    <x v="48"/>
  </r>
  <r>
    <x v="62"/>
    <x v="0"/>
    <x v="2"/>
    <x v="8"/>
    <x v="139"/>
    <x v="138"/>
  </r>
  <r>
    <x v="62"/>
    <x v="0"/>
    <x v="2"/>
    <x v="12"/>
    <x v="204"/>
    <x v="138"/>
  </r>
  <r>
    <x v="63"/>
    <x v="0"/>
    <x v="0"/>
    <x v="10"/>
    <x v="216"/>
    <x v="138"/>
  </r>
  <r>
    <x v="63"/>
    <x v="0"/>
    <x v="0"/>
    <x v="12"/>
    <x v="254"/>
    <x v="138"/>
  </r>
  <r>
    <x v="63"/>
    <x v="0"/>
    <x v="1"/>
    <x v="6"/>
    <x v="201"/>
    <x v="99"/>
  </r>
  <r>
    <x v="63"/>
    <x v="0"/>
    <x v="1"/>
    <x v="11"/>
    <x v="98"/>
    <x v="138"/>
  </r>
  <r>
    <x v="63"/>
    <x v="0"/>
    <x v="2"/>
    <x v="2"/>
    <x v="239"/>
    <x v="138"/>
  </r>
  <r>
    <x v="63"/>
    <x v="0"/>
    <x v="2"/>
    <x v="3"/>
    <x v="132"/>
    <x v="138"/>
  </r>
  <r>
    <x v="63"/>
    <x v="0"/>
    <x v="2"/>
    <x v="4"/>
    <x v="24"/>
    <x v="138"/>
  </r>
  <r>
    <x v="63"/>
    <x v="0"/>
    <x v="2"/>
    <x v="5"/>
    <x v="168"/>
    <x v="138"/>
  </r>
  <r>
    <x v="63"/>
    <x v="0"/>
    <x v="2"/>
    <x v="6"/>
    <x v="117"/>
    <x v="4"/>
  </r>
  <r>
    <x v="63"/>
    <x v="0"/>
    <x v="2"/>
    <x v="8"/>
    <x v="220"/>
    <x v="138"/>
  </r>
  <r>
    <x v="63"/>
    <x v="0"/>
    <x v="2"/>
    <x v="12"/>
    <x v="209"/>
    <x v="138"/>
  </r>
  <r>
    <x v="64"/>
    <x v="0"/>
    <x v="2"/>
    <x v="2"/>
    <x v="123"/>
    <x v="138"/>
  </r>
  <r>
    <x v="64"/>
    <x v="0"/>
    <x v="2"/>
    <x v="8"/>
    <x v="32"/>
    <x v="138"/>
  </r>
  <r>
    <x v="65"/>
    <x v="0"/>
    <x v="1"/>
    <x v="6"/>
    <x v="23"/>
    <x v="12"/>
  </r>
  <r>
    <x v="66"/>
    <x v="16"/>
    <x v="1"/>
    <x v="2"/>
    <x v="79"/>
    <x v="56"/>
  </r>
  <r>
    <x v="66"/>
    <x v="16"/>
    <x v="1"/>
    <x v="6"/>
    <x v="88"/>
    <x v="72"/>
  </r>
  <r>
    <x v="67"/>
    <x v="0"/>
    <x v="2"/>
    <x v="2"/>
    <x v="37"/>
    <x v="138"/>
  </r>
  <r>
    <x v="67"/>
    <x v="0"/>
    <x v="2"/>
    <x v="8"/>
    <x v="36"/>
    <x v="138"/>
  </r>
  <r>
    <x v="68"/>
    <x v="0"/>
    <x v="2"/>
    <x v="8"/>
    <x v="36"/>
    <x v="138"/>
  </r>
  <r>
    <x v="69"/>
    <x v="0"/>
    <x v="2"/>
    <x v="6"/>
    <x v="31"/>
    <x v="138"/>
  </r>
  <r>
    <x v="70"/>
    <x v="0"/>
    <x v="2"/>
    <x v="2"/>
    <x v="10"/>
    <x v="138"/>
  </r>
  <r>
    <x v="70"/>
    <x v="0"/>
    <x v="2"/>
    <x v="8"/>
    <x v="6"/>
    <x v="138"/>
  </r>
  <r>
    <x v="71"/>
    <x v="0"/>
    <x v="2"/>
    <x v="2"/>
    <x v="53"/>
    <x v="138"/>
  </r>
  <r>
    <x v="72"/>
    <x v="0"/>
    <x v="2"/>
    <x v="1"/>
    <x v="27"/>
    <x v="138"/>
  </r>
  <r>
    <x v="72"/>
    <x v="0"/>
    <x v="2"/>
    <x v="2"/>
    <x v="9"/>
    <x v="138"/>
  </r>
  <r>
    <x v="72"/>
    <x v="0"/>
    <x v="2"/>
    <x v="5"/>
    <x v="82"/>
    <x v="138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41">
  <r>
    <x v="20"/>
    <x v="2"/>
    <x v="2"/>
    <x v="2"/>
    <x v="67"/>
  </r>
  <r>
    <x v="20"/>
    <x v="2"/>
    <x v="2"/>
    <x v="3"/>
    <x v="67"/>
  </r>
  <r>
    <x v="16"/>
    <x v="0"/>
    <x v="6"/>
    <x v="0"/>
    <x v="68"/>
  </r>
  <r>
    <x v="16"/>
    <x v="0"/>
    <x v="6"/>
    <x v="2"/>
    <x v="68"/>
  </r>
  <r>
    <x v="20"/>
    <x v="2"/>
    <x v="2"/>
    <x v="1"/>
    <x v="40"/>
  </r>
  <r>
    <x v="0"/>
    <x v="2"/>
    <x v="8"/>
    <x v="2"/>
    <x v="92"/>
  </r>
  <r>
    <x v="0"/>
    <x v="2"/>
    <x v="8"/>
    <x v="5"/>
    <x v="108"/>
  </r>
  <r>
    <x v="0"/>
    <x v="2"/>
    <x v="2"/>
    <x v="2"/>
    <x v="76"/>
  </r>
  <r>
    <x v="0"/>
    <x v="2"/>
    <x v="2"/>
    <x v="5"/>
    <x v="101"/>
  </r>
  <r>
    <x v="4"/>
    <x v="2"/>
    <x v="8"/>
    <x v="2"/>
    <x v="90"/>
  </r>
  <r>
    <x v="4"/>
    <x v="2"/>
    <x v="2"/>
    <x v="2"/>
    <x v="96"/>
  </r>
  <r>
    <x v="4"/>
    <x v="2"/>
    <x v="7"/>
    <x v="2"/>
    <x v="22"/>
  </r>
  <r>
    <x v="4"/>
    <x v="2"/>
    <x v="8"/>
    <x v="5"/>
    <x v="86"/>
  </r>
  <r>
    <x v="4"/>
    <x v="2"/>
    <x v="2"/>
    <x v="5"/>
    <x v="95"/>
  </r>
  <r>
    <x v="4"/>
    <x v="2"/>
    <x v="7"/>
    <x v="5"/>
    <x v="20"/>
  </r>
  <r>
    <x v="4"/>
    <x v="2"/>
    <x v="6"/>
    <x v="4"/>
    <x v="53"/>
  </r>
  <r>
    <x v="4"/>
    <x v="1"/>
    <x v="6"/>
    <x v="4"/>
    <x v="30"/>
  </r>
  <r>
    <x v="6"/>
    <x v="2"/>
    <x v="8"/>
    <x v="2"/>
    <x v="88"/>
  </r>
  <r>
    <x v="6"/>
    <x v="2"/>
    <x v="8"/>
    <x v="5"/>
    <x v="106"/>
  </r>
  <r>
    <x v="6"/>
    <x v="2"/>
    <x v="5"/>
    <x v="2"/>
    <x v="36"/>
  </r>
  <r>
    <x v="6"/>
    <x v="2"/>
    <x v="5"/>
    <x v="5"/>
    <x v="58"/>
  </r>
  <r>
    <x v="9"/>
    <x v="2"/>
    <x v="8"/>
    <x v="2"/>
    <x v="107"/>
  </r>
  <r>
    <x v="9"/>
    <x v="2"/>
    <x v="8"/>
    <x v="5"/>
    <x v="112"/>
  </r>
  <r>
    <x v="9"/>
    <x v="2"/>
    <x v="2"/>
    <x v="2"/>
    <x v="65"/>
  </r>
  <r>
    <x v="9"/>
    <x v="2"/>
    <x v="2"/>
    <x v="5"/>
    <x v="77"/>
  </r>
  <r>
    <x v="11"/>
    <x v="2"/>
    <x v="8"/>
    <x v="2"/>
    <x v="102"/>
  </r>
  <r>
    <x v="11"/>
    <x v="2"/>
    <x v="8"/>
    <x v="5"/>
    <x v="111"/>
  </r>
  <r>
    <x v="11"/>
    <x v="2"/>
    <x v="2"/>
    <x v="2"/>
    <x v="64"/>
  </r>
  <r>
    <x v="11"/>
    <x v="2"/>
    <x v="2"/>
    <x v="5"/>
    <x v="89"/>
  </r>
  <r>
    <x v="15"/>
    <x v="2"/>
    <x v="2"/>
    <x v="2"/>
    <x v="82"/>
  </r>
  <r>
    <x v="15"/>
    <x v="2"/>
    <x v="2"/>
    <x v="5"/>
    <x v="98"/>
  </r>
  <r>
    <x v="15"/>
    <x v="2"/>
    <x v="5"/>
    <x v="2"/>
    <x v="66"/>
  </r>
  <r>
    <x v="15"/>
    <x v="2"/>
    <x v="5"/>
    <x v="5"/>
    <x v="85"/>
  </r>
  <r>
    <x v="15"/>
    <x v="2"/>
    <x v="6"/>
    <x v="4"/>
    <x v="6"/>
  </r>
  <r>
    <x v="18"/>
    <x v="2"/>
    <x v="8"/>
    <x v="2"/>
    <x v="75"/>
  </r>
  <r>
    <x v="18"/>
    <x v="2"/>
    <x v="8"/>
    <x v="5"/>
    <x v="100"/>
  </r>
  <r>
    <x v="18"/>
    <x v="2"/>
    <x v="2"/>
    <x v="2"/>
    <x v="62"/>
  </r>
  <r>
    <x v="18"/>
    <x v="2"/>
    <x v="2"/>
    <x v="5"/>
    <x v="87"/>
  </r>
  <r>
    <x v="10"/>
    <x v="2"/>
    <x v="8"/>
    <x v="2"/>
    <x v="97"/>
  </r>
  <r>
    <x v="10"/>
    <x v="2"/>
    <x v="8"/>
    <x v="5"/>
    <x v="110"/>
  </r>
  <r>
    <x v="10"/>
    <x v="2"/>
    <x v="2"/>
    <x v="2"/>
    <x v="39"/>
  </r>
  <r>
    <x v="10"/>
    <x v="2"/>
    <x v="2"/>
    <x v="5"/>
    <x v="59"/>
  </r>
  <r>
    <x v="12"/>
    <x v="2"/>
    <x v="6"/>
    <x v="2"/>
    <x v="8"/>
  </r>
  <r>
    <x v="12"/>
    <x v="2"/>
    <x v="6"/>
    <x v="5"/>
    <x v="10"/>
  </r>
  <r>
    <x v="12"/>
    <x v="0"/>
    <x v="11"/>
    <x v="0"/>
    <x v="28"/>
  </r>
  <r>
    <x v="12"/>
    <x v="0"/>
    <x v="11"/>
    <x v="0"/>
    <x v="11"/>
  </r>
  <r>
    <x v="12"/>
    <x v="0"/>
    <x v="11"/>
    <x v="0"/>
    <x v="11"/>
  </r>
  <r>
    <x v="17"/>
    <x v="2"/>
    <x v="4"/>
    <x v="5"/>
    <x v="61"/>
  </r>
  <r>
    <x v="17"/>
    <x v="2"/>
    <x v="5"/>
    <x v="2"/>
    <x v="16"/>
  </r>
  <r>
    <x v="17"/>
    <x v="2"/>
    <x v="6"/>
    <x v="2"/>
    <x v="21"/>
  </r>
  <r>
    <x v="17"/>
    <x v="2"/>
    <x v="6"/>
    <x v="3"/>
    <x v="27"/>
  </r>
  <r>
    <x v="17"/>
    <x v="2"/>
    <x v="6"/>
    <x v="5"/>
    <x v="32"/>
  </r>
  <r>
    <x v="17"/>
    <x v="0"/>
    <x v="11"/>
    <x v="0"/>
    <x v="14"/>
  </r>
  <r>
    <x v="17"/>
    <x v="0"/>
    <x v="11"/>
    <x v="0"/>
    <x v="7"/>
  </r>
  <r>
    <x v="17"/>
    <x v="0"/>
    <x v="11"/>
    <x v="0"/>
    <x v="7"/>
  </r>
  <r>
    <x v="7"/>
    <x v="0"/>
    <x v="11"/>
    <x v="0"/>
    <x v="84"/>
  </r>
  <r>
    <x v="7"/>
    <x v="0"/>
    <x v="11"/>
    <x v="2"/>
    <x v="48"/>
  </r>
  <r>
    <x v="7"/>
    <x v="0"/>
    <x v="11"/>
    <x v="3"/>
    <x v="48"/>
  </r>
  <r>
    <x v="1"/>
    <x v="2"/>
    <x v="8"/>
    <x v="2"/>
    <x v="41"/>
  </r>
  <r>
    <x v="1"/>
    <x v="2"/>
    <x v="8"/>
    <x v="3"/>
    <x v="41"/>
  </r>
  <r>
    <x v="1"/>
    <x v="2"/>
    <x v="8"/>
    <x v="5"/>
    <x v="74"/>
  </r>
  <r>
    <x v="1"/>
    <x v="2"/>
    <x v="9"/>
    <x v="2"/>
    <x v="19"/>
  </r>
  <r>
    <x v="1"/>
    <x v="2"/>
    <x v="8"/>
    <x v="3"/>
    <x v="19"/>
  </r>
  <r>
    <x v="1"/>
    <x v="2"/>
    <x v="8"/>
    <x v="5"/>
    <x v="51"/>
  </r>
  <r>
    <x v="1"/>
    <x v="2"/>
    <x v="2"/>
    <x v="2"/>
    <x v="42"/>
  </r>
  <r>
    <x v="1"/>
    <x v="2"/>
    <x v="2"/>
    <x v="3"/>
    <x v="42"/>
  </r>
  <r>
    <x v="1"/>
    <x v="2"/>
    <x v="2"/>
    <x v="5"/>
    <x v="71"/>
  </r>
  <r>
    <x v="1"/>
    <x v="2"/>
    <x v="3"/>
    <x v="2"/>
    <x v="18"/>
  </r>
  <r>
    <x v="1"/>
    <x v="2"/>
    <x v="3"/>
    <x v="3"/>
    <x v="18"/>
  </r>
  <r>
    <x v="1"/>
    <x v="2"/>
    <x v="3"/>
    <x v="5"/>
    <x v="46"/>
  </r>
  <r>
    <x v="1"/>
    <x v="2"/>
    <x v="0"/>
    <x v="2"/>
    <x v="9"/>
  </r>
  <r>
    <x v="1"/>
    <x v="2"/>
    <x v="0"/>
    <x v="3"/>
    <x v="9"/>
  </r>
  <r>
    <x v="1"/>
    <x v="2"/>
    <x v="0"/>
    <x v="5"/>
    <x v="29"/>
  </r>
  <r>
    <x v="1"/>
    <x v="0"/>
    <x v="11"/>
    <x v="0"/>
    <x v="104"/>
  </r>
  <r>
    <x v="1"/>
    <x v="0"/>
    <x v="11"/>
    <x v="2"/>
    <x v="81"/>
  </r>
  <r>
    <x v="1"/>
    <x v="0"/>
    <x v="11"/>
    <x v="3"/>
    <x v="81"/>
  </r>
  <r>
    <x v="1"/>
    <x v="0"/>
    <x v="10"/>
    <x v="0"/>
    <x v="72"/>
  </r>
  <r>
    <x v="1"/>
    <x v="0"/>
    <x v="10"/>
    <x v="2"/>
    <x v="47"/>
  </r>
  <r>
    <x v="1"/>
    <x v="0"/>
    <x v="10"/>
    <x v="3"/>
    <x v="47"/>
  </r>
  <r>
    <x v="3"/>
    <x v="2"/>
    <x v="8"/>
    <x v="2"/>
    <x v="70"/>
  </r>
  <r>
    <x v="3"/>
    <x v="2"/>
    <x v="8"/>
    <x v="3"/>
    <x v="70"/>
  </r>
  <r>
    <x v="3"/>
    <x v="2"/>
    <x v="8"/>
    <x v="5"/>
    <x v="103"/>
  </r>
  <r>
    <x v="3"/>
    <x v="2"/>
    <x v="2"/>
    <x v="2"/>
    <x v="73"/>
  </r>
  <r>
    <x v="3"/>
    <x v="2"/>
    <x v="2"/>
    <x v="3"/>
    <x v="73"/>
  </r>
  <r>
    <x v="3"/>
    <x v="2"/>
    <x v="2"/>
    <x v="5"/>
    <x v="105"/>
  </r>
  <r>
    <x v="3"/>
    <x v="2"/>
    <x v="3"/>
    <x v="2"/>
    <x v="12"/>
  </r>
  <r>
    <x v="3"/>
    <x v="2"/>
    <x v="3"/>
    <x v="3"/>
    <x v="12"/>
  </r>
  <r>
    <x v="3"/>
    <x v="2"/>
    <x v="3"/>
    <x v="5"/>
    <x v="34"/>
  </r>
  <r>
    <x v="3"/>
    <x v="2"/>
    <x v="5"/>
    <x v="2"/>
    <x v="50"/>
  </r>
  <r>
    <x v="3"/>
    <x v="2"/>
    <x v="5"/>
    <x v="3"/>
    <x v="50"/>
  </r>
  <r>
    <x v="3"/>
    <x v="2"/>
    <x v="5"/>
    <x v="5"/>
    <x v="79"/>
  </r>
  <r>
    <x v="3"/>
    <x v="2"/>
    <x v="6"/>
    <x v="2"/>
    <x v="13"/>
  </r>
  <r>
    <x v="3"/>
    <x v="2"/>
    <x v="6"/>
    <x v="3"/>
    <x v="13"/>
  </r>
  <r>
    <x v="3"/>
    <x v="2"/>
    <x v="6"/>
    <x v="5"/>
    <x v="37"/>
  </r>
  <r>
    <x v="3"/>
    <x v="0"/>
    <x v="11"/>
    <x v="0"/>
    <x v="109"/>
  </r>
  <r>
    <x v="3"/>
    <x v="0"/>
    <x v="11"/>
    <x v="2"/>
    <x v="93"/>
  </r>
  <r>
    <x v="3"/>
    <x v="0"/>
    <x v="11"/>
    <x v="3"/>
    <x v="93"/>
  </r>
  <r>
    <x v="3"/>
    <x v="0"/>
    <x v="10"/>
    <x v="0"/>
    <x v="83"/>
  </r>
  <r>
    <x v="3"/>
    <x v="0"/>
    <x v="10"/>
    <x v="2"/>
    <x v="57"/>
  </r>
  <r>
    <x v="3"/>
    <x v="0"/>
    <x v="10"/>
    <x v="3"/>
    <x v="57"/>
  </r>
  <r>
    <x v="5"/>
    <x v="2"/>
    <x v="2"/>
    <x v="2"/>
    <x v="63"/>
  </r>
  <r>
    <x v="5"/>
    <x v="2"/>
    <x v="2"/>
    <x v="3"/>
    <x v="80"/>
  </r>
  <r>
    <x v="5"/>
    <x v="1"/>
    <x v="12"/>
    <x v="2"/>
    <x v="94"/>
  </r>
  <r>
    <x v="14"/>
    <x v="2"/>
    <x v="8"/>
    <x v="2"/>
    <x v="91"/>
  </r>
  <r>
    <x v="14"/>
    <x v="2"/>
    <x v="9"/>
    <x v="2"/>
    <x v="44"/>
  </r>
  <r>
    <x v="14"/>
    <x v="2"/>
    <x v="2"/>
    <x v="2"/>
    <x v="99"/>
  </r>
  <r>
    <x v="14"/>
    <x v="2"/>
    <x v="3"/>
    <x v="2"/>
    <x v="69"/>
  </r>
  <r>
    <x v="14"/>
    <x v="2"/>
    <x v="4"/>
    <x v="2"/>
    <x v="113"/>
  </r>
  <r>
    <x v="14"/>
    <x v="2"/>
    <x v="5"/>
    <x v="2"/>
    <x v="78"/>
  </r>
  <r>
    <x v="14"/>
    <x v="2"/>
    <x v="6"/>
    <x v="2"/>
    <x v="54"/>
  </r>
  <r>
    <x v="14"/>
    <x v="2"/>
    <x v="1"/>
    <x v="2"/>
    <x v="23"/>
  </r>
  <r>
    <x v="2"/>
    <x v="2"/>
    <x v="6"/>
    <x v="2"/>
    <x v="55"/>
  </r>
  <r>
    <x v="2"/>
    <x v="2"/>
    <x v="6"/>
    <x v="3"/>
    <x v="55"/>
  </r>
  <r>
    <x v="2"/>
    <x v="2"/>
    <x v="6"/>
    <x v="5"/>
    <x v="60"/>
  </r>
  <r>
    <x v="2"/>
    <x v="2"/>
    <x v="6"/>
    <x v="4"/>
    <x v="45"/>
  </r>
  <r>
    <x v="2"/>
    <x v="1"/>
    <x v="6"/>
    <x v="2"/>
    <x v="26"/>
  </r>
  <r>
    <x v="2"/>
    <x v="1"/>
    <x v="6"/>
    <x v="3"/>
    <x v="26"/>
  </r>
  <r>
    <x v="2"/>
    <x v="1"/>
    <x v="6"/>
    <x v="5"/>
    <x v="31"/>
  </r>
  <r>
    <x v="2"/>
    <x v="1"/>
    <x v="6"/>
    <x v="4"/>
    <x v="15"/>
  </r>
  <r>
    <x v="13"/>
    <x v="2"/>
    <x v="2"/>
    <x v="2"/>
    <x v="17"/>
  </r>
  <r>
    <x v="13"/>
    <x v="2"/>
    <x v="2"/>
    <x v="3"/>
    <x v="17"/>
  </r>
  <r>
    <x v="13"/>
    <x v="2"/>
    <x v="2"/>
    <x v="5"/>
    <x v="25"/>
  </r>
  <r>
    <x v="13"/>
    <x v="2"/>
    <x v="3"/>
    <x v="2"/>
    <x v="43"/>
  </r>
  <r>
    <x v="13"/>
    <x v="2"/>
    <x v="3"/>
    <x v="3"/>
    <x v="43"/>
  </r>
  <r>
    <x v="13"/>
    <x v="2"/>
    <x v="3"/>
    <x v="5"/>
    <x v="49"/>
  </r>
  <r>
    <x v="19"/>
    <x v="1"/>
    <x v="6"/>
    <x v="2"/>
    <x v="2"/>
  </r>
  <r>
    <x v="19"/>
    <x v="1"/>
    <x v="6"/>
    <x v="3"/>
    <x v="2"/>
  </r>
  <r>
    <x v="19"/>
    <x v="1"/>
    <x v="6"/>
    <x v="5"/>
    <x v="4"/>
  </r>
  <r>
    <x v="19"/>
    <x v="1"/>
    <x v="6"/>
    <x v="4"/>
    <x v="0"/>
  </r>
  <r>
    <x v="19"/>
    <x v="2"/>
    <x v="6"/>
    <x v="2"/>
    <x v="52"/>
  </r>
  <r>
    <x v="19"/>
    <x v="2"/>
    <x v="6"/>
    <x v="3"/>
    <x v="52"/>
  </r>
  <r>
    <x v="19"/>
    <x v="2"/>
    <x v="6"/>
    <x v="5"/>
    <x v="56"/>
  </r>
  <r>
    <x v="19"/>
    <x v="2"/>
    <x v="6"/>
    <x v="4"/>
    <x v="38"/>
  </r>
  <r>
    <x v="8"/>
    <x v="2"/>
    <x v="6"/>
    <x v="2"/>
    <x v="3"/>
  </r>
  <r>
    <x v="8"/>
    <x v="2"/>
    <x v="6"/>
    <x v="3"/>
    <x v="3"/>
  </r>
  <r>
    <x v="8"/>
    <x v="2"/>
    <x v="6"/>
    <x v="5"/>
    <x v="5"/>
  </r>
  <r>
    <x v="8"/>
    <x v="2"/>
    <x v="6"/>
    <x v="4"/>
    <x v="1"/>
  </r>
  <r>
    <x v="8"/>
    <x v="1"/>
    <x v="6"/>
    <x v="2"/>
    <x v="33"/>
  </r>
  <r>
    <x v="8"/>
    <x v="1"/>
    <x v="6"/>
    <x v="3"/>
    <x v="33"/>
  </r>
  <r>
    <x v="8"/>
    <x v="1"/>
    <x v="6"/>
    <x v="5"/>
    <x v="35"/>
  </r>
  <r>
    <x v="8"/>
    <x v="1"/>
    <x v="6"/>
    <x v="4"/>
    <x v="24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98">
  <r>
    <x v="6"/>
    <x v="0"/>
    <x v="23"/>
    <x v="2"/>
    <x v="1"/>
    <x v="21"/>
    <x v="1"/>
  </r>
  <r>
    <x v="6"/>
    <x v="0"/>
    <x v="36"/>
    <x v="2"/>
    <x v="1"/>
    <x v="98"/>
    <x v="1"/>
  </r>
  <r>
    <x v="8"/>
    <x v="0"/>
    <x v="5"/>
    <x v="2"/>
    <x v="1"/>
    <x v="19"/>
    <x v="1"/>
  </r>
  <r>
    <x v="8"/>
    <x v="0"/>
    <x v="20"/>
    <x v="2"/>
    <x v="1"/>
    <x v="56"/>
    <x v="1"/>
  </r>
  <r>
    <x v="8"/>
    <x v="0"/>
    <x v="22"/>
    <x v="2"/>
    <x v="1"/>
    <x v="22"/>
    <x v="1"/>
  </r>
  <r>
    <x v="8"/>
    <x v="0"/>
    <x v="30"/>
    <x v="2"/>
    <x v="1"/>
    <x v="56"/>
    <x v="1"/>
  </r>
  <r>
    <x v="11"/>
    <x v="0"/>
    <x v="5"/>
    <x v="2"/>
    <x v="1"/>
    <x v="0"/>
    <x v="1"/>
  </r>
  <r>
    <x v="11"/>
    <x v="0"/>
    <x v="9"/>
    <x v="2"/>
    <x v="1"/>
    <x v="10"/>
    <x v="1"/>
  </r>
  <r>
    <x v="11"/>
    <x v="0"/>
    <x v="15"/>
    <x v="2"/>
    <x v="1"/>
    <x v="2"/>
    <x v="1"/>
  </r>
  <r>
    <x v="11"/>
    <x v="0"/>
    <x v="21"/>
    <x v="2"/>
    <x v="1"/>
    <x v="8"/>
    <x v="1"/>
  </r>
  <r>
    <x v="11"/>
    <x v="0"/>
    <x v="22"/>
    <x v="2"/>
    <x v="1"/>
    <x v="25"/>
    <x v="1"/>
  </r>
  <r>
    <x v="14"/>
    <x v="0"/>
    <x v="6"/>
    <x v="2"/>
    <x v="1"/>
    <x v="6"/>
    <x v="1"/>
  </r>
  <r>
    <x v="14"/>
    <x v="0"/>
    <x v="12"/>
    <x v="2"/>
    <x v="1"/>
    <x v="29"/>
    <x v="1"/>
  </r>
  <r>
    <x v="14"/>
    <x v="0"/>
    <x v="14"/>
    <x v="2"/>
    <x v="1"/>
    <x v="5"/>
    <x v="1"/>
  </r>
  <r>
    <x v="14"/>
    <x v="0"/>
    <x v="15"/>
    <x v="2"/>
    <x v="1"/>
    <x v="119"/>
    <x v="1"/>
  </r>
  <r>
    <x v="14"/>
    <x v="0"/>
    <x v="16"/>
    <x v="2"/>
    <x v="1"/>
    <x v="3"/>
    <x v="1"/>
  </r>
  <r>
    <x v="14"/>
    <x v="0"/>
    <x v="17"/>
    <x v="2"/>
    <x v="1"/>
    <x v="24"/>
    <x v="1"/>
  </r>
  <r>
    <x v="14"/>
    <x v="0"/>
    <x v="18"/>
    <x v="2"/>
    <x v="1"/>
    <x v="4"/>
    <x v="1"/>
  </r>
  <r>
    <x v="14"/>
    <x v="0"/>
    <x v="19"/>
    <x v="2"/>
    <x v="1"/>
    <x v="163"/>
    <x v="1"/>
  </r>
  <r>
    <x v="14"/>
    <x v="0"/>
    <x v="20"/>
    <x v="2"/>
    <x v="1"/>
    <x v="117"/>
    <x v="1"/>
  </r>
  <r>
    <x v="14"/>
    <x v="0"/>
    <x v="23"/>
    <x v="2"/>
    <x v="1"/>
    <x v="86"/>
    <x v="1"/>
  </r>
  <r>
    <x v="14"/>
    <x v="0"/>
    <x v="24"/>
    <x v="2"/>
    <x v="1"/>
    <x v="32"/>
    <x v="1"/>
  </r>
  <r>
    <x v="14"/>
    <x v="0"/>
    <x v="25"/>
    <x v="2"/>
    <x v="1"/>
    <x v="60"/>
    <x v="1"/>
  </r>
  <r>
    <x v="14"/>
    <x v="0"/>
    <x v="26"/>
    <x v="2"/>
    <x v="1"/>
    <x v="132"/>
    <x v="1"/>
  </r>
  <r>
    <x v="14"/>
    <x v="0"/>
    <x v="28"/>
    <x v="2"/>
    <x v="1"/>
    <x v="32"/>
    <x v="1"/>
  </r>
  <r>
    <x v="14"/>
    <x v="0"/>
    <x v="34"/>
    <x v="2"/>
    <x v="1"/>
    <x v="65"/>
    <x v="1"/>
  </r>
  <r>
    <x v="14"/>
    <x v="0"/>
    <x v="35"/>
    <x v="2"/>
    <x v="1"/>
    <x v="62"/>
    <x v="1"/>
  </r>
  <r>
    <x v="14"/>
    <x v="0"/>
    <x v="36"/>
    <x v="2"/>
    <x v="1"/>
    <x v="129"/>
    <x v="1"/>
  </r>
  <r>
    <x v="14"/>
    <x v="0"/>
    <x v="39"/>
    <x v="2"/>
    <x v="1"/>
    <x v="75"/>
    <x v="1"/>
  </r>
  <r>
    <x v="14"/>
    <x v="0"/>
    <x v="40"/>
    <x v="2"/>
    <x v="1"/>
    <x v="64"/>
    <x v="1"/>
  </r>
  <r>
    <x v="14"/>
    <x v="0"/>
    <x v="41"/>
    <x v="2"/>
    <x v="1"/>
    <x v="69"/>
    <x v="1"/>
  </r>
  <r>
    <x v="14"/>
    <x v="0"/>
    <x v="43"/>
    <x v="2"/>
    <x v="1"/>
    <x v="7"/>
    <x v="1"/>
  </r>
  <r>
    <x v="14"/>
    <x v="0"/>
    <x v="45"/>
    <x v="2"/>
    <x v="1"/>
    <x v="9"/>
    <x v="1"/>
  </r>
  <r>
    <x v="14"/>
    <x v="0"/>
    <x v="47"/>
    <x v="2"/>
    <x v="1"/>
    <x v="5"/>
    <x v="1"/>
  </r>
  <r>
    <x v="15"/>
    <x v="0"/>
    <x v="3"/>
    <x v="2"/>
    <x v="1"/>
    <x v="72"/>
    <x v="1"/>
  </r>
  <r>
    <x v="15"/>
    <x v="0"/>
    <x v="4"/>
    <x v="2"/>
    <x v="1"/>
    <x v="49"/>
    <x v="1"/>
  </r>
  <r>
    <x v="15"/>
    <x v="0"/>
    <x v="6"/>
    <x v="2"/>
    <x v="1"/>
    <x v="104"/>
    <x v="1"/>
  </r>
  <r>
    <x v="15"/>
    <x v="0"/>
    <x v="7"/>
    <x v="2"/>
    <x v="1"/>
    <x v="18"/>
    <x v="1"/>
  </r>
  <r>
    <x v="15"/>
    <x v="0"/>
    <x v="8"/>
    <x v="2"/>
    <x v="1"/>
    <x v="36"/>
    <x v="1"/>
  </r>
  <r>
    <x v="15"/>
    <x v="0"/>
    <x v="9"/>
    <x v="2"/>
    <x v="1"/>
    <x v="154"/>
    <x v="1"/>
  </r>
  <r>
    <x v="15"/>
    <x v="0"/>
    <x v="12"/>
    <x v="2"/>
    <x v="1"/>
    <x v="143"/>
    <x v="1"/>
  </r>
  <r>
    <x v="15"/>
    <x v="0"/>
    <x v="13"/>
    <x v="2"/>
    <x v="1"/>
    <x v="66"/>
    <x v="1"/>
  </r>
  <r>
    <x v="15"/>
    <x v="0"/>
    <x v="14"/>
    <x v="2"/>
    <x v="1"/>
    <x v="78"/>
    <x v="1"/>
  </r>
  <r>
    <x v="15"/>
    <x v="0"/>
    <x v="15"/>
    <x v="2"/>
    <x v="1"/>
    <x v="121"/>
    <x v="1"/>
  </r>
  <r>
    <x v="15"/>
    <x v="0"/>
    <x v="16"/>
    <x v="2"/>
    <x v="1"/>
    <x v="40"/>
    <x v="1"/>
  </r>
  <r>
    <x v="15"/>
    <x v="0"/>
    <x v="17"/>
    <x v="2"/>
    <x v="1"/>
    <x v="37"/>
    <x v="1"/>
  </r>
  <r>
    <x v="15"/>
    <x v="0"/>
    <x v="19"/>
    <x v="2"/>
    <x v="1"/>
    <x v="81"/>
    <x v="1"/>
  </r>
  <r>
    <x v="15"/>
    <x v="0"/>
    <x v="24"/>
    <x v="2"/>
    <x v="1"/>
    <x v="153"/>
    <x v="1"/>
  </r>
  <r>
    <x v="15"/>
    <x v="0"/>
    <x v="25"/>
    <x v="2"/>
    <x v="1"/>
    <x v="171"/>
    <x v="1"/>
  </r>
  <r>
    <x v="15"/>
    <x v="0"/>
    <x v="26"/>
    <x v="2"/>
    <x v="1"/>
    <x v="151"/>
    <x v="1"/>
  </r>
  <r>
    <x v="15"/>
    <x v="0"/>
    <x v="28"/>
    <x v="2"/>
    <x v="1"/>
    <x v="170"/>
    <x v="1"/>
  </r>
  <r>
    <x v="15"/>
    <x v="0"/>
    <x v="29"/>
    <x v="2"/>
    <x v="1"/>
    <x v="133"/>
    <x v="1"/>
  </r>
  <r>
    <x v="15"/>
    <x v="0"/>
    <x v="32"/>
    <x v="2"/>
    <x v="1"/>
    <x v="122"/>
    <x v="1"/>
  </r>
  <r>
    <x v="15"/>
    <x v="0"/>
    <x v="35"/>
    <x v="2"/>
    <x v="1"/>
    <x v="156"/>
    <x v="1"/>
  </r>
  <r>
    <x v="15"/>
    <x v="0"/>
    <x v="36"/>
    <x v="2"/>
    <x v="1"/>
    <x v="166"/>
    <x v="1"/>
  </r>
  <r>
    <x v="15"/>
    <x v="0"/>
    <x v="37"/>
    <x v="2"/>
    <x v="1"/>
    <x v="144"/>
    <x v="1"/>
  </r>
  <r>
    <x v="15"/>
    <x v="0"/>
    <x v="38"/>
    <x v="2"/>
    <x v="1"/>
    <x v="162"/>
    <x v="1"/>
  </r>
  <r>
    <x v="15"/>
    <x v="0"/>
    <x v="39"/>
    <x v="2"/>
    <x v="1"/>
    <x v="108"/>
    <x v="1"/>
  </r>
  <r>
    <x v="15"/>
    <x v="0"/>
    <x v="41"/>
    <x v="2"/>
    <x v="1"/>
    <x v="131"/>
    <x v="1"/>
  </r>
  <r>
    <x v="15"/>
    <x v="0"/>
    <x v="43"/>
    <x v="2"/>
    <x v="1"/>
    <x v="44"/>
    <x v="1"/>
  </r>
  <r>
    <x v="15"/>
    <x v="0"/>
    <x v="44"/>
    <x v="2"/>
    <x v="1"/>
    <x v="100"/>
    <x v="1"/>
  </r>
  <r>
    <x v="15"/>
    <x v="0"/>
    <x v="45"/>
    <x v="2"/>
    <x v="1"/>
    <x v="22"/>
    <x v="1"/>
  </r>
  <r>
    <x v="15"/>
    <x v="0"/>
    <x v="46"/>
    <x v="2"/>
    <x v="1"/>
    <x v="43"/>
    <x v="1"/>
  </r>
  <r>
    <x v="1"/>
    <x v="0"/>
    <x v="2"/>
    <x v="2"/>
    <x v="1"/>
    <x v="13"/>
    <x v="1"/>
  </r>
  <r>
    <x v="1"/>
    <x v="0"/>
    <x v="3"/>
    <x v="2"/>
    <x v="1"/>
    <x v="38"/>
    <x v="1"/>
  </r>
  <r>
    <x v="1"/>
    <x v="0"/>
    <x v="15"/>
    <x v="2"/>
    <x v="1"/>
    <x v="82"/>
    <x v="1"/>
  </r>
  <r>
    <x v="1"/>
    <x v="0"/>
    <x v="32"/>
    <x v="2"/>
    <x v="1"/>
    <x v="84"/>
    <x v="1"/>
  </r>
  <r>
    <x v="1"/>
    <x v="0"/>
    <x v="35"/>
    <x v="2"/>
    <x v="1"/>
    <x v="95"/>
    <x v="1"/>
  </r>
  <r>
    <x v="1"/>
    <x v="0"/>
    <x v="39"/>
    <x v="2"/>
    <x v="1"/>
    <x v="106"/>
    <x v="1"/>
  </r>
  <r>
    <x v="7"/>
    <x v="0"/>
    <x v="9"/>
    <x v="2"/>
    <x v="1"/>
    <x v="19"/>
    <x v="1"/>
  </r>
  <r>
    <x v="7"/>
    <x v="0"/>
    <x v="12"/>
    <x v="2"/>
    <x v="1"/>
    <x v="32"/>
    <x v="1"/>
  </r>
  <r>
    <x v="7"/>
    <x v="0"/>
    <x v="13"/>
    <x v="2"/>
    <x v="1"/>
    <x v="13"/>
    <x v="1"/>
  </r>
  <r>
    <x v="7"/>
    <x v="0"/>
    <x v="14"/>
    <x v="2"/>
    <x v="1"/>
    <x v="2"/>
    <x v="1"/>
  </r>
  <r>
    <x v="7"/>
    <x v="0"/>
    <x v="15"/>
    <x v="2"/>
    <x v="1"/>
    <x v="54"/>
    <x v="1"/>
  </r>
  <r>
    <x v="7"/>
    <x v="0"/>
    <x v="32"/>
    <x v="2"/>
    <x v="1"/>
    <x v="15"/>
    <x v="1"/>
  </r>
  <r>
    <x v="7"/>
    <x v="0"/>
    <x v="35"/>
    <x v="2"/>
    <x v="1"/>
    <x v="77"/>
    <x v="1"/>
  </r>
  <r>
    <x v="7"/>
    <x v="0"/>
    <x v="36"/>
    <x v="2"/>
    <x v="1"/>
    <x v="140"/>
    <x v="1"/>
  </r>
  <r>
    <x v="7"/>
    <x v="0"/>
    <x v="37"/>
    <x v="2"/>
    <x v="1"/>
    <x v="56"/>
    <x v="1"/>
  </r>
  <r>
    <x v="7"/>
    <x v="0"/>
    <x v="38"/>
    <x v="2"/>
    <x v="1"/>
    <x v="96"/>
    <x v="1"/>
  </r>
  <r>
    <x v="7"/>
    <x v="0"/>
    <x v="44"/>
    <x v="2"/>
    <x v="1"/>
    <x v="0"/>
    <x v="1"/>
  </r>
  <r>
    <x v="7"/>
    <x v="0"/>
    <x v="46"/>
    <x v="2"/>
    <x v="1"/>
    <x v="13"/>
    <x v="1"/>
  </r>
  <r>
    <x v="2"/>
    <x v="0"/>
    <x v="9"/>
    <x v="2"/>
    <x v="1"/>
    <x v="91"/>
    <x v="1"/>
  </r>
  <r>
    <x v="2"/>
    <x v="0"/>
    <x v="41"/>
    <x v="2"/>
    <x v="1"/>
    <x v="23"/>
    <x v="1"/>
  </r>
  <r>
    <x v="10"/>
    <x v="0"/>
    <x v="3"/>
    <x v="2"/>
    <x v="1"/>
    <x v="51"/>
    <x v="1"/>
  </r>
  <r>
    <x v="10"/>
    <x v="0"/>
    <x v="4"/>
    <x v="2"/>
    <x v="1"/>
    <x v="53"/>
    <x v="1"/>
  </r>
  <r>
    <x v="10"/>
    <x v="0"/>
    <x v="6"/>
    <x v="2"/>
    <x v="1"/>
    <x v="8"/>
    <x v="1"/>
  </r>
  <r>
    <x v="10"/>
    <x v="0"/>
    <x v="11"/>
    <x v="2"/>
    <x v="1"/>
    <x v="58"/>
    <x v="1"/>
  </r>
  <r>
    <x v="10"/>
    <x v="0"/>
    <x v="12"/>
    <x v="2"/>
    <x v="1"/>
    <x v="48"/>
    <x v="1"/>
  </r>
  <r>
    <x v="10"/>
    <x v="0"/>
    <x v="13"/>
    <x v="2"/>
    <x v="1"/>
    <x v="50"/>
    <x v="1"/>
  </r>
  <r>
    <x v="10"/>
    <x v="0"/>
    <x v="14"/>
    <x v="2"/>
    <x v="1"/>
    <x v="34"/>
    <x v="1"/>
  </r>
  <r>
    <x v="10"/>
    <x v="0"/>
    <x v="15"/>
    <x v="2"/>
    <x v="1"/>
    <x v="103"/>
    <x v="1"/>
  </r>
  <r>
    <x v="10"/>
    <x v="0"/>
    <x v="32"/>
    <x v="2"/>
    <x v="1"/>
    <x v="80"/>
    <x v="1"/>
  </r>
  <r>
    <x v="10"/>
    <x v="0"/>
    <x v="35"/>
    <x v="2"/>
    <x v="1"/>
    <x v="112"/>
    <x v="1"/>
  </r>
  <r>
    <x v="10"/>
    <x v="0"/>
    <x v="36"/>
    <x v="2"/>
    <x v="1"/>
    <x v="115"/>
    <x v="1"/>
  </r>
  <r>
    <x v="10"/>
    <x v="0"/>
    <x v="39"/>
    <x v="2"/>
    <x v="1"/>
    <x v="123"/>
    <x v="1"/>
  </r>
  <r>
    <x v="10"/>
    <x v="0"/>
    <x v="40"/>
    <x v="2"/>
    <x v="1"/>
    <x v="116"/>
    <x v="1"/>
  </r>
  <r>
    <x v="10"/>
    <x v="0"/>
    <x v="42"/>
    <x v="2"/>
    <x v="1"/>
    <x v="47"/>
    <x v="1"/>
  </r>
  <r>
    <x v="10"/>
    <x v="0"/>
    <x v="43"/>
    <x v="2"/>
    <x v="1"/>
    <x v="71"/>
    <x v="1"/>
  </r>
  <r>
    <x v="10"/>
    <x v="0"/>
    <x v="44"/>
    <x v="2"/>
    <x v="1"/>
    <x v="92"/>
    <x v="1"/>
  </r>
  <r>
    <x v="9"/>
    <x v="0"/>
    <x v="3"/>
    <x v="2"/>
    <x v="1"/>
    <x v="67"/>
    <x v="0"/>
  </r>
  <r>
    <x v="9"/>
    <x v="0"/>
    <x v="6"/>
    <x v="2"/>
    <x v="1"/>
    <x v="101"/>
    <x v="1"/>
  </r>
  <r>
    <x v="9"/>
    <x v="0"/>
    <x v="8"/>
    <x v="2"/>
    <x v="1"/>
    <x v="33"/>
    <x v="1"/>
  </r>
  <r>
    <x v="9"/>
    <x v="0"/>
    <x v="9"/>
    <x v="2"/>
    <x v="1"/>
    <x v="147"/>
    <x v="1"/>
  </r>
  <r>
    <x v="9"/>
    <x v="0"/>
    <x v="12"/>
    <x v="2"/>
    <x v="1"/>
    <x v="55"/>
    <x v="1"/>
  </r>
  <r>
    <x v="9"/>
    <x v="0"/>
    <x v="15"/>
    <x v="2"/>
    <x v="1"/>
    <x v="110"/>
    <x v="1"/>
  </r>
  <r>
    <x v="9"/>
    <x v="0"/>
    <x v="20"/>
    <x v="2"/>
    <x v="1"/>
    <x v="89"/>
    <x v="1"/>
  </r>
  <r>
    <x v="9"/>
    <x v="0"/>
    <x v="24"/>
    <x v="2"/>
    <x v="1"/>
    <x v="128"/>
    <x v="1"/>
  </r>
  <r>
    <x v="9"/>
    <x v="0"/>
    <x v="25"/>
    <x v="2"/>
    <x v="1"/>
    <x v="118"/>
    <x v="1"/>
  </r>
  <r>
    <x v="9"/>
    <x v="0"/>
    <x v="27"/>
    <x v="2"/>
    <x v="1"/>
    <x v="61"/>
    <x v="1"/>
  </r>
  <r>
    <x v="9"/>
    <x v="0"/>
    <x v="28"/>
    <x v="2"/>
    <x v="1"/>
    <x v="20"/>
    <x v="0"/>
  </r>
  <r>
    <x v="9"/>
    <x v="0"/>
    <x v="32"/>
    <x v="2"/>
    <x v="1"/>
    <x v="74"/>
    <x v="1"/>
  </r>
  <r>
    <x v="9"/>
    <x v="0"/>
    <x v="36"/>
    <x v="2"/>
    <x v="1"/>
    <x v="157"/>
    <x v="1"/>
  </r>
  <r>
    <x v="9"/>
    <x v="0"/>
    <x v="37"/>
    <x v="2"/>
    <x v="1"/>
    <x v="113"/>
    <x v="1"/>
  </r>
  <r>
    <x v="9"/>
    <x v="0"/>
    <x v="38"/>
    <x v="2"/>
    <x v="1"/>
    <x v="137"/>
    <x v="1"/>
  </r>
  <r>
    <x v="9"/>
    <x v="0"/>
    <x v="41"/>
    <x v="2"/>
    <x v="1"/>
    <x v="149"/>
    <x v="1"/>
  </r>
  <r>
    <x v="9"/>
    <x v="0"/>
    <x v="43"/>
    <x v="2"/>
    <x v="1"/>
    <x v="17"/>
    <x v="1"/>
  </r>
  <r>
    <x v="6"/>
    <x v="0"/>
    <x v="23"/>
    <x v="2"/>
    <x v="1"/>
    <x v="21"/>
    <x v="1"/>
  </r>
  <r>
    <x v="6"/>
    <x v="0"/>
    <x v="36"/>
    <x v="2"/>
    <x v="1"/>
    <x v="98"/>
    <x v="1"/>
  </r>
  <r>
    <x v="0"/>
    <x v="0"/>
    <x v="3"/>
    <x v="2"/>
    <x v="1"/>
    <x v="63"/>
    <x v="1"/>
  </r>
  <r>
    <x v="0"/>
    <x v="0"/>
    <x v="4"/>
    <x v="2"/>
    <x v="1"/>
    <x v="16"/>
    <x v="1"/>
  </r>
  <r>
    <x v="0"/>
    <x v="0"/>
    <x v="8"/>
    <x v="2"/>
    <x v="1"/>
    <x v="107"/>
    <x v="1"/>
  </r>
  <r>
    <x v="0"/>
    <x v="0"/>
    <x v="9"/>
    <x v="2"/>
    <x v="1"/>
    <x v="107"/>
    <x v="1"/>
  </r>
  <r>
    <x v="0"/>
    <x v="0"/>
    <x v="12"/>
    <x v="2"/>
    <x v="1"/>
    <x v="31"/>
    <x v="1"/>
  </r>
  <r>
    <x v="0"/>
    <x v="0"/>
    <x v="13"/>
    <x v="2"/>
    <x v="1"/>
    <x v="76"/>
    <x v="1"/>
  </r>
  <r>
    <x v="0"/>
    <x v="0"/>
    <x v="25"/>
    <x v="2"/>
    <x v="1"/>
    <x v="105"/>
    <x v="1"/>
  </r>
  <r>
    <x v="0"/>
    <x v="0"/>
    <x v="27"/>
    <x v="2"/>
    <x v="1"/>
    <x v="102"/>
    <x v="1"/>
  </r>
  <r>
    <x v="13"/>
    <x v="0"/>
    <x v="12"/>
    <x v="2"/>
    <x v="1"/>
    <x v="46"/>
    <x v="1"/>
  </r>
  <r>
    <x v="13"/>
    <x v="0"/>
    <x v="15"/>
    <x v="2"/>
    <x v="1"/>
    <x v="136"/>
    <x v="1"/>
  </r>
  <r>
    <x v="13"/>
    <x v="0"/>
    <x v="23"/>
    <x v="2"/>
    <x v="1"/>
    <x v="141"/>
    <x v="1"/>
  </r>
  <r>
    <x v="13"/>
    <x v="0"/>
    <x v="26"/>
    <x v="2"/>
    <x v="1"/>
    <x v="155"/>
    <x v="1"/>
  </r>
  <r>
    <x v="13"/>
    <x v="0"/>
    <x v="35"/>
    <x v="2"/>
    <x v="1"/>
    <x v="97"/>
    <x v="1"/>
  </r>
  <r>
    <x v="13"/>
    <x v="0"/>
    <x v="36"/>
    <x v="2"/>
    <x v="1"/>
    <x v="158"/>
    <x v="1"/>
  </r>
  <r>
    <x v="13"/>
    <x v="0"/>
    <x v="41"/>
    <x v="2"/>
    <x v="1"/>
    <x v="152"/>
    <x v="1"/>
  </r>
  <r>
    <x v="13"/>
    <x v="0"/>
    <x v="24"/>
    <x v="2"/>
    <x v="1"/>
    <x v="150"/>
    <x v="1"/>
  </r>
  <r>
    <x v="13"/>
    <x v="0"/>
    <x v="25"/>
    <x v="2"/>
    <x v="1"/>
    <x v="159"/>
    <x v="1"/>
  </r>
  <r>
    <x v="13"/>
    <x v="0"/>
    <x v="33"/>
    <x v="2"/>
    <x v="1"/>
    <x v="161"/>
    <x v="1"/>
  </r>
  <r>
    <x v="3"/>
    <x v="0"/>
    <x v="4"/>
    <x v="2"/>
    <x v="1"/>
    <x v="8"/>
    <x v="1"/>
  </r>
  <r>
    <x v="3"/>
    <x v="0"/>
    <x v="5"/>
    <x v="2"/>
    <x v="1"/>
    <x v="19"/>
    <x v="1"/>
  </r>
  <r>
    <x v="3"/>
    <x v="0"/>
    <x v="9"/>
    <x v="2"/>
    <x v="1"/>
    <x v="138"/>
    <x v="1"/>
  </r>
  <r>
    <x v="3"/>
    <x v="0"/>
    <x v="12"/>
    <x v="2"/>
    <x v="1"/>
    <x v="19"/>
    <x v="1"/>
  </r>
  <r>
    <x v="3"/>
    <x v="0"/>
    <x v="15"/>
    <x v="2"/>
    <x v="1"/>
    <x v="115"/>
    <x v="0"/>
  </r>
  <r>
    <x v="3"/>
    <x v="0"/>
    <x v="25"/>
    <x v="2"/>
    <x v="1"/>
    <x v="27"/>
    <x v="1"/>
  </r>
  <r>
    <x v="3"/>
    <x v="0"/>
    <x v="26"/>
    <x v="2"/>
    <x v="1"/>
    <x v="35"/>
    <x v="1"/>
  </r>
  <r>
    <x v="3"/>
    <x v="0"/>
    <x v="32"/>
    <x v="2"/>
    <x v="1"/>
    <x v="47"/>
    <x v="1"/>
  </r>
  <r>
    <x v="3"/>
    <x v="0"/>
    <x v="35"/>
    <x v="2"/>
    <x v="1"/>
    <x v="73"/>
    <x v="1"/>
  </r>
  <r>
    <x v="3"/>
    <x v="0"/>
    <x v="36"/>
    <x v="2"/>
    <x v="1"/>
    <x v="169"/>
    <x v="1"/>
  </r>
  <r>
    <x v="3"/>
    <x v="0"/>
    <x v="38"/>
    <x v="2"/>
    <x v="1"/>
    <x v="101"/>
    <x v="1"/>
  </r>
  <r>
    <x v="3"/>
    <x v="0"/>
    <x v="41"/>
    <x v="2"/>
    <x v="1"/>
    <x v="160"/>
    <x v="1"/>
  </r>
  <r>
    <x v="12"/>
    <x v="0"/>
    <x v="1"/>
    <x v="2"/>
    <x v="1"/>
    <x v="52"/>
    <x v="1"/>
  </r>
  <r>
    <x v="12"/>
    <x v="0"/>
    <x v="4"/>
    <x v="2"/>
    <x v="1"/>
    <x v="1"/>
    <x v="1"/>
  </r>
  <r>
    <x v="12"/>
    <x v="0"/>
    <x v="6"/>
    <x v="2"/>
    <x v="1"/>
    <x v="12"/>
    <x v="1"/>
  </r>
  <r>
    <x v="12"/>
    <x v="0"/>
    <x v="12"/>
    <x v="2"/>
    <x v="1"/>
    <x v="30"/>
    <x v="1"/>
  </r>
  <r>
    <x v="12"/>
    <x v="0"/>
    <x v="17"/>
    <x v="2"/>
    <x v="1"/>
    <x v="41"/>
    <x v="1"/>
  </r>
  <r>
    <x v="12"/>
    <x v="0"/>
    <x v="18"/>
    <x v="2"/>
    <x v="1"/>
    <x v="11"/>
    <x v="1"/>
  </r>
  <r>
    <x v="12"/>
    <x v="0"/>
    <x v="20"/>
    <x v="2"/>
    <x v="1"/>
    <x v="109"/>
    <x v="1"/>
  </r>
  <r>
    <x v="12"/>
    <x v="0"/>
    <x v="23"/>
    <x v="2"/>
    <x v="1"/>
    <x v="68"/>
    <x v="1"/>
  </r>
  <r>
    <x v="12"/>
    <x v="0"/>
    <x v="24"/>
    <x v="2"/>
    <x v="1"/>
    <x v="26"/>
    <x v="0"/>
  </r>
  <r>
    <x v="12"/>
    <x v="0"/>
    <x v="25"/>
    <x v="2"/>
    <x v="1"/>
    <x v="70"/>
    <x v="1"/>
  </r>
  <r>
    <x v="12"/>
    <x v="0"/>
    <x v="26"/>
    <x v="2"/>
    <x v="1"/>
    <x v="111"/>
    <x v="1"/>
  </r>
  <r>
    <x v="12"/>
    <x v="0"/>
    <x v="34"/>
    <x v="2"/>
    <x v="1"/>
    <x v="94"/>
    <x v="1"/>
  </r>
  <r>
    <x v="12"/>
    <x v="0"/>
    <x v="35"/>
    <x v="2"/>
    <x v="1"/>
    <x v="64"/>
    <x v="1"/>
  </r>
  <r>
    <x v="12"/>
    <x v="0"/>
    <x v="36"/>
    <x v="2"/>
    <x v="1"/>
    <x v="146"/>
    <x v="1"/>
  </r>
  <r>
    <x v="12"/>
    <x v="0"/>
    <x v="38"/>
    <x v="2"/>
    <x v="1"/>
    <x v="85"/>
    <x v="1"/>
  </r>
  <r>
    <x v="12"/>
    <x v="0"/>
    <x v="41"/>
    <x v="2"/>
    <x v="1"/>
    <x v="148"/>
    <x v="1"/>
  </r>
  <r>
    <x v="8"/>
    <x v="0"/>
    <x v="9"/>
    <x v="0"/>
    <x v="3"/>
    <x v="73"/>
    <x v="1"/>
  </r>
  <r>
    <x v="8"/>
    <x v="0"/>
    <x v="15"/>
    <x v="0"/>
    <x v="3"/>
    <x v="73"/>
    <x v="1"/>
  </r>
  <r>
    <x v="8"/>
    <x v="0"/>
    <x v="18"/>
    <x v="0"/>
    <x v="3"/>
    <x v="56"/>
    <x v="1"/>
  </r>
  <r>
    <x v="8"/>
    <x v="0"/>
    <x v="21"/>
    <x v="2"/>
    <x v="3"/>
    <x v="42"/>
    <x v="1"/>
  </r>
  <r>
    <x v="15"/>
    <x v="0"/>
    <x v="23"/>
    <x v="3"/>
    <x v="3"/>
    <x v="125"/>
    <x v="0"/>
  </r>
  <r>
    <x v="15"/>
    <x v="0"/>
    <x v="24"/>
    <x v="3"/>
    <x v="3"/>
    <x v="167"/>
    <x v="1"/>
  </r>
  <r>
    <x v="15"/>
    <x v="0"/>
    <x v="25"/>
    <x v="3"/>
    <x v="3"/>
    <x v="164"/>
    <x v="1"/>
  </r>
  <r>
    <x v="15"/>
    <x v="0"/>
    <x v="26"/>
    <x v="3"/>
    <x v="3"/>
    <x v="165"/>
    <x v="1"/>
  </r>
  <r>
    <x v="1"/>
    <x v="0"/>
    <x v="10"/>
    <x v="3"/>
    <x v="3"/>
    <x v="88"/>
    <x v="1"/>
  </r>
  <r>
    <x v="1"/>
    <x v="0"/>
    <x v="27"/>
    <x v="3"/>
    <x v="3"/>
    <x v="87"/>
    <x v="1"/>
  </r>
  <r>
    <x v="1"/>
    <x v="0"/>
    <x v="28"/>
    <x v="3"/>
    <x v="3"/>
    <x v="14"/>
    <x v="1"/>
  </r>
  <r>
    <x v="1"/>
    <x v="0"/>
    <x v="39"/>
    <x v="3"/>
    <x v="3"/>
    <x v="110"/>
    <x v="1"/>
  </r>
  <r>
    <x v="1"/>
    <x v="0"/>
    <x v="40"/>
    <x v="3"/>
    <x v="3"/>
    <x v="93"/>
    <x v="1"/>
  </r>
  <r>
    <x v="2"/>
    <x v="0"/>
    <x v="37"/>
    <x v="3"/>
    <x v="3"/>
    <x v="79"/>
    <x v="1"/>
  </r>
  <r>
    <x v="10"/>
    <x v="0"/>
    <x v="11"/>
    <x v="3"/>
    <x v="3"/>
    <x v="90"/>
    <x v="1"/>
  </r>
  <r>
    <x v="10"/>
    <x v="0"/>
    <x v="40"/>
    <x v="3"/>
    <x v="3"/>
    <x v="120"/>
    <x v="1"/>
  </r>
  <r>
    <x v="9"/>
    <x v="0"/>
    <x v="23"/>
    <x v="3"/>
    <x v="3"/>
    <x v="45"/>
    <x v="1"/>
  </r>
  <r>
    <x v="9"/>
    <x v="0"/>
    <x v="24"/>
    <x v="3"/>
    <x v="3"/>
    <x v="124"/>
    <x v="1"/>
  </r>
  <r>
    <x v="9"/>
    <x v="0"/>
    <x v="26"/>
    <x v="3"/>
    <x v="3"/>
    <x v="134"/>
    <x v="1"/>
  </r>
  <r>
    <x v="9"/>
    <x v="0"/>
    <x v="28"/>
    <x v="3"/>
    <x v="3"/>
    <x v="57"/>
    <x v="1"/>
  </r>
  <r>
    <x v="9"/>
    <x v="0"/>
    <x v="29"/>
    <x v="3"/>
    <x v="3"/>
    <x v="28"/>
    <x v="1"/>
  </r>
  <r>
    <x v="4"/>
    <x v="0"/>
    <x v="23"/>
    <x v="2"/>
    <x v="3"/>
    <x v="114"/>
    <x v="1"/>
  </r>
  <r>
    <x v="5"/>
    <x v="0"/>
    <x v="0"/>
    <x v="3"/>
    <x v="3"/>
    <x v="83"/>
    <x v="1"/>
  </r>
  <r>
    <x v="5"/>
    <x v="0"/>
    <x v="29"/>
    <x v="3"/>
    <x v="3"/>
    <x v="99"/>
    <x v="1"/>
  </r>
  <r>
    <x v="0"/>
    <x v="0"/>
    <x v="39"/>
    <x v="3"/>
    <x v="3"/>
    <x v="139"/>
    <x v="1"/>
  </r>
  <r>
    <x v="0"/>
    <x v="0"/>
    <x v="40"/>
    <x v="3"/>
    <x v="3"/>
    <x v="126"/>
    <x v="1"/>
  </r>
  <r>
    <x v="13"/>
    <x v="0"/>
    <x v="24"/>
    <x v="3"/>
    <x v="3"/>
    <x v="145"/>
    <x v="1"/>
  </r>
  <r>
    <x v="13"/>
    <x v="0"/>
    <x v="25"/>
    <x v="3"/>
    <x v="3"/>
    <x v="130"/>
    <x v="1"/>
  </r>
  <r>
    <x v="3"/>
    <x v="0"/>
    <x v="41"/>
    <x v="3"/>
    <x v="3"/>
    <x v="39"/>
    <x v="1"/>
  </r>
  <r>
    <x v="12"/>
    <x v="0"/>
    <x v="24"/>
    <x v="3"/>
    <x v="3"/>
    <x v="59"/>
    <x v="1"/>
  </r>
  <r>
    <x v="15"/>
    <x v="0"/>
    <x v="24"/>
    <x v="1"/>
    <x v="2"/>
    <x v="142"/>
    <x v="1"/>
  </r>
  <r>
    <x v="15"/>
    <x v="0"/>
    <x v="28"/>
    <x v="1"/>
    <x v="2"/>
    <x v="135"/>
    <x v="1"/>
  </r>
  <r>
    <x v="13"/>
    <x v="0"/>
    <x v="24"/>
    <x v="1"/>
    <x v="2"/>
    <x v="127"/>
    <x v="1"/>
  </r>
  <r>
    <x v="13"/>
    <x v="0"/>
    <x v="31"/>
    <x v="0"/>
    <x v="0"/>
    <x v="168"/>
    <x v="1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420">
  <r>
    <x v="6"/>
    <x v="0"/>
    <x v="2"/>
    <x v="2"/>
    <x v="5"/>
    <x v="1"/>
  </r>
  <r>
    <x v="6"/>
    <x v="0"/>
    <x v="4"/>
    <x v="2"/>
    <x v="4"/>
    <x v="1"/>
  </r>
  <r>
    <x v="6"/>
    <x v="0"/>
    <x v="13"/>
    <x v="2"/>
    <x v="14"/>
    <x v="1"/>
  </r>
  <r>
    <x v="6"/>
    <x v="0"/>
    <x v="15"/>
    <x v="2"/>
    <x v="60"/>
    <x v="1"/>
  </r>
  <r>
    <x v="6"/>
    <x v="0"/>
    <x v="16"/>
    <x v="2"/>
    <x v="24"/>
    <x v="1"/>
  </r>
  <r>
    <x v="6"/>
    <x v="0"/>
    <x v="17"/>
    <x v="2"/>
    <x v="1"/>
    <x v="1"/>
  </r>
  <r>
    <x v="6"/>
    <x v="0"/>
    <x v="18"/>
    <x v="2"/>
    <x v="31"/>
    <x v="1"/>
  </r>
  <r>
    <x v="6"/>
    <x v="0"/>
    <x v="21"/>
    <x v="2"/>
    <x v="53"/>
    <x v="1"/>
  </r>
  <r>
    <x v="6"/>
    <x v="0"/>
    <x v="22"/>
    <x v="2"/>
    <x v="104"/>
    <x v="1"/>
  </r>
  <r>
    <x v="6"/>
    <x v="0"/>
    <x v="29"/>
    <x v="2"/>
    <x v="222"/>
    <x v="1"/>
  </r>
  <r>
    <x v="6"/>
    <x v="0"/>
    <x v="32"/>
    <x v="2"/>
    <x v="55"/>
    <x v="1"/>
  </r>
  <r>
    <x v="6"/>
    <x v="0"/>
    <x v="42"/>
    <x v="2"/>
    <x v="119"/>
    <x v="1"/>
  </r>
  <r>
    <x v="6"/>
    <x v="0"/>
    <x v="43"/>
    <x v="2"/>
    <x v="153"/>
    <x v="1"/>
  </r>
  <r>
    <x v="6"/>
    <x v="0"/>
    <x v="56"/>
    <x v="2"/>
    <x v="25"/>
    <x v="1"/>
  </r>
  <r>
    <x v="16"/>
    <x v="0"/>
    <x v="15"/>
    <x v="2"/>
    <x v="20"/>
    <x v="1"/>
  </r>
  <r>
    <x v="16"/>
    <x v="0"/>
    <x v="17"/>
    <x v="2"/>
    <x v="8"/>
    <x v="1"/>
  </r>
  <r>
    <x v="16"/>
    <x v="0"/>
    <x v="22"/>
    <x v="2"/>
    <x v="28"/>
    <x v="1"/>
  </r>
  <r>
    <x v="16"/>
    <x v="0"/>
    <x v="29"/>
    <x v="2"/>
    <x v="82"/>
    <x v="1"/>
  </r>
  <r>
    <x v="16"/>
    <x v="0"/>
    <x v="30"/>
    <x v="2"/>
    <x v="84"/>
    <x v="1"/>
  </r>
  <r>
    <x v="16"/>
    <x v="0"/>
    <x v="31"/>
    <x v="2"/>
    <x v="185"/>
    <x v="1"/>
  </r>
  <r>
    <x v="16"/>
    <x v="0"/>
    <x v="32"/>
    <x v="2"/>
    <x v="69"/>
    <x v="1"/>
  </r>
  <r>
    <x v="16"/>
    <x v="0"/>
    <x v="34"/>
    <x v="2"/>
    <x v="202"/>
    <x v="1"/>
  </r>
  <r>
    <x v="16"/>
    <x v="0"/>
    <x v="43"/>
    <x v="2"/>
    <x v="16"/>
    <x v="1"/>
  </r>
  <r>
    <x v="16"/>
    <x v="0"/>
    <x v="53"/>
    <x v="2"/>
    <x v="22"/>
    <x v="1"/>
  </r>
  <r>
    <x v="20"/>
    <x v="0"/>
    <x v="7"/>
    <x v="2"/>
    <x v="6"/>
    <x v="1"/>
  </r>
  <r>
    <x v="20"/>
    <x v="0"/>
    <x v="15"/>
    <x v="2"/>
    <x v="47"/>
    <x v="1"/>
  </r>
  <r>
    <x v="20"/>
    <x v="0"/>
    <x v="29"/>
    <x v="2"/>
    <x v="255"/>
    <x v="1"/>
  </r>
  <r>
    <x v="20"/>
    <x v="0"/>
    <x v="32"/>
    <x v="2"/>
    <x v="50"/>
    <x v="1"/>
  </r>
  <r>
    <x v="20"/>
    <x v="0"/>
    <x v="51"/>
    <x v="2"/>
    <x v="27"/>
    <x v="1"/>
  </r>
  <r>
    <x v="20"/>
    <x v="0"/>
    <x v="53"/>
    <x v="2"/>
    <x v="74"/>
    <x v="1"/>
  </r>
  <r>
    <x v="20"/>
    <x v="0"/>
    <x v="58"/>
    <x v="2"/>
    <x v="39"/>
    <x v="1"/>
  </r>
  <r>
    <x v="7"/>
    <x v="0"/>
    <x v="0"/>
    <x v="2"/>
    <x v="304"/>
    <x v="1"/>
  </r>
  <r>
    <x v="7"/>
    <x v="0"/>
    <x v="15"/>
    <x v="2"/>
    <x v="304"/>
    <x v="0"/>
  </r>
  <r>
    <x v="7"/>
    <x v="0"/>
    <x v="20"/>
    <x v="2"/>
    <x v="304"/>
    <x v="0"/>
  </r>
  <r>
    <x v="7"/>
    <x v="0"/>
    <x v="21"/>
    <x v="2"/>
    <x v="58"/>
    <x v="1"/>
  </r>
  <r>
    <x v="7"/>
    <x v="0"/>
    <x v="25"/>
    <x v="2"/>
    <x v="3"/>
    <x v="1"/>
  </r>
  <r>
    <x v="7"/>
    <x v="0"/>
    <x v="29"/>
    <x v="2"/>
    <x v="215"/>
    <x v="1"/>
  </r>
  <r>
    <x v="7"/>
    <x v="0"/>
    <x v="31"/>
    <x v="2"/>
    <x v="9"/>
    <x v="1"/>
  </r>
  <r>
    <x v="7"/>
    <x v="0"/>
    <x v="32"/>
    <x v="2"/>
    <x v="30"/>
    <x v="1"/>
  </r>
  <r>
    <x v="7"/>
    <x v="0"/>
    <x v="41"/>
    <x v="2"/>
    <x v="34"/>
    <x v="1"/>
  </r>
  <r>
    <x v="7"/>
    <x v="0"/>
    <x v="42"/>
    <x v="2"/>
    <x v="44"/>
    <x v="1"/>
  </r>
  <r>
    <x v="7"/>
    <x v="0"/>
    <x v="43"/>
    <x v="2"/>
    <x v="132"/>
    <x v="1"/>
  </r>
  <r>
    <x v="7"/>
    <x v="0"/>
    <x v="49"/>
    <x v="2"/>
    <x v="39"/>
    <x v="1"/>
  </r>
  <r>
    <x v="7"/>
    <x v="0"/>
    <x v="51"/>
    <x v="2"/>
    <x v="304"/>
    <x v="0"/>
  </r>
  <r>
    <x v="7"/>
    <x v="0"/>
    <x v="54"/>
    <x v="2"/>
    <x v="18"/>
    <x v="1"/>
  </r>
  <r>
    <x v="7"/>
    <x v="0"/>
    <x v="58"/>
    <x v="2"/>
    <x v="29"/>
    <x v="1"/>
  </r>
  <r>
    <x v="9"/>
    <x v="0"/>
    <x v="6"/>
    <x v="2"/>
    <x v="304"/>
    <x v="0"/>
  </r>
  <r>
    <x v="9"/>
    <x v="0"/>
    <x v="11"/>
    <x v="0"/>
    <x v="304"/>
    <x v="0"/>
  </r>
  <r>
    <x v="9"/>
    <x v="0"/>
    <x v="18"/>
    <x v="0"/>
    <x v="304"/>
    <x v="0"/>
  </r>
  <r>
    <x v="9"/>
    <x v="0"/>
    <x v="21"/>
    <x v="0"/>
    <x v="304"/>
    <x v="0"/>
  </r>
  <r>
    <x v="9"/>
    <x v="0"/>
    <x v="25"/>
    <x v="2"/>
    <x v="304"/>
    <x v="0"/>
  </r>
  <r>
    <x v="9"/>
    <x v="0"/>
    <x v="26"/>
    <x v="2"/>
    <x v="304"/>
    <x v="0"/>
  </r>
  <r>
    <x v="9"/>
    <x v="0"/>
    <x v="28"/>
    <x v="2"/>
    <x v="304"/>
    <x v="0"/>
  </r>
  <r>
    <x v="9"/>
    <x v="0"/>
    <x v="36"/>
    <x v="2"/>
    <x v="304"/>
    <x v="0"/>
  </r>
  <r>
    <x v="13"/>
    <x v="0"/>
    <x v="6"/>
    <x v="2"/>
    <x v="81"/>
    <x v="1"/>
  </r>
  <r>
    <x v="13"/>
    <x v="0"/>
    <x v="11"/>
    <x v="2"/>
    <x v="33"/>
    <x v="1"/>
  </r>
  <r>
    <x v="13"/>
    <x v="0"/>
    <x v="18"/>
    <x v="2"/>
    <x v="4"/>
    <x v="1"/>
  </r>
  <r>
    <x v="13"/>
    <x v="0"/>
    <x v="21"/>
    <x v="2"/>
    <x v="88"/>
    <x v="1"/>
  </r>
  <r>
    <x v="13"/>
    <x v="0"/>
    <x v="25"/>
    <x v="2"/>
    <x v="26"/>
    <x v="1"/>
  </r>
  <r>
    <x v="13"/>
    <x v="0"/>
    <x v="26"/>
    <x v="2"/>
    <x v="22"/>
    <x v="1"/>
  </r>
  <r>
    <x v="13"/>
    <x v="0"/>
    <x v="28"/>
    <x v="2"/>
    <x v="203"/>
    <x v="1"/>
  </r>
  <r>
    <x v="13"/>
    <x v="0"/>
    <x v="36"/>
    <x v="2"/>
    <x v="80"/>
    <x v="1"/>
  </r>
  <r>
    <x v="18"/>
    <x v="0"/>
    <x v="7"/>
    <x v="2"/>
    <x v="120"/>
    <x v="1"/>
  </r>
  <r>
    <x v="18"/>
    <x v="0"/>
    <x v="15"/>
    <x v="2"/>
    <x v="124"/>
    <x v="1"/>
  </r>
  <r>
    <x v="18"/>
    <x v="0"/>
    <x v="17"/>
    <x v="2"/>
    <x v="304"/>
    <x v="0"/>
  </r>
  <r>
    <x v="18"/>
    <x v="0"/>
    <x v="18"/>
    <x v="2"/>
    <x v="97"/>
    <x v="1"/>
  </r>
  <r>
    <x v="18"/>
    <x v="0"/>
    <x v="19"/>
    <x v="2"/>
    <x v="98"/>
    <x v="1"/>
  </r>
  <r>
    <x v="18"/>
    <x v="0"/>
    <x v="20"/>
    <x v="2"/>
    <x v="172"/>
    <x v="1"/>
  </r>
  <r>
    <x v="18"/>
    <x v="0"/>
    <x v="21"/>
    <x v="2"/>
    <x v="102"/>
    <x v="1"/>
  </r>
  <r>
    <x v="18"/>
    <x v="0"/>
    <x v="22"/>
    <x v="2"/>
    <x v="139"/>
    <x v="1"/>
  </r>
  <r>
    <x v="18"/>
    <x v="0"/>
    <x v="25"/>
    <x v="2"/>
    <x v="204"/>
    <x v="1"/>
  </r>
  <r>
    <x v="18"/>
    <x v="0"/>
    <x v="29"/>
    <x v="2"/>
    <x v="284"/>
    <x v="1"/>
  </r>
  <r>
    <x v="18"/>
    <x v="0"/>
    <x v="30"/>
    <x v="2"/>
    <x v="206"/>
    <x v="1"/>
  </r>
  <r>
    <x v="18"/>
    <x v="0"/>
    <x v="31"/>
    <x v="2"/>
    <x v="265"/>
    <x v="1"/>
  </r>
  <r>
    <x v="18"/>
    <x v="0"/>
    <x v="32"/>
    <x v="2"/>
    <x v="175"/>
    <x v="1"/>
  </r>
  <r>
    <x v="18"/>
    <x v="0"/>
    <x v="34"/>
    <x v="2"/>
    <x v="144"/>
    <x v="1"/>
  </r>
  <r>
    <x v="18"/>
    <x v="0"/>
    <x v="41"/>
    <x v="2"/>
    <x v="134"/>
    <x v="1"/>
  </r>
  <r>
    <x v="18"/>
    <x v="0"/>
    <x v="42"/>
    <x v="2"/>
    <x v="188"/>
    <x v="1"/>
  </r>
  <r>
    <x v="18"/>
    <x v="0"/>
    <x v="43"/>
    <x v="2"/>
    <x v="257"/>
    <x v="1"/>
  </r>
  <r>
    <x v="18"/>
    <x v="0"/>
    <x v="47"/>
    <x v="2"/>
    <x v="304"/>
    <x v="0"/>
  </r>
  <r>
    <x v="18"/>
    <x v="0"/>
    <x v="48"/>
    <x v="2"/>
    <x v="304"/>
    <x v="0"/>
  </r>
  <r>
    <x v="18"/>
    <x v="0"/>
    <x v="49"/>
    <x v="2"/>
    <x v="105"/>
    <x v="1"/>
  </r>
  <r>
    <x v="18"/>
    <x v="0"/>
    <x v="51"/>
    <x v="2"/>
    <x v="304"/>
    <x v="0"/>
  </r>
  <r>
    <x v="18"/>
    <x v="0"/>
    <x v="54"/>
    <x v="2"/>
    <x v="304"/>
    <x v="0"/>
  </r>
  <r>
    <x v="18"/>
    <x v="0"/>
    <x v="57"/>
    <x v="2"/>
    <x v="304"/>
    <x v="0"/>
  </r>
  <r>
    <x v="17"/>
    <x v="0"/>
    <x v="15"/>
    <x v="2"/>
    <x v="304"/>
    <x v="0"/>
  </r>
  <r>
    <x v="17"/>
    <x v="0"/>
    <x v="18"/>
    <x v="2"/>
    <x v="304"/>
    <x v="0"/>
  </r>
  <r>
    <x v="17"/>
    <x v="0"/>
    <x v="29"/>
    <x v="2"/>
    <x v="304"/>
    <x v="0"/>
  </r>
  <r>
    <x v="17"/>
    <x v="0"/>
    <x v="32"/>
    <x v="2"/>
    <x v="304"/>
    <x v="0"/>
  </r>
  <r>
    <x v="17"/>
    <x v="0"/>
    <x v="42"/>
    <x v="2"/>
    <x v="304"/>
    <x v="0"/>
  </r>
  <r>
    <x v="17"/>
    <x v="0"/>
    <x v="43"/>
    <x v="2"/>
    <x v="304"/>
    <x v="0"/>
  </r>
  <r>
    <x v="17"/>
    <x v="0"/>
    <x v="49"/>
    <x v="2"/>
    <x v="304"/>
    <x v="0"/>
  </r>
  <r>
    <x v="17"/>
    <x v="0"/>
    <x v="40"/>
    <x v="2"/>
    <x v="304"/>
    <x v="0"/>
  </r>
  <r>
    <x v="17"/>
    <x v="0"/>
    <x v="30"/>
    <x v="2"/>
    <x v="304"/>
    <x v="0"/>
  </r>
  <r>
    <x v="17"/>
    <x v="0"/>
    <x v="30"/>
    <x v="3"/>
    <x v="304"/>
    <x v="0"/>
  </r>
  <r>
    <x v="17"/>
    <x v="0"/>
    <x v="30"/>
    <x v="1"/>
    <x v="304"/>
    <x v="0"/>
  </r>
  <r>
    <x v="17"/>
    <x v="0"/>
    <x v="31"/>
    <x v="2"/>
    <x v="304"/>
    <x v="0"/>
  </r>
  <r>
    <x v="17"/>
    <x v="0"/>
    <x v="31"/>
    <x v="3"/>
    <x v="304"/>
    <x v="0"/>
  </r>
  <r>
    <x v="17"/>
    <x v="0"/>
    <x v="37"/>
    <x v="0"/>
    <x v="304"/>
    <x v="0"/>
  </r>
  <r>
    <x v="19"/>
    <x v="0"/>
    <x v="1"/>
    <x v="2"/>
    <x v="31"/>
    <x v="1"/>
  </r>
  <r>
    <x v="19"/>
    <x v="0"/>
    <x v="3"/>
    <x v="2"/>
    <x v="117"/>
    <x v="1"/>
  </r>
  <r>
    <x v="19"/>
    <x v="0"/>
    <x v="4"/>
    <x v="2"/>
    <x v="192"/>
    <x v="1"/>
  </r>
  <r>
    <x v="19"/>
    <x v="0"/>
    <x v="5"/>
    <x v="2"/>
    <x v="15"/>
    <x v="1"/>
  </r>
  <r>
    <x v="19"/>
    <x v="0"/>
    <x v="7"/>
    <x v="2"/>
    <x v="103"/>
    <x v="1"/>
  </r>
  <r>
    <x v="19"/>
    <x v="0"/>
    <x v="8"/>
    <x v="2"/>
    <x v="125"/>
    <x v="1"/>
  </r>
  <r>
    <x v="19"/>
    <x v="0"/>
    <x v="9"/>
    <x v="2"/>
    <x v="228"/>
    <x v="1"/>
  </r>
  <r>
    <x v="19"/>
    <x v="0"/>
    <x v="11"/>
    <x v="2"/>
    <x v="156"/>
    <x v="1"/>
  </r>
  <r>
    <x v="19"/>
    <x v="0"/>
    <x v="13"/>
    <x v="2"/>
    <x v="78"/>
    <x v="0"/>
  </r>
  <r>
    <x v="19"/>
    <x v="0"/>
    <x v="14"/>
    <x v="2"/>
    <x v="148"/>
    <x v="1"/>
  </r>
  <r>
    <x v="19"/>
    <x v="0"/>
    <x v="15"/>
    <x v="2"/>
    <x v="190"/>
    <x v="1"/>
  </r>
  <r>
    <x v="19"/>
    <x v="0"/>
    <x v="16"/>
    <x v="2"/>
    <x v="155"/>
    <x v="1"/>
  </r>
  <r>
    <x v="19"/>
    <x v="0"/>
    <x v="17"/>
    <x v="2"/>
    <x v="207"/>
    <x v="1"/>
  </r>
  <r>
    <x v="19"/>
    <x v="0"/>
    <x v="18"/>
    <x v="2"/>
    <x v="49"/>
    <x v="1"/>
  </r>
  <r>
    <x v="19"/>
    <x v="0"/>
    <x v="19"/>
    <x v="2"/>
    <x v="38"/>
    <x v="1"/>
  </r>
  <r>
    <x v="19"/>
    <x v="0"/>
    <x v="20"/>
    <x v="2"/>
    <x v="304"/>
    <x v="0"/>
  </r>
  <r>
    <x v="19"/>
    <x v="0"/>
    <x v="21"/>
    <x v="2"/>
    <x v="94"/>
    <x v="1"/>
  </r>
  <r>
    <x v="19"/>
    <x v="0"/>
    <x v="22"/>
    <x v="2"/>
    <x v="23"/>
    <x v="1"/>
  </r>
  <r>
    <x v="19"/>
    <x v="0"/>
    <x v="27"/>
    <x v="2"/>
    <x v="37"/>
    <x v="1"/>
  </r>
  <r>
    <x v="19"/>
    <x v="0"/>
    <x v="29"/>
    <x v="3"/>
    <x v="108"/>
    <x v="1"/>
  </r>
  <r>
    <x v="19"/>
    <x v="0"/>
    <x v="30"/>
    <x v="2"/>
    <x v="282"/>
    <x v="1"/>
  </r>
  <r>
    <x v="19"/>
    <x v="0"/>
    <x v="30"/>
    <x v="3"/>
    <x v="270"/>
    <x v="1"/>
  </r>
  <r>
    <x v="19"/>
    <x v="0"/>
    <x v="30"/>
    <x v="1"/>
    <x v="304"/>
    <x v="0"/>
  </r>
  <r>
    <x v="19"/>
    <x v="0"/>
    <x v="31"/>
    <x v="2"/>
    <x v="274"/>
    <x v="1"/>
  </r>
  <r>
    <x v="19"/>
    <x v="0"/>
    <x v="31"/>
    <x v="3"/>
    <x v="288"/>
    <x v="1"/>
  </r>
  <r>
    <x v="19"/>
    <x v="0"/>
    <x v="32"/>
    <x v="2"/>
    <x v="304"/>
    <x v="0"/>
  </r>
  <r>
    <x v="19"/>
    <x v="0"/>
    <x v="32"/>
    <x v="3"/>
    <x v="280"/>
    <x v="1"/>
  </r>
  <r>
    <x v="19"/>
    <x v="0"/>
    <x v="34"/>
    <x v="2"/>
    <x v="287"/>
    <x v="1"/>
  </r>
  <r>
    <x v="19"/>
    <x v="0"/>
    <x v="34"/>
    <x v="3"/>
    <x v="293"/>
    <x v="1"/>
  </r>
  <r>
    <x v="19"/>
    <x v="0"/>
    <x v="34"/>
    <x v="1"/>
    <x v="304"/>
    <x v="0"/>
  </r>
  <r>
    <x v="19"/>
    <x v="0"/>
    <x v="35"/>
    <x v="2"/>
    <x v="263"/>
    <x v="1"/>
  </r>
  <r>
    <x v="19"/>
    <x v="0"/>
    <x v="38"/>
    <x v="2"/>
    <x v="161"/>
    <x v="1"/>
  </r>
  <r>
    <x v="19"/>
    <x v="0"/>
    <x v="42"/>
    <x v="2"/>
    <x v="266"/>
    <x v="1"/>
  </r>
  <r>
    <x v="19"/>
    <x v="0"/>
    <x v="43"/>
    <x v="2"/>
    <x v="250"/>
    <x v="1"/>
  </r>
  <r>
    <x v="19"/>
    <x v="0"/>
    <x v="44"/>
    <x v="2"/>
    <x v="248"/>
    <x v="1"/>
  </r>
  <r>
    <x v="19"/>
    <x v="0"/>
    <x v="46"/>
    <x v="2"/>
    <x v="230"/>
    <x v="1"/>
  </r>
  <r>
    <x v="19"/>
    <x v="0"/>
    <x v="47"/>
    <x v="2"/>
    <x v="196"/>
    <x v="1"/>
  </r>
  <r>
    <x v="19"/>
    <x v="0"/>
    <x v="49"/>
    <x v="2"/>
    <x v="135"/>
    <x v="1"/>
  </r>
  <r>
    <x v="19"/>
    <x v="0"/>
    <x v="50"/>
    <x v="2"/>
    <x v="31"/>
    <x v="1"/>
  </r>
  <r>
    <x v="19"/>
    <x v="0"/>
    <x v="51"/>
    <x v="2"/>
    <x v="114"/>
    <x v="0"/>
  </r>
  <r>
    <x v="19"/>
    <x v="0"/>
    <x v="52"/>
    <x v="2"/>
    <x v="151"/>
    <x v="1"/>
  </r>
  <r>
    <x v="19"/>
    <x v="0"/>
    <x v="54"/>
    <x v="2"/>
    <x v="45"/>
    <x v="1"/>
  </r>
  <r>
    <x v="19"/>
    <x v="0"/>
    <x v="56"/>
    <x v="2"/>
    <x v="110"/>
    <x v="1"/>
  </r>
  <r>
    <x v="1"/>
    <x v="0"/>
    <x v="3"/>
    <x v="2"/>
    <x v="304"/>
    <x v="0"/>
  </r>
  <r>
    <x v="1"/>
    <x v="0"/>
    <x v="4"/>
    <x v="2"/>
    <x v="126"/>
    <x v="1"/>
  </r>
  <r>
    <x v="1"/>
    <x v="0"/>
    <x v="9"/>
    <x v="2"/>
    <x v="122"/>
    <x v="1"/>
  </r>
  <r>
    <x v="1"/>
    <x v="0"/>
    <x v="11"/>
    <x v="2"/>
    <x v="59"/>
    <x v="1"/>
  </r>
  <r>
    <x v="1"/>
    <x v="0"/>
    <x v="12"/>
    <x v="3"/>
    <x v="52"/>
    <x v="1"/>
  </r>
  <r>
    <x v="1"/>
    <x v="0"/>
    <x v="14"/>
    <x v="3"/>
    <x v="164"/>
    <x v="1"/>
  </r>
  <r>
    <x v="1"/>
    <x v="0"/>
    <x v="15"/>
    <x v="2"/>
    <x v="65"/>
    <x v="1"/>
  </r>
  <r>
    <x v="1"/>
    <x v="0"/>
    <x v="16"/>
    <x v="2"/>
    <x v="235"/>
    <x v="1"/>
  </r>
  <r>
    <x v="1"/>
    <x v="0"/>
    <x v="18"/>
    <x v="2"/>
    <x v="152"/>
    <x v="1"/>
  </r>
  <r>
    <x v="1"/>
    <x v="0"/>
    <x v="23"/>
    <x v="2"/>
    <x v="31"/>
    <x v="1"/>
  </r>
  <r>
    <x v="1"/>
    <x v="0"/>
    <x v="24"/>
    <x v="2"/>
    <x v="92"/>
    <x v="1"/>
  </r>
  <r>
    <x v="1"/>
    <x v="0"/>
    <x v="30"/>
    <x v="2"/>
    <x v="283"/>
    <x v="1"/>
  </r>
  <r>
    <x v="1"/>
    <x v="0"/>
    <x v="30"/>
    <x v="3"/>
    <x v="223"/>
    <x v="1"/>
  </r>
  <r>
    <x v="1"/>
    <x v="0"/>
    <x v="30"/>
    <x v="1"/>
    <x v="221"/>
    <x v="1"/>
  </r>
  <r>
    <x v="1"/>
    <x v="0"/>
    <x v="30"/>
    <x v="0"/>
    <x v="197"/>
    <x v="1"/>
  </r>
  <r>
    <x v="1"/>
    <x v="0"/>
    <x v="31"/>
    <x v="2"/>
    <x v="173"/>
    <x v="1"/>
  </r>
  <r>
    <x v="1"/>
    <x v="0"/>
    <x v="31"/>
    <x v="3"/>
    <x v="208"/>
    <x v="1"/>
  </r>
  <r>
    <x v="1"/>
    <x v="0"/>
    <x v="31"/>
    <x v="1"/>
    <x v="119"/>
    <x v="1"/>
  </r>
  <r>
    <x v="1"/>
    <x v="0"/>
    <x v="33"/>
    <x v="3"/>
    <x v="285"/>
    <x v="1"/>
  </r>
  <r>
    <x v="1"/>
    <x v="0"/>
    <x v="33"/>
    <x v="0"/>
    <x v="290"/>
    <x v="0"/>
  </r>
  <r>
    <x v="1"/>
    <x v="0"/>
    <x v="34"/>
    <x v="3"/>
    <x v="119"/>
    <x v="1"/>
  </r>
  <r>
    <x v="1"/>
    <x v="0"/>
    <x v="34"/>
    <x v="2"/>
    <x v="254"/>
    <x v="1"/>
  </r>
  <r>
    <x v="1"/>
    <x v="0"/>
    <x v="37"/>
    <x v="0"/>
    <x v="75"/>
    <x v="1"/>
  </r>
  <r>
    <x v="1"/>
    <x v="0"/>
    <x v="38"/>
    <x v="2"/>
    <x v="165"/>
    <x v="1"/>
  </r>
  <r>
    <x v="1"/>
    <x v="0"/>
    <x v="39"/>
    <x v="2"/>
    <x v="240"/>
    <x v="1"/>
  </r>
  <r>
    <x v="1"/>
    <x v="0"/>
    <x v="39"/>
    <x v="3"/>
    <x v="218"/>
    <x v="1"/>
  </r>
  <r>
    <x v="1"/>
    <x v="0"/>
    <x v="42"/>
    <x v="2"/>
    <x v="212"/>
    <x v="1"/>
  </r>
  <r>
    <x v="1"/>
    <x v="0"/>
    <x v="43"/>
    <x v="2"/>
    <x v="231"/>
    <x v="1"/>
  </r>
  <r>
    <x v="1"/>
    <x v="0"/>
    <x v="44"/>
    <x v="2"/>
    <x v="211"/>
    <x v="1"/>
  </r>
  <r>
    <x v="1"/>
    <x v="0"/>
    <x v="46"/>
    <x v="2"/>
    <x v="199"/>
    <x v="1"/>
  </r>
  <r>
    <x v="1"/>
    <x v="0"/>
    <x v="47"/>
    <x v="2"/>
    <x v="201"/>
    <x v="1"/>
  </r>
  <r>
    <x v="1"/>
    <x v="0"/>
    <x v="47"/>
    <x v="3"/>
    <x v="219"/>
    <x v="1"/>
  </r>
  <r>
    <x v="1"/>
    <x v="0"/>
    <x v="48"/>
    <x v="3"/>
    <x v="210"/>
    <x v="1"/>
  </r>
  <r>
    <x v="1"/>
    <x v="0"/>
    <x v="48"/>
    <x v="2"/>
    <x v="159"/>
    <x v="1"/>
  </r>
  <r>
    <x v="1"/>
    <x v="0"/>
    <x v="52"/>
    <x v="2"/>
    <x v="137"/>
    <x v="1"/>
  </r>
  <r>
    <x v="8"/>
    <x v="0"/>
    <x v="4"/>
    <x v="2"/>
    <x v="51"/>
    <x v="1"/>
  </r>
  <r>
    <x v="8"/>
    <x v="0"/>
    <x v="5"/>
    <x v="2"/>
    <x v="138"/>
    <x v="1"/>
  </r>
  <r>
    <x v="8"/>
    <x v="0"/>
    <x v="9"/>
    <x v="2"/>
    <x v="42"/>
    <x v="1"/>
  </r>
  <r>
    <x v="8"/>
    <x v="0"/>
    <x v="11"/>
    <x v="2"/>
    <x v="62"/>
    <x v="1"/>
  </r>
  <r>
    <x v="8"/>
    <x v="0"/>
    <x v="14"/>
    <x v="2"/>
    <x v="237"/>
    <x v="1"/>
  </r>
  <r>
    <x v="8"/>
    <x v="0"/>
    <x v="15"/>
    <x v="2"/>
    <x v="95"/>
    <x v="1"/>
  </r>
  <r>
    <x v="8"/>
    <x v="0"/>
    <x v="16"/>
    <x v="2"/>
    <x v="209"/>
    <x v="1"/>
  </r>
  <r>
    <x v="8"/>
    <x v="0"/>
    <x v="17"/>
    <x v="2"/>
    <x v="17"/>
    <x v="1"/>
  </r>
  <r>
    <x v="8"/>
    <x v="0"/>
    <x v="18"/>
    <x v="2"/>
    <x v="63"/>
    <x v="1"/>
  </r>
  <r>
    <x v="8"/>
    <x v="0"/>
    <x v="29"/>
    <x v="2"/>
    <x v="264"/>
    <x v="1"/>
  </r>
  <r>
    <x v="8"/>
    <x v="0"/>
    <x v="30"/>
    <x v="2"/>
    <x v="198"/>
    <x v="1"/>
  </r>
  <r>
    <x v="8"/>
    <x v="0"/>
    <x v="31"/>
    <x v="2"/>
    <x v="205"/>
    <x v="1"/>
  </r>
  <r>
    <x v="8"/>
    <x v="0"/>
    <x v="32"/>
    <x v="2"/>
    <x v="195"/>
    <x v="1"/>
  </r>
  <r>
    <x v="8"/>
    <x v="0"/>
    <x v="34"/>
    <x v="2"/>
    <x v="225"/>
    <x v="1"/>
  </r>
  <r>
    <x v="8"/>
    <x v="0"/>
    <x v="35"/>
    <x v="2"/>
    <x v="73"/>
    <x v="1"/>
  </r>
  <r>
    <x v="8"/>
    <x v="0"/>
    <x v="38"/>
    <x v="2"/>
    <x v="129"/>
    <x v="1"/>
  </r>
  <r>
    <x v="8"/>
    <x v="0"/>
    <x v="39"/>
    <x v="2"/>
    <x v="169"/>
    <x v="1"/>
  </r>
  <r>
    <x v="8"/>
    <x v="0"/>
    <x v="42"/>
    <x v="2"/>
    <x v="166"/>
    <x v="1"/>
  </r>
  <r>
    <x v="8"/>
    <x v="0"/>
    <x v="43"/>
    <x v="2"/>
    <x v="245"/>
    <x v="1"/>
  </r>
  <r>
    <x v="8"/>
    <x v="0"/>
    <x v="44"/>
    <x v="2"/>
    <x v="90"/>
    <x v="1"/>
  </r>
  <r>
    <x v="8"/>
    <x v="0"/>
    <x v="46"/>
    <x v="2"/>
    <x v="177"/>
    <x v="1"/>
  </r>
  <r>
    <x v="8"/>
    <x v="0"/>
    <x v="50"/>
    <x v="2"/>
    <x v="32"/>
    <x v="1"/>
  </r>
  <r>
    <x v="8"/>
    <x v="0"/>
    <x v="52"/>
    <x v="2"/>
    <x v="35"/>
    <x v="1"/>
  </r>
  <r>
    <x v="8"/>
    <x v="0"/>
    <x v="53"/>
    <x v="2"/>
    <x v="116"/>
    <x v="1"/>
  </r>
  <r>
    <x v="8"/>
    <x v="0"/>
    <x v="56"/>
    <x v="2"/>
    <x v="2"/>
    <x v="1"/>
  </r>
  <r>
    <x v="2"/>
    <x v="0"/>
    <x v="3"/>
    <x v="2"/>
    <x v="43"/>
    <x v="1"/>
  </r>
  <r>
    <x v="2"/>
    <x v="0"/>
    <x v="9"/>
    <x v="2"/>
    <x v="170"/>
    <x v="1"/>
  </r>
  <r>
    <x v="2"/>
    <x v="0"/>
    <x v="11"/>
    <x v="2"/>
    <x v="214"/>
    <x v="1"/>
  </r>
  <r>
    <x v="2"/>
    <x v="0"/>
    <x v="30"/>
    <x v="3"/>
    <x v="220"/>
    <x v="1"/>
  </r>
  <r>
    <x v="2"/>
    <x v="0"/>
    <x v="31"/>
    <x v="2"/>
    <x v="269"/>
    <x v="1"/>
  </r>
  <r>
    <x v="2"/>
    <x v="0"/>
    <x v="31"/>
    <x v="3"/>
    <x v="256"/>
    <x v="1"/>
  </r>
  <r>
    <x v="2"/>
    <x v="0"/>
    <x v="31"/>
    <x v="1"/>
    <x v="271"/>
    <x v="1"/>
  </r>
  <r>
    <x v="2"/>
    <x v="0"/>
    <x v="33"/>
    <x v="2"/>
    <x v="281"/>
    <x v="1"/>
  </r>
  <r>
    <x v="2"/>
    <x v="0"/>
    <x v="33"/>
    <x v="0"/>
    <x v="154"/>
    <x v="1"/>
  </r>
  <r>
    <x v="2"/>
    <x v="0"/>
    <x v="34"/>
    <x v="2"/>
    <x v="183"/>
    <x v="1"/>
  </r>
  <r>
    <x v="2"/>
    <x v="0"/>
    <x v="34"/>
    <x v="3"/>
    <x v="275"/>
    <x v="1"/>
  </r>
  <r>
    <x v="2"/>
    <x v="0"/>
    <x v="38"/>
    <x v="2"/>
    <x v="158"/>
    <x v="1"/>
  </r>
  <r>
    <x v="2"/>
    <x v="0"/>
    <x v="39"/>
    <x v="2"/>
    <x v="251"/>
    <x v="1"/>
  </r>
  <r>
    <x v="2"/>
    <x v="0"/>
    <x v="44"/>
    <x v="3"/>
    <x v="174"/>
    <x v="1"/>
  </r>
  <r>
    <x v="2"/>
    <x v="0"/>
    <x v="47"/>
    <x v="2"/>
    <x v="107"/>
    <x v="1"/>
  </r>
  <r>
    <x v="2"/>
    <x v="0"/>
    <x v="47"/>
    <x v="3"/>
    <x v="186"/>
    <x v="1"/>
  </r>
  <r>
    <x v="2"/>
    <x v="0"/>
    <x v="48"/>
    <x v="2"/>
    <x v="118"/>
    <x v="1"/>
  </r>
  <r>
    <x v="2"/>
    <x v="0"/>
    <x v="48"/>
    <x v="3"/>
    <x v="107"/>
    <x v="1"/>
  </r>
  <r>
    <x v="2"/>
    <x v="0"/>
    <x v="48"/>
    <x v="1"/>
    <x v="123"/>
    <x v="1"/>
  </r>
  <r>
    <x v="2"/>
    <x v="0"/>
    <x v="49"/>
    <x v="2"/>
    <x v="41"/>
    <x v="1"/>
  </r>
  <r>
    <x v="12"/>
    <x v="0"/>
    <x v="1"/>
    <x v="2"/>
    <x v="66"/>
    <x v="1"/>
  </r>
  <r>
    <x v="12"/>
    <x v="0"/>
    <x v="3"/>
    <x v="2"/>
    <x v="67"/>
    <x v="1"/>
  </r>
  <r>
    <x v="12"/>
    <x v="0"/>
    <x v="4"/>
    <x v="2"/>
    <x v="147"/>
    <x v="1"/>
  </r>
  <r>
    <x v="12"/>
    <x v="0"/>
    <x v="5"/>
    <x v="2"/>
    <x v="109"/>
    <x v="1"/>
  </r>
  <r>
    <x v="12"/>
    <x v="0"/>
    <x v="7"/>
    <x v="2"/>
    <x v="64"/>
    <x v="1"/>
  </r>
  <r>
    <x v="12"/>
    <x v="0"/>
    <x v="9"/>
    <x v="2"/>
    <x v="99"/>
    <x v="1"/>
  </r>
  <r>
    <x v="12"/>
    <x v="0"/>
    <x v="10"/>
    <x v="2"/>
    <x v="59"/>
    <x v="1"/>
  </r>
  <r>
    <x v="12"/>
    <x v="0"/>
    <x v="11"/>
    <x v="2"/>
    <x v="130"/>
    <x v="1"/>
  </r>
  <r>
    <x v="12"/>
    <x v="0"/>
    <x v="13"/>
    <x v="2"/>
    <x v="71"/>
    <x v="1"/>
  </r>
  <r>
    <x v="12"/>
    <x v="0"/>
    <x v="14"/>
    <x v="2"/>
    <x v="171"/>
    <x v="1"/>
  </r>
  <r>
    <x v="12"/>
    <x v="0"/>
    <x v="14"/>
    <x v="3"/>
    <x v="304"/>
    <x v="0"/>
  </r>
  <r>
    <x v="12"/>
    <x v="0"/>
    <x v="15"/>
    <x v="2"/>
    <x v="160"/>
    <x v="1"/>
  </r>
  <r>
    <x v="12"/>
    <x v="0"/>
    <x v="16"/>
    <x v="2"/>
    <x v="182"/>
    <x v="1"/>
  </r>
  <r>
    <x v="12"/>
    <x v="0"/>
    <x v="17"/>
    <x v="2"/>
    <x v="304"/>
    <x v="0"/>
  </r>
  <r>
    <x v="12"/>
    <x v="0"/>
    <x v="18"/>
    <x v="2"/>
    <x v="167"/>
    <x v="1"/>
  </r>
  <r>
    <x v="12"/>
    <x v="0"/>
    <x v="20"/>
    <x v="2"/>
    <x v="10"/>
    <x v="1"/>
  </r>
  <r>
    <x v="12"/>
    <x v="0"/>
    <x v="21"/>
    <x v="2"/>
    <x v="91"/>
    <x v="1"/>
  </r>
  <r>
    <x v="12"/>
    <x v="0"/>
    <x v="23"/>
    <x v="2"/>
    <x v="43"/>
    <x v="1"/>
  </r>
  <r>
    <x v="12"/>
    <x v="0"/>
    <x v="25"/>
    <x v="2"/>
    <x v="57"/>
    <x v="1"/>
  </r>
  <r>
    <x v="12"/>
    <x v="0"/>
    <x v="29"/>
    <x v="2"/>
    <x v="277"/>
    <x v="1"/>
  </r>
  <r>
    <x v="12"/>
    <x v="0"/>
    <x v="30"/>
    <x v="2"/>
    <x v="279"/>
    <x v="1"/>
  </r>
  <r>
    <x v="12"/>
    <x v="0"/>
    <x v="31"/>
    <x v="2"/>
    <x v="189"/>
    <x v="1"/>
  </r>
  <r>
    <x v="12"/>
    <x v="0"/>
    <x v="32"/>
    <x v="2"/>
    <x v="112"/>
    <x v="1"/>
  </r>
  <r>
    <x v="12"/>
    <x v="0"/>
    <x v="34"/>
    <x v="2"/>
    <x v="232"/>
    <x v="1"/>
  </r>
  <r>
    <x v="12"/>
    <x v="0"/>
    <x v="37"/>
    <x v="0"/>
    <x v="227"/>
    <x v="1"/>
  </r>
  <r>
    <x v="12"/>
    <x v="0"/>
    <x v="38"/>
    <x v="2"/>
    <x v="121"/>
    <x v="1"/>
  </r>
  <r>
    <x v="12"/>
    <x v="0"/>
    <x v="41"/>
    <x v="2"/>
    <x v="299"/>
    <x v="1"/>
  </r>
  <r>
    <x v="12"/>
    <x v="0"/>
    <x v="42"/>
    <x v="2"/>
    <x v="302"/>
    <x v="1"/>
  </r>
  <r>
    <x v="12"/>
    <x v="0"/>
    <x v="43"/>
    <x v="2"/>
    <x v="303"/>
    <x v="1"/>
  </r>
  <r>
    <x v="12"/>
    <x v="0"/>
    <x v="44"/>
    <x v="3"/>
    <x v="136"/>
    <x v="1"/>
  </r>
  <r>
    <x v="12"/>
    <x v="0"/>
    <x v="45"/>
    <x v="2"/>
    <x v="295"/>
    <x v="1"/>
  </r>
  <r>
    <x v="12"/>
    <x v="0"/>
    <x v="46"/>
    <x v="2"/>
    <x v="301"/>
    <x v="1"/>
  </r>
  <r>
    <x v="12"/>
    <x v="0"/>
    <x v="47"/>
    <x v="2"/>
    <x v="300"/>
    <x v="1"/>
  </r>
  <r>
    <x v="12"/>
    <x v="0"/>
    <x v="48"/>
    <x v="2"/>
    <x v="304"/>
    <x v="0"/>
  </r>
  <r>
    <x v="12"/>
    <x v="0"/>
    <x v="48"/>
    <x v="3"/>
    <x v="85"/>
    <x v="1"/>
  </r>
  <r>
    <x v="12"/>
    <x v="0"/>
    <x v="50"/>
    <x v="2"/>
    <x v="296"/>
    <x v="1"/>
  </r>
  <r>
    <x v="12"/>
    <x v="0"/>
    <x v="51"/>
    <x v="2"/>
    <x v="289"/>
    <x v="1"/>
  </r>
  <r>
    <x v="12"/>
    <x v="0"/>
    <x v="52"/>
    <x v="2"/>
    <x v="297"/>
    <x v="1"/>
  </r>
  <r>
    <x v="12"/>
    <x v="0"/>
    <x v="53"/>
    <x v="2"/>
    <x v="298"/>
    <x v="1"/>
  </r>
  <r>
    <x v="12"/>
    <x v="0"/>
    <x v="54"/>
    <x v="2"/>
    <x v="273"/>
    <x v="1"/>
  </r>
  <r>
    <x v="12"/>
    <x v="0"/>
    <x v="55"/>
    <x v="2"/>
    <x v="292"/>
    <x v="1"/>
  </r>
  <r>
    <x v="12"/>
    <x v="0"/>
    <x v="56"/>
    <x v="2"/>
    <x v="286"/>
    <x v="1"/>
  </r>
  <r>
    <x v="12"/>
    <x v="0"/>
    <x v="58"/>
    <x v="2"/>
    <x v="276"/>
    <x v="1"/>
  </r>
  <r>
    <x v="12"/>
    <x v="0"/>
    <x v="57"/>
    <x v="2"/>
    <x v="278"/>
    <x v="1"/>
  </r>
  <r>
    <x v="11"/>
    <x v="0"/>
    <x v="4"/>
    <x v="2"/>
    <x v="304"/>
    <x v="0"/>
  </r>
  <r>
    <x v="11"/>
    <x v="0"/>
    <x v="5"/>
    <x v="2"/>
    <x v="19"/>
    <x v="1"/>
  </r>
  <r>
    <x v="11"/>
    <x v="0"/>
    <x v="7"/>
    <x v="2"/>
    <x v="41"/>
    <x v="1"/>
  </r>
  <r>
    <x v="11"/>
    <x v="0"/>
    <x v="9"/>
    <x v="2"/>
    <x v="304"/>
    <x v="0"/>
  </r>
  <r>
    <x v="11"/>
    <x v="0"/>
    <x v="11"/>
    <x v="2"/>
    <x v="12"/>
    <x v="1"/>
  </r>
  <r>
    <x v="11"/>
    <x v="0"/>
    <x v="14"/>
    <x v="3"/>
    <x v="61"/>
    <x v="1"/>
  </r>
  <r>
    <x v="11"/>
    <x v="0"/>
    <x v="15"/>
    <x v="2"/>
    <x v="48"/>
    <x v="1"/>
  </r>
  <r>
    <x v="11"/>
    <x v="0"/>
    <x v="18"/>
    <x v="2"/>
    <x v="304"/>
    <x v="0"/>
  </r>
  <r>
    <x v="11"/>
    <x v="0"/>
    <x v="20"/>
    <x v="2"/>
    <x v="70"/>
    <x v="1"/>
  </r>
  <r>
    <x v="11"/>
    <x v="0"/>
    <x v="22"/>
    <x v="2"/>
    <x v="13"/>
    <x v="1"/>
  </r>
  <r>
    <x v="11"/>
    <x v="0"/>
    <x v="25"/>
    <x v="2"/>
    <x v="7"/>
    <x v="1"/>
  </r>
  <r>
    <x v="11"/>
    <x v="0"/>
    <x v="29"/>
    <x v="2"/>
    <x v="258"/>
    <x v="1"/>
  </r>
  <r>
    <x v="11"/>
    <x v="0"/>
    <x v="29"/>
    <x v="3"/>
    <x v="304"/>
    <x v="0"/>
  </r>
  <r>
    <x v="11"/>
    <x v="0"/>
    <x v="30"/>
    <x v="2"/>
    <x v="304"/>
    <x v="0"/>
  </r>
  <r>
    <x v="11"/>
    <x v="0"/>
    <x v="30"/>
    <x v="3"/>
    <x v="304"/>
    <x v="0"/>
  </r>
  <r>
    <x v="11"/>
    <x v="0"/>
    <x v="31"/>
    <x v="2"/>
    <x v="241"/>
    <x v="1"/>
  </r>
  <r>
    <x v="11"/>
    <x v="0"/>
    <x v="32"/>
    <x v="2"/>
    <x v="226"/>
    <x v="1"/>
  </r>
  <r>
    <x v="11"/>
    <x v="0"/>
    <x v="32"/>
    <x v="3"/>
    <x v="304"/>
    <x v="0"/>
  </r>
  <r>
    <x v="11"/>
    <x v="0"/>
    <x v="33"/>
    <x v="2"/>
    <x v="304"/>
    <x v="0"/>
  </r>
  <r>
    <x v="11"/>
    <x v="0"/>
    <x v="34"/>
    <x v="2"/>
    <x v="56"/>
    <x v="1"/>
  </r>
  <r>
    <x v="11"/>
    <x v="0"/>
    <x v="34"/>
    <x v="3"/>
    <x v="304"/>
    <x v="0"/>
  </r>
  <r>
    <x v="11"/>
    <x v="0"/>
    <x v="35"/>
    <x v="3"/>
    <x v="304"/>
    <x v="0"/>
  </r>
  <r>
    <x v="11"/>
    <x v="0"/>
    <x v="38"/>
    <x v="2"/>
    <x v="40"/>
    <x v="1"/>
  </r>
  <r>
    <x v="11"/>
    <x v="0"/>
    <x v="41"/>
    <x v="2"/>
    <x v="191"/>
    <x v="1"/>
  </r>
  <r>
    <x v="11"/>
    <x v="0"/>
    <x v="42"/>
    <x v="2"/>
    <x v="238"/>
    <x v="1"/>
  </r>
  <r>
    <x v="11"/>
    <x v="0"/>
    <x v="43"/>
    <x v="2"/>
    <x v="261"/>
    <x v="1"/>
  </r>
  <r>
    <x v="11"/>
    <x v="0"/>
    <x v="44"/>
    <x v="2"/>
    <x v="304"/>
    <x v="0"/>
  </r>
  <r>
    <x v="11"/>
    <x v="0"/>
    <x v="46"/>
    <x v="2"/>
    <x v="89"/>
    <x v="1"/>
  </r>
  <r>
    <x v="11"/>
    <x v="0"/>
    <x v="49"/>
    <x v="2"/>
    <x v="68"/>
    <x v="1"/>
  </r>
  <r>
    <x v="11"/>
    <x v="0"/>
    <x v="51"/>
    <x v="2"/>
    <x v="304"/>
    <x v="0"/>
  </r>
  <r>
    <x v="11"/>
    <x v="0"/>
    <x v="53"/>
    <x v="2"/>
    <x v="21"/>
    <x v="1"/>
  </r>
  <r>
    <x v="11"/>
    <x v="0"/>
    <x v="54"/>
    <x v="2"/>
    <x v="0"/>
    <x v="1"/>
  </r>
  <r>
    <x v="11"/>
    <x v="0"/>
    <x v="58"/>
    <x v="2"/>
    <x v="23"/>
    <x v="1"/>
  </r>
  <r>
    <x v="4"/>
    <x v="0"/>
    <x v="7"/>
    <x v="2"/>
    <x v="54"/>
    <x v="1"/>
  </r>
  <r>
    <x v="4"/>
    <x v="0"/>
    <x v="8"/>
    <x v="2"/>
    <x v="11"/>
    <x v="1"/>
  </r>
  <r>
    <x v="4"/>
    <x v="0"/>
    <x v="13"/>
    <x v="2"/>
    <x v="143"/>
    <x v="1"/>
  </r>
  <r>
    <x v="4"/>
    <x v="0"/>
    <x v="15"/>
    <x v="2"/>
    <x v="76"/>
    <x v="1"/>
  </r>
  <r>
    <x v="4"/>
    <x v="0"/>
    <x v="16"/>
    <x v="2"/>
    <x v="87"/>
    <x v="1"/>
  </r>
  <r>
    <x v="4"/>
    <x v="0"/>
    <x v="17"/>
    <x v="2"/>
    <x v="145"/>
    <x v="1"/>
  </r>
  <r>
    <x v="4"/>
    <x v="0"/>
    <x v="18"/>
    <x v="1"/>
    <x v="202"/>
    <x v="1"/>
  </r>
  <r>
    <x v="4"/>
    <x v="0"/>
    <x v="27"/>
    <x v="2"/>
    <x v="96"/>
    <x v="1"/>
  </r>
  <r>
    <x v="4"/>
    <x v="0"/>
    <x v="29"/>
    <x v="2"/>
    <x v="247"/>
    <x v="1"/>
  </r>
  <r>
    <x v="4"/>
    <x v="0"/>
    <x v="30"/>
    <x v="3"/>
    <x v="233"/>
    <x v="1"/>
  </r>
  <r>
    <x v="4"/>
    <x v="0"/>
    <x v="31"/>
    <x v="2"/>
    <x v="187"/>
    <x v="1"/>
  </r>
  <r>
    <x v="4"/>
    <x v="0"/>
    <x v="31"/>
    <x v="3"/>
    <x v="162"/>
    <x v="1"/>
  </r>
  <r>
    <x v="4"/>
    <x v="0"/>
    <x v="32"/>
    <x v="2"/>
    <x v="178"/>
    <x v="1"/>
  </r>
  <r>
    <x v="4"/>
    <x v="0"/>
    <x v="33"/>
    <x v="2"/>
    <x v="100"/>
    <x v="1"/>
  </r>
  <r>
    <x v="4"/>
    <x v="0"/>
    <x v="34"/>
    <x v="2"/>
    <x v="119"/>
    <x v="1"/>
  </r>
  <r>
    <x v="4"/>
    <x v="0"/>
    <x v="35"/>
    <x v="3"/>
    <x v="142"/>
    <x v="1"/>
  </r>
  <r>
    <x v="4"/>
    <x v="0"/>
    <x v="38"/>
    <x v="2"/>
    <x v="140"/>
    <x v="1"/>
  </r>
  <r>
    <x v="4"/>
    <x v="0"/>
    <x v="43"/>
    <x v="2"/>
    <x v="224"/>
    <x v="1"/>
  </r>
  <r>
    <x v="4"/>
    <x v="0"/>
    <x v="43"/>
    <x v="3"/>
    <x v="103"/>
    <x v="1"/>
  </r>
  <r>
    <x v="4"/>
    <x v="0"/>
    <x v="44"/>
    <x v="2"/>
    <x v="146"/>
    <x v="1"/>
  </r>
  <r>
    <x v="4"/>
    <x v="0"/>
    <x v="45"/>
    <x v="2"/>
    <x v="133"/>
    <x v="1"/>
  </r>
  <r>
    <x v="4"/>
    <x v="0"/>
    <x v="46"/>
    <x v="2"/>
    <x v="163"/>
    <x v="1"/>
  </r>
  <r>
    <x v="4"/>
    <x v="0"/>
    <x v="47"/>
    <x v="2"/>
    <x v="86"/>
    <x v="1"/>
  </r>
  <r>
    <x v="4"/>
    <x v="0"/>
    <x v="47"/>
    <x v="3"/>
    <x v="36"/>
    <x v="1"/>
  </r>
  <r>
    <x v="4"/>
    <x v="0"/>
    <x v="48"/>
    <x v="3"/>
    <x v="103"/>
    <x v="1"/>
  </r>
  <r>
    <x v="4"/>
    <x v="0"/>
    <x v="49"/>
    <x v="2"/>
    <x v="193"/>
    <x v="1"/>
  </r>
  <r>
    <x v="4"/>
    <x v="0"/>
    <x v="51"/>
    <x v="2"/>
    <x v="128"/>
    <x v="1"/>
  </r>
  <r>
    <x v="4"/>
    <x v="0"/>
    <x v="54"/>
    <x v="2"/>
    <x v="143"/>
    <x v="1"/>
  </r>
  <r>
    <x v="10"/>
    <x v="0"/>
    <x v="29"/>
    <x v="2"/>
    <x v="86"/>
    <x v="1"/>
  </r>
  <r>
    <x v="10"/>
    <x v="0"/>
    <x v="32"/>
    <x v="2"/>
    <x v="86"/>
    <x v="1"/>
  </r>
  <r>
    <x v="10"/>
    <x v="0"/>
    <x v="43"/>
    <x v="2"/>
    <x v="72"/>
    <x v="1"/>
  </r>
  <r>
    <x v="15"/>
    <x v="0"/>
    <x v="15"/>
    <x v="2"/>
    <x v="93"/>
    <x v="1"/>
  </r>
  <r>
    <x v="15"/>
    <x v="0"/>
    <x v="29"/>
    <x v="2"/>
    <x v="77"/>
    <x v="0"/>
  </r>
  <r>
    <x v="15"/>
    <x v="0"/>
    <x v="29"/>
    <x v="3"/>
    <x v="86"/>
    <x v="1"/>
  </r>
  <r>
    <x v="15"/>
    <x v="0"/>
    <x v="32"/>
    <x v="2"/>
    <x v="93"/>
    <x v="1"/>
  </r>
  <r>
    <x v="15"/>
    <x v="0"/>
    <x v="32"/>
    <x v="3"/>
    <x v="119"/>
    <x v="1"/>
  </r>
  <r>
    <x v="5"/>
    <x v="0"/>
    <x v="1"/>
    <x v="3"/>
    <x v="304"/>
    <x v="0"/>
  </r>
  <r>
    <x v="5"/>
    <x v="0"/>
    <x v="4"/>
    <x v="2"/>
    <x v="75"/>
    <x v="1"/>
  </r>
  <r>
    <x v="5"/>
    <x v="0"/>
    <x v="7"/>
    <x v="2"/>
    <x v="200"/>
    <x v="1"/>
  </r>
  <r>
    <x v="5"/>
    <x v="0"/>
    <x v="11"/>
    <x v="2"/>
    <x v="180"/>
    <x v="1"/>
  </r>
  <r>
    <x v="5"/>
    <x v="0"/>
    <x v="15"/>
    <x v="2"/>
    <x v="106"/>
    <x v="1"/>
  </r>
  <r>
    <x v="5"/>
    <x v="0"/>
    <x v="16"/>
    <x v="2"/>
    <x v="141"/>
    <x v="1"/>
  </r>
  <r>
    <x v="5"/>
    <x v="0"/>
    <x v="19"/>
    <x v="2"/>
    <x v="86"/>
    <x v="1"/>
  </r>
  <r>
    <x v="5"/>
    <x v="0"/>
    <x v="21"/>
    <x v="2"/>
    <x v="59"/>
    <x v="1"/>
  </r>
  <r>
    <x v="5"/>
    <x v="0"/>
    <x v="22"/>
    <x v="2"/>
    <x v="79"/>
    <x v="1"/>
  </r>
  <r>
    <x v="5"/>
    <x v="0"/>
    <x v="25"/>
    <x v="2"/>
    <x v="176"/>
    <x v="1"/>
  </r>
  <r>
    <x v="5"/>
    <x v="0"/>
    <x v="27"/>
    <x v="2"/>
    <x v="218"/>
    <x v="1"/>
  </r>
  <r>
    <x v="5"/>
    <x v="0"/>
    <x v="29"/>
    <x v="2"/>
    <x v="242"/>
    <x v="1"/>
  </r>
  <r>
    <x v="5"/>
    <x v="0"/>
    <x v="30"/>
    <x v="2"/>
    <x v="259"/>
    <x v="1"/>
  </r>
  <r>
    <x v="5"/>
    <x v="0"/>
    <x v="30"/>
    <x v="3"/>
    <x v="234"/>
    <x v="1"/>
  </r>
  <r>
    <x v="5"/>
    <x v="0"/>
    <x v="31"/>
    <x v="2"/>
    <x v="168"/>
    <x v="1"/>
  </r>
  <r>
    <x v="5"/>
    <x v="0"/>
    <x v="32"/>
    <x v="2"/>
    <x v="262"/>
    <x v="1"/>
  </r>
  <r>
    <x v="5"/>
    <x v="0"/>
    <x v="33"/>
    <x v="2"/>
    <x v="83"/>
    <x v="1"/>
  </r>
  <r>
    <x v="5"/>
    <x v="0"/>
    <x v="34"/>
    <x v="2"/>
    <x v="229"/>
    <x v="1"/>
  </r>
  <r>
    <x v="5"/>
    <x v="0"/>
    <x v="34"/>
    <x v="3"/>
    <x v="239"/>
    <x v="1"/>
  </r>
  <r>
    <x v="5"/>
    <x v="0"/>
    <x v="35"/>
    <x v="2"/>
    <x v="217"/>
    <x v="1"/>
  </r>
  <r>
    <x v="5"/>
    <x v="0"/>
    <x v="35"/>
    <x v="3"/>
    <x v="304"/>
    <x v="0"/>
  </r>
  <r>
    <x v="5"/>
    <x v="0"/>
    <x v="39"/>
    <x v="3"/>
    <x v="213"/>
    <x v="1"/>
  </r>
  <r>
    <x v="5"/>
    <x v="0"/>
    <x v="41"/>
    <x v="2"/>
    <x v="246"/>
    <x v="1"/>
  </r>
  <r>
    <x v="5"/>
    <x v="0"/>
    <x v="42"/>
    <x v="2"/>
    <x v="181"/>
    <x v="1"/>
  </r>
  <r>
    <x v="5"/>
    <x v="0"/>
    <x v="43"/>
    <x v="2"/>
    <x v="267"/>
    <x v="1"/>
  </r>
  <r>
    <x v="5"/>
    <x v="0"/>
    <x v="44"/>
    <x v="2"/>
    <x v="86"/>
    <x v="1"/>
  </r>
  <r>
    <x v="5"/>
    <x v="0"/>
    <x v="45"/>
    <x v="2"/>
    <x v="131"/>
    <x v="1"/>
  </r>
  <r>
    <x v="5"/>
    <x v="0"/>
    <x v="47"/>
    <x v="2"/>
    <x v="127"/>
    <x v="1"/>
  </r>
  <r>
    <x v="5"/>
    <x v="0"/>
    <x v="48"/>
    <x v="2"/>
    <x v="119"/>
    <x v="1"/>
  </r>
  <r>
    <x v="5"/>
    <x v="0"/>
    <x v="49"/>
    <x v="2"/>
    <x v="179"/>
    <x v="1"/>
  </r>
  <r>
    <x v="5"/>
    <x v="0"/>
    <x v="52"/>
    <x v="2"/>
    <x v="119"/>
    <x v="1"/>
  </r>
  <r>
    <x v="5"/>
    <x v="0"/>
    <x v="54"/>
    <x v="2"/>
    <x v="22"/>
    <x v="1"/>
  </r>
  <r>
    <x v="7"/>
    <x v="0"/>
    <x v="29"/>
    <x v="2"/>
    <x v="215"/>
    <x v="1"/>
  </r>
  <r>
    <x v="7"/>
    <x v="0"/>
    <x v="43"/>
    <x v="2"/>
    <x v="132"/>
    <x v="1"/>
  </r>
  <r>
    <x v="0"/>
    <x v="0"/>
    <x v="4"/>
    <x v="2"/>
    <x v="304"/>
    <x v="0"/>
  </r>
  <r>
    <x v="0"/>
    <x v="0"/>
    <x v="5"/>
    <x v="2"/>
    <x v="304"/>
    <x v="0"/>
  </r>
  <r>
    <x v="0"/>
    <x v="0"/>
    <x v="9"/>
    <x v="2"/>
    <x v="304"/>
    <x v="0"/>
  </r>
  <r>
    <x v="0"/>
    <x v="0"/>
    <x v="11"/>
    <x v="2"/>
    <x v="304"/>
    <x v="0"/>
  </r>
  <r>
    <x v="0"/>
    <x v="0"/>
    <x v="15"/>
    <x v="2"/>
    <x v="304"/>
    <x v="0"/>
  </r>
  <r>
    <x v="0"/>
    <x v="0"/>
    <x v="16"/>
    <x v="2"/>
    <x v="304"/>
    <x v="0"/>
  </r>
  <r>
    <x v="0"/>
    <x v="0"/>
    <x v="31"/>
    <x v="2"/>
    <x v="304"/>
    <x v="0"/>
  </r>
  <r>
    <x v="0"/>
    <x v="0"/>
    <x v="33"/>
    <x v="2"/>
    <x v="304"/>
    <x v="0"/>
  </r>
  <r>
    <x v="0"/>
    <x v="0"/>
    <x v="47"/>
    <x v="3"/>
    <x v="304"/>
    <x v="0"/>
  </r>
  <r>
    <x v="0"/>
    <x v="0"/>
    <x v="48"/>
    <x v="3"/>
    <x v="304"/>
    <x v="0"/>
  </r>
  <r>
    <x v="14"/>
    <x v="0"/>
    <x v="2"/>
    <x v="2"/>
    <x v="137"/>
    <x v="1"/>
  </r>
  <r>
    <x v="14"/>
    <x v="0"/>
    <x v="5"/>
    <x v="2"/>
    <x v="304"/>
    <x v="0"/>
  </r>
  <r>
    <x v="14"/>
    <x v="0"/>
    <x v="7"/>
    <x v="2"/>
    <x v="111"/>
    <x v="1"/>
  </r>
  <r>
    <x v="14"/>
    <x v="0"/>
    <x v="15"/>
    <x v="2"/>
    <x v="304"/>
    <x v="0"/>
  </r>
  <r>
    <x v="14"/>
    <x v="0"/>
    <x v="20"/>
    <x v="2"/>
    <x v="103"/>
    <x v="1"/>
  </r>
  <r>
    <x v="14"/>
    <x v="0"/>
    <x v="21"/>
    <x v="2"/>
    <x v="113"/>
    <x v="1"/>
  </r>
  <r>
    <x v="14"/>
    <x v="0"/>
    <x v="25"/>
    <x v="2"/>
    <x v="304"/>
    <x v="0"/>
  </r>
  <r>
    <x v="14"/>
    <x v="0"/>
    <x v="29"/>
    <x v="2"/>
    <x v="225"/>
    <x v="1"/>
  </r>
  <r>
    <x v="14"/>
    <x v="0"/>
    <x v="30"/>
    <x v="2"/>
    <x v="43"/>
    <x v="1"/>
  </r>
  <r>
    <x v="14"/>
    <x v="0"/>
    <x v="30"/>
    <x v="3"/>
    <x v="304"/>
    <x v="0"/>
  </r>
  <r>
    <x v="14"/>
    <x v="0"/>
    <x v="31"/>
    <x v="2"/>
    <x v="253"/>
    <x v="1"/>
  </r>
  <r>
    <x v="14"/>
    <x v="0"/>
    <x v="32"/>
    <x v="2"/>
    <x v="304"/>
    <x v="0"/>
  </r>
  <r>
    <x v="14"/>
    <x v="0"/>
    <x v="41"/>
    <x v="2"/>
    <x v="304"/>
    <x v="0"/>
  </r>
  <r>
    <x v="14"/>
    <x v="0"/>
    <x v="42"/>
    <x v="2"/>
    <x v="126"/>
    <x v="1"/>
  </r>
  <r>
    <x v="14"/>
    <x v="0"/>
    <x v="43"/>
    <x v="2"/>
    <x v="252"/>
    <x v="1"/>
  </r>
  <r>
    <x v="14"/>
    <x v="0"/>
    <x v="46"/>
    <x v="2"/>
    <x v="157"/>
    <x v="1"/>
  </r>
  <r>
    <x v="14"/>
    <x v="0"/>
    <x v="49"/>
    <x v="2"/>
    <x v="243"/>
    <x v="1"/>
  </r>
  <r>
    <x v="3"/>
    <x v="0"/>
    <x v="5"/>
    <x v="2"/>
    <x v="101"/>
    <x v="1"/>
  </r>
  <r>
    <x v="3"/>
    <x v="0"/>
    <x v="6"/>
    <x v="2"/>
    <x v="184"/>
    <x v="1"/>
  </r>
  <r>
    <x v="3"/>
    <x v="0"/>
    <x v="9"/>
    <x v="2"/>
    <x v="51"/>
    <x v="0"/>
  </r>
  <r>
    <x v="3"/>
    <x v="0"/>
    <x v="11"/>
    <x v="2"/>
    <x v="260"/>
    <x v="1"/>
  </r>
  <r>
    <x v="3"/>
    <x v="0"/>
    <x v="15"/>
    <x v="2"/>
    <x v="216"/>
    <x v="1"/>
  </r>
  <r>
    <x v="3"/>
    <x v="0"/>
    <x v="17"/>
    <x v="2"/>
    <x v="46"/>
    <x v="1"/>
  </r>
  <r>
    <x v="3"/>
    <x v="0"/>
    <x v="18"/>
    <x v="2"/>
    <x v="194"/>
    <x v="1"/>
  </r>
  <r>
    <x v="3"/>
    <x v="0"/>
    <x v="19"/>
    <x v="2"/>
    <x v="65"/>
    <x v="1"/>
  </r>
  <r>
    <x v="3"/>
    <x v="0"/>
    <x v="25"/>
    <x v="2"/>
    <x v="115"/>
    <x v="1"/>
  </r>
  <r>
    <x v="3"/>
    <x v="0"/>
    <x v="30"/>
    <x v="2"/>
    <x v="43"/>
    <x v="1"/>
  </r>
  <r>
    <x v="3"/>
    <x v="0"/>
    <x v="31"/>
    <x v="2"/>
    <x v="244"/>
    <x v="1"/>
  </r>
  <r>
    <x v="3"/>
    <x v="0"/>
    <x v="32"/>
    <x v="2"/>
    <x v="268"/>
    <x v="1"/>
  </r>
  <r>
    <x v="3"/>
    <x v="0"/>
    <x v="34"/>
    <x v="2"/>
    <x v="119"/>
    <x v="1"/>
  </r>
  <r>
    <x v="3"/>
    <x v="0"/>
    <x v="37"/>
    <x v="0"/>
    <x v="249"/>
    <x v="1"/>
  </r>
  <r>
    <x v="3"/>
    <x v="0"/>
    <x v="38"/>
    <x v="2"/>
    <x v="150"/>
    <x v="1"/>
  </r>
  <r>
    <x v="3"/>
    <x v="0"/>
    <x v="41"/>
    <x v="2"/>
    <x v="79"/>
    <x v="1"/>
  </r>
  <r>
    <x v="3"/>
    <x v="0"/>
    <x v="42"/>
    <x v="2"/>
    <x v="149"/>
    <x v="1"/>
  </r>
  <r>
    <x v="3"/>
    <x v="0"/>
    <x v="43"/>
    <x v="2"/>
    <x v="294"/>
    <x v="1"/>
  </r>
  <r>
    <x v="3"/>
    <x v="0"/>
    <x v="46"/>
    <x v="2"/>
    <x v="236"/>
    <x v="1"/>
  </r>
  <r>
    <x v="3"/>
    <x v="0"/>
    <x v="47"/>
    <x v="2"/>
    <x v="79"/>
    <x v="1"/>
  </r>
  <r>
    <x v="3"/>
    <x v="0"/>
    <x v="49"/>
    <x v="2"/>
    <x v="272"/>
    <x v="1"/>
  </r>
  <r>
    <x v="3"/>
    <x v="0"/>
    <x v="49"/>
    <x v="3"/>
    <x v="291"/>
    <x v="1"/>
  </r>
  <r>
    <x v="3"/>
    <x v="0"/>
    <x v="54"/>
    <x v="2"/>
    <x v="43"/>
    <x v="1"/>
  </r>
  <r>
    <x v="3"/>
    <x v="0"/>
    <x v="58"/>
    <x v="2"/>
    <x v="8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AF46" firstHeaderRow="2" firstDataRow="3" firstDataCol="1"/>
  <pivotFields count="6"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compact="0" showAll="0" outline="0"/>
  </pivotFields>
  <rowFields count="1">
    <field x="0"/>
  </rowFields>
  <colFields count="2">
    <field x="2"/>
    <field x="3"/>
  </colFields>
  <dataFields count="1">
    <dataField name="Superficie (Ha)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X32" firstHeaderRow="2" firstDataRow="3" firstDataCol="1"/>
  <pivotFields count="6"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compact="0" showAll="0" outline="0"/>
  </pivotFields>
  <rowFields count="1">
    <field x="0"/>
  </rowFields>
  <colFields count="2">
    <field x="2"/>
    <field x="3"/>
  </colFields>
  <dataFields count="1">
    <dataField name="Superficie (Ha)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Q109" firstHeaderRow="2" firstDataRow="2" firstDataCol="3"/>
  <pivotFields count="6">
    <pivotField axis="axisRow" compact="0" showAll="0" defaultSubtota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outline="0">
      <items count="4">
        <item h="1" x="0"/>
        <item x="1"/>
        <item x="2"/>
        <item t="default"/>
      </items>
    </pivotField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compact="0" showAll="0" outline="0"/>
  </pivotFields>
  <rowFields count="3">
    <field x="0"/>
    <field x="1"/>
    <field x="2"/>
  </rowFields>
  <colFields count="1">
    <field x="3"/>
  </colFields>
  <dataFields count="1">
    <dataField name="Superficie (Ha)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75" firstHeaderRow="2" firstDataRow="2" firstDataCol="2"/>
  <pivotFields count="5"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Col" compact="0" showAll="0" outline="0">
      <items count="4">
        <item h="1" x="0"/>
        <item x="1"/>
        <item x="2"/>
        <item t="default"/>
      </items>
    </pivotField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0"/>
    <field x="3"/>
  </rowFields>
  <colFields count="1">
    <field x="1"/>
  </colFields>
  <dataFields count="1">
    <dataField name="Cuantia presupuestada (€)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M205" firstHeaderRow="2" firstDataRow="3" firstDataCol="2"/>
  <pivotFields count="7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</pivotFields>
  <rowFields count="2">
    <field x="0"/>
    <field x="2"/>
  </rowFields>
  <colFields count="2">
    <field x="3"/>
    <field x="4"/>
  </colFields>
  <dataFields count="1">
    <dataField name="Kg de semilla producida" fld="5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4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G404" firstHeaderRow="2" firstDataRow="2" firstDataCol="2"/>
  <pivotFields count="6"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 outline="0"/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</pivotFields>
  <rowFields count="2">
    <field x="0"/>
    <field x="2"/>
  </rowFields>
  <colFields count="1">
    <field x="3"/>
  </colFields>
  <dataFields count="1">
    <dataField name="Miles de plantas producidas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T34" activeCellId="0" sqref="T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3" style="0" width="15.28"/>
    <col collapsed="false" customWidth="true" hidden="false" outlineLevel="0" max="5" min="5" style="0" width="14.28"/>
    <col collapsed="false" customWidth="true" hidden="false" outlineLevel="0" max="7" min="6" style="0" width="12.14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5" min="15" style="0" width="11.99"/>
  </cols>
  <sheetData>
    <row r="2" s="5" customFormat="true" ht="30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2</v>
      </c>
      <c r="B5" s="1"/>
      <c r="C5" s="8"/>
      <c r="D5" s="8"/>
      <c r="E5" s="1"/>
      <c r="F5" s="8"/>
      <c r="G5" s="8"/>
      <c r="H5" s="1"/>
      <c r="I5" s="1"/>
    </row>
    <row r="6" customFormat="false" ht="12.75" hidden="false" customHeight="false" outlineLevel="0" collapsed="false">
      <c r="A6" s="9" t="s">
        <v>3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10"/>
      <c r="B8" s="1"/>
      <c r="C8" s="1"/>
      <c r="D8" s="1"/>
      <c r="E8" s="1"/>
      <c r="F8" s="1"/>
      <c r="G8" s="1"/>
      <c r="H8" s="1"/>
      <c r="I8" s="1"/>
    </row>
    <row r="9" customFormat="false" ht="27" hidden="false" customHeight="true" outlineLevel="0" collapsed="false">
      <c r="A9" s="11"/>
      <c r="B9" s="12" t="s">
        <v>5</v>
      </c>
      <c r="C9" s="12"/>
      <c r="D9" s="12"/>
      <c r="E9" s="13" t="s">
        <v>6</v>
      </c>
      <c r="F9" s="13"/>
      <c r="G9" s="13"/>
      <c r="H9" s="4"/>
      <c r="I9" s="4"/>
    </row>
    <row r="10" customFormat="false" ht="12.7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4"/>
      <c r="I10" s="4"/>
    </row>
    <row r="11" customFormat="false" ht="13.5" hidden="false" customHeight="false" outlineLevel="0" collapsed="false">
      <c r="A11" s="16"/>
      <c r="B11" s="15"/>
      <c r="C11" s="15"/>
      <c r="D11" s="15"/>
      <c r="E11" s="15"/>
      <c r="F11" s="15"/>
      <c r="G11" s="15"/>
      <c r="H11" s="4"/>
      <c r="I11" s="4"/>
    </row>
    <row r="12" customFormat="false" ht="12.75" hidden="false" customHeight="false" outlineLevel="0" collapsed="false">
      <c r="A12" s="17" t="n">
        <v>1992</v>
      </c>
      <c r="B12" s="18" t="n">
        <v>29088</v>
      </c>
      <c r="C12" s="18" t="n">
        <v>8948</v>
      </c>
      <c r="D12" s="18" t="n">
        <f aca="false">SUM(B12:C12)</f>
        <v>38036</v>
      </c>
      <c r="E12" s="18" t="n">
        <v>11520</v>
      </c>
      <c r="F12" s="18" t="n">
        <v>12548</v>
      </c>
      <c r="G12" s="18" t="n">
        <f aca="false">SUM(E12:F12)</f>
        <v>24068</v>
      </c>
      <c r="H12" s="4"/>
      <c r="I12" s="4"/>
    </row>
    <row r="13" customFormat="false" ht="12.75" hidden="false" customHeight="false" outlineLevel="0" collapsed="false">
      <c r="A13" s="19" t="n">
        <v>1993</v>
      </c>
      <c r="B13" s="20" t="n">
        <v>33158</v>
      </c>
      <c r="C13" s="20" t="n">
        <v>13691</v>
      </c>
      <c r="D13" s="20" t="n">
        <f aca="false">SUM(B13:C13)</f>
        <v>46849</v>
      </c>
      <c r="E13" s="20" t="n">
        <v>19652</v>
      </c>
      <c r="F13" s="20" t="n">
        <v>13965</v>
      </c>
      <c r="G13" s="20" t="n">
        <f aca="false">SUM(E13:F13)</f>
        <v>33617</v>
      </c>
      <c r="H13" s="4"/>
      <c r="I13" s="4"/>
    </row>
    <row r="14" customFormat="false" ht="12.75" hidden="false" customHeight="false" outlineLevel="0" collapsed="false">
      <c r="A14" s="19" t="n">
        <v>1994</v>
      </c>
      <c r="B14" s="20" t="n">
        <v>28086</v>
      </c>
      <c r="C14" s="20" t="n">
        <v>7665</v>
      </c>
      <c r="D14" s="20" t="n">
        <f aca="false">SUM(B14:C14)</f>
        <v>35751</v>
      </c>
      <c r="E14" s="20" t="n">
        <v>21898</v>
      </c>
      <c r="F14" s="20" t="n">
        <v>7012</v>
      </c>
      <c r="G14" s="20" t="n">
        <f aca="false">SUM(E14:F14)</f>
        <v>28910</v>
      </c>
      <c r="H14" s="4"/>
      <c r="I14" s="4"/>
    </row>
    <row r="15" customFormat="false" ht="12.75" hidden="false" customHeight="false" outlineLevel="0" collapsed="false">
      <c r="A15" s="19" t="n">
        <v>1995</v>
      </c>
      <c r="B15" s="20" t="n">
        <v>58456</v>
      </c>
      <c r="C15" s="20" t="n">
        <v>11005</v>
      </c>
      <c r="D15" s="20" t="n">
        <f aca="false">SUM(B15:C15)</f>
        <v>69461</v>
      </c>
      <c r="E15" s="20" t="n">
        <v>50940</v>
      </c>
      <c r="F15" s="20" t="n">
        <v>2753</v>
      </c>
      <c r="G15" s="20" t="n">
        <f aca="false">SUM(E15:F15)</f>
        <v>53693</v>
      </c>
      <c r="H15" s="4"/>
      <c r="I15" s="4"/>
    </row>
    <row r="16" customFormat="false" ht="12.75" hidden="false" customHeight="false" outlineLevel="0" collapsed="false">
      <c r="A16" s="19" t="n">
        <v>1996</v>
      </c>
      <c r="B16" s="20" t="n">
        <v>86107</v>
      </c>
      <c r="C16" s="20" t="n">
        <v>15526</v>
      </c>
      <c r="D16" s="20" t="n">
        <f aca="false">SUM(B16:C16)</f>
        <v>101633</v>
      </c>
      <c r="E16" s="20" t="n">
        <v>19336</v>
      </c>
      <c r="F16" s="20" t="n">
        <v>4871</v>
      </c>
      <c r="G16" s="20" t="n">
        <f aca="false">SUM(E16:F16)</f>
        <v>24207</v>
      </c>
      <c r="H16" s="4"/>
      <c r="I16" s="4"/>
    </row>
    <row r="17" customFormat="false" ht="12.75" hidden="false" customHeight="false" outlineLevel="0" collapsed="false">
      <c r="A17" s="19" t="n">
        <v>1997</v>
      </c>
      <c r="B17" s="20" t="n">
        <v>95575</v>
      </c>
      <c r="C17" s="20" t="n">
        <v>5382</v>
      </c>
      <c r="D17" s="20" t="n">
        <f aca="false">SUM(B17:C17)</f>
        <v>100957</v>
      </c>
      <c r="E17" s="20" t="n">
        <v>23792</v>
      </c>
      <c r="F17" s="20" t="n">
        <v>3449</v>
      </c>
      <c r="G17" s="20" t="n">
        <f aca="false">SUM(E17:F17)</f>
        <v>27241</v>
      </c>
      <c r="H17" s="4"/>
      <c r="I17" s="4"/>
    </row>
    <row r="18" customFormat="false" ht="12.75" hidden="false" customHeight="false" outlineLevel="0" collapsed="false">
      <c r="A18" s="19" t="n">
        <v>1998</v>
      </c>
      <c r="B18" s="20" t="n">
        <v>58599</v>
      </c>
      <c r="C18" s="20" t="n">
        <v>8416</v>
      </c>
      <c r="D18" s="20" t="n">
        <f aca="false">SUM(B18:C18)</f>
        <v>67015</v>
      </c>
      <c r="E18" s="20" t="n">
        <v>23085</v>
      </c>
      <c r="F18" s="20" t="n">
        <v>4138</v>
      </c>
      <c r="G18" s="20" t="n">
        <f aca="false">SUM(E18:F18)</f>
        <v>27223</v>
      </c>
      <c r="H18" s="4"/>
      <c r="I18" s="4"/>
    </row>
    <row r="19" customFormat="false" ht="12.75" hidden="false" customHeight="false" outlineLevel="0" collapsed="false">
      <c r="A19" s="19" t="n">
        <v>1999</v>
      </c>
      <c r="B19" s="20" t="n">
        <v>55497</v>
      </c>
      <c r="C19" s="20" t="n">
        <v>6520</v>
      </c>
      <c r="D19" s="20" t="n">
        <f aca="false">SUM(B19:C19)</f>
        <v>62017</v>
      </c>
      <c r="E19" s="20" t="n">
        <v>10880</v>
      </c>
      <c r="F19" s="20" t="n">
        <v>4454</v>
      </c>
      <c r="G19" s="20" t="n">
        <f aca="false">SUM(E19:F19)</f>
        <v>15334</v>
      </c>
      <c r="H19" s="4"/>
      <c r="I19" s="4"/>
    </row>
    <row r="20" customFormat="false" ht="12.75" hidden="false" customHeight="false" outlineLevel="0" collapsed="false">
      <c r="A20" s="19" t="n">
        <v>2000</v>
      </c>
      <c r="B20" s="20" t="n">
        <v>43379.3075</v>
      </c>
      <c r="C20" s="20" t="n">
        <v>3572.4603</v>
      </c>
      <c r="D20" s="20" t="n">
        <f aca="false">SUM(B20:C20)</f>
        <v>46951.7678</v>
      </c>
      <c r="E20" s="20" t="n">
        <v>12621.354</v>
      </c>
      <c r="F20" s="20" t="n">
        <v>2879.0045</v>
      </c>
      <c r="G20" s="20" t="n">
        <f aca="false">SUM(E20:F20)</f>
        <v>15500.3585</v>
      </c>
      <c r="H20" s="4"/>
      <c r="I20" s="4"/>
    </row>
    <row r="21" customFormat="false" ht="12.75" hidden="false" customHeight="false" outlineLevel="0" collapsed="false">
      <c r="A21" s="19" t="n">
        <v>2001</v>
      </c>
      <c r="B21" s="20" t="n">
        <v>24948.43</v>
      </c>
      <c r="C21" s="20" t="n">
        <v>3201.89</v>
      </c>
      <c r="D21" s="20" t="n">
        <f aca="false">SUM(B21:C21)</f>
        <v>28150.32</v>
      </c>
      <c r="E21" s="20" t="n">
        <v>13590.931</v>
      </c>
      <c r="F21" s="20" t="n">
        <v>732.27</v>
      </c>
      <c r="G21" s="20" t="n">
        <f aca="false">SUM(E21:F21)</f>
        <v>14323.201</v>
      </c>
      <c r="H21" s="4"/>
      <c r="I21" s="4"/>
    </row>
    <row r="22" customFormat="false" ht="12.75" hidden="false" customHeight="false" outlineLevel="0" collapsed="false">
      <c r="A22" s="19" t="n">
        <v>2002</v>
      </c>
      <c r="B22" s="20" t="n">
        <v>32685.318</v>
      </c>
      <c r="C22" s="20" t="n">
        <v>5248.29</v>
      </c>
      <c r="D22" s="20" t="n">
        <f aca="false">SUM(B22:C22)</f>
        <v>37933.608</v>
      </c>
      <c r="E22" s="20" t="n">
        <v>16210.848</v>
      </c>
      <c r="F22" s="21" t="n">
        <v>1665.14</v>
      </c>
      <c r="G22" s="20" t="n">
        <f aca="false">SUM(E22:F22)</f>
        <v>17875.988</v>
      </c>
      <c r="H22" s="4"/>
      <c r="I22" s="4"/>
    </row>
    <row r="23" customFormat="false" ht="12.75" hidden="false" customHeight="false" outlineLevel="0" collapsed="false">
      <c r="A23" s="19" t="n">
        <v>2005</v>
      </c>
      <c r="B23" s="20" t="n">
        <v>14918.79</v>
      </c>
      <c r="C23" s="20" t="n">
        <v>3501.79</v>
      </c>
      <c r="D23" s="20" t="n">
        <v>24836.628</v>
      </c>
      <c r="E23" s="20" t="n">
        <v>1197.09</v>
      </c>
      <c r="F23" s="20" t="n">
        <v>1534.78</v>
      </c>
      <c r="G23" s="20" t="n">
        <v>4513.58</v>
      </c>
      <c r="H23" s="4"/>
      <c r="I23" s="4"/>
    </row>
    <row r="24" customFormat="false" ht="12.75" hidden="false" customHeight="false" outlineLevel="0" collapsed="false">
      <c r="A24" s="22" t="n">
        <v>2006</v>
      </c>
      <c r="B24" s="23" t="n">
        <v>16519.93</v>
      </c>
      <c r="C24" s="23" t="n">
        <v>22635.28</v>
      </c>
      <c r="D24" s="23" t="n">
        <f aca="false">SUM(B24:C24)</f>
        <v>39155.21</v>
      </c>
      <c r="E24" s="23" t="n">
        <v>2301.69</v>
      </c>
      <c r="F24" s="24" t="n">
        <v>9097.69</v>
      </c>
      <c r="G24" s="23" t="n">
        <f aca="false">SUM(E24:F24)</f>
        <v>11399.38</v>
      </c>
      <c r="H24" s="4"/>
      <c r="I24" s="4"/>
    </row>
    <row r="26" s="4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8" s="25" customFormat="true" ht="12.75" hidden="false" customHeight="false" outlineLevel="0" collapsed="false">
      <c r="A28" s="25" t="s">
        <v>14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26" t="s">
        <v>15</v>
      </c>
      <c r="B30" s="27" t="n">
        <v>1994</v>
      </c>
      <c r="C30" s="27" t="n">
        <v>1995</v>
      </c>
      <c r="D30" s="27" t="n">
        <v>1996</v>
      </c>
      <c r="E30" s="27" t="n">
        <v>1997</v>
      </c>
      <c r="F30" s="27" t="n">
        <v>1998</v>
      </c>
      <c r="G30" s="27" t="n">
        <v>1999</v>
      </c>
      <c r="H30" s="27" t="n">
        <v>2000</v>
      </c>
      <c r="I30" s="27" t="n">
        <v>2001</v>
      </c>
      <c r="J30" s="27" t="n">
        <v>2002</v>
      </c>
      <c r="K30" s="27" t="n">
        <v>2003</v>
      </c>
      <c r="L30" s="27" t="n">
        <v>2004</v>
      </c>
      <c r="M30" s="27" t="n">
        <v>2005</v>
      </c>
      <c r="N30" s="28" t="n">
        <v>2006</v>
      </c>
      <c r="O30" s="29" t="s">
        <v>16</v>
      </c>
    </row>
    <row r="31" customFormat="false" ht="12.75" hidden="false" customHeight="false" outlineLevel="0" collapsed="false">
      <c r="A31" s="30" t="s">
        <v>17</v>
      </c>
      <c r="B31" s="31" t="n">
        <v>4709</v>
      </c>
      <c r="C31" s="31" t="n">
        <v>20159</v>
      </c>
      <c r="D31" s="31" t="n">
        <v>33802</v>
      </c>
      <c r="E31" s="31" t="n">
        <v>38874</v>
      </c>
      <c r="F31" s="31" t="n">
        <v>22938</v>
      </c>
      <c r="G31" s="31" t="n">
        <v>5187</v>
      </c>
      <c r="H31" s="31" t="n">
        <v>14940</v>
      </c>
      <c r="I31" s="31" t="n">
        <v>7350</v>
      </c>
      <c r="J31" s="31" t="n">
        <v>2075</v>
      </c>
      <c r="K31" s="31" t="n">
        <v>129</v>
      </c>
      <c r="L31" s="31" t="n">
        <v>0</v>
      </c>
      <c r="M31" s="31" t="n">
        <v>0</v>
      </c>
      <c r="N31" s="32" t="n">
        <v>0</v>
      </c>
      <c r="O31" s="33" t="n">
        <f aca="false">SUM(B31:N31)</f>
        <v>150163</v>
      </c>
    </row>
    <row r="32" customFormat="false" ht="12.75" hidden="false" customHeight="false" outlineLevel="0" collapsed="false">
      <c r="A32" s="30" t="s">
        <v>18</v>
      </c>
      <c r="B32" s="31" t="n">
        <v>780</v>
      </c>
      <c r="C32" s="31" t="n">
        <v>2280</v>
      </c>
      <c r="D32" s="31" t="n">
        <v>0</v>
      </c>
      <c r="E32" s="31" t="n">
        <v>770</v>
      </c>
      <c r="F32" s="31" t="n">
        <v>285</v>
      </c>
      <c r="G32" s="31" t="n">
        <v>515</v>
      </c>
      <c r="H32" s="31" t="n">
        <v>0</v>
      </c>
      <c r="I32" s="31" t="n">
        <v>1150</v>
      </c>
      <c r="J32" s="31" t="n">
        <v>960</v>
      </c>
      <c r="K32" s="31" t="n">
        <v>0</v>
      </c>
      <c r="L32" s="31" t="n">
        <v>1250</v>
      </c>
      <c r="M32" s="31" t="n">
        <v>1046</v>
      </c>
      <c r="N32" s="32" t="n">
        <v>0</v>
      </c>
      <c r="O32" s="33" t="n">
        <f aca="false">SUM(B32:N32)</f>
        <v>9036</v>
      </c>
    </row>
    <row r="33" customFormat="false" ht="12.75" hidden="false" customHeight="false" outlineLevel="0" collapsed="false">
      <c r="A33" s="30" t="s">
        <v>19</v>
      </c>
      <c r="B33" s="31" t="n">
        <v>1885</v>
      </c>
      <c r="C33" s="31" t="n">
        <v>1922</v>
      </c>
      <c r="D33" s="31" t="n">
        <v>2503</v>
      </c>
      <c r="E33" s="31" t="n">
        <v>2015</v>
      </c>
      <c r="F33" s="31" t="n">
        <v>1915</v>
      </c>
      <c r="G33" s="31" t="n">
        <v>1435</v>
      </c>
      <c r="H33" s="31" t="n">
        <v>1244</v>
      </c>
      <c r="I33" s="31" t="n">
        <v>1136</v>
      </c>
      <c r="J33" s="31" t="n">
        <v>0</v>
      </c>
      <c r="K33" s="31" t="n">
        <v>0</v>
      </c>
      <c r="L33" s="31" t="n">
        <v>0</v>
      </c>
      <c r="M33" s="31" t="n">
        <v>0</v>
      </c>
      <c r="N33" s="32" t="n">
        <v>0</v>
      </c>
      <c r="O33" s="33" t="n">
        <f aca="false">SUM(B33:N33)</f>
        <v>14055</v>
      </c>
    </row>
    <row r="34" customFormat="false" ht="12.75" hidden="false" customHeight="false" outlineLevel="0" collapsed="false">
      <c r="A34" s="30" t="s">
        <v>20</v>
      </c>
      <c r="B34" s="31" t="n">
        <v>0</v>
      </c>
      <c r="C34" s="31" t="n">
        <v>501</v>
      </c>
      <c r="D34" s="31" t="n">
        <v>287</v>
      </c>
      <c r="E34" s="31" t="n">
        <v>0</v>
      </c>
      <c r="F34" s="31" t="n">
        <v>229</v>
      </c>
      <c r="G34" s="31" t="n">
        <v>38</v>
      </c>
      <c r="H34" s="31" t="n">
        <v>28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3" t="n">
        <f aca="false">SUM(B34:N34)</f>
        <v>1083</v>
      </c>
    </row>
    <row r="35" s="38" customFormat="true" ht="12.75" hidden="false" customHeight="false" outlineLevel="0" collapsed="false">
      <c r="A35" s="34" t="s">
        <v>21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12.4</v>
      </c>
      <c r="K35" s="35" t="n">
        <v>11</v>
      </c>
      <c r="L35" s="35" t="n">
        <v>41</v>
      </c>
      <c r="M35" s="35" t="n">
        <v>25.45</v>
      </c>
      <c r="N35" s="36" t="n">
        <v>17.19</v>
      </c>
      <c r="O35" s="37" t="n">
        <f aca="false">SUM(B35:N35)</f>
        <v>107.04</v>
      </c>
    </row>
    <row r="36" customFormat="false" ht="12.75" hidden="false" customHeight="false" outlineLevel="0" collapsed="false">
      <c r="A36" s="30" t="s">
        <v>22</v>
      </c>
      <c r="B36" s="31" t="n">
        <v>0</v>
      </c>
      <c r="C36" s="31" t="n">
        <v>0</v>
      </c>
      <c r="D36" s="31" t="n">
        <v>0</v>
      </c>
      <c r="E36" s="31" t="n">
        <v>188</v>
      </c>
      <c r="F36" s="31" t="n">
        <v>347</v>
      </c>
      <c r="G36" s="31" t="n">
        <v>3</v>
      </c>
      <c r="H36" s="31" t="n">
        <v>185</v>
      </c>
      <c r="I36" s="31" t="n">
        <v>138</v>
      </c>
      <c r="J36" s="31" t="n">
        <v>298</v>
      </c>
      <c r="K36" s="31" t="n">
        <v>286</v>
      </c>
      <c r="L36" s="31" t="n">
        <v>176</v>
      </c>
      <c r="M36" s="31" t="n">
        <v>0</v>
      </c>
      <c r="N36" s="32" t="n">
        <v>0</v>
      </c>
      <c r="O36" s="33" t="n">
        <f aca="false">SUM(B36:N36)</f>
        <v>1621</v>
      </c>
    </row>
    <row r="37" customFormat="false" ht="12.75" hidden="false" customHeight="false" outlineLevel="0" collapsed="false">
      <c r="A37" s="30" t="s">
        <v>23</v>
      </c>
      <c r="B37" s="31" t="n">
        <v>6998</v>
      </c>
      <c r="C37" s="31" t="n">
        <v>14951</v>
      </c>
      <c r="D37" s="31" t="n">
        <v>15371</v>
      </c>
      <c r="E37" s="31" t="n">
        <v>12372</v>
      </c>
      <c r="F37" s="31" t="n">
        <v>15329</v>
      </c>
      <c r="G37" s="31" t="n">
        <v>10000</v>
      </c>
      <c r="H37" s="31" t="n">
        <v>12372</v>
      </c>
      <c r="I37" s="31" t="n">
        <v>1828</v>
      </c>
      <c r="J37" s="31" t="n">
        <v>3493</v>
      </c>
      <c r="K37" s="31" t="n">
        <v>3973</v>
      </c>
      <c r="L37" s="31" t="n">
        <v>5147</v>
      </c>
      <c r="M37" s="31" t="n">
        <v>4057</v>
      </c>
      <c r="N37" s="32" t="n">
        <v>6357</v>
      </c>
      <c r="O37" s="33" t="n">
        <f aca="false">SUM(B37:N37)</f>
        <v>112248</v>
      </c>
    </row>
    <row r="38" customFormat="false" ht="12.75" hidden="false" customHeight="false" outlineLevel="0" collapsed="false">
      <c r="A38" s="30" t="s">
        <v>24</v>
      </c>
      <c r="B38" s="31" t="n">
        <v>31498</v>
      </c>
      <c r="C38" s="31" t="n">
        <v>22959</v>
      </c>
      <c r="D38" s="31" t="n">
        <v>15724</v>
      </c>
      <c r="E38" s="31" t="n">
        <v>11767</v>
      </c>
      <c r="F38" s="31" t="n">
        <v>11178</v>
      </c>
      <c r="G38" s="31" t="n">
        <v>9287</v>
      </c>
      <c r="H38" s="31" t="n">
        <v>0</v>
      </c>
      <c r="I38" s="31" t="n">
        <v>5477</v>
      </c>
      <c r="J38" s="31" t="n">
        <v>7436</v>
      </c>
      <c r="K38" s="31" t="n">
        <v>10437</v>
      </c>
      <c r="L38" s="31" t="n">
        <v>9600</v>
      </c>
      <c r="M38" s="31" t="n">
        <v>10984</v>
      </c>
      <c r="N38" s="32" t="n">
        <v>3067</v>
      </c>
      <c r="O38" s="33" t="n">
        <f aca="false">SUM(B38:N38)</f>
        <v>149414</v>
      </c>
    </row>
    <row r="39" customFormat="false" ht="12.75" hidden="false" customHeight="false" outlineLevel="0" collapsed="false">
      <c r="A39" s="30" t="s">
        <v>25</v>
      </c>
      <c r="B39" s="31" t="n">
        <v>12</v>
      </c>
      <c r="C39" s="31" t="n">
        <v>843</v>
      </c>
      <c r="D39" s="31" t="n">
        <v>579</v>
      </c>
      <c r="E39" s="31" t="n">
        <v>240</v>
      </c>
      <c r="F39" s="31" t="n">
        <v>35</v>
      </c>
      <c r="G39" s="31" t="n">
        <v>57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2" t="n">
        <v>0</v>
      </c>
      <c r="O39" s="33" t="n">
        <f aca="false">SUM(B39:N39)</f>
        <v>1766</v>
      </c>
    </row>
    <row r="40" customFormat="false" ht="12.75" hidden="false" customHeight="false" outlineLevel="0" collapsed="false">
      <c r="A40" s="30" t="s">
        <v>26</v>
      </c>
      <c r="B40" s="31" t="n">
        <v>854</v>
      </c>
      <c r="C40" s="31" t="n">
        <v>9603</v>
      </c>
      <c r="D40" s="31" t="n">
        <v>13166</v>
      </c>
      <c r="E40" s="31" t="n">
        <v>7992</v>
      </c>
      <c r="F40" s="31" t="n">
        <v>7594</v>
      </c>
      <c r="G40" s="31" t="n">
        <v>14646</v>
      </c>
      <c r="H40" s="31" t="n">
        <v>9518</v>
      </c>
      <c r="I40" s="31" t="n">
        <v>1554</v>
      </c>
      <c r="J40" s="31" t="n">
        <v>0</v>
      </c>
      <c r="K40" s="31" t="n">
        <v>8</v>
      </c>
      <c r="L40" s="31" t="n">
        <v>1224</v>
      </c>
      <c r="M40" s="31" t="n">
        <v>3584</v>
      </c>
      <c r="N40" s="32" t="n">
        <v>4954</v>
      </c>
      <c r="O40" s="33" t="n">
        <f aca="false">SUM(B40:N40)</f>
        <v>74697</v>
      </c>
    </row>
    <row r="41" customFormat="false" ht="12.75" hidden="false" customHeight="false" outlineLevel="0" collapsed="false">
      <c r="A41" s="30" t="s">
        <v>27</v>
      </c>
      <c r="B41" s="31" t="n">
        <v>0</v>
      </c>
      <c r="C41" s="31" t="n">
        <v>994</v>
      </c>
      <c r="D41" s="31" t="n">
        <v>6224</v>
      </c>
      <c r="E41" s="31" t="n">
        <v>6673</v>
      </c>
      <c r="F41" s="31" t="n">
        <v>14151</v>
      </c>
      <c r="G41" s="31" t="n">
        <v>3992</v>
      </c>
      <c r="H41" s="31" t="n">
        <v>15398</v>
      </c>
      <c r="I41" s="31" t="n">
        <v>8892</v>
      </c>
      <c r="J41" s="31" t="n">
        <v>1259</v>
      </c>
      <c r="K41" s="31" t="n">
        <v>4754</v>
      </c>
      <c r="L41" s="31" t="n">
        <v>260</v>
      </c>
      <c r="M41" s="31" t="n">
        <v>0</v>
      </c>
      <c r="N41" s="32" t="n">
        <v>6267</v>
      </c>
      <c r="O41" s="33" t="n">
        <f aca="false">SUM(B41:N41)</f>
        <v>68864</v>
      </c>
    </row>
    <row r="42" customFormat="false" ht="12.75" hidden="false" customHeight="false" outlineLevel="0" collapsed="false">
      <c r="A42" s="30" t="s">
        <v>28</v>
      </c>
      <c r="B42" s="31" t="n">
        <v>1873</v>
      </c>
      <c r="C42" s="31" t="n">
        <v>907</v>
      </c>
      <c r="D42" s="31" t="n">
        <v>1371</v>
      </c>
      <c r="E42" s="31" t="n">
        <v>625</v>
      </c>
      <c r="F42" s="31" t="n">
        <v>1206</v>
      </c>
      <c r="G42" s="31" t="n">
        <v>810</v>
      </c>
      <c r="H42" s="31" t="n">
        <v>690</v>
      </c>
      <c r="I42" s="31" t="n">
        <v>672</v>
      </c>
      <c r="J42" s="31" t="n">
        <v>540</v>
      </c>
      <c r="K42" s="31" t="n">
        <v>364</v>
      </c>
      <c r="L42" s="31" t="n">
        <v>322</v>
      </c>
      <c r="M42" s="31" t="n">
        <v>190</v>
      </c>
      <c r="N42" s="32" t="n">
        <v>283</v>
      </c>
      <c r="O42" s="33" t="n">
        <f aca="false">SUM(B42:N42)</f>
        <v>9853</v>
      </c>
    </row>
    <row r="43" customFormat="false" ht="12.75" hidden="false" customHeight="false" outlineLevel="0" collapsed="false">
      <c r="A43" s="30" t="s">
        <v>29</v>
      </c>
      <c r="B43" s="31" t="n">
        <v>1698</v>
      </c>
      <c r="C43" s="31" t="n">
        <v>1184</v>
      </c>
      <c r="D43" s="31" t="n">
        <v>1261</v>
      </c>
      <c r="E43" s="31" t="n">
        <v>1184</v>
      </c>
      <c r="F43" s="31" t="n">
        <v>1261</v>
      </c>
      <c r="G43" s="31" t="n">
        <v>1924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2" t="n">
        <v>0</v>
      </c>
      <c r="O43" s="33" t="n">
        <f aca="false">SUM(B43:N43)</f>
        <v>8512</v>
      </c>
    </row>
    <row r="44" customFormat="false" ht="12.75" hidden="false" customHeight="false" outlineLevel="0" collapsed="false">
      <c r="A44" s="30" t="s">
        <v>30</v>
      </c>
      <c r="B44" s="31" t="n">
        <v>180</v>
      </c>
      <c r="C44" s="31" t="n">
        <v>142</v>
      </c>
      <c r="D44" s="31" t="n">
        <v>305</v>
      </c>
      <c r="E44" s="31" t="n">
        <v>775</v>
      </c>
      <c r="F44" s="31" t="n">
        <v>1187</v>
      </c>
      <c r="G44" s="31" t="n">
        <v>331</v>
      </c>
      <c r="H44" s="31" t="n">
        <v>0</v>
      </c>
      <c r="I44" s="31" t="n">
        <v>238</v>
      </c>
      <c r="J44" s="31" t="n">
        <v>183</v>
      </c>
      <c r="K44" s="31" t="n">
        <v>259</v>
      </c>
      <c r="L44" s="31" t="n">
        <v>403</v>
      </c>
      <c r="M44" s="31" t="n">
        <v>237</v>
      </c>
      <c r="N44" s="32" t="n">
        <v>182</v>
      </c>
      <c r="O44" s="33" t="n">
        <f aca="false">SUM(B44:N44)</f>
        <v>4422</v>
      </c>
    </row>
    <row r="45" customFormat="false" ht="12.75" hidden="false" customHeight="false" outlineLevel="0" collapsed="false">
      <c r="A45" s="30" t="s">
        <v>31</v>
      </c>
      <c r="B45" s="31" t="n">
        <v>3559</v>
      </c>
      <c r="C45" s="31" t="n">
        <v>2276</v>
      </c>
      <c r="D45" s="31" t="n">
        <v>5785</v>
      </c>
      <c r="E45" s="31" t="n">
        <v>4673</v>
      </c>
      <c r="F45" s="31" t="n">
        <v>4918</v>
      </c>
      <c r="G45" s="31" t="n">
        <v>5215</v>
      </c>
      <c r="H45" s="31" t="n">
        <v>7182</v>
      </c>
      <c r="I45" s="31" t="n">
        <v>8425</v>
      </c>
      <c r="J45" s="31" t="n">
        <v>4186</v>
      </c>
      <c r="K45" s="31" t="n">
        <v>2136</v>
      </c>
      <c r="L45" s="31" t="n">
        <v>1676</v>
      </c>
      <c r="M45" s="31" t="s">
        <v>32</v>
      </c>
      <c r="N45" s="32" t="s">
        <v>32</v>
      </c>
      <c r="O45" s="33" t="n">
        <f aca="false">SUM(B45:N45)</f>
        <v>50031</v>
      </c>
    </row>
    <row r="46" customFormat="false" ht="12.75" hidden="false" customHeight="false" outlineLevel="0" collapsed="false">
      <c r="A46" s="30" t="s">
        <v>33</v>
      </c>
      <c r="B46" s="31" t="n">
        <v>48</v>
      </c>
      <c r="C46" s="31" t="n">
        <v>227</v>
      </c>
      <c r="D46" s="31" t="n">
        <v>206</v>
      </c>
      <c r="E46" s="31" t="n">
        <v>48</v>
      </c>
      <c r="F46" s="31" t="n">
        <v>768</v>
      </c>
      <c r="G46" s="31" t="n">
        <v>446</v>
      </c>
      <c r="H46" s="31" t="n">
        <v>568</v>
      </c>
      <c r="I46" s="31" t="n">
        <v>370</v>
      </c>
      <c r="J46" s="31" t="n">
        <v>1297</v>
      </c>
      <c r="K46" s="31" t="n">
        <v>896</v>
      </c>
      <c r="L46" s="31" t="n">
        <v>795</v>
      </c>
      <c r="M46" s="31" t="n">
        <v>559</v>
      </c>
      <c r="N46" s="32" t="n">
        <v>950</v>
      </c>
      <c r="O46" s="33" t="n">
        <f aca="false">SUM(B46:N46)</f>
        <v>7178</v>
      </c>
    </row>
    <row r="47" customFormat="false" ht="12.75" hidden="false" customHeight="false" outlineLevel="0" collapsed="false">
      <c r="A47" s="30" t="s">
        <v>34</v>
      </c>
      <c r="B47" s="31" t="n">
        <v>2952</v>
      </c>
      <c r="C47" s="31" t="n">
        <v>446</v>
      </c>
      <c r="D47" s="31" t="n">
        <v>0</v>
      </c>
      <c r="E47" s="31" t="n">
        <v>926</v>
      </c>
      <c r="F47" s="31" t="n">
        <v>328</v>
      </c>
      <c r="G47" s="31" t="n">
        <v>503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2" t="n">
        <v>0</v>
      </c>
      <c r="O47" s="33" t="n">
        <f aca="false">SUM(B47:N47)</f>
        <v>5155</v>
      </c>
    </row>
    <row r="48" customFormat="false" ht="13.5" hidden="false" customHeight="false" outlineLevel="0" collapsed="false">
      <c r="A48" s="39"/>
      <c r="B48" s="40" t="n">
        <f aca="false">SUM(B31:B47)</f>
        <v>57046</v>
      </c>
      <c r="C48" s="40" t="n">
        <f aca="false">SUM(C31:C47)</f>
        <v>79394</v>
      </c>
      <c r="D48" s="40" t="n">
        <f aca="false">SUM(D31:D47)</f>
        <v>96584</v>
      </c>
      <c r="E48" s="40" t="n">
        <f aca="false">SUM(E31:E47)</f>
        <v>89122</v>
      </c>
      <c r="F48" s="40" t="n">
        <f aca="false">SUM(F31:F47)</f>
        <v>83669</v>
      </c>
      <c r="G48" s="40" t="n">
        <f aca="false">SUM(G31:G47)</f>
        <v>54389</v>
      </c>
      <c r="H48" s="40" t="n">
        <f aca="false">SUM(H31:H47)</f>
        <v>62125</v>
      </c>
      <c r="I48" s="40" t="n">
        <f aca="false">SUM(I31:I47)</f>
        <v>37230</v>
      </c>
      <c r="J48" s="40" t="n">
        <f aca="false">SUM(J31:J47)</f>
        <v>21739.4</v>
      </c>
      <c r="K48" s="40" t="n">
        <f aca="false">SUM(K31:K47)</f>
        <v>23253</v>
      </c>
      <c r="L48" s="40" t="n">
        <f aca="false">SUM(L31:L47)</f>
        <v>20894</v>
      </c>
      <c r="M48" s="40" t="n">
        <f aca="false">SUM(M31:M47)</f>
        <v>20682.45</v>
      </c>
      <c r="N48" s="41" t="n">
        <f aca="false">SUM(N31:N47)</f>
        <v>22077.19</v>
      </c>
      <c r="O48" s="42" t="n">
        <f aca="false">SUM(O31:O47)</f>
        <v>668205.04</v>
      </c>
    </row>
    <row r="49" customFormat="false" ht="13.5" hidden="false" customHeight="false" outlineLevel="0" collapsed="false"/>
  </sheetData>
  <mergeCells count="10">
    <mergeCell ref="B2:H2"/>
    <mergeCell ref="A4:I4"/>
    <mergeCell ref="B9:D9"/>
    <mergeCell ref="E9:G9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9.99"/>
    <col collapsed="false" customWidth="true" hidden="false" outlineLevel="0" max="2" min="2" style="135" width="20.41"/>
    <col collapsed="false" customWidth="true" hidden="false" outlineLevel="0" max="6" min="3" style="135" width="12.85"/>
    <col collapsed="false" customWidth="true" hidden="false" outlineLevel="0" max="7" min="7" style="135" width="11.7"/>
    <col collapsed="false" customWidth="false" hidden="false" outlineLevel="0" max="257" min="8" style="135" width="11.42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B3" s="58" t="s">
        <v>304</v>
      </c>
    </row>
    <row r="5" customFormat="false" ht="12.75" hidden="false" customHeight="false" outlineLevel="0" collapsed="false">
      <c r="A5" s="103" t="s">
        <v>305</v>
      </c>
      <c r="B5" s="104"/>
      <c r="C5" s="103" t="s">
        <v>306</v>
      </c>
      <c r="D5" s="104"/>
      <c r="E5" s="104"/>
      <c r="F5" s="104"/>
      <c r="G5" s="10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3" t="s">
        <v>271</v>
      </c>
      <c r="B6" s="103" t="s">
        <v>133</v>
      </c>
      <c r="C6" s="103" t="s">
        <v>263</v>
      </c>
      <c r="D6" s="106" t="s">
        <v>265</v>
      </c>
      <c r="E6" s="106" t="s">
        <v>267</v>
      </c>
      <c r="F6" s="106" t="s">
        <v>269</v>
      </c>
      <c r="G6" s="107" t="s">
        <v>22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3" t="s">
        <v>45</v>
      </c>
      <c r="B7" s="103" t="s">
        <v>150</v>
      </c>
      <c r="C7" s="108"/>
      <c r="D7" s="109"/>
      <c r="E7" s="109" t="n">
        <v>0</v>
      </c>
      <c r="F7" s="109"/>
      <c r="G7" s="110" t="n"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1"/>
      <c r="B8" s="112" t="s">
        <v>152</v>
      </c>
      <c r="C8" s="113"/>
      <c r="D8" s="49"/>
      <c r="E8" s="49" t="n">
        <v>0</v>
      </c>
      <c r="F8" s="49"/>
      <c r="G8" s="114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1"/>
      <c r="B9" s="112" t="s">
        <v>276</v>
      </c>
      <c r="C9" s="113"/>
      <c r="D9" s="49"/>
      <c r="E9" s="49" t="n">
        <v>0</v>
      </c>
      <c r="F9" s="49"/>
      <c r="G9" s="114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1"/>
      <c r="B10" s="112" t="s">
        <v>159</v>
      </c>
      <c r="C10" s="113"/>
      <c r="D10" s="49"/>
      <c r="E10" s="49" t="n">
        <v>0</v>
      </c>
      <c r="F10" s="49"/>
      <c r="G10" s="114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1"/>
      <c r="B11" s="112" t="s">
        <v>277</v>
      </c>
      <c r="C11" s="113"/>
      <c r="D11" s="49"/>
      <c r="E11" s="49" t="n">
        <v>0</v>
      </c>
      <c r="F11" s="49"/>
      <c r="G11" s="114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1"/>
      <c r="B12" s="112" t="s">
        <v>278</v>
      </c>
      <c r="C12" s="113"/>
      <c r="D12" s="49"/>
      <c r="E12" s="49" t="n">
        <v>0</v>
      </c>
      <c r="F12" s="49"/>
      <c r="G12" s="114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1"/>
      <c r="B13" s="112" t="s">
        <v>189</v>
      </c>
      <c r="C13" s="113"/>
      <c r="D13" s="49"/>
      <c r="E13" s="49" t="n">
        <v>0</v>
      </c>
      <c r="F13" s="49"/>
      <c r="G13" s="114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1"/>
      <c r="B14" s="112" t="s">
        <v>191</v>
      </c>
      <c r="C14" s="113"/>
      <c r="D14" s="49"/>
      <c r="E14" s="49" t="n">
        <v>0</v>
      </c>
      <c r="F14" s="49"/>
      <c r="G14" s="114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1"/>
      <c r="B15" s="112" t="s">
        <v>211</v>
      </c>
      <c r="C15" s="113"/>
      <c r="D15" s="49"/>
      <c r="E15" s="49"/>
      <c r="F15" s="49" t="n">
        <v>0</v>
      </c>
      <c r="G15" s="114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1"/>
      <c r="B16" s="112" t="s">
        <v>212</v>
      </c>
      <c r="C16" s="113"/>
      <c r="D16" s="49"/>
      <c r="E16" s="49"/>
      <c r="F16" s="49" t="n">
        <v>0</v>
      </c>
      <c r="G16" s="114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3" t="s">
        <v>279</v>
      </c>
      <c r="B17" s="104"/>
      <c r="C17" s="108"/>
      <c r="D17" s="109"/>
      <c r="E17" s="109" t="n">
        <v>0</v>
      </c>
      <c r="F17" s="109" t="n">
        <v>0</v>
      </c>
      <c r="G17" s="11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3" t="s">
        <v>280</v>
      </c>
      <c r="B18" s="103" t="s">
        <v>281</v>
      </c>
      <c r="C18" s="108"/>
      <c r="D18" s="109"/>
      <c r="E18" s="109" t="n">
        <v>0</v>
      </c>
      <c r="F18" s="109"/>
      <c r="G18" s="11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1"/>
      <c r="B19" s="112" t="s">
        <v>150</v>
      </c>
      <c r="C19" s="113"/>
      <c r="D19" s="49"/>
      <c r="E19" s="49" t="n">
        <v>11.5</v>
      </c>
      <c r="F19" s="49"/>
      <c r="G19" s="114" t="n">
        <v>11.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1"/>
      <c r="B20" s="112" t="s">
        <v>276</v>
      </c>
      <c r="C20" s="113"/>
      <c r="D20" s="49"/>
      <c r="E20" s="49" t="n">
        <v>10.6</v>
      </c>
      <c r="F20" s="49"/>
      <c r="G20" s="114" t="n">
        <v>10.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1"/>
      <c r="B21" s="112" t="s">
        <v>159</v>
      </c>
      <c r="C21" s="113"/>
      <c r="D21" s="49"/>
      <c r="E21" s="49" t="n">
        <v>2</v>
      </c>
      <c r="F21" s="49"/>
      <c r="G21" s="114" t="n">
        <v>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1"/>
      <c r="B22" s="112" t="s">
        <v>282</v>
      </c>
      <c r="C22" s="113"/>
      <c r="D22" s="49"/>
      <c r="E22" s="49"/>
      <c r="F22" s="49" t="n">
        <v>1.5</v>
      </c>
      <c r="G22" s="114" t="n">
        <v>1.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1"/>
      <c r="B23" s="112" t="s">
        <v>166</v>
      </c>
      <c r="C23" s="113"/>
      <c r="D23" s="49"/>
      <c r="E23" s="49"/>
      <c r="F23" s="49" t="n">
        <v>25.5</v>
      </c>
      <c r="G23" s="114" t="n">
        <v>25.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1"/>
      <c r="B24" s="112" t="s">
        <v>277</v>
      </c>
      <c r="C24" s="113"/>
      <c r="D24" s="49"/>
      <c r="E24" s="49" t="n">
        <v>2.6</v>
      </c>
      <c r="F24" s="49"/>
      <c r="G24" s="114" t="n">
        <v>2.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1"/>
      <c r="B25" s="112" t="s">
        <v>278</v>
      </c>
      <c r="C25" s="113"/>
      <c r="D25" s="49"/>
      <c r="E25" s="49" t="n">
        <v>121.5</v>
      </c>
      <c r="F25" s="49"/>
      <c r="G25" s="114" t="n">
        <v>121.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1"/>
      <c r="B26" s="112" t="s">
        <v>172</v>
      </c>
      <c r="C26" s="113"/>
      <c r="D26" s="49"/>
      <c r="E26" s="49" t="n">
        <v>19.5</v>
      </c>
      <c r="F26" s="49"/>
      <c r="G26" s="114" t="n">
        <v>19.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1"/>
      <c r="B27" s="112" t="s">
        <v>307</v>
      </c>
      <c r="C27" s="113"/>
      <c r="D27" s="49"/>
      <c r="E27" s="49" t="n">
        <v>0.5</v>
      </c>
      <c r="F27" s="49"/>
      <c r="G27" s="114" t="n">
        <v>0.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1"/>
      <c r="B28" s="112" t="s">
        <v>308</v>
      </c>
      <c r="C28" s="113"/>
      <c r="D28" s="49"/>
      <c r="E28" s="49" t="n">
        <v>5.8</v>
      </c>
      <c r="F28" s="49"/>
      <c r="G28" s="114" t="n">
        <v>5.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1"/>
      <c r="B29" s="112" t="s">
        <v>188</v>
      </c>
      <c r="C29" s="113" t="n">
        <v>46.9</v>
      </c>
      <c r="D29" s="49" t="n">
        <v>75</v>
      </c>
      <c r="E29" s="49" t="n">
        <v>927</v>
      </c>
      <c r="F29" s="49" t="n">
        <v>80.4</v>
      </c>
      <c r="G29" s="114" t="n">
        <v>1129.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1"/>
      <c r="B30" s="112" t="s">
        <v>189</v>
      </c>
      <c r="C30" s="113"/>
      <c r="D30" s="49" t="n">
        <v>10</v>
      </c>
      <c r="E30" s="49" t="n">
        <v>28.8</v>
      </c>
      <c r="F30" s="49" t="n">
        <v>54</v>
      </c>
      <c r="G30" s="114" t="n">
        <v>92.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1"/>
      <c r="B31" s="112" t="s">
        <v>191</v>
      </c>
      <c r="C31" s="113" t="n">
        <v>2052.4</v>
      </c>
      <c r="D31" s="49"/>
      <c r="E31" s="49"/>
      <c r="F31" s="49" t="n">
        <v>1036</v>
      </c>
      <c r="G31" s="114" t="n">
        <v>3088.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11"/>
      <c r="B32" s="112" t="s">
        <v>194</v>
      </c>
      <c r="C32" s="113"/>
      <c r="D32" s="49"/>
      <c r="E32" s="49" t="n">
        <v>229.6</v>
      </c>
      <c r="F32" s="49" t="n">
        <v>10</v>
      </c>
      <c r="G32" s="114" t="n">
        <v>239.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1"/>
      <c r="B33" s="112" t="s">
        <v>201</v>
      </c>
      <c r="C33" s="113" t="n">
        <v>3.7</v>
      </c>
      <c r="D33" s="49"/>
      <c r="E33" s="49"/>
      <c r="F33" s="49"/>
      <c r="G33" s="114" t="n">
        <v>3.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11"/>
      <c r="B34" s="112" t="s">
        <v>202</v>
      </c>
      <c r="C34" s="113"/>
      <c r="D34" s="49"/>
      <c r="E34" s="49" t="n">
        <v>26.1</v>
      </c>
      <c r="F34" s="49"/>
      <c r="G34" s="114" t="n">
        <v>26.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11"/>
      <c r="B35" s="112" t="s">
        <v>205</v>
      </c>
      <c r="C35" s="113"/>
      <c r="D35" s="49"/>
      <c r="E35" s="49" t="n">
        <v>131.5</v>
      </c>
      <c r="F35" s="49" t="n">
        <v>70</v>
      </c>
      <c r="G35" s="114" t="n">
        <v>201.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11"/>
      <c r="B36" s="112" t="s">
        <v>207</v>
      </c>
      <c r="C36" s="113"/>
      <c r="D36" s="49"/>
      <c r="E36" s="49" t="n">
        <v>59.2</v>
      </c>
      <c r="F36" s="49"/>
      <c r="G36" s="114" t="n">
        <v>59.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11"/>
      <c r="B37" s="112" t="s">
        <v>208</v>
      </c>
      <c r="C37" s="113"/>
      <c r="D37" s="49"/>
      <c r="E37" s="49" t="n">
        <v>110.1</v>
      </c>
      <c r="F37" s="49"/>
      <c r="G37" s="114" t="n">
        <v>110.1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1"/>
      <c r="B38" s="112" t="s">
        <v>209</v>
      </c>
      <c r="C38" s="113"/>
      <c r="D38" s="49"/>
      <c r="E38" s="49" t="n">
        <v>57.6</v>
      </c>
      <c r="F38" s="49"/>
      <c r="G38" s="114" t="n">
        <v>57.6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1"/>
      <c r="B39" s="112" t="s">
        <v>210</v>
      </c>
      <c r="C39" s="113"/>
      <c r="D39" s="49"/>
      <c r="E39" s="49" t="n">
        <v>47.2</v>
      </c>
      <c r="F39" s="49"/>
      <c r="G39" s="114" t="n">
        <v>47.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11"/>
      <c r="B40" s="112" t="s">
        <v>211</v>
      </c>
      <c r="C40" s="113"/>
      <c r="D40" s="49"/>
      <c r="E40" s="49" t="n">
        <v>49</v>
      </c>
      <c r="F40" s="49" t="n">
        <v>71.3</v>
      </c>
      <c r="G40" s="114" t="n">
        <v>120.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11"/>
      <c r="B41" s="112" t="s">
        <v>212</v>
      </c>
      <c r="C41" s="113"/>
      <c r="D41" s="49"/>
      <c r="E41" s="49" t="n">
        <v>23.1</v>
      </c>
      <c r="F41" s="49" t="n">
        <v>56.2</v>
      </c>
      <c r="G41" s="114" t="n">
        <v>79.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11"/>
      <c r="B42" s="112" t="s">
        <v>220</v>
      </c>
      <c r="C42" s="113"/>
      <c r="D42" s="49"/>
      <c r="E42" s="49" t="n">
        <v>14.3</v>
      </c>
      <c r="F42" s="49"/>
      <c r="G42" s="114" t="n">
        <v>14.3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03" t="s">
        <v>283</v>
      </c>
      <c r="B43" s="104"/>
      <c r="C43" s="108" t="n">
        <v>2103</v>
      </c>
      <c r="D43" s="109" t="n">
        <v>85</v>
      </c>
      <c r="E43" s="109" t="n">
        <v>1877.5</v>
      </c>
      <c r="F43" s="109" t="n">
        <v>1404.9</v>
      </c>
      <c r="G43" s="110" t="n">
        <v>5470.4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3" t="s">
        <v>19</v>
      </c>
      <c r="B44" s="103" t="s">
        <v>281</v>
      </c>
      <c r="C44" s="108"/>
      <c r="D44" s="109"/>
      <c r="E44" s="109" t="n">
        <v>1</v>
      </c>
      <c r="F44" s="109"/>
      <c r="G44" s="110" t="n">
        <v>1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1"/>
      <c r="B45" s="112" t="s">
        <v>276</v>
      </c>
      <c r="C45" s="113"/>
      <c r="D45" s="49"/>
      <c r="E45" s="49" t="n">
        <v>28.1</v>
      </c>
      <c r="F45" s="49"/>
      <c r="G45" s="114" t="n">
        <v>28.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11"/>
      <c r="B46" s="112" t="s">
        <v>159</v>
      </c>
      <c r="C46" s="113"/>
      <c r="D46" s="49"/>
      <c r="E46" s="49" t="n">
        <v>62.3</v>
      </c>
      <c r="F46" s="49"/>
      <c r="G46" s="114" t="n">
        <v>62.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11"/>
      <c r="B47" s="112" t="s">
        <v>188</v>
      </c>
      <c r="C47" s="113"/>
      <c r="D47" s="49"/>
      <c r="E47" s="49"/>
      <c r="F47" s="49" t="n">
        <v>71.88</v>
      </c>
      <c r="G47" s="114" t="n">
        <v>71.88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11"/>
      <c r="B48" s="112" t="s">
        <v>189</v>
      </c>
      <c r="C48" s="113"/>
      <c r="D48" s="49" t="n">
        <v>413.72</v>
      </c>
      <c r="E48" s="49" t="n">
        <v>400</v>
      </c>
      <c r="F48" s="49" t="n">
        <v>250</v>
      </c>
      <c r="G48" s="114" t="n">
        <v>1063.7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11"/>
      <c r="B49" s="112" t="s">
        <v>191</v>
      </c>
      <c r="C49" s="113" t="n">
        <v>19.82</v>
      </c>
      <c r="D49" s="49"/>
      <c r="E49" s="49" t="n">
        <v>684.6</v>
      </c>
      <c r="F49" s="49"/>
      <c r="G49" s="114" t="n">
        <v>704.4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11"/>
      <c r="B50" s="112" t="s">
        <v>194</v>
      </c>
      <c r="C50" s="113"/>
      <c r="D50" s="49"/>
      <c r="E50" s="49" t="n">
        <v>35</v>
      </c>
      <c r="F50" s="49" t="n">
        <v>513.7</v>
      </c>
      <c r="G50" s="114" t="n">
        <v>548.7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11"/>
      <c r="B51" s="112" t="s">
        <v>202</v>
      </c>
      <c r="C51" s="113"/>
      <c r="D51" s="49"/>
      <c r="E51" s="49" t="n">
        <v>23.06</v>
      </c>
      <c r="F51" s="49"/>
      <c r="G51" s="114" t="n">
        <v>23.06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11"/>
      <c r="B52" s="112" t="s">
        <v>205</v>
      </c>
      <c r="C52" s="113"/>
      <c r="D52" s="49"/>
      <c r="E52" s="49" t="n">
        <v>198.72</v>
      </c>
      <c r="F52" s="49"/>
      <c r="G52" s="114" t="n">
        <v>198.72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1"/>
      <c r="B53" s="112" t="s">
        <v>209</v>
      </c>
      <c r="C53" s="113"/>
      <c r="D53" s="49"/>
      <c r="E53" s="49"/>
      <c r="F53" s="49" t="n">
        <v>29.01</v>
      </c>
      <c r="G53" s="114" t="n">
        <v>29.01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11"/>
      <c r="B54" s="112" t="s">
        <v>211</v>
      </c>
      <c r="C54" s="113"/>
      <c r="D54" s="49"/>
      <c r="E54" s="49" t="n">
        <v>8</v>
      </c>
      <c r="F54" s="49" t="n">
        <v>37.77</v>
      </c>
      <c r="G54" s="114" t="n">
        <v>45.77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11"/>
      <c r="B55" s="112" t="s">
        <v>212</v>
      </c>
      <c r="C55" s="113"/>
      <c r="D55" s="49" t="n">
        <v>11</v>
      </c>
      <c r="E55" s="49" t="n">
        <v>9.87</v>
      </c>
      <c r="F55" s="49" t="n">
        <v>8</v>
      </c>
      <c r="G55" s="114" t="n">
        <v>28.87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11"/>
      <c r="B56" s="112" t="s">
        <v>214</v>
      </c>
      <c r="C56" s="113"/>
      <c r="D56" s="49"/>
      <c r="E56" s="49" t="n">
        <v>0.825</v>
      </c>
      <c r="F56" s="49"/>
      <c r="G56" s="114" t="n">
        <v>0.825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03" t="s">
        <v>284</v>
      </c>
      <c r="B57" s="104"/>
      <c r="C57" s="108" t="n">
        <v>19.82</v>
      </c>
      <c r="D57" s="109" t="n">
        <v>424.72</v>
      </c>
      <c r="E57" s="109" t="n">
        <v>1451.475</v>
      </c>
      <c r="F57" s="109" t="n">
        <v>910.36</v>
      </c>
      <c r="G57" s="110" t="n">
        <v>2806.375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3" t="s">
        <v>84</v>
      </c>
      <c r="B58" s="103" t="s">
        <v>152</v>
      </c>
      <c r="C58" s="108"/>
      <c r="D58" s="109"/>
      <c r="E58" s="109" t="n">
        <v>6.9</v>
      </c>
      <c r="F58" s="109"/>
      <c r="G58" s="110" t="n">
        <v>6.9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11"/>
      <c r="B59" s="112" t="s">
        <v>285</v>
      </c>
      <c r="C59" s="113"/>
      <c r="D59" s="49"/>
      <c r="E59" s="49" t="n">
        <v>35.9</v>
      </c>
      <c r="F59" s="49"/>
      <c r="G59" s="114" t="n">
        <v>35.9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11"/>
      <c r="B60" s="112" t="s">
        <v>276</v>
      </c>
      <c r="C60" s="113"/>
      <c r="D60" s="49"/>
      <c r="E60" s="49" t="n">
        <v>1.4</v>
      </c>
      <c r="F60" s="49"/>
      <c r="G60" s="114" t="n">
        <v>1.4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11"/>
      <c r="B61" s="112" t="s">
        <v>159</v>
      </c>
      <c r="C61" s="113"/>
      <c r="D61" s="49"/>
      <c r="E61" s="49" t="n">
        <v>295.076</v>
      </c>
      <c r="F61" s="49"/>
      <c r="G61" s="114" t="n">
        <v>295.076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11"/>
      <c r="B62" s="112" t="s">
        <v>277</v>
      </c>
      <c r="C62" s="113"/>
      <c r="D62" s="49"/>
      <c r="E62" s="49" t="n">
        <v>63.67</v>
      </c>
      <c r="F62" s="49"/>
      <c r="G62" s="114" t="n">
        <v>63.67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11"/>
      <c r="B63" s="112" t="s">
        <v>288</v>
      </c>
      <c r="C63" s="113"/>
      <c r="D63" s="49"/>
      <c r="E63" s="49" t="n">
        <v>1.1</v>
      </c>
      <c r="F63" s="49"/>
      <c r="G63" s="114" t="n">
        <v>1.1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11"/>
      <c r="B64" s="112" t="s">
        <v>172</v>
      </c>
      <c r="C64" s="113"/>
      <c r="D64" s="49"/>
      <c r="E64" s="49" t="n">
        <v>44.47</v>
      </c>
      <c r="F64" s="49"/>
      <c r="G64" s="114" t="n">
        <v>44.47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11"/>
      <c r="B65" s="112" t="s">
        <v>173</v>
      </c>
      <c r="C65" s="113"/>
      <c r="D65" s="49"/>
      <c r="E65" s="49" t="n">
        <v>2.6</v>
      </c>
      <c r="F65" s="49"/>
      <c r="G65" s="114" t="n">
        <v>2.6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11"/>
      <c r="B66" s="112" t="s">
        <v>185</v>
      </c>
      <c r="C66" s="113"/>
      <c r="D66" s="49"/>
      <c r="E66" s="49" t="n">
        <v>9.25</v>
      </c>
      <c r="F66" s="49"/>
      <c r="G66" s="114" t="n">
        <v>9.25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11"/>
      <c r="B67" s="112" t="s">
        <v>188</v>
      </c>
      <c r="C67" s="113"/>
      <c r="D67" s="49"/>
      <c r="E67" s="49" t="n">
        <v>1</v>
      </c>
      <c r="F67" s="49"/>
      <c r="G67" s="114" t="n">
        <v>1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11"/>
      <c r="B68" s="112" t="s">
        <v>189</v>
      </c>
      <c r="C68" s="113"/>
      <c r="D68" s="49"/>
      <c r="E68" s="49" t="n">
        <v>151</v>
      </c>
      <c r="F68" s="49"/>
      <c r="G68" s="114" t="n">
        <v>151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11"/>
      <c r="B69" s="112" t="s">
        <v>190</v>
      </c>
      <c r="C69" s="113"/>
      <c r="D69" s="49"/>
      <c r="E69" s="49" t="n">
        <v>390.152</v>
      </c>
      <c r="F69" s="49"/>
      <c r="G69" s="114" t="n">
        <v>390.152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11"/>
      <c r="B70" s="112" t="s">
        <v>194</v>
      </c>
      <c r="C70" s="113"/>
      <c r="D70" s="49"/>
      <c r="E70" s="49" t="n">
        <v>10</v>
      </c>
      <c r="F70" s="49"/>
      <c r="G70" s="114" t="n">
        <v>1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1"/>
      <c r="B71" s="112" t="s">
        <v>201</v>
      </c>
      <c r="C71" s="113" t="n">
        <v>188.735</v>
      </c>
      <c r="D71" s="49"/>
      <c r="E71" s="49"/>
      <c r="F71" s="49"/>
      <c r="G71" s="114" t="n">
        <v>188.735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11"/>
      <c r="B72" s="112" t="s">
        <v>202</v>
      </c>
      <c r="C72" s="113"/>
      <c r="D72" s="49"/>
      <c r="E72" s="49" t="n">
        <v>18.815</v>
      </c>
      <c r="F72" s="49"/>
      <c r="G72" s="114" t="n">
        <v>18.815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11"/>
      <c r="B73" s="112" t="s">
        <v>206</v>
      </c>
      <c r="C73" s="113"/>
      <c r="D73" s="49"/>
      <c r="E73" s="49" t="n">
        <v>4</v>
      </c>
      <c r="F73" s="49"/>
      <c r="G73" s="114" t="n">
        <v>4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11"/>
      <c r="B74" s="112" t="s">
        <v>207</v>
      </c>
      <c r="C74" s="113"/>
      <c r="D74" s="49"/>
      <c r="E74" s="49" t="n">
        <v>18.7</v>
      </c>
      <c r="F74" s="49"/>
      <c r="G74" s="114" t="n">
        <v>18.7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11"/>
      <c r="B75" s="112" t="s">
        <v>208</v>
      </c>
      <c r="C75" s="113"/>
      <c r="D75" s="49"/>
      <c r="E75" s="49" t="n">
        <v>3243.038</v>
      </c>
      <c r="F75" s="49"/>
      <c r="G75" s="114" t="n">
        <v>3243.038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11"/>
      <c r="B76" s="112" t="s">
        <v>210</v>
      </c>
      <c r="C76" s="113"/>
      <c r="D76" s="49"/>
      <c r="E76" s="49" t="n">
        <v>122.3</v>
      </c>
      <c r="F76" s="49"/>
      <c r="G76" s="114" t="n">
        <v>122.3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11"/>
      <c r="B77" s="112" t="s">
        <v>211</v>
      </c>
      <c r="C77" s="113"/>
      <c r="D77" s="49"/>
      <c r="E77" s="49" t="n">
        <v>4</v>
      </c>
      <c r="F77" s="49"/>
      <c r="G77" s="114" t="n">
        <v>4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11"/>
      <c r="B78" s="112" t="s">
        <v>214</v>
      </c>
      <c r="C78" s="113"/>
      <c r="D78" s="49"/>
      <c r="E78" s="49" t="n">
        <v>416.36</v>
      </c>
      <c r="F78" s="49" t="n">
        <v>2273.4</v>
      </c>
      <c r="G78" s="114" t="n">
        <v>2689.76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11"/>
      <c r="B79" s="112" t="s">
        <v>223</v>
      </c>
      <c r="C79" s="113"/>
      <c r="D79" s="49"/>
      <c r="E79" s="49" t="n">
        <v>1</v>
      </c>
      <c r="F79" s="49"/>
      <c r="G79" s="114" t="n">
        <v>1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11"/>
      <c r="B80" s="112" t="s">
        <v>309</v>
      </c>
      <c r="C80" s="113"/>
      <c r="D80" s="49"/>
      <c r="E80" s="49" t="n">
        <v>5</v>
      </c>
      <c r="F80" s="49"/>
      <c r="G80" s="114" t="n">
        <v>5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03" t="s">
        <v>239</v>
      </c>
      <c r="B81" s="104"/>
      <c r="C81" s="108" t="n">
        <v>188.735</v>
      </c>
      <c r="D81" s="109"/>
      <c r="E81" s="109" t="n">
        <v>4845.731</v>
      </c>
      <c r="F81" s="109" t="n">
        <v>2273.4</v>
      </c>
      <c r="G81" s="110" t="n">
        <v>7307.866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03" t="s">
        <v>58</v>
      </c>
      <c r="B82" s="103" t="s">
        <v>153</v>
      </c>
      <c r="C82" s="108"/>
      <c r="D82" s="109"/>
      <c r="E82" s="109" t="n">
        <v>1.6</v>
      </c>
      <c r="F82" s="109"/>
      <c r="G82" s="110" t="n">
        <v>1.6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11"/>
      <c r="B83" s="112" t="s">
        <v>157</v>
      </c>
      <c r="C83" s="113"/>
      <c r="D83" s="49"/>
      <c r="E83" s="49" t="n">
        <v>0.083</v>
      </c>
      <c r="F83" s="49"/>
      <c r="G83" s="114" t="n">
        <v>0.083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11"/>
      <c r="B84" s="112" t="s">
        <v>160</v>
      </c>
      <c r="C84" s="113"/>
      <c r="D84" s="49"/>
      <c r="E84" s="49" t="n">
        <v>16</v>
      </c>
      <c r="F84" s="49"/>
      <c r="G84" s="114" t="n">
        <v>16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11"/>
      <c r="B85" s="112" t="s">
        <v>277</v>
      </c>
      <c r="C85" s="113"/>
      <c r="D85" s="49"/>
      <c r="E85" s="49" t="n">
        <v>3.72</v>
      </c>
      <c r="F85" s="49"/>
      <c r="G85" s="114" t="n">
        <v>3.72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11"/>
      <c r="B86" s="112" t="s">
        <v>278</v>
      </c>
      <c r="C86" s="113"/>
      <c r="D86" s="49"/>
      <c r="E86" s="49" t="n">
        <v>5.05</v>
      </c>
      <c r="F86" s="49"/>
      <c r="G86" s="114" t="n">
        <v>5.05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11"/>
      <c r="B87" s="112" t="s">
        <v>288</v>
      </c>
      <c r="C87" s="113"/>
      <c r="D87" s="49"/>
      <c r="E87" s="49" t="n">
        <v>16.43</v>
      </c>
      <c r="F87" s="49"/>
      <c r="G87" s="114" t="n">
        <v>16.43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11"/>
      <c r="B88" s="112" t="s">
        <v>172</v>
      </c>
      <c r="C88" s="113"/>
      <c r="D88" s="49" t="n">
        <v>50</v>
      </c>
      <c r="E88" s="49"/>
      <c r="F88" s="49"/>
      <c r="G88" s="114" t="n">
        <v>5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11"/>
      <c r="B89" s="112" t="s">
        <v>310</v>
      </c>
      <c r="C89" s="113"/>
      <c r="D89" s="49"/>
      <c r="E89" s="49" t="n">
        <v>6.24</v>
      </c>
      <c r="F89" s="49"/>
      <c r="G89" s="114" t="n">
        <v>6.24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11"/>
      <c r="B90" s="112" t="s">
        <v>187</v>
      </c>
      <c r="C90" s="113"/>
      <c r="D90" s="49"/>
      <c r="E90" s="49" t="n">
        <v>171.06</v>
      </c>
      <c r="F90" s="49"/>
      <c r="G90" s="114" t="n">
        <v>171.06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11"/>
      <c r="B91" s="112" t="s">
        <v>188</v>
      </c>
      <c r="C91" s="113"/>
      <c r="D91" s="49"/>
      <c r="E91" s="49"/>
      <c r="F91" s="49" t="n">
        <v>117.5</v>
      </c>
      <c r="G91" s="114" t="n">
        <v>117.5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11"/>
      <c r="B92" s="112" t="s">
        <v>189</v>
      </c>
      <c r="C92" s="113"/>
      <c r="D92" s="49"/>
      <c r="E92" s="49" t="n">
        <v>38</v>
      </c>
      <c r="F92" s="49" t="n">
        <v>24.62</v>
      </c>
      <c r="G92" s="114" t="n">
        <v>62.62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11"/>
      <c r="B93" s="112" t="s">
        <v>190</v>
      </c>
      <c r="C93" s="113"/>
      <c r="D93" s="49"/>
      <c r="E93" s="49" t="n">
        <v>30.76</v>
      </c>
      <c r="F93" s="49"/>
      <c r="G93" s="114" t="n">
        <v>30.76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11"/>
      <c r="B94" s="112" t="s">
        <v>191</v>
      </c>
      <c r="C94" s="113"/>
      <c r="D94" s="49"/>
      <c r="E94" s="49" t="n">
        <v>6.63</v>
      </c>
      <c r="F94" s="49"/>
      <c r="G94" s="114" t="n">
        <v>6.63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11"/>
      <c r="B95" s="112" t="s">
        <v>194</v>
      </c>
      <c r="C95" s="113"/>
      <c r="D95" s="49"/>
      <c r="E95" s="49" t="n">
        <v>10</v>
      </c>
      <c r="F95" s="49"/>
      <c r="G95" s="114" t="n">
        <v>1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11"/>
      <c r="B96" s="112" t="s">
        <v>196</v>
      </c>
      <c r="C96" s="113"/>
      <c r="D96" s="49"/>
      <c r="E96" s="49"/>
      <c r="F96" s="49" t="n">
        <v>15.5</v>
      </c>
      <c r="G96" s="114" t="n">
        <v>15.5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11"/>
      <c r="B97" s="112" t="s">
        <v>202</v>
      </c>
      <c r="C97" s="113"/>
      <c r="D97" s="49"/>
      <c r="E97" s="49" t="n">
        <v>14.9</v>
      </c>
      <c r="F97" s="49"/>
      <c r="G97" s="114" t="n">
        <v>14.9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11"/>
      <c r="B98" s="112" t="s">
        <v>208</v>
      </c>
      <c r="C98" s="113"/>
      <c r="D98" s="49"/>
      <c r="E98" s="49" t="n">
        <v>89.26</v>
      </c>
      <c r="F98" s="49" t="n">
        <v>7</v>
      </c>
      <c r="G98" s="114" t="n">
        <v>96.26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11"/>
      <c r="B99" s="112" t="s">
        <v>209</v>
      </c>
      <c r="C99" s="113"/>
      <c r="D99" s="49"/>
      <c r="E99" s="49" t="n">
        <v>16.86</v>
      </c>
      <c r="F99" s="49"/>
      <c r="G99" s="114" t="n">
        <v>16.86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11"/>
      <c r="B100" s="112" t="s">
        <v>311</v>
      </c>
      <c r="C100" s="113"/>
      <c r="D100" s="49"/>
      <c r="E100" s="49" t="n">
        <v>13.26</v>
      </c>
      <c r="F100" s="49"/>
      <c r="G100" s="114" t="n">
        <v>13.26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11"/>
      <c r="B101" s="112" t="s">
        <v>210</v>
      </c>
      <c r="C101" s="113"/>
      <c r="D101" s="49"/>
      <c r="E101" s="49" t="n">
        <v>24.82</v>
      </c>
      <c r="F101" s="49"/>
      <c r="G101" s="114" t="n">
        <v>24.82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11"/>
      <c r="B102" s="112" t="s">
        <v>211</v>
      </c>
      <c r="C102" s="113"/>
      <c r="D102" s="49"/>
      <c r="E102" s="49" t="n">
        <v>5</v>
      </c>
      <c r="F102" s="49" t="n">
        <v>0.64</v>
      </c>
      <c r="G102" s="114" t="n">
        <v>5.64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11"/>
      <c r="B103" s="112" t="s">
        <v>212</v>
      </c>
      <c r="C103" s="113"/>
      <c r="D103" s="49"/>
      <c r="E103" s="49"/>
      <c r="F103" s="49" t="n">
        <v>7</v>
      </c>
      <c r="G103" s="114" t="n">
        <v>7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11"/>
      <c r="B104" s="112" t="s">
        <v>214</v>
      </c>
      <c r="C104" s="113"/>
      <c r="D104" s="49"/>
      <c r="E104" s="49" t="n">
        <v>44.05</v>
      </c>
      <c r="F104" s="49"/>
      <c r="G104" s="114" t="n">
        <v>44.05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11"/>
      <c r="B105" s="112" t="s">
        <v>219</v>
      </c>
      <c r="C105" s="113"/>
      <c r="D105" s="49"/>
      <c r="E105" s="49" t="n">
        <v>12.55</v>
      </c>
      <c r="F105" s="49"/>
      <c r="G105" s="114" t="n">
        <v>12.55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11"/>
      <c r="B106" s="112" t="s">
        <v>223</v>
      </c>
      <c r="C106" s="113"/>
      <c r="D106" s="49"/>
      <c r="E106" s="49" t="n">
        <v>16</v>
      </c>
      <c r="F106" s="49"/>
      <c r="G106" s="114" t="n">
        <v>16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03" t="s">
        <v>241</v>
      </c>
      <c r="B107" s="104"/>
      <c r="C107" s="108"/>
      <c r="D107" s="109" t="n">
        <v>50</v>
      </c>
      <c r="E107" s="109" t="n">
        <v>542.273</v>
      </c>
      <c r="F107" s="109" t="n">
        <v>172.26</v>
      </c>
      <c r="G107" s="110" t="n">
        <v>764.533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03" t="s">
        <v>59</v>
      </c>
      <c r="B108" s="103" t="s">
        <v>286</v>
      </c>
      <c r="C108" s="108"/>
      <c r="D108" s="109"/>
      <c r="E108" s="109"/>
      <c r="F108" s="109" t="n">
        <v>0</v>
      </c>
      <c r="G108" s="110" t="n">
        <v>0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11"/>
      <c r="B109" s="112" t="s">
        <v>150</v>
      </c>
      <c r="C109" s="113"/>
      <c r="D109" s="49"/>
      <c r="E109" s="49" t="n">
        <v>3.7</v>
      </c>
      <c r="F109" s="49"/>
      <c r="G109" s="114" t="n">
        <v>3.7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11"/>
      <c r="B110" s="112" t="s">
        <v>153</v>
      </c>
      <c r="C110" s="113"/>
      <c r="D110" s="49"/>
      <c r="E110" s="49" t="n">
        <v>47.6</v>
      </c>
      <c r="F110" s="49"/>
      <c r="G110" s="114" t="n">
        <v>47.6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11"/>
      <c r="B111" s="112" t="s">
        <v>159</v>
      </c>
      <c r="C111" s="113"/>
      <c r="D111" s="49"/>
      <c r="E111" s="49" t="n">
        <v>31.45</v>
      </c>
      <c r="F111" s="49"/>
      <c r="G111" s="114" t="n">
        <v>31.45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11"/>
      <c r="B112" s="112" t="s">
        <v>277</v>
      </c>
      <c r="C112" s="113"/>
      <c r="D112" s="49"/>
      <c r="E112" s="49" t="n">
        <v>7.4</v>
      </c>
      <c r="F112" s="49"/>
      <c r="G112" s="114" t="n">
        <v>7.4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11"/>
      <c r="B113" s="112" t="s">
        <v>278</v>
      </c>
      <c r="C113" s="113"/>
      <c r="D113" s="49"/>
      <c r="E113" s="49" t="n">
        <v>15.3</v>
      </c>
      <c r="F113" s="49"/>
      <c r="G113" s="114" t="n">
        <v>15.3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11"/>
      <c r="B114" s="112" t="s">
        <v>173</v>
      </c>
      <c r="C114" s="113"/>
      <c r="D114" s="49"/>
      <c r="E114" s="49" t="n">
        <v>5</v>
      </c>
      <c r="F114" s="49"/>
      <c r="G114" s="114" t="n">
        <v>5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11"/>
      <c r="B115" s="112" t="s">
        <v>175</v>
      </c>
      <c r="C115" s="113"/>
      <c r="D115" s="49"/>
      <c r="E115" s="49" t="n">
        <v>2</v>
      </c>
      <c r="F115" s="49"/>
      <c r="G115" s="114" t="n">
        <v>2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11"/>
      <c r="B116" s="112" t="s">
        <v>177</v>
      </c>
      <c r="C116" s="113"/>
      <c r="D116" s="49"/>
      <c r="E116" s="49" t="n">
        <v>4</v>
      </c>
      <c r="F116" s="49"/>
      <c r="G116" s="114" t="n">
        <v>4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11"/>
      <c r="B117" s="112" t="s">
        <v>185</v>
      </c>
      <c r="C117" s="113"/>
      <c r="D117" s="49"/>
      <c r="E117" s="49" t="n">
        <v>30</v>
      </c>
      <c r="F117" s="49"/>
      <c r="G117" s="114" t="n">
        <v>3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11"/>
      <c r="B118" s="112" t="s">
        <v>310</v>
      </c>
      <c r="C118" s="113"/>
      <c r="D118" s="49"/>
      <c r="E118" s="49" t="n">
        <v>70</v>
      </c>
      <c r="F118" s="49"/>
      <c r="G118" s="114" t="n">
        <v>70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11"/>
      <c r="B119" s="112" t="s">
        <v>187</v>
      </c>
      <c r="C119" s="113"/>
      <c r="D119" s="49"/>
      <c r="E119" s="49" t="n">
        <v>134.2</v>
      </c>
      <c r="F119" s="49"/>
      <c r="G119" s="114" t="n">
        <v>134.2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11"/>
      <c r="B120" s="112" t="s">
        <v>188</v>
      </c>
      <c r="C120" s="113"/>
      <c r="D120" s="49"/>
      <c r="E120" s="49" t="n">
        <v>293</v>
      </c>
      <c r="F120" s="49" t="n">
        <v>118</v>
      </c>
      <c r="G120" s="114" t="n">
        <v>411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11"/>
      <c r="B121" s="112" t="s">
        <v>189</v>
      </c>
      <c r="C121" s="113"/>
      <c r="D121" s="49"/>
      <c r="E121" s="49" t="n">
        <v>26.8</v>
      </c>
      <c r="F121" s="49"/>
      <c r="G121" s="114" t="n">
        <v>26.8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11"/>
      <c r="B122" s="112" t="s">
        <v>190</v>
      </c>
      <c r="C122" s="113"/>
      <c r="D122" s="49"/>
      <c r="E122" s="49" t="n">
        <v>307.87</v>
      </c>
      <c r="F122" s="49"/>
      <c r="G122" s="114" t="n">
        <v>307.87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11"/>
      <c r="B123" s="112" t="s">
        <v>191</v>
      </c>
      <c r="C123" s="113"/>
      <c r="D123" s="49"/>
      <c r="E123" s="49" t="n">
        <v>4.5</v>
      </c>
      <c r="F123" s="49"/>
      <c r="G123" s="114" t="n">
        <v>4.5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11"/>
      <c r="B124" s="112" t="s">
        <v>194</v>
      </c>
      <c r="C124" s="113"/>
      <c r="D124" s="49"/>
      <c r="E124" s="49" t="n">
        <v>105.1</v>
      </c>
      <c r="F124" s="49" t="n">
        <v>130.2</v>
      </c>
      <c r="G124" s="114" t="n">
        <v>235.3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11"/>
      <c r="B125" s="112" t="s">
        <v>196</v>
      </c>
      <c r="C125" s="113"/>
      <c r="D125" s="49"/>
      <c r="E125" s="49" t="n">
        <v>68.4</v>
      </c>
      <c r="F125" s="49" t="n">
        <v>0</v>
      </c>
      <c r="G125" s="114" t="n">
        <v>68.4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11"/>
      <c r="B126" s="112" t="s">
        <v>205</v>
      </c>
      <c r="C126" s="113"/>
      <c r="D126" s="49"/>
      <c r="E126" s="49"/>
      <c r="F126" s="49" t="n">
        <v>60</v>
      </c>
      <c r="G126" s="114" t="n">
        <v>60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11"/>
      <c r="B127" s="112" t="s">
        <v>206</v>
      </c>
      <c r="C127" s="113"/>
      <c r="D127" s="49"/>
      <c r="E127" s="49" t="n">
        <v>160</v>
      </c>
      <c r="F127" s="49"/>
      <c r="G127" s="114" t="n">
        <v>160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11"/>
      <c r="B128" s="112" t="s">
        <v>207</v>
      </c>
      <c r="C128" s="113"/>
      <c r="D128" s="49"/>
      <c r="E128" s="49" t="n">
        <v>32.85</v>
      </c>
      <c r="F128" s="49"/>
      <c r="G128" s="114" t="n">
        <v>32.85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11"/>
      <c r="B129" s="112" t="s">
        <v>208</v>
      </c>
      <c r="C129" s="113"/>
      <c r="D129" s="49"/>
      <c r="E129" s="49" t="n">
        <v>361.25</v>
      </c>
      <c r="F129" s="49"/>
      <c r="G129" s="114" t="n">
        <v>361.25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11"/>
      <c r="B130" s="112" t="s">
        <v>209</v>
      </c>
      <c r="C130" s="113"/>
      <c r="D130" s="49"/>
      <c r="E130" s="49" t="n">
        <v>5</v>
      </c>
      <c r="F130" s="49"/>
      <c r="G130" s="114" t="n">
        <v>5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11"/>
      <c r="B131" s="112" t="s">
        <v>311</v>
      </c>
      <c r="C131" s="113"/>
      <c r="D131" s="49"/>
      <c r="E131" s="49" t="n">
        <v>12.7</v>
      </c>
      <c r="F131" s="49"/>
      <c r="G131" s="114" t="n">
        <v>12.7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11"/>
      <c r="B132" s="112" t="s">
        <v>211</v>
      </c>
      <c r="C132" s="113"/>
      <c r="D132" s="49"/>
      <c r="E132" s="49" t="n">
        <v>11.75</v>
      </c>
      <c r="F132" s="49"/>
      <c r="G132" s="114" t="n">
        <v>11.75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11"/>
      <c r="B133" s="112" t="s">
        <v>212</v>
      </c>
      <c r="C133" s="113"/>
      <c r="D133" s="49"/>
      <c r="E133" s="49" t="n">
        <v>10</v>
      </c>
      <c r="F133" s="49"/>
      <c r="G133" s="114" t="n">
        <v>1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11"/>
      <c r="B134" s="112" t="s">
        <v>214</v>
      </c>
      <c r="C134" s="113"/>
      <c r="D134" s="49"/>
      <c r="E134" s="49" t="n">
        <v>31</v>
      </c>
      <c r="F134" s="49"/>
      <c r="G134" s="114" t="n">
        <v>31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11"/>
      <c r="B135" s="112" t="s">
        <v>220</v>
      </c>
      <c r="C135" s="113"/>
      <c r="D135" s="49"/>
      <c r="E135" s="49" t="n">
        <v>10</v>
      </c>
      <c r="F135" s="49"/>
      <c r="G135" s="114" t="n">
        <v>10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11"/>
      <c r="B136" s="112" t="s">
        <v>223</v>
      </c>
      <c r="C136" s="113"/>
      <c r="D136" s="49"/>
      <c r="E136" s="49" t="n">
        <v>0.2</v>
      </c>
      <c r="F136" s="49"/>
      <c r="G136" s="114" t="n">
        <v>0.2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03" t="s">
        <v>246</v>
      </c>
      <c r="B137" s="104"/>
      <c r="C137" s="108"/>
      <c r="D137" s="109"/>
      <c r="E137" s="109" t="n">
        <v>1791.07</v>
      </c>
      <c r="F137" s="109" t="n">
        <v>308.2</v>
      </c>
      <c r="G137" s="110" t="n">
        <v>2099.27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03" t="s">
        <v>54</v>
      </c>
      <c r="B138" s="103" t="s">
        <v>295</v>
      </c>
      <c r="C138" s="108"/>
      <c r="D138" s="109"/>
      <c r="E138" s="109" t="n">
        <v>0.037</v>
      </c>
      <c r="F138" s="109"/>
      <c r="G138" s="110" t="n">
        <v>0.037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11"/>
      <c r="B139" s="112" t="s">
        <v>150</v>
      </c>
      <c r="C139" s="113"/>
      <c r="D139" s="49"/>
      <c r="E139" s="49" t="n">
        <v>0.02</v>
      </c>
      <c r="F139" s="49"/>
      <c r="G139" s="114" t="n">
        <v>0.02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11"/>
      <c r="B140" s="112" t="s">
        <v>160</v>
      </c>
      <c r="C140" s="113"/>
      <c r="D140" s="49"/>
      <c r="E140" s="49" t="n">
        <v>0.119</v>
      </c>
      <c r="F140" s="49"/>
      <c r="G140" s="114" t="n">
        <v>0.119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11"/>
      <c r="B141" s="112" t="s">
        <v>277</v>
      </c>
      <c r="C141" s="113"/>
      <c r="D141" s="49"/>
      <c r="E141" s="49" t="n">
        <v>2.063</v>
      </c>
      <c r="F141" s="49"/>
      <c r="G141" s="114" t="n">
        <v>2.063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11"/>
      <c r="B142" s="112" t="s">
        <v>278</v>
      </c>
      <c r="C142" s="113"/>
      <c r="D142" s="49"/>
      <c r="E142" s="49" t="n">
        <v>0.25</v>
      </c>
      <c r="F142" s="49"/>
      <c r="G142" s="114" t="n">
        <v>0.25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11"/>
      <c r="B143" s="112" t="s">
        <v>288</v>
      </c>
      <c r="C143" s="113"/>
      <c r="D143" s="49"/>
      <c r="E143" s="49" t="n">
        <v>0.007</v>
      </c>
      <c r="F143" s="49"/>
      <c r="G143" s="114" t="n">
        <v>0.007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11"/>
      <c r="B144" s="112" t="s">
        <v>172</v>
      </c>
      <c r="C144" s="113"/>
      <c r="D144" s="49"/>
      <c r="E144" s="49" t="n">
        <v>0.5</v>
      </c>
      <c r="F144" s="49"/>
      <c r="G144" s="114" t="n">
        <v>0.5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11"/>
      <c r="B145" s="112" t="s">
        <v>175</v>
      </c>
      <c r="C145" s="113"/>
      <c r="D145" s="49"/>
      <c r="E145" s="49" t="n">
        <v>1.504</v>
      </c>
      <c r="F145" s="49"/>
      <c r="G145" s="114" t="n">
        <v>1.504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11"/>
      <c r="B146" s="112" t="s">
        <v>177</v>
      </c>
      <c r="C146" s="113"/>
      <c r="D146" s="49"/>
      <c r="E146" s="49" t="n">
        <v>7.07</v>
      </c>
      <c r="F146" s="49"/>
      <c r="G146" s="114" t="n">
        <v>7.07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11"/>
      <c r="B147" s="112" t="s">
        <v>187</v>
      </c>
      <c r="C147" s="113"/>
      <c r="D147" s="49"/>
      <c r="E147" s="49" t="n">
        <v>75.884</v>
      </c>
      <c r="F147" s="49"/>
      <c r="G147" s="114" t="n">
        <v>75.884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11"/>
      <c r="B148" s="112" t="s">
        <v>190</v>
      </c>
      <c r="C148" s="113"/>
      <c r="D148" s="49"/>
      <c r="E148" s="49" t="n">
        <v>1.725</v>
      </c>
      <c r="F148" s="49"/>
      <c r="G148" s="114" t="n">
        <v>1.725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11"/>
      <c r="B149" s="112" t="s">
        <v>207</v>
      </c>
      <c r="C149" s="113"/>
      <c r="D149" s="49"/>
      <c r="E149" s="49" t="n">
        <v>10</v>
      </c>
      <c r="F149" s="49"/>
      <c r="G149" s="114" t="n">
        <v>10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11"/>
      <c r="B150" s="112" t="s">
        <v>208</v>
      </c>
      <c r="C150" s="113"/>
      <c r="D150" s="49"/>
      <c r="E150" s="49" t="n">
        <v>19.8</v>
      </c>
      <c r="F150" s="49"/>
      <c r="G150" s="114" t="n">
        <v>19.8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11"/>
      <c r="B151" s="112" t="s">
        <v>289</v>
      </c>
      <c r="C151" s="113"/>
      <c r="D151" s="49"/>
      <c r="E151" s="49" t="n">
        <v>0.262</v>
      </c>
      <c r="F151" s="49"/>
      <c r="G151" s="114" t="n">
        <v>0.262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03" t="s">
        <v>312</v>
      </c>
      <c r="B152" s="104"/>
      <c r="C152" s="108"/>
      <c r="D152" s="109"/>
      <c r="E152" s="109" t="n">
        <v>119.241</v>
      </c>
      <c r="F152" s="109"/>
      <c r="G152" s="110" t="n">
        <v>119.241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03" t="s">
        <v>63</v>
      </c>
      <c r="B153" s="103"/>
      <c r="C153" s="108"/>
      <c r="D153" s="109"/>
      <c r="E153" s="109" t="n">
        <v>0</v>
      </c>
      <c r="F153" s="109"/>
      <c r="G153" s="110" t="n">
        <v>0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11"/>
      <c r="B154" s="112" t="s">
        <v>277</v>
      </c>
      <c r="C154" s="113"/>
      <c r="D154" s="49"/>
      <c r="E154" s="49" t="n">
        <v>0</v>
      </c>
      <c r="F154" s="49"/>
      <c r="G154" s="114" t="n">
        <v>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11"/>
      <c r="B155" s="112" t="s">
        <v>174</v>
      </c>
      <c r="C155" s="113"/>
      <c r="D155" s="49"/>
      <c r="E155" s="49" t="n">
        <v>0</v>
      </c>
      <c r="F155" s="49"/>
      <c r="G155" s="114" t="n">
        <v>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11"/>
      <c r="B156" s="112" t="s">
        <v>175</v>
      </c>
      <c r="C156" s="113"/>
      <c r="D156" s="49"/>
      <c r="E156" s="49" t="n">
        <v>1.883</v>
      </c>
      <c r="F156" s="49"/>
      <c r="G156" s="114" t="n">
        <v>1.883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11"/>
      <c r="B157" s="112" t="s">
        <v>185</v>
      </c>
      <c r="C157" s="113"/>
      <c r="D157" s="49"/>
      <c r="E157" s="49" t="n">
        <v>0.016</v>
      </c>
      <c r="F157" s="49"/>
      <c r="G157" s="114" t="n">
        <v>0.016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11"/>
      <c r="B158" s="112" t="s">
        <v>187</v>
      </c>
      <c r="C158" s="113"/>
      <c r="D158" s="49"/>
      <c r="E158" s="49" t="n">
        <v>126.508</v>
      </c>
      <c r="F158" s="49"/>
      <c r="G158" s="114" t="n">
        <v>126.508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11"/>
      <c r="B159" s="112" t="s">
        <v>189</v>
      </c>
      <c r="C159" s="113"/>
      <c r="D159" s="49"/>
      <c r="E159" s="49" t="n">
        <v>0.068</v>
      </c>
      <c r="F159" s="49"/>
      <c r="G159" s="114" t="n">
        <v>0.068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11"/>
      <c r="B160" s="112" t="s">
        <v>190</v>
      </c>
      <c r="C160" s="113"/>
      <c r="D160" s="49"/>
      <c r="E160" s="49" t="n">
        <v>0.49</v>
      </c>
      <c r="F160" s="49"/>
      <c r="G160" s="114" t="n">
        <v>0.49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11"/>
      <c r="B161" s="112" t="s">
        <v>206</v>
      </c>
      <c r="C161" s="113"/>
      <c r="D161" s="49"/>
      <c r="E161" s="49" t="n">
        <v>0.605</v>
      </c>
      <c r="F161" s="49"/>
      <c r="G161" s="114" t="n">
        <v>0.605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11"/>
      <c r="B162" s="112" t="s">
        <v>207</v>
      </c>
      <c r="C162" s="113"/>
      <c r="D162" s="49"/>
      <c r="E162" s="49" t="n">
        <v>1.014</v>
      </c>
      <c r="F162" s="49"/>
      <c r="G162" s="114" t="n">
        <v>1.014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11"/>
      <c r="B163" s="112" t="s">
        <v>208</v>
      </c>
      <c r="C163" s="113"/>
      <c r="D163" s="49"/>
      <c r="E163" s="49" t="n">
        <v>25.978</v>
      </c>
      <c r="F163" s="49"/>
      <c r="G163" s="114" t="n">
        <v>25.978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11"/>
      <c r="B164" s="112" t="s">
        <v>214</v>
      </c>
      <c r="C164" s="113"/>
      <c r="D164" s="49"/>
      <c r="E164" s="49" t="n">
        <v>0.8</v>
      </c>
      <c r="F164" s="49"/>
      <c r="G164" s="114" t="n">
        <v>0.8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11"/>
      <c r="B165" s="112" t="s">
        <v>219</v>
      </c>
      <c r="C165" s="113"/>
      <c r="D165" s="49"/>
      <c r="E165" s="49" t="n">
        <v>0</v>
      </c>
      <c r="F165" s="49"/>
      <c r="G165" s="114" t="n">
        <v>0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11"/>
      <c r="B166" s="112" t="s">
        <v>223</v>
      </c>
      <c r="C166" s="113"/>
      <c r="D166" s="49"/>
      <c r="E166" s="49" t="n">
        <v>0.132</v>
      </c>
      <c r="F166" s="49"/>
      <c r="G166" s="114" t="n">
        <v>0.132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11"/>
      <c r="B167" s="112" t="s">
        <v>309</v>
      </c>
      <c r="C167" s="113"/>
      <c r="D167" s="49"/>
      <c r="E167" s="49" t="n">
        <v>0.419</v>
      </c>
      <c r="F167" s="49"/>
      <c r="G167" s="114" t="n">
        <v>0.419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03" t="s">
        <v>287</v>
      </c>
      <c r="B168" s="104"/>
      <c r="C168" s="108"/>
      <c r="D168" s="109"/>
      <c r="E168" s="109" t="n">
        <v>157.913</v>
      </c>
      <c r="F168" s="109"/>
      <c r="G168" s="110" t="n">
        <v>157.913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03" t="s">
        <v>33</v>
      </c>
      <c r="B169" s="103" t="s">
        <v>150</v>
      </c>
      <c r="C169" s="108"/>
      <c r="D169" s="109"/>
      <c r="E169" s="109" t="n">
        <v>1.4</v>
      </c>
      <c r="F169" s="109"/>
      <c r="G169" s="110" t="n">
        <v>1.4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11"/>
      <c r="B170" s="112" t="s">
        <v>152</v>
      </c>
      <c r="C170" s="113"/>
      <c r="D170" s="49"/>
      <c r="E170" s="49" t="n">
        <v>14.4</v>
      </c>
      <c r="F170" s="49"/>
      <c r="G170" s="114" t="n">
        <v>14.4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11"/>
      <c r="B171" s="112" t="s">
        <v>276</v>
      </c>
      <c r="C171" s="113"/>
      <c r="D171" s="49"/>
      <c r="E171" s="49" t="n">
        <v>0.95</v>
      </c>
      <c r="F171" s="49"/>
      <c r="G171" s="114" t="n">
        <v>0.95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11"/>
      <c r="B172" s="112" t="s">
        <v>159</v>
      </c>
      <c r="C172" s="113"/>
      <c r="D172" s="49"/>
      <c r="E172" s="49" t="n">
        <v>2.465</v>
      </c>
      <c r="F172" s="49"/>
      <c r="G172" s="114" t="n">
        <v>2.465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11"/>
      <c r="B173" s="112" t="s">
        <v>166</v>
      </c>
      <c r="C173" s="113"/>
      <c r="D173" s="49"/>
      <c r="E173" s="49" t="n">
        <v>126.55</v>
      </c>
      <c r="F173" s="49"/>
      <c r="G173" s="114" t="n">
        <v>126.55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11"/>
      <c r="B174" s="112" t="s">
        <v>277</v>
      </c>
      <c r="C174" s="113"/>
      <c r="D174" s="49"/>
      <c r="E174" s="49" t="n">
        <v>6.2</v>
      </c>
      <c r="F174" s="49"/>
      <c r="G174" s="114" t="n">
        <v>6.2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11"/>
      <c r="B175" s="112" t="s">
        <v>278</v>
      </c>
      <c r="C175" s="113"/>
      <c r="D175" s="49"/>
      <c r="E175" s="49" t="n">
        <v>54.65</v>
      </c>
      <c r="F175" s="49"/>
      <c r="G175" s="114" t="n">
        <v>54.65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11"/>
      <c r="B176" s="112" t="s">
        <v>288</v>
      </c>
      <c r="C176" s="113"/>
      <c r="D176" s="49"/>
      <c r="E176" s="49" t="n">
        <v>0.13</v>
      </c>
      <c r="F176" s="49"/>
      <c r="G176" s="114" t="n">
        <v>0.13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11"/>
      <c r="B177" s="112" t="s">
        <v>172</v>
      </c>
      <c r="C177" s="113"/>
      <c r="D177" s="49"/>
      <c r="E177" s="49" t="n">
        <v>2.467</v>
      </c>
      <c r="F177" s="49"/>
      <c r="G177" s="114" t="n">
        <v>2.467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11"/>
      <c r="B178" s="112" t="s">
        <v>187</v>
      </c>
      <c r="C178" s="113"/>
      <c r="D178" s="49"/>
      <c r="E178" s="49" t="n">
        <v>320</v>
      </c>
      <c r="F178" s="49"/>
      <c r="G178" s="114" t="n">
        <v>320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11"/>
      <c r="B179" s="112" t="s">
        <v>188</v>
      </c>
      <c r="C179" s="113"/>
      <c r="D179" s="49"/>
      <c r="E179" s="49" t="n">
        <v>47</v>
      </c>
      <c r="F179" s="49"/>
      <c r="G179" s="114" t="n">
        <v>47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11"/>
      <c r="B180" s="112" t="s">
        <v>189</v>
      </c>
      <c r="C180" s="113"/>
      <c r="D180" s="49"/>
      <c r="E180" s="49" t="n">
        <v>53.2</v>
      </c>
      <c r="F180" s="49"/>
      <c r="G180" s="114" t="n">
        <v>53.2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11"/>
      <c r="B181" s="112" t="s">
        <v>190</v>
      </c>
      <c r="C181" s="113"/>
      <c r="D181" s="49"/>
      <c r="E181" s="49" t="n">
        <v>44.6</v>
      </c>
      <c r="F181" s="49"/>
      <c r="G181" s="114" t="n">
        <v>44.6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11"/>
      <c r="B182" s="112" t="s">
        <v>194</v>
      </c>
      <c r="C182" s="113"/>
      <c r="D182" s="49"/>
      <c r="E182" s="49" t="n">
        <v>90</v>
      </c>
      <c r="F182" s="49"/>
      <c r="G182" s="114" t="n">
        <v>90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11"/>
      <c r="B183" s="112" t="s">
        <v>196</v>
      </c>
      <c r="C183" s="113"/>
      <c r="D183" s="49"/>
      <c r="E183" s="49" t="n">
        <v>3.5</v>
      </c>
      <c r="F183" s="49"/>
      <c r="G183" s="114" t="n">
        <v>3.5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11"/>
      <c r="B184" s="112" t="s">
        <v>202</v>
      </c>
      <c r="C184" s="113"/>
      <c r="D184" s="49"/>
      <c r="E184" s="49" t="n">
        <v>12.59</v>
      </c>
      <c r="F184" s="49"/>
      <c r="G184" s="114" t="n">
        <v>12.59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11"/>
      <c r="B185" s="112" t="s">
        <v>205</v>
      </c>
      <c r="C185" s="113"/>
      <c r="D185" s="49"/>
      <c r="E185" s="49" t="n">
        <v>28</v>
      </c>
      <c r="F185" s="49"/>
      <c r="G185" s="114" t="n">
        <v>28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11"/>
      <c r="B186" s="112" t="s">
        <v>207</v>
      </c>
      <c r="C186" s="113"/>
      <c r="D186" s="49"/>
      <c r="E186" s="49" t="n">
        <v>26.36</v>
      </c>
      <c r="F186" s="49"/>
      <c r="G186" s="114" t="n">
        <v>26.36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11"/>
      <c r="B187" s="112" t="s">
        <v>208</v>
      </c>
      <c r="C187" s="113"/>
      <c r="D187" s="49"/>
      <c r="E187" s="49" t="n">
        <v>158.6</v>
      </c>
      <c r="F187" s="49"/>
      <c r="G187" s="114" t="n">
        <v>158.6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11"/>
      <c r="B188" s="112" t="s">
        <v>209</v>
      </c>
      <c r="C188" s="113"/>
      <c r="D188" s="49"/>
      <c r="E188" s="49" t="n">
        <v>5.6</v>
      </c>
      <c r="F188" s="49"/>
      <c r="G188" s="114" t="n">
        <v>5.6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11"/>
      <c r="B189" s="112" t="s">
        <v>210</v>
      </c>
      <c r="C189" s="113"/>
      <c r="D189" s="49"/>
      <c r="E189" s="49" t="n">
        <v>30.2</v>
      </c>
      <c r="F189" s="49"/>
      <c r="G189" s="114" t="n">
        <v>30.2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11"/>
      <c r="B190" s="112" t="s">
        <v>216</v>
      </c>
      <c r="C190" s="113"/>
      <c r="D190" s="49"/>
      <c r="E190" s="49" t="n">
        <v>0.542</v>
      </c>
      <c r="F190" s="49"/>
      <c r="G190" s="114" t="n">
        <v>0.542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11"/>
      <c r="B191" s="112" t="s">
        <v>220</v>
      </c>
      <c r="C191" s="113"/>
      <c r="D191" s="49"/>
      <c r="E191" s="49" t="n">
        <v>0.62</v>
      </c>
      <c r="F191" s="49"/>
      <c r="G191" s="114" t="n">
        <v>0.62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11"/>
      <c r="B192" s="112" t="s">
        <v>222</v>
      </c>
      <c r="C192" s="113"/>
      <c r="D192" s="49"/>
      <c r="E192" s="49" t="n">
        <v>9.625</v>
      </c>
      <c r="F192" s="49"/>
      <c r="G192" s="114" t="n">
        <v>9.625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11"/>
      <c r="B193" s="112" t="s">
        <v>289</v>
      </c>
      <c r="C193" s="113"/>
      <c r="D193" s="49"/>
      <c r="E193" s="49" t="n">
        <v>0.015</v>
      </c>
      <c r="F193" s="49"/>
      <c r="G193" s="114" t="n">
        <v>0.015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03" t="s">
        <v>290</v>
      </c>
      <c r="B194" s="104"/>
      <c r="C194" s="108"/>
      <c r="D194" s="109"/>
      <c r="E194" s="109" t="n">
        <v>1039.664</v>
      </c>
      <c r="F194" s="109"/>
      <c r="G194" s="110" t="n">
        <v>1039.664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03" t="s">
        <v>96</v>
      </c>
      <c r="B195" s="103" t="s">
        <v>285</v>
      </c>
      <c r="C195" s="108"/>
      <c r="D195" s="109"/>
      <c r="E195" s="109" t="n">
        <v>0</v>
      </c>
      <c r="F195" s="109"/>
      <c r="G195" s="110" t="n">
        <v>0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11"/>
      <c r="B196" s="112" t="s">
        <v>159</v>
      </c>
      <c r="C196" s="113" t="n">
        <v>0</v>
      </c>
      <c r="D196" s="49"/>
      <c r="E196" s="49"/>
      <c r="F196" s="49"/>
      <c r="G196" s="114" t="n">
        <v>0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11"/>
      <c r="B197" s="112" t="s">
        <v>172</v>
      </c>
      <c r="C197" s="113" t="n">
        <v>0</v>
      </c>
      <c r="D197" s="49"/>
      <c r="E197" s="49"/>
      <c r="F197" s="49"/>
      <c r="G197" s="114" t="n">
        <v>0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11"/>
      <c r="B198" s="112" t="s">
        <v>175</v>
      </c>
      <c r="C198" s="113" t="n">
        <v>0</v>
      </c>
      <c r="D198" s="49"/>
      <c r="E198" s="49"/>
      <c r="F198" s="49"/>
      <c r="G198" s="114" t="n">
        <v>0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11"/>
      <c r="B199" s="112" t="s">
        <v>185</v>
      </c>
      <c r="C199" s="113"/>
      <c r="D199" s="49"/>
      <c r="E199" s="49" t="n">
        <v>0</v>
      </c>
      <c r="F199" s="49"/>
      <c r="G199" s="114" t="n">
        <v>0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11"/>
      <c r="B200" s="112" t="s">
        <v>291</v>
      </c>
      <c r="C200" s="113"/>
      <c r="D200" s="49"/>
      <c r="E200" s="49" t="n">
        <v>0</v>
      </c>
      <c r="F200" s="49"/>
      <c r="G200" s="114" t="n">
        <v>0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11"/>
      <c r="B201" s="112" t="s">
        <v>292</v>
      </c>
      <c r="C201" s="113"/>
      <c r="D201" s="49"/>
      <c r="E201" s="49" t="n">
        <v>0</v>
      </c>
      <c r="F201" s="49"/>
      <c r="G201" s="114" t="n">
        <v>0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11"/>
      <c r="B202" s="112" t="s">
        <v>293</v>
      </c>
      <c r="C202" s="113"/>
      <c r="D202" s="49"/>
      <c r="E202" s="49" t="n">
        <v>0</v>
      </c>
      <c r="F202" s="49"/>
      <c r="G202" s="114" t="n">
        <v>0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03" t="s">
        <v>250</v>
      </c>
      <c r="B203" s="104"/>
      <c r="C203" s="108" t="n">
        <v>0</v>
      </c>
      <c r="D203" s="109"/>
      <c r="E203" s="109" t="n">
        <v>0</v>
      </c>
      <c r="F203" s="109"/>
      <c r="G203" s="110" t="n">
        <v>0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03" t="s">
        <v>60</v>
      </c>
      <c r="B204" s="103" t="s">
        <v>187</v>
      </c>
      <c r="C204" s="108"/>
      <c r="D204" s="109"/>
      <c r="E204" s="109" t="n">
        <v>5</v>
      </c>
      <c r="F204" s="109"/>
      <c r="G204" s="110" t="n">
        <v>5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11"/>
      <c r="B205" s="112" t="s">
        <v>190</v>
      </c>
      <c r="C205" s="113"/>
      <c r="D205" s="49"/>
      <c r="E205" s="49" t="n">
        <v>5</v>
      </c>
      <c r="F205" s="49"/>
      <c r="G205" s="114" t="n">
        <v>5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11"/>
      <c r="B206" s="112" t="s">
        <v>208</v>
      </c>
      <c r="C206" s="113"/>
      <c r="D206" s="49"/>
      <c r="E206" s="49" t="n">
        <v>3</v>
      </c>
      <c r="F206" s="49"/>
      <c r="G206" s="114" t="n">
        <v>3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03" t="s">
        <v>251</v>
      </c>
      <c r="B207" s="104"/>
      <c r="C207" s="108"/>
      <c r="D207" s="109"/>
      <c r="E207" s="109" t="n">
        <v>13</v>
      </c>
      <c r="F207" s="109"/>
      <c r="G207" s="110" t="n">
        <v>13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03" t="s">
        <v>28</v>
      </c>
      <c r="B208" s="103" t="s">
        <v>150</v>
      </c>
      <c r="C208" s="108"/>
      <c r="D208" s="109"/>
      <c r="E208" s="109" t="n">
        <v>0</v>
      </c>
      <c r="F208" s="109"/>
      <c r="G208" s="110" t="n">
        <v>0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11"/>
      <c r="B209" s="112" t="s">
        <v>152</v>
      </c>
      <c r="C209" s="113"/>
      <c r="D209" s="49"/>
      <c r="E209" s="49" t="n">
        <v>0.142</v>
      </c>
      <c r="F209" s="49"/>
      <c r="G209" s="114" t="n">
        <v>0.142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11"/>
      <c r="B210" s="112" t="s">
        <v>153</v>
      </c>
      <c r="C210" s="113"/>
      <c r="D210" s="49"/>
      <c r="E210" s="49" t="n">
        <v>0.825</v>
      </c>
      <c r="F210" s="49"/>
      <c r="G210" s="114" t="n">
        <v>0.825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11"/>
      <c r="B211" s="112" t="s">
        <v>276</v>
      </c>
      <c r="C211" s="113"/>
      <c r="D211" s="49"/>
      <c r="E211" s="49" t="n">
        <v>0</v>
      </c>
      <c r="F211" s="49"/>
      <c r="G211" s="114" t="n">
        <v>0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11"/>
      <c r="B212" s="112" t="s">
        <v>159</v>
      </c>
      <c r="C212" s="113"/>
      <c r="D212" s="49"/>
      <c r="E212" s="49" t="n">
        <v>0.098</v>
      </c>
      <c r="F212" s="49"/>
      <c r="G212" s="114" t="n">
        <v>0.098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11"/>
      <c r="B213" s="112" t="s">
        <v>166</v>
      </c>
      <c r="C213" s="113"/>
      <c r="D213" s="49"/>
      <c r="E213" s="49"/>
      <c r="F213" s="49" t="n">
        <v>2.105</v>
      </c>
      <c r="G213" s="114" t="n">
        <v>2.105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11"/>
      <c r="B214" s="112" t="s">
        <v>277</v>
      </c>
      <c r="C214" s="113"/>
      <c r="D214" s="49"/>
      <c r="E214" s="49" t="n">
        <v>1.2</v>
      </c>
      <c r="F214" s="49"/>
      <c r="G214" s="114" t="n">
        <v>1.2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11"/>
      <c r="B215" s="112" t="s">
        <v>172</v>
      </c>
      <c r="C215" s="113"/>
      <c r="D215" s="49"/>
      <c r="E215" s="49" t="n">
        <v>0</v>
      </c>
      <c r="F215" s="49"/>
      <c r="G215" s="114" t="n">
        <v>0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11"/>
      <c r="B216" s="112" t="s">
        <v>174</v>
      </c>
      <c r="C216" s="113"/>
      <c r="D216" s="49"/>
      <c r="E216" s="49" t="n">
        <v>2.88</v>
      </c>
      <c r="F216" s="49"/>
      <c r="G216" s="114" t="n">
        <v>2.88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11"/>
      <c r="B217" s="112" t="s">
        <v>177</v>
      </c>
      <c r="C217" s="113"/>
      <c r="D217" s="49"/>
      <c r="E217" s="49" t="n">
        <v>0.117</v>
      </c>
      <c r="F217" s="49"/>
      <c r="G217" s="114" t="n">
        <v>0.117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11"/>
      <c r="B218" s="112" t="s">
        <v>185</v>
      </c>
      <c r="C218" s="113"/>
      <c r="D218" s="49"/>
      <c r="E218" s="49" t="n">
        <v>0.046</v>
      </c>
      <c r="F218" s="49"/>
      <c r="G218" s="114" t="n">
        <v>0.046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11"/>
      <c r="B219" s="112" t="s">
        <v>187</v>
      </c>
      <c r="C219" s="113"/>
      <c r="D219" s="49"/>
      <c r="E219" s="49" t="n">
        <v>272.856</v>
      </c>
      <c r="F219" s="49" t="n">
        <v>0</v>
      </c>
      <c r="G219" s="114" t="n">
        <v>272.856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11"/>
      <c r="B220" s="112" t="s">
        <v>188</v>
      </c>
      <c r="C220" s="113"/>
      <c r="D220" s="49"/>
      <c r="E220" s="49" t="n">
        <v>0</v>
      </c>
      <c r="F220" s="49" t="n">
        <v>0</v>
      </c>
      <c r="G220" s="114" t="n">
        <v>0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11"/>
      <c r="B221" s="112" t="s">
        <v>189</v>
      </c>
      <c r="C221" s="113"/>
      <c r="D221" s="49"/>
      <c r="E221" s="49" t="n">
        <v>133.828</v>
      </c>
      <c r="F221" s="49"/>
      <c r="G221" s="114" t="n">
        <v>133.828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11"/>
      <c r="B222" s="112" t="s">
        <v>190</v>
      </c>
      <c r="C222" s="113"/>
      <c r="D222" s="49"/>
      <c r="E222" s="49" t="n">
        <v>92.628</v>
      </c>
      <c r="F222" s="49" t="n">
        <v>0</v>
      </c>
      <c r="G222" s="114" t="n">
        <v>92.628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11"/>
      <c r="B223" s="112" t="s">
        <v>191</v>
      </c>
      <c r="C223" s="113"/>
      <c r="D223" s="49"/>
      <c r="E223" s="49" t="n">
        <v>0</v>
      </c>
      <c r="F223" s="49"/>
      <c r="G223" s="114" t="n">
        <v>0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11"/>
      <c r="B224" s="112" t="s">
        <v>194</v>
      </c>
      <c r="C224" s="113"/>
      <c r="D224" s="49"/>
      <c r="E224" s="49" t="n">
        <v>1.798</v>
      </c>
      <c r="F224" s="49" t="n">
        <v>0</v>
      </c>
      <c r="G224" s="114" t="n">
        <v>1.798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11"/>
      <c r="B225" s="112" t="s">
        <v>196</v>
      </c>
      <c r="C225" s="113"/>
      <c r="D225" s="49"/>
      <c r="E225" s="49"/>
      <c r="F225" s="49" t="n">
        <v>0</v>
      </c>
      <c r="G225" s="114" t="n">
        <v>0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11"/>
      <c r="B226" s="112" t="s">
        <v>202</v>
      </c>
      <c r="C226" s="113"/>
      <c r="D226" s="49"/>
      <c r="E226" s="49" t="n">
        <v>0.817</v>
      </c>
      <c r="F226" s="49"/>
      <c r="G226" s="114" t="n">
        <v>0.817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11"/>
      <c r="B227" s="112" t="s">
        <v>206</v>
      </c>
      <c r="C227" s="113"/>
      <c r="D227" s="49"/>
      <c r="E227" s="49" t="n">
        <v>40.182</v>
      </c>
      <c r="F227" s="49"/>
      <c r="G227" s="114" t="n">
        <v>40.182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11"/>
      <c r="B228" s="112" t="s">
        <v>207</v>
      </c>
      <c r="C228" s="113"/>
      <c r="D228" s="49"/>
      <c r="E228" s="49" t="n">
        <v>128.513</v>
      </c>
      <c r="F228" s="49"/>
      <c r="G228" s="114" t="n">
        <v>128.513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11"/>
      <c r="B229" s="112" t="s">
        <v>208</v>
      </c>
      <c r="C229" s="113"/>
      <c r="D229" s="49"/>
      <c r="E229" s="49" t="n">
        <v>307.255</v>
      </c>
      <c r="F229" s="49"/>
      <c r="G229" s="114" t="n">
        <v>307.255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11"/>
      <c r="B230" s="112" t="s">
        <v>209</v>
      </c>
      <c r="C230" s="113"/>
      <c r="D230" s="49"/>
      <c r="E230" s="49" t="n">
        <v>0</v>
      </c>
      <c r="F230" s="49"/>
      <c r="G230" s="114" t="n">
        <v>0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11"/>
      <c r="B231" s="112" t="s">
        <v>210</v>
      </c>
      <c r="C231" s="113"/>
      <c r="D231" s="49"/>
      <c r="E231" s="49" t="n">
        <v>5.555</v>
      </c>
      <c r="F231" s="49"/>
      <c r="G231" s="114" t="n">
        <v>5.555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11"/>
      <c r="B232" s="112" t="s">
        <v>214</v>
      </c>
      <c r="C232" s="113"/>
      <c r="D232" s="49"/>
      <c r="E232" s="49" t="n">
        <v>2.788</v>
      </c>
      <c r="F232" s="49"/>
      <c r="G232" s="114" t="n">
        <v>2.788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11"/>
      <c r="B233" s="112" t="s">
        <v>219</v>
      </c>
      <c r="C233" s="113"/>
      <c r="D233" s="49"/>
      <c r="E233" s="49" t="n">
        <v>0</v>
      </c>
      <c r="F233" s="49"/>
      <c r="G233" s="114" t="n">
        <v>0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11"/>
      <c r="B234" s="112" t="s">
        <v>222</v>
      </c>
      <c r="C234" s="113"/>
      <c r="D234" s="49"/>
      <c r="E234" s="49" t="n">
        <v>0.197</v>
      </c>
      <c r="F234" s="49"/>
      <c r="G234" s="114" t="n">
        <v>0.197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11"/>
      <c r="B235" s="112" t="s">
        <v>223</v>
      </c>
      <c r="C235" s="113"/>
      <c r="D235" s="49"/>
      <c r="E235" s="49" t="n">
        <v>0.005</v>
      </c>
      <c r="F235" s="49"/>
      <c r="G235" s="114" t="n">
        <v>0.005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11"/>
      <c r="B236" s="112" t="s">
        <v>309</v>
      </c>
      <c r="C236" s="113"/>
      <c r="D236" s="49"/>
      <c r="E236" s="49" t="n">
        <v>0.24</v>
      </c>
      <c r="F236" s="49"/>
      <c r="G236" s="114" t="n">
        <v>0.24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03" t="s">
        <v>252</v>
      </c>
      <c r="B237" s="104"/>
      <c r="C237" s="108"/>
      <c r="D237" s="109"/>
      <c r="E237" s="109" t="n">
        <v>991.97</v>
      </c>
      <c r="F237" s="109" t="n">
        <v>2.105</v>
      </c>
      <c r="G237" s="110" t="n">
        <v>994.075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03" t="s">
        <v>30</v>
      </c>
      <c r="B238" s="103" t="s">
        <v>286</v>
      </c>
      <c r="C238" s="108"/>
      <c r="D238" s="109"/>
      <c r="E238" s="109" t="n">
        <v>2.62</v>
      </c>
      <c r="F238" s="109"/>
      <c r="G238" s="110" t="n">
        <v>2.62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11"/>
      <c r="B239" s="112" t="s">
        <v>281</v>
      </c>
      <c r="C239" s="113"/>
      <c r="D239" s="49"/>
      <c r="E239" s="49" t="n">
        <v>2.66</v>
      </c>
      <c r="F239" s="49"/>
      <c r="G239" s="114" t="n">
        <v>2.66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11"/>
      <c r="B240" s="112" t="s">
        <v>150</v>
      </c>
      <c r="C240" s="113"/>
      <c r="D240" s="49"/>
      <c r="E240" s="49" t="n">
        <v>18.06</v>
      </c>
      <c r="F240" s="49"/>
      <c r="G240" s="114" t="n">
        <v>18.06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11"/>
      <c r="B241" s="112" t="s">
        <v>152</v>
      </c>
      <c r="C241" s="113"/>
      <c r="D241" s="49"/>
      <c r="E241" s="49" t="n">
        <v>8.415</v>
      </c>
      <c r="F241" s="49"/>
      <c r="G241" s="114" t="n">
        <v>8.415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11"/>
      <c r="B242" s="112" t="s">
        <v>153</v>
      </c>
      <c r="C242" s="113"/>
      <c r="D242" s="49"/>
      <c r="E242" s="49" t="n">
        <v>2.5</v>
      </c>
      <c r="F242" s="49"/>
      <c r="G242" s="114" t="n">
        <v>2.5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11"/>
      <c r="B243" s="112" t="s">
        <v>276</v>
      </c>
      <c r="C243" s="113"/>
      <c r="D243" s="49"/>
      <c r="E243" s="49" t="n">
        <v>6.5</v>
      </c>
      <c r="F243" s="49"/>
      <c r="G243" s="114" t="n">
        <v>6.5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11"/>
      <c r="B244" s="112" t="s">
        <v>313</v>
      </c>
      <c r="C244" s="113"/>
      <c r="D244" s="49"/>
      <c r="E244" s="49" t="n">
        <v>2</v>
      </c>
      <c r="F244" s="49"/>
      <c r="G244" s="114" t="n">
        <v>2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11"/>
      <c r="B245" s="112" t="s">
        <v>159</v>
      </c>
      <c r="C245" s="113"/>
      <c r="D245" s="49"/>
      <c r="E245" s="49" t="n">
        <v>12.69</v>
      </c>
      <c r="F245" s="49"/>
      <c r="G245" s="114" t="n">
        <v>12.69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11"/>
      <c r="B246" s="112" t="s">
        <v>160</v>
      </c>
      <c r="C246" s="113"/>
      <c r="D246" s="49"/>
      <c r="E246" s="49" t="n">
        <v>2.98</v>
      </c>
      <c r="F246" s="49"/>
      <c r="G246" s="114" t="n">
        <v>2.98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11"/>
      <c r="B247" s="112" t="s">
        <v>166</v>
      </c>
      <c r="C247" s="113"/>
      <c r="D247" s="49"/>
      <c r="E247" s="49" t="n">
        <v>28.38</v>
      </c>
      <c r="F247" s="49" t="n">
        <v>0</v>
      </c>
      <c r="G247" s="114" t="n">
        <v>28.38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11"/>
      <c r="B248" s="112" t="s">
        <v>277</v>
      </c>
      <c r="C248" s="113"/>
      <c r="D248" s="49"/>
      <c r="E248" s="49" t="n">
        <v>23.69</v>
      </c>
      <c r="F248" s="49"/>
      <c r="G248" s="114" t="n">
        <v>23.69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11"/>
      <c r="B249" s="112" t="s">
        <v>278</v>
      </c>
      <c r="C249" s="113"/>
      <c r="D249" s="49"/>
      <c r="E249" s="49" t="n">
        <v>33.112</v>
      </c>
      <c r="F249" s="49"/>
      <c r="G249" s="114" t="n">
        <v>33.112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11"/>
      <c r="B250" s="112" t="s">
        <v>288</v>
      </c>
      <c r="C250" s="113"/>
      <c r="D250" s="49"/>
      <c r="E250" s="49" t="n">
        <v>0</v>
      </c>
      <c r="F250" s="49"/>
      <c r="G250" s="114" t="n">
        <v>0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11"/>
      <c r="B251" s="112" t="s">
        <v>172</v>
      </c>
      <c r="C251" s="113"/>
      <c r="D251" s="49"/>
      <c r="E251" s="49" t="n">
        <v>26.394</v>
      </c>
      <c r="F251" s="49"/>
      <c r="G251" s="114" t="n">
        <v>26.394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11"/>
      <c r="B252" s="112" t="s">
        <v>174</v>
      </c>
      <c r="C252" s="113"/>
      <c r="D252" s="49"/>
      <c r="E252" s="49" t="n">
        <v>0.08</v>
      </c>
      <c r="F252" s="49"/>
      <c r="G252" s="114" t="n">
        <v>0.08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11"/>
      <c r="B253" s="112" t="s">
        <v>175</v>
      </c>
      <c r="C253" s="113"/>
      <c r="D253" s="49"/>
      <c r="E253" s="49" t="n">
        <v>5.75</v>
      </c>
      <c r="F253" s="49"/>
      <c r="G253" s="114" t="n">
        <v>5.75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11"/>
      <c r="B254" s="112" t="s">
        <v>307</v>
      </c>
      <c r="C254" s="113"/>
      <c r="D254" s="49"/>
      <c r="E254" s="49" t="n">
        <v>1</v>
      </c>
      <c r="F254" s="49"/>
      <c r="G254" s="114" t="n">
        <v>1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11"/>
      <c r="B255" s="112" t="s">
        <v>185</v>
      </c>
      <c r="C255" s="113"/>
      <c r="D255" s="49"/>
      <c r="E255" s="49" t="n">
        <v>1.82</v>
      </c>
      <c r="F255" s="49"/>
      <c r="G255" s="114" t="n">
        <v>1.82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11"/>
      <c r="B256" s="112" t="s">
        <v>187</v>
      </c>
      <c r="C256" s="113"/>
      <c r="D256" s="49"/>
      <c r="E256" s="49" t="n">
        <v>532.545</v>
      </c>
      <c r="F256" s="49"/>
      <c r="G256" s="114" t="n">
        <v>532.545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11"/>
      <c r="B257" s="112" t="s">
        <v>188</v>
      </c>
      <c r="C257" s="113"/>
      <c r="D257" s="49"/>
      <c r="E257" s="49" t="n">
        <v>647.644</v>
      </c>
      <c r="F257" s="49"/>
      <c r="G257" s="114" t="n">
        <v>647.644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11"/>
      <c r="B258" s="112" t="s">
        <v>189</v>
      </c>
      <c r="C258" s="113"/>
      <c r="D258" s="49"/>
      <c r="E258" s="49" t="n">
        <v>40</v>
      </c>
      <c r="F258" s="49"/>
      <c r="G258" s="114" t="n">
        <v>40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11"/>
      <c r="B259" s="112" t="s">
        <v>190</v>
      </c>
      <c r="C259" s="113"/>
      <c r="D259" s="49"/>
      <c r="E259" s="49" t="n">
        <v>8.734</v>
      </c>
      <c r="F259" s="49"/>
      <c r="G259" s="114" t="n">
        <v>8.734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11"/>
      <c r="B260" s="112" t="s">
        <v>194</v>
      </c>
      <c r="C260" s="113"/>
      <c r="D260" s="49"/>
      <c r="E260" s="49" t="n">
        <v>111.285</v>
      </c>
      <c r="F260" s="49"/>
      <c r="G260" s="114" t="n">
        <v>111.285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11"/>
      <c r="B261" s="112" t="s">
        <v>201</v>
      </c>
      <c r="C261" s="113" t="n">
        <v>97.482</v>
      </c>
      <c r="D261" s="49"/>
      <c r="E261" s="49"/>
      <c r="F261" s="49"/>
      <c r="G261" s="114" t="n">
        <v>97.482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11"/>
      <c r="B262" s="112" t="s">
        <v>202</v>
      </c>
      <c r="C262" s="113"/>
      <c r="D262" s="49"/>
      <c r="E262" s="49" t="n">
        <v>10.575</v>
      </c>
      <c r="F262" s="49"/>
      <c r="G262" s="114" t="n">
        <v>10.575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11"/>
      <c r="B263" s="112" t="s">
        <v>206</v>
      </c>
      <c r="C263" s="113"/>
      <c r="D263" s="49"/>
      <c r="E263" s="49" t="n">
        <v>23440</v>
      </c>
      <c r="F263" s="49"/>
      <c r="G263" s="114" t="n">
        <v>23440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11"/>
      <c r="B264" s="112" t="s">
        <v>207</v>
      </c>
      <c r="C264" s="113"/>
      <c r="D264" s="49"/>
      <c r="E264" s="49" t="n">
        <v>129405</v>
      </c>
      <c r="F264" s="49"/>
      <c r="G264" s="114" t="n">
        <v>129405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11"/>
      <c r="B265" s="112" t="s">
        <v>208</v>
      </c>
      <c r="C265" s="113"/>
      <c r="D265" s="49"/>
      <c r="E265" s="49" t="n">
        <v>143225</v>
      </c>
      <c r="F265" s="49"/>
      <c r="G265" s="114" t="n">
        <v>143225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11"/>
      <c r="B266" s="112" t="s">
        <v>209</v>
      </c>
      <c r="C266" s="113"/>
      <c r="D266" s="49"/>
      <c r="E266" s="49"/>
      <c r="F266" s="49" t="n">
        <v>13.967</v>
      </c>
      <c r="G266" s="114" t="n">
        <v>13.967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11"/>
      <c r="B267" s="112" t="s">
        <v>311</v>
      </c>
      <c r="C267" s="113"/>
      <c r="D267" s="49"/>
      <c r="E267" s="49" t="n">
        <v>5000</v>
      </c>
      <c r="F267" s="49"/>
      <c r="G267" s="114" t="n">
        <v>5000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11"/>
      <c r="B268" s="112" t="s">
        <v>210</v>
      </c>
      <c r="C268" s="113"/>
      <c r="D268" s="49"/>
      <c r="E268" s="49" t="n">
        <v>44320</v>
      </c>
      <c r="F268" s="49"/>
      <c r="G268" s="114" t="n">
        <v>44320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11"/>
      <c r="B269" s="112" t="s">
        <v>211</v>
      </c>
      <c r="C269" s="113"/>
      <c r="D269" s="49"/>
      <c r="E269" s="49" t="n">
        <v>35236</v>
      </c>
      <c r="F269" s="49"/>
      <c r="G269" s="114" t="n">
        <v>35236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11"/>
      <c r="B270" s="112" t="s">
        <v>212</v>
      </c>
      <c r="C270" s="113"/>
      <c r="D270" s="49"/>
      <c r="E270" s="49" t="n">
        <v>0</v>
      </c>
      <c r="F270" s="49" t="n">
        <v>4.9</v>
      </c>
      <c r="G270" s="114" t="n">
        <v>4.9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11"/>
      <c r="B271" s="112" t="s">
        <v>216</v>
      </c>
      <c r="C271" s="113"/>
      <c r="D271" s="49"/>
      <c r="E271" s="49" t="n">
        <v>5800</v>
      </c>
      <c r="F271" s="49"/>
      <c r="G271" s="114" t="n">
        <v>5800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11"/>
      <c r="B272" s="112" t="s">
        <v>219</v>
      </c>
      <c r="C272" s="113"/>
      <c r="D272" s="49"/>
      <c r="E272" s="49" t="n">
        <v>2025</v>
      </c>
      <c r="F272" s="49"/>
      <c r="G272" s="114" t="n">
        <v>2025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11"/>
      <c r="B273" s="112" t="s">
        <v>220</v>
      </c>
      <c r="C273" s="113"/>
      <c r="D273" s="49"/>
      <c r="E273" s="49" t="n">
        <v>10000</v>
      </c>
      <c r="F273" s="49"/>
      <c r="G273" s="114" t="n">
        <v>10000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11"/>
      <c r="B274" s="112" t="s">
        <v>222</v>
      </c>
      <c r="C274" s="113"/>
      <c r="D274" s="49"/>
      <c r="E274" s="49" t="n">
        <v>17325</v>
      </c>
      <c r="F274" s="49"/>
      <c r="G274" s="114" t="n">
        <v>17325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11"/>
      <c r="B275" s="112" t="s">
        <v>223</v>
      </c>
      <c r="C275" s="113"/>
      <c r="D275" s="49"/>
      <c r="E275" s="49" t="n">
        <v>420</v>
      </c>
      <c r="F275" s="49"/>
      <c r="G275" s="114" t="n">
        <v>420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11"/>
      <c r="B276" s="112" t="s">
        <v>314</v>
      </c>
      <c r="C276" s="113"/>
      <c r="D276" s="49"/>
      <c r="E276" s="49" t="n">
        <v>2440</v>
      </c>
      <c r="F276" s="49"/>
      <c r="G276" s="114" t="n">
        <v>2440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11"/>
      <c r="B277" s="112" t="s">
        <v>289</v>
      </c>
      <c r="C277" s="113"/>
      <c r="D277" s="49"/>
      <c r="E277" s="49" t="n">
        <v>1200</v>
      </c>
      <c r="F277" s="49"/>
      <c r="G277" s="114" t="n">
        <v>1200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11"/>
      <c r="B278" s="112" t="s">
        <v>298</v>
      </c>
      <c r="C278" s="113"/>
      <c r="D278" s="49"/>
      <c r="E278" s="49" t="n">
        <v>550</v>
      </c>
      <c r="F278" s="49"/>
      <c r="G278" s="114" t="n">
        <v>550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11"/>
      <c r="B279" s="112" t="s">
        <v>309</v>
      </c>
      <c r="C279" s="113"/>
      <c r="D279" s="49"/>
      <c r="E279" s="49" t="n">
        <v>530</v>
      </c>
      <c r="F279" s="49"/>
      <c r="G279" s="114" t="n">
        <v>530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03" t="s">
        <v>294</v>
      </c>
      <c r="B280" s="104"/>
      <c r="C280" s="108" t="n">
        <v>97.482</v>
      </c>
      <c r="D280" s="109"/>
      <c r="E280" s="109" t="n">
        <v>422445.434</v>
      </c>
      <c r="F280" s="109" t="n">
        <v>18.867</v>
      </c>
      <c r="G280" s="110" t="n">
        <v>422561.783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03" t="s">
        <v>97</v>
      </c>
      <c r="B281" s="103" t="s">
        <v>285</v>
      </c>
      <c r="C281" s="108"/>
      <c r="D281" s="109"/>
      <c r="E281" s="109" t="n">
        <v>4.325</v>
      </c>
      <c r="F281" s="109"/>
      <c r="G281" s="110" t="n">
        <v>4.325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11"/>
      <c r="B282" s="112" t="s">
        <v>159</v>
      </c>
      <c r="C282" s="113"/>
      <c r="D282" s="49"/>
      <c r="E282" s="49" t="n">
        <v>0.6</v>
      </c>
      <c r="F282" s="49"/>
      <c r="G282" s="114" t="n">
        <v>0.6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11"/>
      <c r="B283" s="112" t="s">
        <v>172</v>
      </c>
      <c r="C283" s="113"/>
      <c r="D283" s="49"/>
      <c r="E283" s="49" t="n">
        <v>0.02</v>
      </c>
      <c r="F283" s="49"/>
      <c r="G283" s="114" t="n">
        <v>0.02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11"/>
      <c r="B284" s="112" t="s">
        <v>175</v>
      </c>
      <c r="C284" s="113"/>
      <c r="D284" s="49"/>
      <c r="E284" s="49" t="n">
        <v>5.237</v>
      </c>
      <c r="F284" s="49"/>
      <c r="G284" s="114" t="n">
        <v>5.237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11"/>
      <c r="B285" s="112" t="s">
        <v>185</v>
      </c>
      <c r="C285" s="113"/>
      <c r="D285" s="49"/>
      <c r="E285" s="49" t="n">
        <v>0.31</v>
      </c>
      <c r="F285" s="49"/>
      <c r="G285" s="114" t="n">
        <v>0.31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11"/>
      <c r="B286" s="112" t="s">
        <v>291</v>
      </c>
      <c r="C286" s="113"/>
      <c r="D286" s="49"/>
      <c r="E286" s="49" t="n">
        <v>0.2</v>
      </c>
      <c r="F286" s="49"/>
      <c r="G286" s="114" t="n">
        <v>0.2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11"/>
      <c r="B287" s="112" t="s">
        <v>292</v>
      </c>
      <c r="C287" s="113"/>
      <c r="D287" s="49"/>
      <c r="E287" s="49" t="n">
        <v>50.228</v>
      </c>
      <c r="F287" s="49"/>
      <c r="G287" s="114" t="n">
        <v>50.228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11"/>
      <c r="B288" s="112" t="s">
        <v>293</v>
      </c>
      <c r="C288" s="113"/>
      <c r="D288" s="49"/>
      <c r="E288" s="49" t="n">
        <v>4.127</v>
      </c>
      <c r="F288" s="49"/>
      <c r="G288" s="114" t="n">
        <v>4.127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03" t="s">
        <v>254</v>
      </c>
      <c r="B289" s="104"/>
      <c r="C289" s="108"/>
      <c r="D289" s="109"/>
      <c r="E289" s="109" t="n">
        <v>65.047</v>
      </c>
      <c r="F289" s="109"/>
      <c r="G289" s="110" t="n">
        <v>65.047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03" t="s">
        <v>94</v>
      </c>
      <c r="B290" s="103" t="s">
        <v>295</v>
      </c>
      <c r="C290" s="108"/>
      <c r="D290" s="109"/>
      <c r="E290" s="109" t="n">
        <v>14.3</v>
      </c>
      <c r="F290" s="109"/>
      <c r="G290" s="110" t="n">
        <v>14.3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11"/>
      <c r="B291" s="112" t="s">
        <v>152</v>
      </c>
      <c r="C291" s="113"/>
      <c r="D291" s="49"/>
      <c r="E291" s="49" t="n">
        <v>0</v>
      </c>
      <c r="F291" s="49"/>
      <c r="G291" s="114" t="n">
        <v>0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11"/>
      <c r="B292" s="112" t="s">
        <v>153</v>
      </c>
      <c r="C292" s="113"/>
      <c r="D292" s="49"/>
      <c r="E292" s="49" t="n">
        <v>8.7</v>
      </c>
      <c r="F292" s="49"/>
      <c r="G292" s="114" t="n">
        <v>8.7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11"/>
      <c r="B293" s="112" t="s">
        <v>277</v>
      </c>
      <c r="C293" s="113"/>
      <c r="D293" s="49"/>
      <c r="E293" s="49" t="n">
        <v>0</v>
      </c>
      <c r="F293" s="49"/>
      <c r="G293" s="114" t="n">
        <v>0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11"/>
      <c r="B294" s="112" t="s">
        <v>174</v>
      </c>
      <c r="C294" s="113"/>
      <c r="D294" s="49"/>
      <c r="E294" s="49" t="n">
        <v>7</v>
      </c>
      <c r="F294" s="49"/>
      <c r="G294" s="114" t="n">
        <v>7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11"/>
      <c r="B295" s="112" t="s">
        <v>175</v>
      </c>
      <c r="C295" s="113"/>
      <c r="D295" s="49"/>
      <c r="E295" s="49" t="n">
        <v>9</v>
      </c>
      <c r="F295" s="49"/>
      <c r="G295" s="114" t="n">
        <v>9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11"/>
      <c r="B296" s="112" t="s">
        <v>185</v>
      </c>
      <c r="C296" s="113"/>
      <c r="D296" s="49"/>
      <c r="E296" s="49" t="n">
        <v>0</v>
      </c>
      <c r="F296" s="49"/>
      <c r="G296" s="114" t="n">
        <v>0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11"/>
      <c r="B297" s="112" t="s">
        <v>187</v>
      </c>
      <c r="C297" s="113"/>
      <c r="D297" s="49"/>
      <c r="E297" s="49" t="n">
        <v>90</v>
      </c>
      <c r="F297" s="49"/>
      <c r="G297" s="114" t="n">
        <v>90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11"/>
      <c r="B298" s="112" t="s">
        <v>188</v>
      </c>
      <c r="C298" s="113"/>
      <c r="D298" s="49"/>
      <c r="E298" s="49" t="n">
        <v>1</v>
      </c>
      <c r="F298" s="49" t="n">
        <v>0</v>
      </c>
      <c r="G298" s="114" t="n">
        <v>1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11"/>
      <c r="B299" s="112" t="s">
        <v>189</v>
      </c>
      <c r="C299" s="113"/>
      <c r="D299" s="49"/>
      <c r="E299" s="49" t="n">
        <v>216</v>
      </c>
      <c r="F299" s="49"/>
      <c r="G299" s="114" t="n">
        <v>216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11"/>
      <c r="B300" s="112" t="s">
        <v>190</v>
      </c>
      <c r="C300" s="113"/>
      <c r="D300" s="49"/>
      <c r="E300" s="49" t="n">
        <v>0</v>
      </c>
      <c r="F300" s="49"/>
      <c r="G300" s="114" t="n">
        <v>0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11"/>
      <c r="B301" s="112" t="s">
        <v>206</v>
      </c>
      <c r="C301" s="113"/>
      <c r="D301" s="49"/>
      <c r="E301" s="49" t="n">
        <v>0</v>
      </c>
      <c r="F301" s="49"/>
      <c r="G301" s="114" t="n">
        <v>0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11"/>
      <c r="B302" s="112" t="s">
        <v>207</v>
      </c>
      <c r="C302" s="113"/>
      <c r="D302" s="49"/>
      <c r="E302" s="49" t="n">
        <v>11.5</v>
      </c>
      <c r="F302" s="49"/>
      <c r="G302" s="114" t="n">
        <v>11.5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11"/>
      <c r="B303" s="112" t="s">
        <v>208</v>
      </c>
      <c r="C303" s="113"/>
      <c r="D303" s="49"/>
      <c r="E303" s="49" t="n">
        <v>209.2</v>
      </c>
      <c r="F303" s="49"/>
      <c r="G303" s="114" t="n">
        <v>209.2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11"/>
      <c r="B304" s="112" t="s">
        <v>210</v>
      </c>
      <c r="C304" s="113"/>
      <c r="D304" s="49"/>
      <c r="E304" s="49" t="n">
        <v>22.9</v>
      </c>
      <c r="F304" s="49"/>
      <c r="G304" s="114" t="n">
        <v>22.9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11"/>
      <c r="B305" s="112" t="s">
        <v>214</v>
      </c>
      <c r="C305" s="113"/>
      <c r="D305" s="49"/>
      <c r="E305" s="49" t="n">
        <v>142.5</v>
      </c>
      <c r="F305" s="49"/>
      <c r="G305" s="114" t="n">
        <v>142.5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03" t="s">
        <v>255</v>
      </c>
      <c r="B306" s="104"/>
      <c r="C306" s="108"/>
      <c r="D306" s="109"/>
      <c r="E306" s="109" t="n">
        <v>732.1</v>
      </c>
      <c r="F306" s="109" t="n">
        <v>0</v>
      </c>
      <c r="G306" s="110" t="n">
        <v>732.1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03" t="s">
        <v>61</v>
      </c>
      <c r="B307" s="103" t="s">
        <v>277</v>
      </c>
      <c r="C307" s="108"/>
      <c r="D307" s="109"/>
      <c r="E307" s="109" t="n">
        <v>6</v>
      </c>
      <c r="F307" s="109"/>
      <c r="G307" s="110" t="n">
        <v>6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11"/>
      <c r="B308" s="112" t="s">
        <v>187</v>
      </c>
      <c r="C308" s="113"/>
      <c r="D308" s="49"/>
      <c r="E308" s="49" t="n">
        <v>3.8</v>
      </c>
      <c r="F308" s="49" t="n">
        <v>5</v>
      </c>
      <c r="G308" s="114" t="n">
        <v>8.8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11"/>
      <c r="B309" s="112" t="s">
        <v>190</v>
      </c>
      <c r="C309" s="113"/>
      <c r="D309" s="49"/>
      <c r="E309" s="49" t="n">
        <v>6</v>
      </c>
      <c r="F309" s="49" t="n">
        <v>10</v>
      </c>
      <c r="G309" s="114" t="n">
        <v>16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03" t="s">
        <v>256</v>
      </c>
      <c r="B310" s="104"/>
      <c r="C310" s="108"/>
      <c r="D310" s="109"/>
      <c r="E310" s="109" t="n">
        <v>15.8</v>
      </c>
      <c r="F310" s="109" t="n">
        <v>15</v>
      </c>
      <c r="G310" s="110" t="n">
        <v>30.8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03" t="s">
        <v>55</v>
      </c>
      <c r="B311" s="103" t="s">
        <v>277</v>
      </c>
      <c r="C311" s="108"/>
      <c r="D311" s="109"/>
      <c r="E311" s="109" t="n">
        <v>0.169</v>
      </c>
      <c r="F311" s="109"/>
      <c r="G311" s="110" t="n">
        <v>0.169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11"/>
      <c r="B312" s="112" t="s">
        <v>288</v>
      </c>
      <c r="C312" s="113"/>
      <c r="D312" s="49"/>
      <c r="E312" s="49" t="n">
        <v>0.06</v>
      </c>
      <c r="F312" s="49"/>
      <c r="G312" s="114" t="n">
        <v>0.06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11"/>
      <c r="B313" s="112" t="s">
        <v>177</v>
      </c>
      <c r="C313" s="113"/>
      <c r="D313" s="49"/>
      <c r="E313" s="49" t="n">
        <v>0.415</v>
      </c>
      <c r="F313" s="49"/>
      <c r="G313" s="114" t="n">
        <v>0.415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11"/>
      <c r="B314" s="112" t="s">
        <v>187</v>
      </c>
      <c r="C314" s="113"/>
      <c r="D314" s="49"/>
      <c r="E314" s="49" t="n">
        <v>4.365</v>
      </c>
      <c r="F314" s="49"/>
      <c r="G314" s="114" t="n">
        <v>4.365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11"/>
      <c r="B315" s="112" t="s">
        <v>188</v>
      </c>
      <c r="C315" s="113"/>
      <c r="D315" s="49"/>
      <c r="E315" s="49" t="n">
        <v>4.7</v>
      </c>
      <c r="F315" s="49"/>
      <c r="G315" s="114" t="n">
        <v>4.7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11"/>
      <c r="B316" s="112" t="s">
        <v>189</v>
      </c>
      <c r="C316" s="113"/>
      <c r="D316" s="49"/>
      <c r="E316" s="49" t="n">
        <v>36.056</v>
      </c>
      <c r="F316" s="49"/>
      <c r="G316" s="114" t="n">
        <v>36.056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11"/>
      <c r="B317" s="112" t="s">
        <v>190</v>
      </c>
      <c r="C317" s="113"/>
      <c r="D317" s="49"/>
      <c r="E317" s="49" t="n">
        <v>2.8</v>
      </c>
      <c r="F317" s="49"/>
      <c r="G317" s="114" t="n">
        <v>2.8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11"/>
      <c r="B318" s="112" t="s">
        <v>194</v>
      </c>
      <c r="C318" s="113"/>
      <c r="D318" s="49"/>
      <c r="E318" s="49" t="n">
        <v>50</v>
      </c>
      <c r="F318" s="49"/>
      <c r="G318" s="114" t="n">
        <v>50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11"/>
      <c r="B319" s="112" t="s">
        <v>208</v>
      </c>
      <c r="C319" s="113"/>
      <c r="D319" s="49"/>
      <c r="E319" s="49" t="n">
        <v>0.125</v>
      </c>
      <c r="F319" s="49"/>
      <c r="G319" s="114" t="n">
        <v>0.125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11"/>
      <c r="B320" s="112" t="s">
        <v>222</v>
      </c>
      <c r="C320" s="113"/>
      <c r="D320" s="49"/>
      <c r="E320" s="49" t="n">
        <v>0.2</v>
      </c>
      <c r="F320" s="49"/>
      <c r="G320" s="114" t="n">
        <v>0.2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03" t="s">
        <v>315</v>
      </c>
      <c r="B321" s="104"/>
      <c r="C321" s="108"/>
      <c r="D321" s="109"/>
      <c r="E321" s="109" t="n">
        <v>98.89</v>
      </c>
      <c r="F321" s="109"/>
      <c r="G321" s="110" t="n">
        <v>98.89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03" t="s">
        <v>78</v>
      </c>
      <c r="B322" s="103" t="s">
        <v>277</v>
      </c>
      <c r="C322" s="108"/>
      <c r="D322" s="109"/>
      <c r="E322" s="109" t="n">
        <v>0</v>
      </c>
      <c r="F322" s="109"/>
      <c r="G322" s="110" t="n">
        <v>0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11"/>
      <c r="B323" s="112" t="s">
        <v>172</v>
      </c>
      <c r="C323" s="113"/>
      <c r="D323" s="49"/>
      <c r="E323" s="49" t="n">
        <v>0</v>
      </c>
      <c r="F323" s="49"/>
      <c r="G323" s="114" t="n">
        <v>0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11"/>
      <c r="B324" s="112" t="s">
        <v>187</v>
      </c>
      <c r="C324" s="113"/>
      <c r="D324" s="49"/>
      <c r="E324" s="49" t="n">
        <v>0</v>
      </c>
      <c r="F324" s="49"/>
      <c r="G324" s="114" t="n">
        <v>0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11"/>
      <c r="B325" s="112" t="s">
        <v>188</v>
      </c>
      <c r="C325" s="113"/>
      <c r="D325" s="49" t="n">
        <v>0</v>
      </c>
      <c r="E325" s="49" t="n">
        <v>0</v>
      </c>
      <c r="F325" s="49" t="n">
        <v>0</v>
      </c>
      <c r="G325" s="114" t="n">
        <v>0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11"/>
      <c r="B326" s="112" t="s">
        <v>189</v>
      </c>
      <c r="C326" s="113"/>
      <c r="D326" s="49"/>
      <c r="E326" s="49" t="n">
        <v>0</v>
      </c>
      <c r="F326" s="49" t="n">
        <v>0</v>
      </c>
      <c r="G326" s="114" t="n">
        <v>0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11"/>
      <c r="B327" s="112" t="s">
        <v>190</v>
      </c>
      <c r="C327" s="113"/>
      <c r="D327" s="49"/>
      <c r="E327" s="49" t="n">
        <v>0</v>
      </c>
      <c r="F327" s="49"/>
      <c r="G327" s="114" t="n">
        <v>0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11"/>
      <c r="B328" s="112" t="s">
        <v>201</v>
      </c>
      <c r="C328" s="113" t="n">
        <v>0</v>
      </c>
      <c r="D328" s="49"/>
      <c r="E328" s="49"/>
      <c r="F328" s="49"/>
      <c r="G328" s="114" t="n">
        <v>0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11"/>
      <c r="B329" s="112" t="s">
        <v>296</v>
      </c>
      <c r="C329" s="113"/>
      <c r="D329" s="49"/>
      <c r="E329" s="49" t="n">
        <v>0</v>
      </c>
      <c r="F329" s="49"/>
      <c r="G329" s="114" t="n">
        <v>0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11"/>
      <c r="B330" s="112" t="s">
        <v>207</v>
      </c>
      <c r="C330" s="113"/>
      <c r="D330" s="49"/>
      <c r="E330" s="49" t="n">
        <v>0</v>
      </c>
      <c r="F330" s="49"/>
      <c r="G330" s="114" t="n">
        <v>0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11"/>
      <c r="B331" s="112" t="s">
        <v>208</v>
      </c>
      <c r="C331" s="113"/>
      <c r="D331" s="49"/>
      <c r="E331" s="49" t="n">
        <v>0</v>
      </c>
      <c r="F331" s="49"/>
      <c r="G331" s="114" t="n">
        <v>0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11"/>
      <c r="B332" s="112" t="s">
        <v>214</v>
      </c>
      <c r="C332" s="113"/>
      <c r="D332" s="49"/>
      <c r="E332" s="49" t="n">
        <v>0</v>
      </c>
      <c r="F332" s="49"/>
      <c r="G332" s="114" t="n">
        <v>0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03" t="s">
        <v>297</v>
      </c>
      <c r="B333" s="104"/>
      <c r="C333" s="108" t="n">
        <v>0</v>
      </c>
      <c r="D333" s="109" t="n">
        <v>0</v>
      </c>
      <c r="E333" s="109" t="n">
        <v>0</v>
      </c>
      <c r="F333" s="109" t="n">
        <v>0</v>
      </c>
      <c r="G333" s="110" t="n">
        <v>0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03" t="s">
        <v>82</v>
      </c>
      <c r="B334" s="103" t="s">
        <v>153</v>
      </c>
      <c r="C334" s="108"/>
      <c r="D334" s="109"/>
      <c r="E334" s="109" t="n">
        <v>10.335</v>
      </c>
      <c r="F334" s="109"/>
      <c r="G334" s="110" t="n">
        <v>10.335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11"/>
      <c r="B335" s="112" t="s">
        <v>277</v>
      </c>
      <c r="C335" s="113"/>
      <c r="D335" s="49"/>
      <c r="E335" s="49" t="n">
        <v>11.124</v>
      </c>
      <c r="F335" s="49"/>
      <c r="G335" s="114" t="n">
        <v>11.124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11"/>
      <c r="B336" s="112" t="s">
        <v>288</v>
      </c>
      <c r="C336" s="113"/>
      <c r="D336" s="49"/>
      <c r="E336" s="49" t="n">
        <v>0</v>
      </c>
      <c r="F336" s="49"/>
      <c r="G336" s="114" t="n">
        <v>0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11"/>
      <c r="B337" s="112" t="s">
        <v>172</v>
      </c>
      <c r="C337" s="113"/>
      <c r="D337" s="49"/>
      <c r="E337" s="49" t="n">
        <v>6.249</v>
      </c>
      <c r="F337" s="49"/>
      <c r="G337" s="114" t="n">
        <v>6.249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11"/>
      <c r="B338" s="112" t="s">
        <v>173</v>
      </c>
      <c r="C338" s="113"/>
      <c r="D338" s="49"/>
      <c r="E338" s="49" t="n">
        <v>6.372</v>
      </c>
      <c r="F338" s="49"/>
      <c r="G338" s="114" t="n">
        <v>6.372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11"/>
      <c r="B339" s="112" t="s">
        <v>174</v>
      </c>
      <c r="C339" s="113"/>
      <c r="D339" s="49"/>
      <c r="E339" s="49" t="n">
        <v>28.728</v>
      </c>
      <c r="F339" s="49"/>
      <c r="G339" s="114" t="n">
        <v>28.728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11"/>
      <c r="B340" s="112" t="s">
        <v>175</v>
      </c>
      <c r="C340" s="113"/>
      <c r="D340" s="49"/>
      <c r="E340" s="49" t="n">
        <v>6.99</v>
      </c>
      <c r="F340" s="49"/>
      <c r="G340" s="114" t="n">
        <v>6.99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11"/>
      <c r="B341" s="112" t="s">
        <v>177</v>
      </c>
      <c r="C341" s="113"/>
      <c r="D341" s="49"/>
      <c r="E341" s="49" t="n">
        <v>14.525</v>
      </c>
      <c r="F341" s="49"/>
      <c r="G341" s="114" t="n">
        <v>14.525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11"/>
      <c r="B342" s="112" t="s">
        <v>185</v>
      </c>
      <c r="C342" s="113"/>
      <c r="D342" s="49"/>
      <c r="E342" s="49" t="n">
        <v>51.125</v>
      </c>
      <c r="F342" s="49"/>
      <c r="G342" s="114" t="n">
        <v>51.125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11"/>
      <c r="B343" s="112" t="s">
        <v>187</v>
      </c>
      <c r="C343" s="113"/>
      <c r="D343" s="49"/>
      <c r="E343" s="49" t="n">
        <v>990.528</v>
      </c>
      <c r="F343" s="49"/>
      <c r="G343" s="114" t="n">
        <v>990.528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11"/>
      <c r="B344" s="112" t="s">
        <v>188</v>
      </c>
      <c r="C344" s="113"/>
      <c r="D344" s="49"/>
      <c r="E344" s="49" t="n">
        <v>53.76</v>
      </c>
      <c r="F344" s="49"/>
      <c r="G344" s="114" t="n">
        <v>53.76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11"/>
      <c r="B345" s="112" t="s">
        <v>189</v>
      </c>
      <c r="C345" s="113"/>
      <c r="D345" s="49"/>
      <c r="E345" s="49" t="n">
        <v>326.161</v>
      </c>
      <c r="F345" s="49"/>
      <c r="G345" s="114" t="n">
        <v>326.161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11"/>
      <c r="B346" s="112" t="s">
        <v>190</v>
      </c>
      <c r="C346" s="113"/>
      <c r="D346" s="49"/>
      <c r="E346" s="49" t="n">
        <v>29.03</v>
      </c>
      <c r="F346" s="49"/>
      <c r="G346" s="114" t="n">
        <v>29.03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11"/>
      <c r="B347" s="112" t="s">
        <v>194</v>
      </c>
      <c r="C347" s="113"/>
      <c r="D347" s="49"/>
      <c r="E347" s="49" t="n">
        <v>16.016</v>
      </c>
      <c r="F347" s="49"/>
      <c r="G347" s="114" t="n">
        <v>16.016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11"/>
      <c r="B348" s="112" t="s">
        <v>206</v>
      </c>
      <c r="C348" s="113"/>
      <c r="D348" s="49"/>
      <c r="E348" s="49" t="n">
        <v>13.655</v>
      </c>
      <c r="F348" s="49"/>
      <c r="G348" s="114" t="n">
        <v>13.655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11"/>
      <c r="B349" s="112" t="s">
        <v>207</v>
      </c>
      <c r="C349" s="113"/>
      <c r="D349" s="49"/>
      <c r="E349" s="49" t="n">
        <v>39.764</v>
      </c>
      <c r="F349" s="49"/>
      <c r="G349" s="114" t="n">
        <v>39.764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11"/>
      <c r="B350" s="112" t="s">
        <v>208</v>
      </c>
      <c r="C350" s="113"/>
      <c r="D350" s="49"/>
      <c r="E350" s="49" t="n">
        <v>267.583</v>
      </c>
      <c r="F350" s="49"/>
      <c r="G350" s="114" t="n">
        <v>267.583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11"/>
      <c r="B351" s="112" t="s">
        <v>211</v>
      </c>
      <c r="C351" s="113"/>
      <c r="D351" s="49"/>
      <c r="E351" s="49" t="n">
        <v>0</v>
      </c>
      <c r="F351" s="49"/>
      <c r="G351" s="114" t="n">
        <v>0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11"/>
      <c r="B352" s="112" t="s">
        <v>212</v>
      </c>
      <c r="C352" s="113"/>
      <c r="D352" s="49"/>
      <c r="E352" s="49" t="n">
        <v>0</v>
      </c>
      <c r="F352" s="49"/>
      <c r="G352" s="114" t="n">
        <v>0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11"/>
      <c r="B353" s="112" t="s">
        <v>214</v>
      </c>
      <c r="C353" s="113"/>
      <c r="D353" s="49"/>
      <c r="E353" s="49" t="n">
        <v>7.264</v>
      </c>
      <c r="F353" s="49"/>
      <c r="G353" s="114" t="n">
        <v>7.264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11"/>
      <c r="B354" s="112" t="s">
        <v>219</v>
      </c>
      <c r="C354" s="113"/>
      <c r="D354" s="49"/>
      <c r="E354" s="49" t="n">
        <v>0</v>
      </c>
      <c r="F354" s="49"/>
      <c r="G354" s="114" t="n">
        <v>0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11"/>
      <c r="B355" s="112" t="s">
        <v>223</v>
      </c>
      <c r="C355" s="113"/>
      <c r="D355" s="49"/>
      <c r="E355" s="49" t="n">
        <v>0</v>
      </c>
      <c r="F355" s="49"/>
      <c r="G355" s="114" t="n">
        <v>0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11"/>
      <c r="B356" s="112" t="s">
        <v>298</v>
      </c>
      <c r="C356" s="113"/>
      <c r="D356" s="49"/>
      <c r="E356" s="49" t="n">
        <v>0</v>
      </c>
      <c r="F356" s="49"/>
      <c r="G356" s="114" t="n">
        <v>0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03" t="s">
        <v>299</v>
      </c>
      <c r="B357" s="104"/>
      <c r="C357" s="108"/>
      <c r="D357" s="109"/>
      <c r="E357" s="109" t="n">
        <v>1879.209</v>
      </c>
      <c r="F357" s="109"/>
      <c r="G357" s="110" t="n">
        <v>1879.209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03" t="s">
        <v>71</v>
      </c>
      <c r="B358" s="103" t="s">
        <v>286</v>
      </c>
      <c r="C358" s="108"/>
      <c r="D358" s="109"/>
      <c r="E358" s="109" t="n">
        <v>0.5</v>
      </c>
      <c r="F358" s="109"/>
      <c r="G358" s="110" t="n">
        <v>0.5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11"/>
      <c r="B359" s="112" t="s">
        <v>281</v>
      </c>
      <c r="C359" s="113"/>
      <c r="D359" s="49"/>
      <c r="E359" s="49" t="n">
        <v>9.65</v>
      </c>
      <c r="F359" s="49"/>
      <c r="G359" s="114" t="n">
        <v>9.65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11"/>
      <c r="B360" s="112" t="s">
        <v>150</v>
      </c>
      <c r="C360" s="113"/>
      <c r="D360" s="49"/>
      <c r="E360" s="49" t="n">
        <v>42.28</v>
      </c>
      <c r="F360" s="49"/>
      <c r="G360" s="114" t="n">
        <v>42.28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11"/>
      <c r="B361" s="112" t="s">
        <v>152</v>
      </c>
      <c r="C361" s="113"/>
      <c r="D361" s="49"/>
      <c r="E361" s="49" t="n">
        <v>0.12</v>
      </c>
      <c r="F361" s="49"/>
      <c r="G361" s="114" t="n">
        <v>0.12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11"/>
      <c r="B362" s="112" t="s">
        <v>153</v>
      </c>
      <c r="C362" s="113"/>
      <c r="D362" s="49"/>
      <c r="E362" s="49" t="n">
        <v>7</v>
      </c>
      <c r="F362" s="49"/>
      <c r="G362" s="114" t="n">
        <v>7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11"/>
      <c r="B363" s="112" t="s">
        <v>157</v>
      </c>
      <c r="C363" s="113"/>
      <c r="D363" s="49"/>
      <c r="E363" s="49" t="n">
        <v>11.32</v>
      </c>
      <c r="F363" s="49"/>
      <c r="G363" s="114" t="n">
        <v>11.32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11"/>
      <c r="B364" s="112" t="s">
        <v>276</v>
      </c>
      <c r="C364" s="113"/>
      <c r="D364" s="49"/>
      <c r="E364" s="49" t="n">
        <v>100.66</v>
      </c>
      <c r="F364" s="49"/>
      <c r="G364" s="114" t="n">
        <v>100.66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11"/>
      <c r="B365" s="112" t="s">
        <v>159</v>
      </c>
      <c r="C365" s="113"/>
      <c r="D365" s="49"/>
      <c r="E365" s="49" t="n">
        <v>21.32</v>
      </c>
      <c r="F365" s="49"/>
      <c r="G365" s="114" t="n">
        <v>21.32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11"/>
      <c r="B366" s="112" t="s">
        <v>160</v>
      </c>
      <c r="C366" s="113"/>
      <c r="D366" s="49"/>
      <c r="E366" s="49" t="n">
        <v>3.83</v>
      </c>
      <c r="F366" s="49"/>
      <c r="G366" s="114" t="n">
        <v>3.83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11"/>
      <c r="B367" s="112" t="s">
        <v>166</v>
      </c>
      <c r="C367" s="113"/>
      <c r="D367" s="49"/>
      <c r="E367" s="49" t="n">
        <v>18.24</v>
      </c>
      <c r="F367" s="49"/>
      <c r="G367" s="114" t="n">
        <v>18.24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11"/>
      <c r="B368" s="112" t="s">
        <v>277</v>
      </c>
      <c r="C368" s="113"/>
      <c r="D368" s="49"/>
      <c r="E368" s="49" t="n">
        <v>40.09</v>
      </c>
      <c r="F368" s="49"/>
      <c r="G368" s="114" t="n">
        <v>40.09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11"/>
      <c r="B369" s="112" t="s">
        <v>278</v>
      </c>
      <c r="C369" s="113"/>
      <c r="D369" s="49"/>
      <c r="E369" s="49" t="n">
        <v>20.55</v>
      </c>
      <c r="F369" s="49"/>
      <c r="G369" s="114" t="n">
        <v>20.55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11"/>
      <c r="B370" s="112" t="s">
        <v>288</v>
      </c>
      <c r="C370" s="113"/>
      <c r="D370" s="49"/>
      <c r="E370" s="49" t="n">
        <v>53.82</v>
      </c>
      <c r="F370" s="49"/>
      <c r="G370" s="114" t="n">
        <v>53.82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11"/>
      <c r="B371" s="112" t="s">
        <v>172</v>
      </c>
      <c r="C371" s="113"/>
      <c r="D371" s="49"/>
      <c r="E371" s="49" t="n">
        <v>1.21</v>
      </c>
      <c r="F371" s="49"/>
      <c r="G371" s="114" t="n">
        <v>1.21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11"/>
      <c r="B372" s="112" t="s">
        <v>173</v>
      </c>
      <c r="C372" s="113"/>
      <c r="D372" s="49"/>
      <c r="E372" s="49" t="n">
        <v>0.75</v>
      </c>
      <c r="F372" s="49"/>
      <c r="G372" s="114" t="n">
        <v>0.75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11"/>
      <c r="B373" s="112" t="s">
        <v>174</v>
      </c>
      <c r="C373" s="113"/>
      <c r="D373" s="49"/>
      <c r="E373" s="49" t="n">
        <v>0</v>
      </c>
      <c r="F373" s="49"/>
      <c r="G373" s="114" t="n">
        <v>0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11"/>
      <c r="B374" s="112" t="s">
        <v>175</v>
      </c>
      <c r="C374" s="113"/>
      <c r="D374" s="49"/>
      <c r="E374" s="49" t="n">
        <v>6.07</v>
      </c>
      <c r="F374" s="49"/>
      <c r="G374" s="114" t="n">
        <v>6.07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11"/>
      <c r="B375" s="112" t="s">
        <v>177</v>
      </c>
      <c r="C375" s="113"/>
      <c r="D375" s="49"/>
      <c r="E375" s="49" t="n">
        <v>0.24</v>
      </c>
      <c r="F375" s="49"/>
      <c r="G375" s="114" t="n">
        <v>0.24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11"/>
      <c r="B376" s="112" t="s">
        <v>310</v>
      </c>
      <c r="C376" s="113"/>
      <c r="D376" s="49"/>
      <c r="E376" s="49" t="n">
        <v>0.7</v>
      </c>
      <c r="F376" s="49"/>
      <c r="G376" s="114" t="n">
        <v>0.7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11"/>
      <c r="B377" s="112" t="s">
        <v>187</v>
      </c>
      <c r="C377" s="113"/>
      <c r="D377" s="49"/>
      <c r="E377" s="49"/>
      <c r="F377" s="49" t="n">
        <v>8.27</v>
      </c>
      <c r="G377" s="114" t="n">
        <v>8.27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11"/>
      <c r="B378" s="112" t="s">
        <v>188</v>
      </c>
      <c r="C378" s="113"/>
      <c r="D378" s="49" t="n">
        <v>0</v>
      </c>
      <c r="E378" s="49" t="n">
        <v>735.15</v>
      </c>
      <c r="F378" s="49" t="n">
        <v>408.57</v>
      </c>
      <c r="G378" s="114" t="n">
        <v>1143.72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11"/>
      <c r="B379" s="112" t="s">
        <v>189</v>
      </c>
      <c r="C379" s="113"/>
      <c r="D379" s="49"/>
      <c r="E379" s="49" t="n">
        <v>489.49</v>
      </c>
      <c r="F379" s="49" t="n">
        <v>1536.91</v>
      </c>
      <c r="G379" s="114" t="n">
        <v>2026.4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11"/>
      <c r="B380" s="112" t="s">
        <v>190</v>
      </c>
      <c r="C380" s="113"/>
      <c r="D380" s="49"/>
      <c r="E380" s="49" t="n">
        <v>0</v>
      </c>
      <c r="F380" s="49" t="n">
        <v>673.96</v>
      </c>
      <c r="G380" s="114" t="n">
        <v>673.96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11"/>
      <c r="B381" s="112" t="s">
        <v>194</v>
      </c>
      <c r="C381" s="113"/>
      <c r="D381" s="49" t="n">
        <v>0</v>
      </c>
      <c r="E381" s="49" t="n">
        <v>1299.82</v>
      </c>
      <c r="F381" s="49" t="n">
        <v>2772.7</v>
      </c>
      <c r="G381" s="114" t="n">
        <v>4072.52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11"/>
      <c r="B382" s="112" t="s">
        <v>196</v>
      </c>
      <c r="C382" s="113"/>
      <c r="D382" s="49"/>
      <c r="E382" s="49" t="n">
        <v>317.84</v>
      </c>
      <c r="F382" s="49"/>
      <c r="G382" s="114" t="n">
        <v>317.84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11"/>
      <c r="B383" s="112" t="s">
        <v>202</v>
      </c>
      <c r="C383" s="113"/>
      <c r="D383" s="49"/>
      <c r="E383" s="49" t="n">
        <v>24.34</v>
      </c>
      <c r="F383" s="49"/>
      <c r="G383" s="114" t="n">
        <v>24.34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11"/>
      <c r="B384" s="112" t="s">
        <v>207</v>
      </c>
      <c r="C384" s="113"/>
      <c r="D384" s="49"/>
      <c r="E384" s="49" t="n">
        <v>353.08</v>
      </c>
      <c r="F384" s="49"/>
      <c r="G384" s="114" t="n">
        <v>353.08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11"/>
      <c r="B385" s="112" t="s">
        <v>208</v>
      </c>
      <c r="C385" s="113"/>
      <c r="D385" s="49"/>
      <c r="E385" s="49" t="n">
        <v>198.38</v>
      </c>
      <c r="F385" s="49"/>
      <c r="G385" s="114" t="n">
        <v>198.38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11"/>
      <c r="B386" s="112" t="s">
        <v>209</v>
      </c>
      <c r="C386" s="113"/>
      <c r="D386" s="49"/>
      <c r="E386" s="49" t="n">
        <v>171.75</v>
      </c>
      <c r="F386" s="49"/>
      <c r="G386" s="114" t="n">
        <v>171.75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11"/>
      <c r="B387" s="112" t="s">
        <v>210</v>
      </c>
      <c r="C387" s="113"/>
      <c r="D387" s="49"/>
      <c r="E387" s="49" t="n">
        <v>105.84</v>
      </c>
      <c r="F387" s="49"/>
      <c r="G387" s="114" t="n">
        <v>105.84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11"/>
      <c r="B388" s="112" t="s">
        <v>211</v>
      </c>
      <c r="C388" s="113"/>
      <c r="D388" s="49"/>
      <c r="E388" s="49" t="n">
        <v>44.79</v>
      </c>
      <c r="F388" s="49"/>
      <c r="G388" s="114" t="n">
        <v>44.79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11"/>
      <c r="B389" s="112" t="s">
        <v>214</v>
      </c>
      <c r="C389" s="113"/>
      <c r="D389" s="49"/>
      <c r="E389" s="49" t="n">
        <v>13.74</v>
      </c>
      <c r="F389" s="49"/>
      <c r="G389" s="114" t="n">
        <v>13.74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11"/>
      <c r="B390" s="112" t="s">
        <v>216</v>
      </c>
      <c r="C390" s="113"/>
      <c r="D390" s="49"/>
      <c r="E390" s="49" t="n">
        <v>0.5</v>
      </c>
      <c r="F390" s="49"/>
      <c r="G390" s="114" t="n">
        <v>0.5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11"/>
      <c r="B391" s="112" t="s">
        <v>219</v>
      </c>
      <c r="C391" s="113"/>
      <c r="D391" s="49"/>
      <c r="E391" s="49" t="n">
        <v>9.11</v>
      </c>
      <c r="F391" s="49"/>
      <c r="G391" s="114" t="n">
        <v>9.11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11"/>
      <c r="B392" s="112" t="s">
        <v>220</v>
      </c>
      <c r="C392" s="113"/>
      <c r="D392" s="49"/>
      <c r="E392" s="49" t="n">
        <v>18.88</v>
      </c>
      <c r="F392" s="49"/>
      <c r="G392" s="114" t="n">
        <v>18.88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11"/>
      <c r="B393" s="112" t="s">
        <v>223</v>
      </c>
      <c r="C393" s="113"/>
      <c r="D393" s="49"/>
      <c r="E393" s="49" t="n">
        <v>1.06</v>
      </c>
      <c r="F393" s="49"/>
      <c r="G393" s="114" t="n">
        <v>1.06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11"/>
      <c r="B394" s="112" t="s">
        <v>289</v>
      </c>
      <c r="C394" s="113"/>
      <c r="D394" s="49"/>
      <c r="E394" s="49" t="n">
        <v>8.59</v>
      </c>
      <c r="F394" s="49"/>
      <c r="G394" s="114" t="n">
        <v>8.59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3" t="s">
        <v>300</v>
      </c>
      <c r="B395" s="104"/>
      <c r="C395" s="108"/>
      <c r="D395" s="109" t="n">
        <v>0</v>
      </c>
      <c r="E395" s="109" t="n">
        <v>4130.71</v>
      </c>
      <c r="F395" s="109" t="n">
        <v>5400.41</v>
      </c>
      <c r="G395" s="110" t="n">
        <v>9531.12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3" t="s">
        <v>56</v>
      </c>
      <c r="B396" s="103" t="s">
        <v>153</v>
      </c>
      <c r="C396" s="108"/>
      <c r="D396" s="109"/>
      <c r="E396" s="109" t="n">
        <v>0.04</v>
      </c>
      <c r="F396" s="109"/>
      <c r="G396" s="110" t="n">
        <v>0.04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11"/>
      <c r="B397" s="112" t="s">
        <v>277</v>
      </c>
      <c r="C397" s="113"/>
      <c r="D397" s="49"/>
      <c r="E397" s="49" t="n">
        <v>1.18</v>
      </c>
      <c r="F397" s="49"/>
      <c r="G397" s="114" t="n">
        <v>1.18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11"/>
      <c r="B398" s="112" t="s">
        <v>187</v>
      </c>
      <c r="C398" s="113"/>
      <c r="D398" s="49"/>
      <c r="E398" s="49" t="n">
        <v>245</v>
      </c>
      <c r="F398" s="49"/>
      <c r="G398" s="114" t="n">
        <v>245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11"/>
      <c r="B399" s="112" t="s">
        <v>190</v>
      </c>
      <c r="C399" s="113"/>
      <c r="D399" s="49"/>
      <c r="E399" s="49" t="n">
        <v>1.3</v>
      </c>
      <c r="F399" s="49"/>
      <c r="G399" s="114" t="n">
        <v>1.3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11"/>
      <c r="B400" s="112" t="s">
        <v>219</v>
      </c>
      <c r="C400" s="113"/>
      <c r="D400" s="49"/>
      <c r="E400" s="49" t="n">
        <v>0.4</v>
      </c>
      <c r="F400" s="49"/>
      <c r="G400" s="114" t="n">
        <v>0.4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11"/>
      <c r="B401" s="112" t="s">
        <v>222</v>
      </c>
      <c r="C401" s="113"/>
      <c r="D401" s="49"/>
      <c r="E401" s="49" t="n">
        <v>3.59</v>
      </c>
      <c r="F401" s="49"/>
      <c r="G401" s="114" t="n">
        <v>3.59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11"/>
      <c r="B402" s="112" t="s">
        <v>309</v>
      </c>
      <c r="C402" s="113"/>
      <c r="D402" s="49"/>
      <c r="E402" s="49" t="n">
        <v>0.8</v>
      </c>
      <c r="F402" s="49"/>
      <c r="G402" s="114" t="n">
        <v>0.8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3" t="s">
        <v>258</v>
      </c>
      <c r="B403" s="104"/>
      <c r="C403" s="108"/>
      <c r="D403" s="109"/>
      <c r="E403" s="109" t="n">
        <v>252.31</v>
      </c>
      <c r="F403" s="109"/>
      <c r="G403" s="110" t="n">
        <v>252.31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15" t="s">
        <v>228</v>
      </c>
      <c r="B404" s="116"/>
      <c r="C404" s="117" t="n">
        <v>2409.037</v>
      </c>
      <c r="D404" s="118" t="n">
        <v>559.72</v>
      </c>
      <c r="E404" s="118" t="n">
        <v>442449.337</v>
      </c>
      <c r="F404" s="118" t="n">
        <v>10505.502</v>
      </c>
      <c r="G404" s="45" t="n">
        <v>455923.596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7" customFormat="false" ht="12.75" hidden="false" customHeight="false" outlineLevel="0" collapsed="false">
      <c r="A407" s="134" t="s">
        <v>301</v>
      </c>
    </row>
    <row r="408" customFormat="false" ht="12.75" hidden="false" customHeight="false" outlineLevel="0" collapsed="false">
      <c r="A408" s="134" t="s">
        <v>302</v>
      </c>
    </row>
    <row r="409" customFormat="false" ht="12.75" hidden="false" customHeight="false" outlineLevel="0" collapsed="false">
      <c r="A409" s="134" t="s">
        <v>303</v>
      </c>
    </row>
  </sheetData>
  <mergeCells count="1">
    <mergeCell ref="B1:H1"/>
  </mergeCells>
  <printOptions headings="false" gridLines="false" gridLinesSet="true" horizontalCentered="false" verticalCentered="false"/>
  <pageMargins left="0.579861111111111" right="0.520138888888889" top="0.4" bottom="0.3701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6</v>
      </c>
      <c r="B1" s="0" t="s">
        <v>233</v>
      </c>
      <c r="C1" s="0" t="s">
        <v>317</v>
      </c>
      <c r="D1" s="0" t="s">
        <v>234</v>
      </c>
      <c r="E1" s="0" t="s">
        <v>318</v>
      </c>
    </row>
    <row r="2" customFormat="false" ht="12.8" hidden="false" customHeight="false" outlineLevel="0" collapsed="false">
      <c r="A2" s="0" t="s">
        <v>56</v>
      </c>
      <c r="B2" s="0" t="s">
        <v>137</v>
      </c>
      <c r="C2" s="0" t="s">
        <v>112</v>
      </c>
      <c r="D2" s="0" t="s">
        <v>235</v>
      </c>
      <c r="E2" s="0" t="n">
        <v>177462.9</v>
      </c>
    </row>
    <row r="3" customFormat="false" ht="12.8" hidden="false" customHeight="false" outlineLevel="0" collapsed="false">
      <c r="A3" s="0" t="s">
        <v>56</v>
      </c>
      <c r="B3" s="0" t="s">
        <v>137</v>
      </c>
      <c r="C3" s="0" t="s">
        <v>112</v>
      </c>
      <c r="D3" s="0" t="s">
        <v>238</v>
      </c>
      <c r="E3" s="0" t="n">
        <v>177462.9</v>
      </c>
    </row>
    <row r="4" customFormat="false" ht="12.8" hidden="false" customHeight="false" outlineLevel="0" collapsed="false">
      <c r="A4" s="0" t="s">
        <v>30</v>
      </c>
      <c r="B4" s="0" t="s">
        <v>319</v>
      </c>
      <c r="C4" s="0" t="s">
        <v>125</v>
      </c>
      <c r="D4" s="0" t="s">
        <v>320</v>
      </c>
      <c r="E4" s="0" t="n">
        <v>189066.83</v>
      </c>
    </row>
    <row r="5" customFormat="false" ht="12.8" hidden="false" customHeight="false" outlineLevel="0" collapsed="false">
      <c r="A5" s="0" t="s">
        <v>30</v>
      </c>
      <c r="B5" s="0" t="s">
        <v>319</v>
      </c>
      <c r="C5" s="0" t="s">
        <v>125</v>
      </c>
      <c r="D5" s="0" t="s">
        <v>235</v>
      </c>
      <c r="E5" s="0" t="n">
        <v>189066.83</v>
      </c>
    </row>
    <row r="6" customFormat="false" ht="12.8" hidden="false" customHeight="false" outlineLevel="0" collapsed="false">
      <c r="A6" s="0" t="s">
        <v>56</v>
      </c>
      <c r="B6" s="0" t="s">
        <v>137</v>
      </c>
      <c r="C6" s="0" t="s">
        <v>112</v>
      </c>
      <c r="D6" s="0" t="s">
        <v>257</v>
      </c>
      <c r="E6" s="0" t="n">
        <v>43626.2</v>
      </c>
    </row>
    <row r="7" customFormat="false" ht="12.8" hidden="false" customHeight="false" outlineLevel="0" collapsed="false">
      <c r="A7" s="0" t="s">
        <v>87</v>
      </c>
      <c r="B7" s="0" t="s">
        <v>137</v>
      </c>
      <c r="C7" s="0" t="s">
        <v>126</v>
      </c>
      <c r="D7" s="0" t="s">
        <v>235</v>
      </c>
      <c r="E7" s="0" t="n">
        <v>584807.75</v>
      </c>
    </row>
    <row r="8" customFormat="false" ht="12.8" hidden="false" customHeight="false" outlineLevel="0" collapsed="false">
      <c r="A8" s="0" t="s">
        <v>87</v>
      </c>
      <c r="B8" s="0" t="s">
        <v>137</v>
      </c>
      <c r="C8" s="0" t="s">
        <v>126</v>
      </c>
      <c r="D8" s="0" t="s">
        <v>236</v>
      </c>
      <c r="E8" s="0" t="n">
        <v>1754423.25</v>
      </c>
    </row>
    <row r="9" customFormat="false" ht="12.8" hidden="false" customHeight="false" outlineLevel="0" collapsed="false">
      <c r="A9" s="0" t="s">
        <v>87</v>
      </c>
      <c r="B9" s="0" t="s">
        <v>137</v>
      </c>
      <c r="C9" s="0" t="s">
        <v>112</v>
      </c>
      <c r="D9" s="0" t="s">
        <v>235</v>
      </c>
      <c r="E9" s="0" t="n">
        <v>315711</v>
      </c>
    </row>
    <row r="10" customFormat="false" ht="12.8" hidden="false" customHeight="false" outlineLevel="0" collapsed="false">
      <c r="A10" s="0" t="s">
        <v>87</v>
      </c>
      <c r="B10" s="0" t="s">
        <v>137</v>
      </c>
      <c r="C10" s="0" t="s">
        <v>112</v>
      </c>
      <c r="D10" s="0" t="s">
        <v>236</v>
      </c>
      <c r="E10" s="0" t="n">
        <v>947133</v>
      </c>
    </row>
    <row r="11" customFormat="false" ht="12.8" hidden="false" customHeight="false" outlineLevel="0" collapsed="false">
      <c r="A11" s="0" t="s">
        <v>88</v>
      </c>
      <c r="B11" s="0" t="s">
        <v>137</v>
      </c>
      <c r="C11" s="0" t="s">
        <v>126</v>
      </c>
      <c r="D11" s="0" t="s">
        <v>235</v>
      </c>
      <c r="E11" s="0" t="n">
        <v>482284.1</v>
      </c>
    </row>
    <row r="12" customFormat="false" ht="12.8" hidden="false" customHeight="false" outlineLevel="0" collapsed="false">
      <c r="A12" s="0" t="s">
        <v>88</v>
      </c>
      <c r="B12" s="0" t="s">
        <v>137</v>
      </c>
      <c r="C12" s="0" t="s">
        <v>112</v>
      </c>
      <c r="D12" s="0" t="s">
        <v>235</v>
      </c>
      <c r="E12" s="0" t="n">
        <v>790881.9</v>
      </c>
    </row>
    <row r="13" customFormat="false" ht="12.8" hidden="false" customHeight="false" outlineLevel="0" collapsed="false">
      <c r="A13" s="0" t="s">
        <v>88</v>
      </c>
      <c r="B13" s="0" t="s">
        <v>137</v>
      </c>
      <c r="C13" s="0" t="s">
        <v>122</v>
      </c>
      <c r="D13" s="0" t="s">
        <v>235</v>
      </c>
      <c r="E13" s="0" t="n">
        <v>12817.52</v>
      </c>
    </row>
    <row r="14" customFormat="false" ht="12.8" hidden="false" customHeight="false" outlineLevel="0" collapsed="false">
      <c r="A14" s="0" t="s">
        <v>88</v>
      </c>
      <c r="B14" s="0" t="s">
        <v>137</v>
      </c>
      <c r="C14" s="0" t="s">
        <v>126</v>
      </c>
      <c r="D14" s="0" t="s">
        <v>236</v>
      </c>
      <c r="E14" s="0" t="n">
        <v>427685.9</v>
      </c>
    </row>
    <row r="15" customFormat="false" ht="12.8" hidden="false" customHeight="false" outlineLevel="0" collapsed="false">
      <c r="A15" s="0" t="s">
        <v>88</v>
      </c>
      <c r="B15" s="0" t="s">
        <v>137</v>
      </c>
      <c r="C15" s="0" t="s">
        <v>112</v>
      </c>
      <c r="D15" s="0" t="s">
        <v>236</v>
      </c>
      <c r="E15" s="0" t="n">
        <v>701348.1</v>
      </c>
    </row>
    <row r="16" customFormat="false" ht="12.8" hidden="false" customHeight="false" outlineLevel="0" collapsed="false">
      <c r="A16" s="0" t="s">
        <v>88</v>
      </c>
      <c r="B16" s="0" t="s">
        <v>137</v>
      </c>
      <c r="C16" s="0" t="s">
        <v>122</v>
      </c>
      <c r="D16" s="0" t="s">
        <v>236</v>
      </c>
      <c r="E16" s="0" t="n">
        <v>11366.48</v>
      </c>
    </row>
    <row r="17" customFormat="false" ht="12.8" hidden="false" customHeight="false" outlineLevel="0" collapsed="false">
      <c r="A17" s="0" t="s">
        <v>88</v>
      </c>
      <c r="B17" s="0" t="s">
        <v>137</v>
      </c>
      <c r="C17" s="0" t="s">
        <v>125</v>
      </c>
      <c r="D17" s="0" t="s">
        <v>240</v>
      </c>
      <c r="E17" s="0" t="n">
        <v>82242</v>
      </c>
    </row>
    <row r="18" customFormat="false" ht="12.8" hidden="false" customHeight="false" outlineLevel="0" collapsed="false">
      <c r="A18" s="0" t="s">
        <v>88</v>
      </c>
      <c r="B18" s="0" t="s">
        <v>139</v>
      </c>
      <c r="C18" s="0" t="s">
        <v>125</v>
      </c>
      <c r="D18" s="0" t="s">
        <v>240</v>
      </c>
      <c r="E18" s="0" t="n">
        <v>19415</v>
      </c>
    </row>
    <row r="19" customFormat="false" ht="12.8" hidden="false" customHeight="false" outlineLevel="0" collapsed="false">
      <c r="A19" s="0" t="s">
        <v>89</v>
      </c>
      <c r="B19" s="0" t="s">
        <v>137</v>
      </c>
      <c r="C19" s="0" t="s">
        <v>126</v>
      </c>
      <c r="D19" s="0" t="s">
        <v>235</v>
      </c>
      <c r="E19" s="0" t="n">
        <v>455752.75</v>
      </c>
    </row>
    <row r="20" customFormat="false" ht="12.8" hidden="false" customHeight="false" outlineLevel="0" collapsed="false">
      <c r="A20" s="0" t="s">
        <v>89</v>
      </c>
      <c r="B20" s="0" t="s">
        <v>137</v>
      </c>
      <c r="C20" s="0" t="s">
        <v>126</v>
      </c>
      <c r="D20" s="0" t="s">
        <v>236</v>
      </c>
      <c r="E20" s="0" t="n">
        <v>1367258.25</v>
      </c>
    </row>
    <row r="21" customFormat="false" ht="12.8" hidden="false" customHeight="false" outlineLevel="0" collapsed="false">
      <c r="A21" s="0" t="s">
        <v>89</v>
      </c>
      <c r="B21" s="0" t="s">
        <v>137</v>
      </c>
      <c r="C21" s="0" t="s">
        <v>115</v>
      </c>
      <c r="D21" s="0" t="s">
        <v>235</v>
      </c>
      <c r="E21" s="0" t="n">
        <v>33907.25</v>
      </c>
    </row>
    <row r="22" customFormat="false" ht="12.8" hidden="false" customHeight="false" outlineLevel="0" collapsed="false">
      <c r="A22" s="0" t="s">
        <v>89</v>
      </c>
      <c r="B22" s="0" t="s">
        <v>137</v>
      </c>
      <c r="C22" s="0" t="s">
        <v>115</v>
      </c>
      <c r="D22" s="0" t="s">
        <v>236</v>
      </c>
      <c r="E22" s="0" t="n">
        <v>101721.75</v>
      </c>
    </row>
    <row r="23" customFormat="false" ht="12.8" hidden="false" customHeight="false" outlineLevel="0" collapsed="false">
      <c r="A23" s="0" t="s">
        <v>90</v>
      </c>
      <c r="B23" s="0" t="s">
        <v>137</v>
      </c>
      <c r="C23" s="0" t="s">
        <v>126</v>
      </c>
      <c r="D23" s="0" t="s">
        <v>235</v>
      </c>
      <c r="E23" s="0" t="n">
        <v>1505977.44</v>
      </c>
    </row>
    <row r="24" customFormat="false" ht="12.8" hidden="false" customHeight="false" outlineLevel="0" collapsed="false">
      <c r="A24" s="0" t="s">
        <v>90</v>
      </c>
      <c r="B24" s="0" t="s">
        <v>137</v>
      </c>
      <c r="C24" s="0" t="s">
        <v>126</v>
      </c>
      <c r="D24" s="0" t="s">
        <v>236</v>
      </c>
      <c r="E24" s="0" t="n">
        <v>3057590.56</v>
      </c>
    </row>
    <row r="25" customFormat="false" ht="12.8" hidden="false" customHeight="false" outlineLevel="0" collapsed="false">
      <c r="A25" s="0" t="s">
        <v>90</v>
      </c>
      <c r="B25" s="0" t="s">
        <v>137</v>
      </c>
      <c r="C25" s="0" t="s">
        <v>112</v>
      </c>
      <c r="D25" s="0" t="s">
        <v>235</v>
      </c>
      <c r="E25" s="0" t="n">
        <v>158907.87</v>
      </c>
    </row>
    <row r="26" customFormat="false" ht="12.8" hidden="false" customHeight="false" outlineLevel="0" collapsed="false">
      <c r="A26" s="0" t="s">
        <v>90</v>
      </c>
      <c r="B26" s="0" t="s">
        <v>137</v>
      </c>
      <c r="C26" s="0" t="s">
        <v>112</v>
      </c>
      <c r="D26" s="0" t="s">
        <v>236</v>
      </c>
      <c r="E26" s="0" t="n">
        <v>322631.13</v>
      </c>
    </row>
    <row r="27" customFormat="false" ht="12.8" hidden="false" customHeight="false" outlineLevel="0" collapsed="false">
      <c r="A27" s="0" t="s">
        <v>92</v>
      </c>
      <c r="B27" s="0" t="s">
        <v>137</v>
      </c>
      <c r="C27" s="0" t="s">
        <v>126</v>
      </c>
      <c r="D27" s="0" t="s">
        <v>235</v>
      </c>
      <c r="E27" s="0" t="n">
        <v>994850.25</v>
      </c>
    </row>
    <row r="28" customFormat="false" ht="12.8" hidden="false" customHeight="false" outlineLevel="0" collapsed="false">
      <c r="A28" s="0" t="s">
        <v>92</v>
      </c>
      <c r="B28" s="0" t="s">
        <v>137</v>
      </c>
      <c r="C28" s="0" t="s">
        <v>126</v>
      </c>
      <c r="D28" s="0" t="s">
        <v>236</v>
      </c>
      <c r="E28" s="0" t="n">
        <v>2984550.75</v>
      </c>
    </row>
    <row r="29" customFormat="false" ht="12.8" hidden="false" customHeight="false" outlineLevel="0" collapsed="false">
      <c r="A29" s="0" t="s">
        <v>92</v>
      </c>
      <c r="B29" s="0" t="s">
        <v>137</v>
      </c>
      <c r="C29" s="0" t="s">
        <v>112</v>
      </c>
      <c r="D29" s="0" t="s">
        <v>235</v>
      </c>
      <c r="E29" s="0" t="n">
        <v>157484.75</v>
      </c>
    </row>
    <row r="30" customFormat="false" ht="12.8" hidden="false" customHeight="false" outlineLevel="0" collapsed="false">
      <c r="A30" s="0" t="s">
        <v>92</v>
      </c>
      <c r="B30" s="0" t="s">
        <v>137</v>
      </c>
      <c r="C30" s="0" t="s">
        <v>112</v>
      </c>
      <c r="D30" s="0" t="s">
        <v>236</v>
      </c>
      <c r="E30" s="0" t="n">
        <v>472454.25</v>
      </c>
    </row>
    <row r="31" customFormat="false" ht="12.8" hidden="false" customHeight="false" outlineLevel="0" collapsed="false">
      <c r="A31" s="0" t="s">
        <v>93</v>
      </c>
      <c r="B31" s="0" t="s">
        <v>137</v>
      </c>
      <c r="C31" s="0" t="s">
        <v>112</v>
      </c>
      <c r="D31" s="0" t="s">
        <v>235</v>
      </c>
      <c r="E31" s="0" t="n">
        <v>369427.8</v>
      </c>
    </row>
    <row r="32" customFormat="false" ht="12.8" hidden="false" customHeight="false" outlineLevel="0" collapsed="false">
      <c r="A32" s="0" t="s">
        <v>93</v>
      </c>
      <c r="B32" s="0" t="s">
        <v>137</v>
      </c>
      <c r="C32" s="0" t="s">
        <v>112</v>
      </c>
      <c r="D32" s="0" t="s">
        <v>236</v>
      </c>
      <c r="E32" s="0" t="n">
        <v>861998.2</v>
      </c>
    </row>
    <row r="33" customFormat="false" ht="12.8" hidden="false" customHeight="false" outlineLevel="0" collapsed="false">
      <c r="A33" s="0" t="s">
        <v>93</v>
      </c>
      <c r="B33" s="0" t="s">
        <v>137</v>
      </c>
      <c r="C33" s="0" t="s">
        <v>115</v>
      </c>
      <c r="D33" s="0" t="s">
        <v>235</v>
      </c>
      <c r="E33" s="0" t="n">
        <v>173788.5</v>
      </c>
    </row>
    <row r="34" customFormat="false" ht="12.8" hidden="false" customHeight="false" outlineLevel="0" collapsed="false">
      <c r="A34" s="0" t="s">
        <v>93</v>
      </c>
      <c r="B34" s="0" t="s">
        <v>137</v>
      </c>
      <c r="C34" s="0" t="s">
        <v>115</v>
      </c>
      <c r="D34" s="0" t="s">
        <v>236</v>
      </c>
      <c r="E34" s="0" t="n">
        <v>405506.5</v>
      </c>
    </row>
    <row r="35" customFormat="false" ht="12.8" hidden="false" customHeight="false" outlineLevel="0" collapsed="false">
      <c r="A35" s="0" t="s">
        <v>93</v>
      </c>
      <c r="B35" s="0" t="s">
        <v>137</v>
      </c>
      <c r="C35" s="0" t="s">
        <v>125</v>
      </c>
      <c r="D35" s="0" t="s">
        <v>240</v>
      </c>
      <c r="E35" s="0" t="n">
        <v>1525</v>
      </c>
    </row>
    <row r="36" customFormat="false" ht="12.8" hidden="false" customHeight="false" outlineLevel="0" collapsed="false">
      <c r="A36" s="0" t="s">
        <v>94</v>
      </c>
      <c r="B36" s="0" t="s">
        <v>137</v>
      </c>
      <c r="C36" s="0" t="s">
        <v>126</v>
      </c>
      <c r="D36" s="0" t="s">
        <v>235</v>
      </c>
      <c r="E36" s="0" t="n">
        <v>290507.75</v>
      </c>
    </row>
    <row r="37" customFormat="false" ht="12.8" hidden="false" customHeight="false" outlineLevel="0" collapsed="false">
      <c r="A37" s="0" t="s">
        <v>94</v>
      </c>
      <c r="B37" s="0" t="s">
        <v>137</v>
      </c>
      <c r="C37" s="0" t="s">
        <v>126</v>
      </c>
      <c r="D37" s="0" t="s">
        <v>236</v>
      </c>
      <c r="E37" s="0" t="n">
        <v>871523.25</v>
      </c>
    </row>
    <row r="38" customFormat="false" ht="12.8" hidden="false" customHeight="false" outlineLevel="0" collapsed="false">
      <c r="A38" s="0" t="s">
        <v>94</v>
      </c>
      <c r="B38" s="0" t="s">
        <v>137</v>
      </c>
      <c r="C38" s="0" t="s">
        <v>112</v>
      </c>
      <c r="D38" s="0" t="s">
        <v>235</v>
      </c>
      <c r="E38" s="0" t="n">
        <v>149886.25</v>
      </c>
    </row>
    <row r="39" customFormat="false" ht="12.8" hidden="false" customHeight="false" outlineLevel="0" collapsed="false">
      <c r="A39" s="0" t="s">
        <v>94</v>
      </c>
      <c r="B39" s="0" t="s">
        <v>137</v>
      </c>
      <c r="C39" s="0" t="s">
        <v>112</v>
      </c>
      <c r="D39" s="0" t="s">
        <v>236</v>
      </c>
      <c r="E39" s="0" t="n">
        <v>449658.75</v>
      </c>
    </row>
    <row r="40" customFormat="false" ht="12.8" hidden="false" customHeight="false" outlineLevel="0" collapsed="false">
      <c r="A40" s="0" t="s">
        <v>91</v>
      </c>
      <c r="B40" s="0" t="s">
        <v>137</v>
      </c>
      <c r="C40" s="0" t="s">
        <v>126</v>
      </c>
      <c r="D40" s="0" t="s">
        <v>235</v>
      </c>
      <c r="E40" s="0" t="n">
        <v>800263.1</v>
      </c>
    </row>
    <row r="41" customFormat="false" ht="12.8" hidden="false" customHeight="false" outlineLevel="0" collapsed="false">
      <c r="A41" s="0" t="s">
        <v>91</v>
      </c>
      <c r="B41" s="0" t="s">
        <v>137</v>
      </c>
      <c r="C41" s="0" t="s">
        <v>126</v>
      </c>
      <c r="D41" s="0" t="s">
        <v>236</v>
      </c>
      <c r="E41" s="0" t="n">
        <v>2277671.9</v>
      </c>
    </row>
    <row r="42" customFormat="false" ht="12.8" hidden="false" customHeight="false" outlineLevel="0" collapsed="false">
      <c r="A42" s="0" t="s">
        <v>91</v>
      </c>
      <c r="B42" s="0" t="s">
        <v>137</v>
      </c>
      <c r="C42" s="0" t="s">
        <v>112</v>
      </c>
      <c r="D42" s="0" t="s">
        <v>235</v>
      </c>
      <c r="E42" s="0" t="n">
        <v>42701.88</v>
      </c>
    </row>
    <row r="43" customFormat="false" ht="12.8" hidden="false" customHeight="false" outlineLevel="0" collapsed="false">
      <c r="A43" s="0" t="s">
        <v>91</v>
      </c>
      <c r="B43" s="0" t="s">
        <v>137</v>
      </c>
      <c r="C43" s="0" t="s">
        <v>112</v>
      </c>
      <c r="D43" s="0" t="s">
        <v>236</v>
      </c>
      <c r="E43" s="0" t="n">
        <v>121536.12</v>
      </c>
    </row>
    <row r="44" customFormat="false" ht="12.8" hidden="false" customHeight="false" outlineLevel="0" collapsed="false">
      <c r="A44" s="0" t="s">
        <v>96</v>
      </c>
      <c r="B44" s="0" t="s">
        <v>137</v>
      </c>
      <c r="C44" s="0" t="s">
        <v>125</v>
      </c>
      <c r="D44" s="0" t="s">
        <v>235</v>
      </c>
      <c r="E44" s="0" t="n">
        <v>2098.08</v>
      </c>
    </row>
    <row r="45" customFormat="false" ht="12.8" hidden="false" customHeight="false" outlineLevel="0" collapsed="false">
      <c r="A45" s="0" t="s">
        <v>96</v>
      </c>
      <c r="B45" s="0" t="s">
        <v>137</v>
      </c>
      <c r="C45" s="0" t="s">
        <v>125</v>
      </c>
      <c r="D45" s="0" t="s">
        <v>236</v>
      </c>
      <c r="E45" s="0" t="n">
        <v>3896.43</v>
      </c>
    </row>
    <row r="46" customFormat="false" ht="12.8" hidden="false" customHeight="false" outlineLevel="0" collapsed="false">
      <c r="A46" s="0" t="s">
        <v>96</v>
      </c>
      <c r="B46" s="0" t="s">
        <v>319</v>
      </c>
      <c r="C46" s="0" t="s">
        <v>119</v>
      </c>
      <c r="D46" s="0" t="s">
        <v>320</v>
      </c>
      <c r="E46" s="0" t="n">
        <v>16475.48</v>
      </c>
    </row>
    <row r="47" customFormat="false" ht="12.8" hidden="false" customHeight="false" outlineLevel="0" collapsed="false">
      <c r="A47" s="0" t="s">
        <v>96</v>
      </c>
      <c r="B47" s="0" t="s">
        <v>319</v>
      </c>
      <c r="C47" s="0" t="s">
        <v>119</v>
      </c>
      <c r="D47" s="0" t="s">
        <v>320</v>
      </c>
      <c r="E47" s="0" t="n">
        <v>4435.71</v>
      </c>
    </row>
    <row r="48" customFormat="false" ht="12.8" hidden="false" customHeight="false" outlineLevel="0" collapsed="false">
      <c r="A48" s="0" t="s">
        <v>96</v>
      </c>
      <c r="B48" s="0" t="s">
        <v>319</v>
      </c>
      <c r="C48" s="0" t="s">
        <v>119</v>
      </c>
      <c r="D48" s="0" t="s">
        <v>320</v>
      </c>
      <c r="E48" s="0" t="n">
        <v>4435.71</v>
      </c>
    </row>
    <row r="49" customFormat="false" ht="12.8" hidden="false" customHeight="false" outlineLevel="0" collapsed="false">
      <c r="A49" s="0" t="s">
        <v>97</v>
      </c>
      <c r="B49" s="0" t="s">
        <v>137</v>
      </c>
      <c r="C49" s="0" t="s">
        <v>124</v>
      </c>
      <c r="D49" s="0" t="s">
        <v>236</v>
      </c>
      <c r="E49" s="0" t="n">
        <v>125291.38</v>
      </c>
    </row>
    <row r="50" customFormat="false" ht="12.8" hidden="false" customHeight="false" outlineLevel="0" collapsed="false">
      <c r="A50" s="0" t="s">
        <v>97</v>
      </c>
      <c r="B50" s="0" t="s">
        <v>137</v>
      </c>
      <c r="C50" s="0" t="s">
        <v>115</v>
      </c>
      <c r="D50" s="0" t="s">
        <v>235</v>
      </c>
      <c r="E50" s="0" t="n">
        <v>9848.08</v>
      </c>
    </row>
    <row r="51" customFormat="false" ht="12.8" hidden="false" customHeight="false" outlineLevel="0" collapsed="false">
      <c r="A51" s="0" t="s">
        <v>97</v>
      </c>
      <c r="B51" s="0" t="s">
        <v>137</v>
      </c>
      <c r="C51" s="0" t="s">
        <v>125</v>
      </c>
      <c r="D51" s="0" t="s">
        <v>235</v>
      </c>
      <c r="E51" s="0" t="n">
        <v>11439.27</v>
      </c>
    </row>
    <row r="52" customFormat="false" ht="12.8" hidden="false" customHeight="false" outlineLevel="0" collapsed="false">
      <c r="A52" s="0" t="s">
        <v>97</v>
      </c>
      <c r="B52" s="0" t="s">
        <v>137</v>
      </c>
      <c r="C52" s="0" t="s">
        <v>125</v>
      </c>
      <c r="D52" s="0" t="s">
        <v>238</v>
      </c>
      <c r="E52" s="0" t="n">
        <v>15696.16</v>
      </c>
    </row>
    <row r="53" customFormat="false" ht="12.8" hidden="false" customHeight="false" outlineLevel="0" collapsed="false">
      <c r="A53" s="0" t="s">
        <v>97</v>
      </c>
      <c r="B53" s="0" t="s">
        <v>137</v>
      </c>
      <c r="C53" s="0" t="s">
        <v>125</v>
      </c>
      <c r="D53" s="0" t="s">
        <v>236</v>
      </c>
      <c r="E53" s="0" t="n">
        <v>21244.36</v>
      </c>
    </row>
    <row r="54" customFormat="false" ht="12.8" hidden="false" customHeight="false" outlineLevel="0" collapsed="false">
      <c r="A54" s="0" t="s">
        <v>97</v>
      </c>
      <c r="B54" s="0" t="s">
        <v>319</v>
      </c>
      <c r="C54" s="0" t="s">
        <v>119</v>
      </c>
      <c r="D54" s="0" t="s">
        <v>320</v>
      </c>
      <c r="E54" s="0" t="n">
        <v>6092.59</v>
      </c>
    </row>
    <row r="55" customFormat="false" ht="12.8" hidden="false" customHeight="false" outlineLevel="0" collapsed="false">
      <c r="A55" s="0" t="s">
        <v>97</v>
      </c>
      <c r="B55" s="0" t="s">
        <v>319</v>
      </c>
      <c r="C55" s="0" t="s">
        <v>119</v>
      </c>
      <c r="D55" s="0" t="s">
        <v>320</v>
      </c>
      <c r="E55" s="0" t="n">
        <v>1640.32</v>
      </c>
    </row>
    <row r="56" customFormat="false" ht="12.8" hidden="false" customHeight="false" outlineLevel="0" collapsed="false">
      <c r="A56" s="0" t="s">
        <v>97</v>
      </c>
      <c r="B56" s="0" t="s">
        <v>319</v>
      </c>
      <c r="C56" s="0" t="s">
        <v>119</v>
      </c>
      <c r="D56" s="0" t="s">
        <v>320</v>
      </c>
      <c r="E56" s="0" t="n">
        <v>1640.32</v>
      </c>
    </row>
    <row r="57" customFormat="false" ht="12.8" hidden="false" customHeight="false" outlineLevel="0" collapsed="false">
      <c r="A57" s="0" t="s">
        <v>76</v>
      </c>
      <c r="B57" s="0" t="s">
        <v>319</v>
      </c>
      <c r="C57" s="0" t="s">
        <v>119</v>
      </c>
      <c r="D57" s="0" t="s">
        <v>320</v>
      </c>
      <c r="E57" s="0" t="n">
        <v>385384.45</v>
      </c>
    </row>
    <row r="58" customFormat="false" ht="12.8" hidden="false" customHeight="false" outlineLevel="0" collapsed="false">
      <c r="A58" s="0" t="s">
        <v>76</v>
      </c>
      <c r="B58" s="0" t="s">
        <v>319</v>
      </c>
      <c r="C58" s="0" t="s">
        <v>119</v>
      </c>
      <c r="D58" s="0" t="s">
        <v>235</v>
      </c>
      <c r="E58" s="0" t="n">
        <v>64230.74</v>
      </c>
    </row>
    <row r="59" customFormat="false" ht="12.8" hidden="false" customHeight="false" outlineLevel="0" collapsed="false">
      <c r="A59" s="0" t="s">
        <v>76</v>
      </c>
      <c r="B59" s="0" t="s">
        <v>319</v>
      </c>
      <c r="C59" s="0" t="s">
        <v>119</v>
      </c>
      <c r="D59" s="0" t="s">
        <v>238</v>
      </c>
      <c r="E59" s="0" t="n">
        <v>64230.74</v>
      </c>
    </row>
    <row r="60" customFormat="false" ht="12.8" hidden="false" customHeight="false" outlineLevel="0" collapsed="false">
      <c r="A60" s="0" t="s">
        <v>84</v>
      </c>
      <c r="B60" s="0" t="s">
        <v>137</v>
      </c>
      <c r="C60" s="0" t="s">
        <v>126</v>
      </c>
      <c r="D60" s="0" t="s">
        <v>235</v>
      </c>
      <c r="E60" s="0" t="n">
        <v>45439.19</v>
      </c>
    </row>
    <row r="61" customFormat="false" ht="12.8" hidden="false" customHeight="false" outlineLevel="0" collapsed="false">
      <c r="A61" s="0" t="s">
        <v>84</v>
      </c>
      <c r="B61" s="0" t="s">
        <v>137</v>
      </c>
      <c r="C61" s="0" t="s">
        <v>126</v>
      </c>
      <c r="D61" s="0" t="s">
        <v>238</v>
      </c>
      <c r="E61" s="0" t="n">
        <v>45439.19</v>
      </c>
    </row>
    <row r="62" customFormat="false" ht="12.8" hidden="false" customHeight="false" outlineLevel="0" collapsed="false">
      <c r="A62" s="0" t="s">
        <v>84</v>
      </c>
      <c r="B62" s="0" t="s">
        <v>137</v>
      </c>
      <c r="C62" s="0" t="s">
        <v>126</v>
      </c>
      <c r="D62" s="0" t="s">
        <v>236</v>
      </c>
      <c r="E62" s="0" t="n">
        <v>272635.15</v>
      </c>
    </row>
    <row r="63" customFormat="false" ht="12.8" hidden="false" customHeight="false" outlineLevel="0" collapsed="false">
      <c r="A63" s="0" t="s">
        <v>84</v>
      </c>
      <c r="B63" s="0" t="s">
        <v>137</v>
      </c>
      <c r="C63" s="0" t="s">
        <v>127</v>
      </c>
      <c r="D63" s="0" t="s">
        <v>235</v>
      </c>
      <c r="E63" s="0" t="n">
        <v>11245.12</v>
      </c>
    </row>
    <row r="64" customFormat="false" ht="12.8" hidden="false" customHeight="false" outlineLevel="0" collapsed="false">
      <c r="A64" s="0" t="s">
        <v>84</v>
      </c>
      <c r="B64" s="0" t="s">
        <v>137</v>
      </c>
      <c r="C64" s="0" t="s">
        <v>126</v>
      </c>
      <c r="D64" s="0" t="s">
        <v>238</v>
      </c>
      <c r="E64" s="0" t="n">
        <v>11245.12</v>
      </c>
    </row>
    <row r="65" customFormat="false" ht="12.8" hidden="false" customHeight="false" outlineLevel="0" collapsed="false">
      <c r="A65" s="0" t="s">
        <v>84</v>
      </c>
      <c r="B65" s="0" t="s">
        <v>137</v>
      </c>
      <c r="C65" s="0" t="s">
        <v>126</v>
      </c>
      <c r="D65" s="0" t="s">
        <v>236</v>
      </c>
      <c r="E65" s="0" t="n">
        <v>67470.74</v>
      </c>
    </row>
    <row r="66" customFormat="false" ht="12.8" hidden="false" customHeight="false" outlineLevel="0" collapsed="false">
      <c r="A66" s="0" t="s">
        <v>84</v>
      </c>
      <c r="B66" s="0" t="s">
        <v>137</v>
      </c>
      <c r="C66" s="0" t="s">
        <v>112</v>
      </c>
      <c r="D66" s="0" t="s">
        <v>235</v>
      </c>
      <c r="E66" s="0" t="n">
        <v>46246.34</v>
      </c>
    </row>
    <row r="67" customFormat="false" ht="12.8" hidden="false" customHeight="false" outlineLevel="0" collapsed="false">
      <c r="A67" s="0" t="s">
        <v>84</v>
      </c>
      <c r="B67" s="0" t="s">
        <v>137</v>
      </c>
      <c r="C67" s="0" t="s">
        <v>112</v>
      </c>
      <c r="D67" s="0" t="s">
        <v>238</v>
      </c>
      <c r="E67" s="0" t="n">
        <v>46246.34</v>
      </c>
    </row>
    <row r="68" customFormat="false" ht="12.8" hidden="false" customHeight="false" outlineLevel="0" collapsed="false">
      <c r="A68" s="0" t="s">
        <v>84</v>
      </c>
      <c r="B68" s="0" t="s">
        <v>137</v>
      </c>
      <c r="C68" s="0" t="s">
        <v>112</v>
      </c>
      <c r="D68" s="0" t="s">
        <v>236</v>
      </c>
      <c r="E68" s="0" t="n">
        <v>213342.32</v>
      </c>
    </row>
    <row r="69" customFormat="false" ht="12.8" hidden="false" customHeight="false" outlineLevel="0" collapsed="false">
      <c r="A69" s="0" t="s">
        <v>84</v>
      </c>
      <c r="B69" s="0" t="s">
        <v>137</v>
      </c>
      <c r="C69" s="0" t="s">
        <v>113</v>
      </c>
      <c r="D69" s="0" t="s">
        <v>235</v>
      </c>
      <c r="E69" s="0" t="n">
        <v>11082.47</v>
      </c>
    </row>
    <row r="70" customFormat="false" ht="12.8" hidden="false" customHeight="false" outlineLevel="0" collapsed="false">
      <c r="A70" s="0" t="s">
        <v>84</v>
      </c>
      <c r="B70" s="0" t="s">
        <v>137</v>
      </c>
      <c r="C70" s="0" t="s">
        <v>113</v>
      </c>
      <c r="D70" s="0" t="s">
        <v>238</v>
      </c>
      <c r="E70" s="0" t="n">
        <v>11082.47</v>
      </c>
    </row>
    <row r="71" customFormat="false" ht="12.8" hidden="false" customHeight="false" outlineLevel="0" collapsed="false">
      <c r="A71" s="0" t="s">
        <v>84</v>
      </c>
      <c r="B71" s="0" t="s">
        <v>137</v>
      </c>
      <c r="C71" s="0" t="s">
        <v>113</v>
      </c>
      <c r="D71" s="0" t="s">
        <v>236</v>
      </c>
      <c r="E71" s="0" t="n">
        <v>57864.53</v>
      </c>
    </row>
    <row r="72" customFormat="false" ht="12.8" hidden="false" customHeight="false" outlineLevel="0" collapsed="false">
      <c r="A72" s="0" t="s">
        <v>84</v>
      </c>
      <c r="B72" s="0" t="s">
        <v>137</v>
      </c>
      <c r="C72" s="0" t="s">
        <v>121</v>
      </c>
      <c r="D72" s="0" t="s">
        <v>235</v>
      </c>
      <c r="E72" s="0" t="n">
        <v>2849.78</v>
      </c>
    </row>
    <row r="73" customFormat="false" ht="12.8" hidden="false" customHeight="false" outlineLevel="0" collapsed="false">
      <c r="A73" s="0" t="s">
        <v>84</v>
      </c>
      <c r="B73" s="0" t="s">
        <v>137</v>
      </c>
      <c r="C73" s="0" t="s">
        <v>121</v>
      </c>
      <c r="D73" s="0" t="s">
        <v>238</v>
      </c>
      <c r="E73" s="0" t="n">
        <v>2849.78</v>
      </c>
    </row>
    <row r="74" customFormat="false" ht="12.8" hidden="false" customHeight="false" outlineLevel="0" collapsed="false">
      <c r="A74" s="0" t="s">
        <v>84</v>
      </c>
      <c r="B74" s="0" t="s">
        <v>137</v>
      </c>
      <c r="C74" s="0" t="s">
        <v>121</v>
      </c>
      <c r="D74" s="0" t="s">
        <v>236</v>
      </c>
      <c r="E74" s="0" t="n">
        <v>17098.66</v>
      </c>
    </row>
    <row r="75" customFormat="false" ht="12.8" hidden="false" customHeight="false" outlineLevel="0" collapsed="false">
      <c r="A75" s="0" t="s">
        <v>84</v>
      </c>
      <c r="B75" s="0" t="s">
        <v>319</v>
      </c>
      <c r="C75" s="0" t="s">
        <v>119</v>
      </c>
      <c r="D75" s="0" t="s">
        <v>320</v>
      </c>
      <c r="E75" s="0" t="n">
        <v>1266780.76</v>
      </c>
    </row>
    <row r="76" customFormat="false" ht="12.8" hidden="false" customHeight="false" outlineLevel="0" collapsed="false">
      <c r="A76" s="0" t="s">
        <v>84</v>
      </c>
      <c r="B76" s="0" t="s">
        <v>319</v>
      </c>
      <c r="C76" s="0" t="s">
        <v>119</v>
      </c>
      <c r="D76" s="0" t="s">
        <v>235</v>
      </c>
      <c r="E76" s="0" t="n">
        <v>341056.36</v>
      </c>
    </row>
    <row r="77" customFormat="false" ht="12.8" hidden="false" customHeight="false" outlineLevel="0" collapsed="false">
      <c r="A77" s="0" t="s">
        <v>84</v>
      </c>
      <c r="B77" s="0" t="s">
        <v>319</v>
      </c>
      <c r="C77" s="0" t="s">
        <v>119</v>
      </c>
      <c r="D77" s="0" t="s">
        <v>238</v>
      </c>
      <c r="E77" s="0" t="n">
        <v>341056.36</v>
      </c>
    </row>
    <row r="78" customFormat="false" ht="12.8" hidden="false" customHeight="false" outlineLevel="0" collapsed="false">
      <c r="A78" s="0" t="s">
        <v>84</v>
      </c>
      <c r="B78" s="0" t="s">
        <v>319</v>
      </c>
      <c r="C78" s="0" t="s">
        <v>321</v>
      </c>
      <c r="D78" s="0" t="s">
        <v>320</v>
      </c>
      <c r="E78" s="0" t="n">
        <v>223549.55</v>
      </c>
    </row>
    <row r="79" customFormat="false" ht="12.8" hidden="false" customHeight="false" outlineLevel="0" collapsed="false">
      <c r="A79" s="0" t="s">
        <v>84</v>
      </c>
      <c r="B79" s="0" t="s">
        <v>319</v>
      </c>
      <c r="C79" s="0" t="s">
        <v>321</v>
      </c>
      <c r="D79" s="0" t="s">
        <v>235</v>
      </c>
      <c r="E79" s="0" t="n">
        <v>60186.42</v>
      </c>
    </row>
    <row r="80" customFormat="false" ht="12.8" hidden="false" customHeight="false" outlineLevel="0" collapsed="false">
      <c r="A80" s="0" t="s">
        <v>84</v>
      </c>
      <c r="B80" s="0" t="s">
        <v>319</v>
      </c>
      <c r="C80" s="0" t="s">
        <v>321</v>
      </c>
      <c r="D80" s="0" t="s">
        <v>238</v>
      </c>
      <c r="E80" s="0" t="n">
        <v>60186.42</v>
      </c>
    </row>
    <row r="81" customFormat="false" ht="12.8" hidden="false" customHeight="false" outlineLevel="0" collapsed="false">
      <c r="A81" s="0" t="s">
        <v>85</v>
      </c>
      <c r="B81" s="0" t="s">
        <v>137</v>
      </c>
      <c r="C81" s="0" t="s">
        <v>126</v>
      </c>
      <c r="D81" s="0" t="s">
        <v>235</v>
      </c>
      <c r="E81" s="0" t="n">
        <v>205128</v>
      </c>
    </row>
    <row r="82" customFormat="false" ht="12.8" hidden="false" customHeight="false" outlineLevel="0" collapsed="false">
      <c r="A82" s="0" t="s">
        <v>85</v>
      </c>
      <c r="B82" s="0" t="s">
        <v>137</v>
      </c>
      <c r="C82" s="0" t="s">
        <v>126</v>
      </c>
      <c r="D82" s="0" t="s">
        <v>238</v>
      </c>
      <c r="E82" s="0" t="n">
        <v>205128</v>
      </c>
    </row>
    <row r="83" customFormat="false" ht="12.8" hidden="false" customHeight="false" outlineLevel="0" collapsed="false">
      <c r="A83" s="0" t="s">
        <v>85</v>
      </c>
      <c r="B83" s="0" t="s">
        <v>137</v>
      </c>
      <c r="C83" s="0" t="s">
        <v>126</v>
      </c>
      <c r="D83" s="0" t="s">
        <v>236</v>
      </c>
      <c r="E83" s="0" t="n">
        <v>1054944</v>
      </c>
    </row>
    <row r="84" customFormat="false" ht="12.8" hidden="false" customHeight="false" outlineLevel="0" collapsed="false">
      <c r="A84" s="0" t="s">
        <v>85</v>
      </c>
      <c r="B84" s="0" t="s">
        <v>137</v>
      </c>
      <c r="C84" s="0" t="s">
        <v>112</v>
      </c>
      <c r="D84" s="0" t="s">
        <v>235</v>
      </c>
      <c r="E84" s="0" t="n">
        <v>250937.5</v>
      </c>
    </row>
    <row r="85" customFormat="false" ht="12.8" hidden="false" customHeight="false" outlineLevel="0" collapsed="false">
      <c r="A85" s="0" t="s">
        <v>85</v>
      </c>
      <c r="B85" s="0" t="s">
        <v>137</v>
      </c>
      <c r="C85" s="0" t="s">
        <v>112</v>
      </c>
      <c r="D85" s="0" t="s">
        <v>238</v>
      </c>
      <c r="E85" s="0" t="n">
        <v>250937.5</v>
      </c>
    </row>
    <row r="86" customFormat="false" ht="12.8" hidden="false" customHeight="false" outlineLevel="0" collapsed="false">
      <c r="A86" s="0" t="s">
        <v>85</v>
      </c>
      <c r="B86" s="0" t="s">
        <v>137</v>
      </c>
      <c r="C86" s="0" t="s">
        <v>112</v>
      </c>
      <c r="D86" s="0" t="s">
        <v>236</v>
      </c>
      <c r="E86" s="0" t="n">
        <v>1323125</v>
      </c>
    </row>
    <row r="87" customFormat="false" ht="12.8" hidden="false" customHeight="false" outlineLevel="0" collapsed="false">
      <c r="A87" s="0" t="s">
        <v>85</v>
      </c>
      <c r="B87" s="0" t="s">
        <v>137</v>
      </c>
      <c r="C87" s="0" t="s">
        <v>113</v>
      </c>
      <c r="D87" s="0" t="s">
        <v>235</v>
      </c>
      <c r="E87" s="0" t="n">
        <v>5256.25</v>
      </c>
    </row>
    <row r="88" customFormat="false" ht="12.8" hidden="false" customHeight="false" outlineLevel="0" collapsed="false">
      <c r="A88" s="0" t="s">
        <v>85</v>
      </c>
      <c r="B88" s="0" t="s">
        <v>137</v>
      </c>
      <c r="C88" s="0" t="s">
        <v>113</v>
      </c>
      <c r="D88" s="0" t="s">
        <v>238</v>
      </c>
      <c r="E88" s="0" t="n">
        <v>5256.25</v>
      </c>
    </row>
    <row r="89" customFormat="false" ht="12.8" hidden="false" customHeight="false" outlineLevel="0" collapsed="false">
      <c r="A89" s="0" t="s">
        <v>85</v>
      </c>
      <c r="B89" s="0" t="s">
        <v>137</v>
      </c>
      <c r="C89" s="0" t="s">
        <v>113</v>
      </c>
      <c r="D89" s="0" t="s">
        <v>236</v>
      </c>
      <c r="E89" s="0" t="n">
        <v>25737.5</v>
      </c>
    </row>
    <row r="90" customFormat="false" ht="12.8" hidden="false" customHeight="false" outlineLevel="0" collapsed="false">
      <c r="A90" s="0" t="s">
        <v>85</v>
      </c>
      <c r="B90" s="0" t="s">
        <v>137</v>
      </c>
      <c r="C90" s="0" t="s">
        <v>115</v>
      </c>
      <c r="D90" s="0" t="s">
        <v>235</v>
      </c>
      <c r="E90" s="0" t="n">
        <v>67430.08</v>
      </c>
    </row>
    <row r="91" customFormat="false" ht="12.8" hidden="false" customHeight="false" outlineLevel="0" collapsed="false">
      <c r="A91" s="0" t="s">
        <v>85</v>
      </c>
      <c r="B91" s="0" t="s">
        <v>137</v>
      </c>
      <c r="C91" s="0" t="s">
        <v>115</v>
      </c>
      <c r="D91" s="0" t="s">
        <v>238</v>
      </c>
      <c r="E91" s="0" t="n">
        <v>67430.08</v>
      </c>
    </row>
    <row r="92" customFormat="false" ht="12.8" hidden="false" customHeight="false" outlineLevel="0" collapsed="false">
      <c r="A92" s="0" t="s">
        <v>85</v>
      </c>
      <c r="B92" s="0" t="s">
        <v>137</v>
      </c>
      <c r="C92" s="0" t="s">
        <v>115</v>
      </c>
      <c r="D92" s="0" t="s">
        <v>236</v>
      </c>
      <c r="E92" s="0" t="n">
        <v>330174.85</v>
      </c>
    </row>
    <row r="93" customFormat="false" ht="12.8" hidden="false" customHeight="false" outlineLevel="0" collapsed="false">
      <c r="A93" s="0" t="s">
        <v>85</v>
      </c>
      <c r="B93" s="0" t="s">
        <v>137</v>
      </c>
      <c r="C93" s="0" t="s">
        <v>125</v>
      </c>
      <c r="D93" s="0" t="s">
        <v>235</v>
      </c>
      <c r="E93" s="0" t="n">
        <v>5947.5</v>
      </c>
    </row>
    <row r="94" customFormat="false" ht="12.8" hidden="false" customHeight="false" outlineLevel="0" collapsed="false">
      <c r="A94" s="0" t="s">
        <v>85</v>
      </c>
      <c r="B94" s="0" t="s">
        <v>137</v>
      </c>
      <c r="C94" s="0" t="s">
        <v>125</v>
      </c>
      <c r="D94" s="0" t="s">
        <v>238</v>
      </c>
      <c r="E94" s="0" t="n">
        <v>5947.5</v>
      </c>
    </row>
    <row r="95" customFormat="false" ht="12.8" hidden="false" customHeight="false" outlineLevel="0" collapsed="false">
      <c r="A95" s="0" t="s">
        <v>85</v>
      </c>
      <c r="B95" s="0" t="s">
        <v>137</v>
      </c>
      <c r="C95" s="0" t="s">
        <v>125</v>
      </c>
      <c r="D95" s="0" t="s">
        <v>236</v>
      </c>
      <c r="E95" s="0" t="n">
        <v>35685</v>
      </c>
    </row>
    <row r="96" customFormat="false" ht="12.8" hidden="false" customHeight="false" outlineLevel="0" collapsed="false">
      <c r="A96" s="0" t="s">
        <v>85</v>
      </c>
      <c r="B96" s="0" t="s">
        <v>319</v>
      </c>
      <c r="C96" s="0" t="s">
        <v>119</v>
      </c>
      <c r="D96" s="0" t="s">
        <v>320</v>
      </c>
      <c r="E96" s="0" t="n">
        <v>2270415.65</v>
      </c>
    </row>
    <row r="97" customFormat="false" ht="12.8" hidden="false" customHeight="false" outlineLevel="0" collapsed="false">
      <c r="A97" s="0" t="s">
        <v>85</v>
      </c>
      <c r="B97" s="0" t="s">
        <v>319</v>
      </c>
      <c r="C97" s="0" t="s">
        <v>119</v>
      </c>
      <c r="D97" s="0" t="s">
        <v>235</v>
      </c>
      <c r="E97" s="0" t="n">
        <v>611265.75</v>
      </c>
    </row>
    <row r="98" customFormat="false" ht="12.8" hidden="false" customHeight="false" outlineLevel="0" collapsed="false">
      <c r="A98" s="0" t="s">
        <v>85</v>
      </c>
      <c r="B98" s="0" t="s">
        <v>319</v>
      </c>
      <c r="C98" s="0" t="s">
        <v>119</v>
      </c>
      <c r="D98" s="0" t="s">
        <v>238</v>
      </c>
      <c r="E98" s="0" t="n">
        <v>611265.75</v>
      </c>
    </row>
    <row r="99" customFormat="false" ht="12.8" hidden="false" customHeight="false" outlineLevel="0" collapsed="false">
      <c r="A99" s="0" t="s">
        <v>85</v>
      </c>
      <c r="B99" s="0" t="s">
        <v>319</v>
      </c>
      <c r="C99" s="0" t="s">
        <v>321</v>
      </c>
      <c r="D99" s="0" t="s">
        <v>320</v>
      </c>
      <c r="E99" s="0" t="n">
        <v>371436.05</v>
      </c>
    </row>
    <row r="100" customFormat="false" ht="12.8" hidden="false" customHeight="false" outlineLevel="0" collapsed="false">
      <c r="A100" s="0" t="s">
        <v>85</v>
      </c>
      <c r="B100" s="0" t="s">
        <v>319</v>
      </c>
      <c r="C100" s="0" t="s">
        <v>321</v>
      </c>
      <c r="D100" s="0" t="s">
        <v>235</v>
      </c>
      <c r="E100" s="0" t="n">
        <v>100002.01</v>
      </c>
    </row>
    <row r="101" customFormat="false" ht="12.8" hidden="false" customHeight="false" outlineLevel="0" collapsed="false">
      <c r="A101" s="0" t="s">
        <v>85</v>
      </c>
      <c r="B101" s="0" t="s">
        <v>319</v>
      </c>
      <c r="C101" s="0" t="s">
        <v>321</v>
      </c>
      <c r="D101" s="0" t="s">
        <v>238</v>
      </c>
      <c r="E101" s="0" t="n">
        <v>100002.01</v>
      </c>
    </row>
    <row r="102" customFormat="false" ht="12.8" hidden="false" customHeight="false" outlineLevel="0" collapsed="false">
      <c r="A102" s="0" t="s">
        <v>22</v>
      </c>
      <c r="B102" s="0" t="s">
        <v>137</v>
      </c>
      <c r="C102" s="0" t="s">
        <v>112</v>
      </c>
      <c r="D102" s="0" t="s">
        <v>235</v>
      </c>
      <c r="E102" s="0" t="n">
        <v>152307.45</v>
      </c>
    </row>
    <row r="103" customFormat="false" ht="12.8" hidden="false" customHeight="false" outlineLevel="0" collapsed="false">
      <c r="A103" s="0" t="s">
        <v>22</v>
      </c>
      <c r="B103" s="0" t="s">
        <v>137</v>
      </c>
      <c r="C103" s="0" t="s">
        <v>112</v>
      </c>
      <c r="D103" s="0" t="s">
        <v>238</v>
      </c>
      <c r="E103" s="0" t="n">
        <v>337700</v>
      </c>
    </row>
    <row r="104" customFormat="false" ht="12.8" hidden="false" customHeight="false" outlineLevel="0" collapsed="false">
      <c r="A104" s="0" t="s">
        <v>22</v>
      </c>
      <c r="B104" s="0" t="s">
        <v>139</v>
      </c>
      <c r="C104" s="0" t="s">
        <v>120</v>
      </c>
      <c r="D104" s="0" t="s">
        <v>235</v>
      </c>
      <c r="E104" s="0" t="n">
        <v>623571.53</v>
      </c>
    </row>
    <row r="105" customFormat="false" ht="12.8" hidden="false" customHeight="false" outlineLevel="0" collapsed="false">
      <c r="A105" s="0" t="s">
        <v>28</v>
      </c>
      <c r="B105" s="0" t="s">
        <v>137</v>
      </c>
      <c r="C105" s="0" t="s">
        <v>126</v>
      </c>
      <c r="D105" s="0" t="s">
        <v>235</v>
      </c>
      <c r="E105" s="0" t="n">
        <v>527554.55</v>
      </c>
    </row>
    <row r="106" customFormat="false" ht="12.8" hidden="false" customHeight="false" outlineLevel="0" collapsed="false">
      <c r="A106" s="0" t="s">
        <v>28</v>
      </c>
      <c r="B106" s="0" t="s">
        <v>137</v>
      </c>
      <c r="C106" s="0" t="s">
        <v>127</v>
      </c>
      <c r="D106" s="0" t="s">
        <v>235</v>
      </c>
      <c r="E106" s="0" t="n">
        <v>54432.38</v>
      </c>
    </row>
    <row r="107" customFormat="false" ht="12.8" hidden="false" customHeight="false" outlineLevel="0" collapsed="false">
      <c r="A107" s="0" t="s">
        <v>28</v>
      </c>
      <c r="B107" s="0" t="s">
        <v>137</v>
      </c>
      <c r="C107" s="0" t="s">
        <v>112</v>
      </c>
      <c r="D107" s="0" t="s">
        <v>235</v>
      </c>
      <c r="E107" s="0" t="n">
        <v>865287.11</v>
      </c>
    </row>
    <row r="108" customFormat="false" ht="12.8" hidden="false" customHeight="false" outlineLevel="0" collapsed="false">
      <c r="A108" s="0" t="s">
        <v>28</v>
      </c>
      <c r="B108" s="0" t="s">
        <v>137</v>
      </c>
      <c r="C108" s="0" t="s">
        <v>113</v>
      </c>
      <c r="D108" s="0" t="s">
        <v>235</v>
      </c>
      <c r="E108" s="0" t="n">
        <v>190574.28</v>
      </c>
    </row>
    <row r="109" customFormat="false" ht="12.8" hidden="false" customHeight="false" outlineLevel="0" collapsed="false">
      <c r="A109" s="0" t="s">
        <v>28</v>
      </c>
      <c r="B109" s="0" t="s">
        <v>137</v>
      </c>
      <c r="C109" s="0" t="s">
        <v>124</v>
      </c>
      <c r="D109" s="0" t="s">
        <v>235</v>
      </c>
      <c r="E109" s="0" t="n">
        <v>6778063.7</v>
      </c>
    </row>
    <row r="110" customFormat="false" ht="12.8" hidden="false" customHeight="false" outlineLevel="0" collapsed="false">
      <c r="A110" s="0" t="s">
        <v>28</v>
      </c>
      <c r="B110" s="0" t="s">
        <v>137</v>
      </c>
      <c r="C110" s="0" t="s">
        <v>115</v>
      </c>
      <c r="D110" s="0" t="s">
        <v>235</v>
      </c>
      <c r="E110" s="0" t="n">
        <v>325828.32</v>
      </c>
    </row>
    <row r="111" customFormat="false" ht="12.8" hidden="false" customHeight="false" outlineLevel="0" collapsed="false">
      <c r="A111" s="0" t="s">
        <v>28</v>
      </c>
      <c r="B111" s="0" t="s">
        <v>137</v>
      </c>
      <c r="C111" s="0" t="s">
        <v>125</v>
      </c>
      <c r="D111" s="0" t="s">
        <v>235</v>
      </c>
      <c r="E111" s="0" t="n">
        <v>92086.16</v>
      </c>
    </row>
    <row r="112" customFormat="false" ht="12.8" hidden="false" customHeight="false" outlineLevel="0" collapsed="false">
      <c r="A112" s="0" t="s">
        <v>28</v>
      </c>
      <c r="B112" s="0" t="s">
        <v>137</v>
      </c>
      <c r="C112" s="0" t="s">
        <v>111</v>
      </c>
      <c r="D112" s="0" t="s">
        <v>235</v>
      </c>
      <c r="E112" s="0" t="n">
        <v>13690</v>
      </c>
    </row>
    <row r="113" customFormat="false" ht="12.8" hidden="false" customHeight="false" outlineLevel="0" collapsed="false">
      <c r="A113" s="0" t="s">
        <v>58</v>
      </c>
      <c r="B113" s="0" t="s">
        <v>137</v>
      </c>
      <c r="C113" s="0" t="s">
        <v>125</v>
      </c>
      <c r="D113" s="0" t="s">
        <v>235</v>
      </c>
      <c r="E113" s="0" t="n">
        <v>92539.07</v>
      </c>
    </row>
    <row r="114" customFormat="false" ht="12.8" hidden="false" customHeight="false" outlineLevel="0" collapsed="false">
      <c r="A114" s="0" t="s">
        <v>58</v>
      </c>
      <c r="B114" s="0" t="s">
        <v>137</v>
      </c>
      <c r="C114" s="0" t="s">
        <v>125</v>
      </c>
      <c r="D114" s="0" t="s">
        <v>238</v>
      </c>
      <c r="E114" s="0" t="n">
        <v>92539.07</v>
      </c>
    </row>
    <row r="115" customFormat="false" ht="12.8" hidden="false" customHeight="false" outlineLevel="0" collapsed="false">
      <c r="A115" s="0" t="s">
        <v>58</v>
      </c>
      <c r="B115" s="0" t="s">
        <v>137</v>
      </c>
      <c r="C115" s="0" t="s">
        <v>125</v>
      </c>
      <c r="D115" s="0" t="s">
        <v>236</v>
      </c>
      <c r="E115" s="0" t="n">
        <v>123385.43</v>
      </c>
    </row>
    <row r="116" customFormat="false" ht="12.8" hidden="false" customHeight="false" outlineLevel="0" collapsed="false">
      <c r="A116" s="0" t="s">
        <v>58</v>
      </c>
      <c r="B116" s="0" t="s">
        <v>137</v>
      </c>
      <c r="C116" s="0" t="s">
        <v>125</v>
      </c>
      <c r="D116" s="0" t="s">
        <v>240</v>
      </c>
      <c r="E116" s="0" t="n">
        <v>54434.75</v>
      </c>
    </row>
    <row r="117" customFormat="false" ht="12.8" hidden="false" customHeight="false" outlineLevel="0" collapsed="false">
      <c r="A117" s="0" t="s">
        <v>58</v>
      </c>
      <c r="B117" s="0" t="s">
        <v>139</v>
      </c>
      <c r="C117" s="0" t="s">
        <v>125</v>
      </c>
      <c r="D117" s="0" t="s">
        <v>235</v>
      </c>
      <c r="E117" s="0" t="n">
        <v>14955.11</v>
      </c>
    </row>
    <row r="118" customFormat="false" ht="12.8" hidden="false" customHeight="false" outlineLevel="0" collapsed="false">
      <c r="A118" s="0" t="s">
        <v>58</v>
      </c>
      <c r="B118" s="0" t="s">
        <v>139</v>
      </c>
      <c r="C118" s="0" t="s">
        <v>125</v>
      </c>
      <c r="D118" s="0" t="s">
        <v>238</v>
      </c>
      <c r="E118" s="0" t="n">
        <v>14955.11</v>
      </c>
    </row>
    <row r="119" customFormat="false" ht="12.8" hidden="false" customHeight="false" outlineLevel="0" collapsed="false">
      <c r="A119" s="0" t="s">
        <v>58</v>
      </c>
      <c r="B119" s="0" t="s">
        <v>139</v>
      </c>
      <c r="C119" s="0" t="s">
        <v>125</v>
      </c>
      <c r="D119" s="0" t="s">
        <v>236</v>
      </c>
      <c r="E119" s="0" t="n">
        <v>19940.14</v>
      </c>
    </row>
    <row r="120" customFormat="false" ht="12.8" hidden="false" customHeight="false" outlineLevel="0" collapsed="false">
      <c r="A120" s="0" t="s">
        <v>58</v>
      </c>
      <c r="B120" s="0" t="s">
        <v>139</v>
      </c>
      <c r="C120" s="0" t="s">
        <v>125</v>
      </c>
      <c r="D120" s="0" t="s">
        <v>240</v>
      </c>
      <c r="E120" s="0" t="n">
        <v>8797.12</v>
      </c>
    </row>
    <row r="121" customFormat="false" ht="12.8" hidden="false" customHeight="false" outlineLevel="0" collapsed="false">
      <c r="A121" s="0" t="s">
        <v>60</v>
      </c>
      <c r="B121" s="0" t="s">
        <v>137</v>
      </c>
      <c r="C121" s="0" t="s">
        <v>112</v>
      </c>
      <c r="D121" s="0" t="s">
        <v>235</v>
      </c>
      <c r="E121" s="0" t="n">
        <v>10836.25</v>
      </c>
    </row>
    <row r="122" customFormat="false" ht="12.8" hidden="false" customHeight="false" outlineLevel="0" collapsed="false">
      <c r="A122" s="0" t="s">
        <v>60</v>
      </c>
      <c r="B122" s="0" t="s">
        <v>137</v>
      </c>
      <c r="C122" s="0" t="s">
        <v>112</v>
      </c>
      <c r="D122" s="0" t="s">
        <v>238</v>
      </c>
      <c r="E122" s="0" t="n">
        <v>10836.25</v>
      </c>
    </row>
    <row r="123" customFormat="false" ht="12.8" hidden="false" customHeight="false" outlineLevel="0" collapsed="false">
      <c r="A123" s="0" t="s">
        <v>60</v>
      </c>
      <c r="B123" s="0" t="s">
        <v>137</v>
      </c>
      <c r="C123" s="0" t="s">
        <v>112</v>
      </c>
      <c r="D123" s="0" t="s">
        <v>236</v>
      </c>
      <c r="E123" s="0" t="n">
        <v>14448.33</v>
      </c>
    </row>
    <row r="124" customFormat="false" ht="12.8" hidden="false" customHeight="false" outlineLevel="0" collapsed="false">
      <c r="A124" s="0" t="s">
        <v>60</v>
      </c>
      <c r="B124" s="0" t="s">
        <v>137</v>
      </c>
      <c r="C124" s="0" t="s">
        <v>113</v>
      </c>
      <c r="D124" s="0" t="s">
        <v>235</v>
      </c>
      <c r="E124" s="0" t="n">
        <v>50158.15</v>
      </c>
    </row>
    <row r="125" customFormat="false" ht="12.8" hidden="false" customHeight="false" outlineLevel="0" collapsed="false">
      <c r="A125" s="0" t="s">
        <v>60</v>
      </c>
      <c r="B125" s="0" t="s">
        <v>137</v>
      </c>
      <c r="C125" s="0" t="s">
        <v>113</v>
      </c>
      <c r="D125" s="0" t="s">
        <v>238</v>
      </c>
      <c r="E125" s="0" t="n">
        <v>50158.15</v>
      </c>
    </row>
    <row r="126" customFormat="false" ht="12.8" hidden="false" customHeight="false" outlineLevel="0" collapsed="false">
      <c r="A126" s="0" t="s">
        <v>60</v>
      </c>
      <c r="B126" s="0" t="s">
        <v>137</v>
      </c>
      <c r="C126" s="0" t="s">
        <v>113</v>
      </c>
      <c r="D126" s="0" t="s">
        <v>236</v>
      </c>
      <c r="E126" s="0" t="n">
        <v>66877.53</v>
      </c>
    </row>
    <row r="127" customFormat="false" ht="12.8" hidden="false" customHeight="false" outlineLevel="0" collapsed="false">
      <c r="A127" s="0" t="s">
        <v>61</v>
      </c>
      <c r="B127" s="0" t="s">
        <v>139</v>
      </c>
      <c r="C127" s="0" t="s">
        <v>125</v>
      </c>
      <c r="D127" s="0" t="s">
        <v>235</v>
      </c>
      <c r="E127" s="0" t="n">
        <v>287.36</v>
      </c>
    </row>
    <row r="128" customFormat="false" ht="12.8" hidden="false" customHeight="false" outlineLevel="0" collapsed="false">
      <c r="A128" s="0" t="s">
        <v>61</v>
      </c>
      <c r="B128" s="0" t="s">
        <v>139</v>
      </c>
      <c r="C128" s="0" t="s">
        <v>125</v>
      </c>
      <c r="D128" s="0" t="s">
        <v>238</v>
      </c>
      <c r="E128" s="0" t="n">
        <v>287.36</v>
      </c>
    </row>
    <row r="129" customFormat="false" ht="12.8" hidden="false" customHeight="false" outlineLevel="0" collapsed="false">
      <c r="A129" s="0" t="s">
        <v>61</v>
      </c>
      <c r="B129" s="0" t="s">
        <v>139</v>
      </c>
      <c r="C129" s="0" t="s">
        <v>125</v>
      </c>
      <c r="D129" s="0" t="s">
        <v>236</v>
      </c>
      <c r="E129" s="0" t="n">
        <v>383.14</v>
      </c>
    </row>
    <row r="130" customFormat="false" ht="12.8" hidden="false" customHeight="false" outlineLevel="0" collapsed="false">
      <c r="A130" s="0" t="s">
        <v>61</v>
      </c>
      <c r="B130" s="0" t="s">
        <v>139</v>
      </c>
      <c r="C130" s="0" t="s">
        <v>125</v>
      </c>
      <c r="D130" s="0" t="s">
        <v>240</v>
      </c>
      <c r="E130" s="0" t="n">
        <v>169.03</v>
      </c>
    </row>
    <row r="131" customFormat="false" ht="12.8" hidden="false" customHeight="false" outlineLevel="0" collapsed="false">
      <c r="A131" s="0" t="s">
        <v>61</v>
      </c>
      <c r="B131" s="0" t="s">
        <v>137</v>
      </c>
      <c r="C131" s="0" t="s">
        <v>125</v>
      </c>
      <c r="D131" s="0" t="s">
        <v>235</v>
      </c>
      <c r="E131" s="0" t="n">
        <v>69907.67</v>
      </c>
    </row>
    <row r="132" customFormat="false" ht="12.8" hidden="false" customHeight="false" outlineLevel="0" collapsed="false">
      <c r="A132" s="0" t="s">
        <v>61</v>
      </c>
      <c r="B132" s="0" t="s">
        <v>137</v>
      </c>
      <c r="C132" s="0" t="s">
        <v>125</v>
      </c>
      <c r="D132" s="0" t="s">
        <v>238</v>
      </c>
      <c r="E132" s="0" t="n">
        <v>69907.67</v>
      </c>
    </row>
    <row r="133" customFormat="false" ht="12.8" hidden="false" customHeight="false" outlineLevel="0" collapsed="false">
      <c r="A133" s="0" t="s">
        <v>61</v>
      </c>
      <c r="B133" s="0" t="s">
        <v>137</v>
      </c>
      <c r="C133" s="0" t="s">
        <v>125</v>
      </c>
      <c r="D133" s="0" t="s">
        <v>236</v>
      </c>
      <c r="E133" s="0" t="n">
        <v>93210.23</v>
      </c>
    </row>
    <row r="134" customFormat="false" ht="12.8" hidden="false" customHeight="false" outlineLevel="0" collapsed="false">
      <c r="A134" s="0" t="s">
        <v>61</v>
      </c>
      <c r="B134" s="0" t="s">
        <v>137</v>
      </c>
      <c r="C134" s="0" t="s">
        <v>125</v>
      </c>
      <c r="D134" s="0" t="s">
        <v>240</v>
      </c>
      <c r="E134" s="0" t="n">
        <v>41122.16</v>
      </c>
    </row>
    <row r="135" customFormat="false" ht="12.8" hidden="false" customHeight="false" outlineLevel="0" collapsed="false">
      <c r="A135" s="0" t="s">
        <v>59</v>
      </c>
      <c r="B135" s="0" t="s">
        <v>137</v>
      </c>
      <c r="C135" s="0" t="s">
        <v>125</v>
      </c>
      <c r="D135" s="0" t="s">
        <v>235</v>
      </c>
      <c r="E135" s="0" t="n">
        <v>359.2</v>
      </c>
    </row>
    <row r="136" customFormat="false" ht="12.8" hidden="false" customHeight="false" outlineLevel="0" collapsed="false">
      <c r="A136" s="0" t="s">
        <v>59</v>
      </c>
      <c r="B136" s="0" t="s">
        <v>137</v>
      </c>
      <c r="C136" s="0" t="s">
        <v>125</v>
      </c>
      <c r="D136" s="0" t="s">
        <v>238</v>
      </c>
      <c r="E136" s="0" t="n">
        <v>359.2</v>
      </c>
    </row>
    <row r="137" customFormat="false" ht="12.8" hidden="false" customHeight="false" outlineLevel="0" collapsed="false">
      <c r="A137" s="0" t="s">
        <v>59</v>
      </c>
      <c r="B137" s="0" t="s">
        <v>137</v>
      </c>
      <c r="C137" s="0" t="s">
        <v>125</v>
      </c>
      <c r="D137" s="0" t="s">
        <v>236</v>
      </c>
      <c r="E137" s="0" t="n">
        <v>478.93</v>
      </c>
    </row>
    <row r="138" customFormat="false" ht="12.8" hidden="false" customHeight="false" outlineLevel="0" collapsed="false">
      <c r="A138" s="0" t="s">
        <v>59</v>
      </c>
      <c r="B138" s="0" t="s">
        <v>137</v>
      </c>
      <c r="C138" s="0" t="s">
        <v>125</v>
      </c>
      <c r="D138" s="0" t="s">
        <v>240</v>
      </c>
      <c r="E138" s="0" t="n">
        <v>211.29</v>
      </c>
    </row>
    <row r="139" customFormat="false" ht="12.8" hidden="false" customHeight="false" outlineLevel="0" collapsed="false">
      <c r="A139" s="0" t="s">
        <v>59</v>
      </c>
      <c r="B139" s="0" t="s">
        <v>139</v>
      </c>
      <c r="C139" s="0" t="s">
        <v>125</v>
      </c>
      <c r="D139" s="0" t="s">
        <v>235</v>
      </c>
      <c r="E139" s="0" t="n">
        <v>24367.06</v>
      </c>
    </row>
    <row r="140" customFormat="false" ht="12.8" hidden="false" customHeight="false" outlineLevel="0" collapsed="false">
      <c r="A140" s="0" t="s">
        <v>59</v>
      </c>
      <c r="B140" s="0" t="s">
        <v>139</v>
      </c>
      <c r="C140" s="0" t="s">
        <v>125</v>
      </c>
      <c r="D140" s="0" t="s">
        <v>238</v>
      </c>
      <c r="E140" s="0" t="n">
        <v>24367.06</v>
      </c>
    </row>
    <row r="141" customFormat="false" ht="12.8" hidden="false" customHeight="false" outlineLevel="0" collapsed="false">
      <c r="A141" s="0" t="s">
        <v>59</v>
      </c>
      <c r="B141" s="0" t="s">
        <v>139</v>
      </c>
      <c r="C141" s="0" t="s">
        <v>125</v>
      </c>
      <c r="D141" s="0" t="s">
        <v>236</v>
      </c>
      <c r="E141" s="0" t="n">
        <v>32489.41</v>
      </c>
    </row>
    <row r="142" customFormat="false" ht="12.8" hidden="false" customHeight="false" outlineLevel="0" collapsed="false">
      <c r="A142" s="0" t="s">
        <v>59</v>
      </c>
      <c r="B142" s="0" t="s">
        <v>139</v>
      </c>
      <c r="C142" s="0" t="s">
        <v>125</v>
      </c>
      <c r="D142" s="0" t="s">
        <v>240</v>
      </c>
      <c r="E142" s="0" t="n">
        <v>14333.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3</v>
      </c>
      <c r="B1" s="0" t="s">
        <v>134</v>
      </c>
      <c r="C1" s="0" t="s">
        <v>322</v>
      </c>
      <c r="D1" s="0" t="s">
        <v>103</v>
      </c>
      <c r="E1" s="0" t="s">
        <v>323</v>
      </c>
      <c r="F1" s="0" t="s">
        <v>324</v>
      </c>
    </row>
    <row r="2" customFormat="false" ht="12.8" hidden="false" customHeight="false" outlineLevel="0" collapsed="false">
      <c r="A2" s="0" t="s">
        <v>325</v>
      </c>
      <c r="B2" s="0" t="s">
        <v>326</v>
      </c>
      <c r="C2" s="0" t="s">
        <v>319</v>
      </c>
      <c r="D2" s="0" t="s">
        <v>119</v>
      </c>
      <c r="E2" s="0" t="n">
        <v>1</v>
      </c>
      <c r="F2" s="0" t="n">
        <v>1890.83</v>
      </c>
    </row>
    <row r="3" customFormat="false" ht="12.8" hidden="false" customHeight="false" outlineLevel="0" collapsed="false">
      <c r="A3" s="0" t="s">
        <v>325</v>
      </c>
      <c r="B3" s="0" t="s">
        <v>136</v>
      </c>
      <c r="C3" s="0" t="s">
        <v>137</v>
      </c>
      <c r="D3" s="0" t="s">
        <v>112</v>
      </c>
      <c r="E3" s="0" t="n">
        <v>28</v>
      </c>
      <c r="F3" s="0" t="s">
        <v>325</v>
      </c>
    </row>
    <row r="4" customFormat="false" ht="12.8" hidden="false" customHeight="false" outlineLevel="0" collapsed="false">
      <c r="A4" s="0" t="s">
        <v>325</v>
      </c>
      <c r="B4" s="0" t="s">
        <v>136</v>
      </c>
      <c r="C4" s="0" t="s">
        <v>137</v>
      </c>
      <c r="D4" s="0" t="s">
        <v>115</v>
      </c>
      <c r="E4" s="0" t="n">
        <v>79.87</v>
      </c>
      <c r="F4" s="0" t="s">
        <v>325</v>
      </c>
    </row>
    <row r="5" customFormat="false" ht="12.8" hidden="false" customHeight="false" outlineLevel="0" collapsed="false">
      <c r="A5" s="0" t="s">
        <v>325</v>
      </c>
      <c r="B5" s="0" t="s">
        <v>136</v>
      </c>
      <c r="C5" s="0" t="s">
        <v>137</v>
      </c>
      <c r="D5" s="0" t="s">
        <v>126</v>
      </c>
      <c r="E5" s="0" t="n">
        <v>44.23</v>
      </c>
      <c r="F5" s="0" t="s">
        <v>325</v>
      </c>
    </row>
    <row r="6" customFormat="false" ht="12.8" hidden="false" customHeight="false" outlineLevel="0" collapsed="false">
      <c r="A6" s="0" t="s">
        <v>325</v>
      </c>
      <c r="B6" s="0" t="s">
        <v>138</v>
      </c>
      <c r="C6" s="0" t="s">
        <v>139</v>
      </c>
      <c r="D6" s="0" t="s">
        <v>113</v>
      </c>
      <c r="E6" s="0" t="n">
        <v>33.74</v>
      </c>
      <c r="F6" s="0" t="n">
        <v>159549.17</v>
      </c>
    </row>
    <row r="7" customFormat="false" ht="12.8" hidden="false" customHeight="false" outlineLevel="0" collapsed="false">
      <c r="A7" s="0" t="s">
        <v>325</v>
      </c>
      <c r="B7" s="0" t="s">
        <v>138</v>
      </c>
      <c r="C7" s="0" t="s">
        <v>139</v>
      </c>
      <c r="D7" s="0" t="s">
        <v>125</v>
      </c>
      <c r="E7" s="0" t="n">
        <v>15.3</v>
      </c>
      <c r="F7" s="0" t="n">
        <v>159549.17</v>
      </c>
    </row>
    <row r="8" customFormat="false" ht="12.8" hidden="false" customHeight="false" outlineLevel="0" collapsed="false">
      <c r="A8" s="0" t="s">
        <v>325</v>
      </c>
      <c r="B8" s="0" t="s">
        <v>140</v>
      </c>
      <c r="C8" s="0" t="s">
        <v>137</v>
      </c>
      <c r="D8" s="0" t="s">
        <v>112</v>
      </c>
      <c r="E8" s="0" t="n">
        <v>18</v>
      </c>
      <c r="F8" s="0" t="s">
        <v>325</v>
      </c>
    </row>
    <row r="9" customFormat="false" ht="12.8" hidden="false" customHeight="false" outlineLevel="0" collapsed="false">
      <c r="A9" s="0" t="s">
        <v>325</v>
      </c>
      <c r="B9" s="0" t="s">
        <v>140</v>
      </c>
      <c r="C9" s="0" t="s">
        <v>137</v>
      </c>
      <c r="D9" s="0" t="s">
        <v>115</v>
      </c>
      <c r="E9" s="0" t="n">
        <v>18.54</v>
      </c>
      <c r="F9" s="0" t="s">
        <v>325</v>
      </c>
    </row>
    <row r="10" customFormat="false" ht="12.8" hidden="false" customHeight="false" outlineLevel="0" collapsed="false">
      <c r="A10" s="0" t="s">
        <v>325</v>
      </c>
      <c r="B10" s="0" t="s">
        <v>140</v>
      </c>
      <c r="C10" s="0" t="s">
        <v>137</v>
      </c>
      <c r="D10" s="0" t="s">
        <v>125</v>
      </c>
      <c r="E10" s="0" t="n">
        <v>7.2</v>
      </c>
      <c r="F10" s="0" t="n">
        <v>9766.43</v>
      </c>
    </row>
    <row r="11" customFormat="false" ht="12.8" hidden="false" customHeight="false" outlineLevel="0" collapsed="false">
      <c r="A11" s="0" t="s">
        <v>325</v>
      </c>
      <c r="B11" s="0" t="s">
        <v>140</v>
      </c>
      <c r="C11" s="0" t="s">
        <v>137</v>
      </c>
      <c r="D11" s="0" t="s">
        <v>126</v>
      </c>
      <c r="E11" s="0" t="n">
        <v>56.27</v>
      </c>
      <c r="F11" s="0" t="s">
        <v>325</v>
      </c>
    </row>
    <row r="12" customFormat="false" ht="12.8" hidden="false" customHeight="false" outlineLevel="0" collapsed="false">
      <c r="A12" s="0" t="s">
        <v>325</v>
      </c>
      <c r="B12" s="0" t="s">
        <v>141</v>
      </c>
      <c r="C12" s="0" t="s">
        <v>319</v>
      </c>
      <c r="D12" s="0" t="s">
        <v>125</v>
      </c>
      <c r="E12" s="0" t="n">
        <v>24.02</v>
      </c>
      <c r="F12" s="0" t="n">
        <v>49913.56</v>
      </c>
    </row>
    <row r="13" customFormat="false" ht="12.8" hidden="false" customHeight="false" outlineLevel="0" collapsed="false">
      <c r="A13" s="0" t="s">
        <v>325</v>
      </c>
      <c r="B13" s="0" t="s">
        <v>141</v>
      </c>
      <c r="C13" s="0" t="s">
        <v>137</v>
      </c>
      <c r="D13" s="0" t="s">
        <v>112</v>
      </c>
      <c r="E13" s="0" t="n">
        <v>35.74</v>
      </c>
      <c r="F13" s="0" t="s">
        <v>325</v>
      </c>
    </row>
    <row r="14" customFormat="false" ht="12.8" hidden="false" customHeight="false" outlineLevel="0" collapsed="false">
      <c r="A14" s="0" t="s">
        <v>325</v>
      </c>
      <c r="B14" s="0" t="s">
        <v>141</v>
      </c>
      <c r="C14" s="0" t="s">
        <v>137</v>
      </c>
      <c r="D14" s="0" t="s">
        <v>125</v>
      </c>
      <c r="E14" s="0" t="n">
        <v>2.77</v>
      </c>
      <c r="F14" s="0" t="s">
        <v>325</v>
      </c>
    </row>
    <row r="15" customFormat="false" ht="12.8" hidden="false" customHeight="false" outlineLevel="0" collapsed="false">
      <c r="A15" s="0" t="s">
        <v>325</v>
      </c>
      <c r="B15" s="0" t="s">
        <v>141</v>
      </c>
      <c r="C15" s="0" t="s">
        <v>137</v>
      </c>
      <c r="D15" s="0" t="s">
        <v>126</v>
      </c>
      <c r="E15" s="0" t="n">
        <v>107.01</v>
      </c>
      <c r="F15" s="0" t="s">
        <v>325</v>
      </c>
    </row>
    <row r="16" customFormat="false" ht="12.8" hidden="false" customHeight="false" outlineLevel="0" collapsed="false">
      <c r="A16" s="0" t="s">
        <v>325</v>
      </c>
      <c r="B16" s="0" t="s">
        <v>141</v>
      </c>
      <c r="C16" s="0" t="s">
        <v>137</v>
      </c>
      <c r="D16" s="0" t="s">
        <v>127</v>
      </c>
      <c r="E16" s="0" t="n">
        <v>0.03</v>
      </c>
      <c r="F16" s="0" t="s">
        <v>325</v>
      </c>
    </row>
    <row r="17" customFormat="false" ht="12.8" hidden="false" customHeight="false" outlineLevel="0" collapsed="false">
      <c r="A17" s="0" t="s">
        <v>325</v>
      </c>
      <c r="B17" s="0" t="s">
        <v>142</v>
      </c>
      <c r="C17" s="0" t="s">
        <v>137</v>
      </c>
      <c r="D17" s="0" t="s">
        <v>112</v>
      </c>
      <c r="E17" s="0" t="n">
        <v>37.65</v>
      </c>
      <c r="F17" s="0" t="s">
        <v>325</v>
      </c>
    </row>
    <row r="18" customFormat="false" ht="12.8" hidden="false" customHeight="false" outlineLevel="0" collapsed="false">
      <c r="A18" s="0" t="s">
        <v>325</v>
      </c>
      <c r="B18" s="0" t="s">
        <v>142</v>
      </c>
      <c r="C18" s="0" t="s">
        <v>137</v>
      </c>
      <c r="D18" s="0" t="s">
        <v>125</v>
      </c>
      <c r="E18" s="0" t="n">
        <v>31.9</v>
      </c>
      <c r="F18" s="0" t="n">
        <v>205449</v>
      </c>
    </row>
    <row r="19" customFormat="false" ht="12.8" hidden="false" customHeight="false" outlineLevel="0" collapsed="false">
      <c r="A19" s="0" t="s">
        <v>325</v>
      </c>
      <c r="B19" s="0" t="s">
        <v>142</v>
      </c>
      <c r="C19" s="0" t="s">
        <v>137</v>
      </c>
      <c r="D19" s="0" t="s">
        <v>127</v>
      </c>
      <c r="E19" s="0" t="n">
        <v>12</v>
      </c>
      <c r="F19" s="0" t="n">
        <v>205449</v>
      </c>
    </row>
    <row r="20" customFormat="false" ht="12.8" hidden="false" customHeight="false" outlineLevel="0" collapsed="false">
      <c r="A20" s="0" t="s">
        <v>325</v>
      </c>
      <c r="B20" s="0" t="s">
        <v>142</v>
      </c>
      <c r="C20" s="0" t="s">
        <v>137</v>
      </c>
      <c r="D20" s="0" t="s">
        <v>119</v>
      </c>
      <c r="E20" s="0" t="n">
        <v>125.61</v>
      </c>
      <c r="F20" s="0" t="s">
        <v>325</v>
      </c>
    </row>
    <row r="21" customFormat="false" ht="12.8" hidden="false" customHeight="false" outlineLevel="0" collapsed="false">
      <c r="A21" s="0" t="s">
        <v>325</v>
      </c>
      <c r="B21" s="0" t="s">
        <v>143</v>
      </c>
      <c r="C21" s="0" t="s">
        <v>319</v>
      </c>
      <c r="D21" s="0" t="s">
        <v>125</v>
      </c>
      <c r="E21" s="0" t="n">
        <v>18.55</v>
      </c>
      <c r="F21" s="0" t="n">
        <v>38546.9</v>
      </c>
    </row>
    <row r="22" customFormat="false" ht="12.8" hidden="false" customHeight="false" outlineLevel="0" collapsed="false">
      <c r="A22" s="0" t="s">
        <v>325</v>
      </c>
      <c r="B22" s="0" t="s">
        <v>143</v>
      </c>
      <c r="C22" s="0" t="s">
        <v>319</v>
      </c>
      <c r="D22" s="0" t="s">
        <v>321</v>
      </c>
      <c r="E22" s="0" t="n">
        <v>502.79</v>
      </c>
      <c r="F22" s="0" t="s">
        <v>325</v>
      </c>
    </row>
    <row r="23" customFormat="false" ht="12.8" hidden="false" customHeight="false" outlineLevel="0" collapsed="false">
      <c r="A23" s="0" t="s">
        <v>325</v>
      </c>
      <c r="B23" s="0" t="s">
        <v>143</v>
      </c>
      <c r="C23" s="0" t="s">
        <v>319</v>
      </c>
      <c r="D23" s="0" t="s">
        <v>119</v>
      </c>
      <c r="E23" s="0" t="n">
        <v>2753.69</v>
      </c>
      <c r="F23" s="0" t="n">
        <v>45090.3</v>
      </c>
    </row>
    <row r="24" customFormat="false" ht="12.8" hidden="false" customHeight="false" outlineLevel="0" collapsed="false">
      <c r="A24" s="0" t="s">
        <v>325</v>
      </c>
      <c r="B24" s="0" t="s">
        <v>143</v>
      </c>
      <c r="C24" s="0" t="s">
        <v>139</v>
      </c>
      <c r="D24" s="0" t="s">
        <v>112</v>
      </c>
      <c r="E24" s="0" t="n">
        <v>52.29</v>
      </c>
      <c r="F24" s="0" t="s">
        <v>325</v>
      </c>
    </row>
    <row r="25" customFormat="false" ht="12.8" hidden="false" customHeight="false" outlineLevel="0" collapsed="false">
      <c r="A25" s="0" t="s">
        <v>325</v>
      </c>
      <c r="B25" s="0" t="s">
        <v>143</v>
      </c>
      <c r="C25" s="0" t="s">
        <v>139</v>
      </c>
      <c r="D25" s="0" t="s">
        <v>125</v>
      </c>
      <c r="E25" s="0" t="n">
        <v>1.5</v>
      </c>
      <c r="F25" s="0" t="n">
        <v>2700</v>
      </c>
    </row>
    <row r="26" customFormat="false" ht="12.8" hidden="false" customHeight="false" outlineLevel="0" collapsed="false">
      <c r="A26" s="0" t="s">
        <v>325</v>
      </c>
      <c r="B26" s="0" t="s">
        <v>143</v>
      </c>
      <c r="C26" s="0" t="s">
        <v>139</v>
      </c>
      <c r="D26" s="0" t="s">
        <v>126</v>
      </c>
      <c r="E26" s="0" t="n">
        <v>0.13</v>
      </c>
      <c r="F26" s="0" t="s">
        <v>325</v>
      </c>
    </row>
    <row r="27" customFormat="false" ht="12.8" hidden="false" customHeight="false" outlineLevel="0" collapsed="false">
      <c r="A27" s="0" t="s">
        <v>325</v>
      </c>
      <c r="B27" s="0" t="s">
        <v>143</v>
      </c>
      <c r="C27" s="0" t="s">
        <v>137</v>
      </c>
      <c r="D27" s="0" t="s">
        <v>121</v>
      </c>
      <c r="E27" s="0" t="n">
        <v>22</v>
      </c>
      <c r="F27" s="0" t="s">
        <v>325</v>
      </c>
    </row>
    <row r="28" customFormat="false" ht="12.8" hidden="false" customHeight="false" outlineLevel="0" collapsed="false">
      <c r="A28" s="0" t="s">
        <v>325</v>
      </c>
      <c r="B28" s="0" t="s">
        <v>143</v>
      </c>
      <c r="C28" s="0" t="s">
        <v>137</v>
      </c>
      <c r="D28" s="0" t="s">
        <v>112</v>
      </c>
      <c r="E28" s="0" t="n">
        <v>841.04</v>
      </c>
      <c r="F28" s="0" t="n">
        <v>155439.03</v>
      </c>
    </row>
    <row r="29" customFormat="false" ht="12.8" hidden="false" customHeight="false" outlineLevel="0" collapsed="false">
      <c r="A29" s="0" t="s">
        <v>325</v>
      </c>
      <c r="B29" s="0" t="s">
        <v>143</v>
      </c>
      <c r="C29" s="0" t="s">
        <v>137</v>
      </c>
      <c r="D29" s="0" t="s">
        <v>113</v>
      </c>
      <c r="E29" s="0" t="n">
        <v>4</v>
      </c>
      <c r="F29" s="0" t="s">
        <v>325</v>
      </c>
    </row>
    <row r="30" customFormat="false" ht="12.8" hidden="false" customHeight="false" outlineLevel="0" collapsed="false">
      <c r="A30" s="0" t="s">
        <v>325</v>
      </c>
      <c r="B30" s="0" t="s">
        <v>143</v>
      </c>
      <c r="C30" s="0" t="s">
        <v>137</v>
      </c>
      <c r="D30" s="0" t="s">
        <v>124</v>
      </c>
      <c r="E30" s="0" t="n">
        <v>46.73</v>
      </c>
      <c r="F30" s="0" t="n">
        <v>276649.05</v>
      </c>
    </row>
    <row r="31" customFormat="false" ht="12.8" hidden="false" customHeight="false" outlineLevel="0" collapsed="false">
      <c r="A31" s="0" t="s">
        <v>325</v>
      </c>
      <c r="B31" s="0" t="s">
        <v>143</v>
      </c>
      <c r="C31" s="0" t="s">
        <v>137</v>
      </c>
      <c r="D31" s="0" t="s">
        <v>115</v>
      </c>
      <c r="E31" s="0" t="n">
        <v>273</v>
      </c>
      <c r="F31" s="0" t="s">
        <v>325</v>
      </c>
    </row>
    <row r="32" customFormat="false" ht="12.8" hidden="false" customHeight="false" outlineLevel="0" collapsed="false">
      <c r="A32" s="0" t="s">
        <v>325</v>
      </c>
      <c r="B32" s="0" t="s">
        <v>143</v>
      </c>
      <c r="C32" s="0" t="s">
        <v>137</v>
      </c>
      <c r="D32" s="0" t="s">
        <v>125</v>
      </c>
      <c r="E32" s="0" t="n">
        <v>42.94</v>
      </c>
      <c r="F32" s="0" t="n">
        <v>370572.1</v>
      </c>
    </row>
    <row r="33" customFormat="false" ht="12.8" hidden="false" customHeight="false" outlineLevel="0" collapsed="false">
      <c r="A33" s="0" t="s">
        <v>325</v>
      </c>
      <c r="B33" s="0" t="s">
        <v>143</v>
      </c>
      <c r="C33" s="0" t="s">
        <v>137</v>
      </c>
      <c r="D33" s="0" t="s">
        <v>126</v>
      </c>
      <c r="E33" s="0" t="n">
        <v>210.43</v>
      </c>
      <c r="F33" s="0" t="n">
        <v>73500</v>
      </c>
    </row>
    <row r="34" customFormat="false" ht="12.8" hidden="false" customHeight="false" outlineLevel="0" collapsed="false">
      <c r="A34" s="0" t="s">
        <v>325</v>
      </c>
      <c r="B34" s="0" t="s">
        <v>143</v>
      </c>
      <c r="C34" s="0" t="s">
        <v>137</v>
      </c>
      <c r="D34" s="0" t="s">
        <v>127</v>
      </c>
      <c r="E34" s="0" t="n">
        <v>71.63</v>
      </c>
      <c r="F34" s="0" t="n">
        <v>269155.17</v>
      </c>
    </row>
    <row r="35" customFormat="false" ht="12.8" hidden="false" customHeight="false" outlineLevel="0" collapsed="false">
      <c r="A35" s="0" t="s">
        <v>325</v>
      </c>
      <c r="B35" s="0" t="s">
        <v>143</v>
      </c>
      <c r="C35" s="0" t="s">
        <v>137</v>
      </c>
      <c r="D35" s="0" t="s">
        <v>119</v>
      </c>
      <c r="E35" s="0" t="n">
        <v>453.6</v>
      </c>
      <c r="F35" s="0" t="s">
        <v>325</v>
      </c>
    </row>
    <row r="36" customFormat="false" ht="12.8" hidden="false" customHeight="false" outlineLevel="0" collapsed="false">
      <c r="A36" s="0" t="s">
        <v>325</v>
      </c>
      <c r="B36" s="0" t="s">
        <v>144</v>
      </c>
      <c r="C36" s="0" t="s">
        <v>319</v>
      </c>
      <c r="D36" s="0" t="s">
        <v>321</v>
      </c>
      <c r="E36" s="0" t="n">
        <v>46.68</v>
      </c>
      <c r="F36" s="0" t="n">
        <v>49454.5657</v>
      </c>
    </row>
    <row r="37" customFormat="false" ht="12.8" hidden="false" customHeight="false" outlineLevel="0" collapsed="false">
      <c r="A37" s="0" t="s">
        <v>325</v>
      </c>
      <c r="B37" s="0" t="s">
        <v>144</v>
      </c>
      <c r="C37" s="0" t="s">
        <v>319</v>
      </c>
      <c r="D37" s="0" t="s">
        <v>119</v>
      </c>
      <c r="E37" s="0" t="n">
        <v>303.15</v>
      </c>
      <c r="F37" s="0" t="n">
        <v>37260.43</v>
      </c>
    </row>
    <row r="38" customFormat="false" ht="12.8" hidden="false" customHeight="false" outlineLevel="0" collapsed="false">
      <c r="A38" s="0" t="s">
        <v>325</v>
      </c>
      <c r="B38" s="0" t="s">
        <v>144</v>
      </c>
      <c r="C38" s="0" t="s">
        <v>139</v>
      </c>
      <c r="D38" s="0" t="s">
        <v>112</v>
      </c>
      <c r="E38" s="0" t="n">
        <v>20.24</v>
      </c>
      <c r="F38" s="0" t="n">
        <v>82789.2</v>
      </c>
    </row>
    <row r="39" customFormat="false" ht="12.8" hidden="false" customHeight="false" outlineLevel="0" collapsed="false">
      <c r="A39" s="0" t="s">
        <v>325</v>
      </c>
      <c r="B39" s="0" t="s">
        <v>144</v>
      </c>
      <c r="C39" s="0" t="s">
        <v>139</v>
      </c>
      <c r="D39" s="0" t="s">
        <v>126</v>
      </c>
      <c r="E39" s="0" t="n">
        <v>37</v>
      </c>
      <c r="F39" s="0" t="n">
        <v>74000</v>
      </c>
    </row>
    <row r="40" customFormat="false" ht="12.8" hidden="false" customHeight="false" outlineLevel="0" collapsed="false">
      <c r="A40" s="0" t="s">
        <v>325</v>
      </c>
      <c r="B40" s="0" t="s">
        <v>144</v>
      </c>
      <c r="C40" s="0" t="s">
        <v>137</v>
      </c>
      <c r="D40" s="0" t="s">
        <v>112</v>
      </c>
      <c r="E40" s="0" t="n">
        <v>6174.16</v>
      </c>
      <c r="F40" s="0" t="n">
        <v>19338970</v>
      </c>
    </row>
    <row r="41" customFormat="false" ht="12.8" hidden="false" customHeight="false" outlineLevel="0" collapsed="false">
      <c r="A41" s="0" t="s">
        <v>325</v>
      </c>
      <c r="B41" s="0" t="s">
        <v>144</v>
      </c>
      <c r="C41" s="0" t="s">
        <v>137</v>
      </c>
      <c r="D41" s="0" t="s">
        <v>113</v>
      </c>
      <c r="E41" s="0" t="n">
        <v>52</v>
      </c>
      <c r="F41" s="0" t="s">
        <v>325</v>
      </c>
    </row>
    <row r="42" customFormat="false" ht="12.8" hidden="false" customHeight="false" outlineLevel="0" collapsed="false">
      <c r="A42" s="0" t="s">
        <v>325</v>
      </c>
      <c r="B42" s="0" t="s">
        <v>144</v>
      </c>
      <c r="C42" s="0" t="s">
        <v>137</v>
      </c>
      <c r="D42" s="0" t="s">
        <v>124</v>
      </c>
      <c r="E42" s="0" t="n">
        <v>2658.42</v>
      </c>
      <c r="F42" s="0" t="s">
        <v>325</v>
      </c>
    </row>
    <row r="43" customFormat="false" ht="12.8" hidden="false" customHeight="false" outlineLevel="0" collapsed="false">
      <c r="A43" s="0" t="s">
        <v>325</v>
      </c>
      <c r="B43" s="0" t="s">
        <v>144</v>
      </c>
      <c r="C43" s="0" t="s">
        <v>137</v>
      </c>
      <c r="D43" s="0" t="s">
        <v>115</v>
      </c>
      <c r="E43" s="0" t="n">
        <v>681.1</v>
      </c>
      <c r="F43" s="0" t="n">
        <v>3902425</v>
      </c>
    </row>
    <row r="44" customFormat="false" ht="12.8" hidden="false" customHeight="false" outlineLevel="0" collapsed="false">
      <c r="A44" s="0" t="s">
        <v>325</v>
      </c>
      <c r="B44" s="0" t="s">
        <v>144</v>
      </c>
      <c r="C44" s="0" t="s">
        <v>137</v>
      </c>
      <c r="D44" s="0" t="s">
        <v>125</v>
      </c>
      <c r="E44" s="0" t="n">
        <v>7.15</v>
      </c>
      <c r="F44" s="0" t="n">
        <v>4320872</v>
      </c>
    </row>
    <row r="45" customFormat="false" ht="12.8" hidden="false" customHeight="false" outlineLevel="0" collapsed="false">
      <c r="A45" s="0" t="s">
        <v>325</v>
      </c>
      <c r="B45" s="0" t="s">
        <v>144</v>
      </c>
      <c r="C45" s="0" t="s">
        <v>137</v>
      </c>
      <c r="D45" s="0" t="s">
        <v>122</v>
      </c>
      <c r="E45" s="0" t="n">
        <v>40.14</v>
      </c>
      <c r="F45" s="0" t="n">
        <v>2508626</v>
      </c>
    </row>
    <row r="46" customFormat="false" ht="12.8" hidden="false" customHeight="false" outlineLevel="0" collapsed="false">
      <c r="A46" s="0" t="s">
        <v>325</v>
      </c>
      <c r="B46" s="0" t="s">
        <v>144</v>
      </c>
      <c r="C46" s="0" t="s">
        <v>137</v>
      </c>
      <c r="D46" s="0" t="s">
        <v>126</v>
      </c>
      <c r="E46" s="0" t="n">
        <v>13015.59</v>
      </c>
      <c r="F46" s="0" t="n">
        <v>19727225.27</v>
      </c>
    </row>
    <row r="47" customFormat="false" ht="12.8" hidden="false" customHeight="false" outlineLevel="0" collapsed="false">
      <c r="A47" s="0" t="s">
        <v>325</v>
      </c>
      <c r="B47" s="0" t="s">
        <v>144</v>
      </c>
      <c r="C47" s="0" t="s">
        <v>137</v>
      </c>
      <c r="D47" s="0" t="s">
        <v>127</v>
      </c>
      <c r="E47" s="0" t="n">
        <v>47.08</v>
      </c>
      <c r="F47" s="0" t="n">
        <v>131539</v>
      </c>
    </row>
    <row r="48" customFormat="false" ht="12.8" hidden="false" customHeight="false" outlineLevel="0" collapsed="false">
      <c r="A48" s="0" t="s">
        <v>325</v>
      </c>
      <c r="B48" s="0" t="s">
        <v>144</v>
      </c>
      <c r="C48" s="0" t="s">
        <v>137</v>
      </c>
      <c r="D48" s="0" t="s">
        <v>119</v>
      </c>
      <c r="E48" s="0" t="n">
        <v>1226.27</v>
      </c>
      <c r="F48" s="0" t="s">
        <v>325</v>
      </c>
    </row>
    <row r="49" customFormat="false" ht="12.8" hidden="false" customHeight="false" outlineLevel="0" collapsed="false">
      <c r="A49" s="0" t="s">
        <v>325</v>
      </c>
      <c r="B49" s="0" t="s">
        <v>145</v>
      </c>
      <c r="C49" s="0" t="s">
        <v>139</v>
      </c>
      <c r="D49" s="0" t="s">
        <v>125</v>
      </c>
      <c r="E49" s="0" t="n">
        <v>12</v>
      </c>
      <c r="F49" s="0" t="n">
        <v>24000</v>
      </c>
    </row>
    <row r="50" customFormat="false" ht="12.8" hidden="false" customHeight="false" outlineLevel="0" collapsed="false">
      <c r="A50" s="0" t="s">
        <v>325</v>
      </c>
      <c r="B50" s="0" t="s">
        <v>145</v>
      </c>
      <c r="C50" s="0" t="s">
        <v>137</v>
      </c>
      <c r="D50" s="0" t="s">
        <v>112</v>
      </c>
      <c r="E50" s="0" t="n">
        <v>1.49</v>
      </c>
      <c r="F50" s="0" t="s">
        <v>325</v>
      </c>
    </row>
    <row r="51" customFormat="false" ht="12.8" hidden="false" customHeight="false" outlineLevel="0" collapsed="false">
      <c r="A51" s="0" t="s">
        <v>325</v>
      </c>
      <c r="B51" s="0" t="s">
        <v>146</v>
      </c>
      <c r="C51" s="0" t="s">
        <v>139</v>
      </c>
      <c r="D51" s="0" t="s">
        <v>125</v>
      </c>
      <c r="E51" s="0" t="n">
        <v>4</v>
      </c>
      <c r="F51" s="0" t="n">
        <v>8400</v>
      </c>
    </row>
    <row r="52" customFormat="false" ht="12.8" hidden="false" customHeight="false" outlineLevel="0" collapsed="false">
      <c r="A52" s="0" t="s">
        <v>325</v>
      </c>
      <c r="B52" s="0" t="s">
        <v>146</v>
      </c>
      <c r="C52" s="0" t="s">
        <v>137</v>
      </c>
      <c r="D52" s="0" t="s">
        <v>112</v>
      </c>
      <c r="E52" s="0" t="n">
        <v>257.09</v>
      </c>
      <c r="F52" s="0" t="n">
        <v>2982.09</v>
      </c>
    </row>
    <row r="53" customFormat="false" ht="12.8" hidden="false" customHeight="false" outlineLevel="0" collapsed="false">
      <c r="A53" s="0" t="s">
        <v>325</v>
      </c>
      <c r="B53" s="0" t="s">
        <v>146</v>
      </c>
      <c r="C53" s="0" t="s">
        <v>137</v>
      </c>
      <c r="D53" s="0" t="s">
        <v>124</v>
      </c>
      <c r="E53" s="0" t="n">
        <v>167.03</v>
      </c>
      <c r="F53" s="0" t="s">
        <v>325</v>
      </c>
    </row>
    <row r="54" customFormat="false" ht="12.8" hidden="false" customHeight="false" outlineLevel="0" collapsed="false">
      <c r="A54" s="0" t="s">
        <v>325</v>
      </c>
      <c r="B54" s="0" t="s">
        <v>146</v>
      </c>
      <c r="C54" s="0" t="s">
        <v>137</v>
      </c>
      <c r="D54" s="0" t="s">
        <v>115</v>
      </c>
      <c r="E54" s="0" t="n">
        <v>3.1</v>
      </c>
      <c r="F54" s="0" t="s">
        <v>325</v>
      </c>
    </row>
    <row r="55" customFormat="false" ht="12.8" hidden="false" customHeight="false" outlineLevel="0" collapsed="false">
      <c r="A55" s="0" t="s">
        <v>325</v>
      </c>
      <c r="B55" s="0" t="s">
        <v>146</v>
      </c>
      <c r="C55" s="0" t="s">
        <v>137</v>
      </c>
      <c r="D55" s="0" t="s">
        <v>125</v>
      </c>
      <c r="E55" s="0" t="n">
        <v>1</v>
      </c>
      <c r="F55" s="0" t="s">
        <v>325</v>
      </c>
    </row>
    <row r="56" customFormat="false" ht="12.8" hidden="false" customHeight="false" outlineLevel="0" collapsed="false">
      <c r="A56" s="0" t="s">
        <v>325</v>
      </c>
      <c r="B56" s="0" t="s">
        <v>146</v>
      </c>
      <c r="C56" s="0" t="s">
        <v>137</v>
      </c>
      <c r="D56" s="0" t="s">
        <v>126</v>
      </c>
      <c r="E56" s="0" t="n">
        <v>115.05</v>
      </c>
      <c r="F56" s="0" t="s">
        <v>325</v>
      </c>
    </row>
    <row r="57" customFormat="false" ht="12.8" hidden="false" customHeight="false" outlineLevel="0" collapsed="false">
      <c r="A57" s="0" t="s">
        <v>325</v>
      </c>
      <c r="B57" s="0" t="s">
        <v>146</v>
      </c>
      <c r="C57" s="0" t="s">
        <v>137</v>
      </c>
      <c r="D57" s="0" t="s">
        <v>127</v>
      </c>
      <c r="E57" s="0" t="n">
        <v>0.84</v>
      </c>
      <c r="F57" s="0" t="s">
        <v>325</v>
      </c>
    </row>
    <row r="58" customFormat="false" ht="12.8" hidden="false" customHeight="false" outlineLevel="0" collapsed="false">
      <c r="A58" s="0" t="s">
        <v>325</v>
      </c>
      <c r="B58" s="0" t="s">
        <v>146</v>
      </c>
      <c r="C58" s="0" t="s">
        <v>137</v>
      </c>
      <c r="D58" s="0" t="s">
        <v>119</v>
      </c>
      <c r="E58" s="0" t="n">
        <v>173.49</v>
      </c>
      <c r="F58" s="0" t="s">
        <v>325</v>
      </c>
    </row>
    <row r="59" customFormat="false" ht="12.8" hidden="false" customHeight="false" outlineLevel="0" collapsed="false">
      <c r="A59" s="0" t="s">
        <v>325</v>
      </c>
      <c r="B59" s="0" t="s">
        <v>147</v>
      </c>
      <c r="C59" s="0" t="s">
        <v>319</v>
      </c>
      <c r="D59" s="0" t="s">
        <v>321</v>
      </c>
      <c r="E59" s="0" t="n">
        <v>1.37</v>
      </c>
      <c r="F59" s="0" t="n">
        <v>19166.93</v>
      </c>
    </row>
    <row r="60" customFormat="false" ht="12.8" hidden="false" customHeight="false" outlineLevel="0" collapsed="false">
      <c r="A60" s="0" t="s">
        <v>325</v>
      </c>
      <c r="B60" s="0" t="s">
        <v>147</v>
      </c>
      <c r="C60" s="0" t="s">
        <v>319</v>
      </c>
      <c r="D60" s="0" t="s">
        <v>119</v>
      </c>
      <c r="E60" s="0" t="n">
        <v>5098.9</v>
      </c>
      <c r="F60" s="0" t="n">
        <v>19166.93</v>
      </c>
    </row>
    <row r="61" customFormat="false" ht="12.8" hidden="false" customHeight="false" outlineLevel="0" collapsed="false">
      <c r="A61" s="0" t="s">
        <v>325</v>
      </c>
      <c r="B61" s="0" t="s">
        <v>147</v>
      </c>
      <c r="C61" s="0" t="s">
        <v>139</v>
      </c>
      <c r="D61" s="0" t="s">
        <v>111</v>
      </c>
      <c r="E61" s="0" t="n">
        <v>360.19</v>
      </c>
      <c r="F61" s="0" t="n">
        <v>160797</v>
      </c>
    </row>
    <row r="62" customFormat="false" ht="12.8" hidden="false" customHeight="false" outlineLevel="0" collapsed="false">
      <c r="A62" s="0" t="s">
        <v>325</v>
      </c>
      <c r="B62" s="0" t="s">
        <v>147</v>
      </c>
      <c r="C62" s="0" t="s">
        <v>139</v>
      </c>
      <c r="D62" s="0" t="s">
        <v>112</v>
      </c>
      <c r="E62" s="0" t="n">
        <v>83.05</v>
      </c>
      <c r="F62" s="0" t="n">
        <v>199356.16</v>
      </c>
    </row>
    <row r="63" customFormat="false" ht="12.8" hidden="false" customHeight="false" outlineLevel="0" collapsed="false">
      <c r="A63" s="0" t="s">
        <v>325</v>
      </c>
      <c r="B63" s="0" t="s">
        <v>147</v>
      </c>
      <c r="C63" s="0" t="s">
        <v>139</v>
      </c>
      <c r="D63" s="0" t="s">
        <v>113</v>
      </c>
      <c r="E63" s="0" t="n">
        <v>56.38</v>
      </c>
      <c r="F63" s="0" t="n">
        <v>38559.16</v>
      </c>
    </row>
    <row r="64" customFormat="false" ht="12.8" hidden="false" customHeight="false" outlineLevel="0" collapsed="false">
      <c r="A64" s="0" t="s">
        <v>325</v>
      </c>
      <c r="B64" s="0" t="s">
        <v>147</v>
      </c>
      <c r="C64" s="0" t="s">
        <v>139</v>
      </c>
      <c r="D64" s="0" t="s">
        <v>124</v>
      </c>
      <c r="E64" s="0" t="n">
        <v>126.05</v>
      </c>
      <c r="F64" s="0" t="n">
        <v>199356.16</v>
      </c>
    </row>
    <row r="65" customFormat="false" ht="12.8" hidden="false" customHeight="false" outlineLevel="0" collapsed="false">
      <c r="A65" s="0" t="s">
        <v>325</v>
      </c>
      <c r="B65" s="0" t="s">
        <v>147</v>
      </c>
      <c r="C65" s="0" t="s">
        <v>139</v>
      </c>
      <c r="D65" s="0" t="s">
        <v>125</v>
      </c>
      <c r="E65" s="0" t="n">
        <v>119.02</v>
      </c>
      <c r="F65" s="0" t="n">
        <v>181456.76</v>
      </c>
    </row>
    <row r="66" customFormat="false" ht="12.8" hidden="false" customHeight="false" outlineLevel="0" collapsed="false">
      <c r="A66" s="0" t="s">
        <v>325</v>
      </c>
      <c r="B66" s="0" t="s">
        <v>147</v>
      </c>
      <c r="C66" s="0" t="s">
        <v>139</v>
      </c>
      <c r="D66" s="0" t="s">
        <v>120</v>
      </c>
      <c r="E66" s="0" t="n">
        <v>360.35</v>
      </c>
      <c r="F66" s="0" t="s">
        <v>325</v>
      </c>
    </row>
    <row r="67" customFormat="false" ht="12.8" hidden="false" customHeight="false" outlineLevel="0" collapsed="false">
      <c r="A67" s="0" t="s">
        <v>325</v>
      </c>
      <c r="B67" s="0" t="s">
        <v>147</v>
      </c>
      <c r="C67" s="0" t="s">
        <v>137</v>
      </c>
      <c r="D67" s="0" t="s">
        <v>112</v>
      </c>
      <c r="E67" s="0" t="n">
        <v>859.04</v>
      </c>
      <c r="F67" s="0" t="n">
        <v>18121.92</v>
      </c>
    </row>
    <row r="68" customFormat="false" ht="12.8" hidden="false" customHeight="false" outlineLevel="0" collapsed="false">
      <c r="A68" s="0" t="s">
        <v>325</v>
      </c>
      <c r="B68" s="0" t="s">
        <v>147</v>
      </c>
      <c r="C68" s="0" t="s">
        <v>137</v>
      </c>
      <c r="D68" s="0" t="s">
        <v>124</v>
      </c>
      <c r="E68" s="0" t="n">
        <v>69</v>
      </c>
      <c r="F68" s="0" t="s">
        <v>325</v>
      </c>
    </row>
    <row r="69" customFormat="false" ht="12.8" hidden="false" customHeight="false" outlineLevel="0" collapsed="false">
      <c r="A69" s="0" t="s">
        <v>325</v>
      </c>
      <c r="B69" s="0" t="s">
        <v>147</v>
      </c>
      <c r="C69" s="0" t="s">
        <v>137</v>
      </c>
      <c r="D69" s="0" t="s">
        <v>125</v>
      </c>
      <c r="E69" s="0" t="n">
        <v>58.97</v>
      </c>
      <c r="F69" s="0" t="n">
        <v>110755.09</v>
      </c>
    </row>
    <row r="70" customFormat="false" ht="12.8" hidden="false" customHeight="false" outlineLevel="0" collapsed="false">
      <c r="A70" s="0" t="s">
        <v>325</v>
      </c>
      <c r="B70" s="0" t="s">
        <v>147</v>
      </c>
      <c r="C70" s="0" t="s">
        <v>137</v>
      </c>
      <c r="D70" s="0" t="s">
        <v>126</v>
      </c>
      <c r="E70" s="0" t="n">
        <v>50.61</v>
      </c>
      <c r="F70" s="0" t="s">
        <v>325</v>
      </c>
    </row>
    <row r="71" customFormat="false" ht="12.8" hidden="false" customHeight="false" outlineLevel="0" collapsed="false">
      <c r="A71" s="0" t="s">
        <v>325</v>
      </c>
      <c r="B71" s="0" t="s">
        <v>147</v>
      </c>
      <c r="C71" s="0" t="s">
        <v>137</v>
      </c>
      <c r="D71" s="0" t="s">
        <v>127</v>
      </c>
      <c r="E71" s="0" t="n">
        <v>77.05</v>
      </c>
      <c r="F71" s="0" t="n">
        <v>62520</v>
      </c>
    </row>
    <row r="72" customFormat="false" ht="12.8" hidden="false" customHeight="false" outlineLevel="0" collapsed="false">
      <c r="A72" s="0" t="s">
        <v>325</v>
      </c>
      <c r="B72" s="0" t="s">
        <v>147</v>
      </c>
      <c r="C72" s="0" t="s">
        <v>137</v>
      </c>
      <c r="D72" s="0" t="s">
        <v>120</v>
      </c>
      <c r="E72" s="0" t="n">
        <v>528.68</v>
      </c>
      <c r="F72" s="0" t="s">
        <v>325</v>
      </c>
    </row>
    <row r="73" customFormat="false" ht="12.8" hidden="false" customHeight="false" outlineLevel="0" collapsed="false">
      <c r="A73" s="0" t="s">
        <v>148</v>
      </c>
      <c r="B73" s="0" t="s">
        <v>325</v>
      </c>
      <c r="C73" s="0" t="s">
        <v>139</v>
      </c>
      <c r="D73" s="0" t="s">
        <v>112</v>
      </c>
      <c r="E73" s="0" t="n">
        <v>1.5</v>
      </c>
      <c r="F73" s="0" t="n">
        <v>5149.5</v>
      </c>
    </row>
    <row r="74" customFormat="false" ht="12.8" hidden="false" customHeight="false" outlineLevel="0" collapsed="false">
      <c r="A74" s="0" t="s">
        <v>149</v>
      </c>
      <c r="B74" s="0" t="s">
        <v>325</v>
      </c>
      <c r="C74" s="0" t="s">
        <v>137</v>
      </c>
      <c r="D74" s="0" t="s">
        <v>111</v>
      </c>
      <c r="E74" s="0" t="n">
        <v>1.25</v>
      </c>
      <c r="F74" s="0" t="s">
        <v>325</v>
      </c>
    </row>
    <row r="75" customFormat="false" ht="12.8" hidden="false" customHeight="false" outlineLevel="0" collapsed="false">
      <c r="A75" s="0" t="s">
        <v>149</v>
      </c>
      <c r="B75" s="0" t="s">
        <v>325</v>
      </c>
      <c r="C75" s="0" t="s">
        <v>137</v>
      </c>
      <c r="D75" s="0" t="s">
        <v>112</v>
      </c>
      <c r="E75" s="0" t="n">
        <v>1.9</v>
      </c>
      <c r="F75" s="0" t="s">
        <v>325</v>
      </c>
    </row>
    <row r="76" customFormat="false" ht="12.8" hidden="false" customHeight="false" outlineLevel="0" collapsed="false">
      <c r="A76" s="0" t="s">
        <v>149</v>
      </c>
      <c r="B76" s="0" t="s">
        <v>325</v>
      </c>
      <c r="C76" s="0" t="s">
        <v>137</v>
      </c>
      <c r="D76" s="0" t="s">
        <v>126</v>
      </c>
      <c r="E76" s="0" t="n">
        <v>1.8</v>
      </c>
      <c r="F76" s="0" t="s">
        <v>325</v>
      </c>
    </row>
    <row r="77" customFormat="false" ht="12.8" hidden="false" customHeight="false" outlineLevel="0" collapsed="false">
      <c r="A77" s="0" t="s">
        <v>150</v>
      </c>
      <c r="B77" s="0" t="s">
        <v>325</v>
      </c>
      <c r="C77" s="0" t="s">
        <v>137</v>
      </c>
      <c r="D77" s="0" t="s">
        <v>112</v>
      </c>
      <c r="E77" s="0" t="n">
        <v>1</v>
      </c>
      <c r="F77" s="0" t="n">
        <v>3433</v>
      </c>
    </row>
    <row r="78" customFormat="false" ht="12.8" hidden="false" customHeight="false" outlineLevel="0" collapsed="false">
      <c r="A78" s="0" t="s">
        <v>151</v>
      </c>
      <c r="B78" s="0" t="s">
        <v>325</v>
      </c>
      <c r="C78" s="0" t="s">
        <v>137</v>
      </c>
      <c r="D78" s="0" t="s">
        <v>126</v>
      </c>
      <c r="E78" s="0" t="n">
        <v>1.66</v>
      </c>
      <c r="F78" s="0" t="s">
        <v>325</v>
      </c>
    </row>
    <row r="79" customFormat="false" ht="12.8" hidden="false" customHeight="false" outlineLevel="0" collapsed="false">
      <c r="A79" s="0" t="s">
        <v>152</v>
      </c>
      <c r="B79" s="0" t="s">
        <v>325</v>
      </c>
      <c r="C79" s="0" t="s">
        <v>137</v>
      </c>
      <c r="D79" s="0" t="s">
        <v>112</v>
      </c>
      <c r="E79" s="0" t="n">
        <v>2.45</v>
      </c>
      <c r="F79" s="0" t="s">
        <v>325</v>
      </c>
    </row>
    <row r="80" customFormat="false" ht="12.8" hidden="false" customHeight="false" outlineLevel="0" collapsed="false">
      <c r="A80" s="0" t="s">
        <v>152</v>
      </c>
      <c r="B80" s="0" t="s">
        <v>325</v>
      </c>
      <c r="C80" s="0" t="s">
        <v>137</v>
      </c>
      <c r="D80" s="0" t="s">
        <v>126</v>
      </c>
      <c r="E80" s="0" t="n">
        <v>1.66</v>
      </c>
      <c r="F80" s="0" t="s">
        <v>325</v>
      </c>
    </row>
    <row r="81" customFormat="false" ht="12.8" hidden="false" customHeight="false" outlineLevel="0" collapsed="false">
      <c r="A81" s="0" t="s">
        <v>153</v>
      </c>
      <c r="B81" s="0" t="s">
        <v>325</v>
      </c>
      <c r="C81" s="0" t="s">
        <v>137</v>
      </c>
      <c r="D81" s="0" t="s">
        <v>112</v>
      </c>
      <c r="E81" s="0" t="n">
        <v>4.09</v>
      </c>
      <c r="F81" s="0" t="s">
        <v>325</v>
      </c>
    </row>
    <row r="82" customFormat="false" ht="12.8" hidden="false" customHeight="false" outlineLevel="0" collapsed="false">
      <c r="A82" s="0" t="s">
        <v>154</v>
      </c>
      <c r="B82" s="0" t="s">
        <v>155</v>
      </c>
      <c r="C82" s="0" t="s">
        <v>137</v>
      </c>
      <c r="D82" s="0" t="s">
        <v>112</v>
      </c>
      <c r="E82" s="0" t="n">
        <v>32.17</v>
      </c>
      <c r="F82" s="0" t="n">
        <v>133313.69</v>
      </c>
    </row>
    <row r="83" customFormat="false" ht="12.8" hidden="false" customHeight="false" outlineLevel="0" collapsed="false">
      <c r="A83" s="0" t="s">
        <v>156</v>
      </c>
      <c r="B83" s="0" t="s">
        <v>325</v>
      </c>
      <c r="C83" s="0" t="s">
        <v>137</v>
      </c>
      <c r="D83" s="0" t="s">
        <v>112</v>
      </c>
      <c r="E83" s="0" t="n">
        <v>14.34</v>
      </c>
      <c r="F83" s="0" t="n">
        <v>59297.3</v>
      </c>
    </row>
    <row r="84" customFormat="false" ht="12.8" hidden="false" customHeight="false" outlineLevel="0" collapsed="false">
      <c r="A84" s="0" t="s">
        <v>156</v>
      </c>
      <c r="B84" s="0" t="s">
        <v>325</v>
      </c>
      <c r="C84" s="0" t="s">
        <v>137</v>
      </c>
      <c r="D84" s="0" t="s">
        <v>113</v>
      </c>
      <c r="E84" s="0" t="n">
        <v>2.56</v>
      </c>
      <c r="F84" s="0" t="n">
        <v>16526.67</v>
      </c>
    </row>
    <row r="85" customFormat="false" ht="12.8" hidden="false" customHeight="false" outlineLevel="0" collapsed="false">
      <c r="A85" s="0" t="s">
        <v>156</v>
      </c>
      <c r="B85" s="0" t="s">
        <v>325</v>
      </c>
      <c r="C85" s="0" t="s">
        <v>137</v>
      </c>
      <c r="D85" s="0" t="s">
        <v>122</v>
      </c>
      <c r="E85" s="0" t="n">
        <v>2.06</v>
      </c>
      <c r="F85" s="0" t="n">
        <v>16526.67</v>
      </c>
    </row>
    <row r="86" customFormat="false" ht="12.8" hidden="false" customHeight="false" outlineLevel="0" collapsed="false">
      <c r="A86" s="0" t="s">
        <v>157</v>
      </c>
      <c r="B86" s="0" t="s">
        <v>325</v>
      </c>
      <c r="C86" s="0" t="s">
        <v>137</v>
      </c>
      <c r="D86" s="0" t="s">
        <v>112</v>
      </c>
      <c r="E86" s="0" t="n">
        <v>2</v>
      </c>
      <c r="F86" s="0" t="n">
        <v>14200</v>
      </c>
    </row>
    <row r="87" customFormat="false" ht="12.8" hidden="false" customHeight="false" outlineLevel="0" collapsed="false">
      <c r="A87" s="0" t="s">
        <v>158</v>
      </c>
      <c r="B87" s="0" t="s">
        <v>325</v>
      </c>
      <c r="C87" s="0" t="s">
        <v>139</v>
      </c>
      <c r="D87" s="0" t="s">
        <v>125</v>
      </c>
      <c r="E87" s="0" t="n">
        <v>25</v>
      </c>
      <c r="F87" s="0" t="s">
        <v>325</v>
      </c>
    </row>
    <row r="88" customFormat="false" ht="12.8" hidden="false" customHeight="false" outlineLevel="0" collapsed="false">
      <c r="A88" s="0" t="s">
        <v>158</v>
      </c>
      <c r="B88" s="0" t="s">
        <v>325</v>
      </c>
      <c r="C88" s="0" t="s">
        <v>139</v>
      </c>
      <c r="D88" s="0" t="s">
        <v>129</v>
      </c>
      <c r="E88" s="0" t="n">
        <v>73</v>
      </c>
      <c r="F88" s="0" t="s">
        <v>325</v>
      </c>
    </row>
    <row r="89" customFormat="false" ht="12.8" hidden="false" customHeight="false" outlineLevel="0" collapsed="false">
      <c r="A89" s="0" t="s">
        <v>158</v>
      </c>
      <c r="B89" s="0" t="s">
        <v>325</v>
      </c>
      <c r="C89" s="0" t="s">
        <v>137</v>
      </c>
      <c r="D89" s="0" t="s">
        <v>126</v>
      </c>
      <c r="E89" s="0" t="n">
        <v>1.67</v>
      </c>
      <c r="F89" s="0" t="s">
        <v>325</v>
      </c>
    </row>
    <row r="90" customFormat="false" ht="12.8" hidden="false" customHeight="false" outlineLevel="0" collapsed="false">
      <c r="A90" s="0" t="s">
        <v>159</v>
      </c>
      <c r="B90" s="0" t="s">
        <v>325</v>
      </c>
      <c r="C90" s="0" t="s">
        <v>139</v>
      </c>
      <c r="D90" s="0" t="s">
        <v>125</v>
      </c>
      <c r="E90" s="0" t="n">
        <v>315.74</v>
      </c>
      <c r="F90" s="0" t="n">
        <v>17532</v>
      </c>
    </row>
    <row r="91" customFormat="false" ht="12.8" hidden="false" customHeight="false" outlineLevel="0" collapsed="false">
      <c r="A91" s="0" t="s">
        <v>159</v>
      </c>
      <c r="B91" s="0" t="s">
        <v>325</v>
      </c>
      <c r="C91" s="0" t="s">
        <v>139</v>
      </c>
      <c r="D91" s="0" t="s">
        <v>129</v>
      </c>
      <c r="E91" s="0" t="n">
        <v>39</v>
      </c>
      <c r="F91" s="0" t="s">
        <v>325</v>
      </c>
    </row>
    <row r="92" customFormat="false" ht="12.8" hidden="false" customHeight="false" outlineLevel="0" collapsed="false">
      <c r="A92" s="0" t="s">
        <v>159</v>
      </c>
      <c r="B92" s="0" t="s">
        <v>325</v>
      </c>
      <c r="C92" s="0" t="s">
        <v>137</v>
      </c>
      <c r="D92" s="0" t="s">
        <v>112</v>
      </c>
      <c r="E92" s="0" t="n">
        <v>0.61</v>
      </c>
      <c r="F92" s="0" t="n">
        <v>2309</v>
      </c>
    </row>
    <row r="93" customFormat="false" ht="12.8" hidden="false" customHeight="false" outlineLevel="0" collapsed="false">
      <c r="A93" s="0" t="s">
        <v>159</v>
      </c>
      <c r="B93" s="0" t="s">
        <v>325</v>
      </c>
      <c r="C93" s="0" t="s">
        <v>137</v>
      </c>
      <c r="D93" s="0" t="s">
        <v>113</v>
      </c>
      <c r="E93" s="0" t="n">
        <v>2.56</v>
      </c>
      <c r="F93" s="0" t="n">
        <v>9039.41</v>
      </c>
    </row>
    <row r="94" customFormat="false" ht="12.8" hidden="false" customHeight="false" outlineLevel="0" collapsed="false">
      <c r="A94" s="0" t="s">
        <v>159</v>
      </c>
      <c r="B94" s="0" t="s">
        <v>325</v>
      </c>
      <c r="C94" s="0" t="s">
        <v>137</v>
      </c>
      <c r="D94" s="0" t="s">
        <v>124</v>
      </c>
      <c r="E94" s="0" t="n">
        <v>26.25</v>
      </c>
      <c r="F94" s="0" t="s">
        <v>325</v>
      </c>
    </row>
    <row r="95" customFormat="false" ht="12.8" hidden="false" customHeight="false" outlineLevel="0" collapsed="false">
      <c r="A95" s="0" t="s">
        <v>159</v>
      </c>
      <c r="B95" s="0" t="s">
        <v>325</v>
      </c>
      <c r="C95" s="0" t="s">
        <v>137</v>
      </c>
      <c r="D95" s="0" t="s">
        <v>125</v>
      </c>
      <c r="E95" s="0" t="n">
        <v>36.8</v>
      </c>
      <c r="F95" s="0" t="n">
        <v>69116.29</v>
      </c>
    </row>
    <row r="96" customFormat="false" ht="12.8" hidden="false" customHeight="false" outlineLevel="0" collapsed="false">
      <c r="A96" s="0" t="s">
        <v>159</v>
      </c>
      <c r="B96" s="0" t="s">
        <v>325</v>
      </c>
      <c r="C96" s="0" t="s">
        <v>137</v>
      </c>
      <c r="D96" s="0" t="s">
        <v>119</v>
      </c>
      <c r="E96" s="0" t="n">
        <v>0.5</v>
      </c>
      <c r="F96" s="0" t="s">
        <v>325</v>
      </c>
    </row>
    <row r="97" customFormat="false" ht="12.8" hidden="false" customHeight="false" outlineLevel="0" collapsed="false">
      <c r="A97" s="0" t="s">
        <v>160</v>
      </c>
      <c r="B97" s="0" t="s">
        <v>325</v>
      </c>
      <c r="C97" s="0" t="s">
        <v>137</v>
      </c>
      <c r="D97" s="0" t="s">
        <v>112</v>
      </c>
      <c r="E97" s="0" t="n">
        <v>0.32</v>
      </c>
      <c r="F97" s="0" t="n">
        <v>1211</v>
      </c>
    </row>
    <row r="98" customFormat="false" ht="12.8" hidden="false" customHeight="false" outlineLevel="0" collapsed="false">
      <c r="A98" s="0" t="s">
        <v>160</v>
      </c>
      <c r="B98" s="0" t="s">
        <v>325</v>
      </c>
      <c r="C98" s="0" t="s">
        <v>137</v>
      </c>
      <c r="D98" s="0" t="s">
        <v>125</v>
      </c>
      <c r="E98" s="0" t="n">
        <v>5.25</v>
      </c>
      <c r="F98" s="0" t="n">
        <v>7888.28</v>
      </c>
    </row>
    <row r="99" customFormat="false" ht="12.8" hidden="false" customHeight="false" outlineLevel="0" collapsed="false">
      <c r="A99" s="0" t="s">
        <v>161</v>
      </c>
      <c r="B99" s="0" t="s">
        <v>325</v>
      </c>
      <c r="C99" s="0" t="s">
        <v>137</v>
      </c>
      <c r="D99" s="0" t="s">
        <v>126</v>
      </c>
      <c r="E99" s="0" t="n">
        <v>5.06</v>
      </c>
      <c r="F99" s="0" t="n">
        <v>34531</v>
      </c>
    </row>
    <row r="100" customFormat="false" ht="12.8" hidden="false" customHeight="false" outlineLevel="0" collapsed="false">
      <c r="A100" s="0" t="s">
        <v>161</v>
      </c>
      <c r="B100" s="0" t="s">
        <v>325</v>
      </c>
      <c r="C100" s="0" t="s">
        <v>137</v>
      </c>
      <c r="D100" s="0" t="s">
        <v>127</v>
      </c>
      <c r="E100" s="0" t="n">
        <v>4.36</v>
      </c>
      <c r="F100" s="0" t="n">
        <v>34531</v>
      </c>
    </row>
    <row r="101" customFormat="false" ht="12.8" hidden="false" customHeight="false" outlineLevel="0" collapsed="false">
      <c r="A101" s="0" t="s">
        <v>162</v>
      </c>
      <c r="B101" s="0" t="s">
        <v>325</v>
      </c>
      <c r="C101" s="0" t="s">
        <v>137</v>
      </c>
      <c r="D101" s="0" t="s">
        <v>112</v>
      </c>
      <c r="E101" s="0" t="n">
        <v>125.58</v>
      </c>
      <c r="F101" s="0" t="s">
        <v>325</v>
      </c>
    </row>
    <row r="102" customFormat="false" ht="12.8" hidden="false" customHeight="false" outlineLevel="0" collapsed="false">
      <c r="A102" s="0" t="s">
        <v>163</v>
      </c>
      <c r="B102" s="0" t="s">
        <v>325</v>
      </c>
      <c r="C102" s="0" t="s">
        <v>137</v>
      </c>
      <c r="D102" s="0" t="s">
        <v>111</v>
      </c>
      <c r="E102" s="0" t="n">
        <v>1.25</v>
      </c>
      <c r="F102" s="0" t="s">
        <v>325</v>
      </c>
    </row>
    <row r="103" customFormat="false" ht="12.8" hidden="false" customHeight="false" outlineLevel="0" collapsed="false">
      <c r="A103" s="0" t="s">
        <v>163</v>
      </c>
      <c r="B103" s="0" t="s">
        <v>325</v>
      </c>
      <c r="C103" s="0" t="s">
        <v>137</v>
      </c>
      <c r="D103" s="0" t="s">
        <v>112</v>
      </c>
      <c r="E103" s="0" t="n">
        <v>11.22</v>
      </c>
      <c r="F103" s="0" t="s">
        <v>325</v>
      </c>
    </row>
    <row r="104" customFormat="false" ht="12.8" hidden="false" customHeight="false" outlineLevel="0" collapsed="false">
      <c r="A104" s="0" t="s">
        <v>163</v>
      </c>
      <c r="B104" s="0" t="s">
        <v>325</v>
      </c>
      <c r="C104" s="0" t="s">
        <v>137</v>
      </c>
      <c r="D104" s="0" t="s">
        <v>124</v>
      </c>
      <c r="E104" s="0" t="n">
        <v>0.19</v>
      </c>
      <c r="F104" s="0" t="s">
        <v>325</v>
      </c>
    </row>
    <row r="105" customFormat="false" ht="12.8" hidden="false" customHeight="false" outlineLevel="0" collapsed="false">
      <c r="A105" s="0" t="s">
        <v>163</v>
      </c>
      <c r="B105" s="0" t="s">
        <v>325</v>
      </c>
      <c r="C105" s="0" t="s">
        <v>137</v>
      </c>
      <c r="D105" s="0" t="s">
        <v>125</v>
      </c>
      <c r="E105" s="0" t="n">
        <v>0.13</v>
      </c>
      <c r="F105" s="0" t="s">
        <v>325</v>
      </c>
    </row>
    <row r="106" customFormat="false" ht="12.8" hidden="false" customHeight="false" outlineLevel="0" collapsed="false">
      <c r="A106" s="0" t="s">
        <v>163</v>
      </c>
      <c r="B106" s="0" t="s">
        <v>325</v>
      </c>
      <c r="C106" s="0" t="s">
        <v>137</v>
      </c>
      <c r="D106" s="0" t="s">
        <v>126</v>
      </c>
      <c r="E106" s="0" t="n">
        <v>2.09</v>
      </c>
      <c r="F106" s="0" t="s">
        <v>325</v>
      </c>
    </row>
    <row r="107" customFormat="false" ht="12.8" hidden="false" customHeight="false" outlineLevel="0" collapsed="false">
      <c r="A107" s="0" t="s">
        <v>163</v>
      </c>
      <c r="B107" s="0" t="s">
        <v>325</v>
      </c>
      <c r="C107" s="0" t="s">
        <v>137</v>
      </c>
      <c r="D107" s="0" t="s">
        <v>127</v>
      </c>
      <c r="E107" s="0" t="n">
        <v>0.01</v>
      </c>
      <c r="F107" s="0" t="s">
        <v>325</v>
      </c>
    </row>
    <row r="108" customFormat="false" ht="12.8" hidden="false" customHeight="false" outlineLevel="0" collapsed="false">
      <c r="A108" s="0" t="s">
        <v>164</v>
      </c>
      <c r="B108" s="0" t="s">
        <v>325</v>
      </c>
      <c r="C108" s="0" t="s">
        <v>137</v>
      </c>
      <c r="D108" s="0" t="s">
        <v>112</v>
      </c>
      <c r="E108" s="0" t="n">
        <v>76.2</v>
      </c>
      <c r="F108" s="0" t="s">
        <v>325</v>
      </c>
    </row>
    <row r="109" customFormat="false" ht="12.8" hidden="false" customHeight="false" outlineLevel="0" collapsed="false">
      <c r="A109" s="0" t="s">
        <v>165</v>
      </c>
      <c r="B109" s="0" t="s">
        <v>325</v>
      </c>
      <c r="C109" s="0" t="s">
        <v>139</v>
      </c>
      <c r="D109" s="0" t="s">
        <v>113</v>
      </c>
      <c r="E109" s="0" t="n">
        <v>1.59</v>
      </c>
      <c r="F109" s="0" t="n">
        <v>3628.53</v>
      </c>
    </row>
    <row r="110" customFormat="false" ht="12.8" hidden="false" customHeight="false" outlineLevel="0" collapsed="false">
      <c r="A110" s="0" t="s">
        <v>165</v>
      </c>
      <c r="B110" s="0" t="s">
        <v>325</v>
      </c>
      <c r="C110" s="0" t="s">
        <v>139</v>
      </c>
      <c r="D110" s="0" t="s">
        <v>115</v>
      </c>
      <c r="E110" s="0" t="n">
        <v>193</v>
      </c>
      <c r="F110" s="0" t="n">
        <v>386000</v>
      </c>
    </row>
    <row r="111" customFormat="false" ht="12.8" hidden="false" customHeight="false" outlineLevel="0" collapsed="false">
      <c r="A111" s="0" t="s">
        <v>165</v>
      </c>
      <c r="B111" s="0" t="s">
        <v>325</v>
      </c>
      <c r="C111" s="0" t="s">
        <v>139</v>
      </c>
      <c r="D111" s="0" t="s">
        <v>125</v>
      </c>
      <c r="E111" s="0" t="n">
        <v>442.92</v>
      </c>
      <c r="F111" s="0" t="n">
        <v>797856</v>
      </c>
    </row>
    <row r="112" customFormat="false" ht="12.8" hidden="false" customHeight="false" outlineLevel="0" collapsed="false">
      <c r="A112" s="0" t="s">
        <v>166</v>
      </c>
      <c r="B112" s="0" t="s">
        <v>325</v>
      </c>
      <c r="C112" s="0" t="s">
        <v>139</v>
      </c>
      <c r="D112" s="0" t="s">
        <v>112</v>
      </c>
      <c r="E112" s="0" t="n">
        <v>11.05</v>
      </c>
      <c r="F112" s="0" t="n">
        <v>101310</v>
      </c>
    </row>
    <row r="113" customFormat="false" ht="12.8" hidden="false" customHeight="false" outlineLevel="0" collapsed="false">
      <c r="A113" s="0" t="s">
        <v>166</v>
      </c>
      <c r="B113" s="0" t="s">
        <v>325</v>
      </c>
      <c r="C113" s="0" t="s">
        <v>139</v>
      </c>
      <c r="D113" s="0" t="s">
        <v>125</v>
      </c>
      <c r="E113" s="0" t="n">
        <v>37.1</v>
      </c>
      <c r="F113" s="0" t="n">
        <v>105090</v>
      </c>
    </row>
    <row r="114" customFormat="false" ht="12.8" hidden="false" customHeight="false" outlineLevel="0" collapsed="false">
      <c r="A114" s="0" t="s">
        <v>166</v>
      </c>
      <c r="B114" s="0" t="s">
        <v>325</v>
      </c>
      <c r="C114" s="0" t="s">
        <v>137</v>
      </c>
      <c r="D114" s="0" t="s">
        <v>112</v>
      </c>
      <c r="E114" s="0" t="n">
        <v>6.91</v>
      </c>
      <c r="F114" s="0" t="n">
        <v>61662.7</v>
      </c>
    </row>
    <row r="115" customFormat="false" ht="12.8" hidden="false" customHeight="false" outlineLevel="0" collapsed="false">
      <c r="A115" s="0" t="s">
        <v>166</v>
      </c>
      <c r="B115" s="0" t="s">
        <v>325</v>
      </c>
      <c r="C115" s="0" t="s">
        <v>137</v>
      </c>
      <c r="D115" s="0" t="s">
        <v>115</v>
      </c>
      <c r="E115" s="0" t="n">
        <v>1.3</v>
      </c>
      <c r="F115" s="0" t="n">
        <v>7662.7</v>
      </c>
    </row>
    <row r="116" customFormat="false" ht="12.8" hidden="false" customHeight="false" outlineLevel="0" collapsed="false">
      <c r="A116" s="0" t="s">
        <v>166</v>
      </c>
      <c r="B116" s="0" t="s">
        <v>325</v>
      </c>
      <c r="C116" s="0" t="s">
        <v>137</v>
      </c>
      <c r="D116" s="0" t="s">
        <v>125</v>
      </c>
      <c r="E116" s="0" t="n">
        <v>24</v>
      </c>
      <c r="F116" s="0" t="n">
        <v>54000</v>
      </c>
    </row>
    <row r="117" customFormat="false" ht="12.8" hidden="false" customHeight="false" outlineLevel="0" collapsed="false">
      <c r="A117" s="0" t="s">
        <v>166</v>
      </c>
      <c r="B117" s="0" t="s">
        <v>325</v>
      </c>
      <c r="C117" s="0" t="s">
        <v>137</v>
      </c>
      <c r="D117" s="0" t="s">
        <v>126</v>
      </c>
      <c r="E117" s="0" t="n">
        <v>2</v>
      </c>
      <c r="F117" s="0" t="n">
        <v>54000</v>
      </c>
    </row>
    <row r="118" customFormat="false" ht="12.8" hidden="false" customHeight="false" outlineLevel="0" collapsed="false">
      <c r="A118" s="0" t="s">
        <v>167</v>
      </c>
      <c r="B118" s="0" t="s">
        <v>168</v>
      </c>
      <c r="C118" s="0" t="s">
        <v>137</v>
      </c>
      <c r="D118" s="0" t="s">
        <v>126</v>
      </c>
      <c r="E118" s="0" t="n">
        <v>6.37</v>
      </c>
      <c r="F118" s="0" t="s">
        <v>325</v>
      </c>
    </row>
    <row r="119" customFormat="false" ht="12.8" hidden="false" customHeight="false" outlineLevel="0" collapsed="false">
      <c r="A119" s="0" t="s">
        <v>169</v>
      </c>
      <c r="B119" s="0" t="s">
        <v>325</v>
      </c>
      <c r="C119" s="0" t="s">
        <v>137</v>
      </c>
      <c r="D119" s="0" t="s">
        <v>112</v>
      </c>
      <c r="E119" s="0" t="n">
        <v>1.45</v>
      </c>
      <c r="F119" s="0" t="s">
        <v>325</v>
      </c>
    </row>
    <row r="120" customFormat="false" ht="12.8" hidden="false" customHeight="false" outlineLevel="0" collapsed="false">
      <c r="A120" s="0" t="s">
        <v>169</v>
      </c>
      <c r="B120" s="0" t="s">
        <v>325</v>
      </c>
      <c r="C120" s="0" t="s">
        <v>137</v>
      </c>
      <c r="D120" s="0" t="s">
        <v>113</v>
      </c>
      <c r="E120" s="0" t="n">
        <v>4</v>
      </c>
      <c r="F120" s="0" t="s">
        <v>325</v>
      </c>
    </row>
    <row r="121" customFormat="false" ht="12.8" hidden="false" customHeight="false" outlineLevel="0" collapsed="false">
      <c r="A121" s="0" t="s">
        <v>169</v>
      </c>
      <c r="B121" s="0" t="s">
        <v>325</v>
      </c>
      <c r="C121" s="0" t="s">
        <v>137</v>
      </c>
      <c r="D121" s="0" t="s">
        <v>124</v>
      </c>
      <c r="E121" s="0" t="n">
        <v>0.48</v>
      </c>
      <c r="F121" s="0" t="s">
        <v>325</v>
      </c>
    </row>
    <row r="122" customFormat="false" ht="12.8" hidden="false" customHeight="false" outlineLevel="0" collapsed="false">
      <c r="A122" s="0" t="s">
        <v>169</v>
      </c>
      <c r="B122" s="0" t="s">
        <v>325</v>
      </c>
      <c r="C122" s="0" t="s">
        <v>137</v>
      </c>
      <c r="D122" s="0" t="s">
        <v>125</v>
      </c>
      <c r="E122" s="0" t="n">
        <v>0.3</v>
      </c>
      <c r="F122" s="0" t="n">
        <v>563.45</v>
      </c>
    </row>
    <row r="123" customFormat="false" ht="12.8" hidden="false" customHeight="false" outlineLevel="0" collapsed="false">
      <c r="A123" s="0" t="s">
        <v>169</v>
      </c>
      <c r="B123" s="0" t="s">
        <v>325</v>
      </c>
      <c r="C123" s="0" t="s">
        <v>137</v>
      </c>
      <c r="D123" s="0" t="s">
        <v>126</v>
      </c>
      <c r="E123" s="0" t="n">
        <v>1.84</v>
      </c>
      <c r="F123" s="0" t="s">
        <v>325</v>
      </c>
    </row>
    <row r="124" customFormat="false" ht="12.8" hidden="false" customHeight="false" outlineLevel="0" collapsed="false">
      <c r="A124" s="0" t="s">
        <v>169</v>
      </c>
      <c r="B124" s="0" t="s">
        <v>325</v>
      </c>
      <c r="C124" s="0" t="s">
        <v>137</v>
      </c>
      <c r="D124" s="0" t="s">
        <v>119</v>
      </c>
      <c r="E124" s="0" t="n">
        <v>7.95</v>
      </c>
      <c r="F124" s="0" t="s">
        <v>325</v>
      </c>
    </row>
    <row r="125" customFormat="false" ht="12.8" hidden="false" customHeight="false" outlineLevel="0" collapsed="false">
      <c r="A125" s="0" t="s">
        <v>170</v>
      </c>
      <c r="B125" s="0" t="s">
        <v>325</v>
      </c>
      <c r="C125" s="0" t="s">
        <v>137</v>
      </c>
      <c r="D125" s="0" t="s">
        <v>112</v>
      </c>
      <c r="E125" s="0" t="n">
        <v>25.9</v>
      </c>
      <c r="F125" s="0" t="s">
        <v>325</v>
      </c>
    </row>
    <row r="126" customFormat="false" ht="12.8" hidden="false" customHeight="false" outlineLevel="0" collapsed="false">
      <c r="A126" s="0" t="s">
        <v>170</v>
      </c>
      <c r="B126" s="0" t="s">
        <v>325</v>
      </c>
      <c r="C126" s="0" t="s">
        <v>137</v>
      </c>
      <c r="D126" s="0" t="s">
        <v>126</v>
      </c>
      <c r="E126" s="0" t="n">
        <v>2.35</v>
      </c>
      <c r="F126" s="0" t="s">
        <v>325</v>
      </c>
    </row>
    <row r="127" customFormat="false" ht="12.8" hidden="false" customHeight="false" outlineLevel="0" collapsed="false">
      <c r="A127" s="0" t="s">
        <v>171</v>
      </c>
      <c r="B127" s="0" t="s">
        <v>325</v>
      </c>
      <c r="C127" s="0" t="s">
        <v>319</v>
      </c>
      <c r="D127" s="0" t="s">
        <v>119</v>
      </c>
      <c r="E127" s="0" t="n">
        <v>68.48</v>
      </c>
      <c r="F127" s="0" t="s">
        <v>325</v>
      </c>
    </row>
    <row r="128" customFormat="false" ht="12.8" hidden="false" customHeight="false" outlineLevel="0" collapsed="false">
      <c r="A128" s="0" t="s">
        <v>171</v>
      </c>
      <c r="B128" s="0" t="s">
        <v>325</v>
      </c>
      <c r="C128" s="0" t="s">
        <v>139</v>
      </c>
      <c r="D128" s="0" t="s">
        <v>125</v>
      </c>
      <c r="E128" s="0" t="n">
        <v>7.82</v>
      </c>
      <c r="F128" s="0" t="n">
        <v>21121.48</v>
      </c>
    </row>
    <row r="129" customFormat="false" ht="12.8" hidden="false" customHeight="false" outlineLevel="0" collapsed="false">
      <c r="A129" s="0" t="s">
        <v>171</v>
      </c>
      <c r="B129" s="0" t="s">
        <v>325</v>
      </c>
      <c r="C129" s="0" t="s">
        <v>137</v>
      </c>
      <c r="D129" s="0" t="s">
        <v>112</v>
      </c>
      <c r="E129" s="0" t="n">
        <v>6</v>
      </c>
      <c r="F129" s="0" t="n">
        <v>26400</v>
      </c>
    </row>
    <row r="130" customFormat="false" ht="12.8" hidden="false" customHeight="false" outlineLevel="0" collapsed="false">
      <c r="A130" s="0" t="s">
        <v>171</v>
      </c>
      <c r="B130" s="0" t="s">
        <v>325</v>
      </c>
      <c r="C130" s="0" t="s">
        <v>137</v>
      </c>
      <c r="D130" s="0" t="s">
        <v>125</v>
      </c>
      <c r="E130" s="0" t="n">
        <v>1.3</v>
      </c>
      <c r="F130" s="0" t="n">
        <v>2441.61</v>
      </c>
    </row>
    <row r="131" customFormat="false" ht="12.8" hidden="false" customHeight="false" outlineLevel="0" collapsed="false">
      <c r="A131" s="0" t="s">
        <v>171</v>
      </c>
      <c r="B131" s="0" t="s">
        <v>325</v>
      </c>
      <c r="C131" s="0" t="s">
        <v>137</v>
      </c>
      <c r="D131" s="0" t="s">
        <v>119</v>
      </c>
      <c r="E131" s="0" t="n">
        <v>30.97</v>
      </c>
      <c r="F131" s="0" t="s">
        <v>325</v>
      </c>
    </row>
    <row r="132" customFormat="false" ht="12.8" hidden="false" customHeight="false" outlineLevel="0" collapsed="false">
      <c r="A132" s="0" t="s">
        <v>172</v>
      </c>
      <c r="B132" s="0" t="s">
        <v>325</v>
      </c>
      <c r="C132" s="0" t="s">
        <v>139</v>
      </c>
      <c r="D132" s="0" t="s">
        <v>125</v>
      </c>
      <c r="E132" s="0" t="n">
        <v>10.28</v>
      </c>
      <c r="F132" s="0" t="n">
        <v>23304</v>
      </c>
    </row>
    <row r="133" customFormat="false" ht="12.8" hidden="false" customHeight="false" outlineLevel="0" collapsed="false">
      <c r="A133" s="0" t="s">
        <v>173</v>
      </c>
      <c r="B133" s="0" t="s">
        <v>325</v>
      </c>
      <c r="C133" s="0" t="s">
        <v>137</v>
      </c>
      <c r="D133" s="0" t="s">
        <v>125</v>
      </c>
      <c r="E133" s="0" t="n">
        <v>0.75</v>
      </c>
      <c r="F133" s="0" t="s">
        <v>325</v>
      </c>
    </row>
    <row r="134" customFormat="false" ht="12.8" hidden="false" customHeight="false" outlineLevel="0" collapsed="false">
      <c r="A134" s="0" t="s">
        <v>173</v>
      </c>
      <c r="B134" s="0" t="s">
        <v>325</v>
      </c>
      <c r="C134" s="0" t="s">
        <v>137</v>
      </c>
      <c r="D134" s="0" t="s">
        <v>126</v>
      </c>
      <c r="E134" s="0" t="n">
        <v>0.88</v>
      </c>
      <c r="F134" s="0" t="s">
        <v>325</v>
      </c>
    </row>
    <row r="135" customFormat="false" ht="12.8" hidden="false" customHeight="false" outlineLevel="0" collapsed="false">
      <c r="A135" s="0" t="s">
        <v>174</v>
      </c>
      <c r="B135" s="0" t="s">
        <v>325</v>
      </c>
      <c r="C135" s="0" t="s">
        <v>137</v>
      </c>
      <c r="D135" s="0" t="s">
        <v>111</v>
      </c>
      <c r="E135" s="0" t="n">
        <v>6.25</v>
      </c>
      <c r="F135" s="0" t="s">
        <v>325</v>
      </c>
    </row>
    <row r="136" customFormat="false" ht="12.8" hidden="false" customHeight="false" outlineLevel="0" collapsed="false">
      <c r="A136" s="0" t="s">
        <v>174</v>
      </c>
      <c r="B136" s="0" t="s">
        <v>325</v>
      </c>
      <c r="C136" s="0" t="s">
        <v>137</v>
      </c>
      <c r="D136" s="0" t="s">
        <v>112</v>
      </c>
      <c r="E136" s="0" t="n">
        <v>74.38</v>
      </c>
      <c r="F136" s="0" t="s">
        <v>325</v>
      </c>
    </row>
    <row r="137" customFormat="false" ht="12.8" hidden="false" customHeight="false" outlineLevel="0" collapsed="false">
      <c r="A137" s="0" t="s">
        <v>174</v>
      </c>
      <c r="B137" s="0" t="s">
        <v>325</v>
      </c>
      <c r="C137" s="0" t="s">
        <v>137</v>
      </c>
      <c r="D137" s="0" t="s">
        <v>126</v>
      </c>
      <c r="E137" s="0" t="n">
        <v>2.75</v>
      </c>
      <c r="F137" s="0" t="s">
        <v>325</v>
      </c>
    </row>
    <row r="138" customFormat="false" ht="12.8" hidden="false" customHeight="false" outlineLevel="0" collapsed="false">
      <c r="A138" s="0" t="s">
        <v>174</v>
      </c>
      <c r="B138" s="0" t="s">
        <v>325</v>
      </c>
      <c r="C138" s="0" t="s">
        <v>137</v>
      </c>
      <c r="D138" s="0" t="s">
        <v>127</v>
      </c>
      <c r="E138" s="0" t="n">
        <v>0.02</v>
      </c>
      <c r="F138" s="0" t="s">
        <v>325</v>
      </c>
    </row>
    <row r="139" customFormat="false" ht="12.8" hidden="false" customHeight="false" outlineLevel="0" collapsed="false">
      <c r="A139" s="0" t="s">
        <v>175</v>
      </c>
      <c r="B139" s="0" t="s">
        <v>325</v>
      </c>
      <c r="C139" s="0" t="s">
        <v>137</v>
      </c>
      <c r="D139" s="0" t="s">
        <v>112</v>
      </c>
      <c r="E139" s="0" t="n">
        <v>43.49</v>
      </c>
      <c r="F139" s="0" t="s">
        <v>325</v>
      </c>
    </row>
    <row r="140" customFormat="false" ht="12.8" hidden="false" customHeight="false" outlineLevel="0" collapsed="false">
      <c r="A140" s="0" t="s">
        <v>175</v>
      </c>
      <c r="B140" s="0" t="s">
        <v>325</v>
      </c>
      <c r="C140" s="0" t="s">
        <v>137</v>
      </c>
      <c r="D140" s="0" t="s">
        <v>126</v>
      </c>
      <c r="E140" s="0" t="n">
        <v>0.81</v>
      </c>
      <c r="F140" s="0" t="s">
        <v>325</v>
      </c>
    </row>
    <row r="141" customFormat="false" ht="12.8" hidden="false" customHeight="false" outlineLevel="0" collapsed="false">
      <c r="A141" s="0" t="s">
        <v>176</v>
      </c>
      <c r="B141" s="0" t="s">
        <v>325</v>
      </c>
      <c r="C141" s="0" t="s">
        <v>137</v>
      </c>
      <c r="D141" s="0" t="s">
        <v>112</v>
      </c>
      <c r="E141" s="0" t="n">
        <v>17.8</v>
      </c>
      <c r="F141" s="0" t="s">
        <v>325</v>
      </c>
    </row>
    <row r="142" customFormat="false" ht="12.8" hidden="false" customHeight="false" outlineLevel="0" collapsed="false">
      <c r="A142" s="0" t="s">
        <v>177</v>
      </c>
      <c r="B142" s="0" t="s">
        <v>325</v>
      </c>
      <c r="C142" s="0" t="s">
        <v>137</v>
      </c>
      <c r="D142" s="0" t="s">
        <v>112</v>
      </c>
      <c r="E142" s="0" t="n">
        <v>2.53</v>
      </c>
      <c r="F142" s="0" t="s">
        <v>325</v>
      </c>
    </row>
    <row r="143" customFormat="false" ht="12.8" hidden="false" customHeight="false" outlineLevel="0" collapsed="false">
      <c r="A143" s="0" t="s">
        <v>177</v>
      </c>
      <c r="B143" s="0" t="s">
        <v>325</v>
      </c>
      <c r="C143" s="0" t="s">
        <v>137</v>
      </c>
      <c r="D143" s="0" t="s">
        <v>124</v>
      </c>
      <c r="E143" s="0" t="n">
        <v>15.8</v>
      </c>
      <c r="F143" s="0" t="s">
        <v>325</v>
      </c>
    </row>
    <row r="144" customFormat="false" ht="12.8" hidden="false" customHeight="false" outlineLevel="0" collapsed="false">
      <c r="A144" s="0" t="s">
        <v>177</v>
      </c>
      <c r="B144" s="0" t="s">
        <v>325</v>
      </c>
      <c r="C144" s="0" t="s">
        <v>137</v>
      </c>
      <c r="D144" s="0" t="s">
        <v>126</v>
      </c>
      <c r="E144" s="0" t="n">
        <v>13.21</v>
      </c>
      <c r="F144" s="0" t="s">
        <v>325</v>
      </c>
    </row>
    <row r="145" customFormat="false" ht="12.8" hidden="false" customHeight="false" outlineLevel="0" collapsed="false">
      <c r="A145" s="0" t="s">
        <v>177</v>
      </c>
      <c r="B145" s="0" t="s">
        <v>325</v>
      </c>
      <c r="C145" s="0" t="s">
        <v>137</v>
      </c>
      <c r="D145" s="0" t="s">
        <v>127</v>
      </c>
      <c r="E145" s="0" t="n">
        <v>0.02</v>
      </c>
      <c r="F145" s="0" t="s">
        <v>325</v>
      </c>
    </row>
    <row r="146" customFormat="false" ht="12.8" hidden="false" customHeight="false" outlineLevel="0" collapsed="false">
      <c r="A146" s="0" t="s">
        <v>178</v>
      </c>
      <c r="B146" s="0" t="s">
        <v>179</v>
      </c>
      <c r="C146" s="0" t="s">
        <v>137</v>
      </c>
      <c r="D146" s="0" t="s">
        <v>125</v>
      </c>
      <c r="E146" s="0" t="n">
        <v>2</v>
      </c>
      <c r="F146" s="0" t="n">
        <v>15696.16</v>
      </c>
    </row>
    <row r="147" customFormat="false" ht="12.8" hidden="false" customHeight="false" outlineLevel="0" collapsed="false">
      <c r="A147" s="0" t="s">
        <v>180</v>
      </c>
      <c r="B147" s="0" t="s">
        <v>325</v>
      </c>
      <c r="C147" s="0" t="s">
        <v>139</v>
      </c>
      <c r="D147" s="0" t="s">
        <v>112</v>
      </c>
      <c r="E147" s="0" t="n">
        <v>16.19</v>
      </c>
      <c r="F147" s="0" t="n">
        <v>55580.27</v>
      </c>
    </row>
    <row r="148" customFormat="false" ht="12.8" hidden="false" customHeight="false" outlineLevel="0" collapsed="false">
      <c r="A148" s="0" t="s">
        <v>181</v>
      </c>
      <c r="B148" s="0" t="s">
        <v>325</v>
      </c>
      <c r="C148" s="0" t="s">
        <v>137</v>
      </c>
      <c r="D148" s="0" t="s">
        <v>111</v>
      </c>
      <c r="E148" s="0" t="n">
        <v>2</v>
      </c>
      <c r="F148" s="0" t="n">
        <v>148000</v>
      </c>
    </row>
    <row r="149" customFormat="false" ht="12.8" hidden="false" customHeight="false" outlineLevel="0" collapsed="false">
      <c r="A149" s="0" t="s">
        <v>181</v>
      </c>
      <c r="B149" s="0" t="s">
        <v>325</v>
      </c>
      <c r="C149" s="0" t="s">
        <v>137</v>
      </c>
      <c r="D149" s="0" t="s">
        <v>126</v>
      </c>
      <c r="E149" s="0" t="n">
        <v>72</v>
      </c>
      <c r="F149" s="0" t="n">
        <v>148000</v>
      </c>
    </row>
    <row r="150" customFormat="false" ht="12.8" hidden="false" customHeight="false" outlineLevel="0" collapsed="false">
      <c r="A150" s="0" t="s">
        <v>182</v>
      </c>
      <c r="B150" s="0" t="s">
        <v>325</v>
      </c>
      <c r="C150" s="0" t="s">
        <v>137</v>
      </c>
      <c r="D150" s="0" t="s">
        <v>115</v>
      </c>
      <c r="E150" s="0" t="n">
        <v>7.94</v>
      </c>
      <c r="F150" s="0" t="n">
        <v>24436</v>
      </c>
    </row>
    <row r="151" customFormat="false" ht="12.8" hidden="false" customHeight="false" outlineLevel="0" collapsed="false">
      <c r="A151" s="0" t="s">
        <v>183</v>
      </c>
      <c r="B151" s="0" t="s">
        <v>184</v>
      </c>
      <c r="C151" s="0" t="s">
        <v>137</v>
      </c>
      <c r="D151" s="0" t="s">
        <v>115</v>
      </c>
      <c r="E151" s="0" t="n">
        <v>1</v>
      </c>
      <c r="F151" s="0" t="n">
        <v>9848.08</v>
      </c>
    </row>
    <row r="152" customFormat="false" ht="12.8" hidden="false" customHeight="false" outlineLevel="0" collapsed="false">
      <c r="A152" s="0" t="s">
        <v>185</v>
      </c>
      <c r="B152" s="0" t="s">
        <v>325</v>
      </c>
      <c r="C152" s="0" t="s">
        <v>137</v>
      </c>
      <c r="D152" s="0" t="s">
        <v>112</v>
      </c>
      <c r="E152" s="0" t="n">
        <v>69.894</v>
      </c>
      <c r="F152" s="0" t="s">
        <v>325</v>
      </c>
    </row>
    <row r="153" customFormat="false" ht="12.8" hidden="false" customHeight="false" outlineLevel="0" collapsed="false">
      <c r="A153" s="0" t="s">
        <v>185</v>
      </c>
      <c r="B153" s="0" t="s">
        <v>325</v>
      </c>
      <c r="C153" s="0" t="s">
        <v>137</v>
      </c>
      <c r="D153" s="0" t="s">
        <v>115</v>
      </c>
      <c r="E153" s="0" t="n">
        <v>8.04</v>
      </c>
      <c r="F153" s="0" t="s">
        <v>325</v>
      </c>
    </row>
    <row r="154" customFormat="false" ht="12.8" hidden="false" customHeight="false" outlineLevel="0" collapsed="false">
      <c r="A154" s="0" t="s">
        <v>185</v>
      </c>
      <c r="B154" s="0" t="s">
        <v>325</v>
      </c>
      <c r="C154" s="0" t="s">
        <v>137</v>
      </c>
      <c r="D154" s="0" t="s">
        <v>126</v>
      </c>
      <c r="E154" s="0" t="n">
        <v>13.72</v>
      </c>
      <c r="F154" s="0" t="s">
        <v>325</v>
      </c>
    </row>
    <row r="155" customFormat="false" ht="12.8" hidden="false" customHeight="false" outlineLevel="0" collapsed="false">
      <c r="A155" s="0" t="s">
        <v>186</v>
      </c>
      <c r="B155" s="0" t="s">
        <v>325</v>
      </c>
      <c r="C155" s="0" t="s">
        <v>137</v>
      </c>
      <c r="D155" s="0" t="s">
        <v>112</v>
      </c>
      <c r="E155" s="0" t="n">
        <v>89.3</v>
      </c>
      <c r="F155" s="0" t="s">
        <v>325</v>
      </c>
    </row>
    <row r="156" customFormat="false" ht="12.8" hidden="false" customHeight="false" outlineLevel="0" collapsed="false">
      <c r="A156" s="0" t="s">
        <v>292</v>
      </c>
      <c r="B156" s="0" t="s">
        <v>325</v>
      </c>
      <c r="C156" s="0" t="s">
        <v>319</v>
      </c>
      <c r="D156" s="0" t="s">
        <v>119</v>
      </c>
      <c r="E156" s="0" t="n">
        <v>10</v>
      </c>
      <c r="F156" s="0" t="n">
        <v>8414</v>
      </c>
    </row>
    <row r="157" customFormat="false" ht="12.8" hidden="false" customHeight="false" outlineLevel="0" collapsed="false">
      <c r="A157" s="0" t="s">
        <v>187</v>
      </c>
      <c r="B157" s="0" t="s">
        <v>325</v>
      </c>
      <c r="C157" s="0" t="s">
        <v>319</v>
      </c>
      <c r="D157" s="0" t="s">
        <v>124</v>
      </c>
      <c r="E157" s="0" t="n">
        <v>20.5</v>
      </c>
      <c r="F157" s="0" t="n">
        <v>28557</v>
      </c>
    </row>
    <row r="158" customFormat="false" ht="12.8" hidden="false" customHeight="false" outlineLevel="0" collapsed="false">
      <c r="A158" s="0" t="s">
        <v>187</v>
      </c>
      <c r="B158" s="0" t="s">
        <v>325</v>
      </c>
      <c r="C158" s="0" t="s">
        <v>139</v>
      </c>
      <c r="D158" s="0" t="s">
        <v>112</v>
      </c>
      <c r="E158" s="0" t="n">
        <v>5.15</v>
      </c>
      <c r="F158" s="0" t="s">
        <v>325</v>
      </c>
    </row>
    <row r="159" customFormat="false" ht="12.8" hidden="false" customHeight="false" outlineLevel="0" collapsed="false">
      <c r="A159" s="0" t="s">
        <v>187</v>
      </c>
      <c r="B159" s="0" t="s">
        <v>325</v>
      </c>
      <c r="C159" s="0" t="s">
        <v>137</v>
      </c>
      <c r="D159" s="0" t="s">
        <v>112</v>
      </c>
      <c r="E159" s="0" t="n">
        <v>996.21</v>
      </c>
      <c r="F159" s="0" t="n">
        <v>294013.62</v>
      </c>
    </row>
    <row r="160" customFormat="false" ht="12.8" hidden="false" customHeight="false" outlineLevel="0" collapsed="false">
      <c r="A160" s="0" t="s">
        <v>187</v>
      </c>
      <c r="B160" s="0" t="s">
        <v>325</v>
      </c>
      <c r="C160" s="0" t="s">
        <v>137</v>
      </c>
      <c r="D160" s="0" t="s">
        <v>124</v>
      </c>
      <c r="E160" s="0" t="n">
        <v>41.19</v>
      </c>
      <c r="F160" s="0" t="n">
        <v>53520.47</v>
      </c>
    </row>
    <row r="161" customFormat="false" ht="12.8" hidden="false" customHeight="false" outlineLevel="0" collapsed="false">
      <c r="A161" s="0" t="s">
        <v>187</v>
      </c>
      <c r="B161" s="0" t="s">
        <v>325</v>
      </c>
      <c r="C161" s="0" t="s">
        <v>137</v>
      </c>
      <c r="D161" s="0" t="s">
        <v>115</v>
      </c>
      <c r="E161" s="0" t="n">
        <v>24.61</v>
      </c>
      <c r="F161" s="0" t="n">
        <v>315108</v>
      </c>
    </row>
    <row r="162" customFormat="false" ht="12.8" hidden="false" customHeight="false" outlineLevel="0" collapsed="false">
      <c r="A162" s="0" t="s">
        <v>187</v>
      </c>
      <c r="B162" s="0" t="s">
        <v>325</v>
      </c>
      <c r="C162" s="0" t="s">
        <v>137</v>
      </c>
      <c r="D162" s="0" t="s">
        <v>125</v>
      </c>
      <c r="E162" s="0" t="n">
        <v>148.51</v>
      </c>
      <c r="F162" s="0" t="n">
        <v>533004.9</v>
      </c>
    </row>
    <row r="163" customFormat="false" ht="12.8" hidden="false" customHeight="false" outlineLevel="0" collapsed="false">
      <c r="A163" s="0" t="s">
        <v>187</v>
      </c>
      <c r="B163" s="0" t="s">
        <v>325</v>
      </c>
      <c r="C163" s="0" t="s">
        <v>137</v>
      </c>
      <c r="D163" s="0" t="s">
        <v>126</v>
      </c>
      <c r="E163" s="0" t="n">
        <v>208.77</v>
      </c>
      <c r="F163" s="0" t="n">
        <v>378108</v>
      </c>
    </row>
    <row r="164" customFormat="false" ht="12.8" hidden="false" customHeight="false" outlineLevel="0" collapsed="false">
      <c r="A164" s="0" t="s">
        <v>187</v>
      </c>
      <c r="B164" s="0" t="s">
        <v>325</v>
      </c>
      <c r="C164" s="0" t="s">
        <v>137</v>
      </c>
      <c r="D164" s="0" t="s">
        <v>127</v>
      </c>
      <c r="E164" s="0" t="n">
        <v>48.62</v>
      </c>
      <c r="F164" s="0" t="n">
        <v>315108</v>
      </c>
    </row>
    <row r="165" customFormat="false" ht="12.8" hidden="false" customHeight="false" outlineLevel="0" collapsed="false">
      <c r="A165" s="0" t="s">
        <v>187</v>
      </c>
      <c r="B165" s="0" t="s">
        <v>325</v>
      </c>
      <c r="C165" s="0" t="s">
        <v>137</v>
      </c>
      <c r="D165" s="0" t="s">
        <v>119</v>
      </c>
      <c r="E165" s="0" t="n">
        <v>21.86</v>
      </c>
      <c r="F165" s="0" t="s">
        <v>325</v>
      </c>
    </row>
    <row r="166" customFormat="false" ht="12.8" hidden="false" customHeight="false" outlineLevel="0" collapsed="false">
      <c r="A166" s="0" t="s">
        <v>188</v>
      </c>
      <c r="B166" s="0" t="s">
        <v>325</v>
      </c>
      <c r="C166" s="0" t="s">
        <v>319</v>
      </c>
      <c r="D166" s="0" t="s">
        <v>125</v>
      </c>
      <c r="E166" s="0" t="n">
        <v>70.59</v>
      </c>
      <c r="F166" s="0" t="n">
        <v>147517.22</v>
      </c>
    </row>
    <row r="167" customFormat="false" ht="12.8" hidden="false" customHeight="false" outlineLevel="0" collapsed="false">
      <c r="A167" s="0" t="s">
        <v>188</v>
      </c>
      <c r="B167" s="0" t="s">
        <v>325</v>
      </c>
      <c r="C167" s="0" t="s">
        <v>139</v>
      </c>
      <c r="D167" s="0" t="s">
        <v>112</v>
      </c>
      <c r="E167" s="0" t="n">
        <v>33.5</v>
      </c>
      <c r="F167" s="0" t="n">
        <v>98289.5</v>
      </c>
    </row>
    <row r="168" customFormat="false" ht="12.8" hidden="false" customHeight="false" outlineLevel="0" collapsed="false">
      <c r="A168" s="0" t="s">
        <v>188</v>
      </c>
      <c r="B168" s="0" t="s">
        <v>325</v>
      </c>
      <c r="C168" s="0" t="s">
        <v>139</v>
      </c>
      <c r="D168" s="0" t="s">
        <v>125</v>
      </c>
      <c r="E168" s="0" t="n">
        <v>36</v>
      </c>
      <c r="F168" s="0" t="n">
        <v>75600</v>
      </c>
    </row>
    <row r="169" customFormat="false" ht="12.8" hidden="false" customHeight="false" outlineLevel="0" collapsed="false">
      <c r="A169" s="0" t="s">
        <v>188</v>
      </c>
      <c r="B169" s="0" t="s">
        <v>325</v>
      </c>
      <c r="C169" s="0" t="s">
        <v>139</v>
      </c>
      <c r="D169" s="0" t="s">
        <v>127</v>
      </c>
      <c r="E169" s="0" t="n">
        <v>50.82</v>
      </c>
      <c r="F169" s="0" t="n">
        <v>160337.1</v>
      </c>
    </row>
    <row r="170" customFormat="false" ht="12.8" hidden="false" customHeight="false" outlineLevel="0" collapsed="false">
      <c r="A170" s="0" t="s">
        <v>188</v>
      </c>
      <c r="B170" s="0" t="s">
        <v>325</v>
      </c>
      <c r="C170" s="0" t="s">
        <v>137</v>
      </c>
      <c r="D170" s="0" t="s">
        <v>112</v>
      </c>
      <c r="E170" s="0" t="n">
        <v>642.08</v>
      </c>
      <c r="F170" s="0" t="n">
        <v>316480.45</v>
      </c>
    </row>
    <row r="171" customFormat="false" ht="12.8" hidden="false" customHeight="false" outlineLevel="0" collapsed="false">
      <c r="A171" s="0" t="s">
        <v>188</v>
      </c>
      <c r="B171" s="0" t="s">
        <v>325</v>
      </c>
      <c r="C171" s="0" t="s">
        <v>137</v>
      </c>
      <c r="D171" s="0" t="s">
        <v>113</v>
      </c>
      <c r="E171" s="0" t="n">
        <v>3.7</v>
      </c>
      <c r="F171" s="0" t="n">
        <v>5559.36</v>
      </c>
    </row>
    <row r="172" customFormat="false" ht="12.8" hidden="false" customHeight="false" outlineLevel="0" collapsed="false">
      <c r="A172" s="0" t="s">
        <v>188</v>
      </c>
      <c r="B172" s="0" t="s">
        <v>325</v>
      </c>
      <c r="C172" s="0" t="s">
        <v>137</v>
      </c>
      <c r="D172" s="0" t="s">
        <v>124</v>
      </c>
      <c r="E172" s="0" t="n">
        <v>562.65</v>
      </c>
      <c r="F172" s="0" t="n">
        <v>135099.9</v>
      </c>
    </row>
    <row r="173" customFormat="false" ht="12.8" hidden="false" customHeight="false" outlineLevel="0" collapsed="false">
      <c r="A173" s="0" t="s">
        <v>188</v>
      </c>
      <c r="B173" s="0" t="s">
        <v>325</v>
      </c>
      <c r="C173" s="0" t="s">
        <v>137</v>
      </c>
      <c r="D173" s="0" t="s">
        <v>125</v>
      </c>
      <c r="E173" s="0" t="n">
        <v>61.2</v>
      </c>
      <c r="F173" s="0" t="n">
        <v>221946.14</v>
      </c>
    </row>
    <row r="174" customFormat="false" ht="12.8" hidden="false" customHeight="false" outlineLevel="0" collapsed="false">
      <c r="A174" s="0" t="s">
        <v>188</v>
      </c>
      <c r="B174" s="0" t="s">
        <v>325</v>
      </c>
      <c r="C174" s="0" t="s">
        <v>137</v>
      </c>
      <c r="D174" s="0" t="s">
        <v>126</v>
      </c>
      <c r="E174" s="0" t="n">
        <v>54.3</v>
      </c>
      <c r="F174" s="0" t="n">
        <v>150000</v>
      </c>
    </row>
    <row r="175" customFormat="false" ht="12.8" hidden="false" customHeight="false" outlineLevel="0" collapsed="false">
      <c r="A175" s="0" t="s">
        <v>188</v>
      </c>
      <c r="B175" s="0" t="s">
        <v>325</v>
      </c>
      <c r="C175" s="0" t="s">
        <v>137</v>
      </c>
      <c r="D175" s="0" t="s">
        <v>127</v>
      </c>
      <c r="E175" s="0" t="n">
        <v>64.6</v>
      </c>
      <c r="F175" s="0" t="n">
        <v>135099.9</v>
      </c>
    </row>
    <row r="176" customFormat="false" ht="12.8" hidden="false" customHeight="false" outlineLevel="0" collapsed="false">
      <c r="A176" s="0" t="s">
        <v>188</v>
      </c>
      <c r="B176" s="0" t="s">
        <v>325</v>
      </c>
      <c r="C176" s="0" t="s">
        <v>137</v>
      </c>
      <c r="D176" s="0" t="s">
        <v>119</v>
      </c>
      <c r="E176" s="0" t="n">
        <v>363.17</v>
      </c>
      <c r="F176" s="0" t="s">
        <v>325</v>
      </c>
    </row>
    <row r="177" customFormat="false" ht="12.8" hidden="false" customHeight="false" outlineLevel="0" collapsed="false">
      <c r="A177" s="0" t="s">
        <v>189</v>
      </c>
      <c r="B177" s="0" t="s">
        <v>325</v>
      </c>
      <c r="C177" s="0" t="s">
        <v>139</v>
      </c>
      <c r="D177" s="0" t="s">
        <v>112</v>
      </c>
      <c r="E177" s="0" t="n">
        <v>25.27</v>
      </c>
      <c r="F177" s="0" t="n">
        <v>296404.27</v>
      </c>
    </row>
    <row r="178" customFormat="false" ht="12.8" hidden="false" customHeight="false" outlineLevel="0" collapsed="false">
      <c r="A178" s="0" t="s">
        <v>189</v>
      </c>
      <c r="B178" s="0" t="s">
        <v>325</v>
      </c>
      <c r="C178" s="0" t="s">
        <v>139</v>
      </c>
      <c r="D178" s="0" t="s">
        <v>113</v>
      </c>
      <c r="E178" s="0" t="n">
        <v>102.67</v>
      </c>
      <c r="F178" s="0" t="n">
        <v>306993.73</v>
      </c>
    </row>
    <row r="179" customFormat="false" ht="12.8" hidden="false" customHeight="false" outlineLevel="0" collapsed="false">
      <c r="A179" s="0" t="s">
        <v>189</v>
      </c>
      <c r="B179" s="0" t="s">
        <v>325</v>
      </c>
      <c r="C179" s="0" t="s">
        <v>139</v>
      </c>
      <c r="D179" s="0" t="s">
        <v>125</v>
      </c>
      <c r="E179" s="0" t="n">
        <v>949.13</v>
      </c>
      <c r="F179" s="0" t="n">
        <v>48719.97</v>
      </c>
    </row>
    <row r="180" customFormat="false" ht="12.8" hidden="false" customHeight="false" outlineLevel="0" collapsed="false">
      <c r="A180" s="0" t="s">
        <v>189</v>
      </c>
      <c r="B180" s="0" t="s">
        <v>325</v>
      </c>
      <c r="C180" s="0" t="s">
        <v>139</v>
      </c>
      <c r="D180" s="0" t="s">
        <v>126</v>
      </c>
      <c r="E180" s="0" t="n">
        <v>27.34</v>
      </c>
      <c r="F180" s="0" t="n">
        <v>303360.76</v>
      </c>
    </row>
    <row r="181" customFormat="false" ht="12.8" hidden="false" customHeight="false" outlineLevel="0" collapsed="false">
      <c r="A181" s="0" t="s">
        <v>189</v>
      </c>
      <c r="B181" s="0" t="s">
        <v>325</v>
      </c>
      <c r="C181" s="0" t="s">
        <v>139</v>
      </c>
      <c r="D181" s="0" t="s">
        <v>129</v>
      </c>
      <c r="E181" s="0" t="n">
        <v>3823</v>
      </c>
      <c r="F181" s="0" t="s">
        <v>325</v>
      </c>
    </row>
    <row r="182" customFormat="false" ht="12.8" hidden="false" customHeight="false" outlineLevel="0" collapsed="false">
      <c r="A182" s="0" t="s">
        <v>189</v>
      </c>
      <c r="B182" s="0" t="s">
        <v>325</v>
      </c>
      <c r="C182" s="0" t="s">
        <v>137</v>
      </c>
      <c r="D182" s="0" t="s">
        <v>112</v>
      </c>
      <c r="E182" s="0" t="n">
        <v>289.92</v>
      </c>
      <c r="F182" s="0" t="n">
        <v>44251</v>
      </c>
    </row>
    <row r="183" customFormat="false" ht="12.8" hidden="false" customHeight="false" outlineLevel="0" collapsed="false">
      <c r="A183" s="0" t="s">
        <v>189</v>
      </c>
      <c r="B183" s="0" t="s">
        <v>325</v>
      </c>
      <c r="C183" s="0" t="s">
        <v>137</v>
      </c>
      <c r="D183" s="0" t="s">
        <v>113</v>
      </c>
      <c r="E183" s="0" t="n">
        <v>164.58</v>
      </c>
      <c r="F183" s="0" t="n">
        <v>369475.81</v>
      </c>
    </row>
    <row r="184" customFormat="false" ht="12.8" hidden="false" customHeight="false" outlineLevel="0" collapsed="false">
      <c r="A184" s="0" t="s">
        <v>189</v>
      </c>
      <c r="B184" s="0" t="s">
        <v>325</v>
      </c>
      <c r="C184" s="0" t="s">
        <v>137</v>
      </c>
      <c r="D184" s="0" t="s">
        <v>124</v>
      </c>
      <c r="E184" s="0" t="n">
        <v>350.13</v>
      </c>
      <c r="F184" s="0" t="s">
        <v>325</v>
      </c>
    </row>
    <row r="185" customFormat="false" ht="12.8" hidden="false" customHeight="false" outlineLevel="0" collapsed="false">
      <c r="A185" s="0" t="s">
        <v>189</v>
      </c>
      <c r="B185" s="0" t="s">
        <v>325</v>
      </c>
      <c r="C185" s="0" t="s">
        <v>137</v>
      </c>
      <c r="D185" s="0" t="s">
        <v>125</v>
      </c>
      <c r="E185" s="0" t="n">
        <v>20.45</v>
      </c>
      <c r="F185" s="0" t="n">
        <v>30726.74</v>
      </c>
    </row>
    <row r="186" customFormat="false" ht="12.8" hidden="false" customHeight="false" outlineLevel="0" collapsed="false">
      <c r="A186" s="0" t="s">
        <v>189</v>
      </c>
      <c r="B186" s="0" t="s">
        <v>325</v>
      </c>
      <c r="C186" s="0" t="s">
        <v>137</v>
      </c>
      <c r="D186" s="0" t="s">
        <v>122</v>
      </c>
      <c r="E186" s="0" t="n">
        <v>9.59</v>
      </c>
      <c r="F186" s="0" t="n">
        <v>363916.45</v>
      </c>
    </row>
    <row r="187" customFormat="false" ht="12.8" hidden="false" customHeight="false" outlineLevel="0" collapsed="false">
      <c r="A187" s="0" t="s">
        <v>189</v>
      </c>
      <c r="B187" s="0" t="s">
        <v>325</v>
      </c>
      <c r="C187" s="0" t="s">
        <v>137</v>
      </c>
      <c r="D187" s="0" t="s">
        <v>126</v>
      </c>
      <c r="E187" s="0" t="n">
        <v>170.1</v>
      </c>
      <c r="F187" s="0" t="s">
        <v>325</v>
      </c>
    </row>
    <row r="188" customFormat="false" ht="12.8" hidden="false" customHeight="false" outlineLevel="0" collapsed="false">
      <c r="A188" s="0" t="s">
        <v>189</v>
      </c>
      <c r="B188" s="0" t="s">
        <v>325</v>
      </c>
      <c r="C188" s="0" t="s">
        <v>137</v>
      </c>
      <c r="D188" s="0" t="s">
        <v>119</v>
      </c>
      <c r="E188" s="0" t="n">
        <v>54.8</v>
      </c>
      <c r="F188" s="0" t="s">
        <v>325</v>
      </c>
    </row>
    <row r="189" customFormat="false" ht="12.8" hidden="false" customHeight="false" outlineLevel="0" collapsed="false">
      <c r="A189" s="0" t="s">
        <v>190</v>
      </c>
      <c r="B189" s="0" t="s">
        <v>325</v>
      </c>
      <c r="C189" s="0" t="s">
        <v>139</v>
      </c>
      <c r="D189" s="0" t="s">
        <v>112</v>
      </c>
      <c r="E189" s="0" t="n">
        <v>6.97</v>
      </c>
      <c r="F189" s="0" t="s">
        <v>325</v>
      </c>
    </row>
    <row r="190" customFormat="false" ht="12.8" hidden="false" customHeight="false" outlineLevel="0" collapsed="false">
      <c r="A190" s="0" t="s">
        <v>190</v>
      </c>
      <c r="B190" s="0" t="s">
        <v>325</v>
      </c>
      <c r="C190" s="0" t="s">
        <v>137</v>
      </c>
      <c r="D190" s="0" t="s">
        <v>112</v>
      </c>
      <c r="E190" s="0" t="n">
        <v>534.78</v>
      </c>
      <c r="F190" s="0" t="s">
        <v>325</v>
      </c>
    </row>
    <row r="191" customFormat="false" ht="12.8" hidden="false" customHeight="false" outlineLevel="0" collapsed="false">
      <c r="A191" s="0" t="s">
        <v>190</v>
      </c>
      <c r="B191" s="0" t="s">
        <v>325</v>
      </c>
      <c r="C191" s="0" t="s">
        <v>137</v>
      </c>
      <c r="D191" s="0" t="s">
        <v>113</v>
      </c>
      <c r="E191" s="0" t="n">
        <v>44.91</v>
      </c>
      <c r="F191" s="0" t="s">
        <v>325</v>
      </c>
    </row>
    <row r="192" customFormat="false" ht="12.8" hidden="false" customHeight="false" outlineLevel="0" collapsed="false">
      <c r="A192" s="0" t="s">
        <v>190</v>
      </c>
      <c r="B192" s="0" t="s">
        <v>325</v>
      </c>
      <c r="C192" s="0" t="s">
        <v>137</v>
      </c>
      <c r="D192" s="0" t="s">
        <v>124</v>
      </c>
      <c r="E192" s="0" t="n">
        <v>51.83</v>
      </c>
      <c r="F192" s="0" t="s">
        <v>325</v>
      </c>
    </row>
    <row r="193" customFormat="false" ht="12.8" hidden="false" customHeight="false" outlineLevel="0" collapsed="false">
      <c r="A193" s="0" t="s">
        <v>190</v>
      </c>
      <c r="B193" s="0" t="s">
        <v>325</v>
      </c>
      <c r="C193" s="0" t="s">
        <v>137</v>
      </c>
      <c r="D193" s="0" t="s">
        <v>125</v>
      </c>
      <c r="E193" s="0" t="n">
        <v>10.32</v>
      </c>
      <c r="F193" s="0" t="n">
        <v>13673.02</v>
      </c>
    </row>
    <row r="194" customFormat="false" ht="12.8" hidden="false" customHeight="false" outlineLevel="0" collapsed="false">
      <c r="A194" s="0" t="s">
        <v>190</v>
      </c>
      <c r="B194" s="0" t="s">
        <v>325</v>
      </c>
      <c r="C194" s="0" t="s">
        <v>137</v>
      </c>
      <c r="D194" s="0" t="s">
        <v>126</v>
      </c>
      <c r="E194" s="0" t="n">
        <v>34.91</v>
      </c>
      <c r="F194" s="0" t="s">
        <v>325</v>
      </c>
    </row>
    <row r="195" customFormat="false" ht="12.8" hidden="false" customHeight="false" outlineLevel="0" collapsed="false">
      <c r="A195" s="0" t="s">
        <v>190</v>
      </c>
      <c r="B195" s="0" t="s">
        <v>325</v>
      </c>
      <c r="C195" s="0" t="s">
        <v>137</v>
      </c>
      <c r="D195" s="0" t="s">
        <v>127</v>
      </c>
      <c r="E195" s="0" t="n">
        <v>0.02</v>
      </c>
      <c r="F195" s="0" t="s">
        <v>325</v>
      </c>
    </row>
    <row r="196" customFormat="false" ht="12.8" hidden="false" customHeight="false" outlineLevel="0" collapsed="false">
      <c r="A196" s="0" t="s">
        <v>190</v>
      </c>
      <c r="B196" s="0" t="s">
        <v>325</v>
      </c>
      <c r="C196" s="0" t="s">
        <v>137</v>
      </c>
      <c r="D196" s="0" t="s">
        <v>119</v>
      </c>
      <c r="E196" s="0" t="n">
        <v>159.07</v>
      </c>
      <c r="F196" s="0" t="s">
        <v>325</v>
      </c>
    </row>
    <row r="197" customFormat="false" ht="12.8" hidden="false" customHeight="false" outlineLevel="0" collapsed="false">
      <c r="A197" s="0" t="s">
        <v>191</v>
      </c>
      <c r="B197" s="0" t="s">
        <v>325</v>
      </c>
      <c r="C197" s="0" t="s">
        <v>139</v>
      </c>
      <c r="D197" s="0" t="s">
        <v>112</v>
      </c>
      <c r="E197" s="0" t="n">
        <v>124.95</v>
      </c>
      <c r="F197" s="0" t="n">
        <v>2653199.33</v>
      </c>
    </row>
    <row r="198" customFormat="false" ht="12.8" hidden="false" customHeight="false" outlineLevel="0" collapsed="false">
      <c r="A198" s="0" t="s">
        <v>191</v>
      </c>
      <c r="B198" s="0" t="s">
        <v>325</v>
      </c>
      <c r="C198" s="0" t="s">
        <v>139</v>
      </c>
      <c r="D198" s="0" t="s">
        <v>113</v>
      </c>
      <c r="E198" s="0" t="n">
        <v>42.84</v>
      </c>
      <c r="F198" s="0" t="n">
        <v>507529.55</v>
      </c>
    </row>
    <row r="199" customFormat="false" ht="12.8" hidden="false" customHeight="false" outlineLevel="0" collapsed="false">
      <c r="A199" s="0" t="s">
        <v>191</v>
      </c>
      <c r="B199" s="0" t="s">
        <v>325</v>
      </c>
      <c r="C199" s="0" t="s">
        <v>139</v>
      </c>
      <c r="D199" s="0" t="s">
        <v>125</v>
      </c>
      <c r="E199" s="0" t="n">
        <v>2217.06</v>
      </c>
      <c r="F199" s="0" t="n">
        <v>2880901.32</v>
      </c>
    </row>
    <row r="200" customFormat="false" ht="12.8" hidden="false" customHeight="false" outlineLevel="0" collapsed="false">
      <c r="A200" s="0" t="s">
        <v>191</v>
      </c>
      <c r="B200" s="0" t="s">
        <v>325</v>
      </c>
      <c r="C200" s="0" t="s">
        <v>139</v>
      </c>
      <c r="D200" s="0" t="s">
        <v>129</v>
      </c>
      <c r="E200" s="0" t="n">
        <v>1090</v>
      </c>
      <c r="F200" s="0" t="s">
        <v>325</v>
      </c>
    </row>
    <row r="201" customFormat="false" ht="12.8" hidden="false" customHeight="false" outlineLevel="0" collapsed="false">
      <c r="A201" s="0" t="s">
        <v>191</v>
      </c>
      <c r="B201" s="0" t="s">
        <v>325</v>
      </c>
      <c r="C201" s="0" t="s">
        <v>139</v>
      </c>
      <c r="D201" s="0" t="s">
        <v>119</v>
      </c>
      <c r="E201" s="0" t="n">
        <v>63.9</v>
      </c>
      <c r="F201" s="0" t="s">
        <v>325</v>
      </c>
    </row>
    <row r="202" customFormat="false" ht="12.8" hidden="false" customHeight="false" outlineLevel="0" collapsed="false">
      <c r="A202" s="0" t="s">
        <v>191</v>
      </c>
      <c r="B202" s="0" t="s">
        <v>325</v>
      </c>
      <c r="C202" s="0" t="s">
        <v>137</v>
      </c>
      <c r="D202" s="0" t="s">
        <v>112</v>
      </c>
      <c r="E202" s="0" t="n">
        <v>48.9</v>
      </c>
      <c r="F202" s="0" t="n">
        <v>86259.2</v>
      </c>
    </row>
    <row r="203" customFormat="false" ht="12.8" hidden="false" customHeight="false" outlineLevel="0" collapsed="false">
      <c r="A203" s="0" t="s">
        <v>191</v>
      </c>
      <c r="B203" s="0" t="s">
        <v>325</v>
      </c>
      <c r="C203" s="0" t="s">
        <v>137</v>
      </c>
      <c r="D203" s="0" t="s">
        <v>113</v>
      </c>
      <c r="E203" s="0" t="n">
        <v>5.84</v>
      </c>
      <c r="F203" s="0" t="n">
        <v>41460.95</v>
      </c>
    </row>
    <row r="204" customFormat="false" ht="12.8" hidden="false" customHeight="false" outlineLevel="0" collapsed="false">
      <c r="A204" s="0" t="s">
        <v>192</v>
      </c>
      <c r="B204" s="0" t="s">
        <v>193</v>
      </c>
      <c r="C204" s="0" t="s">
        <v>137</v>
      </c>
      <c r="D204" s="0" t="s">
        <v>112</v>
      </c>
      <c r="E204" s="0" t="n">
        <v>0.71</v>
      </c>
      <c r="F204" s="0" t="s">
        <v>325</v>
      </c>
    </row>
    <row r="205" customFormat="false" ht="12.8" hidden="false" customHeight="false" outlineLevel="0" collapsed="false">
      <c r="A205" s="0" t="s">
        <v>192</v>
      </c>
      <c r="B205" s="0" t="s">
        <v>193</v>
      </c>
      <c r="C205" s="0" t="s">
        <v>137</v>
      </c>
      <c r="D205" s="0" t="s">
        <v>119</v>
      </c>
      <c r="E205" s="0" t="n">
        <v>11.06</v>
      </c>
      <c r="F205" s="0" t="s">
        <v>325</v>
      </c>
    </row>
    <row r="206" customFormat="false" ht="12.8" hidden="false" customHeight="false" outlineLevel="0" collapsed="false">
      <c r="A206" s="0" t="s">
        <v>194</v>
      </c>
      <c r="B206" s="0" t="s">
        <v>325</v>
      </c>
      <c r="C206" s="0" t="s">
        <v>319</v>
      </c>
      <c r="D206" s="0" t="s">
        <v>125</v>
      </c>
      <c r="E206" s="0" t="n">
        <v>23</v>
      </c>
      <c r="F206" s="0" t="n">
        <v>47794</v>
      </c>
    </row>
    <row r="207" customFormat="false" ht="12.8" hidden="false" customHeight="false" outlineLevel="0" collapsed="false">
      <c r="A207" s="0" t="s">
        <v>194</v>
      </c>
      <c r="B207" s="0" t="s">
        <v>325</v>
      </c>
      <c r="C207" s="0" t="s">
        <v>139</v>
      </c>
      <c r="D207" s="0" t="s">
        <v>113</v>
      </c>
      <c r="E207" s="0" t="n">
        <v>12.86</v>
      </c>
      <c r="F207" s="0" t="n">
        <v>19180.15</v>
      </c>
    </row>
    <row r="208" customFormat="false" ht="12.8" hidden="false" customHeight="false" outlineLevel="0" collapsed="false">
      <c r="A208" s="0" t="s">
        <v>194</v>
      </c>
      <c r="B208" s="0" t="s">
        <v>325</v>
      </c>
      <c r="C208" s="0" t="s">
        <v>139</v>
      </c>
      <c r="D208" s="0" t="s">
        <v>125</v>
      </c>
      <c r="E208" s="0" t="n">
        <v>1.2</v>
      </c>
      <c r="F208" s="0" t="n">
        <v>2160</v>
      </c>
    </row>
    <row r="209" customFormat="false" ht="12.8" hidden="false" customHeight="false" outlineLevel="0" collapsed="false">
      <c r="A209" s="0" t="s">
        <v>194</v>
      </c>
      <c r="B209" s="0" t="s">
        <v>325</v>
      </c>
      <c r="C209" s="0" t="s">
        <v>137</v>
      </c>
      <c r="D209" s="0" t="s">
        <v>112</v>
      </c>
      <c r="E209" s="0" t="n">
        <v>1219.23</v>
      </c>
      <c r="F209" s="0" t="n">
        <v>230484.36</v>
      </c>
    </row>
    <row r="210" customFormat="false" ht="12.8" hidden="false" customHeight="false" outlineLevel="0" collapsed="false">
      <c r="A210" s="0" t="s">
        <v>194</v>
      </c>
      <c r="B210" s="0" t="s">
        <v>325</v>
      </c>
      <c r="C210" s="0" t="s">
        <v>137</v>
      </c>
      <c r="D210" s="0" t="s">
        <v>113</v>
      </c>
      <c r="E210" s="0" t="n">
        <v>20.6</v>
      </c>
      <c r="F210" s="0" t="n">
        <v>175966.84</v>
      </c>
    </row>
    <row r="211" customFormat="false" ht="12.8" hidden="false" customHeight="false" outlineLevel="0" collapsed="false">
      <c r="A211" s="0" t="s">
        <v>194</v>
      </c>
      <c r="B211" s="0" t="s">
        <v>325</v>
      </c>
      <c r="C211" s="0" t="s">
        <v>137</v>
      </c>
      <c r="D211" s="0" t="s">
        <v>124</v>
      </c>
      <c r="E211" s="0" t="n">
        <v>168.73</v>
      </c>
      <c r="F211" s="0" t="s">
        <v>325</v>
      </c>
    </row>
    <row r="212" customFormat="false" ht="12.8" hidden="false" customHeight="false" outlineLevel="0" collapsed="false">
      <c r="A212" s="0" t="s">
        <v>194</v>
      </c>
      <c r="B212" s="0" t="s">
        <v>325</v>
      </c>
      <c r="C212" s="0" t="s">
        <v>137</v>
      </c>
      <c r="D212" s="0" t="s">
        <v>115</v>
      </c>
      <c r="E212" s="0" t="n">
        <v>107.61</v>
      </c>
      <c r="F212" s="0" t="n">
        <v>117.52</v>
      </c>
    </row>
    <row r="213" customFormat="false" ht="12.8" hidden="false" customHeight="false" outlineLevel="0" collapsed="false">
      <c r="A213" s="0" t="s">
        <v>194</v>
      </c>
      <c r="B213" s="0" t="s">
        <v>325</v>
      </c>
      <c r="C213" s="0" t="s">
        <v>137</v>
      </c>
      <c r="D213" s="0" t="s">
        <v>119</v>
      </c>
      <c r="E213" s="0" t="n">
        <v>140.14</v>
      </c>
      <c r="F213" s="0" t="s">
        <v>325</v>
      </c>
    </row>
    <row r="214" customFormat="false" ht="12.8" hidden="false" customHeight="false" outlineLevel="0" collapsed="false">
      <c r="A214" s="0" t="s">
        <v>195</v>
      </c>
      <c r="B214" s="0" t="s">
        <v>325</v>
      </c>
      <c r="C214" s="0" t="s">
        <v>139</v>
      </c>
      <c r="D214" s="0" t="s">
        <v>125</v>
      </c>
      <c r="E214" s="0" t="n">
        <v>0.62</v>
      </c>
      <c r="F214" s="0" t="n">
        <v>1771.65</v>
      </c>
    </row>
    <row r="215" customFormat="false" ht="12.8" hidden="false" customHeight="false" outlineLevel="0" collapsed="false">
      <c r="A215" s="0" t="s">
        <v>195</v>
      </c>
      <c r="B215" s="0" t="s">
        <v>325</v>
      </c>
      <c r="C215" s="0" t="s">
        <v>139</v>
      </c>
      <c r="D215" s="0" t="s">
        <v>126</v>
      </c>
      <c r="E215" s="0" t="n">
        <v>4.9</v>
      </c>
      <c r="F215" s="0" t="n">
        <v>12339.69</v>
      </c>
    </row>
    <row r="216" customFormat="false" ht="12.8" hidden="false" customHeight="false" outlineLevel="0" collapsed="false">
      <c r="A216" s="0" t="s">
        <v>196</v>
      </c>
      <c r="B216" s="0" t="s">
        <v>325</v>
      </c>
      <c r="C216" s="0" t="s">
        <v>137</v>
      </c>
      <c r="D216" s="0" t="s">
        <v>112</v>
      </c>
      <c r="E216" s="0" t="n">
        <v>158.16</v>
      </c>
      <c r="F216" s="0" t="n">
        <v>36102.82</v>
      </c>
    </row>
    <row r="217" customFormat="false" ht="12.8" hidden="false" customHeight="false" outlineLevel="0" collapsed="false">
      <c r="A217" s="0" t="s">
        <v>197</v>
      </c>
      <c r="B217" s="0" t="s">
        <v>325</v>
      </c>
      <c r="C217" s="0" t="s">
        <v>137</v>
      </c>
      <c r="D217" s="0" t="s">
        <v>112</v>
      </c>
      <c r="E217" s="0" t="n">
        <v>145.15</v>
      </c>
      <c r="F217" s="0" t="s">
        <v>325</v>
      </c>
    </row>
    <row r="218" customFormat="false" ht="12.8" hidden="false" customHeight="false" outlineLevel="0" collapsed="false">
      <c r="A218" s="0" t="s">
        <v>197</v>
      </c>
      <c r="B218" s="0" t="s">
        <v>325</v>
      </c>
      <c r="C218" s="0" t="s">
        <v>137</v>
      </c>
      <c r="D218" s="0" t="s">
        <v>126</v>
      </c>
      <c r="E218" s="0" t="n">
        <v>1</v>
      </c>
      <c r="F218" s="0" t="s">
        <v>325</v>
      </c>
    </row>
    <row r="219" customFormat="false" ht="12.8" hidden="false" customHeight="false" outlineLevel="0" collapsed="false">
      <c r="A219" s="0" t="s">
        <v>198</v>
      </c>
      <c r="B219" s="0" t="s">
        <v>325</v>
      </c>
      <c r="C219" s="0" t="s">
        <v>139</v>
      </c>
      <c r="D219" s="0" t="s">
        <v>125</v>
      </c>
      <c r="E219" s="0" t="n">
        <v>0.21</v>
      </c>
      <c r="F219" s="0" t="n">
        <v>394.41</v>
      </c>
    </row>
    <row r="220" customFormat="false" ht="12.8" hidden="false" customHeight="false" outlineLevel="0" collapsed="false">
      <c r="A220" s="0" t="s">
        <v>199</v>
      </c>
      <c r="B220" s="0" t="s">
        <v>325</v>
      </c>
      <c r="C220" s="0" t="s">
        <v>137</v>
      </c>
      <c r="D220" s="0" t="s">
        <v>112</v>
      </c>
      <c r="E220" s="0" t="n">
        <v>0.34</v>
      </c>
      <c r="F220" s="0" t="s">
        <v>325</v>
      </c>
    </row>
    <row r="221" customFormat="false" ht="12.8" hidden="false" customHeight="false" outlineLevel="0" collapsed="false">
      <c r="A221" s="0" t="s">
        <v>200</v>
      </c>
      <c r="B221" s="0" t="s">
        <v>325</v>
      </c>
      <c r="C221" s="0" t="s">
        <v>137</v>
      </c>
      <c r="D221" s="0" t="s">
        <v>112</v>
      </c>
      <c r="E221" s="0" t="n">
        <v>0.34</v>
      </c>
      <c r="F221" s="0" t="s">
        <v>325</v>
      </c>
    </row>
    <row r="222" customFormat="false" ht="12.8" hidden="false" customHeight="false" outlineLevel="0" collapsed="false">
      <c r="A222" s="0" t="s">
        <v>200</v>
      </c>
      <c r="B222" s="0" t="s">
        <v>325</v>
      </c>
      <c r="C222" s="0" t="s">
        <v>137</v>
      </c>
      <c r="D222" s="0" t="s">
        <v>125</v>
      </c>
      <c r="E222" s="0" t="n">
        <v>0.25</v>
      </c>
      <c r="F222" s="0" t="s">
        <v>325</v>
      </c>
    </row>
    <row r="223" customFormat="false" ht="12.8" hidden="false" customHeight="false" outlineLevel="0" collapsed="false">
      <c r="A223" s="0" t="s">
        <v>201</v>
      </c>
      <c r="B223" s="0" t="s">
        <v>325</v>
      </c>
      <c r="C223" s="0" t="s">
        <v>319</v>
      </c>
      <c r="D223" s="0" t="s">
        <v>124</v>
      </c>
      <c r="E223" s="0" t="n">
        <v>4.55</v>
      </c>
      <c r="F223" s="0" t="n">
        <v>7607</v>
      </c>
    </row>
    <row r="224" customFormat="false" ht="12.8" hidden="false" customHeight="false" outlineLevel="0" collapsed="false">
      <c r="A224" s="0" t="s">
        <v>201</v>
      </c>
      <c r="B224" s="0" t="s">
        <v>325</v>
      </c>
      <c r="C224" s="0" t="s">
        <v>139</v>
      </c>
      <c r="D224" s="0" t="s">
        <v>112</v>
      </c>
      <c r="E224" s="0" t="n">
        <v>481.33</v>
      </c>
      <c r="F224" s="0" t="s">
        <v>325</v>
      </c>
    </row>
    <row r="225" customFormat="false" ht="12.8" hidden="false" customHeight="false" outlineLevel="0" collapsed="false">
      <c r="A225" s="0" t="s">
        <v>201</v>
      </c>
      <c r="B225" s="0" t="s">
        <v>325</v>
      </c>
      <c r="C225" s="0" t="s">
        <v>139</v>
      </c>
      <c r="D225" s="0" t="s">
        <v>113</v>
      </c>
      <c r="E225" s="0" t="n">
        <v>19</v>
      </c>
      <c r="F225" s="0" t="n">
        <v>30000</v>
      </c>
    </row>
    <row r="226" customFormat="false" ht="12.8" hidden="false" customHeight="false" outlineLevel="0" collapsed="false">
      <c r="A226" s="0" t="s">
        <v>201</v>
      </c>
      <c r="B226" s="0" t="s">
        <v>325</v>
      </c>
      <c r="C226" s="0" t="s">
        <v>139</v>
      </c>
      <c r="D226" s="0" t="s">
        <v>124</v>
      </c>
      <c r="E226" s="0" t="n">
        <v>2.77</v>
      </c>
      <c r="F226" s="0" t="s">
        <v>325</v>
      </c>
    </row>
    <row r="227" customFormat="false" ht="12.8" hidden="false" customHeight="false" outlineLevel="0" collapsed="false">
      <c r="A227" s="0" t="s">
        <v>201</v>
      </c>
      <c r="B227" s="0" t="s">
        <v>325</v>
      </c>
      <c r="C227" s="0" t="s">
        <v>139</v>
      </c>
      <c r="D227" s="0" t="s">
        <v>115</v>
      </c>
      <c r="E227" s="0" t="n">
        <v>5.83</v>
      </c>
      <c r="F227" s="0" t="n">
        <v>10949.67</v>
      </c>
    </row>
    <row r="228" customFormat="false" ht="12.8" hidden="false" customHeight="false" outlineLevel="0" collapsed="false">
      <c r="A228" s="0" t="s">
        <v>201</v>
      </c>
      <c r="B228" s="0" t="s">
        <v>325</v>
      </c>
      <c r="C228" s="0" t="s">
        <v>139</v>
      </c>
      <c r="D228" s="0" t="s">
        <v>125</v>
      </c>
      <c r="E228" s="0" t="n">
        <v>6.58</v>
      </c>
      <c r="F228" s="0" t="n">
        <v>12171.49</v>
      </c>
    </row>
    <row r="229" customFormat="false" ht="12.8" hidden="false" customHeight="false" outlineLevel="0" collapsed="false">
      <c r="A229" s="0" t="s">
        <v>201</v>
      </c>
      <c r="B229" s="0" t="s">
        <v>325</v>
      </c>
      <c r="C229" s="0" t="s">
        <v>139</v>
      </c>
      <c r="D229" s="0" t="s">
        <v>126</v>
      </c>
      <c r="E229" s="0" t="n">
        <v>9.28</v>
      </c>
      <c r="F229" s="0" t="s">
        <v>325</v>
      </c>
    </row>
    <row r="230" customFormat="false" ht="12.8" hidden="false" customHeight="false" outlineLevel="0" collapsed="false">
      <c r="A230" s="0" t="s">
        <v>201</v>
      </c>
      <c r="B230" s="0" t="s">
        <v>325</v>
      </c>
      <c r="C230" s="0" t="s">
        <v>137</v>
      </c>
      <c r="D230" s="0" t="s">
        <v>112</v>
      </c>
      <c r="E230" s="0" t="n">
        <v>52.88</v>
      </c>
      <c r="F230" s="0" t="s">
        <v>325</v>
      </c>
    </row>
    <row r="231" customFormat="false" ht="12.8" hidden="false" customHeight="false" outlineLevel="0" collapsed="false">
      <c r="A231" s="0" t="s">
        <v>202</v>
      </c>
      <c r="B231" s="0" t="s">
        <v>325</v>
      </c>
      <c r="C231" s="0" t="s">
        <v>139</v>
      </c>
      <c r="D231" s="0" t="s">
        <v>125</v>
      </c>
      <c r="E231" s="0" t="n">
        <v>15.85</v>
      </c>
      <c r="F231" s="0" t="n">
        <v>29845.74</v>
      </c>
    </row>
    <row r="232" customFormat="false" ht="12.8" hidden="false" customHeight="false" outlineLevel="0" collapsed="false">
      <c r="A232" s="0" t="s">
        <v>202</v>
      </c>
      <c r="B232" s="0" t="s">
        <v>325</v>
      </c>
      <c r="C232" s="0" t="s">
        <v>137</v>
      </c>
      <c r="D232" s="0" t="s">
        <v>112</v>
      </c>
      <c r="E232" s="0" t="n">
        <v>9.58</v>
      </c>
      <c r="F232" s="0" t="n">
        <v>37841.14</v>
      </c>
    </row>
    <row r="233" customFormat="false" ht="12.8" hidden="false" customHeight="false" outlineLevel="0" collapsed="false">
      <c r="A233" s="0" t="s">
        <v>202</v>
      </c>
      <c r="B233" s="0" t="s">
        <v>325</v>
      </c>
      <c r="C233" s="0" t="s">
        <v>137</v>
      </c>
      <c r="D233" s="0" t="s">
        <v>113</v>
      </c>
      <c r="E233" s="0" t="n">
        <v>2</v>
      </c>
      <c r="F233" s="0" t="n">
        <v>12412.65</v>
      </c>
    </row>
    <row r="234" customFormat="false" ht="12.8" hidden="false" customHeight="false" outlineLevel="0" collapsed="false">
      <c r="A234" s="0" t="s">
        <v>202</v>
      </c>
      <c r="B234" s="0" t="s">
        <v>325</v>
      </c>
      <c r="C234" s="0" t="s">
        <v>137</v>
      </c>
      <c r="D234" s="0" t="s">
        <v>124</v>
      </c>
      <c r="E234" s="0" t="n">
        <v>10.45</v>
      </c>
      <c r="F234" s="0" t="s">
        <v>325</v>
      </c>
    </row>
    <row r="235" customFormat="false" ht="12.8" hidden="false" customHeight="false" outlineLevel="0" collapsed="false">
      <c r="A235" s="0" t="s">
        <v>202</v>
      </c>
      <c r="B235" s="0" t="s">
        <v>325</v>
      </c>
      <c r="C235" s="0" t="s">
        <v>137</v>
      </c>
      <c r="D235" s="0" t="s">
        <v>125</v>
      </c>
      <c r="E235" s="0" t="n">
        <v>1.74</v>
      </c>
      <c r="F235" s="0" t="n">
        <v>32436.05</v>
      </c>
    </row>
    <row r="236" customFormat="false" ht="12.8" hidden="false" customHeight="false" outlineLevel="0" collapsed="false">
      <c r="A236" s="0" t="s">
        <v>202</v>
      </c>
      <c r="B236" s="0" t="s">
        <v>325</v>
      </c>
      <c r="C236" s="0" t="s">
        <v>137</v>
      </c>
      <c r="D236" s="0" t="s">
        <v>122</v>
      </c>
      <c r="E236" s="0" t="n">
        <v>2.06</v>
      </c>
      <c r="F236" s="0" t="n">
        <v>12412.65</v>
      </c>
    </row>
    <row r="237" customFormat="false" ht="12.8" hidden="false" customHeight="false" outlineLevel="0" collapsed="false">
      <c r="A237" s="0" t="s">
        <v>202</v>
      </c>
      <c r="B237" s="0" t="s">
        <v>325</v>
      </c>
      <c r="C237" s="0" t="s">
        <v>137</v>
      </c>
      <c r="D237" s="0" t="s">
        <v>126</v>
      </c>
      <c r="E237" s="0" t="n">
        <v>1.67</v>
      </c>
      <c r="F237" s="0" t="s">
        <v>325</v>
      </c>
    </row>
    <row r="238" customFormat="false" ht="12.8" hidden="false" customHeight="false" outlineLevel="0" collapsed="false">
      <c r="A238" s="0" t="s">
        <v>203</v>
      </c>
      <c r="B238" s="0" t="s">
        <v>325</v>
      </c>
      <c r="C238" s="0" t="s">
        <v>137</v>
      </c>
      <c r="D238" s="0" t="s">
        <v>112</v>
      </c>
      <c r="E238" s="0" t="n">
        <v>9.88</v>
      </c>
      <c r="F238" s="0" t="s">
        <v>325</v>
      </c>
    </row>
    <row r="239" customFormat="false" ht="12.8" hidden="false" customHeight="false" outlineLevel="0" collapsed="false">
      <c r="A239" s="0" t="s">
        <v>203</v>
      </c>
      <c r="B239" s="0" t="s">
        <v>325</v>
      </c>
      <c r="C239" s="0" t="s">
        <v>137</v>
      </c>
      <c r="D239" s="0" t="s">
        <v>126</v>
      </c>
      <c r="E239" s="0" t="n">
        <v>9.43</v>
      </c>
      <c r="F239" s="0" t="s">
        <v>325</v>
      </c>
    </row>
    <row r="240" customFormat="false" ht="12.8" hidden="false" customHeight="false" outlineLevel="0" collapsed="false">
      <c r="A240" s="0" t="s">
        <v>203</v>
      </c>
      <c r="B240" s="0" t="s">
        <v>325</v>
      </c>
      <c r="C240" s="0" t="s">
        <v>137</v>
      </c>
      <c r="D240" s="0" t="s">
        <v>127</v>
      </c>
      <c r="E240" s="0" t="n">
        <v>0.02</v>
      </c>
      <c r="F240" s="0" t="s">
        <v>325</v>
      </c>
    </row>
    <row r="241" customFormat="false" ht="12.8" hidden="false" customHeight="false" outlineLevel="0" collapsed="false">
      <c r="A241" s="0" t="s">
        <v>203</v>
      </c>
      <c r="B241" s="0" t="s">
        <v>325</v>
      </c>
      <c r="C241" s="0" t="s">
        <v>137</v>
      </c>
      <c r="D241" s="0" t="s">
        <v>119</v>
      </c>
      <c r="E241" s="0" t="n">
        <v>6.82</v>
      </c>
      <c r="F241" s="0" t="s">
        <v>325</v>
      </c>
    </row>
    <row r="242" customFormat="false" ht="12.8" hidden="false" customHeight="false" outlineLevel="0" collapsed="false">
      <c r="A242" s="0" t="s">
        <v>204</v>
      </c>
      <c r="B242" s="0" t="s">
        <v>325</v>
      </c>
      <c r="C242" s="0" t="s">
        <v>137</v>
      </c>
      <c r="D242" s="0" t="s">
        <v>125</v>
      </c>
      <c r="E242" s="0" t="n">
        <v>1.5</v>
      </c>
      <c r="F242" s="0" t="n">
        <v>2817.24</v>
      </c>
    </row>
    <row r="243" customFormat="false" ht="12.8" hidden="false" customHeight="false" outlineLevel="0" collapsed="false">
      <c r="A243" s="0" t="s">
        <v>205</v>
      </c>
      <c r="B243" s="0" t="s">
        <v>325</v>
      </c>
      <c r="C243" s="0" t="s">
        <v>139</v>
      </c>
      <c r="D243" s="0" t="s">
        <v>112</v>
      </c>
      <c r="E243" s="0" t="n">
        <v>1.9</v>
      </c>
      <c r="F243" s="0" t="n">
        <v>6522.7</v>
      </c>
    </row>
    <row r="244" customFormat="false" ht="12.8" hidden="false" customHeight="false" outlineLevel="0" collapsed="false">
      <c r="A244" s="0" t="s">
        <v>205</v>
      </c>
      <c r="B244" s="0" t="s">
        <v>325</v>
      </c>
      <c r="C244" s="0" t="s">
        <v>139</v>
      </c>
      <c r="D244" s="0" t="s">
        <v>113</v>
      </c>
      <c r="E244" s="0" t="n">
        <v>15.06</v>
      </c>
      <c r="F244" s="0" t="n">
        <v>31410.51</v>
      </c>
    </row>
    <row r="245" customFormat="false" ht="12.8" hidden="false" customHeight="false" outlineLevel="0" collapsed="false">
      <c r="A245" s="0" t="s">
        <v>205</v>
      </c>
      <c r="B245" s="0" t="s">
        <v>325</v>
      </c>
      <c r="C245" s="0" t="s">
        <v>139</v>
      </c>
      <c r="D245" s="0" t="s">
        <v>115</v>
      </c>
      <c r="E245" s="0" t="n">
        <v>12.06</v>
      </c>
      <c r="F245" s="0" t="n">
        <v>18120.51</v>
      </c>
    </row>
    <row r="246" customFormat="false" ht="12.8" hidden="false" customHeight="false" outlineLevel="0" collapsed="false">
      <c r="A246" s="0" t="s">
        <v>205</v>
      </c>
      <c r="B246" s="0" t="s">
        <v>325</v>
      </c>
      <c r="C246" s="0" t="s">
        <v>139</v>
      </c>
      <c r="D246" s="0" t="s">
        <v>125</v>
      </c>
      <c r="E246" s="0" t="n">
        <v>54.82</v>
      </c>
      <c r="F246" s="0" t="n">
        <v>122104.92</v>
      </c>
    </row>
    <row r="247" customFormat="false" ht="12.8" hidden="false" customHeight="false" outlineLevel="0" collapsed="false">
      <c r="A247" s="0" t="s">
        <v>205</v>
      </c>
      <c r="B247" s="0" t="s">
        <v>325</v>
      </c>
      <c r="C247" s="0" t="s">
        <v>137</v>
      </c>
      <c r="D247" s="0" t="s">
        <v>112</v>
      </c>
      <c r="E247" s="0" t="n">
        <v>1.35</v>
      </c>
      <c r="F247" s="0" t="n">
        <v>5111</v>
      </c>
    </row>
    <row r="248" customFormat="false" ht="12.8" hidden="false" customHeight="false" outlineLevel="0" collapsed="false">
      <c r="A248" s="0" t="s">
        <v>206</v>
      </c>
      <c r="B248" s="0" t="s">
        <v>325</v>
      </c>
      <c r="C248" s="0" t="s">
        <v>137</v>
      </c>
      <c r="D248" s="0" t="s">
        <v>112</v>
      </c>
      <c r="E248" s="0" t="n">
        <v>8.1</v>
      </c>
      <c r="F248" s="0" t="s">
        <v>325</v>
      </c>
    </row>
    <row r="249" customFormat="false" ht="12.8" hidden="false" customHeight="false" outlineLevel="0" collapsed="false">
      <c r="A249" s="0" t="s">
        <v>206</v>
      </c>
      <c r="B249" s="0" t="s">
        <v>325</v>
      </c>
      <c r="C249" s="0" t="s">
        <v>137</v>
      </c>
      <c r="D249" s="0" t="s">
        <v>115</v>
      </c>
      <c r="E249" s="0" t="n">
        <v>18.54</v>
      </c>
      <c r="F249" s="0" t="s">
        <v>325</v>
      </c>
    </row>
    <row r="250" customFormat="false" ht="12.8" hidden="false" customHeight="false" outlineLevel="0" collapsed="false">
      <c r="A250" s="0" t="s">
        <v>206</v>
      </c>
      <c r="B250" s="0" t="s">
        <v>325</v>
      </c>
      <c r="C250" s="0" t="s">
        <v>137</v>
      </c>
      <c r="D250" s="0" t="s">
        <v>125</v>
      </c>
      <c r="E250" s="0" t="n">
        <v>5.68</v>
      </c>
      <c r="F250" s="0" t="s">
        <v>325</v>
      </c>
    </row>
    <row r="251" customFormat="false" ht="12.8" hidden="false" customHeight="false" outlineLevel="0" collapsed="false">
      <c r="A251" s="0" t="s">
        <v>206</v>
      </c>
      <c r="B251" s="0" t="s">
        <v>325</v>
      </c>
      <c r="C251" s="0" t="s">
        <v>137</v>
      </c>
      <c r="D251" s="0" t="s">
        <v>126</v>
      </c>
      <c r="E251" s="0" t="n">
        <v>25.41</v>
      </c>
      <c r="F251" s="0" t="s">
        <v>325</v>
      </c>
    </row>
    <row r="252" customFormat="false" ht="12.8" hidden="false" customHeight="false" outlineLevel="0" collapsed="false">
      <c r="A252" s="0" t="s">
        <v>206</v>
      </c>
      <c r="B252" s="0" t="s">
        <v>325</v>
      </c>
      <c r="C252" s="0" t="s">
        <v>137</v>
      </c>
      <c r="D252" s="0" t="s">
        <v>127</v>
      </c>
      <c r="E252" s="0" t="n">
        <v>0.01</v>
      </c>
      <c r="F252" s="0" t="s">
        <v>325</v>
      </c>
    </row>
    <row r="253" customFormat="false" ht="12.8" hidden="false" customHeight="false" outlineLevel="0" collapsed="false">
      <c r="A253" s="0" t="s">
        <v>207</v>
      </c>
      <c r="B253" s="0" t="s">
        <v>325</v>
      </c>
      <c r="C253" s="0" t="s">
        <v>137</v>
      </c>
      <c r="D253" s="0" t="s">
        <v>112</v>
      </c>
      <c r="E253" s="0" t="n">
        <v>21.7</v>
      </c>
      <c r="F253" s="0" t="s">
        <v>325</v>
      </c>
    </row>
    <row r="254" customFormat="false" ht="12.8" hidden="false" customHeight="false" outlineLevel="0" collapsed="false">
      <c r="A254" s="0" t="s">
        <v>207</v>
      </c>
      <c r="B254" s="0" t="s">
        <v>325</v>
      </c>
      <c r="C254" s="0" t="s">
        <v>137</v>
      </c>
      <c r="D254" s="0" t="s">
        <v>124</v>
      </c>
      <c r="E254" s="0" t="n">
        <v>57.93</v>
      </c>
      <c r="F254" s="0" t="s">
        <v>325</v>
      </c>
    </row>
    <row r="255" customFormat="false" ht="12.8" hidden="false" customHeight="false" outlineLevel="0" collapsed="false">
      <c r="A255" s="0" t="s">
        <v>207</v>
      </c>
      <c r="B255" s="0" t="s">
        <v>325</v>
      </c>
      <c r="C255" s="0" t="s">
        <v>137</v>
      </c>
      <c r="D255" s="0" t="s">
        <v>125</v>
      </c>
      <c r="E255" s="0" t="n">
        <v>5.68</v>
      </c>
      <c r="F255" s="0" t="s">
        <v>325</v>
      </c>
    </row>
    <row r="256" customFormat="false" ht="12.8" hidden="false" customHeight="false" outlineLevel="0" collapsed="false">
      <c r="A256" s="0" t="s">
        <v>207</v>
      </c>
      <c r="B256" s="0" t="s">
        <v>325</v>
      </c>
      <c r="C256" s="0" t="s">
        <v>137</v>
      </c>
      <c r="D256" s="0" t="s">
        <v>126</v>
      </c>
      <c r="E256" s="0" t="n">
        <v>2.08</v>
      </c>
      <c r="F256" s="0" t="s">
        <v>325</v>
      </c>
    </row>
    <row r="257" customFormat="false" ht="12.8" hidden="false" customHeight="false" outlineLevel="0" collapsed="false">
      <c r="A257" s="0" t="s">
        <v>207</v>
      </c>
      <c r="B257" s="0" t="s">
        <v>325</v>
      </c>
      <c r="C257" s="0" t="s">
        <v>137</v>
      </c>
      <c r="D257" s="0" t="s">
        <v>127</v>
      </c>
      <c r="E257" s="0" t="n">
        <v>0.02</v>
      </c>
      <c r="F257" s="0" t="s">
        <v>325</v>
      </c>
    </row>
    <row r="258" customFormat="false" ht="12.8" hidden="false" customHeight="false" outlineLevel="0" collapsed="false">
      <c r="A258" s="0" t="s">
        <v>208</v>
      </c>
      <c r="B258" s="0" t="s">
        <v>325</v>
      </c>
      <c r="C258" s="0" t="s">
        <v>319</v>
      </c>
      <c r="D258" s="0" t="s">
        <v>124</v>
      </c>
      <c r="E258" s="0" t="n">
        <v>4</v>
      </c>
      <c r="F258" s="0" t="n">
        <v>72904</v>
      </c>
    </row>
    <row r="259" customFormat="false" ht="12.8" hidden="false" customHeight="false" outlineLevel="0" collapsed="false">
      <c r="A259" s="0" t="s">
        <v>208</v>
      </c>
      <c r="B259" s="0" t="s">
        <v>325</v>
      </c>
      <c r="C259" s="0" t="s">
        <v>319</v>
      </c>
      <c r="D259" s="0" t="s">
        <v>125</v>
      </c>
      <c r="E259" s="0" t="n">
        <v>45.41</v>
      </c>
      <c r="F259" s="0" t="n">
        <v>94361.98</v>
      </c>
    </row>
    <row r="260" customFormat="false" ht="12.8" hidden="false" customHeight="false" outlineLevel="0" collapsed="false">
      <c r="A260" s="0" t="s">
        <v>208</v>
      </c>
      <c r="B260" s="0" t="s">
        <v>325</v>
      </c>
      <c r="C260" s="0" t="s">
        <v>319</v>
      </c>
      <c r="D260" s="0" t="s">
        <v>321</v>
      </c>
      <c r="E260" s="0" t="n">
        <v>92.43</v>
      </c>
      <c r="F260" s="0" t="s">
        <v>325</v>
      </c>
    </row>
    <row r="261" customFormat="false" ht="12.8" hidden="false" customHeight="false" outlineLevel="0" collapsed="false">
      <c r="A261" s="0" t="s">
        <v>208</v>
      </c>
      <c r="B261" s="0" t="s">
        <v>325</v>
      </c>
      <c r="C261" s="0" t="s">
        <v>319</v>
      </c>
      <c r="D261" s="0" t="s">
        <v>119</v>
      </c>
      <c r="E261" s="0" t="n">
        <v>558.95</v>
      </c>
      <c r="F261" s="0" t="n">
        <v>72904</v>
      </c>
    </row>
    <row r="262" customFormat="false" ht="12.8" hidden="false" customHeight="false" outlineLevel="0" collapsed="false">
      <c r="A262" s="0" t="s">
        <v>208</v>
      </c>
      <c r="B262" s="0" t="s">
        <v>325</v>
      </c>
      <c r="C262" s="0" t="s">
        <v>139</v>
      </c>
      <c r="D262" s="0" t="s">
        <v>112</v>
      </c>
      <c r="E262" s="0" t="n">
        <v>130</v>
      </c>
      <c r="F262" s="0" t="s">
        <v>325</v>
      </c>
    </row>
    <row r="263" customFormat="false" ht="12.8" hidden="false" customHeight="false" outlineLevel="0" collapsed="false">
      <c r="A263" s="0" t="s">
        <v>208</v>
      </c>
      <c r="B263" s="0" t="s">
        <v>325</v>
      </c>
      <c r="C263" s="0" t="s">
        <v>139</v>
      </c>
      <c r="D263" s="0" t="s">
        <v>126</v>
      </c>
      <c r="E263" s="0" t="n">
        <v>20</v>
      </c>
      <c r="F263" s="0" t="s">
        <v>325</v>
      </c>
    </row>
    <row r="264" customFormat="false" ht="12.8" hidden="false" customHeight="false" outlineLevel="0" collapsed="false">
      <c r="A264" s="0" t="s">
        <v>208</v>
      </c>
      <c r="B264" s="0" t="s">
        <v>325</v>
      </c>
      <c r="C264" s="0" t="s">
        <v>137</v>
      </c>
      <c r="D264" s="0" t="s">
        <v>111</v>
      </c>
      <c r="E264" s="0" t="n">
        <v>5.05</v>
      </c>
      <c r="F264" s="0" t="s">
        <v>325</v>
      </c>
    </row>
    <row r="265" customFormat="false" ht="12.8" hidden="false" customHeight="false" outlineLevel="0" collapsed="false">
      <c r="A265" s="0" t="s">
        <v>208</v>
      </c>
      <c r="B265" s="0" t="s">
        <v>325</v>
      </c>
      <c r="C265" s="0" t="s">
        <v>137</v>
      </c>
      <c r="D265" s="0" t="s">
        <v>112</v>
      </c>
      <c r="E265" s="0" t="n">
        <v>1168.17</v>
      </c>
      <c r="F265" s="0" t="n">
        <v>135544</v>
      </c>
    </row>
    <row r="266" customFormat="false" ht="12.8" hidden="false" customHeight="false" outlineLevel="0" collapsed="false">
      <c r="A266" s="0" t="s">
        <v>208</v>
      </c>
      <c r="B266" s="0" t="s">
        <v>325</v>
      </c>
      <c r="C266" s="0" t="s">
        <v>137</v>
      </c>
      <c r="D266" s="0" t="s">
        <v>113</v>
      </c>
      <c r="E266" s="0" t="n">
        <v>1.62</v>
      </c>
      <c r="F266" s="0" t="s">
        <v>325</v>
      </c>
    </row>
    <row r="267" customFormat="false" ht="12.8" hidden="false" customHeight="false" outlineLevel="0" collapsed="false">
      <c r="A267" s="0" t="s">
        <v>208</v>
      </c>
      <c r="B267" s="0" t="s">
        <v>325</v>
      </c>
      <c r="C267" s="0" t="s">
        <v>137</v>
      </c>
      <c r="D267" s="0" t="s">
        <v>124</v>
      </c>
      <c r="E267" s="0" t="n">
        <v>133.88</v>
      </c>
      <c r="F267" s="0" t="n">
        <v>12581</v>
      </c>
    </row>
    <row r="268" customFormat="false" ht="12.8" hidden="false" customHeight="false" outlineLevel="0" collapsed="false">
      <c r="A268" s="0" t="s">
        <v>208</v>
      </c>
      <c r="B268" s="0" t="s">
        <v>325</v>
      </c>
      <c r="C268" s="0" t="s">
        <v>137</v>
      </c>
      <c r="D268" s="0" t="s">
        <v>115</v>
      </c>
      <c r="E268" s="0" t="n">
        <v>13.86</v>
      </c>
      <c r="F268" s="0" t="n">
        <v>44796</v>
      </c>
    </row>
    <row r="269" customFormat="false" ht="12.8" hidden="false" customHeight="false" outlineLevel="0" collapsed="false">
      <c r="A269" s="0" t="s">
        <v>208</v>
      </c>
      <c r="B269" s="0" t="s">
        <v>325</v>
      </c>
      <c r="C269" s="0" t="s">
        <v>137</v>
      </c>
      <c r="D269" s="0" t="s">
        <v>125</v>
      </c>
      <c r="E269" s="0" t="n">
        <v>36.59</v>
      </c>
      <c r="F269" s="0" t="n">
        <v>117797.41</v>
      </c>
    </row>
    <row r="270" customFormat="false" ht="12.8" hidden="false" customHeight="false" outlineLevel="0" collapsed="false">
      <c r="A270" s="0" t="s">
        <v>208</v>
      </c>
      <c r="B270" s="0" t="s">
        <v>325</v>
      </c>
      <c r="C270" s="0" t="s">
        <v>137</v>
      </c>
      <c r="D270" s="0" t="s">
        <v>126</v>
      </c>
      <c r="E270" s="0" t="n">
        <v>64.04</v>
      </c>
      <c r="F270" s="0" t="n">
        <v>44796</v>
      </c>
    </row>
    <row r="271" customFormat="false" ht="12.8" hidden="false" customHeight="false" outlineLevel="0" collapsed="false">
      <c r="A271" s="0" t="s">
        <v>208</v>
      </c>
      <c r="B271" s="0" t="s">
        <v>325</v>
      </c>
      <c r="C271" s="0" t="s">
        <v>137</v>
      </c>
      <c r="D271" s="0" t="s">
        <v>127</v>
      </c>
      <c r="E271" s="0" t="n">
        <v>0.48</v>
      </c>
      <c r="F271" s="0" t="s">
        <v>325</v>
      </c>
    </row>
    <row r="272" customFormat="false" ht="12.8" hidden="false" customHeight="false" outlineLevel="0" collapsed="false">
      <c r="A272" s="0" t="s">
        <v>208</v>
      </c>
      <c r="B272" s="0" t="s">
        <v>325</v>
      </c>
      <c r="C272" s="0" t="s">
        <v>137</v>
      </c>
      <c r="D272" s="0" t="s">
        <v>119</v>
      </c>
      <c r="E272" s="0" t="n">
        <v>127.61</v>
      </c>
      <c r="F272" s="0" t="s">
        <v>325</v>
      </c>
    </row>
    <row r="273" customFormat="false" ht="12.8" hidden="false" customHeight="false" outlineLevel="0" collapsed="false">
      <c r="A273" s="0" t="s">
        <v>209</v>
      </c>
      <c r="B273" s="0" t="s">
        <v>325</v>
      </c>
      <c r="C273" s="0" t="s">
        <v>137</v>
      </c>
      <c r="D273" s="0" t="s">
        <v>112</v>
      </c>
      <c r="E273" s="0" t="n">
        <v>5.6</v>
      </c>
      <c r="F273" s="0" t="n">
        <v>5492.8</v>
      </c>
    </row>
    <row r="274" customFormat="false" ht="12.8" hidden="false" customHeight="false" outlineLevel="0" collapsed="false">
      <c r="A274" s="0" t="s">
        <v>209</v>
      </c>
      <c r="B274" s="0" t="s">
        <v>325</v>
      </c>
      <c r="C274" s="0" t="s">
        <v>137</v>
      </c>
      <c r="D274" s="0" t="s">
        <v>124</v>
      </c>
      <c r="E274" s="0" t="n">
        <v>0.47</v>
      </c>
      <c r="F274" s="0" t="s">
        <v>325</v>
      </c>
    </row>
    <row r="275" customFormat="false" ht="12.8" hidden="false" customHeight="false" outlineLevel="0" collapsed="false">
      <c r="A275" s="0" t="s">
        <v>210</v>
      </c>
      <c r="B275" s="0" t="s">
        <v>325</v>
      </c>
      <c r="C275" s="0" t="s">
        <v>137</v>
      </c>
      <c r="D275" s="0" t="s">
        <v>112</v>
      </c>
      <c r="E275" s="0" t="n">
        <v>7.7</v>
      </c>
      <c r="F275" s="0" t="s">
        <v>325</v>
      </c>
    </row>
    <row r="276" customFormat="false" ht="12.8" hidden="false" customHeight="false" outlineLevel="0" collapsed="false">
      <c r="A276" s="0" t="s">
        <v>210</v>
      </c>
      <c r="B276" s="0" t="s">
        <v>325</v>
      </c>
      <c r="C276" s="0" t="s">
        <v>137</v>
      </c>
      <c r="D276" s="0" t="s">
        <v>126</v>
      </c>
      <c r="E276" s="0" t="n">
        <v>0.87</v>
      </c>
      <c r="F276" s="0" t="s">
        <v>325</v>
      </c>
    </row>
    <row r="277" customFormat="false" ht="12.8" hidden="false" customHeight="false" outlineLevel="0" collapsed="false">
      <c r="A277" s="0" t="s">
        <v>210</v>
      </c>
      <c r="B277" s="0" t="s">
        <v>325</v>
      </c>
      <c r="C277" s="0" t="s">
        <v>137</v>
      </c>
      <c r="D277" s="0" t="s">
        <v>119</v>
      </c>
      <c r="E277" s="0" t="n">
        <v>16.16</v>
      </c>
      <c r="F277" s="0" t="s">
        <v>325</v>
      </c>
    </row>
    <row r="278" customFormat="false" ht="12.8" hidden="false" customHeight="false" outlineLevel="0" collapsed="false">
      <c r="A278" s="0" t="s">
        <v>211</v>
      </c>
      <c r="B278" s="0" t="s">
        <v>325</v>
      </c>
      <c r="C278" s="0" t="s">
        <v>139</v>
      </c>
      <c r="D278" s="0" t="s">
        <v>125</v>
      </c>
      <c r="E278" s="0" t="n">
        <v>39</v>
      </c>
      <c r="F278" s="0" t="s">
        <v>325</v>
      </c>
    </row>
    <row r="279" customFormat="false" ht="12.8" hidden="false" customHeight="false" outlineLevel="0" collapsed="false">
      <c r="A279" s="0" t="s">
        <v>211</v>
      </c>
      <c r="B279" s="0" t="s">
        <v>325</v>
      </c>
      <c r="C279" s="0" t="s">
        <v>139</v>
      </c>
      <c r="D279" s="0" t="s">
        <v>129</v>
      </c>
      <c r="E279" s="0" t="n">
        <v>105</v>
      </c>
      <c r="F279" s="0" t="s">
        <v>325</v>
      </c>
    </row>
    <row r="280" customFormat="false" ht="12.8" hidden="false" customHeight="false" outlineLevel="0" collapsed="false">
      <c r="A280" s="0" t="s">
        <v>211</v>
      </c>
      <c r="B280" s="0" t="s">
        <v>325</v>
      </c>
      <c r="C280" s="0" t="s">
        <v>137</v>
      </c>
      <c r="D280" s="0" t="s">
        <v>112</v>
      </c>
      <c r="E280" s="0" t="n">
        <v>55.14</v>
      </c>
      <c r="F280" s="0" t="n">
        <v>270204.89</v>
      </c>
    </row>
    <row r="281" customFormat="false" ht="12.8" hidden="false" customHeight="false" outlineLevel="0" collapsed="false">
      <c r="A281" s="0" t="s">
        <v>211</v>
      </c>
      <c r="B281" s="0" t="s">
        <v>325</v>
      </c>
      <c r="C281" s="0" t="s">
        <v>137</v>
      </c>
      <c r="D281" s="0" t="s">
        <v>125</v>
      </c>
      <c r="E281" s="0" t="n">
        <v>32</v>
      </c>
      <c r="F281" s="0" t="n">
        <v>181872.13</v>
      </c>
    </row>
    <row r="282" customFormat="false" ht="12.8" hidden="false" customHeight="false" outlineLevel="0" collapsed="false">
      <c r="A282" s="0" t="s">
        <v>212</v>
      </c>
      <c r="B282" s="0" t="s">
        <v>325</v>
      </c>
      <c r="C282" s="0" t="s">
        <v>139</v>
      </c>
      <c r="D282" s="0" t="s">
        <v>112</v>
      </c>
      <c r="E282" s="0" t="n">
        <v>10.6</v>
      </c>
      <c r="F282" s="0" t="n">
        <v>59589.1</v>
      </c>
    </row>
    <row r="283" customFormat="false" ht="12.8" hidden="false" customHeight="false" outlineLevel="0" collapsed="false">
      <c r="A283" s="0" t="s">
        <v>212</v>
      </c>
      <c r="B283" s="0" t="s">
        <v>325</v>
      </c>
      <c r="C283" s="0" t="s">
        <v>139</v>
      </c>
      <c r="D283" s="0" t="s">
        <v>125</v>
      </c>
      <c r="E283" s="0" t="n">
        <v>23.04</v>
      </c>
      <c r="F283" s="0" t="n">
        <v>51251.7</v>
      </c>
    </row>
    <row r="284" customFormat="false" ht="12.8" hidden="false" customHeight="false" outlineLevel="0" collapsed="false">
      <c r="A284" s="0" t="s">
        <v>213</v>
      </c>
      <c r="B284" s="0" t="s">
        <v>325</v>
      </c>
      <c r="C284" s="0" t="s">
        <v>137</v>
      </c>
      <c r="D284" s="0" t="s">
        <v>112</v>
      </c>
      <c r="E284" s="0" t="n">
        <v>800.28</v>
      </c>
      <c r="F284" s="0" t="n">
        <v>11616</v>
      </c>
    </row>
    <row r="285" customFormat="false" ht="12.8" hidden="false" customHeight="false" outlineLevel="0" collapsed="false">
      <c r="A285" s="0" t="s">
        <v>213</v>
      </c>
      <c r="B285" s="0" t="s">
        <v>325</v>
      </c>
      <c r="C285" s="0" t="s">
        <v>137</v>
      </c>
      <c r="D285" s="0" t="s">
        <v>113</v>
      </c>
      <c r="E285" s="0" t="n">
        <v>0.56</v>
      </c>
      <c r="F285" s="0" t="n">
        <v>4114.01</v>
      </c>
    </row>
    <row r="286" customFormat="false" ht="12.8" hidden="false" customHeight="false" outlineLevel="0" collapsed="false">
      <c r="A286" s="0" t="s">
        <v>213</v>
      </c>
      <c r="B286" s="0" t="s">
        <v>325</v>
      </c>
      <c r="C286" s="0" t="s">
        <v>137</v>
      </c>
      <c r="D286" s="0" t="s">
        <v>124</v>
      </c>
      <c r="E286" s="0" t="n">
        <v>53.18</v>
      </c>
      <c r="F286" s="0" t="s">
        <v>325</v>
      </c>
    </row>
    <row r="287" customFormat="false" ht="12.8" hidden="false" customHeight="false" outlineLevel="0" collapsed="false">
      <c r="A287" s="0" t="s">
        <v>213</v>
      </c>
      <c r="B287" s="0" t="s">
        <v>325</v>
      </c>
      <c r="C287" s="0" t="s">
        <v>137</v>
      </c>
      <c r="D287" s="0" t="s">
        <v>115</v>
      </c>
      <c r="E287" s="0" t="n">
        <v>81</v>
      </c>
      <c r="F287" s="0" t="s">
        <v>325</v>
      </c>
    </row>
    <row r="288" customFormat="false" ht="12.8" hidden="false" customHeight="false" outlineLevel="0" collapsed="false">
      <c r="A288" s="0" t="s">
        <v>213</v>
      </c>
      <c r="B288" s="0" t="s">
        <v>325</v>
      </c>
      <c r="C288" s="0" t="s">
        <v>137</v>
      </c>
      <c r="D288" s="0" t="s">
        <v>125</v>
      </c>
      <c r="E288" s="0" t="n">
        <v>12.85</v>
      </c>
      <c r="F288" s="0" t="n">
        <v>24134.36</v>
      </c>
    </row>
    <row r="289" customFormat="false" ht="12.8" hidden="false" customHeight="false" outlineLevel="0" collapsed="false">
      <c r="A289" s="0" t="s">
        <v>213</v>
      </c>
      <c r="B289" s="0" t="s">
        <v>325</v>
      </c>
      <c r="C289" s="0" t="s">
        <v>137</v>
      </c>
      <c r="D289" s="0" t="s">
        <v>126</v>
      </c>
      <c r="E289" s="0" t="n">
        <v>30.88</v>
      </c>
      <c r="F289" s="0" t="s">
        <v>325</v>
      </c>
    </row>
    <row r="290" customFormat="false" ht="12.8" hidden="false" customHeight="false" outlineLevel="0" collapsed="false">
      <c r="A290" s="0" t="s">
        <v>213</v>
      </c>
      <c r="B290" s="0" t="s">
        <v>325</v>
      </c>
      <c r="C290" s="0" t="s">
        <v>137</v>
      </c>
      <c r="D290" s="0" t="s">
        <v>119</v>
      </c>
      <c r="E290" s="0" t="n">
        <v>95.99</v>
      </c>
      <c r="F290" s="0" t="s">
        <v>325</v>
      </c>
    </row>
    <row r="291" customFormat="false" ht="12.8" hidden="false" customHeight="false" outlineLevel="0" collapsed="false">
      <c r="A291" s="0" t="s">
        <v>214</v>
      </c>
      <c r="B291" s="0" t="s">
        <v>325</v>
      </c>
      <c r="C291" s="0" t="s">
        <v>319</v>
      </c>
      <c r="D291" s="0" t="s">
        <v>321</v>
      </c>
      <c r="E291" s="0" t="n">
        <v>127.03</v>
      </c>
      <c r="F291" s="0" t="s">
        <v>325</v>
      </c>
    </row>
    <row r="292" customFormat="false" ht="12.8" hidden="false" customHeight="false" outlineLevel="0" collapsed="false">
      <c r="A292" s="0" t="s">
        <v>214</v>
      </c>
      <c r="B292" s="0" t="s">
        <v>325</v>
      </c>
      <c r="C292" s="0" t="s">
        <v>319</v>
      </c>
      <c r="D292" s="0" t="s">
        <v>119</v>
      </c>
      <c r="E292" s="0" t="n">
        <v>715.4</v>
      </c>
      <c r="F292" s="0" t="s">
        <v>325</v>
      </c>
    </row>
    <row r="293" customFormat="false" ht="12.8" hidden="false" customHeight="false" outlineLevel="0" collapsed="false">
      <c r="A293" s="0" t="s">
        <v>214</v>
      </c>
      <c r="B293" s="0" t="s">
        <v>325</v>
      </c>
      <c r="C293" s="0" t="s">
        <v>139</v>
      </c>
      <c r="D293" s="0" t="s">
        <v>125</v>
      </c>
      <c r="E293" s="0" t="n">
        <v>87.82</v>
      </c>
      <c r="F293" s="0" t="n">
        <v>144018.24</v>
      </c>
    </row>
    <row r="294" customFormat="false" ht="12.8" hidden="false" customHeight="false" outlineLevel="0" collapsed="false">
      <c r="A294" s="0" t="s">
        <v>214</v>
      </c>
      <c r="B294" s="0" t="s">
        <v>325</v>
      </c>
      <c r="C294" s="0" t="s">
        <v>139</v>
      </c>
      <c r="D294" s="0" t="s">
        <v>129</v>
      </c>
      <c r="E294" s="0" t="n">
        <v>12</v>
      </c>
      <c r="F294" s="0" t="s">
        <v>325</v>
      </c>
    </row>
    <row r="295" customFormat="false" ht="12.8" hidden="false" customHeight="false" outlineLevel="0" collapsed="false">
      <c r="A295" s="0" t="s">
        <v>214</v>
      </c>
      <c r="B295" s="0" t="s">
        <v>325</v>
      </c>
      <c r="C295" s="0" t="s">
        <v>137</v>
      </c>
      <c r="D295" s="0" t="s">
        <v>112</v>
      </c>
      <c r="E295" s="0" t="n">
        <v>326.75</v>
      </c>
      <c r="F295" s="0" t="s">
        <v>325</v>
      </c>
    </row>
    <row r="296" customFormat="false" ht="12.8" hidden="false" customHeight="false" outlineLevel="0" collapsed="false">
      <c r="A296" s="0" t="s">
        <v>214</v>
      </c>
      <c r="B296" s="0" t="s">
        <v>325</v>
      </c>
      <c r="C296" s="0" t="s">
        <v>137</v>
      </c>
      <c r="D296" s="0" t="s">
        <v>113</v>
      </c>
      <c r="E296" s="0" t="n">
        <v>25</v>
      </c>
      <c r="F296" s="0" t="s">
        <v>325</v>
      </c>
    </row>
    <row r="297" customFormat="false" ht="12.8" hidden="false" customHeight="false" outlineLevel="0" collapsed="false">
      <c r="A297" s="0" t="s">
        <v>214</v>
      </c>
      <c r="B297" s="0" t="s">
        <v>325</v>
      </c>
      <c r="C297" s="0" t="s">
        <v>137</v>
      </c>
      <c r="D297" s="0" t="s">
        <v>124</v>
      </c>
      <c r="E297" s="0" t="n">
        <v>1.04</v>
      </c>
      <c r="F297" s="0" t="s">
        <v>325</v>
      </c>
    </row>
    <row r="298" customFormat="false" ht="12.8" hidden="false" customHeight="false" outlineLevel="0" collapsed="false">
      <c r="A298" s="0" t="s">
        <v>214</v>
      </c>
      <c r="B298" s="0" t="s">
        <v>325</v>
      </c>
      <c r="C298" s="0" t="s">
        <v>137</v>
      </c>
      <c r="D298" s="0" t="s">
        <v>115</v>
      </c>
      <c r="E298" s="0" t="n">
        <v>50</v>
      </c>
      <c r="F298" s="0" t="s">
        <v>325</v>
      </c>
    </row>
    <row r="299" customFormat="false" ht="12.8" hidden="false" customHeight="false" outlineLevel="0" collapsed="false">
      <c r="A299" s="0" t="s">
        <v>214</v>
      </c>
      <c r="B299" s="0" t="s">
        <v>325</v>
      </c>
      <c r="C299" s="0" t="s">
        <v>137</v>
      </c>
      <c r="D299" s="0" t="s">
        <v>125</v>
      </c>
      <c r="E299" s="0" t="n">
        <v>19.75</v>
      </c>
      <c r="F299" s="0" t="n">
        <v>1408.62</v>
      </c>
    </row>
    <row r="300" customFormat="false" ht="12.8" hidden="false" customHeight="false" outlineLevel="0" collapsed="false">
      <c r="A300" s="0" t="s">
        <v>214</v>
      </c>
      <c r="B300" s="0" t="s">
        <v>325</v>
      </c>
      <c r="C300" s="0" t="s">
        <v>137</v>
      </c>
      <c r="D300" s="0" t="s">
        <v>126</v>
      </c>
      <c r="E300" s="0" t="n">
        <v>138.43</v>
      </c>
      <c r="F300" s="0" t="s">
        <v>325</v>
      </c>
    </row>
    <row r="301" customFormat="false" ht="12.8" hidden="false" customHeight="false" outlineLevel="0" collapsed="false">
      <c r="A301" s="0" t="s">
        <v>214</v>
      </c>
      <c r="B301" s="0" t="s">
        <v>325</v>
      </c>
      <c r="C301" s="0" t="s">
        <v>137</v>
      </c>
      <c r="D301" s="0" t="s">
        <v>119</v>
      </c>
      <c r="E301" s="0" t="n">
        <v>110.75</v>
      </c>
      <c r="F301" s="0" t="s">
        <v>325</v>
      </c>
    </row>
    <row r="302" customFormat="false" ht="12.8" hidden="false" customHeight="false" outlineLevel="0" collapsed="false">
      <c r="A302" s="0" t="s">
        <v>215</v>
      </c>
      <c r="B302" s="0" t="s">
        <v>325</v>
      </c>
      <c r="C302" s="0" t="s">
        <v>137</v>
      </c>
      <c r="D302" s="0" t="s">
        <v>112</v>
      </c>
      <c r="E302" s="0" t="n">
        <v>21.1</v>
      </c>
      <c r="F302" s="0" t="s">
        <v>325</v>
      </c>
    </row>
    <row r="303" customFormat="false" ht="12.8" hidden="false" customHeight="false" outlineLevel="0" collapsed="false">
      <c r="A303" s="0" t="s">
        <v>215</v>
      </c>
      <c r="B303" s="0" t="s">
        <v>325</v>
      </c>
      <c r="C303" s="0" t="s">
        <v>137</v>
      </c>
      <c r="D303" s="0" t="s">
        <v>126</v>
      </c>
      <c r="E303" s="0" t="n">
        <v>1.5</v>
      </c>
      <c r="F303" s="0" t="s">
        <v>325</v>
      </c>
    </row>
    <row r="304" customFormat="false" ht="12.8" hidden="false" customHeight="false" outlineLevel="0" collapsed="false">
      <c r="A304" s="0" t="s">
        <v>216</v>
      </c>
      <c r="B304" s="0" t="s">
        <v>325</v>
      </c>
      <c r="C304" s="0" t="s">
        <v>139</v>
      </c>
      <c r="D304" s="0" t="s">
        <v>125</v>
      </c>
      <c r="E304" s="0" t="n">
        <v>1</v>
      </c>
      <c r="F304" s="0" t="n">
        <v>2857.5</v>
      </c>
    </row>
    <row r="305" customFormat="false" ht="12.8" hidden="false" customHeight="false" outlineLevel="0" collapsed="false">
      <c r="A305" s="0" t="s">
        <v>217</v>
      </c>
      <c r="B305" s="0" t="s">
        <v>218</v>
      </c>
      <c r="C305" s="0" t="s">
        <v>139</v>
      </c>
      <c r="D305" s="0" t="s">
        <v>112</v>
      </c>
      <c r="E305" s="0" t="n">
        <v>7.9</v>
      </c>
      <c r="F305" s="0" t="n">
        <v>31749.85</v>
      </c>
    </row>
    <row r="306" customFormat="false" ht="12.8" hidden="false" customHeight="false" outlineLevel="0" collapsed="false">
      <c r="A306" s="0" t="s">
        <v>217</v>
      </c>
      <c r="B306" s="0" t="s">
        <v>218</v>
      </c>
      <c r="C306" s="0" t="s">
        <v>139</v>
      </c>
      <c r="D306" s="0" t="s">
        <v>125</v>
      </c>
      <c r="E306" s="0" t="n">
        <v>9.62</v>
      </c>
      <c r="F306" s="0" t="n">
        <v>50949.85</v>
      </c>
    </row>
    <row r="307" customFormat="false" ht="12.8" hidden="false" customHeight="false" outlineLevel="0" collapsed="false">
      <c r="A307" s="0" t="s">
        <v>219</v>
      </c>
      <c r="B307" s="0" t="s">
        <v>325</v>
      </c>
      <c r="C307" s="0" t="s">
        <v>137</v>
      </c>
      <c r="D307" s="0" t="s">
        <v>112</v>
      </c>
      <c r="E307" s="0" t="n">
        <v>1.7</v>
      </c>
      <c r="F307" s="0" t="s">
        <v>325</v>
      </c>
    </row>
    <row r="308" customFormat="false" ht="12.8" hidden="false" customHeight="false" outlineLevel="0" collapsed="false">
      <c r="A308" s="0" t="s">
        <v>219</v>
      </c>
      <c r="B308" s="0" t="s">
        <v>325</v>
      </c>
      <c r="C308" s="0" t="s">
        <v>137</v>
      </c>
      <c r="D308" s="0" t="s">
        <v>126</v>
      </c>
      <c r="E308" s="0" t="n">
        <v>1.67</v>
      </c>
      <c r="F308" s="0" t="s">
        <v>325</v>
      </c>
    </row>
    <row r="309" customFormat="false" ht="12.8" hidden="false" customHeight="false" outlineLevel="0" collapsed="false">
      <c r="A309" s="0" t="s">
        <v>220</v>
      </c>
      <c r="B309" s="0" t="s">
        <v>325</v>
      </c>
      <c r="C309" s="0" t="s">
        <v>137</v>
      </c>
      <c r="D309" s="0" t="s">
        <v>126</v>
      </c>
      <c r="E309" s="0" t="n">
        <v>1.67</v>
      </c>
      <c r="F309" s="0" t="s">
        <v>325</v>
      </c>
    </row>
    <row r="310" customFormat="false" ht="12.8" hidden="false" customHeight="false" outlineLevel="0" collapsed="false">
      <c r="A310" s="0" t="s">
        <v>221</v>
      </c>
      <c r="B310" s="0" t="s">
        <v>325</v>
      </c>
      <c r="C310" s="0" t="s">
        <v>137</v>
      </c>
      <c r="D310" s="0" t="s">
        <v>125</v>
      </c>
      <c r="E310" s="0" t="n">
        <v>1.49</v>
      </c>
      <c r="F310" s="0" t="s">
        <v>325</v>
      </c>
    </row>
    <row r="311" customFormat="false" ht="12.8" hidden="false" customHeight="false" outlineLevel="0" collapsed="false">
      <c r="A311" s="0" t="s">
        <v>222</v>
      </c>
      <c r="B311" s="0" t="s">
        <v>325</v>
      </c>
      <c r="C311" s="0" t="s">
        <v>137</v>
      </c>
      <c r="D311" s="0" t="s">
        <v>112</v>
      </c>
      <c r="E311" s="0" t="n">
        <v>0.35</v>
      </c>
      <c r="F311" s="0" t="s">
        <v>325</v>
      </c>
    </row>
    <row r="312" customFormat="false" ht="12.8" hidden="false" customHeight="false" outlineLevel="0" collapsed="false">
      <c r="A312" s="0" t="s">
        <v>222</v>
      </c>
      <c r="B312" s="0" t="s">
        <v>325</v>
      </c>
      <c r="C312" s="0" t="s">
        <v>137</v>
      </c>
      <c r="D312" s="0" t="s">
        <v>126</v>
      </c>
      <c r="E312" s="0" t="n">
        <v>0.25</v>
      </c>
      <c r="F312" s="0" t="s">
        <v>325</v>
      </c>
    </row>
    <row r="313" customFormat="false" ht="12.8" hidden="false" customHeight="false" outlineLevel="0" collapsed="false">
      <c r="A313" s="0" t="s">
        <v>223</v>
      </c>
      <c r="B313" s="0" t="s">
        <v>325</v>
      </c>
      <c r="C313" s="0" t="s">
        <v>137</v>
      </c>
      <c r="D313" s="0" t="s">
        <v>112</v>
      </c>
      <c r="E313" s="0" t="n">
        <v>3.59</v>
      </c>
      <c r="F313" s="0" t="s">
        <v>325</v>
      </c>
    </row>
    <row r="314" customFormat="false" ht="12.8" hidden="false" customHeight="false" outlineLevel="0" collapsed="false">
      <c r="A314" s="0" t="s">
        <v>224</v>
      </c>
      <c r="B314" s="0" t="s">
        <v>325</v>
      </c>
      <c r="C314" s="0" t="s">
        <v>137</v>
      </c>
      <c r="D314" s="0" t="s">
        <v>111</v>
      </c>
      <c r="E314" s="0" t="n">
        <v>1.3</v>
      </c>
      <c r="F314" s="0" t="s">
        <v>325</v>
      </c>
    </row>
    <row r="315" customFormat="false" ht="12.8" hidden="false" customHeight="false" outlineLevel="0" collapsed="false">
      <c r="A315" s="0" t="s">
        <v>224</v>
      </c>
      <c r="B315" s="0" t="s">
        <v>325</v>
      </c>
      <c r="C315" s="0" t="s">
        <v>137</v>
      </c>
      <c r="D315" s="0" t="s">
        <v>112</v>
      </c>
      <c r="E315" s="0" t="n">
        <v>0.34</v>
      </c>
      <c r="F315" s="0" t="s">
        <v>325</v>
      </c>
    </row>
    <row r="316" customFormat="false" ht="12.8" hidden="false" customHeight="false" outlineLevel="0" collapsed="false">
      <c r="A316" s="0" t="s">
        <v>224</v>
      </c>
      <c r="B316" s="0" t="s">
        <v>325</v>
      </c>
      <c r="C316" s="0" t="s">
        <v>137</v>
      </c>
      <c r="D316" s="0" t="s">
        <v>115</v>
      </c>
      <c r="E316" s="0" t="n">
        <v>8.04</v>
      </c>
      <c r="F316" s="0" t="s">
        <v>3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7</v>
      </c>
      <c r="B1" s="0" t="s">
        <v>328</v>
      </c>
      <c r="C1" s="0" t="s">
        <v>102</v>
      </c>
      <c r="D1" s="0" t="s">
        <v>103</v>
      </c>
      <c r="E1" s="0" t="s">
        <v>323</v>
      </c>
      <c r="F1" s="0" t="s">
        <v>324</v>
      </c>
    </row>
    <row r="2" customFormat="false" ht="12.8" hidden="false" customHeight="false" outlineLevel="0" collapsed="false">
      <c r="A2" s="0" t="s">
        <v>80</v>
      </c>
      <c r="B2" s="0" t="n">
        <v>1</v>
      </c>
      <c r="C2" s="0" t="s">
        <v>104</v>
      </c>
      <c r="D2" s="0" t="s">
        <v>112</v>
      </c>
      <c r="E2" s="0" t="n">
        <v>830.87</v>
      </c>
      <c r="F2" s="0" t="s">
        <v>325</v>
      </c>
    </row>
    <row r="3" customFormat="false" ht="12.8" hidden="false" customHeight="false" outlineLevel="0" collapsed="false">
      <c r="A3" s="0" t="s">
        <v>80</v>
      </c>
      <c r="B3" s="0" t="n">
        <v>1</v>
      </c>
      <c r="C3" s="0" t="s">
        <v>104</v>
      </c>
      <c r="D3" s="0" t="s">
        <v>126</v>
      </c>
      <c r="E3" s="0" t="n">
        <v>190.25</v>
      </c>
      <c r="F3" s="0" t="s">
        <v>325</v>
      </c>
    </row>
    <row r="4" customFormat="false" ht="12.8" hidden="false" customHeight="false" outlineLevel="0" collapsed="false">
      <c r="A4" s="0" t="s">
        <v>87</v>
      </c>
      <c r="B4" s="0" t="n">
        <v>1</v>
      </c>
      <c r="C4" s="0" t="s">
        <v>108</v>
      </c>
      <c r="D4" s="0" t="s">
        <v>112</v>
      </c>
      <c r="E4" s="0" t="n">
        <v>30</v>
      </c>
      <c r="F4" s="0" t="n">
        <v>3602075</v>
      </c>
    </row>
    <row r="5" customFormat="false" ht="12.8" hidden="false" customHeight="false" outlineLevel="0" collapsed="false">
      <c r="A5" s="0" t="s">
        <v>87</v>
      </c>
      <c r="B5" s="0" t="n">
        <v>1</v>
      </c>
      <c r="C5" s="0" t="s">
        <v>108</v>
      </c>
      <c r="D5" s="0" t="s">
        <v>126</v>
      </c>
      <c r="E5" s="0" t="n">
        <v>2055.38</v>
      </c>
      <c r="F5" s="0" t="n">
        <v>3602075</v>
      </c>
    </row>
    <row r="6" customFormat="false" ht="12.8" hidden="false" customHeight="false" outlineLevel="0" collapsed="false">
      <c r="A6" s="0" t="s">
        <v>19</v>
      </c>
      <c r="B6" s="0" t="n">
        <v>1</v>
      </c>
      <c r="C6" s="0" t="s">
        <v>104</v>
      </c>
      <c r="D6" s="0" t="s">
        <v>112</v>
      </c>
      <c r="E6" s="0" t="n">
        <v>86.25</v>
      </c>
      <c r="F6" s="0" t="n">
        <v>266069.06</v>
      </c>
    </row>
    <row r="7" customFormat="false" ht="12.8" hidden="false" customHeight="false" outlineLevel="0" collapsed="false">
      <c r="A7" s="0" t="s">
        <v>19</v>
      </c>
      <c r="B7" s="0" t="n">
        <v>1</v>
      </c>
      <c r="C7" s="0" t="s">
        <v>104</v>
      </c>
      <c r="D7" s="0" t="s">
        <v>113</v>
      </c>
      <c r="E7" s="0" t="n">
        <v>14.64</v>
      </c>
      <c r="F7" s="0" t="n">
        <v>78661.17</v>
      </c>
    </row>
    <row r="8" customFormat="false" ht="12.8" hidden="false" customHeight="false" outlineLevel="0" collapsed="false">
      <c r="A8" s="0" t="s">
        <v>19</v>
      </c>
      <c r="B8" s="0" t="n">
        <v>1</v>
      </c>
      <c r="C8" s="0" t="s">
        <v>108</v>
      </c>
      <c r="D8" s="0" t="s">
        <v>112</v>
      </c>
      <c r="E8" s="0" t="n">
        <v>82.41</v>
      </c>
      <c r="F8" s="0" t="n">
        <v>297994.35</v>
      </c>
    </row>
    <row r="9" customFormat="false" ht="12.8" hidden="false" customHeight="false" outlineLevel="0" collapsed="false">
      <c r="A9" s="0" t="s">
        <v>19</v>
      </c>
      <c r="B9" s="0" t="n">
        <v>1</v>
      </c>
      <c r="C9" s="0" t="s">
        <v>108</v>
      </c>
      <c r="D9" s="0" t="s">
        <v>113</v>
      </c>
      <c r="E9" s="0" t="n">
        <v>151.48</v>
      </c>
      <c r="F9" s="0" t="n">
        <v>544775.81</v>
      </c>
    </row>
    <row r="10" customFormat="false" ht="12.8" hidden="false" customHeight="false" outlineLevel="0" collapsed="false">
      <c r="A10" s="0" t="s">
        <v>19</v>
      </c>
      <c r="B10" s="0" t="n">
        <v>1</v>
      </c>
      <c r="C10" s="0" t="s">
        <v>108</v>
      </c>
      <c r="D10" s="0" t="s">
        <v>122</v>
      </c>
      <c r="E10" s="0" t="n">
        <v>13.71</v>
      </c>
      <c r="F10" s="0" t="n">
        <v>392855.77</v>
      </c>
    </row>
    <row r="11" customFormat="false" ht="12.8" hidden="false" customHeight="false" outlineLevel="0" collapsed="false">
      <c r="A11" s="0" t="s">
        <v>64</v>
      </c>
      <c r="B11" s="0" t="n">
        <v>1</v>
      </c>
      <c r="C11" s="0" t="s">
        <v>104</v>
      </c>
      <c r="D11" s="0" t="s">
        <v>112</v>
      </c>
      <c r="E11" s="0" t="n">
        <v>700.41</v>
      </c>
      <c r="F11" s="0" t="s">
        <v>325</v>
      </c>
    </row>
    <row r="12" customFormat="false" ht="12.8" hidden="false" customHeight="false" outlineLevel="0" collapsed="false">
      <c r="A12" s="0" t="s">
        <v>64</v>
      </c>
      <c r="B12" s="0" t="n">
        <v>1</v>
      </c>
      <c r="C12" s="0" t="s">
        <v>104</v>
      </c>
      <c r="D12" s="0" t="s">
        <v>119</v>
      </c>
      <c r="E12" s="0" t="n">
        <v>96.68</v>
      </c>
      <c r="F12" s="0" t="s">
        <v>325</v>
      </c>
    </row>
    <row r="13" customFormat="false" ht="12.8" hidden="false" customHeight="false" outlineLevel="0" collapsed="false">
      <c r="A13" s="0" t="s">
        <v>64</v>
      </c>
      <c r="B13" s="0" t="n">
        <v>1</v>
      </c>
      <c r="C13" s="0" t="s">
        <v>104</v>
      </c>
      <c r="D13" s="0" t="s">
        <v>120</v>
      </c>
      <c r="E13" s="0" t="n">
        <v>5.55</v>
      </c>
      <c r="F13" s="0" t="s">
        <v>325</v>
      </c>
    </row>
    <row r="14" customFormat="false" ht="12.8" hidden="false" customHeight="false" outlineLevel="0" collapsed="false">
      <c r="A14" s="0" t="s">
        <v>64</v>
      </c>
      <c r="B14" s="0" t="n">
        <v>1</v>
      </c>
      <c r="C14" s="0" t="s">
        <v>106</v>
      </c>
      <c r="D14" s="0" t="s">
        <v>112</v>
      </c>
      <c r="E14" s="0" t="n">
        <v>48.17</v>
      </c>
      <c r="F14" s="0" t="s">
        <v>325</v>
      </c>
    </row>
    <row r="15" customFormat="false" ht="12.8" hidden="false" customHeight="false" outlineLevel="0" collapsed="false">
      <c r="A15" s="0" t="s">
        <v>64</v>
      </c>
      <c r="B15" s="0" t="n">
        <v>1</v>
      </c>
      <c r="C15" s="0" t="s">
        <v>108</v>
      </c>
      <c r="D15" s="0" t="s">
        <v>112</v>
      </c>
      <c r="E15" s="0" t="n">
        <v>47.62</v>
      </c>
      <c r="F15" s="0" t="s">
        <v>325</v>
      </c>
    </row>
    <row r="16" customFormat="false" ht="12.8" hidden="false" customHeight="false" outlineLevel="0" collapsed="false">
      <c r="A16" s="0" t="s">
        <v>84</v>
      </c>
      <c r="B16" s="0" t="n">
        <v>1</v>
      </c>
      <c r="C16" s="0" t="s">
        <v>104</v>
      </c>
      <c r="D16" s="0" t="s">
        <v>112</v>
      </c>
      <c r="E16" s="0" t="n">
        <v>116</v>
      </c>
      <c r="F16" s="0" t="s">
        <v>325</v>
      </c>
    </row>
    <row r="17" customFormat="false" ht="12.8" hidden="false" customHeight="false" outlineLevel="0" collapsed="false">
      <c r="A17" s="0" t="s">
        <v>84</v>
      </c>
      <c r="B17" s="0" t="n">
        <v>1</v>
      </c>
      <c r="C17" s="0" t="s">
        <v>108</v>
      </c>
      <c r="D17" s="0" t="s">
        <v>121</v>
      </c>
      <c r="E17" s="0" t="n">
        <v>22</v>
      </c>
      <c r="F17" s="0" t="s">
        <v>325</v>
      </c>
    </row>
    <row r="18" customFormat="false" ht="12.8" hidden="false" customHeight="false" outlineLevel="0" collapsed="false">
      <c r="A18" s="0" t="s">
        <v>84</v>
      </c>
      <c r="B18" s="0" t="n">
        <v>1</v>
      </c>
      <c r="C18" s="0" t="s">
        <v>108</v>
      </c>
      <c r="D18" s="0" t="s">
        <v>112</v>
      </c>
      <c r="E18" s="0" t="n">
        <v>250</v>
      </c>
      <c r="F18" s="0" t="s">
        <v>325</v>
      </c>
    </row>
    <row r="19" customFormat="false" ht="12.8" hidden="false" customHeight="false" outlineLevel="0" collapsed="false">
      <c r="A19" s="0" t="s">
        <v>84</v>
      </c>
      <c r="B19" s="0" t="n">
        <v>1</v>
      </c>
      <c r="C19" s="0" t="s">
        <v>108</v>
      </c>
      <c r="D19" s="0" t="s">
        <v>113</v>
      </c>
      <c r="E19" s="0" t="n">
        <v>52</v>
      </c>
      <c r="F19" s="0" t="s">
        <v>325</v>
      </c>
    </row>
    <row r="20" customFormat="false" ht="12.8" hidden="false" customHeight="false" outlineLevel="0" collapsed="false">
      <c r="A20" s="0" t="s">
        <v>84</v>
      </c>
      <c r="B20" s="0" t="n">
        <v>1</v>
      </c>
      <c r="C20" s="0" t="s">
        <v>108</v>
      </c>
      <c r="D20" s="0" t="s">
        <v>126</v>
      </c>
      <c r="E20" s="0" t="n">
        <v>201</v>
      </c>
      <c r="F20" s="0" t="n">
        <v>241861.27</v>
      </c>
    </row>
    <row r="21" customFormat="false" ht="12.8" hidden="false" customHeight="false" outlineLevel="0" collapsed="false">
      <c r="A21" s="0" t="s">
        <v>84</v>
      </c>
      <c r="B21" s="0" t="n">
        <v>1</v>
      </c>
      <c r="C21" s="0" t="s">
        <v>108</v>
      </c>
      <c r="D21" s="0" t="s">
        <v>127</v>
      </c>
      <c r="E21" s="0" t="n">
        <v>43.75</v>
      </c>
      <c r="F21" s="0" t="s">
        <v>325</v>
      </c>
    </row>
    <row r="22" customFormat="false" ht="12.8" hidden="false" customHeight="false" outlineLevel="0" collapsed="false">
      <c r="A22" s="0" t="s">
        <v>58</v>
      </c>
      <c r="B22" s="0" t="n">
        <v>1</v>
      </c>
      <c r="C22" s="0" t="s">
        <v>104</v>
      </c>
      <c r="D22" s="0" t="s">
        <v>125</v>
      </c>
      <c r="E22" s="0" t="n">
        <v>130.9</v>
      </c>
      <c r="F22" s="0" t="n">
        <v>197845.63</v>
      </c>
    </row>
    <row r="23" customFormat="false" ht="12.8" hidden="false" customHeight="false" outlineLevel="0" collapsed="false">
      <c r="A23" s="0" t="s">
        <v>58</v>
      </c>
      <c r="B23" s="0" t="n">
        <v>1</v>
      </c>
      <c r="C23" s="0" t="s">
        <v>106</v>
      </c>
      <c r="D23" s="0" t="s">
        <v>125</v>
      </c>
      <c r="E23" s="0" t="n">
        <v>50.51</v>
      </c>
      <c r="F23" s="0" t="n">
        <v>94865.86</v>
      </c>
    </row>
    <row r="24" customFormat="false" ht="12.8" hidden="false" customHeight="false" outlineLevel="0" collapsed="false">
      <c r="A24" s="0" t="s">
        <v>58</v>
      </c>
      <c r="B24" s="0" t="n">
        <v>1</v>
      </c>
      <c r="C24" s="0" t="s">
        <v>108</v>
      </c>
      <c r="D24" s="0" t="s">
        <v>125</v>
      </c>
      <c r="E24" s="0" t="n">
        <v>37.37</v>
      </c>
      <c r="F24" s="0" t="n">
        <v>70186.84</v>
      </c>
    </row>
    <row r="25" customFormat="false" ht="12.8" hidden="false" customHeight="false" outlineLevel="0" collapsed="false">
      <c r="A25" s="0" t="s">
        <v>65</v>
      </c>
      <c r="B25" s="0" t="n">
        <v>1</v>
      </c>
      <c r="C25" s="0" t="s">
        <v>104</v>
      </c>
      <c r="D25" s="0" t="s">
        <v>112</v>
      </c>
      <c r="E25" s="0" t="n">
        <v>445.74</v>
      </c>
      <c r="F25" s="0" t="s">
        <v>325</v>
      </c>
    </row>
    <row r="26" customFormat="false" ht="12.8" hidden="false" customHeight="false" outlineLevel="0" collapsed="false">
      <c r="A26" s="0" t="s">
        <v>65</v>
      </c>
      <c r="B26" s="0" t="n">
        <v>1</v>
      </c>
      <c r="C26" s="0" t="s">
        <v>104</v>
      </c>
      <c r="D26" s="0" t="s">
        <v>124</v>
      </c>
      <c r="E26" s="0" t="n">
        <v>1163.9</v>
      </c>
      <c r="F26" s="0" t="s">
        <v>325</v>
      </c>
    </row>
    <row r="27" customFormat="false" ht="12.8" hidden="false" customHeight="false" outlineLevel="0" collapsed="false">
      <c r="A27" s="0" t="s">
        <v>65</v>
      </c>
      <c r="B27" s="0" t="n">
        <v>1</v>
      </c>
      <c r="C27" s="0" t="s">
        <v>104</v>
      </c>
      <c r="D27" s="0" t="s">
        <v>119</v>
      </c>
      <c r="E27" s="0" t="n">
        <v>9.86</v>
      </c>
      <c r="F27" s="0" t="s">
        <v>325</v>
      </c>
    </row>
    <row r="28" customFormat="false" ht="12.8" hidden="false" customHeight="false" outlineLevel="0" collapsed="false">
      <c r="A28" s="0" t="s">
        <v>65</v>
      </c>
      <c r="B28" s="0" t="n">
        <v>1</v>
      </c>
      <c r="C28" s="0" t="s">
        <v>104</v>
      </c>
      <c r="D28" s="0" t="s">
        <v>120</v>
      </c>
      <c r="E28" s="0" t="n">
        <v>297.45</v>
      </c>
      <c r="F28" s="0" t="s">
        <v>325</v>
      </c>
    </row>
    <row r="29" customFormat="false" ht="12.8" hidden="false" customHeight="false" outlineLevel="0" collapsed="false">
      <c r="A29" s="0" t="s">
        <v>65</v>
      </c>
      <c r="B29" s="0" t="n">
        <v>1</v>
      </c>
      <c r="C29" s="0" t="s">
        <v>106</v>
      </c>
      <c r="D29" s="0" t="s">
        <v>112</v>
      </c>
      <c r="E29" s="0" t="n">
        <v>32.69</v>
      </c>
      <c r="F29" s="0" t="s">
        <v>325</v>
      </c>
    </row>
    <row r="30" customFormat="false" ht="12.8" hidden="false" customHeight="false" outlineLevel="0" collapsed="false">
      <c r="A30" s="0" t="s">
        <v>65</v>
      </c>
      <c r="B30" s="0" t="n">
        <v>1</v>
      </c>
      <c r="C30" s="0" t="s">
        <v>106</v>
      </c>
      <c r="D30" s="0" t="s">
        <v>124</v>
      </c>
      <c r="E30" s="0" t="n">
        <v>100.74</v>
      </c>
      <c r="F30" s="0" t="s">
        <v>325</v>
      </c>
    </row>
    <row r="31" customFormat="false" ht="12.8" hidden="false" customHeight="false" outlineLevel="0" collapsed="false">
      <c r="A31" s="0" t="s">
        <v>65</v>
      </c>
      <c r="B31" s="0" t="n">
        <v>1</v>
      </c>
      <c r="C31" s="0" t="s">
        <v>106</v>
      </c>
      <c r="D31" s="0" t="s">
        <v>119</v>
      </c>
      <c r="E31" s="0" t="n">
        <v>30.91</v>
      </c>
      <c r="F31" s="0" t="s">
        <v>325</v>
      </c>
    </row>
    <row r="32" customFormat="false" ht="12.8" hidden="false" customHeight="false" outlineLevel="0" collapsed="false">
      <c r="A32" s="0" t="s">
        <v>65</v>
      </c>
      <c r="B32" s="0" t="n">
        <v>1</v>
      </c>
      <c r="C32" s="0" t="s">
        <v>108</v>
      </c>
      <c r="D32" s="0" t="s">
        <v>112</v>
      </c>
      <c r="E32" s="0" t="n">
        <v>20.21</v>
      </c>
      <c r="F32" s="0" t="s">
        <v>325</v>
      </c>
    </row>
    <row r="33" customFormat="false" ht="12.8" hidden="false" customHeight="false" outlineLevel="0" collapsed="false">
      <c r="A33" s="0" t="s">
        <v>85</v>
      </c>
      <c r="B33" s="0" t="n">
        <v>1</v>
      </c>
      <c r="C33" s="0" t="s">
        <v>104</v>
      </c>
      <c r="D33" s="0" t="s">
        <v>112</v>
      </c>
      <c r="E33" s="0" t="n">
        <v>78</v>
      </c>
      <c r="F33" s="0" t="s">
        <v>325</v>
      </c>
    </row>
    <row r="34" customFormat="false" ht="12.8" hidden="false" customHeight="false" outlineLevel="0" collapsed="false">
      <c r="A34" s="0" t="s">
        <v>85</v>
      </c>
      <c r="B34" s="0" t="n">
        <v>1</v>
      </c>
      <c r="C34" s="0" t="s">
        <v>104</v>
      </c>
      <c r="D34" s="0" t="s">
        <v>113</v>
      </c>
      <c r="E34" s="0" t="n">
        <v>4</v>
      </c>
      <c r="F34" s="0" t="s">
        <v>325</v>
      </c>
    </row>
    <row r="35" customFormat="false" ht="12.8" hidden="false" customHeight="false" outlineLevel="0" collapsed="false">
      <c r="A35" s="0" t="s">
        <v>85</v>
      </c>
      <c r="B35" s="0" t="n">
        <v>1</v>
      </c>
      <c r="C35" s="0" t="s">
        <v>104</v>
      </c>
      <c r="D35" s="0" t="s">
        <v>125</v>
      </c>
      <c r="E35" s="0" t="n">
        <v>39</v>
      </c>
      <c r="F35" s="0" t="s">
        <v>325</v>
      </c>
    </row>
    <row r="36" customFormat="false" ht="12.8" hidden="false" customHeight="false" outlineLevel="0" collapsed="false">
      <c r="A36" s="0" t="s">
        <v>85</v>
      </c>
      <c r="B36" s="0" t="n">
        <v>1</v>
      </c>
      <c r="C36" s="0" t="s">
        <v>104</v>
      </c>
      <c r="D36" s="0" t="s">
        <v>126</v>
      </c>
      <c r="E36" s="0" t="n">
        <v>120</v>
      </c>
      <c r="F36" s="0" t="s">
        <v>325</v>
      </c>
    </row>
    <row r="37" customFormat="false" ht="12.8" hidden="false" customHeight="false" outlineLevel="0" collapsed="false">
      <c r="A37" s="0" t="s">
        <v>85</v>
      </c>
      <c r="B37" s="0" t="n">
        <v>1</v>
      </c>
      <c r="C37" s="0" t="s">
        <v>108</v>
      </c>
      <c r="D37" s="0" t="s">
        <v>112</v>
      </c>
      <c r="E37" s="0" t="n">
        <v>1770</v>
      </c>
      <c r="F37" s="0" t="s">
        <v>325</v>
      </c>
    </row>
    <row r="38" customFormat="false" ht="12.8" hidden="false" customHeight="false" outlineLevel="0" collapsed="false">
      <c r="A38" s="0" t="s">
        <v>85</v>
      </c>
      <c r="B38" s="0" t="n">
        <v>1</v>
      </c>
      <c r="C38" s="0" t="s">
        <v>108</v>
      </c>
      <c r="D38" s="0" t="s">
        <v>113</v>
      </c>
      <c r="E38" s="0" t="n">
        <v>25</v>
      </c>
      <c r="F38" s="0" t="s">
        <v>325</v>
      </c>
    </row>
    <row r="39" customFormat="false" ht="12.8" hidden="false" customHeight="false" outlineLevel="0" collapsed="false">
      <c r="A39" s="0" t="s">
        <v>85</v>
      </c>
      <c r="B39" s="0" t="n">
        <v>1</v>
      </c>
      <c r="C39" s="0" t="s">
        <v>108</v>
      </c>
      <c r="D39" s="0" t="s">
        <v>115</v>
      </c>
      <c r="E39" s="0" t="n">
        <v>404</v>
      </c>
      <c r="F39" s="0" t="s">
        <v>325</v>
      </c>
    </row>
    <row r="40" customFormat="false" ht="12.8" hidden="false" customHeight="false" outlineLevel="0" collapsed="false">
      <c r="A40" s="0" t="s">
        <v>85</v>
      </c>
      <c r="B40" s="0" t="n">
        <v>1</v>
      </c>
      <c r="C40" s="0" t="s">
        <v>108</v>
      </c>
      <c r="D40" s="0" t="s">
        <v>126</v>
      </c>
      <c r="E40" s="0" t="n">
        <v>981</v>
      </c>
      <c r="F40" s="0" t="s">
        <v>325</v>
      </c>
    </row>
    <row r="41" customFormat="false" ht="12.8" hidden="false" customHeight="false" outlineLevel="0" collapsed="false">
      <c r="A41" s="0" t="s">
        <v>88</v>
      </c>
      <c r="B41" s="0" t="n">
        <v>1</v>
      </c>
      <c r="C41" s="0" t="s">
        <v>108</v>
      </c>
      <c r="D41" s="0" t="s">
        <v>112</v>
      </c>
      <c r="E41" s="0" t="n">
        <v>2090.78</v>
      </c>
      <c r="F41" s="0" t="n">
        <v>2508626</v>
      </c>
    </row>
    <row r="42" customFormat="false" ht="12.8" hidden="false" customHeight="false" outlineLevel="0" collapsed="false">
      <c r="A42" s="0" t="s">
        <v>88</v>
      </c>
      <c r="B42" s="0" t="n">
        <v>1</v>
      </c>
      <c r="C42" s="0" t="s">
        <v>108</v>
      </c>
      <c r="D42" s="0" t="s">
        <v>125</v>
      </c>
      <c r="E42" s="0" t="n">
        <v>6</v>
      </c>
      <c r="F42" s="0" t="n">
        <v>2508626</v>
      </c>
    </row>
    <row r="43" customFormat="false" ht="12.8" hidden="false" customHeight="false" outlineLevel="0" collapsed="false">
      <c r="A43" s="0" t="s">
        <v>88</v>
      </c>
      <c r="B43" s="0" t="n">
        <v>1</v>
      </c>
      <c r="C43" s="0" t="s">
        <v>108</v>
      </c>
      <c r="D43" s="0" t="s">
        <v>122</v>
      </c>
      <c r="E43" s="0" t="n">
        <v>40.14</v>
      </c>
      <c r="F43" s="0" t="n">
        <v>2508626</v>
      </c>
    </row>
    <row r="44" customFormat="false" ht="12.8" hidden="false" customHeight="false" outlineLevel="0" collapsed="false">
      <c r="A44" s="0" t="s">
        <v>88</v>
      </c>
      <c r="B44" s="0" t="n">
        <v>1</v>
      </c>
      <c r="C44" s="0" t="s">
        <v>108</v>
      </c>
      <c r="D44" s="0" t="s">
        <v>126</v>
      </c>
      <c r="E44" s="0" t="n">
        <v>505.66</v>
      </c>
      <c r="F44" s="0" t="n">
        <v>2508626</v>
      </c>
    </row>
    <row r="45" customFormat="false" ht="12.8" hidden="false" customHeight="false" outlineLevel="0" collapsed="false">
      <c r="A45" s="0" t="s">
        <v>22</v>
      </c>
      <c r="B45" s="0" t="n">
        <v>1</v>
      </c>
      <c r="C45" s="0" t="s">
        <v>104</v>
      </c>
      <c r="D45" s="0" t="s">
        <v>112</v>
      </c>
      <c r="E45" s="0" t="n">
        <v>49</v>
      </c>
      <c r="F45" s="0" t="n">
        <v>337700</v>
      </c>
    </row>
    <row r="46" customFormat="false" ht="12.8" hidden="false" customHeight="false" outlineLevel="0" collapsed="false">
      <c r="A46" s="0" t="s">
        <v>22</v>
      </c>
      <c r="B46" s="0" t="n">
        <v>1</v>
      </c>
      <c r="C46" s="0" t="s">
        <v>106</v>
      </c>
      <c r="D46" s="0" t="s">
        <v>112</v>
      </c>
      <c r="E46" s="0" t="n">
        <v>12.6</v>
      </c>
      <c r="F46" s="0" t="n">
        <v>15621.92</v>
      </c>
    </row>
    <row r="47" customFormat="false" ht="12.8" hidden="false" customHeight="false" outlineLevel="0" collapsed="false">
      <c r="A47" s="0" t="s">
        <v>22</v>
      </c>
      <c r="B47" s="0" t="n">
        <v>1</v>
      </c>
      <c r="C47" s="0" t="s">
        <v>108</v>
      </c>
      <c r="D47" s="0" t="s">
        <v>112</v>
      </c>
      <c r="E47" s="0" t="n">
        <v>36.38</v>
      </c>
      <c r="F47" s="0" t="n">
        <v>137685.53</v>
      </c>
    </row>
    <row r="48" customFormat="false" ht="12.8" hidden="false" customHeight="false" outlineLevel="0" collapsed="false">
      <c r="A48" s="0" t="s">
        <v>22</v>
      </c>
      <c r="B48" s="0" t="n">
        <v>1</v>
      </c>
      <c r="C48" s="0" t="s">
        <v>108</v>
      </c>
      <c r="D48" s="0" t="s">
        <v>124</v>
      </c>
      <c r="E48" s="0" t="n">
        <v>3.66</v>
      </c>
      <c r="F48" s="0" t="n">
        <v>7493.88</v>
      </c>
    </row>
    <row r="49" customFormat="false" ht="12.8" hidden="false" customHeight="false" outlineLevel="0" collapsed="false">
      <c r="A49" s="0" t="s">
        <v>22</v>
      </c>
      <c r="B49" s="0" t="n">
        <v>1</v>
      </c>
      <c r="C49" s="0" t="s">
        <v>108</v>
      </c>
      <c r="D49" s="0" t="s">
        <v>125</v>
      </c>
      <c r="E49" s="0" t="n">
        <v>2.99</v>
      </c>
      <c r="F49" s="0" t="n">
        <v>7493.88</v>
      </c>
    </row>
    <row r="50" customFormat="false" ht="12.8" hidden="false" customHeight="false" outlineLevel="0" collapsed="false">
      <c r="A50" s="0" t="s">
        <v>81</v>
      </c>
      <c r="B50" s="0" t="n">
        <v>1</v>
      </c>
      <c r="C50" s="0" t="s">
        <v>104</v>
      </c>
      <c r="D50" s="0" t="s">
        <v>112</v>
      </c>
      <c r="E50" s="0" t="n">
        <v>427.684</v>
      </c>
      <c r="F50" s="0" t="s">
        <v>325</v>
      </c>
    </row>
    <row r="51" customFormat="false" ht="12.8" hidden="false" customHeight="false" outlineLevel="0" collapsed="false">
      <c r="A51" s="0" t="s">
        <v>81</v>
      </c>
      <c r="B51" s="0" t="n">
        <v>1</v>
      </c>
      <c r="C51" s="0" t="s">
        <v>104</v>
      </c>
      <c r="D51" s="0" t="s">
        <v>127</v>
      </c>
      <c r="E51" s="0" t="n">
        <v>60.66</v>
      </c>
      <c r="F51" s="0" t="s">
        <v>325</v>
      </c>
    </row>
    <row r="52" customFormat="false" ht="12.8" hidden="false" customHeight="false" outlineLevel="0" collapsed="false">
      <c r="A52" s="0" t="s">
        <v>89</v>
      </c>
      <c r="B52" s="0" t="n">
        <v>1</v>
      </c>
      <c r="C52" s="0" t="s">
        <v>108</v>
      </c>
      <c r="D52" s="0" t="s">
        <v>115</v>
      </c>
      <c r="E52" s="0" t="n">
        <v>204.61</v>
      </c>
      <c r="F52" s="0" t="n">
        <v>1958640</v>
      </c>
    </row>
    <row r="53" customFormat="false" ht="12.8" hidden="false" customHeight="false" outlineLevel="0" collapsed="false">
      <c r="A53" s="0" t="s">
        <v>89</v>
      </c>
      <c r="B53" s="0" t="n">
        <v>1</v>
      </c>
      <c r="C53" s="0" t="s">
        <v>108</v>
      </c>
      <c r="D53" s="0" t="s">
        <v>126</v>
      </c>
      <c r="E53" s="0" t="n">
        <v>3449.65</v>
      </c>
      <c r="F53" s="0" t="n">
        <v>1958640</v>
      </c>
    </row>
    <row r="54" customFormat="false" ht="12.8" hidden="false" customHeight="false" outlineLevel="0" collapsed="false">
      <c r="A54" s="0" t="s">
        <v>59</v>
      </c>
      <c r="B54" s="0" t="n">
        <v>1</v>
      </c>
      <c r="C54" s="0" t="s">
        <v>104</v>
      </c>
      <c r="D54" s="0" t="s">
        <v>125</v>
      </c>
      <c r="E54" s="0" t="n">
        <v>0.75</v>
      </c>
      <c r="F54" s="0" t="n">
        <v>1408.62</v>
      </c>
    </row>
    <row r="55" customFormat="false" ht="12.8" hidden="false" customHeight="false" outlineLevel="0" collapsed="false">
      <c r="A55" s="0" t="s">
        <v>90</v>
      </c>
      <c r="B55" s="0" t="n">
        <v>1</v>
      </c>
      <c r="C55" s="0" t="s">
        <v>108</v>
      </c>
      <c r="D55" s="0" t="s">
        <v>112</v>
      </c>
      <c r="E55" s="0" t="n">
        <v>136.86</v>
      </c>
      <c r="F55" s="0" t="n">
        <v>5045107</v>
      </c>
    </row>
    <row r="56" customFormat="false" ht="12.8" hidden="false" customHeight="false" outlineLevel="0" collapsed="false">
      <c r="A56" s="0" t="s">
        <v>90</v>
      </c>
      <c r="B56" s="0" t="n">
        <v>1</v>
      </c>
      <c r="C56" s="0" t="s">
        <v>108</v>
      </c>
      <c r="D56" s="0" t="s">
        <v>126</v>
      </c>
      <c r="E56" s="0" t="n">
        <v>1505.9</v>
      </c>
      <c r="F56" s="0" t="n">
        <v>5045107</v>
      </c>
    </row>
    <row r="57" customFormat="false" ht="12.8" hidden="false" customHeight="false" outlineLevel="0" collapsed="false">
      <c r="A57" s="0" t="s">
        <v>51</v>
      </c>
      <c r="B57" s="0" t="n">
        <v>1</v>
      </c>
      <c r="C57" s="0" t="s">
        <v>106</v>
      </c>
      <c r="D57" s="0" t="s">
        <v>112</v>
      </c>
      <c r="E57" s="0" t="n">
        <v>95</v>
      </c>
      <c r="F57" s="0" t="s">
        <v>325</v>
      </c>
    </row>
    <row r="58" customFormat="false" ht="12.8" hidden="false" customHeight="false" outlineLevel="0" collapsed="false">
      <c r="A58" s="0" t="s">
        <v>51</v>
      </c>
      <c r="B58" s="0" t="n">
        <v>1</v>
      </c>
      <c r="C58" s="0" t="s">
        <v>106</v>
      </c>
      <c r="D58" s="0" t="s">
        <v>126</v>
      </c>
      <c r="E58" s="0" t="n">
        <v>37</v>
      </c>
      <c r="F58" s="0" t="s">
        <v>325</v>
      </c>
    </row>
    <row r="59" customFormat="false" ht="12.8" hidden="false" customHeight="false" outlineLevel="0" collapsed="false">
      <c r="A59" s="0" t="s">
        <v>51</v>
      </c>
      <c r="B59" s="0" t="n">
        <v>1</v>
      </c>
      <c r="C59" s="0" t="s">
        <v>108</v>
      </c>
      <c r="D59" s="0" t="s">
        <v>111</v>
      </c>
      <c r="E59" s="0" t="n">
        <v>2</v>
      </c>
      <c r="F59" s="0" t="n">
        <v>148000</v>
      </c>
    </row>
    <row r="60" customFormat="false" ht="12.8" hidden="false" customHeight="false" outlineLevel="0" collapsed="false">
      <c r="A60" s="0" t="s">
        <v>51</v>
      </c>
      <c r="B60" s="0" t="n">
        <v>1</v>
      </c>
      <c r="C60" s="0" t="s">
        <v>108</v>
      </c>
      <c r="D60" s="0" t="s">
        <v>112</v>
      </c>
      <c r="E60" s="0" t="n">
        <v>37</v>
      </c>
      <c r="F60" s="0" t="n">
        <v>190300</v>
      </c>
    </row>
    <row r="61" customFormat="false" ht="12.8" hidden="false" customHeight="false" outlineLevel="0" collapsed="false">
      <c r="A61" s="0" t="s">
        <v>51</v>
      </c>
      <c r="B61" s="0" t="n">
        <v>1</v>
      </c>
      <c r="C61" s="0" t="s">
        <v>108</v>
      </c>
      <c r="D61" s="0" t="s">
        <v>125</v>
      </c>
      <c r="E61" s="0" t="n">
        <v>54</v>
      </c>
      <c r="F61" s="0" t="n">
        <v>190300</v>
      </c>
    </row>
    <row r="62" customFormat="false" ht="12.8" hidden="false" customHeight="false" outlineLevel="0" collapsed="false">
      <c r="A62" s="0" t="s">
        <v>51</v>
      </c>
      <c r="B62" s="0" t="n">
        <v>1</v>
      </c>
      <c r="C62" s="0" t="s">
        <v>108</v>
      </c>
      <c r="D62" s="0" t="s">
        <v>126</v>
      </c>
      <c r="E62" s="0" t="n">
        <v>109</v>
      </c>
      <c r="F62" s="0" t="n">
        <v>275500</v>
      </c>
    </row>
    <row r="63" customFormat="false" ht="12.8" hidden="false" customHeight="false" outlineLevel="0" collapsed="false">
      <c r="A63" s="0" t="s">
        <v>91</v>
      </c>
      <c r="B63" s="0" t="n">
        <v>1</v>
      </c>
      <c r="C63" s="0" t="s">
        <v>108</v>
      </c>
      <c r="D63" s="0" t="s">
        <v>112</v>
      </c>
      <c r="E63" s="0" t="n">
        <v>190.87</v>
      </c>
      <c r="F63" s="0" t="s">
        <v>325</v>
      </c>
    </row>
    <row r="64" customFormat="false" ht="12.8" hidden="false" customHeight="false" outlineLevel="0" collapsed="false">
      <c r="A64" s="0" t="s">
        <v>91</v>
      </c>
      <c r="B64" s="0" t="n">
        <v>1</v>
      </c>
      <c r="C64" s="0" t="s">
        <v>108</v>
      </c>
      <c r="D64" s="0" t="s">
        <v>126</v>
      </c>
      <c r="E64" s="0" t="n">
        <v>2454.85</v>
      </c>
      <c r="F64" s="0" t="s">
        <v>325</v>
      </c>
    </row>
    <row r="65" customFormat="false" ht="12.8" hidden="false" customHeight="false" outlineLevel="0" collapsed="false">
      <c r="A65" s="0" t="s">
        <v>54</v>
      </c>
      <c r="B65" s="0" t="n">
        <v>1</v>
      </c>
      <c r="C65" s="0" t="s">
        <v>108</v>
      </c>
      <c r="D65" s="0" t="s">
        <v>112</v>
      </c>
      <c r="E65" s="0" t="n">
        <v>344</v>
      </c>
      <c r="F65" s="0" t="s">
        <v>325</v>
      </c>
    </row>
    <row r="66" customFormat="false" ht="12.8" hidden="false" customHeight="false" outlineLevel="0" collapsed="false">
      <c r="A66" s="0" t="s">
        <v>63</v>
      </c>
      <c r="B66" s="0" t="n">
        <v>1</v>
      </c>
      <c r="C66" s="0" t="s">
        <v>106</v>
      </c>
      <c r="D66" s="0" t="s">
        <v>127</v>
      </c>
      <c r="E66" s="0" t="n">
        <v>77.05</v>
      </c>
      <c r="F66" s="0" t="n">
        <v>62520</v>
      </c>
    </row>
    <row r="67" customFormat="false" ht="12.8" hidden="false" customHeight="false" outlineLevel="0" collapsed="false">
      <c r="A67" s="0" t="s">
        <v>63</v>
      </c>
      <c r="B67" s="0" t="n">
        <v>1</v>
      </c>
      <c r="C67" s="0" t="s">
        <v>108</v>
      </c>
      <c r="D67" s="0" t="s">
        <v>115</v>
      </c>
      <c r="E67" s="0" t="n">
        <v>64.82</v>
      </c>
      <c r="F67" s="0" t="n">
        <v>491443</v>
      </c>
    </row>
    <row r="68" customFormat="false" ht="12.8" hidden="false" customHeight="false" outlineLevel="0" collapsed="false">
      <c r="A68" s="0" t="s">
        <v>63</v>
      </c>
      <c r="B68" s="0" t="n">
        <v>1</v>
      </c>
      <c r="C68" s="0" t="s">
        <v>108</v>
      </c>
      <c r="D68" s="0" t="s">
        <v>125</v>
      </c>
      <c r="E68" s="0" t="n">
        <v>34.28</v>
      </c>
      <c r="F68" s="0" t="n">
        <v>565353</v>
      </c>
    </row>
    <row r="69" customFormat="false" ht="12.8" hidden="false" customHeight="false" outlineLevel="0" collapsed="false">
      <c r="A69" s="0" t="s">
        <v>63</v>
      </c>
      <c r="B69" s="0" t="n">
        <v>1</v>
      </c>
      <c r="C69" s="0" t="s">
        <v>108</v>
      </c>
      <c r="D69" s="0" t="s">
        <v>126</v>
      </c>
      <c r="E69" s="0" t="n">
        <v>50.48</v>
      </c>
      <c r="F69" s="0" t="n">
        <v>394435</v>
      </c>
    </row>
    <row r="70" customFormat="false" ht="12.8" hidden="false" customHeight="false" outlineLevel="0" collapsed="false">
      <c r="A70" s="0" t="s">
        <v>63</v>
      </c>
      <c r="B70" s="0" t="n">
        <v>1</v>
      </c>
      <c r="C70" s="0" t="s">
        <v>108</v>
      </c>
      <c r="D70" s="0" t="s">
        <v>127</v>
      </c>
      <c r="E70" s="0" t="n">
        <v>44.14</v>
      </c>
      <c r="F70" s="0" t="n">
        <v>686627</v>
      </c>
    </row>
    <row r="71" customFormat="false" ht="12.8" hidden="false" customHeight="false" outlineLevel="0" collapsed="false">
      <c r="A71" s="0" t="s">
        <v>92</v>
      </c>
      <c r="B71" s="0" t="n">
        <v>1</v>
      </c>
      <c r="C71" s="0" t="s">
        <v>108</v>
      </c>
      <c r="D71" s="0" t="s">
        <v>112</v>
      </c>
      <c r="E71" s="0" t="n">
        <v>110.68</v>
      </c>
      <c r="F71" s="0" t="n">
        <v>4609340</v>
      </c>
    </row>
    <row r="72" customFormat="false" ht="12.8" hidden="false" customHeight="false" outlineLevel="0" collapsed="false">
      <c r="A72" s="0" t="s">
        <v>92</v>
      </c>
      <c r="B72" s="0" t="n">
        <v>1</v>
      </c>
      <c r="C72" s="0" t="s">
        <v>108</v>
      </c>
      <c r="D72" s="0" t="s">
        <v>126</v>
      </c>
      <c r="E72" s="0" t="n">
        <v>864.7</v>
      </c>
      <c r="F72" s="0" t="n">
        <v>4609340</v>
      </c>
    </row>
    <row r="73" customFormat="false" ht="12.8" hidden="false" customHeight="false" outlineLevel="0" collapsed="false">
      <c r="A73" s="0" t="s">
        <v>96</v>
      </c>
      <c r="B73" s="0" t="n">
        <v>1</v>
      </c>
      <c r="C73" s="0" t="s">
        <v>104</v>
      </c>
      <c r="D73" s="0" t="s">
        <v>125</v>
      </c>
      <c r="E73" s="0" t="n">
        <v>12.46</v>
      </c>
      <c r="F73" s="0" t="n">
        <v>26060.92</v>
      </c>
    </row>
    <row r="74" customFormat="false" ht="12.8" hidden="false" customHeight="false" outlineLevel="0" collapsed="false">
      <c r="A74" s="0" t="s">
        <v>66</v>
      </c>
      <c r="B74" s="0" t="n">
        <v>1</v>
      </c>
      <c r="C74" s="0" t="s">
        <v>104</v>
      </c>
      <c r="D74" s="0" t="s">
        <v>112</v>
      </c>
      <c r="E74" s="0" t="n">
        <v>1382.99</v>
      </c>
      <c r="F74" s="0" t="s">
        <v>325</v>
      </c>
    </row>
    <row r="75" customFormat="false" ht="12.8" hidden="false" customHeight="false" outlineLevel="0" collapsed="false">
      <c r="A75" s="0" t="s">
        <v>66</v>
      </c>
      <c r="B75" s="0" t="n">
        <v>1</v>
      </c>
      <c r="C75" s="0" t="s">
        <v>104</v>
      </c>
      <c r="D75" s="0" t="s">
        <v>124</v>
      </c>
      <c r="E75" s="0" t="n">
        <v>1432.17</v>
      </c>
      <c r="F75" s="0" t="s">
        <v>325</v>
      </c>
    </row>
    <row r="76" customFormat="false" ht="12.8" hidden="false" customHeight="false" outlineLevel="0" collapsed="false">
      <c r="A76" s="0" t="s">
        <v>66</v>
      </c>
      <c r="B76" s="0" t="n">
        <v>1</v>
      </c>
      <c r="C76" s="0" t="s">
        <v>104</v>
      </c>
      <c r="D76" s="0" t="s">
        <v>119</v>
      </c>
      <c r="E76" s="0" t="n">
        <v>645.31</v>
      </c>
      <c r="F76" s="0" t="s">
        <v>325</v>
      </c>
    </row>
    <row r="77" customFormat="false" ht="12.8" hidden="false" customHeight="false" outlineLevel="0" collapsed="false">
      <c r="A77" s="0" t="s">
        <v>66</v>
      </c>
      <c r="B77" s="0" t="n">
        <v>1</v>
      </c>
      <c r="C77" s="0" t="s">
        <v>104</v>
      </c>
      <c r="D77" s="0" t="s">
        <v>120</v>
      </c>
      <c r="E77" s="0" t="n">
        <v>98.13</v>
      </c>
      <c r="F77" s="0" t="s">
        <v>325</v>
      </c>
    </row>
    <row r="78" customFormat="false" ht="12.8" hidden="false" customHeight="false" outlineLevel="0" collapsed="false">
      <c r="A78" s="0" t="s">
        <v>66</v>
      </c>
      <c r="B78" s="0" t="n">
        <v>1</v>
      </c>
      <c r="C78" s="0" t="s">
        <v>106</v>
      </c>
      <c r="D78" s="0" t="s">
        <v>112</v>
      </c>
      <c r="E78" s="0" t="n">
        <v>308.14</v>
      </c>
      <c r="F78" s="0" t="s">
        <v>325</v>
      </c>
    </row>
    <row r="79" customFormat="false" ht="12.8" hidden="false" customHeight="false" outlineLevel="0" collapsed="false">
      <c r="A79" s="0" t="s">
        <v>66</v>
      </c>
      <c r="B79" s="0" t="n">
        <v>1</v>
      </c>
      <c r="C79" s="0" t="s">
        <v>108</v>
      </c>
      <c r="D79" s="0" t="s">
        <v>112</v>
      </c>
      <c r="E79" s="0" t="n">
        <v>36.31</v>
      </c>
      <c r="F79" s="0" t="s">
        <v>325</v>
      </c>
    </row>
    <row r="80" customFormat="false" ht="12.8" hidden="false" customHeight="false" outlineLevel="0" collapsed="false">
      <c r="A80" s="0" t="s">
        <v>60</v>
      </c>
      <c r="B80" s="0" t="n">
        <v>1</v>
      </c>
      <c r="C80" s="0" t="s">
        <v>104</v>
      </c>
      <c r="D80" s="0" t="s">
        <v>112</v>
      </c>
      <c r="E80" s="0" t="n">
        <v>24.04</v>
      </c>
      <c r="F80" s="0" t="n">
        <v>36102.82</v>
      </c>
    </row>
    <row r="81" customFormat="false" ht="12.8" hidden="false" customHeight="false" outlineLevel="0" collapsed="false">
      <c r="A81" s="0" t="s">
        <v>60</v>
      </c>
      <c r="B81" s="0" t="n">
        <v>1</v>
      </c>
      <c r="C81" s="0" t="s">
        <v>104</v>
      </c>
      <c r="D81" s="0" t="s">
        <v>113</v>
      </c>
      <c r="E81" s="0" t="n">
        <v>7.4</v>
      </c>
      <c r="F81" s="0" t="n">
        <v>11118.72</v>
      </c>
    </row>
    <row r="82" customFormat="false" ht="12.8" hidden="false" customHeight="false" outlineLevel="0" collapsed="false">
      <c r="A82" s="0" t="s">
        <v>28</v>
      </c>
      <c r="B82" s="0" t="n">
        <v>1</v>
      </c>
      <c r="C82" s="0" t="s">
        <v>104</v>
      </c>
      <c r="D82" s="0" t="s">
        <v>111</v>
      </c>
      <c r="E82" s="0" t="n">
        <v>15.1</v>
      </c>
      <c r="F82" s="0" t="s">
        <v>325</v>
      </c>
    </row>
    <row r="83" customFormat="false" ht="12.8" hidden="false" customHeight="false" outlineLevel="0" collapsed="false">
      <c r="A83" s="0" t="s">
        <v>28</v>
      </c>
      <c r="B83" s="0" t="n">
        <v>1</v>
      </c>
      <c r="C83" s="0" t="s">
        <v>104</v>
      </c>
      <c r="D83" s="0" t="s">
        <v>112</v>
      </c>
      <c r="E83" s="0" t="n">
        <v>199.41</v>
      </c>
      <c r="F83" s="0" t="n">
        <v>117.52</v>
      </c>
    </row>
    <row r="84" customFormat="false" ht="12.8" hidden="false" customHeight="false" outlineLevel="0" collapsed="false">
      <c r="A84" s="0" t="s">
        <v>28</v>
      </c>
      <c r="B84" s="0" t="n">
        <v>1</v>
      </c>
      <c r="C84" s="0" t="s">
        <v>104</v>
      </c>
      <c r="D84" s="0" t="s">
        <v>113</v>
      </c>
      <c r="E84" s="0" t="n">
        <v>6.5</v>
      </c>
      <c r="F84" s="0" t="s">
        <v>325</v>
      </c>
    </row>
    <row r="85" customFormat="false" ht="12.8" hidden="false" customHeight="false" outlineLevel="0" collapsed="false">
      <c r="A85" s="0" t="s">
        <v>28</v>
      </c>
      <c r="B85" s="0" t="n">
        <v>1</v>
      </c>
      <c r="C85" s="0" t="s">
        <v>104</v>
      </c>
      <c r="D85" s="0" t="s">
        <v>124</v>
      </c>
      <c r="E85" s="0" t="n">
        <v>231.71</v>
      </c>
      <c r="F85" s="0" t="s">
        <v>325</v>
      </c>
    </row>
    <row r="86" customFormat="false" ht="12.8" hidden="false" customHeight="false" outlineLevel="0" collapsed="false">
      <c r="A86" s="0" t="s">
        <v>28</v>
      </c>
      <c r="B86" s="0" t="n">
        <v>1</v>
      </c>
      <c r="C86" s="0" t="s">
        <v>104</v>
      </c>
      <c r="D86" s="0" t="s">
        <v>115</v>
      </c>
      <c r="E86" s="0" t="n">
        <v>107.61</v>
      </c>
      <c r="F86" s="0" t="n">
        <v>117.52</v>
      </c>
    </row>
    <row r="87" customFormat="false" ht="12.8" hidden="false" customHeight="false" outlineLevel="0" collapsed="false">
      <c r="A87" s="0" t="s">
        <v>28</v>
      </c>
      <c r="B87" s="0" t="n">
        <v>1</v>
      </c>
      <c r="C87" s="0" t="s">
        <v>104</v>
      </c>
      <c r="D87" s="0" t="s">
        <v>125</v>
      </c>
      <c r="E87" s="0" t="n">
        <v>21</v>
      </c>
      <c r="F87" s="0" t="s">
        <v>325</v>
      </c>
    </row>
    <row r="88" customFormat="false" ht="12.8" hidden="false" customHeight="false" outlineLevel="0" collapsed="false">
      <c r="A88" s="0" t="s">
        <v>28</v>
      </c>
      <c r="B88" s="0" t="n">
        <v>1</v>
      </c>
      <c r="C88" s="0" t="s">
        <v>104</v>
      </c>
      <c r="D88" s="0" t="s">
        <v>126</v>
      </c>
      <c r="E88" s="0" t="n">
        <v>337.7</v>
      </c>
      <c r="F88" s="0" t="s">
        <v>325</v>
      </c>
    </row>
    <row r="89" customFormat="false" ht="12.8" hidden="false" customHeight="false" outlineLevel="0" collapsed="false">
      <c r="A89" s="0" t="s">
        <v>28</v>
      </c>
      <c r="B89" s="0" t="n">
        <v>1</v>
      </c>
      <c r="C89" s="0" t="s">
        <v>104</v>
      </c>
      <c r="D89" s="0" t="s">
        <v>127</v>
      </c>
      <c r="E89" s="0" t="n">
        <v>0.12</v>
      </c>
      <c r="F89" s="0" t="s">
        <v>325</v>
      </c>
    </row>
    <row r="90" customFormat="false" ht="12.8" hidden="false" customHeight="false" outlineLevel="0" collapsed="false">
      <c r="A90" s="0" t="s">
        <v>28</v>
      </c>
      <c r="B90" s="0" t="n">
        <v>1</v>
      </c>
      <c r="C90" s="0" t="s">
        <v>106</v>
      </c>
      <c r="D90" s="0" t="s">
        <v>112</v>
      </c>
      <c r="E90" s="0" t="n">
        <v>46</v>
      </c>
      <c r="F90" s="0" t="s">
        <v>325</v>
      </c>
    </row>
    <row r="91" customFormat="false" ht="12.8" hidden="false" customHeight="false" outlineLevel="0" collapsed="false">
      <c r="A91" s="0" t="s">
        <v>28</v>
      </c>
      <c r="B91" s="0" t="n">
        <v>1</v>
      </c>
      <c r="C91" s="0" t="s">
        <v>106</v>
      </c>
      <c r="D91" s="0" t="s">
        <v>115</v>
      </c>
      <c r="E91" s="0" t="n">
        <v>98.41</v>
      </c>
      <c r="F91" s="0" t="s">
        <v>325</v>
      </c>
    </row>
    <row r="92" customFormat="false" ht="12.8" hidden="false" customHeight="false" outlineLevel="0" collapsed="false">
      <c r="A92" s="0" t="s">
        <v>28</v>
      </c>
      <c r="B92" s="0" t="n">
        <v>1</v>
      </c>
      <c r="C92" s="0" t="s">
        <v>106</v>
      </c>
      <c r="D92" s="0" t="s">
        <v>125</v>
      </c>
      <c r="E92" s="0" t="n">
        <v>2</v>
      </c>
      <c r="F92" s="0" t="s">
        <v>325</v>
      </c>
    </row>
    <row r="93" customFormat="false" ht="12.8" hidden="false" customHeight="false" outlineLevel="0" collapsed="false">
      <c r="A93" s="0" t="s">
        <v>28</v>
      </c>
      <c r="B93" s="0" t="n">
        <v>1</v>
      </c>
      <c r="C93" s="0" t="s">
        <v>106</v>
      </c>
      <c r="D93" s="0" t="s">
        <v>126</v>
      </c>
      <c r="E93" s="0" t="n">
        <v>100.5</v>
      </c>
      <c r="F93" s="0" t="s">
        <v>325</v>
      </c>
    </row>
    <row r="94" customFormat="false" ht="12.8" hidden="false" customHeight="false" outlineLevel="0" collapsed="false">
      <c r="A94" s="0" t="s">
        <v>28</v>
      </c>
      <c r="B94" s="0" t="n">
        <v>1</v>
      </c>
      <c r="C94" s="0" t="s">
        <v>108</v>
      </c>
      <c r="D94" s="0" t="s">
        <v>112</v>
      </c>
      <c r="E94" s="0" t="n">
        <v>479.04</v>
      </c>
      <c r="F94" s="0" t="s">
        <v>325</v>
      </c>
    </row>
    <row r="95" customFormat="false" ht="12.8" hidden="false" customHeight="false" outlineLevel="0" collapsed="false">
      <c r="A95" s="0" t="s">
        <v>28</v>
      </c>
      <c r="B95" s="0" t="n">
        <v>1</v>
      </c>
      <c r="C95" s="0" t="s">
        <v>108</v>
      </c>
      <c r="D95" s="0" t="s">
        <v>113</v>
      </c>
      <c r="E95" s="0" t="n">
        <v>72.91</v>
      </c>
      <c r="F95" s="0" t="s">
        <v>325</v>
      </c>
    </row>
    <row r="96" customFormat="false" ht="12.8" hidden="false" customHeight="false" outlineLevel="0" collapsed="false">
      <c r="A96" s="0" t="s">
        <v>28</v>
      </c>
      <c r="B96" s="0" t="n">
        <v>1</v>
      </c>
      <c r="C96" s="0" t="s">
        <v>108</v>
      </c>
      <c r="D96" s="0" t="s">
        <v>115</v>
      </c>
      <c r="E96" s="0" t="n">
        <v>50.26</v>
      </c>
      <c r="F96" s="0" t="s">
        <v>325</v>
      </c>
    </row>
    <row r="97" customFormat="false" ht="12.8" hidden="false" customHeight="false" outlineLevel="0" collapsed="false">
      <c r="A97" s="0" t="s">
        <v>28</v>
      </c>
      <c r="B97" s="0" t="n">
        <v>1</v>
      </c>
      <c r="C97" s="0" t="s">
        <v>108</v>
      </c>
      <c r="D97" s="0" t="s">
        <v>125</v>
      </c>
      <c r="E97" s="0" t="n">
        <v>1.5</v>
      </c>
      <c r="F97" s="0" t="s">
        <v>325</v>
      </c>
    </row>
    <row r="98" customFormat="false" ht="12.8" hidden="false" customHeight="false" outlineLevel="0" collapsed="false">
      <c r="A98" s="0" t="s">
        <v>28</v>
      </c>
      <c r="B98" s="0" t="n">
        <v>1</v>
      </c>
      <c r="C98" s="0" t="s">
        <v>108</v>
      </c>
      <c r="D98" s="0" t="s">
        <v>126</v>
      </c>
      <c r="E98" s="0" t="n">
        <v>5</v>
      </c>
      <c r="F98" s="0" t="s">
        <v>325</v>
      </c>
    </row>
    <row r="99" customFormat="false" ht="12.8" hidden="false" customHeight="false" outlineLevel="0" collapsed="false">
      <c r="A99" s="0" t="s">
        <v>28</v>
      </c>
      <c r="B99" s="0" t="n">
        <v>1</v>
      </c>
      <c r="C99" s="0" t="s">
        <v>108</v>
      </c>
      <c r="D99" s="0" t="s">
        <v>127</v>
      </c>
      <c r="E99" s="0" t="n">
        <v>0.11</v>
      </c>
      <c r="F99" s="0" t="s">
        <v>325</v>
      </c>
    </row>
    <row r="100" customFormat="false" ht="12.8" hidden="false" customHeight="false" outlineLevel="0" collapsed="false">
      <c r="A100" s="0" t="s">
        <v>93</v>
      </c>
      <c r="B100" s="0" t="n">
        <v>1</v>
      </c>
      <c r="C100" s="0" t="s">
        <v>108</v>
      </c>
      <c r="D100" s="0" t="s">
        <v>112</v>
      </c>
      <c r="E100" s="0" t="n">
        <v>901.24</v>
      </c>
      <c r="F100" s="0" t="n">
        <v>1812246</v>
      </c>
    </row>
    <row r="101" customFormat="false" ht="12.8" hidden="false" customHeight="false" outlineLevel="0" collapsed="false">
      <c r="A101" s="0" t="s">
        <v>93</v>
      </c>
      <c r="B101" s="0" t="n">
        <v>1</v>
      </c>
      <c r="C101" s="0" t="s">
        <v>108</v>
      </c>
      <c r="D101" s="0" t="s">
        <v>115</v>
      </c>
      <c r="E101" s="0" t="n">
        <v>437.6</v>
      </c>
      <c r="F101" s="0" t="n">
        <v>1812246</v>
      </c>
    </row>
    <row r="102" customFormat="false" ht="12.8" hidden="false" customHeight="false" outlineLevel="0" collapsed="false">
      <c r="A102" s="0" t="s">
        <v>93</v>
      </c>
      <c r="B102" s="0" t="n">
        <v>1</v>
      </c>
      <c r="C102" s="0" t="s">
        <v>108</v>
      </c>
      <c r="D102" s="0" t="s">
        <v>125</v>
      </c>
      <c r="E102" s="0" t="n">
        <v>1.15</v>
      </c>
      <c r="F102" s="0" t="n">
        <v>1812246</v>
      </c>
    </row>
    <row r="103" customFormat="false" ht="12.8" hidden="false" customHeight="false" outlineLevel="0" collapsed="false">
      <c r="A103" s="0" t="s">
        <v>29</v>
      </c>
      <c r="B103" s="0" t="n">
        <v>1</v>
      </c>
      <c r="C103" s="0" t="s">
        <v>104</v>
      </c>
      <c r="D103" s="0" t="s">
        <v>126</v>
      </c>
      <c r="E103" s="0" t="n">
        <v>43.1</v>
      </c>
      <c r="F103" s="0" t="n">
        <v>192500</v>
      </c>
    </row>
    <row r="104" customFormat="false" ht="12.8" hidden="false" customHeight="false" outlineLevel="0" collapsed="false">
      <c r="A104" s="0" t="s">
        <v>29</v>
      </c>
      <c r="B104" s="0" t="n">
        <v>1</v>
      </c>
      <c r="C104" s="0" t="s">
        <v>108</v>
      </c>
      <c r="D104" s="0" t="s">
        <v>126</v>
      </c>
      <c r="E104" s="0" t="n">
        <v>26</v>
      </c>
      <c r="F104" s="0" t="n">
        <v>20500</v>
      </c>
    </row>
    <row r="105" customFormat="false" ht="12.8" hidden="false" customHeight="false" outlineLevel="0" collapsed="false">
      <c r="A105" s="0" t="s">
        <v>30</v>
      </c>
      <c r="B105" s="0" t="n">
        <v>1</v>
      </c>
      <c r="C105" s="0" t="s">
        <v>104</v>
      </c>
      <c r="D105" s="0" t="s">
        <v>112</v>
      </c>
      <c r="E105" s="0" t="n">
        <v>26.48</v>
      </c>
      <c r="F105" s="0" t="n">
        <v>95877.89</v>
      </c>
    </row>
    <row r="106" customFormat="false" ht="12.8" hidden="false" customHeight="false" outlineLevel="0" collapsed="false">
      <c r="A106" s="0" t="s">
        <v>30</v>
      </c>
      <c r="B106" s="0" t="n">
        <v>1</v>
      </c>
      <c r="C106" s="0" t="s">
        <v>104</v>
      </c>
      <c r="D106" s="0" t="s">
        <v>124</v>
      </c>
      <c r="E106" s="0" t="n">
        <v>15.59</v>
      </c>
      <c r="F106" s="0" t="n">
        <v>53520.47</v>
      </c>
    </row>
    <row r="107" customFormat="false" ht="12.8" hidden="false" customHeight="false" outlineLevel="0" collapsed="false">
      <c r="A107" s="0" t="s">
        <v>30</v>
      </c>
      <c r="B107" s="0" t="n">
        <v>1</v>
      </c>
      <c r="C107" s="0" t="s">
        <v>104</v>
      </c>
      <c r="D107" s="0" t="s">
        <v>125</v>
      </c>
      <c r="E107" s="0" t="n">
        <v>1.74</v>
      </c>
      <c r="F107" s="0" t="n">
        <v>32436.05</v>
      </c>
    </row>
    <row r="108" customFormat="false" ht="12.8" hidden="false" customHeight="false" outlineLevel="0" collapsed="false">
      <c r="A108" s="0" t="s">
        <v>30</v>
      </c>
      <c r="B108" s="0" t="n">
        <v>1</v>
      </c>
      <c r="C108" s="0" t="s">
        <v>108</v>
      </c>
      <c r="D108" s="0" t="s">
        <v>112</v>
      </c>
      <c r="E108" s="0" t="n">
        <v>28.56</v>
      </c>
      <c r="F108" s="0" t="n">
        <v>112848.33</v>
      </c>
    </row>
    <row r="109" customFormat="false" ht="12.8" hidden="false" customHeight="false" outlineLevel="0" collapsed="false">
      <c r="A109" s="0" t="s">
        <v>30</v>
      </c>
      <c r="B109" s="0" t="n">
        <v>1</v>
      </c>
      <c r="C109" s="0" t="s">
        <v>108</v>
      </c>
      <c r="D109" s="0" t="s">
        <v>124</v>
      </c>
      <c r="E109" s="0" t="n">
        <v>23.69</v>
      </c>
      <c r="F109" s="0" t="n">
        <v>416836.07</v>
      </c>
    </row>
    <row r="110" customFormat="false" ht="12.8" hidden="false" customHeight="false" outlineLevel="0" collapsed="false">
      <c r="A110" s="0" t="s">
        <v>30</v>
      </c>
      <c r="B110" s="0" t="n">
        <v>1</v>
      </c>
      <c r="C110" s="0" t="s">
        <v>108</v>
      </c>
      <c r="D110" s="0" t="s">
        <v>115</v>
      </c>
      <c r="E110" s="0" t="n">
        <v>1.3</v>
      </c>
      <c r="F110" s="0" t="n">
        <v>7662.7</v>
      </c>
    </row>
    <row r="111" customFormat="false" ht="12.8" hidden="false" customHeight="false" outlineLevel="0" collapsed="false">
      <c r="A111" s="0" t="s">
        <v>30</v>
      </c>
      <c r="B111" s="0" t="n">
        <v>1</v>
      </c>
      <c r="C111" s="0" t="s">
        <v>108</v>
      </c>
      <c r="D111" s="0" t="s">
        <v>125</v>
      </c>
      <c r="E111" s="0" t="n">
        <v>10.58</v>
      </c>
      <c r="F111" s="0" t="n">
        <v>522021.7</v>
      </c>
    </row>
    <row r="112" customFormat="false" ht="12.8" hidden="false" customHeight="false" outlineLevel="0" collapsed="false">
      <c r="A112" s="0" t="s">
        <v>30</v>
      </c>
      <c r="B112" s="0" t="n">
        <v>1</v>
      </c>
      <c r="C112" s="0" t="s">
        <v>108</v>
      </c>
      <c r="D112" s="0" t="s">
        <v>127</v>
      </c>
      <c r="E112" s="0" t="n">
        <v>100.98</v>
      </c>
      <c r="F112" s="0" t="n">
        <v>404255.07</v>
      </c>
    </row>
    <row r="113" customFormat="false" ht="12.8" hidden="false" customHeight="false" outlineLevel="0" collapsed="false">
      <c r="A113" s="0" t="s">
        <v>67</v>
      </c>
      <c r="B113" s="0" t="n">
        <v>1</v>
      </c>
      <c r="C113" s="0" t="s">
        <v>104</v>
      </c>
      <c r="D113" s="0" t="s">
        <v>112</v>
      </c>
      <c r="E113" s="0" t="n">
        <v>212.6</v>
      </c>
      <c r="F113" s="0" t="s">
        <v>325</v>
      </c>
    </row>
    <row r="114" customFormat="false" ht="12.8" hidden="false" customHeight="false" outlineLevel="0" collapsed="false">
      <c r="A114" s="0" t="s">
        <v>67</v>
      </c>
      <c r="B114" s="0" t="n">
        <v>1</v>
      </c>
      <c r="C114" s="0" t="s">
        <v>104</v>
      </c>
      <c r="D114" s="0" t="s">
        <v>124</v>
      </c>
      <c r="E114" s="0" t="n">
        <v>99.29</v>
      </c>
      <c r="F114" s="0" t="s">
        <v>325</v>
      </c>
    </row>
    <row r="115" customFormat="false" ht="12.8" hidden="false" customHeight="false" outlineLevel="0" collapsed="false">
      <c r="A115" s="0" t="s">
        <v>67</v>
      </c>
      <c r="B115" s="0" t="n">
        <v>1</v>
      </c>
      <c r="C115" s="0" t="s">
        <v>104</v>
      </c>
      <c r="D115" s="0" t="s">
        <v>119</v>
      </c>
      <c r="E115" s="0" t="n">
        <v>294.05</v>
      </c>
      <c r="F115" s="0" t="s">
        <v>325</v>
      </c>
    </row>
    <row r="116" customFormat="false" ht="12.8" hidden="false" customHeight="false" outlineLevel="0" collapsed="false">
      <c r="A116" s="0" t="s">
        <v>67</v>
      </c>
      <c r="B116" s="0" t="n">
        <v>1</v>
      </c>
      <c r="C116" s="0" t="s">
        <v>104</v>
      </c>
      <c r="D116" s="0" t="s">
        <v>120</v>
      </c>
      <c r="E116" s="0" t="n">
        <v>33.32</v>
      </c>
      <c r="F116" s="0" t="s">
        <v>325</v>
      </c>
    </row>
    <row r="117" customFormat="false" ht="12.8" hidden="false" customHeight="false" outlineLevel="0" collapsed="false">
      <c r="A117" s="0" t="s">
        <v>67</v>
      </c>
      <c r="B117" s="0" t="n">
        <v>1</v>
      </c>
      <c r="C117" s="0" t="s">
        <v>108</v>
      </c>
      <c r="D117" s="0" t="s">
        <v>112</v>
      </c>
      <c r="E117" s="0" t="n">
        <v>271.41</v>
      </c>
      <c r="F117" s="0" t="s">
        <v>325</v>
      </c>
    </row>
    <row r="118" customFormat="false" ht="12.8" hidden="false" customHeight="false" outlineLevel="0" collapsed="false">
      <c r="A118" s="0" t="s">
        <v>68</v>
      </c>
      <c r="B118" s="0" t="n">
        <v>1</v>
      </c>
      <c r="C118" s="0" t="s">
        <v>104</v>
      </c>
      <c r="D118" s="0" t="s">
        <v>112</v>
      </c>
      <c r="E118" s="0" t="n">
        <v>200.68</v>
      </c>
      <c r="F118" s="0" t="s">
        <v>325</v>
      </c>
    </row>
    <row r="119" customFormat="false" ht="12.8" hidden="false" customHeight="false" outlineLevel="0" collapsed="false">
      <c r="A119" s="0" t="s">
        <v>68</v>
      </c>
      <c r="B119" s="0" t="n">
        <v>1</v>
      </c>
      <c r="C119" s="0" t="s">
        <v>104</v>
      </c>
      <c r="D119" s="0" t="s">
        <v>126</v>
      </c>
      <c r="E119" s="0" t="n">
        <v>46.16</v>
      </c>
      <c r="F119" s="0" t="s">
        <v>325</v>
      </c>
    </row>
    <row r="120" customFormat="false" ht="12.8" hidden="false" customHeight="false" outlineLevel="0" collapsed="false">
      <c r="A120" s="0" t="s">
        <v>68</v>
      </c>
      <c r="B120" s="0" t="n">
        <v>1</v>
      </c>
      <c r="C120" s="0" t="s">
        <v>104</v>
      </c>
      <c r="D120" s="0" t="s">
        <v>119</v>
      </c>
      <c r="E120" s="0" t="n">
        <v>231.59</v>
      </c>
      <c r="F120" s="0" t="s">
        <v>325</v>
      </c>
    </row>
    <row r="121" customFormat="false" ht="12.8" hidden="false" customHeight="false" outlineLevel="0" collapsed="false">
      <c r="A121" s="0" t="s">
        <v>68</v>
      </c>
      <c r="B121" s="0" t="n">
        <v>1</v>
      </c>
      <c r="C121" s="0" t="s">
        <v>104</v>
      </c>
      <c r="D121" s="0" t="s">
        <v>120</v>
      </c>
      <c r="E121" s="0" t="n">
        <v>4.74</v>
      </c>
      <c r="F121" s="0" t="s">
        <v>325</v>
      </c>
    </row>
    <row r="122" customFormat="false" ht="12.8" hidden="false" customHeight="false" outlineLevel="0" collapsed="false">
      <c r="A122" s="0" t="s">
        <v>97</v>
      </c>
      <c r="B122" s="0" t="n">
        <v>1</v>
      </c>
      <c r="C122" s="0" t="s">
        <v>104</v>
      </c>
      <c r="D122" s="0" t="s">
        <v>115</v>
      </c>
      <c r="E122" s="0" t="n">
        <v>8.94</v>
      </c>
      <c r="F122" s="0" t="n">
        <v>34284.08</v>
      </c>
    </row>
    <row r="123" customFormat="false" ht="12.8" hidden="false" customHeight="false" outlineLevel="0" collapsed="false">
      <c r="A123" s="0" t="s">
        <v>97</v>
      </c>
      <c r="B123" s="0" t="n">
        <v>1</v>
      </c>
      <c r="C123" s="0" t="s">
        <v>104</v>
      </c>
      <c r="D123" s="0" t="s">
        <v>125</v>
      </c>
      <c r="E123" s="0" t="n">
        <v>6.31</v>
      </c>
      <c r="F123" s="0" t="n">
        <v>23944.79</v>
      </c>
    </row>
    <row r="124" customFormat="false" ht="12.8" hidden="false" customHeight="false" outlineLevel="0" collapsed="false">
      <c r="A124" s="0" t="s">
        <v>97</v>
      </c>
      <c r="B124" s="0" t="n">
        <v>1</v>
      </c>
      <c r="C124" s="0" t="s">
        <v>106</v>
      </c>
      <c r="D124" s="0" t="s">
        <v>124</v>
      </c>
      <c r="E124" s="0" t="n">
        <v>69</v>
      </c>
      <c r="F124" s="0" t="s">
        <v>325</v>
      </c>
    </row>
    <row r="125" customFormat="false" ht="12.8" hidden="false" customHeight="false" outlineLevel="0" collapsed="false">
      <c r="A125" s="0" t="s">
        <v>69</v>
      </c>
      <c r="B125" s="0" t="n">
        <v>1</v>
      </c>
      <c r="C125" s="0" t="s">
        <v>104</v>
      </c>
      <c r="D125" s="0" t="s">
        <v>112</v>
      </c>
      <c r="E125" s="0" t="n">
        <v>161.68</v>
      </c>
      <c r="F125" s="0" t="s">
        <v>325</v>
      </c>
    </row>
    <row r="126" customFormat="false" ht="12.8" hidden="false" customHeight="false" outlineLevel="0" collapsed="false">
      <c r="A126" s="0" t="s">
        <v>69</v>
      </c>
      <c r="B126" s="0" t="n">
        <v>1</v>
      </c>
      <c r="C126" s="0" t="s">
        <v>104</v>
      </c>
      <c r="D126" s="0" t="s">
        <v>124</v>
      </c>
      <c r="E126" s="0" t="n">
        <v>69.28</v>
      </c>
      <c r="F126" s="0" t="s">
        <v>325</v>
      </c>
    </row>
    <row r="127" customFormat="false" ht="12.8" hidden="false" customHeight="false" outlineLevel="0" collapsed="false">
      <c r="A127" s="0" t="s">
        <v>69</v>
      </c>
      <c r="B127" s="0" t="n">
        <v>1</v>
      </c>
      <c r="C127" s="0" t="s">
        <v>104</v>
      </c>
      <c r="D127" s="0" t="s">
        <v>119</v>
      </c>
      <c r="E127" s="0" t="n">
        <v>330.43</v>
      </c>
      <c r="F127" s="0" t="s">
        <v>325</v>
      </c>
    </row>
    <row r="128" customFormat="false" ht="12.8" hidden="false" customHeight="false" outlineLevel="0" collapsed="false">
      <c r="A128" s="0" t="s">
        <v>69</v>
      </c>
      <c r="B128" s="0" t="n">
        <v>1</v>
      </c>
      <c r="C128" s="0" t="s">
        <v>104</v>
      </c>
      <c r="D128" s="0" t="s">
        <v>120</v>
      </c>
      <c r="E128" s="0" t="n">
        <v>24.71</v>
      </c>
      <c r="F128" s="0" t="s">
        <v>325</v>
      </c>
    </row>
    <row r="129" customFormat="false" ht="12.8" hidden="false" customHeight="false" outlineLevel="0" collapsed="false">
      <c r="A129" s="0" t="s">
        <v>69</v>
      </c>
      <c r="B129" s="0" t="n">
        <v>1</v>
      </c>
      <c r="C129" s="0" t="s">
        <v>106</v>
      </c>
      <c r="D129" s="0" t="s">
        <v>112</v>
      </c>
      <c r="E129" s="0" t="n">
        <v>347.6</v>
      </c>
      <c r="F129" s="0" t="s">
        <v>325</v>
      </c>
    </row>
    <row r="130" customFormat="false" ht="12.8" hidden="false" customHeight="false" outlineLevel="0" collapsed="false">
      <c r="A130" s="0" t="s">
        <v>69</v>
      </c>
      <c r="B130" s="0" t="n">
        <v>1</v>
      </c>
      <c r="C130" s="0" t="s">
        <v>108</v>
      </c>
      <c r="D130" s="0" t="s">
        <v>112</v>
      </c>
      <c r="E130" s="0" t="n">
        <v>46.63</v>
      </c>
      <c r="F130" s="0" t="s">
        <v>325</v>
      </c>
    </row>
    <row r="131" customFormat="false" ht="12.8" hidden="false" customHeight="false" outlineLevel="0" collapsed="false">
      <c r="A131" s="0" t="s">
        <v>94</v>
      </c>
      <c r="B131" s="0" t="n">
        <v>1</v>
      </c>
      <c r="C131" s="0" t="s">
        <v>108</v>
      </c>
      <c r="D131" s="0" t="s">
        <v>112</v>
      </c>
      <c r="E131" s="0" t="n">
        <v>115.88</v>
      </c>
      <c r="F131" s="0" t="n">
        <v>1761576</v>
      </c>
    </row>
    <row r="132" customFormat="false" ht="12.8" hidden="false" customHeight="false" outlineLevel="0" collapsed="false">
      <c r="A132" s="0" t="s">
        <v>94</v>
      </c>
      <c r="B132" s="0" t="n">
        <v>1</v>
      </c>
      <c r="C132" s="0" t="s">
        <v>108</v>
      </c>
      <c r="D132" s="0" t="s">
        <v>126</v>
      </c>
      <c r="E132" s="0" t="n">
        <v>1348.45</v>
      </c>
      <c r="F132" s="0" t="n">
        <v>1761576</v>
      </c>
    </row>
    <row r="133" customFormat="false" ht="12.8" hidden="false" customHeight="false" outlineLevel="0" collapsed="false">
      <c r="A133" s="0" t="s">
        <v>70</v>
      </c>
      <c r="B133" s="0" t="n">
        <v>1</v>
      </c>
      <c r="C133" s="0" t="s">
        <v>104</v>
      </c>
      <c r="D133" s="0" t="s">
        <v>112</v>
      </c>
      <c r="E133" s="0" t="n">
        <v>738.69</v>
      </c>
      <c r="F133" s="0" t="s">
        <v>325</v>
      </c>
    </row>
    <row r="134" customFormat="false" ht="12.8" hidden="false" customHeight="false" outlineLevel="0" collapsed="false">
      <c r="A134" s="0" t="s">
        <v>70</v>
      </c>
      <c r="B134" s="0" t="n">
        <v>1</v>
      </c>
      <c r="C134" s="0" t="s">
        <v>104</v>
      </c>
      <c r="D134" s="0" t="s">
        <v>124</v>
      </c>
      <c r="E134" s="0" t="n">
        <v>24</v>
      </c>
      <c r="F134" s="0" t="s">
        <v>325</v>
      </c>
    </row>
    <row r="135" customFormat="false" ht="12.8" hidden="false" customHeight="false" outlineLevel="0" collapsed="false">
      <c r="A135" s="0" t="s">
        <v>70</v>
      </c>
      <c r="B135" s="0" t="n">
        <v>1</v>
      </c>
      <c r="C135" s="0" t="s">
        <v>104</v>
      </c>
      <c r="D135" s="0" t="s">
        <v>126</v>
      </c>
      <c r="E135" s="0" t="n">
        <v>28.05</v>
      </c>
      <c r="F135" s="0" t="s">
        <v>325</v>
      </c>
    </row>
    <row r="136" customFormat="false" ht="12.8" hidden="false" customHeight="false" outlineLevel="0" collapsed="false">
      <c r="A136" s="0" t="s">
        <v>70</v>
      </c>
      <c r="B136" s="0" t="n">
        <v>1</v>
      </c>
      <c r="C136" s="0" t="s">
        <v>104</v>
      </c>
      <c r="D136" s="0" t="s">
        <v>119</v>
      </c>
      <c r="E136" s="0" t="n">
        <v>884.44</v>
      </c>
      <c r="F136" s="0" t="s">
        <v>325</v>
      </c>
    </row>
    <row r="137" customFormat="false" ht="12.8" hidden="false" customHeight="false" outlineLevel="0" collapsed="false">
      <c r="A137" s="0" t="s">
        <v>70</v>
      </c>
      <c r="B137" s="0" t="n">
        <v>1</v>
      </c>
      <c r="C137" s="0" t="s">
        <v>104</v>
      </c>
      <c r="D137" s="0" t="s">
        <v>120</v>
      </c>
      <c r="E137" s="0" t="n">
        <v>41.62</v>
      </c>
      <c r="F137" s="0" t="s">
        <v>325</v>
      </c>
    </row>
    <row r="138" customFormat="false" ht="12.8" hidden="false" customHeight="false" outlineLevel="0" collapsed="false">
      <c r="A138" s="0" t="s">
        <v>70</v>
      </c>
      <c r="B138" s="0" t="n">
        <v>1</v>
      </c>
      <c r="C138" s="0" t="s">
        <v>106</v>
      </c>
      <c r="D138" s="0" t="s">
        <v>126</v>
      </c>
      <c r="E138" s="0" t="n">
        <v>13.61</v>
      </c>
      <c r="F138" s="0" t="s">
        <v>325</v>
      </c>
    </row>
    <row r="139" customFormat="false" ht="12.8" hidden="false" customHeight="false" outlineLevel="0" collapsed="false">
      <c r="A139" s="0" t="s">
        <v>61</v>
      </c>
      <c r="B139" s="0" t="n">
        <v>1</v>
      </c>
      <c r="C139" s="0" t="s">
        <v>104</v>
      </c>
      <c r="D139" s="0" t="s">
        <v>125</v>
      </c>
      <c r="E139" s="0" t="n">
        <v>128</v>
      </c>
      <c r="F139" s="0" t="n">
        <v>210973.88</v>
      </c>
    </row>
    <row r="140" customFormat="false" ht="12.8" hidden="false" customHeight="false" outlineLevel="0" collapsed="false">
      <c r="A140" s="0" t="s">
        <v>61</v>
      </c>
      <c r="B140" s="0" t="n">
        <v>1</v>
      </c>
      <c r="C140" s="0" t="s">
        <v>106</v>
      </c>
      <c r="D140" s="0" t="s">
        <v>125</v>
      </c>
      <c r="E140" s="0" t="n">
        <v>8.46</v>
      </c>
      <c r="F140" s="0" t="n">
        <v>15889.23</v>
      </c>
    </row>
    <row r="141" customFormat="false" ht="12.8" hidden="false" customHeight="false" outlineLevel="0" collapsed="false">
      <c r="A141" s="0" t="s">
        <v>61</v>
      </c>
      <c r="B141" s="0" t="n">
        <v>1</v>
      </c>
      <c r="C141" s="0" t="s">
        <v>108</v>
      </c>
      <c r="D141" s="0" t="s">
        <v>125</v>
      </c>
      <c r="E141" s="0" t="n">
        <v>31.47</v>
      </c>
      <c r="F141" s="0" t="n">
        <v>47284.62</v>
      </c>
    </row>
    <row r="142" customFormat="false" ht="12.8" hidden="false" customHeight="false" outlineLevel="0" collapsed="false">
      <c r="A142" s="0" t="s">
        <v>55</v>
      </c>
      <c r="B142" s="0" t="n">
        <v>1</v>
      </c>
      <c r="C142" s="0" t="s">
        <v>108</v>
      </c>
      <c r="D142" s="0" t="s">
        <v>112</v>
      </c>
      <c r="E142" s="0" t="n">
        <v>60</v>
      </c>
      <c r="F142" s="0" t="n">
        <v>73957.59</v>
      </c>
    </row>
    <row r="143" customFormat="false" ht="12.8" hidden="false" customHeight="false" outlineLevel="0" collapsed="false">
      <c r="A143" s="0" t="s">
        <v>82</v>
      </c>
      <c r="B143" s="0" t="n">
        <v>1</v>
      </c>
      <c r="C143" s="0" t="s">
        <v>104</v>
      </c>
      <c r="D143" s="0" t="s">
        <v>112</v>
      </c>
      <c r="E143" s="0" t="n">
        <v>1081.99</v>
      </c>
      <c r="F143" s="0" t="s">
        <v>325</v>
      </c>
    </row>
    <row r="144" customFormat="false" ht="12.8" hidden="false" customHeight="false" outlineLevel="0" collapsed="false">
      <c r="A144" s="0" t="s">
        <v>82</v>
      </c>
      <c r="B144" s="0" t="n">
        <v>1</v>
      </c>
      <c r="C144" s="0" t="s">
        <v>104</v>
      </c>
      <c r="D144" s="0" t="s">
        <v>124</v>
      </c>
      <c r="E144" s="0" t="n">
        <v>47.4</v>
      </c>
      <c r="F144" s="0" t="s">
        <v>325</v>
      </c>
    </row>
    <row r="145" customFormat="false" ht="12.8" hidden="false" customHeight="false" outlineLevel="0" collapsed="false">
      <c r="A145" s="0" t="s">
        <v>82</v>
      </c>
      <c r="B145" s="0" t="n">
        <v>1</v>
      </c>
      <c r="C145" s="0" t="s">
        <v>104</v>
      </c>
      <c r="D145" s="0" t="s">
        <v>126</v>
      </c>
      <c r="E145" s="0" t="n">
        <v>2.6</v>
      </c>
      <c r="F145" s="0" t="s">
        <v>325</v>
      </c>
    </row>
    <row r="146" customFormat="false" ht="12.8" hidden="false" customHeight="false" outlineLevel="0" collapsed="false">
      <c r="A146" s="0" t="s">
        <v>71</v>
      </c>
      <c r="B146" s="0" t="n">
        <v>1</v>
      </c>
      <c r="C146" s="0" t="s">
        <v>104</v>
      </c>
      <c r="D146" s="0" t="s">
        <v>112</v>
      </c>
      <c r="E146" s="0" t="n">
        <v>108.59</v>
      </c>
      <c r="F146" s="0" t="s">
        <v>325</v>
      </c>
    </row>
    <row r="147" customFormat="false" ht="12.8" hidden="false" customHeight="false" outlineLevel="0" collapsed="false">
      <c r="A147" s="0" t="s">
        <v>71</v>
      </c>
      <c r="B147" s="0" t="n">
        <v>1</v>
      </c>
      <c r="C147" s="0" t="s">
        <v>104</v>
      </c>
      <c r="D147" s="0" t="s">
        <v>119</v>
      </c>
      <c r="E147" s="0" t="n">
        <v>51.72</v>
      </c>
      <c r="F147" s="0" t="s">
        <v>325</v>
      </c>
    </row>
    <row r="148" customFormat="false" ht="12.8" hidden="false" customHeight="false" outlineLevel="0" collapsed="false">
      <c r="A148" s="0" t="s">
        <v>71</v>
      </c>
      <c r="B148" s="0" t="n">
        <v>1</v>
      </c>
      <c r="C148" s="0" t="s">
        <v>104</v>
      </c>
      <c r="D148" s="0" t="s">
        <v>120</v>
      </c>
      <c r="E148" s="0" t="n">
        <v>2.46</v>
      </c>
      <c r="F148" s="0" t="s">
        <v>325</v>
      </c>
    </row>
    <row r="149" customFormat="false" ht="12.8" hidden="false" customHeight="false" outlineLevel="0" collapsed="false">
      <c r="A149" s="0" t="s">
        <v>71</v>
      </c>
      <c r="B149" s="0" t="n">
        <v>1</v>
      </c>
      <c r="C149" s="0" t="s">
        <v>106</v>
      </c>
      <c r="D149" s="0" t="s">
        <v>112</v>
      </c>
      <c r="E149" s="0" t="n">
        <v>10.84</v>
      </c>
      <c r="F149" s="0" t="s">
        <v>325</v>
      </c>
    </row>
    <row r="150" customFormat="false" ht="12.8" hidden="false" customHeight="false" outlineLevel="0" collapsed="false">
      <c r="A150" s="0" t="s">
        <v>71</v>
      </c>
      <c r="B150" s="0" t="n">
        <v>1</v>
      </c>
      <c r="C150" s="0" t="s">
        <v>108</v>
      </c>
      <c r="D150" s="0" t="s">
        <v>112</v>
      </c>
      <c r="E150" s="0" t="n">
        <v>54.83</v>
      </c>
      <c r="F150" s="0" t="s">
        <v>325</v>
      </c>
    </row>
    <row r="151" customFormat="false" ht="12.8" hidden="false" customHeight="false" outlineLevel="0" collapsed="false">
      <c r="A151" s="0" t="s">
        <v>72</v>
      </c>
      <c r="B151" s="0" t="n">
        <v>1</v>
      </c>
      <c r="C151" s="0" t="s">
        <v>104</v>
      </c>
      <c r="D151" s="0" t="s">
        <v>112</v>
      </c>
      <c r="E151" s="0" t="n">
        <v>334.64</v>
      </c>
      <c r="F151" s="0" t="s">
        <v>325</v>
      </c>
    </row>
    <row r="152" customFormat="false" ht="12.8" hidden="false" customHeight="false" outlineLevel="0" collapsed="false">
      <c r="A152" s="0" t="s">
        <v>72</v>
      </c>
      <c r="B152" s="0" t="n">
        <v>1</v>
      </c>
      <c r="C152" s="0" t="s">
        <v>104</v>
      </c>
      <c r="D152" s="0" t="s">
        <v>124</v>
      </c>
      <c r="E152" s="0" t="n">
        <v>1134.95</v>
      </c>
      <c r="F152" s="0" t="s">
        <v>325</v>
      </c>
    </row>
    <row r="153" customFormat="false" ht="12.8" hidden="false" customHeight="false" outlineLevel="0" collapsed="false">
      <c r="A153" s="0" t="s">
        <v>72</v>
      </c>
      <c r="B153" s="0" t="n">
        <v>1</v>
      </c>
      <c r="C153" s="0" t="s">
        <v>104</v>
      </c>
      <c r="D153" s="0" t="s">
        <v>119</v>
      </c>
      <c r="E153" s="0" t="n">
        <v>550.83</v>
      </c>
      <c r="F153" s="0" t="s">
        <v>325</v>
      </c>
    </row>
    <row r="154" customFormat="false" ht="12.8" hidden="false" customHeight="false" outlineLevel="0" collapsed="false">
      <c r="A154" s="0" t="s">
        <v>72</v>
      </c>
      <c r="B154" s="0" t="n">
        <v>1</v>
      </c>
      <c r="C154" s="0" t="s">
        <v>104</v>
      </c>
      <c r="D154" s="0" t="s">
        <v>120</v>
      </c>
      <c r="E154" s="0" t="n">
        <v>20.7</v>
      </c>
      <c r="F154" s="0" t="s">
        <v>325</v>
      </c>
    </row>
    <row r="155" customFormat="false" ht="12.8" hidden="false" customHeight="false" outlineLevel="0" collapsed="false">
      <c r="A155" s="0" t="s">
        <v>56</v>
      </c>
      <c r="B155" s="0" t="n">
        <v>1</v>
      </c>
      <c r="C155" s="0" t="s">
        <v>104</v>
      </c>
      <c r="D155" s="0" t="s">
        <v>112</v>
      </c>
      <c r="E155" s="0" t="n">
        <v>139.32</v>
      </c>
      <c r="F155" s="0" t="n">
        <v>384996</v>
      </c>
    </row>
    <row r="156" customFormat="false" ht="12.8" hidden="false" customHeight="false" outlineLevel="0" collapsed="false">
      <c r="A156" s="0" t="s">
        <v>56</v>
      </c>
      <c r="B156" s="0" t="n">
        <v>1</v>
      </c>
      <c r="C156" s="0" t="s">
        <v>106</v>
      </c>
      <c r="D156" s="0" t="s">
        <v>112</v>
      </c>
      <c r="E156" s="0" t="n">
        <v>4</v>
      </c>
      <c r="F156" s="0" t="n">
        <v>25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7</v>
      </c>
      <c r="B1" s="0" t="s">
        <v>328</v>
      </c>
      <c r="C1" s="0" t="s">
        <v>102</v>
      </c>
      <c r="D1" s="0" t="s">
        <v>103</v>
      </c>
      <c r="E1" s="0" t="s">
        <v>323</v>
      </c>
      <c r="F1" s="0" t="s">
        <v>324</v>
      </c>
    </row>
    <row r="2" customFormat="false" ht="12.8" hidden="false" customHeight="false" outlineLevel="0" collapsed="false">
      <c r="A2" s="0" t="s">
        <v>45</v>
      </c>
      <c r="B2" s="0" t="n">
        <v>2</v>
      </c>
      <c r="C2" s="0" t="s">
        <v>108</v>
      </c>
      <c r="D2" s="0" t="s">
        <v>125</v>
      </c>
      <c r="E2" s="0" t="n">
        <v>864</v>
      </c>
      <c r="F2" s="0" t="s">
        <v>325</v>
      </c>
    </row>
    <row r="3" customFormat="false" ht="12.8" hidden="false" customHeight="false" outlineLevel="0" collapsed="false">
      <c r="A3" s="0" t="s">
        <v>45</v>
      </c>
      <c r="B3" s="0" t="n">
        <v>2</v>
      </c>
      <c r="C3" s="0" t="s">
        <v>108</v>
      </c>
      <c r="D3" s="0" t="s">
        <v>129</v>
      </c>
      <c r="E3" s="0" t="n">
        <v>782</v>
      </c>
      <c r="F3" s="0" t="s">
        <v>325</v>
      </c>
    </row>
    <row r="4" customFormat="false" ht="12.8" hidden="false" customHeight="false" outlineLevel="0" collapsed="false">
      <c r="A4" s="0" t="s">
        <v>19</v>
      </c>
      <c r="B4" s="0" t="n">
        <v>2</v>
      </c>
      <c r="C4" s="0" t="s">
        <v>104</v>
      </c>
      <c r="D4" s="0" t="s">
        <v>113</v>
      </c>
      <c r="E4" s="0" t="n">
        <v>4.98</v>
      </c>
      <c r="F4" s="0" t="n">
        <v>431117.46</v>
      </c>
    </row>
    <row r="5" customFormat="false" ht="12.8" hidden="false" customHeight="false" outlineLevel="0" collapsed="false">
      <c r="A5" s="0" t="s">
        <v>19</v>
      </c>
      <c r="B5" s="0" t="n">
        <v>2</v>
      </c>
      <c r="C5" s="0" t="s">
        <v>104</v>
      </c>
      <c r="D5" s="0" t="s">
        <v>125</v>
      </c>
      <c r="E5" s="0" t="n">
        <v>701.6</v>
      </c>
      <c r="F5" s="0" t="n">
        <v>1278026.77</v>
      </c>
    </row>
    <row r="6" customFormat="false" ht="12.8" hidden="false" customHeight="false" outlineLevel="0" collapsed="false">
      <c r="A6" s="0" t="s">
        <v>19</v>
      </c>
      <c r="B6" s="0" t="n">
        <v>2</v>
      </c>
      <c r="C6" s="0" t="s">
        <v>106</v>
      </c>
      <c r="D6" s="0" t="s">
        <v>112</v>
      </c>
      <c r="E6" s="0" t="n">
        <v>8.79</v>
      </c>
      <c r="F6" s="0" t="n">
        <v>38559.16</v>
      </c>
    </row>
    <row r="7" customFormat="false" ht="12.8" hidden="false" customHeight="false" outlineLevel="0" collapsed="false">
      <c r="A7" s="0" t="s">
        <v>19</v>
      </c>
      <c r="B7" s="0" t="n">
        <v>2</v>
      </c>
      <c r="C7" s="0" t="s">
        <v>106</v>
      </c>
      <c r="D7" s="0" t="s">
        <v>113</v>
      </c>
      <c r="E7" s="0" t="n">
        <v>56.38</v>
      </c>
      <c r="F7" s="0" t="n">
        <v>38559.16</v>
      </c>
    </row>
    <row r="8" customFormat="false" ht="12.8" hidden="false" customHeight="false" outlineLevel="0" collapsed="false">
      <c r="A8" s="0" t="s">
        <v>19</v>
      </c>
      <c r="B8" s="0" t="n">
        <v>2</v>
      </c>
      <c r="C8" s="0" t="s">
        <v>106</v>
      </c>
      <c r="D8" s="0" t="s">
        <v>124</v>
      </c>
      <c r="E8" s="0" t="n">
        <v>9.85</v>
      </c>
      <c r="F8" s="0" t="n">
        <v>38559.16</v>
      </c>
    </row>
    <row r="9" customFormat="false" ht="12.8" hidden="false" customHeight="false" outlineLevel="0" collapsed="false">
      <c r="A9" s="0" t="s">
        <v>19</v>
      </c>
      <c r="B9" s="0" t="n">
        <v>2</v>
      </c>
      <c r="C9" s="0" t="s">
        <v>108</v>
      </c>
      <c r="D9" s="0" t="s">
        <v>112</v>
      </c>
      <c r="E9" s="0" t="n">
        <v>23.97</v>
      </c>
      <c r="F9" s="0" t="n">
        <v>383405.82</v>
      </c>
    </row>
    <row r="10" customFormat="false" ht="12.8" hidden="false" customHeight="false" outlineLevel="0" collapsed="false">
      <c r="A10" s="0" t="s">
        <v>19</v>
      </c>
      <c r="B10" s="0" t="n">
        <v>2</v>
      </c>
      <c r="C10" s="0" t="s">
        <v>108</v>
      </c>
      <c r="D10" s="0" t="s">
        <v>113</v>
      </c>
      <c r="E10" s="0" t="n">
        <v>170.04</v>
      </c>
      <c r="F10" s="0" t="n">
        <v>437625.01</v>
      </c>
    </row>
    <row r="11" customFormat="false" ht="12.8" hidden="false" customHeight="false" outlineLevel="0" collapsed="false">
      <c r="A11" s="0" t="s">
        <v>19</v>
      </c>
      <c r="B11" s="0" t="n">
        <v>2</v>
      </c>
      <c r="C11" s="0" t="s">
        <v>108</v>
      </c>
      <c r="D11" s="0" t="s">
        <v>126</v>
      </c>
      <c r="E11" s="0" t="n">
        <v>15.8</v>
      </c>
      <c r="F11" s="0" t="n">
        <v>271800.45</v>
      </c>
    </row>
    <row r="12" customFormat="false" ht="12.8" hidden="false" customHeight="false" outlineLevel="0" collapsed="false">
      <c r="A12" s="0" t="s">
        <v>64</v>
      </c>
      <c r="B12" s="0" t="n">
        <v>2</v>
      </c>
      <c r="C12" s="0" t="s">
        <v>104</v>
      </c>
      <c r="D12" s="0" t="s">
        <v>120</v>
      </c>
      <c r="E12" s="0" t="n">
        <v>1.5</v>
      </c>
      <c r="F12" s="0" t="s">
        <v>325</v>
      </c>
    </row>
    <row r="13" customFormat="false" ht="12.8" hidden="false" customHeight="false" outlineLevel="0" collapsed="false">
      <c r="A13" s="0" t="s">
        <v>84</v>
      </c>
      <c r="B13" s="0" t="n">
        <v>2</v>
      </c>
      <c r="C13" s="0" t="s">
        <v>108</v>
      </c>
      <c r="D13" s="0" t="s">
        <v>112</v>
      </c>
      <c r="E13" s="0" t="n">
        <v>180</v>
      </c>
      <c r="F13" s="0" t="s">
        <v>325</v>
      </c>
    </row>
    <row r="14" customFormat="false" ht="12.8" hidden="false" customHeight="false" outlineLevel="0" collapsed="false">
      <c r="A14" s="0" t="s">
        <v>84</v>
      </c>
      <c r="B14" s="0" t="n">
        <v>2</v>
      </c>
      <c r="C14" s="0" t="s">
        <v>108</v>
      </c>
      <c r="D14" s="0" t="s">
        <v>126</v>
      </c>
      <c r="E14" s="0" t="n">
        <v>20</v>
      </c>
      <c r="F14" s="0" t="s">
        <v>325</v>
      </c>
    </row>
    <row r="15" customFormat="false" ht="12.8" hidden="false" customHeight="false" outlineLevel="0" collapsed="false">
      <c r="A15" s="0" t="s">
        <v>58</v>
      </c>
      <c r="B15" s="0" t="n">
        <v>2</v>
      </c>
      <c r="C15" s="0" t="s">
        <v>108</v>
      </c>
      <c r="D15" s="0" t="s">
        <v>115</v>
      </c>
      <c r="E15" s="0" t="n">
        <v>17.89</v>
      </c>
      <c r="F15" s="0" t="n">
        <v>29070.18</v>
      </c>
    </row>
    <row r="16" customFormat="false" ht="12.8" hidden="false" customHeight="false" outlineLevel="0" collapsed="false">
      <c r="A16" s="0" t="s">
        <v>58</v>
      </c>
      <c r="B16" s="0" t="n">
        <v>2</v>
      </c>
      <c r="C16" s="0" t="s">
        <v>108</v>
      </c>
      <c r="D16" s="0" t="s">
        <v>125</v>
      </c>
      <c r="E16" s="0" t="n">
        <v>18.62</v>
      </c>
      <c r="F16" s="0" t="n">
        <v>29577.28</v>
      </c>
    </row>
    <row r="17" customFormat="false" ht="12.8" hidden="false" customHeight="false" outlineLevel="0" collapsed="false">
      <c r="A17" s="0" t="s">
        <v>65</v>
      </c>
      <c r="B17" s="0" t="n">
        <v>2</v>
      </c>
      <c r="C17" s="0" t="s">
        <v>104</v>
      </c>
      <c r="D17" s="0" t="s">
        <v>120</v>
      </c>
      <c r="E17" s="0" t="n">
        <v>91.4</v>
      </c>
      <c r="F17" s="0" t="s">
        <v>325</v>
      </c>
    </row>
    <row r="18" customFormat="false" ht="12.8" hidden="false" customHeight="false" outlineLevel="0" collapsed="false">
      <c r="A18" s="0" t="s">
        <v>65</v>
      </c>
      <c r="B18" s="0" t="n">
        <v>2</v>
      </c>
      <c r="C18" s="0" t="s">
        <v>108</v>
      </c>
      <c r="D18" s="0" t="s">
        <v>112</v>
      </c>
      <c r="E18" s="0" t="n">
        <v>17.87</v>
      </c>
      <c r="F18" s="0" t="s">
        <v>325</v>
      </c>
    </row>
    <row r="19" customFormat="false" ht="12.8" hidden="false" customHeight="false" outlineLevel="0" collapsed="false">
      <c r="A19" s="0" t="s">
        <v>65</v>
      </c>
      <c r="B19" s="0" t="n">
        <v>2</v>
      </c>
      <c r="C19" s="0" t="s">
        <v>108</v>
      </c>
      <c r="D19" s="0" t="s">
        <v>126</v>
      </c>
      <c r="E19" s="0" t="n">
        <v>9.41</v>
      </c>
      <c r="F19" s="0" t="s">
        <v>325</v>
      </c>
    </row>
    <row r="20" customFormat="false" ht="12.8" hidden="false" customHeight="false" outlineLevel="0" collapsed="false">
      <c r="A20" s="0" t="s">
        <v>88</v>
      </c>
      <c r="B20" s="0" t="n">
        <v>2</v>
      </c>
      <c r="C20" s="0" t="s">
        <v>104</v>
      </c>
      <c r="D20" s="0" t="s">
        <v>125</v>
      </c>
      <c r="E20" s="0" t="n">
        <v>12</v>
      </c>
      <c r="F20" s="0" t="n">
        <v>19416</v>
      </c>
    </row>
    <row r="21" customFormat="false" ht="12.8" hidden="false" customHeight="false" outlineLevel="0" collapsed="false">
      <c r="A21" s="0" t="s">
        <v>22</v>
      </c>
      <c r="B21" s="0" t="n">
        <v>2</v>
      </c>
      <c r="C21" s="0" t="s">
        <v>104</v>
      </c>
      <c r="D21" s="0" t="s">
        <v>112</v>
      </c>
      <c r="E21" s="0" t="n">
        <v>30.84</v>
      </c>
      <c r="F21" s="0" t="n">
        <v>142378.3</v>
      </c>
    </row>
    <row r="22" customFormat="false" ht="12.8" hidden="false" customHeight="false" outlineLevel="0" collapsed="false">
      <c r="A22" s="0" t="s">
        <v>22</v>
      </c>
      <c r="B22" s="0" t="n">
        <v>2</v>
      </c>
      <c r="C22" s="0" t="s">
        <v>106</v>
      </c>
      <c r="D22" s="0" t="s">
        <v>111</v>
      </c>
      <c r="E22" s="0" t="n">
        <v>360.19</v>
      </c>
      <c r="F22" s="0" t="n">
        <v>160797</v>
      </c>
    </row>
    <row r="23" customFormat="false" ht="12.8" hidden="false" customHeight="false" outlineLevel="0" collapsed="false">
      <c r="A23" s="0" t="s">
        <v>22</v>
      </c>
      <c r="B23" s="0" t="n">
        <v>2</v>
      </c>
      <c r="C23" s="0" t="s">
        <v>106</v>
      </c>
      <c r="D23" s="0" t="s">
        <v>112</v>
      </c>
      <c r="E23" s="0" t="n">
        <v>46.17</v>
      </c>
      <c r="F23" s="0" t="n">
        <v>160797</v>
      </c>
    </row>
    <row r="24" customFormat="false" ht="12.8" hidden="false" customHeight="false" outlineLevel="0" collapsed="false">
      <c r="A24" s="0" t="s">
        <v>22</v>
      </c>
      <c r="B24" s="0" t="n">
        <v>2</v>
      </c>
      <c r="C24" s="0" t="s">
        <v>106</v>
      </c>
      <c r="D24" s="0" t="s">
        <v>124</v>
      </c>
      <c r="E24" s="0" t="n">
        <v>116.2</v>
      </c>
      <c r="F24" s="0" t="n">
        <v>160797</v>
      </c>
    </row>
    <row r="25" customFormat="false" ht="12.8" hidden="false" customHeight="false" outlineLevel="0" collapsed="false">
      <c r="A25" s="0" t="s">
        <v>22</v>
      </c>
      <c r="B25" s="0" t="n">
        <v>2</v>
      </c>
      <c r="C25" s="0" t="s">
        <v>106</v>
      </c>
      <c r="D25" s="0" t="s">
        <v>125</v>
      </c>
      <c r="E25" s="0" t="n">
        <v>108.02</v>
      </c>
      <c r="F25" s="0" t="n">
        <v>160797</v>
      </c>
    </row>
    <row r="26" customFormat="false" ht="12.8" hidden="false" customHeight="false" outlineLevel="0" collapsed="false">
      <c r="A26" s="0" t="s">
        <v>22</v>
      </c>
      <c r="B26" s="0" t="n">
        <v>2</v>
      </c>
      <c r="C26" s="0" t="s">
        <v>108</v>
      </c>
      <c r="D26" s="0" t="s">
        <v>112</v>
      </c>
      <c r="E26" s="0" t="n">
        <v>60.5</v>
      </c>
      <c r="F26" s="0" t="n">
        <v>196939.27</v>
      </c>
    </row>
    <row r="27" customFormat="false" ht="12.8" hidden="false" customHeight="false" outlineLevel="0" collapsed="false">
      <c r="A27" s="0" t="s">
        <v>22</v>
      </c>
      <c r="B27" s="0" t="n">
        <v>2</v>
      </c>
      <c r="C27" s="0" t="s">
        <v>108</v>
      </c>
      <c r="D27" s="0" t="s">
        <v>126</v>
      </c>
      <c r="E27" s="0" t="n">
        <v>16.44</v>
      </c>
      <c r="F27" s="0" t="n">
        <v>43900</v>
      </c>
    </row>
    <row r="28" customFormat="false" ht="12.8" hidden="false" customHeight="false" outlineLevel="0" collapsed="false">
      <c r="A28" s="0" t="s">
        <v>59</v>
      </c>
      <c r="B28" s="0" t="n">
        <v>2</v>
      </c>
      <c r="C28" s="0" t="s">
        <v>106</v>
      </c>
      <c r="D28" s="0" t="s">
        <v>125</v>
      </c>
      <c r="E28" s="0" t="n">
        <v>11</v>
      </c>
      <c r="F28" s="0" t="n">
        <v>20659.76</v>
      </c>
    </row>
    <row r="29" customFormat="false" ht="12.8" hidden="false" customHeight="false" outlineLevel="0" collapsed="false">
      <c r="A29" s="0" t="s">
        <v>59</v>
      </c>
      <c r="B29" s="0" t="n">
        <v>2</v>
      </c>
      <c r="C29" s="0" t="s">
        <v>108</v>
      </c>
      <c r="D29" s="0" t="s">
        <v>125</v>
      </c>
      <c r="E29" s="0" t="n">
        <v>47.12</v>
      </c>
      <c r="F29" s="0" t="n">
        <v>74897.34</v>
      </c>
    </row>
    <row r="30" customFormat="false" ht="12.8" hidden="false" customHeight="false" outlineLevel="0" collapsed="false">
      <c r="A30" s="0" t="s">
        <v>51</v>
      </c>
      <c r="B30" s="0" t="n">
        <v>2</v>
      </c>
      <c r="C30" s="0" t="s">
        <v>108</v>
      </c>
      <c r="D30" s="0" t="s">
        <v>112</v>
      </c>
      <c r="E30" s="0" t="n">
        <v>6</v>
      </c>
      <c r="F30" s="0" t="n">
        <v>916350</v>
      </c>
    </row>
    <row r="31" customFormat="false" ht="12.8" hidden="false" customHeight="false" outlineLevel="0" collapsed="false">
      <c r="A31" s="0" t="s">
        <v>51</v>
      </c>
      <c r="B31" s="0" t="n">
        <v>2</v>
      </c>
      <c r="C31" s="0" t="s">
        <v>108</v>
      </c>
      <c r="D31" s="0" t="s">
        <v>125</v>
      </c>
      <c r="E31" s="0" t="n">
        <v>592</v>
      </c>
      <c r="F31" s="0" t="n">
        <v>1223100</v>
      </c>
    </row>
    <row r="32" customFormat="false" ht="12.8" hidden="false" customHeight="false" outlineLevel="0" collapsed="false">
      <c r="A32" s="0" t="s">
        <v>51</v>
      </c>
      <c r="B32" s="0" t="n">
        <v>2</v>
      </c>
      <c r="C32" s="0" t="s">
        <v>108</v>
      </c>
      <c r="D32" s="0" t="s">
        <v>126</v>
      </c>
      <c r="E32" s="0" t="n">
        <v>37</v>
      </c>
      <c r="F32" s="0" t="n">
        <v>74000</v>
      </c>
    </row>
    <row r="33" customFormat="false" ht="12.8" hidden="false" customHeight="false" outlineLevel="0" collapsed="false">
      <c r="A33" s="0" t="s">
        <v>91</v>
      </c>
      <c r="B33" s="0" t="n">
        <v>2</v>
      </c>
      <c r="C33" s="0" t="s">
        <v>104</v>
      </c>
      <c r="D33" s="0" t="s">
        <v>125</v>
      </c>
      <c r="E33" s="0" t="n">
        <v>68</v>
      </c>
      <c r="F33" s="0" t="n">
        <v>110001</v>
      </c>
    </row>
    <row r="34" customFormat="false" ht="12.8" hidden="false" customHeight="false" outlineLevel="0" collapsed="false">
      <c r="A34" s="0" t="s">
        <v>66</v>
      </c>
      <c r="B34" s="0" t="n">
        <v>2</v>
      </c>
      <c r="C34" s="0" t="s">
        <v>104</v>
      </c>
      <c r="D34" s="0" t="s">
        <v>124</v>
      </c>
      <c r="E34" s="0" t="n">
        <v>2.77</v>
      </c>
      <c r="F34" s="0" t="s">
        <v>325</v>
      </c>
    </row>
    <row r="35" customFormat="false" ht="12.8" hidden="false" customHeight="false" outlineLevel="0" collapsed="false">
      <c r="A35" s="0" t="s">
        <v>66</v>
      </c>
      <c r="B35" s="0" t="n">
        <v>2</v>
      </c>
      <c r="C35" s="0" t="s">
        <v>104</v>
      </c>
      <c r="D35" s="0" t="s">
        <v>119</v>
      </c>
      <c r="E35" s="0" t="n">
        <v>63.9</v>
      </c>
      <c r="F35" s="0" t="s">
        <v>325</v>
      </c>
    </row>
    <row r="36" customFormat="false" ht="12.8" hidden="false" customHeight="false" outlineLevel="0" collapsed="false">
      <c r="A36" s="0" t="s">
        <v>66</v>
      </c>
      <c r="B36" s="0" t="n">
        <v>2</v>
      </c>
      <c r="C36" s="0" t="s">
        <v>104</v>
      </c>
      <c r="D36" s="0" t="s">
        <v>120</v>
      </c>
      <c r="E36" s="0" t="n">
        <v>102.88</v>
      </c>
      <c r="F36" s="0" t="s">
        <v>325</v>
      </c>
    </row>
    <row r="37" customFormat="false" ht="12.8" hidden="false" customHeight="false" outlineLevel="0" collapsed="false">
      <c r="A37" s="0" t="s">
        <v>66</v>
      </c>
      <c r="B37" s="0" t="n">
        <v>2</v>
      </c>
      <c r="C37" s="0" t="s">
        <v>108</v>
      </c>
      <c r="D37" s="0" t="s">
        <v>112</v>
      </c>
      <c r="E37" s="0" t="n">
        <v>342.19</v>
      </c>
      <c r="F37" s="0" t="s">
        <v>325</v>
      </c>
    </row>
    <row r="38" customFormat="false" ht="12.8" hidden="false" customHeight="false" outlineLevel="0" collapsed="false">
      <c r="A38" s="0" t="s">
        <v>46</v>
      </c>
      <c r="B38" s="0" t="n">
        <v>2</v>
      </c>
      <c r="C38" s="0" t="s">
        <v>108</v>
      </c>
      <c r="D38" s="0" t="s">
        <v>125</v>
      </c>
      <c r="E38" s="0" t="n">
        <v>1023</v>
      </c>
      <c r="F38" s="0" t="s">
        <v>325</v>
      </c>
    </row>
    <row r="39" customFormat="false" ht="12.8" hidden="false" customHeight="false" outlineLevel="0" collapsed="false">
      <c r="A39" s="0" t="s">
        <v>46</v>
      </c>
      <c r="B39" s="0" t="n">
        <v>2</v>
      </c>
      <c r="C39" s="0" t="s">
        <v>108</v>
      </c>
      <c r="D39" s="0" t="s">
        <v>129</v>
      </c>
      <c r="E39" s="0" t="n">
        <v>1950</v>
      </c>
      <c r="F39" s="0" t="s">
        <v>325</v>
      </c>
    </row>
    <row r="40" customFormat="false" ht="12.8" hidden="false" customHeight="false" outlineLevel="0" collapsed="false">
      <c r="A40" s="0" t="s">
        <v>30</v>
      </c>
      <c r="B40" s="0" t="n">
        <v>2</v>
      </c>
      <c r="C40" s="0" t="s">
        <v>104</v>
      </c>
      <c r="D40" s="0" t="s">
        <v>127</v>
      </c>
      <c r="E40" s="0" t="n">
        <v>50.82</v>
      </c>
      <c r="F40" s="0" t="n">
        <v>160337.1</v>
      </c>
    </row>
    <row r="41" customFormat="false" ht="12.8" hidden="false" customHeight="false" outlineLevel="0" collapsed="false">
      <c r="A41" s="0" t="s">
        <v>30</v>
      </c>
      <c r="B41" s="0" t="n">
        <v>2</v>
      </c>
      <c r="C41" s="0" t="s">
        <v>108</v>
      </c>
      <c r="D41" s="0" t="s">
        <v>112</v>
      </c>
      <c r="E41" s="0" t="n">
        <v>37.96</v>
      </c>
      <c r="F41" s="0" t="n">
        <v>135945.83</v>
      </c>
    </row>
    <row r="42" customFormat="false" ht="12.8" hidden="false" customHeight="false" outlineLevel="0" collapsed="false">
      <c r="A42" s="0" t="s">
        <v>30</v>
      </c>
      <c r="B42" s="0" t="n">
        <v>2</v>
      </c>
      <c r="C42" s="0" t="s">
        <v>108</v>
      </c>
      <c r="D42" s="0" t="s">
        <v>113</v>
      </c>
      <c r="E42" s="0" t="n">
        <v>33.74</v>
      </c>
      <c r="F42" s="0" t="n">
        <v>159549.17</v>
      </c>
    </row>
    <row r="43" customFormat="false" ht="12.8" hidden="false" customHeight="false" outlineLevel="0" collapsed="false">
      <c r="A43" s="0" t="s">
        <v>30</v>
      </c>
      <c r="B43" s="0" t="n">
        <v>2</v>
      </c>
      <c r="C43" s="0" t="s">
        <v>108</v>
      </c>
      <c r="D43" s="0" t="s">
        <v>125</v>
      </c>
      <c r="E43" s="0" t="n">
        <v>30.67</v>
      </c>
      <c r="F43" s="0" t="n">
        <v>230589.65</v>
      </c>
    </row>
    <row r="44" customFormat="false" ht="12.8" hidden="false" customHeight="false" outlineLevel="0" collapsed="false">
      <c r="A44" s="0" t="s">
        <v>47</v>
      </c>
      <c r="B44" s="0" t="n">
        <v>2</v>
      </c>
      <c r="C44" s="0" t="s">
        <v>108</v>
      </c>
      <c r="D44" s="0" t="s">
        <v>125</v>
      </c>
      <c r="E44" s="0" t="n">
        <v>181</v>
      </c>
      <c r="F44" s="0" t="s">
        <v>325</v>
      </c>
    </row>
    <row r="45" customFormat="false" ht="12.8" hidden="false" customHeight="false" outlineLevel="0" collapsed="false">
      <c r="A45" s="0" t="s">
        <v>47</v>
      </c>
      <c r="B45" s="0" t="n">
        <v>2</v>
      </c>
      <c r="C45" s="0" t="s">
        <v>108</v>
      </c>
      <c r="D45" s="0" t="s">
        <v>129</v>
      </c>
      <c r="E45" s="0" t="n">
        <v>1802</v>
      </c>
      <c r="F45" s="0" t="s">
        <v>325</v>
      </c>
    </row>
    <row r="46" customFormat="false" ht="12.8" hidden="false" customHeight="false" outlineLevel="0" collapsed="false">
      <c r="A46" s="0" t="s">
        <v>67</v>
      </c>
      <c r="B46" s="0" t="n">
        <v>2</v>
      </c>
      <c r="C46" s="0" t="s">
        <v>104</v>
      </c>
      <c r="D46" s="0" t="s">
        <v>120</v>
      </c>
      <c r="E46" s="0" t="n">
        <v>25.14</v>
      </c>
      <c r="F46" s="0" t="s">
        <v>325</v>
      </c>
    </row>
    <row r="47" customFormat="false" ht="12.8" hidden="false" customHeight="false" outlineLevel="0" collapsed="false">
      <c r="A47" s="0" t="s">
        <v>48</v>
      </c>
      <c r="B47" s="0" t="n">
        <v>2</v>
      </c>
      <c r="C47" s="0" t="s">
        <v>108</v>
      </c>
      <c r="D47" s="0" t="s">
        <v>125</v>
      </c>
      <c r="E47" s="0" t="n">
        <v>75</v>
      </c>
      <c r="F47" s="0" t="s">
        <v>325</v>
      </c>
    </row>
    <row r="48" customFormat="false" ht="12.8" hidden="false" customHeight="false" outlineLevel="0" collapsed="false">
      <c r="A48" s="0" t="s">
        <v>48</v>
      </c>
      <c r="B48" s="0" t="n">
        <v>2</v>
      </c>
      <c r="C48" s="0" t="s">
        <v>108</v>
      </c>
      <c r="D48" s="0" t="s">
        <v>129</v>
      </c>
      <c r="E48" s="0" t="n">
        <v>608</v>
      </c>
      <c r="F48" s="0" t="s">
        <v>325</v>
      </c>
    </row>
    <row r="49" customFormat="false" ht="12.8" hidden="false" customHeight="false" outlineLevel="0" collapsed="false">
      <c r="A49" s="0" t="s">
        <v>68</v>
      </c>
      <c r="B49" s="0" t="n">
        <v>2</v>
      </c>
      <c r="C49" s="0" t="s">
        <v>104</v>
      </c>
      <c r="D49" s="0" t="s">
        <v>120</v>
      </c>
      <c r="E49" s="0" t="n">
        <v>5.46</v>
      </c>
      <c r="F49" s="0" t="s">
        <v>325</v>
      </c>
    </row>
    <row r="50" customFormat="false" ht="12.8" hidden="false" customHeight="false" outlineLevel="0" collapsed="false">
      <c r="A50" s="0" t="s">
        <v>68</v>
      </c>
      <c r="B50" s="0" t="n">
        <v>2</v>
      </c>
      <c r="C50" s="0" t="s">
        <v>106</v>
      </c>
      <c r="D50" s="0" t="s">
        <v>112</v>
      </c>
      <c r="E50" s="0" t="n">
        <v>7.5</v>
      </c>
      <c r="F50" s="0" t="s">
        <v>325</v>
      </c>
    </row>
    <row r="51" customFormat="false" ht="12.8" hidden="false" customHeight="false" outlineLevel="0" collapsed="false">
      <c r="A51" s="0" t="s">
        <v>69</v>
      </c>
      <c r="B51" s="0" t="n">
        <v>2</v>
      </c>
      <c r="C51" s="0" t="s">
        <v>104</v>
      </c>
      <c r="D51" s="0" t="s">
        <v>120</v>
      </c>
      <c r="E51" s="0" t="n">
        <v>11.38</v>
      </c>
      <c r="F51" s="0" t="s">
        <v>325</v>
      </c>
    </row>
    <row r="52" customFormat="false" ht="12.8" hidden="false" customHeight="false" outlineLevel="0" collapsed="false">
      <c r="A52" s="0" t="s">
        <v>69</v>
      </c>
      <c r="B52" s="0" t="n">
        <v>2</v>
      </c>
      <c r="C52" s="0" t="s">
        <v>106</v>
      </c>
      <c r="D52" s="0" t="s">
        <v>112</v>
      </c>
      <c r="E52" s="0" t="n">
        <v>18.36</v>
      </c>
      <c r="F52" s="0" t="s">
        <v>325</v>
      </c>
    </row>
    <row r="53" customFormat="false" ht="12.8" hidden="false" customHeight="false" outlineLevel="0" collapsed="false">
      <c r="A53" s="0" t="s">
        <v>69</v>
      </c>
      <c r="B53" s="0" t="n">
        <v>2</v>
      </c>
      <c r="C53" s="0" t="s">
        <v>108</v>
      </c>
      <c r="D53" s="0" t="s">
        <v>112</v>
      </c>
      <c r="E53" s="0" t="n">
        <v>32.2</v>
      </c>
      <c r="F53" s="0" t="s">
        <v>325</v>
      </c>
    </row>
    <row r="54" customFormat="false" ht="12.8" hidden="false" customHeight="false" outlineLevel="0" collapsed="false">
      <c r="A54" s="0" t="s">
        <v>70</v>
      </c>
      <c r="B54" s="0" t="n">
        <v>2</v>
      </c>
      <c r="C54" s="0" t="s">
        <v>104</v>
      </c>
      <c r="D54" s="0" t="s">
        <v>120</v>
      </c>
      <c r="E54" s="0" t="n">
        <v>31.9</v>
      </c>
      <c r="F54" s="0" t="s">
        <v>325</v>
      </c>
    </row>
    <row r="55" customFormat="false" ht="12.8" hidden="false" customHeight="false" outlineLevel="0" collapsed="false">
      <c r="A55" s="0" t="s">
        <v>70</v>
      </c>
      <c r="B55" s="0" t="n">
        <v>2</v>
      </c>
      <c r="C55" s="0" t="s">
        <v>106</v>
      </c>
      <c r="D55" s="0" t="s">
        <v>112</v>
      </c>
      <c r="E55" s="0" t="n">
        <v>2.23</v>
      </c>
      <c r="F55" s="0" t="s">
        <v>325</v>
      </c>
    </row>
    <row r="56" customFormat="false" ht="12.8" hidden="false" customHeight="false" outlineLevel="0" collapsed="false">
      <c r="A56" s="0" t="s">
        <v>70</v>
      </c>
      <c r="B56" s="0" t="n">
        <v>2</v>
      </c>
      <c r="C56" s="0" t="s">
        <v>108</v>
      </c>
      <c r="D56" s="0" t="s">
        <v>112</v>
      </c>
      <c r="E56" s="0" t="n">
        <v>19.68</v>
      </c>
      <c r="F56" s="0" t="s">
        <v>325</v>
      </c>
    </row>
    <row r="57" customFormat="false" ht="12.8" hidden="false" customHeight="false" outlineLevel="0" collapsed="false">
      <c r="A57" s="0" t="s">
        <v>61</v>
      </c>
      <c r="B57" s="0" t="n">
        <v>2</v>
      </c>
      <c r="C57" s="0" t="s">
        <v>104</v>
      </c>
      <c r="D57" s="0" t="s">
        <v>125</v>
      </c>
      <c r="E57" s="0" t="n">
        <v>0.6</v>
      </c>
      <c r="F57" s="0" t="n">
        <v>1126.9</v>
      </c>
    </row>
    <row r="58" customFormat="false" ht="12.8" hidden="false" customHeight="false" outlineLevel="0" collapsed="false">
      <c r="A58" s="0" t="s">
        <v>78</v>
      </c>
      <c r="B58" s="0" t="n">
        <v>2</v>
      </c>
      <c r="C58" s="0" t="s">
        <v>104</v>
      </c>
      <c r="D58" s="0" t="s">
        <v>113</v>
      </c>
      <c r="E58" s="0" t="n">
        <v>19</v>
      </c>
      <c r="F58" s="0" t="n">
        <v>30000</v>
      </c>
    </row>
    <row r="59" customFormat="false" ht="12.8" hidden="false" customHeight="false" outlineLevel="0" collapsed="false">
      <c r="A59" s="0" t="s">
        <v>52</v>
      </c>
      <c r="B59" s="0" t="n">
        <v>2</v>
      </c>
      <c r="C59" s="0" t="s">
        <v>104</v>
      </c>
      <c r="D59" s="0" t="s">
        <v>112</v>
      </c>
      <c r="E59" s="0" t="n">
        <v>93.83</v>
      </c>
      <c r="F59" s="0" t="n">
        <v>1615564.5</v>
      </c>
    </row>
    <row r="60" customFormat="false" ht="12.8" hidden="false" customHeight="false" outlineLevel="0" collapsed="false">
      <c r="A60" s="0" t="s">
        <v>52</v>
      </c>
      <c r="B60" s="0" t="n">
        <v>2</v>
      </c>
      <c r="C60" s="0" t="s">
        <v>104</v>
      </c>
      <c r="D60" s="0" t="s">
        <v>115</v>
      </c>
      <c r="E60" s="0" t="n">
        <v>193</v>
      </c>
      <c r="F60" s="0" t="n">
        <v>386000</v>
      </c>
    </row>
    <row r="61" customFormat="false" ht="12.8" hidden="false" customHeight="false" outlineLevel="0" collapsed="false">
      <c r="A61" s="0" t="s">
        <v>52</v>
      </c>
      <c r="B61" s="0" t="n">
        <v>2</v>
      </c>
      <c r="C61" s="0" t="s">
        <v>104</v>
      </c>
      <c r="D61" s="0" t="s">
        <v>125</v>
      </c>
      <c r="E61" s="0" t="n">
        <v>700</v>
      </c>
      <c r="F61" s="0" t="n">
        <v>1615564.5</v>
      </c>
    </row>
    <row r="62" customFormat="false" ht="12.8" hidden="false" customHeight="false" outlineLevel="0" collapsed="false">
      <c r="A62" s="0" t="s">
        <v>72</v>
      </c>
      <c r="B62" s="0" t="n">
        <v>2</v>
      </c>
      <c r="C62" s="0" t="s">
        <v>104</v>
      </c>
      <c r="D62" s="0" t="s">
        <v>120</v>
      </c>
      <c r="E62" s="0" t="n">
        <v>90.69</v>
      </c>
      <c r="F62" s="0" t="s">
        <v>325</v>
      </c>
    </row>
    <row r="63" customFormat="false" ht="12.8" hidden="false" customHeight="false" outlineLevel="0" collapsed="false">
      <c r="A63" s="0" t="s">
        <v>72</v>
      </c>
      <c r="B63" s="0" t="n">
        <v>2</v>
      </c>
      <c r="C63" s="0" t="s">
        <v>108</v>
      </c>
      <c r="D63" s="0" t="s">
        <v>112</v>
      </c>
      <c r="E63" s="0" t="n">
        <v>83.8</v>
      </c>
      <c r="F63" s="0" t="s">
        <v>3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7</v>
      </c>
      <c r="B1" s="0" t="s">
        <v>329</v>
      </c>
      <c r="C1" s="0" t="s">
        <v>133</v>
      </c>
      <c r="D1" s="0" t="s">
        <v>330</v>
      </c>
      <c r="E1" s="0" t="s">
        <v>331</v>
      </c>
      <c r="F1" s="0" t="s">
        <v>332</v>
      </c>
      <c r="G1" s="0" t="s">
        <v>333</v>
      </c>
    </row>
    <row r="2" customFormat="false" ht="12.8" hidden="false" customHeight="false" outlineLevel="0" collapsed="false">
      <c r="A2" s="0" t="s">
        <v>63</v>
      </c>
      <c r="B2" s="0" t="n">
        <v>2006</v>
      </c>
      <c r="C2" s="0" t="s">
        <v>187</v>
      </c>
      <c r="D2" s="0" t="s">
        <v>267</v>
      </c>
      <c r="E2" s="0" t="s">
        <v>275</v>
      </c>
      <c r="F2" s="0" t="n">
        <v>5.932</v>
      </c>
      <c r="G2" s="0" t="n">
        <v>3</v>
      </c>
    </row>
    <row r="3" customFormat="false" ht="12.8" hidden="false" customHeight="false" outlineLevel="0" collapsed="false">
      <c r="A3" s="0" t="s">
        <v>63</v>
      </c>
      <c r="B3" s="0" t="n">
        <v>2006</v>
      </c>
      <c r="C3" s="0" t="s">
        <v>208</v>
      </c>
      <c r="D3" s="0" t="s">
        <v>267</v>
      </c>
      <c r="E3" s="0" t="s">
        <v>275</v>
      </c>
      <c r="F3" s="0" t="n">
        <v>310.08</v>
      </c>
      <c r="G3" s="0" t="n">
        <v>3</v>
      </c>
    </row>
    <row r="4" customFormat="false" ht="12.8" hidden="false" customHeight="false" outlineLevel="0" collapsed="false">
      <c r="A4" s="0" t="s">
        <v>96</v>
      </c>
      <c r="B4" s="0" t="n">
        <v>2006</v>
      </c>
      <c r="C4" s="0" t="s">
        <v>285</v>
      </c>
      <c r="D4" s="0" t="s">
        <v>267</v>
      </c>
      <c r="E4" s="0" t="s">
        <v>275</v>
      </c>
      <c r="F4" s="0" t="n">
        <v>5</v>
      </c>
      <c r="G4" s="0" t="n">
        <v>3</v>
      </c>
    </row>
    <row r="5" customFormat="false" ht="12.8" hidden="false" customHeight="false" outlineLevel="0" collapsed="false">
      <c r="A5" s="0" t="s">
        <v>96</v>
      </c>
      <c r="B5" s="0" t="n">
        <v>2006</v>
      </c>
      <c r="C5" s="0" t="s">
        <v>185</v>
      </c>
      <c r="D5" s="0" t="s">
        <v>267</v>
      </c>
      <c r="E5" s="0" t="s">
        <v>275</v>
      </c>
      <c r="F5" s="0" t="n">
        <v>50</v>
      </c>
      <c r="G5" s="0" t="n">
        <v>3</v>
      </c>
    </row>
    <row r="6" customFormat="false" ht="12.8" hidden="false" customHeight="false" outlineLevel="0" collapsed="false">
      <c r="A6" s="0" t="s">
        <v>96</v>
      </c>
      <c r="B6" s="0" t="n">
        <v>2006</v>
      </c>
      <c r="C6" s="0" t="s">
        <v>292</v>
      </c>
      <c r="D6" s="0" t="s">
        <v>267</v>
      </c>
      <c r="E6" s="0" t="s">
        <v>275</v>
      </c>
      <c r="F6" s="0" t="n">
        <v>6</v>
      </c>
      <c r="G6" s="0" t="n">
        <v>3</v>
      </c>
    </row>
    <row r="7" customFormat="false" ht="12.8" hidden="false" customHeight="false" outlineLevel="0" collapsed="false">
      <c r="A7" s="0" t="s">
        <v>96</v>
      </c>
      <c r="B7" s="0" t="n">
        <v>2006</v>
      </c>
      <c r="C7" s="0" t="s">
        <v>293</v>
      </c>
      <c r="D7" s="0" t="s">
        <v>267</v>
      </c>
      <c r="E7" s="0" t="s">
        <v>275</v>
      </c>
      <c r="F7" s="0" t="n">
        <v>50</v>
      </c>
      <c r="G7" s="0" t="n">
        <v>3</v>
      </c>
    </row>
    <row r="8" customFormat="false" ht="12.8" hidden="false" customHeight="false" outlineLevel="0" collapsed="false">
      <c r="A8" s="0" t="s">
        <v>97</v>
      </c>
      <c r="B8" s="0" t="n">
        <v>2006</v>
      </c>
      <c r="C8" s="0" t="s">
        <v>285</v>
      </c>
      <c r="D8" s="0" t="s">
        <v>267</v>
      </c>
      <c r="E8" s="0" t="s">
        <v>275</v>
      </c>
      <c r="F8" s="0" t="n">
        <v>0.1</v>
      </c>
      <c r="G8" s="0" t="n">
        <v>3</v>
      </c>
    </row>
    <row r="9" customFormat="false" ht="12.8" hidden="false" customHeight="false" outlineLevel="0" collapsed="false">
      <c r="A9" s="0" t="s">
        <v>97</v>
      </c>
      <c r="B9" s="0" t="n">
        <v>2006</v>
      </c>
      <c r="C9" s="0" t="s">
        <v>159</v>
      </c>
      <c r="D9" s="0" t="s">
        <v>267</v>
      </c>
      <c r="E9" s="0" t="s">
        <v>275</v>
      </c>
      <c r="F9" s="0" t="n">
        <v>1.5</v>
      </c>
      <c r="G9" s="0" t="n">
        <v>3</v>
      </c>
    </row>
    <row r="10" customFormat="false" ht="12.8" hidden="false" customHeight="false" outlineLevel="0" collapsed="false">
      <c r="A10" s="0" t="s">
        <v>97</v>
      </c>
      <c r="B10" s="0" t="n">
        <v>2006</v>
      </c>
      <c r="C10" s="0" t="s">
        <v>172</v>
      </c>
      <c r="D10" s="0" t="s">
        <v>267</v>
      </c>
      <c r="E10" s="0" t="s">
        <v>275</v>
      </c>
      <c r="F10" s="0" t="n">
        <v>0.3</v>
      </c>
      <c r="G10" s="0" t="n">
        <v>3</v>
      </c>
    </row>
    <row r="11" customFormat="false" ht="12.8" hidden="false" customHeight="false" outlineLevel="0" collapsed="false">
      <c r="A11" s="0" t="s">
        <v>97</v>
      </c>
      <c r="B11" s="0" t="n">
        <v>2006</v>
      </c>
      <c r="C11" s="0" t="s">
        <v>291</v>
      </c>
      <c r="D11" s="0" t="s">
        <v>267</v>
      </c>
      <c r="E11" s="0" t="s">
        <v>275</v>
      </c>
      <c r="F11" s="0" t="n">
        <v>1</v>
      </c>
      <c r="G11" s="0" t="n">
        <v>3</v>
      </c>
    </row>
    <row r="12" customFormat="false" ht="12.8" hidden="false" customHeight="false" outlineLevel="0" collapsed="false">
      <c r="A12" s="0" t="s">
        <v>97</v>
      </c>
      <c r="B12" s="0" t="n">
        <v>2006</v>
      </c>
      <c r="C12" s="0" t="s">
        <v>292</v>
      </c>
      <c r="D12" s="0" t="s">
        <v>267</v>
      </c>
      <c r="E12" s="0" t="s">
        <v>275</v>
      </c>
      <c r="F12" s="0" t="n">
        <v>8.2</v>
      </c>
      <c r="G12" s="0" t="n">
        <v>3</v>
      </c>
    </row>
    <row r="13" customFormat="false" ht="12.8" hidden="false" customHeight="false" outlineLevel="0" collapsed="false">
      <c r="A13" s="0" t="s">
        <v>82</v>
      </c>
      <c r="B13" s="0" t="n">
        <v>2006</v>
      </c>
      <c r="C13" s="0" t="s">
        <v>153</v>
      </c>
      <c r="D13" s="0" t="s">
        <v>267</v>
      </c>
      <c r="E13" s="0" t="s">
        <v>275</v>
      </c>
      <c r="F13" s="0" t="n">
        <v>0.666</v>
      </c>
      <c r="G13" s="0" t="n">
        <v>3</v>
      </c>
    </row>
    <row r="14" customFormat="false" ht="12.8" hidden="false" customHeight="false" outlineLevel="0" collapsed="false">
      <c r="A14" s="0" t="s">
        <v>82</v>
      </c>
      <c r="B14" s="0" t="n">
        <v>2006</v>
      </c>
      <c r="C14" s="0" t="s">
        <v>277</v>
      </c>
      <c r="D14" s="0" t="s">
        <v>267</v>
      </c>
      <c r="E14" s="0" t="s">
        <v>275</v>
      </c>
      <c r="F14" s="0" t="n">
        <v>10.342</v>
      </c>
      <c r="G14" s="0" t="n">
        <v>3</v>
      </c>
    </row>
    <row r="15" customFormat="false" ht="12.8" hidden="false" customHeight="false" outlineLevel="0" collapsed="false">
      <c r="A15" s="0" t="s">
        <v>82</v>
      </c>
      <c r="B15" s="0" t="n">
        <v>2006</v>
      </c>
      <c r="C15" s="0" t="s">
        <v>288</v>
      </c>
      <c r="D15" s="0" t="s">
        <v>267</v>
      </c>
      <c r="E15" s="0" t="s">
        <v>275</v>
      </c>
      <c r="F15" s="0" t="n">
        <v>0.63</v>
      </c>
      <c r="G15" s="0" t="n">
        <v>3</v>
      </c>
    </row>
    <row r="16" customFormat="false" ht="12.8" hidden="false" customHeight="false" outlineLevel="0" collapsed="false">
      <c r="A16" s="0" t="s">
        <v>82</v>
      </c>
      <c r="B16" s="0" t="n">
        <v>2006</v>
      </c>
      <c r="C16" s="0" t="s">
        <v>172</v>
      </c>
      <c r="D16" s="0" t="s">
        <v>267</v>
      </c>
      <c r="E16" s="0" t="s">
        <v>275</v>
      </c>
      <c r="F16" s="0" t="n">
        <v>780</v>
      </c>
      <c r="G16" s="0" t="n">
        <v>3</v>
      </c>
    </row>
    <row r="17" customFormat="false" ht="12.8" hidden="false" customHeight="false" outlineLevel="0" collapsed="false">
      <c r="A17" s="0" t="s">
        <v>82</v>
      </c>
      <c r="B17" s="0" t="n">
        <v>2006</v>
      </c>
      <c r="C17" s="0" t="s">
        <v>173</v>
      </c>
      <c r="D17" s="0" t="s">
        <v>267</v>
      </c>
      <c r="E17" s="0" t="s">
        <v>275</v>
      </c>
      <c r="F17" s="0" t="n">
        <v>0.4</v>
      </c>
      <c r="G17" s="0" t="n">
        <v>3</v>
      </c>
    </row>
    <row r="18" customFormat="false" ht="12.8" hidden="false" customHeight="false" outlineLevel="0" collapsed="false">
      <c r="A18" s="0" t="s">
        <v>82</v>
      </c>
      <c r="B18" s="0" t="n">
        <v>2006</v>
      </c>
      <c r="C18" s="0" t="s">
        <v>174</v>
      </c>
      <c r="D18" s="0" t="s">
        <v>267</v>
      </c>
      <c r="E18" s="0" t="s">
        <v>275</v>
      </c>
      <c r="F18" s="0" t="n">
        <v>8.05</v>
      </c>
      <c r="G18" s="0" t="n">
        <v>3</v>
      </c>
    </row>
    <row r="19" customFormat="false" ht="12.8" hidden="false" customHeight="false" outlineLevel="0" collapsed="false">
      <c r="A19" s="0" t="s">
        <v>82</v>
      </c>
      <c r="B19" s="0" t="n">
        <v>2006</v>
      </c>
      <c r="C19" s="0" t="s">
        <v>175</v>
      </c>
      <c r="D19" s="0" t="s">
        <v>267</v>
      </c>
      <c r="E19" s="0" t="s">
        <v>275</v>
      </c>
      <c r="F19" s="0" t="n">
        <v>0.6</v>
      </c>
      <c r="G19" s="0" t="n">
        <v>3</v>
      </c>
    </row>
    <row r="20" customFormat="false" ht="12.8" hidden="false" customHeight="false" outlineLevel="0" collapsed="false">
      <c r="A20" s="0" t="s">
        <v>82</v>
      </c>
      <c r="B20" s="0" t="n">
        <v>2006</v>
      </c>
      <c r="C20" s="0" t="s">
        <v>177</v>
      </c>
      <c r="D20" s="0" t="s">
        <v>267</v>
      </c>
      <c r="E20" s="0" t="s">
        <v>275</v>
      </c>
      <c r="F20" s="0" t="n">
        <v>16756</v>
      </c>
      <c r="G20" s="0" t="n">
        <v>3</v>
      </c>
    </row>
    <row r="21" customFormat="false" ht="12.8" hidden="false" customHeight="false" outlineLevel="0" collapsed="false">
      <c r="A21" s="0" t="s">
        <v>82</v>
      </c>
      <c r="B21" s="0" t="n">
        <v>2006</v>
      </c>
      <c r="C21" s="0" t="s">
        <v>185</v>
      </c>
      <c r="D21" s="0" t="s">
        <v>267</v>
      </c>
      <c r="E21" s="0" t="s">
        <v>275</v>
      </c>
      <c r="F21" s="0" t="n">
        <v>714</v>
      </c>
      <c r="G21" s="0" t="n">
        <v>3</v>
      </c>
    </row>
    <row r="22" customFormat="false" ht="12.8" hidden="false" customHeight="false" outlineLevel="0" collapsed="false">
      <c r="A22" s="0" t="s">
        <v>82</v>
      </c>
      <c r="B22" s="0" t="n">
        <v>2006</v>
      </c>
      <c r="C22" s="0" t="s">
        <v>187</v>
      </c>
      <c r="D22" s="0" t="s">
        <v>267</v>
      </c>
      <c r="E22" s="0" t="s">
        <v>275</v>
      </c>
      <c r="F22" s="0" t="n">
        <v>192.597</v>
      </c>
      <c r="G22" s="0" t="n">
        <v>3</v>
      </c>
    </row>
    <row r="23" customFormat="false" ht="12.8" hidden="false" customHeight="false" outlineLevel="0" collapsed="false">
      <c r="A23" s="0" t="s">
        <v>82</v>
      </c>
      <c r="B23" s="0" t="n">
        <v>2006</v>
      </c>
      <c r="C23" s="0" t="s">
        <v>188</v>
      </c>
      <c r="D23" s="0" t="s">
        <v>267</v>
      </c>
      <c r="E23" s="0" t="s">
        <v>275</v>
      </c>
      <c r="F23" s="0" t="n">
        <v>15</v>
      </c>
      <c r="G23" s="0" t="n">
        <v>3</v>
      </c>
    </row>
    <row r="24" customFormat="false" ht="12.8" hidden="false" customHeight="false" outlineLevel="0" collapsed="false">
      <c r="A24" s="0" t="s">
        <v>82</v>
      </c>
      <c r="B24" s="0" t="n">
        <v>2006</v>
      </c>
      <c r="C24" s="0" t="s">
        <v>189</v>
      </c>
      <c r="D24" s="0" t="s">
        <v>267</v>
      </c>
      <c r="E24" s="0" t="s">
        <v>275</v>
      </c>
      <c r="F24" s="0" t="n">
        <v>57</v>
      </c>
      <c r="G24" s="0" t="n">
        <v>3</v>
      </c>
    </row>
    <row r="25" customFormat="false" ht="12.8" hidden="false" customHeight="false" outlineLevel="0" collapsed="false">
      <c r="A25" s="0" t="s">
        <v>82</v>
      </c>
      <c r="B25" s="0" t="n">
        <v>2006</v>
      </c>
      <c r="C25" s="0" t="s">
        <v>190</v>
      </c>
      <c r="D25" s="0" t="s">
        <v>267</v>
      </c>
      <c r="E25" s="0" t="s">
        <v>275</v>
      </c>
      <c r="F25" s="0" t="n">
        <v>1416</v>
      </c>
      <c r="G25" s="0" t="n">
        <v>3</v>
      </c>
    </row>
    <row r="26" customFormat="false" ht="12.8" hidden="false" customHeight="false" outlineLevel="0" collapsed="false">
      <c r="A26" s="0" t="s">
        <v>82</v>
      </c>
      <c r="B26" s="0" t="n">
        <v>2006</v>
      </c>
      <c r="C26" s="0" t="s">
        <v>194</v>
      </c>
      <c r="D26" s="0" t="s">
        <v>267</v>
      </c>
      <c r="E26" s="0" t="s">
        <v>275</v>
      </c>
      <c r="F26" s="0" t="n">
        <v>15</v>
      </c>
      <c r="G26" s="0" t="n">
        <v>3</v>
      </c>
    </row>
    <row r="27" customFormat="false" ht="12.8" hidden="false" customHeight="false" outlineLevel="0" collapsed="false">
      <c r="A27" s="0" t="s">
        <v>82</v>
      </c>
      <c r="B27" s="0" t="n">
        <v>2006</v>
      </c>
      <c r="C27" s="0" t="s">
        <v>206</v>
      </c>
      <c r="D27" s="0" t="s">
        <v>267</v>
      </c>
      <c r="E27" s="0" t="s">
        <v>275</v>
      </c>
      <c r="F27" s="0" t="n">
        <v>61.9</v>
      </c>
      <c r="G27" s="0" t="n">
        <v>3</v>
      </c>
    </row>
    <row r="28" customFormat="false" ht="12.8" hidden="false" customHeight="false" outlineLevel="0" collapsed="false">
      <c r="A28" s="0" t="s">
        <v>82</v>
      </c>
      <c r="B28" s="0" t="n">
        <v>2006</v>
      </c>
      <c r="C28" s="0" t="s">
        <v>207</v>
      </c>
      <c r="D28" s="0" t="s">
        <v>267</v>
      </c>
      <c r="E28" s="0" t="s">
        <v>275</v>
      </c>
      <c r="F28" s="0" t="n">
        <v>58.45</v>
      </c>
      <c r="G28" s="0" t="n">
        <v>3</v>
      </c>
    </row>
    <row r="29" customFormat="false" ht="12.8" hidden="false" customHeight="false" outlineLevel="0" collapsed="false">
      <c r="A29" s="0" t="s">
        <v>82</v>
      </c>
      <c r="B29" s="0" t="n">
        <v>2006</v>
      </c>
      <c r="C29" s="0" t="s">
        <v>208</v>
      </c>
      <c r="D29" s="0" t="s">
        <v>267</v>
      </c>
      <c r="E29" s="0" t="s">
        <v>275</v>
      </c>
      <c r="F29" s="0" t="n">
        <v>1075.4</v>
      </c>
      <c r="G29" s="0" t="n">
        <v>3</v>
      </c>
    </row>
    <row r="30" customFormat="false" ht="12.8" hidden="false" customHeight="false" outlineLevel="0" collapsed="false">
      <c r="A30" s="0" t="s">
        <v>82</v>
      </c>
      <c r="B30" s="0" t="n">
        <v>2006</v>
      </c>
      <c r="C30" s="0" t="s">
        <v>211</v>
      </c>
      <c r="D30" s="0" t="s">
        <v>267</v>
      </c>
      <c r="E30" s="0" t="s">
        <v>275</v>
      </c>
      <c r="F30" s="0" t="n">
        <v>105</v>
      </c>
      <c r="G30" s="0" t="n">
        <v>3</v>
      </c>
    </row>
    <row r="31" customFormat="false" ht="12.8" hidden="false" customHeight="false" outlineLevel="0" collapsed="false">
      <c r="A31" s="0" t="s">
        <v>82</v>
      </c>
      <c r="B31" s="0" t="n">
        <v>2006</v>
      </c>
      <c r="C31" s="0" t="s">
        <v>212</v>
      </c>
      <c r="D31" s="0" t="s">
        <v>267</v>
      </c>
      <c r="E31" s="0" t="s">
        <v>275</v>
      </c>
      <c r="F31" s="0" t="n">
        <v>60</v>
      </c>
      <c r="G31" s="0" t="n">
        <v>3</v>
      </c>
    </row>
    <row r="32" customFormat="false" ht="12.8" hidden="false" customHeight="false" outlineLevel="0" collapsed="false">
      <c r="A32" s="0" t="s">
        <v>82</v>
      </c>
      <c r="B32" s="0" t="n">
        <v>2006</v>
      </c>
      <c r="C32" s="0" t="s">
        <v>214</v>
      </c>
      <c r="D32" s="0" t="s">
        <v>267</v>
      </c>
      <c r="E32" s="0" t="s">
        <v>275</v>
      </c>
      <c r="F32" s="0" t="n">
        <v>76</v>
      </c>
      <c r="G32" s="0" t="n">
        <v>3</v>
      </c>
    </row>
    <row r="33" customFormat="false" ht="12.8" hidden="false" customHeight="false" outlineLevel="0" collapsed="false">
      <c r="A33" s="0" t="s">
        <v>82</v>
      </c>
      <c r="B33" s="0" t="n">
        <v>2006</v>
      </c>
      <c r="C33" s="0" t="s">
        <v>219</v>
      </c>
      <c r="D33" s="0" t="s">
        <v>267</v>
      </c>
      <c r="E33" s="0" t="s">
        <v>275</v>
      </c>
      <c r="F33" s="0" t="n">
        <v>0.848</v>
      </c>
      <c r="G33" s="0" t="n">
        <v>3</v>
      </c>
    </row>
    <row r="34" customFormat="false" ht="12.8" hidden="false" customHeight="false" outlineLevel="0" collapsed="false">
      <c r="A34" s="0" t="s">
        <v>82</v>
      </c>
      <c r="B34" s="0" t="n">
        <v>2006</v>
      </c>
      <c r="C34" s="0" t="s">
        <v>223</v>
      </c>
      <c r="D34" s="0" t="s">
        <v>267</v>
      </c>
      <c r="E34" s="0" t="s">
        <v>275</v>
      </c>
      <c r="F34" s="0" t="n">
        <v>1.16</v>
      </c>
      <c r="G34" s="0" t="n">
        <v>3</v>
      </c>
    </row>
    <row r="35" customFormat="false" ht="12.8" hidden="false" customHeight="false" outlineLevel="0" collapsed="false">
      <c r="A35" s="0" t="s">
        <v>82</v>
      </c>
      <c r="B35" s="0" t="n">
        <v>2006</v>
      </c>
      <c r="C35" s="0" t="s">
        <v>298</v>
      </c>
      <c r="D35" s="0" t="s">
        <v>267</v>
      </c>
      <c r="E35" s="0" t="s">
        <v>275</v>
      </c>
      <c r="F35" s="0" t="n">
        <v>0.63</v>
      </c>
      <c r="G35" s="0" t="n">
        <v>3</v>
      </c>
    </row>
    <row r="36" customFormat="false" ht="12.8" hidden="false" customHeight="false" outlineLevel="0" collapsed="false">
      <c r="A36" s="0" t="s">
        <v>71</v>
      </c>
      <c r="B36" s="0" t="n">
        <v>2006</v>
      </c>
      <c r="C36" s="0" t="s">
        <v>150</v>
      </c>
      <c r="D36" s="0" t="s">
        <v>267</v>
      </c>
      <c r="E36" s="0" t="s">
        <v>275</v>
      </c>
      <c r="F36" s="0" t="n">
        <v>96.6</v>
      </c>
      <c r="G36" s="0" t="n">
        <v>3</v>
      </c>
    </row>
    <row r="37" customFormat="false" ht="12.8" hidden="false" customHeight="false" outlineLevel="0" collapsed="false">
      <c r="A37" s="0" t="s">
        <v>71</v>
      </c>
      <c r="B37" s="0" t="n">
        <v>2006</v>
      </c>
      <c r="C37" s="0" t="s">
        <v>152</v>
      </c>
      <c r="D37" s="0" t="s">
        <v>267</v>
      </c>
      <c r="E37" s="0" t="s">
        <v>275</v>
      </c>
      <c r="F37" s="0" t="n">
        <v>32.8</v>
      </c>
      <c r="G37" s="0" t="n">
        <v>3</v>
      </c>
    </row>
    <row r="38" customFormat="false" ht="12.8" hidden="false" customHeight="false" outlineLevel="0" collapsed="false">
      <c r="A38" s="0" t="s">
        <v>71</v>
      </c>
      <c r="B38" s="0" t="n">
        <v>2006</v>
      </c>
      <c r="C38" s="0" t="s">
        <v>153</v>
      </c>
      <c r="D38" s="0" t="s">
        <v>267</v>
      </c>
      <c r="E38" s="0" t="s">
        <v>275</v>
      </c>
      <c r="F38" s="0" t="n">
        <v>421</v>
      </c>
      <c r="G38" s="0" t="n">
        <v>3</v>
      </c>
    </row>
    <row r="39" customFormat="false" ht="12.8" hidden="false" customHeight="false" outlineLevel="0" collapsed="false">
      <c r="A39" s="0" t="s">
        <v>71</v>
      </c>
      <c r="B39" s="0" t="n">
        <v>2006</v>
      </c>
      <c r="C39" s="0" t="s">
        <v>157</v>
      </c>
      <c r="D39" s="0" t="s">
        <v>267</v>
      </c>
      <c r="E39" s="0" t="s">
        <v>275</v>
      </c>
      <c r="F39" s="0" t="n">
        <v>4.7</v>
      </c>
      <c r="G39" s="0" t="n">
        <v>3</v>
      </c>
    </row>
    <row r="40" customFormat="false" ht="12.8" hidden="false" customHeight="false" outlineLevel="0" collapsed="false">
      <c r="A40" s="0" t="s">
        <v>71</v>
      </c>
      <c r="B40" s="0" t="n">
        <v>2006</v>
      </c>
      <c r="C40" s="0" t="s">
        <v>276</v>
      </c>
      <c r="D40" s="0" t="s">
        <v>267</v>
      </c>
      <c r="E40" s="0" t="s">
        <v>275</v>
      </c>
      <c r="F40" s="0" t="n">
        <v>19.65</v>
      </c>
      <c r="G40" s="0" t="n">
        <v>3</v>
      </c>
    </row>
    <row r="41" customFormat="false" ht="12.8" hidden="false" customHeight="false" outlineLevel="0" collapsed="false">
      <c r="A41" s="0" t="s">
        <v>71</v>
      </c>
      <c r="B41" s="0" t="n">
        <v>2006</v>
      </c>
      <c r="C41" s="0" t="s">
        <v>159</v>
      </c>
      <c r="D41" s="0" t="s">
        <v>267</v>
      </c>
      <c r="E41" s="0" t="s">
        <v>275</v>
      </c>
      <c r="F41" s="0" t="n">
        <v>5822.8</v>
      </c>
      <c r="G41" s="0" t="n">
        <v>3</v>
      </c>
    </row>
    <row r="42" customFormat="false" ht="12.8" hidden="false" customHeight="false" outlineLevel="0" collapsed="false">
      <c r="A42" s="0" t="s">
        <v>71</v>
      </c>
      <c r="B42" s="0" t="n">
        <v>2006</v>
      </c>
      <c r="C42" s="0" t="s">
        <v>277</v>
      </c>
      <c r="D42" s="0" t="s">
        <v>267</v>
      </c>
      <c r="E42" s="0" t="s">
        <v>275</v>
      </c>
      <c r="F42" s="0" t="n">
        <v>2338.45</v>
      </c>
      <c r="G42" s="0" t="n">
        <v>3</v>
      </c>
    </row>
    <row r="43" customFormat="false" ht="12.8" hidden="false" customHeight="false" outlineLevel="0" collapsed="false">
      <c r="A43" s="0" t="s">
        <v>71</v>
      </c>
      <c r="B43" s="0" t="n">
        <v>2006</v>
      </c>
      <c r="C43" s="0" t="s">
        <v>278</v>
      </c>
      <c r="D43" s="0" t="s">
        <v>267</v>
      </c>
      <c r="E43" s="0" t="s">
        <v>275</v>
      </c>
      <c r="F43" s="0" t="n">
        <v>62.4</v>
      </c>
      <c r="G43" s="0" t="n">
        <v>3</v>
      </c>
    </row>
    <row r="44" customFormat="false" ht="12.8" hidden="false" customHeight="false" outlineLevel="0" collapsed="false">
      <c r="A44" s="0" t="s">
        <v>71</v>
      </c>
      <c r="B44" s="0" t="n">
        <v>2006</v>
      </c>
      <c r="C44" s="0" t="s">
        <v>288</v>
      </c>
      <c r="D44" s="0" t="s">
        <v>267</v>
      </c>
      <c r="E44" s="0" t="s">
        <v>275</v>
      </c>
      <c r="F44" s="0" t="n">
        <v>134.15</v>
      </c>
      <c r="G44" s="0" t="n">
        <v>3</v>
      </c>
    </row>
    <row r="45" customFormat="false" ht="12.8" hidden="false" customHeight="false" outlineLevel="0" collapsed="false">
      <c r="A45" s="0" t="s">
        <v>71</v>
      </c>
      <c r="B45" s="0" t="n">
        <v>2006</v>
      </c>
      <c r="C45" s="0" t="s">
        <v>172</v>
      </c>
      <c r="D45" s="0" t="s">
        <v>267</v>
      </c>
      <c r="E45" s="0" t="s">
        <v>275</v>
      </c>
      <c r="F45" s="0" t="n">
        <v>813.95</v>
      </c>
      <c r="G45" s="0" t="n">
        <v>3</v>
      </c>
    </row>
    <row r="46" customFormat="false" ht="12.8" hidden="false" customHeight="false" outlineLevel="0" collapsed="false">
      <c r="A46" s="0" t="s">
        <v>71</v>
      </c>
      <c r="B46" s="0" t="n">
        <v>2006</v>
      </c>
      <c r="C46" s="0" t="s">
        <v>173</v>
      </c>
      <c r="D46" s="0" t="s">
        <v>267</v>
      </c>
      <c r="E46" s="0" t="s">
        <v>275</v>
      </c>
      <c r="F46" s="0" t="n">
        <v>23.9</v>
      </c>
      <c r="G46" s="0" t="n">
        <v>3</v>
      </c>
    </row>
    <row r="47" customFormat="false" ht="12.8" hidden="false" customHeight="false" outlineLevel="0" collapsed="false">
      <c r="A47" s="0" t="s">
        <v>71</v>
      </c>
      <c r="B47" s="0" t="n">
        <v>2006</v>
      </c>
      <c r="C47" s="0" t="s">
        <v>174</v>
      </c>
      <c r="D47" s="0" t="s">
        <v>267</v>
      </c>
      <c r="E47" s="0" t="s">
        <v>275</v>
      </c>
      <c r="F47" s="0" t="n">
        <v>19.8</v>
      </c>
      <c r="G47" s="0" t="n">
        <v>3</v>
      </c>
    </row>
    <row r="48" customFormat="false" ht="12.8" hidden="false" customHeight="false" outlineLevel="0" collapsed="false">
      <c r="A48" s="0" t="s">
        <v>71</v>
      </c>
      <c r="B48" s="0" t="n">
        <v>2006</v>
      </c>
      <c r="C48" s="0" t="s">
        <v>177</v>
      </c>
      <c r="D48" s="0" t="s">
        <v>267</v>
      </c>
      <c r="E48" s="0" t="s">
        <v>275</v>
      </c>
      <c r="F48" s="0" t="n">
        <v>154.5</v>
      </c>
      <c r="G48" s="0" t="n">
        <v>3</v>
      </c>
    </row>
    <row r="49" customFormat="false" ht="12.8" hidden="false" customHeight="false" outlineLevel="0" collapsed="false">
      <c r="A49" s="0" t="s">
        <v>71</v>
      </c>
      <c r="B49" s="0" t="n">
        <v>2006</v>
      </c>
      <c r="C49" s="0" t="s">
        <v>188</v>
      </c>
      <c r="D49" s="0" t="s">
        <v>267</v>
      </c>
      <c r="E49" s="0" t="s">
        <v>275</v>
      </c>
      <c r="F49" s="0" t="n">
        <v>5116</v>
      </c>
      <c r="G49" s="0" t="n">
        <v>3</v>
      </c>
    </row>
    <row r="50" customFormat="false" ht="12.8" hidden="false" customHeight="false" outlineLevel="0" collapsed="false">
      <c r="A50" s="0" t="s">
        <v>71</v>
      </c>
      <c r="B50" s="0" t="n">
        <v>2006</v>
      </c>
      <c r="C50" s="0" t="s">
        <v>189</v>
      </c>
      <c r="D50" s="0" t="s">
        <v>267</v>
      </c>
      <c r="E50" s="0" t="s">
        <v>275</v>
      </c>
      <c r="F50" s="0" t="n">
        <v>86038.5</v>
      </c>
      <c r="G50" s="0" t="n">
        <v>3</v>
      </c>
    </row>
    <row r="51" customFormat="false" ht="12.8" hidden="false" customHeight="false" outlineLevel="0" collapsed="false">
      <c r="A51" s="0" t="s">
        <v>71</v>
      </c>
      <c r="B51" s="0" t="n">
        <v>2006</v>
      </c>
      <c r="C51" s="0" t="s">
        <v>190</v>
      </c>
      <c r="D51" s="0" t="s">
        <v>267</v>
      </c>
      <c r="E51" s="0" t="s">
        <v>275</v>
      </c>
      <c r="F51" s="0" t="n">
        <v>3910</v>
      </c>
      <c r="G51" s="0" t="n">
        <v>3</v>
      </c>
    </row>
    <row r="52" customFormat="false" ht="12.8" hidden="false" customHeight="false" outlineLevel="0" collapsed="false">
      <c r="A52" s="0" t="s">
        <v>71</v>
      </c>
      <c r="B52" s="0" t="n">
        <v>2006</v>
      </c>
      <c r="C52" s="0" t="s">
        <v>194</v>
      </c>
      <c r="D52" s="0" t="s">
        <v>267</v>
      </c>
      <c r="E52" s="0" t="s">
        <v>275</v>
      </c>
      <c r="F52" s="0" t="n">
        <v>76856.75</v>
      </c>
      <c r="G52" s="0" t="n">
        <v>3</v>
      </c>
    </row>
    <row r="53" customFormat="false" ht="12.8" hidden="false" customHeight="false" outlineLevel="0" collapsed="false">
      <c r="A53" s="0" t="s">
        <v>71</v>
      </c>
      <c r="B53" s="0" t="n">
        <v>2006</v>
      </c>
      <c r="C53" s="0" t="s">
        <v>196</v>
      </c>
      <c r="D53" s="0" t="s">
        <v>267</v>
      </c>
      <c r="E53" s="0" t="s">
        <v>275</v>
      </c>
      <c r="F53" s="0" t="n">
        <v>1450</v>
      </c>
      <c r="G53" s="0" t="n">
        <v>3</v>
      </c>
    </row>
    <row r="54" customFormat="false" ht="12.8" hidden="false" customHeight="false" outlineLevel="0" collapsed="false">
      <c r="A54" s="0" t="s">
        <v>71</v>
      </c>
      <c r="B54" s="0" t="n">
        <v>2006</v>
      </c>
      <c r="C54" s="0" t="s">
        <v>202</v>
      </c>
      <c r="D54" s="0" t="s">
        <v>267</v>
      </c>
      <c r="E54" s="0" t="s">
        <v>275</v>
      </c>
      <c r="F54" s="0" t="n">
        <v>880.4</v>
      </c>
      <c r="G54" s="0" t="n">
        <v>3</v>
      </c>
    </row>
    <row r="55" customFormat="false" ht="12.8" hidden="false" customHeight="false" outlineLevel="0" collapsed="false">
      <c r="A55" s="0" t="s">
        <v>71</v>
      </c>
      <c r="B55" s="0" t="n">
        <v>2006</v>
      </c>
      <c r="C55" s="0" t="s">
        <v>207</v>
      </c>
      <c r="D55" s="0" t="s">
        <v>267</v>
      </c>
      <c r="E55" s="0" t="s">
        <v>275</v>
      </c>
      <c r="F55" s="0" t="n">
        <v>6439.7</v>
      </c>
      <c r="G55" s="0" t="n">
        <v>3</v>
      </c>
    </row>
    <row r="56" customFormat="false" ht="12.8" hidden="false" customHeight="false" outlineLevel="0" collapsed="false">
      <c r="A56" s="0" t="s">
        <v>71</v>
      </c>
      <c r="B56" s="0" t="n">
        <v>2006</v>
      </c>
      <c r="C56" s="0" t="s">
        <v>208</v>
      </c>
      <c r="D56" s="0" t="s">
        <v>267</v>
      </c>
      <c r="E56" s="0" t="s">
        <v>275</v>
      </c>
      <c r="F56" s="0" t="n">
        <v>25394.15</v>
      </c>
      <c r="G56" s="0" t="n">
        <v>3</v>
      </c>
    </row>
    <row r="57" customFormat="false" ht="12.8" hidden="false" customHeight="false" outlineLevel="0" collapsed="false">
      <c r="A57" s="0" t="s">
        <v>71</v>
      </c>
      <c r="B57" s="0" t="n">
        <v>2006</v>
      </c>
      <c r="C57" s="0" t="s">
        <v>209</v>
      </c>
      <c r="D57" s="0" t="s">
        <v>267</v>
      </c>
      <c r="E57" s="0" t="s">
        <v>275</v>
      </c>
      <c r="F57" s="0" t="n">
        <v>3124</v>
      </c>
      <c r="G57" s="0" t="n">
        <v>3</v>
      </c>
    </row>
    <row r="58" customFormat="false" ht="12.8" hidden="false" customHeight="false" outlineLevel="0" collapsed="false">
      <c r="A58" s="0" t="s">
        <v>71</v>
      </c>
      <c r="B58" s="0" t="n">
        <v>2006</v>
      </c>
      <c r="C58" s="0" t="s">
        <v>210</v>
      </c>
      <c r="D58" s="0" t="s">
        <v>267</v>
      </c>
      <c r="E58" s="0" t="s">
        <v>275</v>
      </c>
      <c r="F58" s="0" t="n">
        <v>15936.4</v>
      </c>
      <c r="G58" s="0" t="n">
        <v>3</v>
      </c>
    </row>
    <row r="59" customFormat="false" ht="12.8" hidden="false" customHeight="false" outlineLevel="0" collapsed="false">
      <c r="A59" s="0" t="s">
        <v>71</v>
      </c>
      <c r="B59" s="0" t="n">
        <v>2006</v>
      </c>
      <c r="C59" s="0" t="s">
        <v>211</v>
      </c>
      <c r="D59" s="0" t="s">
        <v>267</v>
      </c>
      <c r="E59" s="0" t="s">
        <v>275</v>
      </c>
      <c r="F59" s="0" t="n">
        <v>490.9</v>
      </c>
      <c r="G59" s="0" t="n">
        <v>3</v>
      </c>
    </row>
    <row r="60" customFormat="false" ht="12.8" hidden="false" customHeight="false" outlineLevel="0" collapsed="false">
      <c r="A60" s="0" t="s">
        <v>71</v>
      </c>
      <c r="B60" s="0" t="n">
        <v>2006</v>
      </c>
      <c r="C60" s="0" t="s">
        <v>214</v>
      </c>
      <c r="D60" s="0" t="s">
        <v>267</v>
      </c>
      <c r="E60" s="0" t="s">
        <v>275</v>
      </c>
      <c r="F60" s="0" t="n">
        <v>1291.95</v>
      </c>
      <c r="G60" s="0" t="n">
        <v>3</v>
      </c>
    </row>
    <row r="61" customFormat="false" ht="12.8" hidden="false" customHeight="false" outlineLevel="0" collapsed="false">
      <c r="A61" s="0" t="s">
        <v>71</v>
      </c>
      <c r="B61" s="0" t="n">
        <v>2006</v>
      </c>
      <c r="C61" s="0" t="s">
        <v>219</v>
      </c>
      <c r="D61" s="0" t="s">
        <v>267</v>
      </c>
      <c r="E61" s="0" t="s">
        <v>275</v>
      </c>
      <c r="F61" s="0" t="n">
        <v>26.9</v>
      </c>
      <c r="G61" s="0" t="n">
        <v>3</v>
      </c>
    </row>
    <row r="62" customFormat="false" ht="12.8" hidden="false" customHeight="false" outlineLevel="0" collapsed="false">
      <c r="A62" s="0" t="s">
        <v>71</v>
      </c>
      <c r="B62" s="0" t="n">
        <v>2006</v>
      </c>
      <c r="C62" s="0" t="s">
        <v>220</v>
      </c>
      <c r="D62" s="0" t="s">
        <v>267</v>
      </c>
      <c r="E62" s="0" t="s">
        <v>275</v>
      </c>
      <c r="F62" s="0" t="n">
        <v>349.5</v>
      </c>
      <c r="G62" s="0" t="n">
        <v>3</v>
      </c>
    </row>
    <row r="63" customFormat="false" ht="12.8" hidden="false" customHeight="false" outlineLevel="0" collapsed="false">
      <c r="A63" s="0" t="s">
        <v>71</v>
      </c>
      <c r="B63" s="0" t="n">
        <v>2006</v>
      </c>
      <c r="C63" s="0" t="s">
        <v>223</v>
      </c>
      <c r="D63" s="0" t="s">
        <v>267</v>
      </c>
      <c r="E63" s="0" t="s">
        <v>275</v>
      </c>
      <c r="F63" s="0" t="n">
        <v>6</v>
      </c>
      <c r="G63" s="0" t="n">
        <v>3</v>
      </c>
    </row>
    <row r="64" customFormat="false" ht="12.8" hidden="false" customHeight="false" outlineLevel="0" collapsed="false">
      <c r="A64" s="0" t="s">
        <v>71</v>
      </c>
      <c r="B64" s="0" t="n">
        <v>2006</v>
      </c>
      <c r="C64" s="0" t="s">
        <v>289</v>
      </c>
      <c r="D64" s="0" t="s">
        <v>267</v>
      </c>
      <c r="E64" s="0" t="s">
        <v>275</v>
      </c>
      <c r="F64" s="0" t="n">
        <v>25.25</v>
      </c>
      <c r="G64" s="0" t="n">
        <v>3</v>
      </c>
    </row>
    <row r="65" customFormat="false" ht="12.8" hidden="false" customHeight="false" outlineLevel="0" collapsed="false">
      <c r="A65" s="0" t="s">
        <v>280</v>
      </c>
      <c r="B65" s="0" t="n">
        <v>2006</v>
      </c>
      <c r="C65" s="0" t="s">
        <v>281</v>
      </c>
      <c r="D65" s="0" t="s">
        <v>267</v>
      </c>
      <c r="E65" s="0" t="s">
        <v>275</v>
      </c>
      <c r="F65" s="0" t="n">
        <v>3</v>
      </c>
      <c r="G65" s="0" t="n">
        <v>3</v>
      </c>
    </row>
    <row r="66" customFormat="false" ht="12.8" hidden="false" customHeight="false" outlineLevel="0" collapsed="false">
      <c r="A66" s="0" t="s">
        <v>280</v>
      </c>
      <c r="B66" s="0" t="n">
        <v>2006</v>
      </c>
      <c r="C66" s="0" t="s">
        <v>150</v>
      </c>
      <c r="D66" s="0" t="s">
        <v>267</v>
      </c>
      <c r="E66" s="0" t="s">
        <v>275</v>
      </c>
      <c r="F66" s="0" t="n">
        <v>21.52</v>
      </c>
      <c r="G66" s="0" t="n">
        <v>3</v>
      </c>
    </row>
    <row r="67" customFormat="false" ht="12.8" hidden="false" customHeight="false" outlineLevel="0" collapsed="false">
      <c r="A67" s="0" t="s">
        <v>280</v>
      </c>
      <c r="B67" s="0" t="n">
        <v>2006</v>
      </c>
      <c r="C67" s="0" t="s">
        <v>172</v>
      </c>
      <c r="D67" s="0" t="s">
        <v>267</v>
      </c>
      <c r="E67" s="0" t="s">
        <v>275</v>
      </c>
      <c r="F67" s="0" t="n">
        <v>160</v>
      </c>
      <c r="G67" s="0" t="n">
        <v>3</v>
      </c>
    </row>
    <row r="68" customFormat="false" ht="12.8" hidden="false" customHeight="false" outlineLevel="0" collapsed="false">
      <c r="A68" s="0" t="s">
        <v>280</v>
      </c>
      <c r="B68" s="0" t="n">
        <v>2006</v>
      </c>
      <c r="C68" s="0" t="s">
        <v>202</v>
      </c>
      <c r="D68" s="0" t="s">
        <v>267</v>
      </c>
      <c r="E68" s="0" t="s">
        <v>275</v>
      </c>
      <c r="F68" s="0" t="n">
        <v>172</v>
      </c>
      <c r="G68" s="0" t="n">
        <v>3</v>
      </c>
    </row>
    <row r="69" customFormat="false" ht="12.8" hidden="false" customHeight="false" outlineLevel="0" collapsed="false">
      <c r="A69" s="0" t="s">
        <v>280</v>
      </c>
      <c r="B69" s="0" t="n">
        <v>2006</v>
      </c>
      <c r="C69" s="0" t="s">
        <v>207</v>
      </c>
      <c r="D69" s="0" t="s">
        <v>267</v>
      </c>
      <c r="E69" s="0" t="s">
        <v>275</v>
      </c>
      <c r="F69" s="0" t="n">
        <v>300</v>
      </c>
      <c r="G69" s="0" t="n">
        <v>3</v>
      </c>
    </row>
    <row r="70" customFormat="false" ht="12.8" hidden="false" customHeight="false" outlineLevel="0" collapsed="false">
      <c r="A70" s="0" t="s">
        <v>280</v>
      </c>
      <c r="B70" s="0" t="n">
        <v>2006</v>
      </c>
      <c r="C70" s="0" t="s">
        <v>211</v>
      </c>
      <c r="D70" s="0" t="s">
        <v>267</v>
      </c>
      <c r="E70" s="0" t="s">
        <v>275</v>
      </c>
      <c r="F70" s="0" t="n">
        <v>435</v>
      </c>
      <c r="G70" s="0" t="n">
        <v>3</v>
      </c>
    </row>
    <row r="71" customFormat="false" ht="12.8" hidden="false" customHeight="false" outlineLevel="0" collapsed="false">
      <c r="A71" s="0" t="s">
        <v>33</v>
      </c>
      <c r="B71" s="0" t="n">
        <v>2006</v>
      </c>
      <c r="C71" s="0" t="s">
        <v>159</v>
      </c>
      <c r="D71" s="0" t="s">
        <v>267</v>
      </c>
      <c r="E71" s="0" t="s">
        <v>275</v>
      </c>
      <c r="F71" s="0" t="n">
        <v>5</v>
      </c>
      <c r="G71" s="0" t="n">
        <v>3</v>
      </c>
    </row>
    <row r="72" customFormat="false" ht="12.8" hidden="false" customHeight="false" outlineLevel="0" collapsed="false">
      <c r="A72" s="0" t="s">
        <v>33</v>
      </c>
      <c r="B72" s="0" t="n">
        <v>2006</v>
      </c>
      <c r="C72" s="0" t="s">
        <v>277</v>
      </c>
      <c r="D72" s="0" t="s">
        <v>267</v>
      </c>
      <c r="E72" s="0" t="s">
        <v>275</v>
      </c>
      <c r="F72" s="0" t="n">
        <v>15</v>
      </c>
      <c r="G72" s="0" t="n">
        <v>3</v>
      </c>
    </row>
    <row r="73" customFormat="false" ht="12.8" hidden="false" customHeight="false" outlineLevel="0" collapsed="false">
      <c r="A73" s="0" t="s">
        <v>33</v>
      </c>
      <c r="B73" s="0" t="n">
        <v>2006</v>
      </c>
      <c r="C73" s="0" t="s">
        <v>278</v>
      </c>
      <c r="D73" s="0" t="s">
        <v>267</v>
      </c>
      <c r="E73" s="0" t="s">
        <v>275</v>
      </c>
      <c r="F73" s="0" t="n">
        <v>3</v>
      </c>
      <c r="G73" s="0" t="n">
        <v>3</v>
      </c>
    </row>
    <row r="74" customFormat="false" ht="12.8" hidden="false" customHeight="false" outlineLevel="0" collapsed="false">
      <c r="A74" s="0" t="s">
        <v>33</v>
      </c>
      <c r="B74" s="0" t="n">
        <v>2006</v>
      </c>
      <c r="C74" s="0" t="s">
        <v>288</v>
      </c>
      <c r="D74" s="0" t="s">
        <v>267</v>
      </c>
      <c r="E74" s="0" t="s">
        <v>275</v>
      </c>
      <c r="F74" s="0" t="n">
        <v>0.3</v>
      </c>
      <c r="G74" s="0" t="n">
        <v>3</v>
      </c>
    </row>
    <row r="75" customFormat="false" ht="12.8" hidden="false" customHeight="false" outlineLevel="0" collapsed="false">
      <c r="A75" s="0" t="s">
        <v>33</v>
      </c>
      <c r="B75" s="0" t="n">
        <v>2006</v>
      </c>
      <c r="C75" s="0" t="s">
        <v>172</v>
      </c>
      <c r="D75" s="0" t="s">
        <v>267</v>
      </c>
      <c r="E75" s="0" t="s">
        <v>275</v>
      </c>
      <c r="F75" s="0" t="n">
        <v>45</v>
      </c>
      <c r="G75" s="0" t="n">
        <v>3</v>
      </c>
    </row>
    <row r="76" customFormat="false" ht="12.8" hidden="false" customHeight="false" outlineLevel="0" collapsed="false">
      <c r="A76" s="0" t="s">
        <v>33</v>
      </c>
      <c r="B76" s="0" t="n">
        <v>2006</v>
      </c>
      <c r="C76" s="0" t="s">
        <v>202</v>
      </c>
      <c r="D76" s="0" t="s">
        <v>267</v>
      </c>
      <c r="E76" s="0" t="s">
        <v>275</v>
      </c>
      <c r="F76" s="0" t="n">
        <v>4.2</v>
      </c>
      <c r="G76" s="0" t="n">
        <v>3</v>
      </c>
    </row>
    <row r="77" customFormat="false" ht="12.8" hidden="false" customHeight="false" outlineLevel="0" collapsed="false">
      <c r="A77" s="0" t="s">
        <v>33</v>
      </c>
      <c r="B77" s="0" t="n">
        <v>2006</v>
      </c>
      <c r="C77" s="0" t="s">
        <v>207</v>
      </c>
      <c r="D77" s="0" t="s">
        <v>267</v>
      </c>
      <c r="E77" s="0" t="s">
        <v>275</v>
      </c>
      <c r="F77" s="0" t="n">
        <v>130</v>
      </c>
      <c r="G77" s="0" t="n">
        <v>3</v>
      </c>
    </row>
    <row r="78" customFormat="false" ht="12.8" hidden="false" customHeight="false" outlineLevel="0" collapsed="false">
      <c r="A78" s="0" t="s">
        <v>33</v>
      </c>
      <c r="B78" s="0" t="n">
        <v>2006</v>
      </c>
      <c r="C78" s="0" t="s">
        <v>208</v>
      </c>
      <c r="D78" s="0" t="s">
        <v>267</v>
      </c>
      <c r="E78" s="0" t="s">
        <v>275</v>
      </c>
      <c r="F78" s="0" t="n">
        <v>2000</v>
      </c>
      <c r="G78" s="0" t="n">
        <v>3</v>
      </c>
    </row>
    <row r="79" customFormat="false" ht="12.8" hidden="false" customHeight="false" outlineLevel="0" collapsed="false">
      <c r="A79" s="0" t="s">
        <v>33</v>
      </c>
      <c r="B79" s="0" t="n">
        <v>2006</v>
      </c>
      <c r="C79" s="0" t="s">
        <v>209</v>
      </c>
      <c r="D79" s="0" t="s">
        <v>267</v>
      </c>
      <c r="E79" s="0" t="s">
        <v>275</v>
      </c>
      <c r="F79" s="0" t="n">
        <v>50</v>
      </c>
      <c r="G79" s="0" t="n">
        <v>3</v>
      </c>
    </row>
    <row r="80" customFormat="false" ht="12.8" hidden="false" customHeight="false" outlineLevel="0" collapsed="false">
      <c r="A80" s="0" t="s">
        <v>33</v>
      </c>
      <c r="B80" s="0" t="n">
        <v>2006</v>
      </c>
      <c r="C80" s="0" t="s">
        <v>210</v>
      </c>
      <c r="D80" s="0" t="s">
        <v>267</v>
      </c>
      <c r="E80" s="0" t="s">
        <v>275</v>
      </c>
      <c r="F80" s="0" t="n">
        <v>304</v>
      </c>
      <c r="G80" s="0" t="n">
        <v>3</v>
      </c>
    </row>
    <row r="81" customFormat="false" ht="12.8" hidden="false" customHeight="false" outlineLevel="0" collapsed="false">
      <c r="A81" s="0" t="s">
        <v>33</v>
      </c>
      <c r="B81" s="0" t="n">
        <v>2006</v>
      </c>
      <c r="C81" s="0" t="s">
        <v>220</v>
      </c>
      <c r="D81" s="0" t="s">
        <v>267</v>
      </c>
      <c r="E81" s="0" t="s">
        <v>275</v>
      </c>
      <c r="F81" s="0" t="n">
        <v>0.1</v>
      </c>
      <c r="G81" s="0" t="n">
        <v>3</v>
      </c>
    </row>
    <row r="82" customFormat="false" ht="12.8" hidden="false" customHeight="false" outlineLevel="0" collapsed="false">
      <c r="A82" s="0" t="s">
        <v>33</v>
      </c>
      <c r="B82" s="0" t="n">
        <v>2006</v>
      </c>
      <c r="C82" s="0" t="s">
        <v>289</v>
      </c>
      <c r="D82" s="0" t="s">
        <v>267</v>
      </c>
      <c r="E82" s="0" t="s">
        <v>275</v>
      </c>
      <c r="F82" s="0" t="n">
        <v>3</v>
      </c>
      <c r="G82" s="0" t="n">
        <v>3</v>
      </c>
    </row>
    <row r="83" customFormat="false" ht="12.8" hidden="false" customHeight="false" outlineLevel="0" collapsed="false">
      <c r="A83" s="0" t="s">
        <v>19</v>
      </c>
      <c r="B83" s="0" t="n">
        <v>2006</v>
      </c>
      <c r="C83" s="0" t="s">
        <v>159</v>
      </c>
      <c r="D83" s="0" t="s">
        <v>267</v>
      </c>
      <c r="E83" s="0" t="s">
        <v>275</v>
      </c>
      <c r="F83" s="0" t="n">
        <v>234</v>
      </c>
      <c r="G83" s="0" t="n">
        <v>3</v>
      </c>
    </row>
    <row r="84" customFormat="false" ht="12.8" hidden="false" customHeight="false" outlineLevel="0" collapsed="false">
      <c r="A84" s="0" t="s">
        <v>19</v>
      </c>
      <c r="B84" s="0" t="n">
        <v>2006</v>
      </c>
      <c r="C84" s="0" t="s">
        <v>214</v>
      </c>
      <c r="D84" s="0" t="s">
        <v>267</v>
      </c>
      <c r="E84" s="0" t="s">
        <v>275</v>
      </c>
      <c r="F84" s="0" t="n">
        <v>7</v>
      </c>
      <c r="G84" s="0" t="n">
        <v>3</v>
      </c>
    </row>
    <row r="85" customFormat="false" ht="12.8" hidden="false" customHeight="false" outlineLevel="0" collapsed="false">
      <c r="A85" s="0" t="s">
        <v>30</v>
      </c>
      <c r="B85" s="0" t="n">
        <v>2006</v>
      </c>
      <c r="C85" s="0" t="s">
        <v>150</v>
      </c>
      <c r="D85" s="0" t="s">
        <v>267</v>
      </c>
      <c r="E85" s="0" t="s">
        <v>275</v>
      </c>
      <c r="F85" s="0" t="n">
        <v>37</v>
      </c>
      <c r="G85" s="0" t="n">
        <v>3</v>
      </c>
    </row>
    <row r="86" customFormat="false" ht="12.8" hidden="false" customHeight="false" outlineLevel="0" collapsed="false">
      <c r="A86" s="0" t="s">
        <v>30</v>
      </c>
      <c r="B86" s="0" t="n">
        <v>2006</v>
      </c>
      <c r="C86" s="0" t="s">
        <v>152</v>
      </c>
      <c r="D86" s="0" t="s">
        <v>267</v>
      </c>
      <c r="E86" s="0" t="s">
        <v>275</v>
      </c>
      <c r="F86" s="0" t="n">
        <v>41</v>
      </c>
      <c r="G86" s="0" t="n">
        <v>3</v>
      </c>
    </row>
    <row r="87" customFormat="false" ht="12.8" hidden="false" customHeight="false" outlineLevel="0" collapsed="false">
      <c r="A87" s="0" t="s">
        <v>30</v>
      </c>
      <c r="B87" s="0" t="n">
        <v>2006</v>
      </c>
      <c r="C87" s="0" t="s">
        <v>153</v>
      </c>
      <c r="D87" s="0" t="s">
        <v>267</v>
      </c>
      <c r="E87" s="0" t="s">
        <v>275</v>
      </c>
      <c r="F87" s="0" t="n">
        <v>1</v>
      </c>
      <c r="G87" s="0" t="n">
        <v>3</v>
      </c>
    </row>
    <row r="88" customFormat="false" ht="12.8" hidden="false" customHeight="false" outlineLevel="0" collapsed="false">
      <c r="A88" s="0" t="s">
        <v>30</v>
      </c>
      <c r="B88" s="0" t="n">
        <v>2006</v>
      </c>
      <c r="C88" s="0" t="s">
        <v>166</v>
      </c>
      <c r="D88" s="0" t="s">
        <v>267</v>
      </c>
      <c r="E88" s="0" t="s">
        <v>275</v>
      </c>
      <c r="F88" s="0" t="n">
        <v>52</v>
      </c>
      <c r="G88" s="0" t="n">
        <v>3</v>
      </c>
    </row>
    <row r="89" customFormat="false" ht="12.8" hidden="false" customHeight="false" outlineLevel="0" collapsed="false">
      <c r="A89" s="0" t="s">
        <v>30</v>
      </c>
      <c r="B89" s="0" t="n">
        <v>2006</v>
      </c>
      <c r="C89" s="0" t="s">
        <v>277</v>
      </c>
      <c r="D89" s="0" t="s">
        <v>267</v>
      </c>
      <c r="E89" s="0" t="s">
        <v>275</v>
      </c>
      <c r="F89" s="0" t="n">
        <v>31</v>
      </c>
      <c r="G89" s="0" t="n">
        <v>3</v>
      </c>
    </row>
    <row r="90" customFormat="false" ht="12.8" hidden="false" customHeight="false" outlineLevel="0" collapsed="false">
      <c r="A90" s="0" t="s">
        <v>30</v>
      </c>
      <c r="B90" s="0" t="n">
        <v>2006</v>
      </c>
      <c r="C90" s="0" t="s">
        <v>278</v>
      </c>
      <c r="D90" s="0" t="s">
        <v>267</v>
      </c>
      <c r="E90" s="0" t="s">
        <v>275</v>
      </c>
      <c r="F90" s="0" t="n">
        <v>36</v>
      </c>
      <c r="G90" s="0" t="n">
        <v>3</v>
      </c>
    </row>
    <row r="91" customFormat="false" ht="12.8" hidden="false" customHeight="false" outlineLevel="0" collapsed="false">
      <c r="A91" s="0" t="s">
        <v>30</v>
      </c>
      <c r="B91" s="0" t="n">
        <v>2006</v>
      </c>
      <c r="C91" s="0" t="s">
        <v>288</v>
      </c>
      <c r="D91" s="0" t="s">
        <v>267</v>
      </c>
      <c r="E91" s="0" t="s">
        <v>275</v>
      </c>
      <c r="F91" s="0" t="n">
        <v>16</v>
      </c>
      <c r="G91" s="0" t="n">
        <v>3</v>
      </c>
    </row>
    <row r="92" customFormat="false" ht="12.8" hidden="false" customHeight="false" outlineLevel="0" collapsed="false">
      <c r="A92" s="0" t="s">
        <v>30</v>
      </c>
      <c r="B92" s="0" t="n">
        <v>2006</v>
      </c>
      <c r="C92" s="0" t="s">
        <v>172</v>
      </c>
      <c r="D92" s="0" t="s">
        <v>267</v>
      </c>
      <c r="E92" s="0" t="s">
        <v>275</v>
      </c>
      <c r="F92" s="0" t="n">
        <v>413</v>
      </c>
      <c r="G92" s="0" t="n">
        <v>3</v>
      </c>
    </row>
    <row r="93" customFormat="false" ht="12.8" hidden="false" customHeight="false" outlineLevel="0" collapsed="false">
      <c r="A93" s="0" t="s">
        <v>30</v>
      </c>
      <c r="B93" s="0" t="n">
        <v>2006</v>
      </c>
      <c r="C93" s="0" t="s">
        <v>202</v>
      </c>
      <c r="D93" s="0" t="s">
        <v>267</v>
      </c>
      <c r="E93" s="0" t="s">
        <v>275</v>
      </c>
      <c r="F93" s="0" t="n">
        <v>153.45</v>
      </c>
      <c r="G93" s="0" t="n">
        <v>3</v>
      </c>
    </row>
    <row r="94" customFormat="false" ht="12.8" hidden="false" customHeight="false" outlineLevel="0" collapsed="false">
      <c r="A94" s="0" t="s">
        <v>30</v>
      </c>
      <c r="B94" s="0" t="n">
        <v>2006</v>
      </c>
      <c r="C94" s="0" t="s">
        <v>207</v>
      </c>
      <c r="D94" s="0" t="s">
        <v>267</v>
      </c>
      <c r="E94" s="0" t="s">
        <v>275</v>
      </c>
      <c r="F94" s="0" t="n">
        <v>584</v>
      </c>
      <c r="G94" s="0" t="n">
        <v>3</v>
      </c>
    </row>
    <row r="95" customFormat="false" ht="12.8" hidden="false" customHeight="false" outlineLevel="0" collapsed="false">
      <c r="A95" s="0" t="s">
        <v>30</v>
      </c>
      <c r="B95" s="0" t="n">
        <v>2006</v>
      </c>
      <c r="C95" s="0" t="s">
        <v>208</v>
      </c>
      <c r="D95" s="0" t="s">
        <v>267</v>
      </c>
      <c r="E95" s="0" t="s">
        <v>275</v>
      </c>
      <c r="F95" s="0" t="n">
        <v>650</v>
      </c>
      <c r="G95" s="0" t="n">
        <v>3</v>
      </c>
    </row>
    <row r="96" customFormat="false" ht="12.8" hidden="false" customHeight="false" outlineLevel="0" collapsed="false">
      <c r="A96" s="0" t="s">
        <v>30</v>
      </c>
      <c r="B96" s="0" t="n">
        <v>2006</v>
      </c>
      <c r="C96" s="0" t="s">
        <v>211</v>
      </c>
      <c r="D96" s="0" t="s">
        <v>267</v>
      </c>
      <c r="E96" s="0" t="s">
        <v>275</v>
      </c>
      <c r="F96" s="0" t="n">
        <v>899</v>
      </c>
      <c r="G96" s="0" t="n">
        <v>3</v>
      </c>
    </row>
    <row r="97" customFormat="false" ht="12.8" hidden="false" customHeight="false" outlineLevel="0" collapsed="false">
      <c r="A97" s="0" t="s">
        <v>30</v>
      </c>
      <c r="B97" s="0" t="n">
        <v>2006</v>
      </c>
      <c r="C97" s="0" t="s">
        <v>212</v>
      </c>
      <c r="D97" s="0" t="s">
        <v>267</v>
      </c>
      <c r="E97" s="0" t="s">
        <v>275</v>
      </c>
      <c r="F97" s="0" t="n">
        <v>692</v>
      </c>
      <c r="G97" s="0" t="n">
        <v>3</v>
      </c>
    </row>
    <row r="98" customFormat="false" ht="12.8" hidden="false" customHeight="false" outlineLevel="0" collapsed="false">
      <c r="A98" s="0" t="s">
        <v>30</v>
      </c>
      <c r="B98" s="0" t="n">
        <v>2006</v>
      </c>
      <c r="C98" s="0" t="s">
        <v>216</v>
      </c>
      <c r="D98" s="0" t="s">
        <v>267</v>
      </c>
      <c r="E98" s="0" t="s">
        <v>275</v>
      </c>
      <c r="F98" s="0" t="n">
        <v>30</v>
      </c>
      <c r="G98" s="0" t="n">
        <v>3</v>
      </c>
    </row>
    <row r="99" customFormat="false" ht="12.8" hidden="false" customHeight="false" outlineLevel="0" collapsed="false">
      <c r="A99" s="0" t="s">
        <v>30</v>
      </c>
      <c r="B99" s="0" t="n">
        <v>2006</v>
      </c>
      <c r="C99" s="0" t="s">
        <v>219</v>
      </c>
      <c r="D99" s="0" t="s">
        <v>267</v>
      </c>
      <c r="E99" s="0" t="s">
        <v>275</v>
      </c>
      <c r="F99" s="0" t="n">
        <v>93</v>
      </c>
      <c r="G99" s="0" t="n">
        <v>3</v>
      </c>
    </row>
    <row r="100" customFormat="false" ht="12.8" hidden="false" customHeight="false" outlineLevel="0" collapsed="false">
      <c r="A100" s="0" t="s">
        <v>30</v>
      </c>
      <c r="B100" s="0" t="n">
        <v>2006</v>
      </c>
      <c r="C100" s="0" t="s">
        <v>220</v>
      </c>
      <c r="D100" s="0" t="s">
        <v>267</v>
      </c>
      <c r="E100" s="0" t="s">
        <v>275</v>
      </c>
      <c r="F100" s="0" t="n">
        <v>239</v>
      </c>
      <c r="G100" s="0" t="n">
        <v>3</v>
      </c>
    </row>
    <row r="101" customFormat="false" ht="12.8" hidden="false" customHeight="false" outlineLevel="0" collapsed="false">
      <c r="A101" s="0" t="s">
        <v>28</v>
      </c>
      <c r="B101" s="0" t="n">
        <v>2006</v>
      </c>
      <c r="C101" s="0" t="s">
        <v>150</v>
      </c>
      <c r="D101" s="0" t="s">
        <v>267</v>
      </c>
      <c r="E101" s="0" t="s">
        <v>275</v>
      </c>
      <c r="F101" s="0" t="n">
        <v>65.79</v>
      </c>
      <c r="G101" s="0" t="n">
        <v>2</v>
      </c>
    </row>
    <row r="102" customFormat="false" ht="12.8" hidden="false" customHeight="false" outlineLevel="0" collapsed="false">
      <c r="A102" s="0" t="s">
        <v>28</v>
      </c>
      <c r="B102" s="0" t="n">
        <v>2006</v>
      </c>
      <c r="C102" s="0" t="s">
        <v>153</v>
      </c>
      <c r="D102" s="0" t="s">
        <v>267</v>
      </c>
      <c r="E102" s="0" t="s">
        <v>275</v>
      </c>
      <c r="F102" s="0" t="n">
        <v>400</v>
      </c>
      <c r="G102" s="0" t="n">
        <v>3</v>
      </c>
    </row>
    <row r="103" customFormat="false" ht="12.8" hidden="false" customHeight="false" outlineLevel="0" collapsed="false">
      <c r="A103" s="0" t="s">
        <v>28</v>
      </c>
      <c r="B103" s="0" t="n">
        <v>2006</v>
      </c>
      <c r="C103" s="0" t="s">
        <v>276</v>
      </c>
      <c r="D103" s="0" t="s">
        <v>267</v>
      </c>
      <c r="E103" s="0" t="s">
        <v>275</v>
      </c>
      <c r="F103" s="0" t="n">
        <v>15.3</v>
      </c>
      <c r="G103" s="0" t="n">
        <v>3</v>
      </c>
    </row>
    <row r="104" customFormat="false" ht="12.8" hidden="false" customHeight="false" outlineLevel="0" collapsed="false">
      <c r="A104" s="0" t="s">
        <v>28</v>
      </c>
      <c r="B104" s="0" t="n">
        <v>2006</v>
      </c>
      <c r="C104" s="0" t="s">
        <v>159</v>
      </c>
      <c r="D104" s="0" t="s">
        <v>267</v>
      </c>
      <c r="E104" s="0" t="s">
        <v>275</v>
      </c>
      <c r="F104" s="0" t="n">
        <v>3500</v>
      </c>
      <c r="G104" s="0" t="n">
        <v>3</v>
      </c>
    </row>
    <row r="105" customFormat="false" ht="12.8" hidden="false" customHeight="false" outlineLevel="0" collapsed="false">
      <c r="A105" s="0" t="s">
        <v>28</v>
      </c>
      <c r="B105" s="0" t="n">
        <v>2006</v>
      </c>
      <c r="C105" s="0" t="s">
        <v>277</v>
      </c>
      <c r="D105" s="0" t="s">
        <v>267</v>
      </c>
      <c r="E105" s="0" t="s">
        <v>275</v>
      </c>
      <c r="F105" s="0" t="n">
        <v>49.6</v>
      </c>
      <c r="G105" s="0" t="n">
        <v>3</v>
      </c>
    </row>
    <row r="106" customFormat="false" ht="12.8" hidden="false" customHeight="false" outlineLevel="0" collapsed="false">
      <c r="A106" s="0" t="s">
        <v>28</v>
      </c>
      <c r="B106" s="0" t="n">
        <v>2006</v>
      </c>
      <c r="C106" s="0" t="s">
        <v>172</v>
      </c>
      <c r="D106" s="0" t="s">
        <v>267</v>
      </c>
      <c r="E106" s="0" t="s">
        <v>275</v>
      </c>
      <c r="F106" s="0" t="n">
        <v>530</v>
      </c>
      <c r="G106" s="0" t="n">
        <v>3</v>
      </c>
    </row>
    <row r="107" customFormat="false" ht="12.8" hidden="false" customHeight="false" outlineLevel="0" collapsed="false">
      <c r="A107" s="0" t="s">
        <v>28</v>
      </c>
      <c r="B107" s="0" t="n">
        <v>2006</v>
      </c>
      <c r="C107" s="0" t="s">
        <v>185</v>
      </c>
      <c r="D107" s="0" t="s">
        <v>267</v>
      </c>
      <c r="E107" s="0" t="s">
        <v>275</v>
      </c>
      <c r="F107" s="0" t="n">
        <v>221</v>
      </c>
      <c r="G107" s="0" t="n">
        <v>3</v>
      </c>
    </row>
    <row r="108" customFormat="false" ht="12.8" hidden="false" customHeight="false" outlineLevel="0" collapsed="false">
      <c r="A108" s="0" t="s">
        <v>28</v>
      </c>
      <c r="B108" s="0" t="n">
        <v>2006</v>
      </c>
      <c r="C108" s="0" t="s">
        <v>188</v>
      </c>
      <c r="D108" s="0" t="s">
        <v>267</v>
      </c>
      <c r="E108" s="0" t="s">
        <v>275</v>
      </c>
      <c r="F108" s="0" t="n">
        <v>1067.83</v>
      </c>
      <c r="G108" s="0" t="n">
        <v>3</v>
      </c>
    </row>
    <row r="109" customFormat="false" ht="12.8" hidden="false" customHeight="false" outlineLevel="0" collapsed="false">
      <c r="A109" s="0" t="s">
        <v>28</v>
      </c>
      <c r="B109" s="0" t="n">
        <v>2006</v>
      </c>
      <c r="C109" s="0" t="s">
        <v>189</v>
      </c>
      <c r="D109" s="0" t="s">
        <v>267</v>
      </c>
      <c r="E109" s="0" t="s">
        <v>275</v>
      </c>
      <c r="F109" s="0" t="n">
        <v>771.46</v>
      </c>
      <c r="G109" s="0" t="n">
        <v>3</v>
      </c>
    </row>
    <row r="110" customFormat="false" ht="12.8" hidden="false" customHeight="false" outlineLevel="0" collapsed="false">
      <c r="A110" s="0" t="s">
        <v>28</v>
      </c>
      <c r="B110" s="0" t="n">
        <v>2006</v>
      </c>
      <c r="C110" s="0" t="s">
        <v>191</v>
      </c>
      <c r="D110" s="0" t="s">
        <v>267</v>
      </c>
      <c r="E110" s="0" t="s">
        <v>275</v>
      </c>
      <c r="F110" s="0" t="n">
        <v>57.45</v>
      </c>
      <c r="G110" s="0" t="n">
        <v>3</v>
      </c>
    </row>
    <row r="111" customFormat="false" ht="12.8" hidden="false" customHeight="false" outlineLevel="0" collapsed="false">
      <c r="A111" s="0" t="s">
        <v>28</v>
      </c>
      <c r="B111" s="0" t="n">
        <v>2006</v>
      </c>
      <c r="C111" s="0" t="s">
        <v>194</v>
      </c>
      <c r="D111" s="0" t="s">
        <v>267</v>
      </c>
      <c r="E111" s="0" t="s">
        <v>275</v>
      </c>
      <c r="F111" s="0" t="n">
        <v>5.03</v>
      </c>
      <c r="G111" s="0" t="n">
        <v>2</v>
      </c>
    </row>
    <row r="112" customFormat="false" ht="12.8" hidden="false" customHeight="false" outlineLevel="0" collapsed="false">
      <c r="A112" s="0" t="s">
        <v>28</v>
      </c>
      <c r="B112" s="0" t="n">
        <v>2006</v>
      </c>
      <c r="C112" s="0" t="s">
        <v>202</v>
      </c>
      <c r="D112" s="0" t="s">
        <v>267</v>
      </c>
      <c r="E112" s="0" t="s">
        <v>275</v>
      </c>
      <c r="F112" s="0" t="n">
        <v>100.25</v>
      </c>
      <c r="G112" s="0" t="n">
        <v>3</v>
      </c>
    </row>
    <row r="113" customFormat="false" ht="12.8" hidden="false" customHeight="false" outlineLevel="0" collapsed="false">
      <c r="A113" s="0" t="s">
        <v>28</v>
      </c>
      <c r="B113" s="0" t="n">
        <v>2006</v>
      </c>
      <c r="C113" s="0" t="s">
        <v>208</v>
      </c>
      <c r="D113" s="0" t="s">
        <v>267</v>
      </c>
      <c r="E113" s="0" t="s">
        <v>275</v>
      </c>
      <c r="F113" s="0" t="n">
        <v>7300</v>
      </c>
      <c r="G113" s="0" t="n">
        <v>3</v>
      </c>
    </row>
    <row r="114" customFormat="false" ht="12.8" hidden="false" customHeight="false" outlineLevel="0" collapsed="false">
      <c r="A114" s="0" t="s">
        <v>28</v>
      </c>
      <c r="B114" s="0" t="n">
        <v>2006</v>
      </c>
      <c r="C114" s="0" t="s">
        <v>209</v>
      </c>
      <c r="D114" s="0" t="s">
        <v>267</v>
      </c>
      <c r="E114" s="0" t="s">
        <v>275</v>
      </c>
      <c r="F114" s="0" t="n">
        <v>595</v>
      </c>
      <c r="G114" s="0" t="n">
        <v>3</v>
      </c>
    </row>
    <row r="115" customFormat="false" ht="12.8" hidden="false" customHeight="false" outlineLevel="0" collapsed="false">
      <c r="A115" s="0" t="s">
        <v>28</v>
      </c>
      <c r="B115" s="0" t="n">
        <v>2006</v>
      </c>
      <c r="C115" s="0" t="s">
        <v>210</v>
      </c>
      <c r="D115" s="0" t="s">
        <v>267</v>
      </c>
      <c r="E115" s="0" t="s">
        <v>275</v>
      </c>
      <c r="F115" s="0" t="n">
        <v>1845</v>
      </c>
      <c r="G115" s="0" t="n">
        <v>3</v>
      </c>
    </row>
    <row r="116" customFormat="false" ht="12.8" hidden="false" customHeight="false" outlineLevel="0" collapsed="false">
      <c r="A116" s="0" t="s">
        <v>28</v>
      </c>
      <c r="B116" s="0" t="n">
        <v>2006</v>
      </c>
      <c r="C116" s="0" t="s">
        <v>214</v>
      </c>
      <c r="D116" s="0" t="s">
        <v>267</v>
      </c>
      <c r="E116" s="0" t="s">
        <v>275</v>
      </c>
      <c r="F116" s="0" t="n">
        <v>3573</v>
      </c>
      <c r="G116" s="0" t="n">
        <v>3</v>
      </c>
    </row>
    <row r="117" customFormat="false" ht="12.8" hidden="false" customHeight="false" outlineLevel="0" collapsed="false">
      <c r="A117" s="0" t="s">
        <v>28</v>
      </c>
      <c r="B117" s="0" t="n">
        <v>2006</v>
      </c>
      <c r="C117" s="0" t="s">
        <v>219</v>
      </c>
      <c r="D117" s="0" t="s">
        <v>267</v>
      </c>
      <c r="E117" s="0" t="s">
        <v>275</v>
      </c>
      <c r="F117" s="0" t="n">
        <v>4.39</v>
      </c>
      <c r="G117" s="0" t="n">
        <v>3</v>
      </c>
    </row>
    <row r="118" customFormat="false" ht="12.8" hidden="false" customHeight="false" outlineLevel="0" collapsed="false">
      <c r="A118" s="0" t="s">
        <v>63</v>
      </c>
      <c r="B118" s="0" t="n">
        <v>2006</v>
      </c>
      <c r="C118" s="0" t="s">
        <v>187</v>
      </c>
      <c r="D118" s="0" t="s">
        <v>267</v>
      </c>
      <c r="E118" s="0" t="s">
        <v>275</v>
      </c>
      <c r="F118" s="0" t="n">
        <v>5.932</v>
      </c>
      <c r="G118" s="0" t="n">
        <v>3</v>
      </c>
    </row>
    <row r="119" customFormat="false" ht="12.8" hidden="false" customHeight="false" outlineLevel="0" collapsed="false">
      <c r="A119" s="0" t="s">
        <v>63</v>
      </c>
      <c r="B119" s="0" t="n">
        <v>2006</v>
      </c>
      <c r="C119" s="0" t="s">
        <v>208</v>
      </c>
      <c r="D119" s="0" t="s">
        <v>267</v>
      </c>
      <c r="E119" s="0" t="s">
        <v>275</v>
      </c>
      <c r="F119" s="0" t="n">
        <v>310.08</v>
      </c>
      <c r="G119" s="0" t="n">
        <v>3</v>
      </c>
    </row>
    <row r="120" customFormat="false" ht="12.8" hidden="false" customHeight="false" outlineLevel="0" collapsed="false">
      <c r="A120" s="0" t="s">
        <v>45</v>
      </c>
      <c r="B120" s="0" t="n">
        <v>2006</v>
      </c>
      <c r="C120" s="0" t="s">
        <v>150</v>
      </c>
      <c r="D120" s="0" t="s">
        <v>267</v>
      </c>
      <c r="E120" s="0" t="s">
        <v>275</v>
      </c>
      <c r="F120" s="0" t="n">
        <v>58.55</v>
      </c>
      <c r="G120" s="0" t="n">
        <v>3</v>
      </c>
    </row>
    <row r="121" customFormat="false" ht="12.8" hidden="false" customHeight="false" outlineLevel="0" collapsed="false">
      <c r="A121" s="0" t="s">
        <v>45</v>
      </c>
      <c r="B121" s="0" t="n">
        <v>2006</v>
      </c>
      <c r="C121" s="0" t="s">
        <v>152</v>
      </c>
      <c r="D121" s="0" t="s">
        <v>267</v>
      </c>
      <c r="E121" s="0" t="s">
        <v>275</v>
      </c>
      <c r="F121" s="0" t="n">
        <v>4.29</v>
      </c>
      <c r="G121" s="0" t="n">
        <v>3</v>
      </c>
    </row>
    <row r="122" customFormat="false" ht="12.8" hidden="false" customHeight="false" outlineLevel="0" collapsed="false">
      <c r="A122" s="0" t="s">
        <v>45</v>
      </c>
      <c r="B122" s="0" t="n">
        <v>2006</v>
      </c>
      <c r="C122" s="0" t="s">
        <v>276</v>
      </c>
      <c r="D122" s="0" t="s">
        <v>267</v>
      </c>
      <c r="E122" s="0" t="s">
        <v>275</v>
      </c>
      <c r="F122" s="0" t="n">
        <v>446.1</v>
      </c>
      <c r="G122" s="0" t="n">
        <v>3</v>
      </c>
    </row>
    <row r="123" customFormat="false" ht="12.8" hidden="false" customHeight="false" outlineLevel="0" collapsed="false">
      <c r="A123" s="0" t="s">
        <v>45</v>
      </c>
      <c r="B123" s="0" t="n">
        <v>2006</v>
      </c>
      <c r="C123" s="0" t="s">
        <v>159</v>
      </c>
      <c r="D123" s="0" t="s">
        <v>267</v>
      </c>
      <c r="E123" s="0" t="s">
        <v>275</v>
      </c>
      <c r="F123" s="0" t="n">
        <v>446.1</v>
      </c>
      <c r="G123" s="0" t="n">
        <v>3</v>
      </c>
    </row>
    <row r="124" customFormat="false" ht="12.8" hidden="false" customHeight="false" outlineLevel="0" collapsed="false">
      <c r="A124" s="0" t="s">
        <v>45</v>
      </c>
      <c r="B124" s="0" t="n">
        <v>2006</v>
      </c>
      <c r="C124" s="0" t="s">
        <v>277</v>
      </c>
      <c r="D124" s="0" t="s">
        <v>267</v>
      </c>
      <c r="E124" s="0" t="s">
        <v>275</v>
      </c>
      <c r="F124" s="0" t="n">
        <v>14.1</v>
      </c>
      <c r="G124" s="0" t="n">
        <v>3</v>
      </c>
    </row>
    <row r="125" customFormat="false" ht="12.8" hidden="false" customHeight="false" outlineLevel="0" collapsed="false">
      <c r="A125" s="0" t="s">
        <v>45</v>
      </c>
      <c r="B125" s="0" t="n">
        <v>2006</v>
      </c>
      <c r="C125" s="0" t="s">
        <v>278</v>
      </c>
      <c r="D125" s="0" t="s">
        <v>267</v>
      </c>
      <c r="E125" s="0" t="s">
        <v>275</v>
      </c>
      <c r="F125" s="0" t="n">
        <v>108.5</v>
      </c>
      <c r="G125" s="0" t="n">
        <v>3</v>
      </c>
    </row>
    <row r="126" customFormat="false" ht="12.8" hidden="false" customHeight="false" outlineLevel="0" collapsed="false">
      <c r="A126" s="0" t="s">
        <v>45</v>
      </c>
      <c r="B126" s="0" t="n">
        <v>2006</v>
      </c>
      <c r="C126" s="0" t="s">
        <v>189</v>
      </c>
      <c r="D126" s="0" t="s">
        <v>267</v>
      </c>
      <c r="E126" s="0" t="s">
        <v>275</v>
      </c>
      <c r="F126" s="0" t="n">
        <v>425.7</v>
      </c>
      <c r="G126" s="0" t="n">
        <v>3</v>
      </c>
    </row>
    <row r="127" customFormat="false" ht="12.8" hidden="false" customHeight="false" outlineLevel="0" collapsed="false">
      <c r="A127" s="0" t="s">
        <v>45</v>
      </c>
      <c r="B127" s="0" t="n">
        <v>2006</v>
      </c>
      <c r="C127" s="0" t="s">
        <v>191</v>
      </c>
      <c r="D127" s="0" t="s">
        <v>267</v>
      </c>
      <c r="E127" s="0" t="s">
        <v>275</v>
      </c>
      <c r="F127" s="0" t="n">
        <v>411</v>
      </c>
      <c r="G127" s="0" t="n">
        <v>3</v>
      </c>
    </row>
    <row r="128" customFormat="false" ht="12.8" hidden="false" customHeight="false" outlineLevel="0" collapsed="false">
      <c r="A128" s="0" t="s">
        <v>78</v>
      </c>
      <c r="B128" s="0" t="n">
        <v>2006</v>
      </c>
      <c r="C128" s="0" t="s">
        <v>277</v>
      </c>
      <c r="D128" s="0" t="s">
        <v>267</v>
      </c>
      <c r="E128" s="0" t="s">
        <v>275</v>
      </c>
      <c r="F128" s="0" t="n">
        <v>27.9</v>
      </c>
      <c r="G128" s="0" t="n">
        <v>3</v>
      </c>
    </row>
    <row r="129" customFormat="false" ht="12.8" hidden="false" customHeight="false" outlineLevel="0" collapsed="false">
      <c r="A129" s="0" t="s">
        <v>78</v>
      </c>
      <c r="B129" s="0" t="n">
        <v>2006</v>
      </c>
      <c r="C129" s="0" t="s">
        <v>172</v>
      </c>
      <c r="D129" s="0" t="s">
        <v>267</v>
      </c>
      <c r="E129" s="0" t="s">
        <v>275</v>
      </c>
      <c r="F129" s="0" t="n">
        <v>1843.5</v>
      </c>
      <c r="G129" s="0" t="n">
        <v>3</v>
      </c>
    </row>
    <row r="130" customFormat="false" ht="12.8" hidden="false" customHeight="false" outlineLevel="0" collapsed="false">
      <c r="A130" s="0" t="s">
        <v>78</v>
      </c>
      <c r="B130" s="0" t="n">
        <v>2006</v>
      </c>
      <c r="C130" s="0" t="s">
        <v>187</v>
      </c>
      <c r="D130" s="0" t="s">
        <v>267</v>
      </c>
      <c r="E130" s="0" t="s">
        <v>275</v>
      </c>
      <c r="F130" s="0" t="n">
        <v>2174.7</v>
      </c>
      <c r="G130" s="0" t="n">
        <v>3</v>
      </c>
    </row>
    <row r="131" customFormat="false" ht="12.8" hidden="false" customHeight="false" outlineLevel="0" collapsed="false">
      <c r="A131" s="0" t="s">
        <v>78</v>
      </c>
      <c r="B131" s="0" t="n">
        <v>2006</v>
      </c>
      <c r="C131" s="0" t="s">
        <v>190</v>
      </c>
      <c r="D131" s="0" t="s">
        <v>267</v>
      </c>
      <c r="E131" s="0" t="s">
        <v>275</v>
      </c>
      <c r="F131" s="0" t="n">
        <v>6300</v>
      </c>
      <c r="G131" s="0" t="n">
        <v>3</v>
      </c>
    </row>
    <row r="132" customFormat="false" ht="12.8" hidden="false" customHeight="false" outlineLevel="0" collapsed="false">
      <c r="A132" s="0" t="s">
        <v>78</v>
      </c>
      <c r="B132" s="0" t="n">
        <v>2006</v>
      </c>
      <c r="C132" s="0" t="s">
        <v>207</v>
      </c>
      <c r="D132" s="0" t="s">
        <v>267</v>
      </c>
      <c r="E132" s="0" t="s">
        <v>275</v>
      </c>
      <c r="F132" s="0" t="n">
        <v>310</v>
      </c>
      <c r="G132" s="0" t="n">
        <v>3</v>
      </c>
    </row>
    <row r="133" customFormat="false" ht="12.8" hidden="false" customHeight="false" outlineLevel="0" collapsed="false">
      <c r="A133" s="0" t="s">
        <v>78</v>
      </c>
      <c r="B133" s="0" t="n">
        <v>2006</v>
      </c>
      <c r="C133" s="0" t="s">
        <v>208</v>
      </c>
      <c r="D133" s="0" t="s">
        <v>267</v>
      </c>
      <c r="E133" s="0" t="s">
        <v>275</v>
      </c>
      <c r="F133" s="0" t="n">
        <v>8574</v>
      </c>
      <c r="G133" s="0" t="n">
        <v>3</v>
      </c>
    </row>
    <row r="134" customFormat="false" ht="12.8" hidden="false" customHeight="false" outlineLevel="0" collapsed="false">
      <c r="A134" s="0" t="s">
        <v>78</v>
      </c>
      <c r="B134" s="0" t="n">
        <v>2006</v>
      </c>
      <c r="C134" s="0" t="s">
        <v>214</v>
      </c>
      <c r="D134" s="0" t="s">
        <v>267</v>
      </c>
      <c r="E134" s="0" t="s">
        <v>275</v>
      </c>
      <c r="F134" s="0" t="n">
        <v>4695</v>
      </c>
      <c r="G134" s="0" t="n">
        <v>3</v>
      </c>
    </row>
    <row r="135" customFormat="false" ht="12.8" hidden="false" customHeight="false" outlineLevel="0" collapsed="false">
      <c r="A135" s="0" t="s">
        <v>78</v>
      </c>
      <c r="B135" s="0" t="n">
        <v>2006</v>
      </c>
      <c r="C135" s="0" t="s">
        <v>188</v>
      </c>
      <c r="D135" s="0" t="s">
        <v>267</v>
      </c>
      <c r="E135" s="0" t="s">
        <v>275</v>
      </c>
      <c r="F135" s="0" t="n">
        <v>3618</v>
      </c>
      <c r="G135" s="0" t="n">
        <v>3</v>
      </c>
    </row>
    <row r="136" customFormat="false" ht="12.8" hidden="false" customHeight="false" outlineLevel="0" collapsed="false">
      <c r="A136" s="0" t="s">
        <v>78</v>
      </c>
      <c r="B136" s="0" t="n">
        <v>2006</v>
      </c>
      <c r="C136" s="0" t="s">
        <v>189</v>
      </c>
      <c r="D136" s="0" t="s">
        <v>267</v>
      </c>
      <c r="E136" s="0" t="s">
        <v>275</v>
      </c>
      <c r="F136" s="0" t="n">
        <v>8680</v>
      </c>
      <c r="G136" s="0" t="n">
        <v>3</v>
      </c>
    </row>
    <row r="137" customFormat="false" ht="12.8" hidden="false" customHeight="false" outlineLevel="0" collapsed="false">
      <c r="A137" s="0" t="s">
        <v>78</v>
      </c>
      <c r="B137" s="0" t="n">
        <v>2006</v>
      </c>
      <c r="C137" s="0" t="s">
        <v>296</v>
      </c>
      <c r="D137" s="0" t="s">
        <v>267</v>
      </c>
      <c r="E137" s="0" t="s">
        <v>275</v>
      </c>
      <c r="F137" s="0" t="n">
        <v>13579</v>
      </c>
      <c r="G137" s="0" t="n">
        <v>3</v>
      </c>
    </row>
    <row r="138" customFormat="false" ht="12.8" hidden="false" customHeight="false" outlineLevel="0" collapsed="false">
      <c r="A138" s="0" t="s">
        <v>84</v>
      </c>
      <c r="B138" s="0" t="n">
        <v>2006</v>
      </c>
      <c r="C138" s="0" t="s">
        <v>152</v>
      </c>
      <c r="D138" s="0" t="s">
        <v>267</v>
      </c>
      <c r="E138" s="0" t="s">
        <v>275</v>
      </c>
      <c r="F138" s="0" t="n">
        <v>1</v>
      </c>
      <c r="G138" s="0" t="n">
        <v>3</v>
      </c>
    </row>
    <row r="139" customFormat="false" ht="12.8" hidden="false" customHeight="false" outlineLevel="0" collapsed="false">
      <c r="A139" s="0" t="s">
        <v>84</v>
      </c>
      <c r="B139" s="0" t="n">
        <v>2006</v>
      </c>
      <c r="C139" s="0" t="s">
        <v>285</v>
      </c>
      <c r="D139" s="0" t="s">
        <v>267</v>
      </c>
      <c r="E139" s="0" t="s">
        <v>275</v>
      </c>
      <c r="F139" s="0" t="n">
        <v>5</v>
      </c>
      <c r="G139" s="0" t="n">
        <v>3</v>
      </c>
    </row>
    <row r="140" customFormat="false" ht="12.8" hidden="false" customHeight="false" outlineLevel="0" collapsed="false">
      <c r="A140" s="0" t="s">
        <v>84</v>
      </c>
      <c r="B140" s="0" t="n">
        <v>2006</v>
      </c>
      <c r="C140" s="0" t="s">
        <v>159</v>
      </c>
      <c r="D140" s="0" t="s">
        <v>267</v>
      </c>
      <c r="E140" s="0" t="s">
        <v>275</v>
      </c>
      <c r="F140" s="0" t="n">
        <v>1925</v>
      </c>
      <c r="G140" s="0" t="n">
        <v>3</v>
      </c>
    </row>
    <row r="141" customFormat="false" ht="12.8" hidden="false" customHeight="false" outlineLevel="0" collapsed="false">
      <c r="A141" s="0" t="s">
        <v>84</v>
      </c>
      <c r="B141" s="0" t="n">
        <v>2006</v>
      </c>
      <c r="C141" s="0" t="s">
        <v>277</v>
      </c>
      <c r="D141" s="0" t="s">
        <v>267</v>
      </c>
      <c r="E141" s="0" t="s">
        <v>275</v>
      </c>
      <c r="F141" s="0" t="n">
        <v>5</v>
      </c>
      <c r="G141" s="0" t="n">
        <v>3</v>
      </c>
    </row>
    <row r="142" customFormat="false" ht="12.8" hidden="false" customHeight="false" outlineLevel="0" collapsed="false">
      <c r="A142" s="0" t="s">
        <v>84</v>
      </c>
      <c r="B142" s="0" t="n">
        <v>2006</v>
      </c>
      <c r="C142" s="0" t="s">
        <v>172</v>
      </c>
      <c r="D142" s="0" t="s">
        <v>267</v>
      </c>
      <c r="E142" s="0" t="s">
        <v>275</v>
      </c>
      <c r="F142" s="0" t="n">
        <v>650</v>
      </c>
      <c r="G142" s="0" t="n">
        <v>2</v>
      </c>
    </row>
    <row r="143" customFormat="false" ht="12.8" hidden="false" customHeight="false" outlineLevel="0" collapsed="false">
      <c r="A143" s="0" t="s">
        <v>84</v>
      </c>
      <c r="B143" s="0" t="n">
        <v>2006</v>
      </c>
      <c r="C143" s="0" t="s">
        <v>189</v>
      </c>
      <c r="D143" s="0" t="s">
        <v>267</v>
      </c>
      <c r="E143" s="0" t="s">
        <v>275</v>
      </c>
      <c r="F143" s="0" t="n">
        <v>9</v>
      </c>
      <c r="G143" s="0" t="n">
        <v>3</v>
      </c>
    </row>
    <row r="144" customFormat="false" ht="12.8" hidden="false" customHeight="false" outlineLevel="0" collapsed="false">
      <c r="A144" s="0" t="s">
        <v>84</v>
      </c>
      <c r="B144" s="0" t="n">
        <v>2006</v>
      </c>
      <c r="C144" s="0" t="s">
        <v>190</v>
      </c>
      <c r="D144" s="0" t="s">
        <v>267</v>
      </c>
      <c r="E144" s="0" t="s">
        <v>275</v>
      </c>
      <c r="F144" s="0" t="n">
        <v>17</v>
      </c>
      <c r="G144" s="0" t="n">
        <v>3</v>
      </c>
    </row>
    <row r="145" customFormat="false" ht="12.8" hidden="false" customHeight="false" outlineLevel="0" collapsed="false">
      <c r="A145" s="0" t="s">
        <v>84</v>
      </c>
      <c r="B145" s="0" t="n">
        <v>2006</v>
      </c>
      <c r="C145" s="0" t="s">
        <v>202</v>
      </c>
      <c r="D145" s="0" t="s">
        <v>267</v>
      </c>
      <c r="E145" s="0" t="s">
        <v>275</v>
      </c>
      <c r="F145" s="0" t="n">
        <v>30</v>
      </c>
      <c r="G145" s="0" t="n">
        <v>3</v>
      </c>
    </row>
    <row r="146" customFormat="false" ht="12.8" hidden="false" customHeight="false" outlineLevel="0" collapsed="false">
      <c r="A146" s="0" t="s">
        <v>84</v>
      </c>
      <c r="B146" s="0" t="n">
        <v>2006</v>
      </c>
      <c r="C146" s="0" t="s">
        <v>207</v>
      </c>
      <c r="D146" s="0" t="s">
        <v>267</v>
      </c>
      <c r="E146" s="0" t="s">
        <v>275</v>
      </c>
      <c r="F146" s="0" t="n">
        <v>100</v>
      </c>
      <c r="G146" s="0" t="n">
        <v>3</v>
      </c>
    </row>
    <row r="147" customFormat="false" ht="12.8" hidden="false" customHeight="false" outlineLevel="0" collapsed="false">
      <c r="A147" s="0" t="s">
        <v>84</v>
      </c>
      <c r="B147" s="0" t="n">
        <v>2006</v>
      </c>
      <c r="C147" s="0" t="s">
        <v>208</v>
      </c>
      <c r="D147" s="0" t="s">
        <v>267</v>
      </c>
      <c r="E147" s="0" t="s">
        <v>275</v>
      </c>
      <c r="F147" s="0" t="n">
        <v>38092</v>
      </c>
      <c r="G147" s="0" t="n">
        <v>3</v>
      </c>
    </row>
    <row r="148" customFormat="false" ht="12.8" hidden="false" customHeight="false" outlineLevel="0" collapsed="false">
      <c r="A148" s="0" t="s">
        <v>84</v>
      </c>
      <c r="B148" s="0" t="n">
        <v>2006</v>
      </c>
      <c r="C148" s="0" t="s">
        <v>210</v>
      </c>
      <c r="D148" s="0" t="s">
        <v>267</v>
      </c>
      <c r="E148" s="0" t="s">
        <v>275</v>
      </c>
      <c r="F148" s="0" t="n">
        <v>400</v>
      </c>
      <c r="G148" s="0" t="n">
        <v>3</v>
      </c>
    </row>
    <row r="149" customFormat="false" ht="12.8" hidden="false" customHeight="false" outlineLevel="0" collapsed="false">
      <c r="A149" s="0" t="s">
        <v>84</v>
      </c>
      <c r="B149" s="0" t="n">
        <v>2006</v>
      </c>
      <c r="C149" s="0" t="s">
        <v>214</v>
      </c>
      <c r="D149" s="0" t="s">
        <v>267</v>
      </c>
      <c r="E149" s="0" t="s">
        <v>275</v>
      </c>
      <c r="F149" s="0" t="n">
        <v>9075</v>
      </c>
      <c r="G149" s="0" t="n">
        <v>3</v>
      </c>
    </row>
    <row r="150" customFormat="false" ht="12.8" hidden="false" customHeight="false" outlineLevel="0" collapsed="false">
      <c r="A150" s="0" t="s">
        <v>94</v>
      </c>
      <c r="B150" s="0" t="n">
        <v>2006</v>
      </c>
      <c r="C150" s="0" t="s">
        <v>295</v>
      </c>
      <c r="D150" s="0" t="s">
        <v>267</v>
      </c>
      <c r="E150" s="0" t="s">
        <v>275</v>
      </c>
      <c r="F150" s="0" t="n">
        <v>39.125</v>
      </c>
      <c r="G150" s="0" t="n">
        <v>3</v>
      </c>
    </row>
    <row r="151" customFormat="false" ht="12.8" hidden="false" customHeight="false" outlineLevel="0" collapsed="false">
      <c r="A151" s="0" t="s">
        <v>94</v>
      </c>
      <c r="B151" s="0" t="n">
        <v>2006</v>
      </c>
      <c r="C151" s="0" t="s">
        <v>152</v>
      </c>
      <c r="D151" s="0" t="s">
        <v>267</v>
      </c>
      <c r="E151" s="0" t="s">
        <v>275</v>
      </c>
      <c r="F151" s="0" t="n">
        <v>0.2</v>
      </c>
      <c r="G151" s="0" t="n">
        <v>3</v>
      </c>
    </row>
    <row r="152" customFormat="false" ht="12.8" hidden="false" customHeight="false" outlineLevel="0" collapsed="false">
      <c r="A152" s="0" t="s">
        <v>94</v>
      </c>
      <c r="B152" s="0" t="n">
        <v>2006</v>
      </c>
      <c r="C152" s="0" t="s">
        <v>153</v>
      </c>
      <c r="D152" s="0" t="s">
        <v>267</v>
      </c>
      <c r="E152" s="0" t="s">
        <v>275</v>
      </c>
      <c r="F152" s="0" t="n">
        <v>2.19</v>
      </c>
      <c r="G152" s="0" t="n">
        <v>3</v>
      </c>
    </row>
    <row r="153" customFormat="false" ht="12.8" hidden="false" customHeight="false" outlineLevel="0" collapsed="false">
      <c r="A153" s="0" t="s">
        <v>94</v>
      </c>
      <c r="B153" s="0" t="n">
        <v>2006</v>
      </c>
      <c r="C153" s="0" t="s">
        <v>277</v>
      </c>
      <c r="D153" s="0" t="s">
        <v>267</v>
      </c>
      <c r="E153" s="0" t="s">
        <v>275</v>
      </c>
      <c r="F153" s="0" t="n">
        <v>12</v>
      </c>
      <c r="G153" s="0" t="n">
        <v>3</v>
      </c>
    </row>
    <row r="154" customFormat="false" ht="12.8" hidden="false" customHeight="false" outlineLevel="0" collapsed="false">
      <c r="A154" s="0" t="s">
        <v>94</v>
      </c>
      <c r="B154" s="0" t="n">
        <v>2006</v>
      </c>
      <c r="C154" s="0" t="s">
        <v>174</v>
      </c>
      <c r="D154" s="0" t="s">
        <v>267</v>
      </c>
      <c r="E154" s="0" t="s">
        <v>275</v>
      </c>
      <c r="F154" s="0" t="n">
        <v>23.925</v>
      </c>
      <c r="G154" s="0" t="n">
        <v>3</v>
      </c>
    </row>
    <row r="155" customFormat="false" ht="12.8" hidden="false" customHeight="false" outlineLevel="0" collapsed="false">
      <c r="A155" s="0" t="s">
        <v>94</v>
      </c>
      <c r="B155" s="0" t="n">
        <v>2006</v>
      </c>
      <c r="C155" s="0" t="s">
        <v>175</v>
      </c>
      <c r="D155" s="0" t="s">
        <v>267</v>
      </c>
      <c r="E155" s="0" t="s">
        <v>275</v>
      </c>
      <c r="F155" s="0" t="n">
        <v>1.65</v>
      </c>
      <c r="G155" s="0" t="n">
        <v>3</v>
      </c>
    </row>
    <row r="156" customFormat="false" ht="12.8" hidden="false" customHeight="false" outlineLevel="0" collapsed="false">
      <c r="A156" s="0" t="s">
        <v>94</v>
      </c>
      <c r="B156" s="0" t="n">
        <v>2006</v>
      </c>
      <c r="C156" s="0" t="s">
        <v>185</v>
      </c>
      <c r="D156" s="0" t="s">
        <v>267</v>
      </c>
      <c r="E156" s="0" t="s">
        <v>275</v>
      </c>
      <c r="F156" s="0" t="n">
        <v>501.525</v>
      </c>
      <c r="G156" s="0" t="n">
        <v>3</v>
      </c>
    </row>
    <row r="157" customFormat="false" ht="12.8" hidden="false" customHeight="false" outlineLevel="0" collapsed="false">
      <c r="A157" s="0" t="s">
        <v>94</v>
      </c>
      <c r="B157" s="0" t="n">
        <v>2006</v>
      </c>
      <c r="C157" s="0" t="s">
        <v>187</v>
      </c>
      <c r="D157" s="0" t="s">
        <v>267</v>
      </c>
      <c r="E157" s="0" t="s">
        <v>275</v>
      </c>
      <c r="F157" s="0" t="n">
        <v>70</v>
      </c>
      <c r="G157" s="0" t="n">
        <v>3</v>
      </c>
    </row>
    <row r="158" customFormat="false" ht="12.8" hidden="false" customHeight="false" outlineLevel="0" collapsed="false">
      <c r="A158" s="0" t="s">
        <v>94</v>
      </c>
      <c r="B158" s="0" t="n">
        <v>2006</v>
      </c>
      <c r="C158" s="0" t="s">
        <v>188</v>
      </c>
      <c r="D158" s="0" t="s">
        <v>267</v>
      </c>
      <c r="E158" s="0" t="s">
        <v>275</v>
      </c>
      <c r="F158" s="0" t="n">
        <v>8.6</v>
      </c>
      <c r="G158" s="0" t="n">
        <v>2</v>
      </c>
    </row>
    <row r="159" customFormat="false" ht="12.8" hidden="false" customHeight="false" outlineLevel="0" collapsed="false">
      <c r="A159" s="0" t="s">
        <v>94</v>
      </c>
      <c r="B159" s="0" t="n">
        <v>2006</v>
      </c>
      <c r="C159" s="0" t="s">
        <v>189</v>
      </c>
      <c r="D159" s="0" t="s">
        <v>267</v>
      </c>
      <c r="E159" s="0" t="s">
        <v>275</v>
      </c>
      <c r="F159" s="0" t="n">
        <v>91</v>
      </c>
      <c r="G159" s="0" t="n">
        <v>3</v>
      </c>
    </row>
    <row r="160" customFormat="false" ht="12.8" hidden="false" customHeight="false" outlineLevel="0" collapsed="false">
      <c r="A160" s="0" t="s">
        <v>94</v>
      </c>
      <c r="B160" s="0" t="n">
        <v>2006</v>
      </c>
      <c r="C160" s="0" t="s">
        <v>190</v>
      </c>
      <c r="D160" s="0" t="s">
        <v>267</v>
      </c>
      <c r="E160" s="0" t="s">
        <v>275</v>
      </c>
      <c r="F160" s="0" t="n">
        <v>573.75</v>
      </c>
      <c r="G160" s="0" t="n">
        <v>3</v>
      </c>
    </row>
    <row r="161" customFormat="false" ht="12.8" hidden="false" customHeight="false" outlineLevel="0" collapsed="false">
      <c r="A161" s="0" t="s">
        <v>94</v>
      </c>
      <c r="B161" s="0" t="n">
        <v>2006</v>
      </c>
      <c r="C161" s="0" t="s">
        <v>206</v>
      </c>
      <c r="D161" s="0" t="s">
        <v>267</v>
      </c>
      <c r="E161" s="0" t="s">
        <v>275</v>
      </c>
      <c r="F161" s="0" t="n">
        <v>261</v>
      </c>
      <c r="G161" s="0" t="n">
        <v>3</v>
      </c>
    </row>
    <row r="162" customFormat="false" ht="12.8" hidden="false" customHeight="false" outlineLevel="0" collapsed="false">
      <c r="A162" s="0" t="s">
        <v>94</v>
      </c>
      <c r="B162" s="0" t="n">
        <v>2006</v>
      </c>
      <c r="C162" s="0" t="s">
        <v>207</v>
      </c>
      <c r="D162" s="0" t="s">
        <v>267</v>
      </c>
      <c r="E162" s="0" t="s">
        <v>275</v>
      </c>
      <c r="F162" s="0" t="n">
        <v>60</v>
      </c>
      <c r="G162" s="0" t="n">
        <v>3</v>
      </c>
    </row>
    <row r="163" customFormat="false" ht="12.8" hidden="false" customHeight="false" outlineLevel="0" collapsed="false">
      <c r="A163" s="0" t="s">
        <v>94</v>
      </c>
      <c r="B163" s="0" t="n">
        <v>2006</v>
      </c>
      <c r="C163" s="0" t="s">
        <v>208</v>
      </c>
      <c r="D163" s="0" t="s">
        <v>267</v>
      </c>
      <c r="E163" s="0" t="s">
        <v>275</v>
      </c>
      <c r="F163" s="0" t="n">
        <v>3412</v>
      </c>
      <c r="G163" s="0" t="n">
        <v>3</v>
      </c>
    </row>
    <row r="164" customFormat="false" ht="12.8" hidden="false" customHeight="false" outlineLevel="0" collapsed="false">
      <c r="A164" s="0" t="s">
        <v>94</v>
      </c>
      <c r="B164" s="0" t="n">
        <v>2006</v>
      </c>
      <c r="C164" s="0" t="s">
        <v>210</v>
      </c>
      <c r="D164" s="0" t="s">
        <v>267</v>
      </c>
      <c r="E164" s="0" t="s">
        <v>275</v>
      </c>
      <c r="F164" s="0" t="n">
        <v>179.5</v>
      </c>
      <c r="G164" s="0" t="n">
        <v>3</v>
      </c>
    </row>
    <row r="165" customFormat="false" ht="12.8" hidden="false" customHeight="false" outlineLevel="0" collapsed="false">
      <c r="A165" s="0" t="s">
        <v>94</v>
      </c>
      <c r="B165" s="0" t="n">
        <v>2006</v>
      </c>
      <c r="C165" s="0" t="s">
        <v>214</v>
      </c>
      <c r="D165" s="0" t="s">
        <v>267</v>
      </c>
      <c r="E165" s="0" t="s">
        <v>275</v>
      </c>
      <c r="F165" s="0" t="n">
        <v>3532</v>
      </c>
      <c r="G165" s="0" t="n">
        <v>3</v>
      </c>
    </row>
    <row r="166" customFormat="false" ht="12.8" hidden="false" customHeight="false" outlineLevel="0" collapsed="false">
      <c r="A166" s="0" t="s">
        <v>96</v>
      </c>
      <c r="B166" s="0" t="n">
        <v>2006</v>
      </c>
      <c r="C166" s="0" t="s">
        <v>159</v>
      </c>
      <c r="D166" s="0" t="s">
        <v>263</v>
      </c>
      <c r="E166" s="0" t="s">
        <v>273</v>
      </c>
      <c r="F166" s="0" t="n">
        <v>100</v>
      </c>
      <c r="G166" s="0" t="n">
        <v>3</v>
      </c>
    </row>
    <row r="167" customFormat="false" ht="12.8" hidden="false" customHeight="false" outlineLevel="0" collapsed="false">
      <c r="A167" s="0" t="s">
        <v>96</v>
      </c>
      <c r="B167" s="0" t="n">
        <v>2006</v>
      </c>
      <c r="C167" s="0" t="s">
        <v>172</v>
      </c>
      <c r="D167" s="0" t="s">
        <v>263</v>
      </c>
      <c r="E167" s="0" t="s">
        <v>273</v>
      </c>
      <c r="F167" s="0" t="n">
        <v>100</v>
      </c>
      <c r="G167" s="0" t="n">
        <v>3</v>
      </c>
    </row>
    <row r="168" customFormat="false" ht="12.8" hidden="false" customHeight="false" outlineLevel="0" collapsed="false">
      <c r="A168" s="0" t="s">
        <v>96</v>
      </c>
      <c r="B168" s="0" t="n">
        <v>2006</v>
      </c>
      <c r="C168" s="0" t="s">
        <v>175</v>
      </c>
      <c r="D168" s="0" t="s">
        <v>263</v>
      </c>
      <c r="E168" s="0" t="s">
        <v>273</v>
      </c>
      <c r="F168" s="0" t="n">
        <v>50</v>
      </c>
      <c r="G168" s="0" t="n">
        <v>3</v>
      </c>
    </row>
    <row r="169" customFormat="false" ht="12.8" hidden="false" customHeight="false" outlineLevel="0" collapsed="false">
      <c r="A169" s="0" t="s">
        <v>96</v>
      </c>
      <c r="B169" s="0" t="n">
        <v>2006</v>
      </c>
      <c r="C169" s="0" t="s">
        <v>291</v>
      </c>
      <c r="D169" s="0" t="s">
        <v>267</v>
      </c>
      <c r="E169" s="0" t="s">
        <v>273</v>
      </c>
      <c r="F169" s="0" t="n">
        <v>25</v>
      </c>
      <c r="G169" s="0" t="n">
        <v>3</v>
      </c>
    </row>
    <row r="170" customFormat="false" ht="12.8" hidden="false" customHeight="false" outlineLevel="0" collapsed="false">
      <c r="A170" s="0" t="s">
        <v>71</v>
      </c>
      <c r="B170" s="0" t="n">
        <v>2006</v>
      </c>
      <c r="C170" s="0" t="s">
        <v>187</v>
      </c>
      <c r="D170" s="0" t="s">
        <v>269</v>
      </c>
      <c r="E170" s="0" t="s">
        <v>273</v>
      </c>
      <c r="F170" s="0" t="n">
        <v>948.05</v>
      </c>
      <c r="G170" s="0" t="n">
        <v>2</v>
      </c>
    </row>
    <row r="171" customFormat="false" ht="12.8" hidden="false" customHeight="false" outlineLevel="0" collapsed="false">
      <c r="A171" s="0" t="s">
        <v>71</v>
      </c>
      <c r="B171" s="0" t="n">
        <v>2006</v>
      </c>
      <c r="C171" s="0" t="s">
        <v>188</v>
      </c>
      <c r="D171" s="0" t="s">
        <v>269</v>
      </c>
      <c r="E171" s="0" t="s">
        <v>273</v>
      </c>
      <c r="F171" s="0" t="n">
        <v>26019</v>
      </c>
      <c r="G171" s="0" t="n">
        <v>3</v>
      </c>
    </row>
    <row r="172" customFormat="false" ht="12.8" hidden="false" customHeight="false" outlineLevel="0" collapsed="false">
      <c r="A172" s="0" t="s">
        <v>71</v>
      </c>
      <c r="B172" s="0" t="n">
        <v>2006</v>
      </c>
      <c r="C172" s="0" t="s">
        <v>189</v>
      </c>
      <c r="D172" s="0" t="s">
        <v>269</v>
      </c>
      <c r="E172" s="0" t="s">
        <v>273</v>
      </c>
      <c r="F172" s="0" t="n">
        <v>20767.5</v>
      </c>
      <c r="G172" s="0" t="n">
        <v>3</v>
      </c>
    </row>
    <row r="173" customFormat="false" ht="12.8" hidden="false" customHeight="false" outlineLevel="0" collapsed="false">
      <c r="A173" s="0" t="s">
        <v>71</v>
      </c>
      <c r="B173" s="0" t="n">
        <v>2006</v>
      </c>
      <c r="C173" s="0" t="s">
        <v>190</v>
      </c>
      <c r="D173" s="0" t="s">
        <v>269</v>
      </c>
      <c r="E173" s="0" t="s">
        <v>273</v>
      </c>
      <c r="F173" s="0" t="n">
        <v>22894</v>
      </c>
      <c r="G173" s="0" t="n">
        <v>3</v>
      </c>
    </row>
    <row r="174" customFormat="false" ht="12.8" hidden="false" customHeight="false" outlineLevel="0" collapsed="false">
      <c r="A174" s="0" t="s">
        <v>280</v>
      </c>
      <c r="B174" s="0" t="n">
        <v>2006</v>
      </c>
      <c r="C174" s="0" t="s">
        <v>282</v>
      </c>
      <c r="D174" s="0" t="s">
        <v>269</v>
      </c>
      <c r="E174" s="0" t="s">
        <v>273</v>
      </c>
      <c r="F174" s="0" t="n">
        <v>207</v>
      </c>
      <c r="G174" s="0" t="n">
        <v>3</v>
      </c>
    </row>
    <row r="175" customFormat="false" ht="12.8" hidden="false" customHeight="false" outlineLevel="0" collapsed="false">
      <c r="A175" s="0" t="s">
        <v>280</v>
      </c>
      <c r="B175" s="0" t="n">
        <v>2006</v>
      </c>
      <c r="C175" s="0" t="s">
        <v>191</v>
      </c>
      <c r="D175" s="0" t="s">
        <v>269</v>
      </c>
      <c r="E175" s="0" t="s">
        <v>273</v>
      </c>
      <c r="F175" s="0" t="n">
        <v>193</v>
      </c>
      <c r="G175" s="0" t="n">
        <v>3</v>
      </c>
    </row>
    <row r="176" customFormat="false" ht="12.8" hidden="false" customHeight="false" outlineLevel="0" collapsed="false">
      <c r="A176" s="0" t="s">
        <v>280</v>
      </c>
      <c r="B176" s="0" t="n">
        <v>2006</v>
      </c>
      <c r="C176" s="0" t="s">
        <v>194</v>
      </c>
      <c r="D176" s="0" t="s">
        <v>269</v>
      </c>
      <c r="E176" s="0" t="s">
        <v>273</v>
      </c>
      <c r="F176" s="0" t="n">
        <v>3.9</v>
      </c>
      <c r="G176" s="0" t="n">
        <v>3</v>
      </c>
    </row>
    <row r="177" customFormat="false" ht="12.8" hidden="false" customHeight="false" outlineLevel="0" collapsed="false">
      <c r="A177" s="0" t="s">
        <v>280</v>
      </c>
      <c r="B177" s="0" t="n">
        <v>2006</v>
      </c>
      <c r="C177" s="0" t="s">
        <v>211</v>
      </c>
      <c r="D177" s="0" t="s">
        <v>269</v>
      </c>
      <c r="E177" s="0" t="s">
        <v>273</v>
      </c>
      <c r="F177" s="0" t="n">
        <v>530</v>
      </c>
      <c r="G177" s="0" t="n">
        <v>3</v>
      </c>
    </row>
    <row r="178" customFormat="false" ht="12.8" hidden="false" customHeight="false" outlineLevel="0" collapsed="false">
      <c r="A178" s="0" t="s">
        <v>280</v>
      </c>
      <c r="B178" s="0" t="n">
        <v>2006</v>
      </c>
      <c r="C178" s="0" t="s">
        <v>212</v>
      </c>
      <c r="D178" s="0" t="s">
        <v>269</v>
      </c>
      <c r="E178" s="0" t="s">
        <v>273</v>
      </c>
      <c r="F178" s="0" t="n">
        <v>243</v>
      </c>
      <c r="G178" s="0" t="n">
        <v>3</v>
      </c>
    </row>
    <row r="179" customFormat="false" ht="12.8" hidden="false" customHeight="false" outlineLevel="0" collapsed="false">
      <c r="A179" s="0" t="s">
        <v>19</v>
      </c>
      <c r="B179" s="0" t="n">
        <v>2006</v>
      </c>
      <c r="C179" s="0" t="s">
        <v>209</v>
      </c>
      <c r="D179" s="0" t="s">
        <v>269</v>
      </c>
      <c r="E179" s="0" t="s">
        <v>273</v>
      </c>
      <c r="F179" s="0" t="n">
        <v>151</v>
      </c>
      <c r="G179" s="0" t="n">
        <v>3</v>
      </c>
    </row>
    <row r="180" customFormat="false" ht="12.8" hidden="false" customHeight="false" outlineLevel="0" collapsed="false">
      <c r="A180" s="0" t="s">
        <v>30</v>
      </c>
      <c r="B180" s="0" t="n">
        <v>2006</v>
      </c>
      <c r="C180" s="0" t="s">
        <v>166</v>
      </c>
      <c r="D180" s="0" t="s">
        <v>269</v>
      </c>
      <c r="E180" s="0" t="s">
        <v>273</v>
      </c>
      <c r="F180" s="0" t="n">
        <v>232</v>
      </c>
      <c r="G180" s="0" t="n">
        <v>3</v>
      </c>
    </row>
    <row r="181" customFormat="false" ht="12.8" hidden="false" customHeight="false" outlineLevel="0" collapsed="false">
      <c r="A181" s="0" t="s">
        <v>30</v>
      </c>
      <c r="B181" s="0" t="n">
        <v>2006</v>
      </c>
      <c r="C181" s="0" t="s">
        <v>212</v>
      </c>
      <c r="D181" s="0" t="s">
        <v>269</v>
      </c>
      <c r="E181" s="0" t="s">
        <v>273</v>
      </c>
      <c r="F181" s="0" t="n">
        <v>807</v>
      </c>
      <c r="G181" s="0" t="n">
        <v>3</v>
      </c>
    </row>
    <row r="182" customFormat="false" ht="12.8" hidden="false" customHeight="false" outlineLevel="0" collapsed="false">
      <c r="A182" s="0" t="s">
        <v>28</v>
      </c>
      <c r="B182" s="0" t="n">
        <v>2006</v>
      </c>
      <c r="C182" s="0" t="s">
        <v>187</v>
      </c>
      <c r="D182" s="0" t="s">
        <v>269</v>
      </c>
      <c r="E182" s="0" t="s">
        <v>273</v>
      </c>
      <c r="F182" s="0" t="n">
        <v>27.3</v>
      </c>
      <c r="G182" s="0" t="n">
        <v>3</v>
      </c>
    </row>
    <row r="183" customFormat="false" ht="12.8" hidden="false" customHeight="false" outlineLevel="0" collapsed="false">
      <c r="A183" s="0" t="s">
        <v>28</v>
      </c>
      <c r="B183" s="0" t="n">
        <v>2006</v>
      </c>
      <c r="C183" s="0" t="s">
        <v>188</v>
      </c>
      <c r="D183" s="0" t="s">
        <v>269</v>
      </c>
      <c r="E183" s="0" t="s">
        <v>273</v>
      </c>
      <c r="F183" s="0" t="n">
        <v>924.9</v>
      </c>
      <c r="G183" s="0" t="n">
        <v>3</v>
      </c>
    </row>
    <row r="184" customFormat="false" ht="12.8" hidden="false" customHeight="false" outlineLevel="0" collapsed="false">
      <c r="A184" s="0" t="s">
        <v>28</v>
      </c>
      <c r="B184" s="0" t="n">
        <v>2006</v>
      </c>
      <c r="C184" s="0" t="s">
        <v>190</v>
      </c>
      <c r="D184" s="0" t="s">
        <v>269</v>
      </c>
      <c r="E184" s="0" t="s">
        <v>273</v>
      </c>
      <c r="F184" s="0" t="n">
        <v>1672</v>
      </c>
      <c r="G184" s="0" t="n">
        <v>3</v>
      </c>
    </row>
    <row r="185" customFormat="false" ht="12.8" hidden="false" customHeight="false" outlineLevel="0" collapsed="false">
      <c r="A185" s="0" t="s">
        <v>28</v>
      </c>
      <c r="B185" s="0" t="n">
        <v>2006</v>
      </c>
      <c r="C185" s="0" t="s">
        <v>194</v>
      </c>
      <c r="D185" s="0" t="s">
        <v>269</v>
      </c>
      <c r="E185" s="0" t="s">
        <v>273</v>
      </c>
      <c r="F185" s="0" t="n">
        <v>51.55</v>
      </c>
      <c r="G185" s="0" t="n">
        <v>3</v>
      </c>
    </row>
    <row r="186" customFormat="false" ht="12.8" hidden="false" customHeight="false" outlineLevel="0" collapsed="false">
      <c r="A186" s="0" t="s">
        <v>28</v>
      </c>
      <c r="B186" s="0" t="n">
        <v>2006</v>
      </c>
      <c r="C186" s="0" t="s">
        <v>196</v>
      </c>
      <c r="D186" s="0" t="s">
        <v>269</v>
      </c>
      <c r="E186" s="0" t="s">
        <v>273</v>
      </c>
      <c r="F186" s="0" t="n">
        <v>10.1</v>
      </c>
      <c r="G186" s="0" t="n">
        <v>3</v>
      </c>
    </row>
    <row r="187" customFormat="false" ht="12.8" hidden="false" customHeight="false" outlineLevel="0" collapsed="false">
      <c r="A187" s="0" t="s">
        <v>58</v>
      </c>
      <c r="B187" s="0" t="n">
        <v>2006</v>
      </c>
      <c r="C187" s="0" t="s">
        <v>187</v>
      </c>
      <c r="D187" s="0" t="s">
        <v>267</v>
      </c>
      <c r="E187" s="0" t="s">
        <v>273</v>
      </c>
      <c r="F187" s="0" t="n">
        <v>633.12</v>
      </c>
      <c r="G187" s="0" t="n">
        <v>3</v>
      </c>
    </row>
    <row r="188" customFormat="false" ht="12.8" hidden="false" customHeight="false" outlineLevel="0" collapsed="false">
      <c r="A188" s="0" t="s">
        <v>59</v>
      </c>
      <c r="B188" s="0" t="n">
        <v>2006</v>
      </c>
      <c r="C188" s="0" t="s">
        <v>286</v>
      </c>
      <c r="D188" s="0" t="s">
        <v>269</v>
      </c>
      <c r="E188" s="0" t="s">
        <v>273</v>
      </c>
      <c r="F188" s="0" t="n">
        <v>161</v>
      </c>
      <c r="G188" s="0" t="n">
        <v>3</v>
      </c>
    </row>
    <row r="189" customFormat="false" ht="12.8" hidden="false" customHeight="false" outlineLevel="0" collapsed="false">
      <c r="A189" s="0" t="s">
        <v>59</v>
      </c>
      <c r="B189" s="0" t="n">
        <v>2006</v>
      </c>
      <c r="C189" s="0" t="s">
        <v>196</v>
      </c>
      <c r="D189" s="0" t="s">
        <v>269</v>
      </c>
      <c r="E189" s="0" t="s">
        <v>273</v>
      </c>
      <c r="F189" s="0" t="n">
        <v>333</v>
      </c>
      <c r="G189" s="0" t="n">
        <v>3</v>
      </c>
    </row>
    <row r="190" customFormat="false" ht="12.8" hidden="false" customHeight="false" outlineLevel="0" collapsed="false">
      <c r="A190" s="0" t="s">
        <v>45</v>
      </c>
      <c r="B190" s="0" t="n">
        <v>2006</v>
      </c>
      <c r="C190" s="0" t="s">
        <v>211</v>
      </c>
      <c r="D190" s="0" t="s">
        <v>269</v>
      </c>
      <c r="E190" s="0" t="s">
        <v>273</v>
      </c>
      <c r="F190" s="0" t="n">
        <v>1982.25</v>
      </c>
      <c r="G190" s="0" t="n">
        <v>3</v>
      </c>
    </row>
    <row r="191" customFormat="false" ht="12.8" hidden="false" customHeight="false" outlineLevel="0" collapsed="false">
      <c r="A191" s="0" t="s">
        <v>45</v>
      </c>
      <c r="B191" s="0" t="n">
        <v>2006</v>
      </c>
      <c r="C191" s="0" t="s">
        <v>212</v>
      </c>
      <c r="D191" s="0" t="s">
        <v>269</v>
      </c>
      <c r="E191" s="0" t="s">
        <v>273</v>
      </c>
      <c r="F191" s="0" t="n">
        <v>986.45</v>
      </c>
      <c r="G191" s="0" t="n">
        <v>3</v>
      </c>
    </row>
    <row r="192" customFormat="false" ht="12.8" hidden="false" customHeight="false" outlineLevel="0" collapsed="false">
      <c r="A192" s="0" t="s">
        <v>78</v>
      </c>
      <c r="B192" s="0" t="n">
        <v>2006</v>
      </c>
      <c r="C192" s="0" t="s">
        <v>188</v>
      </c>
      <c r="D192" s="0" t="s">
        <v>269</v>
      </c>
      <c r="E192" s="0" t="s">
        <v>273</v>
      </c>
      <c r="F192" s="0" t="n">
        <v>3156.5</v>
      </c>
      <c r="G192" s="0" t="n">
        <v>3</v>
      </c>
    </row>
    <row r="193" customFormat="false" ht="12.8" hidden="false" customHeight="false" outlineLevel="0" collapsed="false">
      <c r="A193" s="0" t="s">
        <v>78</v>
      </c>
      <c r="B193" s="0" t="n">
        <v>2006</v>
      </c>
      <c r="C193" s="0" t="s">
        <v>189</v>
      </c>
      <c r="D193" s="0" t="s">
        <v>269</v>
      </c>
      <c r="E193" s="0" t="s">
        <v>273</v>
      </c>
      <c r="F193" s="0" t="n">
        <v>1100</v>
      </c>
      <c r="G193" s="0" t="n">
        <v>3</v>
      </c>
    </row>
    <row r="194" customFormat="false" ht="12.8" hidden="false" customHeight="false" outlineLevel="0" collapsed="false">
      <c r="A194" s="0" t="s">
        <v>84</v>
      </c>
      <c r="B194" s="0" t="n">
        <v>2006</v>
      </c>
      <c r="C194" s="0" t="s">
        <v>214</v>
      </c>
      <c r="D194" s="0" t="s">
        <v>269</v>
      </c>
      <c r="E194" s="0" t="s">
        <v>273</v>
      </c>
      <c r="F194" s="0" t="n">
        <v>23.852</v>
      </c>
      <c r="G194" s="0" t="n">
        <v>3</v>
      </c>
    </row>
    <row r="195" customFormat="false" ht="12.8" hidden="false" customHeight="false" outlineLevel="0" collapsed="false">
      <c r="A195" s="0" t="s">
        <v>94</v>
      </c>
      <c r="B195" s="0" t="n">
        <v>2006</v>
      </c>
      <c r="C195" s="0" t="s">
        <v>188</v>
      </c>
      <c r="D195" s="0" t="s">
        <v>269</v>
      </c>
      <c r="E195" s="0" t="s">
        <v>273</v>
      </c>
      <c r="F195" s="0" t="n">
        <v>52.5</v>
      </c>
      <c r="G195" s="0" t="n">
        <v>3</v>
      </c>
    </row>
    <row r="196" customFormat="false" ht="12.8" hidden="false" customHeight="false" outlineLevel="0" collapsed="false">
      <c r="A196" s="0" t="s">
        <v>71</v>
      </c>
      <c r="B196" s="0" t="n">
        <v>2006</v>
      </c>
      <c r="C196" s="0" t="s">
        <v>188</v>
      </c>
      <c r="D196" s="0" t="s">
        <v>265</v>
      </c>
      <c r="E196" s="0" t="s">
        <v>274</v>
      </c>
      <c r="F196" s="0" t="n">
        <v>2193</v>
      </c>
      <c r="G196" s="0" t="n">
        <v>3</v>
      </c>
    </row>
    <row r="197" customFormat="false" ht="12.8" hidden="false" customHeight="false" outlineLevel="0" collapsed="false">
      <c r="A197" s="0" t="s">
        <v>71</v>
      </c>
      <c r="B197" s="0" t="n">
        <v>2006</v>
      </c>
      <c r="C197" s="0" t="s">
        <v>194</v>
      </c>
      <c r="D197" s="0" t="s">
        <v>265</v>
      </c>
      <c r="E197" s="0" t="s">
        <v>274</v>
      </c>
      <c r="F197" s="0" t="n">
        <v>1767</v>
      </c>
      <c r="G197" s="0" t="n">
        <v>3</v>
      </c>
    </row>
    <row r="198" customFormat="false" ht="12.8" hidden="false" customHeight="false" outlineLevel="0" collapsed="false">
      <c r="A198" s="0" t="s">
        <v>78</v>
      </c>
      <c r="B198" s="0" t="n">
        <v>2006</v>
      </c>
      <c r="C198" s="0" t="s">
        <v>188</v>
      </c>
      <c r="D198" s="0" t="s">
        <v>265</v>
      </c>
      <c r="E198" s="0" t="s">
        <v>274</v>
      </c>
      <c r="F198" s="0" t="n">
        <v>1038</v>
      </c>
      <c r="G198" s="0" t="n">
        <v>3</v>
      </c>
    </row>
    <row r="199" customFormat="false" ht="12.8" hidden="false" customHeight="false" outlineLevel="0" collapsed="false">
      <c r="A199" s="0" t="s">
        <v>78</v>
      </c>
      <c r="B199" s="0" t="n">
        <v>2006</v>
      </c>
      <c r="C199" s="0" t="s">
        <v>201</v>
      </c>
      <c r="D199" s="0" t="s">
        <v>263</v>
      </c>
      <c r="E199" s="0" t="s">
        <v>272</v>
      </c>
      <c r="F199" s="0" t="n">
        <v>31400</v>
      </c>
      <c r="G199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7</v>
      </c>
      <c r="B1" s="0" t="s">
        <v>329</v>
      </c>
      <c r="C1" s="0" t="s">
        <v>133</v>
      </c>
      <c r="D1" s="0" t="s">
        <v>334</v>
      </c>
      <c r="E1" s="0" t="s">
        <v>335</v>
      </c>
      <c r="F1" s="0" t="s">
        <v>333</v>
      </c>
    </row>
    <row r="2" customFormat="false" ht="12.8" hidden="false" customHeight="false" outlineLevel="0" collapsed="false">
      <c r="A2" s="0" t="s">
        <v>54</v>
      </c>
      <c r="B2" s="0" t="n">
        <v>2006</v>
      </c>
      <c r="C2" s="0" t="s">
        <v>295</v>
      </c>
      <c r="D2" s="0" t="s">
        <v>267</v>
      </c>
      <c r="E2" s="0" t="n">
        <v>0.037</v>
      </c>
      <c r="F2" s="0" t="n">
        <v>3</v>
      </c>
    </row>
    <row r="3" customFormat="false" ht="12.8" hidden="false" customHeight="false" outlineLevel="0" collapsed="false">
      <c r="A3" s="0" t="s">
        <v>54</v>
      </c>
      <c r="B3" s="0" t="n">
        <v>2006</v>
      </c>
      <c r="C3" s="0" t="s">
        <v>150</v>
      </c>
      <c r="D3" s="0" t="s">
        <v>267</v>
      </c>
      <c r="E3" s="0" t="n">
        <v>0.02</v>
      </c>
      <c r="F3" s="0" t="n">
        <v>3</v>
      </c>
    </row>
    <row r="4" customFormat="false" ht="12.8" hidden="false" customHeight="false" outlineLevel="0" collapsed="false">
      <c r="A4" s="0" t="s">
        <v>54</v>
      </c>
      <c r="B4" s="0" t="n">
        <v>2006</v>
      </c>
      <c r="C4" s="0" t="s">
        <v>160</v>
      </c>
      <c r="D4" s="0" t="s">
        <v>267</v>
      </c>
      <c r="E4" s="0" t="n">
        <v>0.119</v>
      </c>
      <c r="F4" s="0" t="n">
        <v>3</v>
      </c>
    </row>
    <row r="5" customFormat="false" ht="12.8" hidden="false" customHeight="false" outlineLevel="0" collapsed="false">
      <c r="A5" s="0" t="s">
        <v>54</v>
      </c>
      <c r="B5" s="0" t="n">
        <v>2006</v>
      </c>
      <c r="C5" s="0" t="s">
        <v>277</v>
      </c>
      <c r="D5" s="0" t="s">
        <v>267</v>
      </c>
      <c r="E5" s="0" t="n">
        <v>2.063</v>
      </c>
      <c r="F5" s="0" t="n">
        <v>3</v>
      </c>
    </row>
    <row r="6" customFormat="false" ht="12.8" hidden="false" customHeight="false" outlineLevel="0" collapsed="false">
      <c r="A6" s="0" t="s">
        <v>54</v>
      </c>
      <c r="B6" s="0" t="n">
        <v>2006</v>
      </c>
      <c r="C6" s="0" t="s">
        <v>278</v>
      </c>
      <c r="D6" s="0" t="s">
        <v>267</v>
      </c>
      <c r="E6" s="0" t="n">
        <v>0.25</v>
      </c>
      <c r="F6" s="0" t="n">
        <v>3</v>
      </c>
    </row>
    <row r="7" customFormat="false" ht="12.8" hidden="false" customHeight="false" outlineLevel="0" collapsed="false">
      <c r="A7" s="0" t="s">
        <v>54</v>
      </c>
      <c r="B7" s="0" t="n">
        <v>2006</v>
      </c>
      <c r="C7" s="0" t="s">
        <v>288</v>
      </c>
      <c r="D7" s="0" t="s">
        <v>267</v>
      </c>
      <c r="E7" s="0" t="n">
        <v>0.007</v>
      </c>
      <c r="F7" s="0" t="n">
        <v>3</v>
      </c>
    </row>
    <row r="8" customFormat="false" ht="12.8" hidden="false" customHeight="false" outlineLevel="0" collapsed="false">
      <c r="A8" s="0" t="s">
        <v>54</v>
      </c>
      <c r="B8" s="0" t="n">
        <v>2006</v>
      </c>
      <c r="C8" s="0" t="s">
        <v>172</v>
      </c>
      <c r="D8" s="0" t="s">
        <v>267</v>
      </c>
      <c r="E8" s="0" t="n">
        <v>0.5</v>
      </c>
      <c r="F8" s="0" t="n">
        <v>3</v>
      </c>
    </row>
    <row r="9" customFormat="false" ht="12.8" hidden="false" customHeight="false" outlineLevel="0" collapsed="false">
      <c r="A9" s="0" t="s">
        <v>54</v>
      </c>
      <c r="B9" s="0" t="n">
        <v>2006</v>
      </c>
      <c r="C9" s="0" t="s">
        <v>175</v>
      </c>
      <c r="D9" s="0" t="s">
        <v>267</v>
      </c>
      <c r="E9" s="0" t="n">
        <v>1.504</v>
      </c>
      <c r="F9" s="0" t="n">
        <v>3</v>
      </c>
    </row>
    <row r="10" customFormat="false" ht="12.8" hidden="false" customHeight="false" outlineLevel="0" collapsed="false">
      <c r="A10" s="0" t="s">
        <v>54</v>
      </c>
      <c r="B10" s="0" t="n">
        <v>2006</v>
      </c>
      <c r="C10" s="0" t="s">
        <v>177</v>
      </c>
      <c r="D10" s="0" t="s">
        <v>267</v>
      </c>
      <c r="E10" s="0" t="n">
        <v>7.07</v>
      </c>
      <c r="F10" s="0" t="n">
        <v>3</v>
      </c>
    </row>
    <row r="11" customFormat="false" ht="12.8" hidden="false" customHeight="false" outlineLevel="0" collapsed="false">
      <c r="A11" s="0" t="s">
        <v>54</v>
      </c>
      <c r="B11" s="0" t="n">
        <v>2006</v>
      </c>
      <c r="C11" s="0" t="s">
        <v>187</v>
      </c>
      <c r="D11" s="0" t="s">
        <v>267</v>
      </c>
      <c r="E11" s="0" t="n">
        <v>75.884</v>
      </c>
      <c r="F11" s="0" t="n">
        <v>3</v>
      </c>
    </row>
    <row r="12" customFormat="false" ht="12.8" hidden="false" customHeight="false" outlineLevel="0" collapsed="false">
      <c r="A12" s="0" t="s">
        <v>54</v>
      </c>
      <c r="B12" s="0" t="n">
        <v>2006</v>
      </c>
      <c r="C12" s="0" t="s">
        <v>190</v>
      </c>
      <c r="D12" s="0" t="s">
        <v>267</v>
      </c>
      <c r="E12" s="0" t="n">
        <v>1.725</v>
      </c>
      <c r="F12" s="0" t="n">
        <v>3</v>
      </c>
    </row>
    <row r="13" customFormat="false" ht="12.8" hidden="false" customHeight="false" outlineLevel="0" collapsed="false">
      <c r="A13" s="0" t="s">
        <v>54</v>
      </c>
      <c r="B13" s="0" t="n">
        <v>2006</v>
      </c>
      <c r="C13" s="0" t="s">
        <v>207</v>
      </c>
      <c r="D13" s="0" t="s">
        <v>267</v>
      </c>
      <c r="E13" s="0" t="n">
        <v>10</v>
      </c>
      <c r="F13" s="0" t="n">
        <v>3</v>
      </c>
    </row>
    <row r="14" customFormat="false" ht="12.8" hidden="false" customHeight="false" outlineLevel="0" collapsed="false">
      <c r="A14" s="0" t="s">
        <v>54</v>
      </c>
      <c r="B14" s="0" t="n">
        <v>2006</v>
      </c>
      <c r="C14" s="0" t="s">
        <v>208</v>
      </c>
      <c r="D14" s="0" t="s">
        <v>267</v>
      </c>
      <c r="E14" s="0" t="n">
        <v>19.8</v>
      </c>
      <c r="F14" s="0" t="n">
        <v>3</v>
      </c>
    </row>
    <row r="15" customFormat="false" ht="12.8" hidden="false" customHeight="false" outlineLevel="0" collapsed="false">
      <c r="A15" s="0" t="s">
        <v>54</v>
      </c>
      <c r="B15" s="0" t="n">
        <v>2006</v>
      </c>
      <c r="C15" s="0" t="s">
        <v>289</v>
      </c>
      <c r="D15" s="0" t="s">
        <v>267</v>
      </c>
      <c r="E15" s="0" t="n">
        <v>0.262</v>
      </c>
      <c r="F15" s="0" t="n">
        <v>3</v>
      </c>
    </row>
    <row r="16" customFormat="false" ht="12.8" hidden="false" customHeight="false" outlineLevel="0" collapsed="false">
      <c r="A16" s="0" t="s">
        <v>55</v>
      </c>
      <c r="B16" s="0" t="n">
        <v>2006</v>
      </c>
      <c r="C16" s="0" t="s">
        <v>277</v>
      </c>
      <c r="D16" s="0" t="s">
        <v>267</v>
      </c>
      <c r="E16" s="0" t="n">
        <v>0.169</v>
      </c>
      <c r="F16" s="0" t="n">
        <v>3</v>
      </c>
    </row>
    <row r="17" customFormat="false" ht="12.8" hidden="false" customHeight="false" outlineLevel="0" collapsed="false">
      <c r="A17" s="0" t="s">
        <v>55</v>
      </c>
      <c r="B17" s="0" t="n">
        <v>2006</v>
      </c>
      <c r="C17" s="0" t="s">
        <v>288</v>
      </c>
      <c r="D17" s="0" t="s">
        <v>267</v>
      </c>
      <c r="E17" s="0" t="n">
        <v>0.06</v>
      </c>
      <c r="F17" s="0" t="n">
        <v>3</v>
      </c>
    </row>
    <row r="18" customFormat="false" ht="12.8" hidden="false" customHeight="false" outlineLevel="0" collapsed="false">
      <c r="A18" s="0" t="s">
        <v>55</v>
      </c>
      <c r="B18" s="0" t="n">
        <v>2006</v>
      </c>
      <c r="C18" s="0" t="s">
        <v>177</v>
      </c>
      <c r="D18" s="0" t="s">
        <v>267</v>
      </c>
      <c r="E18" s="0" t="n">
        <v>0.415</v>
      </c>
      <c r="F18" s="0" t="n">
        <v>3</v>
      </c>
    </row>
    <row r="19" customFormat="false" ht="12.8" hidden="false" customHeight="false" outlineLevel="0" collapsed="false">
      <c r="A19" s="0" t="s">
        <v>55</v>
      </c>
      <c r="B19" s="0" t="n">
        <v>2006</v>
      </c>
      <c r="C19" s="0" t="s">
        <v>187</v>
      </c>
      <c r="D19" s="0" t="s">
        <v>267</v>
      </c>
      <c r="E19" s="0" t="n">
        <v>4.365</v>
      </c>
      <c r="F19" s="0" t="n">
        <v>3</v>
      </c>
    </row>
    <row r="20" customFormat="false" ht="12.8" hidden="false" customHeight="false" outlineLevel="0" collapsed="false">
      <c r="A20" s="0" t="s">
        <v>55</v>
      </c>
      <c r="B20" s="0" t="n">
        <v>2006</v>
      </c>
      <c r="C20" s="0" t="s">
        <v>188</v>
      </c>
      <c r="D20" s="0" t="s">
        <v>267</v>
      </c>
      <c r="E20" s="0" t="n">
        <v>4.7</v>
      </c>
      <c r="F20" s="0" t="n">
        <v>3</v>
      </c>
    </row>
    <row r="21" customFormat="false" ht="12.8" hidden="false" customHeight="false" outlineLevel="0" collapsed="false">
      <c r="A21" s="0" t="s">
        <v>55</v>
      </c>
      <c r="B21" s="0" t="n">
        <v>2006</v>
      </c>
      <c r="C21" s="0" t="s">
        <v>189</v>
      </c>
      <c r="D21" s="0" t="s">
        <v>267</v>
      </c>
      <c r="E21" s="0" t="n">
        <v>36.056</v>
      </c>
      <c r="F21" s="0" t="n">
        <v>3</v>
      </c>
    </row>
    <row r="22" customFormat="false" ht="12.8" hidden="false" customHeight="false" outlineLevel="0" collapsed="false">
      <c r="A22" s="0" t="s">
        <v>55</v>
      </c>
      <c r="B22" s="0" t="n">
        <v>2006</v>
      </c>
      <c r="C22" s="0" t="s">
        <v>190</v>
      </c>
      <c r="D22" s="0" t="s">
        <v>267</v>
      </c>
      <c r="E22" s="0" t="n">
        <v>2.8</v>
      </c>
      <c r="F22" s="0" t="n">
        <v>3</v>
      </c>
    </row>
    <row r="23" customFormat="false" ht="12.8" hidden="false" customHeight="false" outlineLevel="0" collapsed="false">
      <c r="A23" s="0" t="s">
        <v>55</v>
      </c>
      <c r="B23" s="0" t="n">
        <v>2006</v>
      </c>
      <c r="C23" s="0" t="s">
        <v>194</v>
      </c>
      <c r="D23" s="0" t="s">
        <v>267</v>
      </c>
      <c r="E23" s="0" t="n">
        <v>50</v>
      </c>
      <c r="F23" s="0" t="n">
        <v>3</v>
      </c>
    </row>
    <row r="24" customFormat="false" ht="12.8" hidden="false" customHeight="false" outlineLevel="0" collapsed="false">
      <c r="A24" s="0" t="s">
        <v>55</v>
      </c>
      <c r="B24" s="0" t="n">
        <v>2006</v>
      </c>
      <c r="C24" s="0" t="s">
        <v>208</v>
      </c>
      <c r="D24" s="0" t="s">
        <v>267</v>
      </c>
      <c r="E24" s="0" t="n">
        <v>0.125</v>
      </c>
      <c r="F24" s="0" t="n">
        <v>3</v>
      </c>
    </row>
    <row r="25" customFormat="false" ht="12.8" hidden="false" customHeight="false" outlineLevel="0" collapsed="false">
      <c r="A25" s="0" t="s">
        <v>55</v>
      </c>
      <c r="B25" s="0" t="n">
        <v>2006</v>
      </c>
      <c r="C25" s="0" t="s">
        <v>222</v>
      </c>
      <c r="D25" s="0" t="s">
        <v>267</v>
      </c>
      <c r="E25" s="0" t="n">
        <v>0.2</v>
      </c>
      <c r="F25" s="0" t="n">
        <v>3</v>
      </c>
    </row>
    <row r="26" customFormat="false" ht="12.8" hidden="false" customHeight="false" outlineLevel="0" collapsed="false">
      <c r="A26" s="0" t="s">
        <v>56</v>
      </c>
      <c r="B26" s="0" t="n">
        <v>2006</v>
      </c>
      <c r="C26" s="0" t="s">
        <v>153</v>
      </c>
      <c r="D26" s="0" t="s">
        <v>267</v>
      </c>
      <c r="E26" s="0" t="n">
        <v>0.04</v>
      </c>
      <c r="F26" s="0" t="n">
        <v>3</v>
      </c>
    </row>
    <row r="27" customFormat="false" ht="12.8" hidden="false" customHeight="false" outlineLevel="0" collapsed="false">
      <c r="A27" s="0" t="s">
        <v>56</v>
      </c>
      <c r="B27" s="0" t="n">
        <v>2006</v>
      </c>
      <c r="C27" s="0" t="s">
        <v>277</v>
      </c>
      <c r="D27" s="0" t="s">
        <v>267</v>
      </c>
      <c r="E27" s="0" t="n">
        <v>1.18</v>
      </c>
      <c r="F27" s="0" t="n">
        <v>3</v>
      </c>
    </row>
    <row r="28" customFormat="false" ht="12.8" hidden="false" customHeight="false" outlineLevel="0" collapsed="false">
      <c r="A28" s="0" t="s">
        <v>56</v>
      </c>
      <c r="B28" s="0" t="n">
        <v>2006</v>
      </c>
      <c r="C28" s="0" t="s">
        <v>187</v>
      </c>
      <c r="D28" s="0" t="s">
        <v>267</v>
      </c>
      <c r="E28" s="0" t="n">
        <v>245</v>
      </c>
      <c r="F28" s="0" t="n">
        <v>3</v>
      </c>
    </row>
    <row r="29" customFormat="false" ht="12.8" hidden="false" customHeight="false" outlineLevel="0" collapsed="false">
      <c r="A29" s="0" t="s">
        <v>56</v>
      </c>
      <c r="B29" s="0" t="n">
        <v>2006</v>
      </c>
      <c r="C29" s="0" t="s">
        <v>190</v>
      </c>
      <c r="D29" s="0" t="s">
        <v>267</v>
      </c>
      <c r="E29" s="0" t="n">
        <v>1.3</v>
      </c>
      <c r="F29" s="0" t="n">
        <v>3</v>
      </c>
    </row>
    <row r="30" customFormat="false" ht="12.8" hidden="false" customHeight="false" outlineLevel="0" collapsed="false">
      <c r="A30" s="0" t="s">
        <v>56</v>
      </c>
      <c r="B30" s="0" t="n">
        <v>2006</v>
      </c>
      <c r="C30" s="0" t="s">
        <v>219</v>
      </c>
      <c r="D30" s="0" t="s">
        <v>267</v>
      </c>
      <c r="E30" s="0" t="n">
        <v>0.4</v>
      </c>
      <c r="F30" s="0" t="n">
        <v>3</v>
      </c>
    </row>
    <row r="31" customFormat="false" ht="12.8" hidden="false" customHeight="false" outlineLevel="0" collapsed="false">
      <c r="A31" s="0" t="s">
        <v>56</v>
      </c>
      <c r="B31" s="0" t="n">
        <v>2006</v>
      </c>
      <c r="C31" s="0" t="s">
        <v>222</v>
      </c>
      <c r="D31" s="0" t="s">
        <v>267</v>
      </c>
      <c r="E31" s="0" t="n">
        <v>3.59</v>
      </c>
      <c r="F31" s="0" t="n">
        <v>3</v>
      </c>
    </row>
    <row r="32" customFormat="false" ht="12.8" hidden="false" customHeight="false" outlineLevel="0" collapsed="false">
      <c r="A32" s="0" t="s">
        <v>56</v>
      </c>
      <c r="B32" s="0" t="n">
        <v>2006</v>
      </c>
      <c r="C32" s="0" t="s">
        <v>309</v>
      </c>
      <c r="D32" s="0" t="s">
        <v>267</v>
      </c>
      <c r="E32" s="0" t="n">
        <v>0.8</v>
      </c>
      <c r="F32" s="0" t="n">
        <v>3</v>
      </c>
    </row>
    <row r="33" customFormat="false" ht="12.8" hidden="false" customHeight="false" outlineLevel="0" collapsed="false">
      <c r="A33" s="0" t="s">
        <v>63</v>
      </c>
      <c r="B33" s="0" t="n">
        <v>2006</v>
      </c>
      <c r="C33" s="0" t="s">
        <v>325</v>
      </c>
      <c r="D33" s="0" t="s">
        <v>267</v>
      </c>
      <c r="E33" s="0" t="s">
        <v>325</v>
      </c>
      <c r="F33" s="0" t="n">
        <v>3</v>
      </c>
    </row>
    <row r="34" customFormat="false" ht="12.8" hidden="false" customHeight="false" outlineLevel="0" collapsed="false">
      <c r="A34" s="0" t="s">
        <v>63</v>
      </c>
      <c r="B34" s="0" t="n">
        <v>2006</v>
      </c>
      <c r="C34" s="0" t="s">
        <v>277</v>
      </c>
      <c r="D34" s="0" t="s">
        <v>267</v>
      </c>
      <c r="E34" s="0" t="s">
        <v>325</v>
      </c>
      <c r="F34" s="0" t="n">
        <v>2</v>
      </c>
    </row>
    <row r="35" customFormat="false" ht="12.8" hidden="false" customHeight="false" outlineLevel="0" collapsed="false">
      <c r="A35" s="0" t="s">
        <v>63</v>
      </c>
      <c r="B35" s="0" t="n">
        <v>2006</v>
      </c>
      <c r="C35" s="0" t="s">
        <v>174</v>
      </c>
      <c r="D35" s="0" t="s">
        <v>267</v>
      </c>
      <c r="E35" s="0" t="s">
        <v>325</v>
      </c>
      <c r="F35" s="0" t="n">
        <v>2</v>
      </c>
    </row>
    <row r="36" customFormat="false" ht="12.8" hidden="false" customHeight="false" outlineLevel="0" collapsed="false">
      <c r="A36" s="0" t="s">
        <v>63</v>
      </c>
      <c r="B36" s="0" t="n">
        <v>2006</v>
      </c>
      <c r="C36" s="0" t="s">
        <v>175</v>
      </c>
      <c r="D36" s="0" t="s">
        <v>267</v>
      </c>
      <c r="E36" s="0" t="n">
        <v>1.883</v>
      </c>
      <c r="F36" s="0" t="n">
        <v>3</v>
      </c>
    </row>
    <row r="37" customFormat="false" ht="12.8" hidden="false" customHeight="false" outlineLevel="0" collapsed="false">
      <c r="A37" s="0" t="s">
        <v>63</v>
      </c>
      <c r="B37" s="0" t="n">
        <v>2006</v>
      </c>
      <c r="C37" s="0" t="s">
        <v>185</v>
      </c>
      <c r="D37" s="0" t="s">
        <v>267</v>
      </c>
      <c r="E37" s="0" t="n">
        <v>0.016</v>
      </c>
      <c r="F37" s="0" t="n">
        <v>3</v>
      </c>
    </row>
    <row r="38" customFormat="false" ht="12.8" hidden="false" customHeight="false" outlineLevel="0" collapsed="false">
      <c r="A38" s="0" t="s">
        <v>63</v>
      </c>
      <c r="B38" s="0" t="n">
        <v>2006</v>
      </c>
      <c r="C38" s="0" t="s">
        <v>187</v>
      </c>
      <c r="D38" s="0" t="s">
        <v>267</v>
      </c>
      <c r="E38" s="0" t="n">
        <v>63.254</v>
      </c>
      <c r="F38" s="0" t="n">
        <v>3</v>
      </c>
    </row>
    <row r="39" customFormat="false" ht="12.8" hidden="false" customHeight="false" outlineLevel="0" collapsed="false">
      <c r="A39" s="0" t="s">
        <v>63</v>
      </c>
      <c r="B39" s="0" t="n">
        <v>2006</v>
      </c>
      <c r="C39" s="0" t="s">
        <v>189</v>
      </c>
      <c r="D39" s="0" t="s">
        <v>267</v>
      </c>
      <c r="E39" s="0" t="n">
        <v>0.068</v>
      </c>
      <c r="F39" s="0" t="n">
        <v>3</v>
      </c>
    </row>
    <row r="40" customFormat="false" ht="12.8" hidden="false" customHeight="false" outlineLevel="0" collapsed="false">
      <c r="A40" s="0" t="s">
        <v>63</v>
      </c>
      <c r="B40" s="0" t="n">
        <v>2006</v>
      </c>
      <c r="C40" s="0" t="s">
        <v>190</v>
      </c>
      <c r="D40" s="0" t="s">
        <v>267</v>
      </c>
      <c r="E40" s="0" t="n">
        <v>0.49</v>
      </c>
      <c r="F40" s="0" t="n">
        <v>3</v>
      </c>
    </row>
    <row r="41" customFormat="false" ht="12.8" hidden="false" customHeight="false" outlineLevel="0" collapsed="false">
      <c r="A41" s="0" t="s">
        <v>63</v>
      </c>
      <c r="B41" s="0" t="n">
        <v>2006</v>
      </c>
      <c r="C41" s="0" t="s">
        <v>206</v>
      </c>
      <c r="D41" s="0" t="s">
        <v>267</v>
      </c>
      <c r="E41" s="0" t="n">
        <v>0.605</v>
      </c>
      <c r="F41" s="0" t="n">
        <v>3</v>
      </c>
    </row>
    <row r="42" customFormat="false" ht="12.8" hidden="false" customHeight="false" outlineLevel="0" collapsed="false">
      <c r="A42" s="0" t="s">
        <v>63</v>
      </c>
      <c r="B42" s="0" t="n">
        <v>2006</v>
      </c>
      <c r="C42" s="0" t="s">
        <v>207</v>
      </c>
      <c r="D42" s="0" t="s">
        <v>267</v>
      </c>
      <c r="E42" s="0" t="n">
        <v>1.014</v>
      </c>
      <c r="F42" s="0" t="n">
        <v>3</v>
      </c>
    </row>
    <row r="43" customFormat="false" ht="12.8" hidden="false" customHeight="false" outlineLevel="0" collapsed="false">
      <c r="A43" s="0" t="s">
        <v>63</v>
      </c>
      <c r="B43" s="0" t="n">
        <v>2006</v>
      </c>
      <c r="C43" s="0" t="s">
        <v>208</v>
      </c>
      <c r="D43" s="0" t="s">
        <v>267</v>
      </c>
      <c r="E43" s="0" t="n">
        <v>12.989</v>
      </c>
      <c r="F43" s="0" t="n">
        <v>3</v>
      </c>
    </row>
    <row r="44" customFormat="false" ht="12.8" hidden="false" customHeight="false" outlineLevel="0" collapsed="false">
      <c r="A44" s="0" t="s">
        <v>63</v>
      </c>
      <c r="B44" s="0" t="n">
        <v>2006</v>
      </c>
      <c r="C44" s="0" t="s">
        <v>214</v>
      </c>
      <c r="D44" s="0" t="s">
        <v>267</v>
      </c>
      <c r="E44" s="0" t="n">
        <v>0.8</v>
      </c>
      <c r="F44" s="0" t="n">
        <v>3</v>
      </c>
    </row>
    <row r="45" customFormat="false" ht="12.8" hidden="false" customHeight="false" outlineLevel="0" collapsed="false">
      <c r="A45" s="0" t="s">
        <v>63</v>
      </c>
      <c r="B45" s="0" t="n">
        <v>2006</v>
      </c>
      <c r="C45" s="0" t="s">
        <v>219</v>
      </c>
      <c r="D45" s="0" t="s">
        <v>267</v>
      </c>
      <c r="E45" s="0" t="s">
        <v>325</v>
      </c>
      <c r="F45" s="0" t="n">
        <v>2</v>
      </c>
    </row>
    <row r="46" customFormat="false" ht="12.8" hidden="false" customHeight="false" outlineLevel="0" collapsed="false">
      <c r="A46" s="0" t="s">
        <v>63</v>
      </c>
      <c r="B46" s="0" t="n">
        <v>2006</v>
      </c>
      <c r="C46" s="0" t="s">
        <v>223</v>
      </c>
      <c r="D46" s="0" t="s">
        <v>267</v>
      </c>
      <c r="E46" s="0" t="n">
        <v>0.132</v>
      </c>
      <c r="F46" s="0" t="n">
        <v>3</v>
      </c>
    </row>
    <row r="47" customFormat="false" ht="12.8" hidden="false" customHeight="false" outlineLevel="0" collapsed="false">
      <c r="A47" s="0" t="s">
        <v>63</v>
      </c>
      <c r="B47" s="0" t="n">
        <v>2006</v>
      </c>
      <c r="C47" s="0" t="s">
        <v>309</v>
      </c>
      <c r="D47" s="0" t="s">
        <v>267</v>
      </c>
      <c r="E47" s="0" t="n">
        <v>0.419</v>
      </c>
      <c r="F47" s="0" t="n">
        <v>3</v>
      </c>
    </row>
    <row r="48" customFormat="false" ht="12.8" hidden="false" customHeight="false" outlineLevel="0" collapsed="false">
      <c r="A48" s="0" t="s">
        <v>96</v>
      </c>
      <c r="B48" s="0" t="n">
        <v>2006</v>
      </c>
      <c r="C48" s="0" t="s">
        <v>285</v>
      </c>
      <c r="D48" s="0" t="s">
        <v>267</v>
      </c>
      <c r="E48" s="0" t="s">
        <v>325</v>
      </c>
      <c r="F48" s="0" t="n">
        <v>2</v>
      </c>
    </row>
    <row r="49" customFormat="false" ht="12.8" hidden="false" customHeight="false" outlineLevel="0" collapsed="false">
      <c r="A49" s="0" t="s">
        <v>96</v>
      </c>
      <c r="B49" s="0" t="n">
        <v>2006</v>
      </c>
      <c r="C49" s="0" t="s">
        <v>159</v>
      </c>
      <c r="D49" s="0" t="s">
        <v>263</v>
      </c>
      <c r="E49" s="0" t="s">
        <v>325</v>
      </c>
      <c r="F49" s="0" t="n">
        <v>2</v>
      </c>
    </row>
    <row r="50" customFormat="false" ht="12.8" hidden="false" customHeight="false" outlineLevel="0" collapsed="false">
      <c r="A50" s="0" t="s">
        <v>96</v>
      </c>
      <c r="B50" s="0" t="n">
        <v>2006</v>
      </c>
      <c r="C50" s="0" t="s">
        <v>172</v>
      </c>
      <c r="D50" s="0" t="s">
        <v>263</v>
      </c>
      <c r="E50" s="0" t="s">
        <v>325</v>
      </c>
      <c r="F50" s="0" t="n">
        <v>2</v>
      </c>
    </row>
    <row r="51" customFormat="false" ht="12.8" hidden="false" customHeight="false" outlineLevel="0" collapsed="false">
      <c r="A51" s="0" t="s">
        <v>96</v>
      </c>
      <c r="B51" s="0" t="n">
        <v>2006</v>
      </c>
      <c r="C51" s="0" t="s">
        <v>175</v>
      </c>
      <c r="D51" s="0" t="s">
        <v>263</v>
      </c>
      <c r="E51" s="0" t="s">
        <v>325</v>
      </c>
      <c r="F51" s="0" t="n">
        <v>2</v>
      </c>
    </row>
    <row r="52" customFormat="false" ht="12.8" hidden="false" customHeight="false" outlineLevel="0" collapsed="false">
      <c r="A52" s="0" t="s">
        <v>96</v>
      </c>
      <c r="B52" s="0" t="n">
        <v>2006</v>
      </c>
      <c r="C52" s="0" t="s">
        <v>185</v>
      </c>
      <c r="D52" s="0" t="s">
        <v>267</v>
      </c>
      <c r="E52" s="0" t="s">
        <v>325</v>
      </c>
      <c r="F52" s="0" t="n">
        <v>2</v>
      </c>
    </row>
    <row r="53" customFormat="false" ht="12.8" hidden="false" customHeight="false" outlineLevel="0" collapsed="false">
      <c r="A53" s="0" t="s">
        <v>96</v>
      </c>
      <c r="B53" s="0" t="n">
        <v>2006</v>
      </c>
      <c r="C53" s="0" t="s">
        <v>291</v>
      </c>
      <c r="D53" s="0" t="s">
        <v>267</v>
      </c>
      <c r="E53" s="0" t="s">
        <v>325</v>
      </c>
      <c r="F53" s="0" t="n">
        <v>2</v>
      </c>
    </row>
    <row r="54" customFormat="false" ht="12.8" hidden="false" customHeight="false" outlineLevel="0" collapsed="false">
      <c r="A54" s="0" t="s">
        <v>96</v>
      </c>
      <c r="B54" s="0" t="n">
        <v>2006</v>
      </c>
      <c r="C54" s="0" t="s">
        <v>292</v>
      </c>
      <c r="D54" s="0" t="s">
        <v>267</v>
      </c>
      <c r="E54" s="0" t="s">
        <v>325</v>
      </c>
      <c r="F54" s="0" t="n">
        <v>2</v>
      </c>
    </row>
    <row r="55" customFormat="false" ht="12.8" hidden="false" customHeight="false" outlineLevel="0" collapsed="false">
      <c r="A55" s="0" t="s">
        <v>96</v>
      </c>
      <c r="B55" s="0" t="n">
        <v>2006</v>
      </c>
      <c r="C55" s="0" t="s">
        <v>293</v>
      </c>
      <c r="D55" s="0" t="s">
        <v>267</v>
      </c>
      <c r="E55" s="0" t="s">
        <v>325</v>
      </c>
      <c r="F55" s="0" t="n">
        <v>2</v>
      </c>
    </row>
    <row r="56" customFormat="false" ht="12.8" hidden="false" customHeight="false" outlineLevel="0" collapsed="false">
      <c r="A56" s="0" t="s">
        <v>97</v>
      </c>
      <c r="B56" s="0" t="n">
        <v>2006</v>
      </c>
      <c r="C56" s="0" t="s">
        <v>285</v>
      </c>
      <c r="D56" s="0" t="s">
        <v>267</v>
      </c>
      <c r="E56" s="0" t="n">
        <v>4.325</v>
      </c>
      <c r="F56" s="0" t="n">
        <v>3</v>
      </c>
    </row>
    <row r="57" customFormat="false" ht="12.8" hidden="false" customHeight="false" outlineLevel="0" collapsed="false">
      <c r="A57" s="0" t="s">
        <v>97</v>
      </c>
      <c r="B57" s="0" t="n">
        <v>2006</v>
      </c>
      <c r="C57" s="0" t="s">
        <v>159</v>
      </c>
      <c r="D57" s="0" t="s">
        <v>267</v>
      </c>
      <c r="E57" s="0" t="n">
        <v>0.6</v>
      </c>
      <c r="F57" s="0" t="n">
        <v>3</v>
      </c>
    </row>
    <row r="58" customFormat="false" ht="12.8" hidden="false" customHeight="false" outlineLevel="0" collapsed="false">
      <c r="A58" s="0" t="s">
        <v>97</v>
      </c>
      <c r="B58" s="0" t="n">
        <v>2006</v>
      </c>
      <c r="C58" s="0" t="s">
        <v>172</v>
      </c>
      <c r="D58" s="0" t="s">
        <v>267</v>
      </c>
      <c r="E58" s="0" t="n">
        <v>0.02</v>
      </c>
      <c r="F58" s="0" t="n">
        <v>3</v>
      </c>
    </row>
    <row r="59" customFormat="false" ht="12.8" hidden="false" customHeight="false" outlineLevel="0" collapsed="false">
      <c r="A59" s="0" t="s">
        <v>97</v>
      </c>
      <c r="B59" s="0" t="n">
        <v>2006</v>
      </c>
      <c r="C59" s="0" t="s">
        <v>175</v>
      </c>
      <c r="D59" s="0" t="s">
        <v>267</v>
      </c>
      <c r="E59" s="0" t="n">
        <v>5.237</v>
      </c>
      <c r="F59" s="0" t="n">
        <v>3</v>
      </c>
    </row>
    <row r="60" customFormat="false" ht="12.8" hidden="false" customHeight="false" outlineLevel="0" collapsed="false">
      <c r="A60" s="0" t="s">
        <v>97</v>
      </c>
      <c r="B60" s="0" t="n">
        <v>2006</v>
      </c>
      <c r="C60" s="0" t="s">
        <v>185</v>
      </c>
      <c r="D60" s="0" t="s">
        <v>267</v>
      </c>
      <c r="E60" s="0" t="n">
        <v>0.31</v>
      </c>
      <c r="F60" s="0" t="n">
        <v>3</v>
      </c>
    </row>
    <row r="61" customFormat="false" ht="12.8" hidden="false" customHeight="false" outlineLevel="0" collapsed="false">
      <c r="A61" s="0" t="s">
        <v>97</v>
      </c>
      <c r="B61" s="0" t="n">
        <v>2006</v>
      </c>
      <c r="C61" s="0" t="s">
        <v>291</v>
      </c>
      <c r="D61" s="0" t="s">
        <v>267</v>
      </c>
      <c r="E61" s="0" t="n">
        <v>0.2</v>
      </c>
      <c r="F61" s="0" t="n">
        <v>3</v>
      </c>
    </row>
    <row r="62" customFormat="false" ht="12.8" hidden="false" customHeight="false" outlineLevel="0" collapsed="false">
      <c r="A62" s="0" t="s">
        <v>97</v>
      </c>
      <c r="B62" s="0" t="n">
        <v>2006</v>
      </c>
      <c r="C62" s="0" t="s">
        <v>292</v>
      </c>
      <c r="D62" s="0" t="s">
        <v>267</v>
      </c>
      <c r="E62" s="0" t="n">
        <v>50.228</v>
      </c>
      <c r="F62" s="0" t="n">
        <v>3</v>
      </c>
    </row>
    <row r="63" customFormat="false" ht="12.8" hidden="false" customHeight="false" outlineLevel="0" collapsed="false">
      <c r="A63" s="0" t="s">
        <v>97</v>
      </c>
      <c r="B63" s="0" t="n">
        <v>2006</v>
      </c>
      <c r="C63" s="0" t="s">
        <v>293</v>
      </c>
      <c r="D63" s="0" t="s">
        <v>267</v>
      </c>
      <c r="E63" s="0" t="n">
        <v>4.127</v>
      </c>
      <c r="F63" s="0" t="n">
        <v>3</v>
      </c>
    </row>
    <row r="64" customFormat="false" ht="12.8" hidden="false" customHeight="false" outlineLevel="0" collapsed="false">
      <c r="A64" s="0" t="s">
        <v>82</v>
      </c>
      <c r="B64" s="0" t="n">
        <v>2006</v>
      </c>
      <c r="C64" s="0" t="s">
        <v>153</v>
      </c>
      <c r="D64" s="0" t="s">
        <v>267</v>
      </c>
      <c r="E64" s="0" t="n">
        <v>10.335</v>
      </c>
      <c r="F64" s="0" t="n">
        <v>3</v>
      </c>
    </row>
    <row r="65" customFormat="false" ht="12.8" hidden="false" customHeight="false" outlineLevel="0" collapsed="false">
      <c r="A65" s="0" t="s">
        <v>82</v>
      </c>
      <c r="B65" s="0" t="n">
        <v>2006</v>
      </c>
      <c r="C65" s="0" t="s">
        <v>277</v>
      </c>
      <c r="D65" s="0" t="s">
        <v>267</v>
      </c>
      <c r="E65" s="0" t="n">
        <v>11.124</v>
      </c>
      <c r="F65" s="0" t="n">
        <v>3</v>
      </c>
    </row>
    <row r="66" customFormat="false" ht="12.8" hidden="false" customHeight="false" outlineLevel="0" collapsed="false">
      <c r="A66" s="0" t="s">
        <v>82</v>
      </c>
      <c r="B66" s="0" t="n">
        <v>2006</v>
      </c>
      <c r="C66" s="0" t="s">
        <v>288</v>
      </c>
      <c r="D66" s="0" t="s">
        <v>267</v>
      </c>
      <c r="E66" s="0" t="s">
        <v>325</v>
      </c>
      <c r="F66" s="0" t="n">
        <v>2</v>
      </c>
    </row>
    <row r="67" customFormat="false" ht="12.8" hidden="false" customHeight="false" outlineLevel="0" collapsed="false">
      <c r="A67" s="0" t="s">
        <v>82</v>
      </c>
      <c r="B67" s="0" t="n">
        <v>2006</v>
      </c>
      <c r="C67" s="0" t="s">
        <v>172</v>
      </c>
      <c r="D67" s="0" t="s">
        <v>267</v>
      </c>
      <c r="E67" s="0" t="n">
        <v>6.249</v>
      </c>
      <c r="F67" s="0" t="n">
        <v>3</v>
      </c>
    </row>
    <row r="68" customFormat="false" ht="12.8" hidden="false" customHeight="false" outlineLevel="0" collapsed="false">
      <c r="A68" s="0" t="s">
        <v>82</v>
      </c>
      <c r="B68" s="0" t="n">
        <v>2006</v>
      </c>
      <c r="C68" s="0" t="s">
        <v>173</v>
      </c>
      <c r="D68" s="0" t="s">
        <v>267</v>
      </c>
      <c r="E68" s="0" t="n">
        <v>6.372</v>
      </c>
      <c r="F68" s="0" t="n">
        <v>3</v>
      </c>
    </row>
    <row r="69" customFormat="false" ht="12.8" hidden="false" customHeight="false" outlineLevel="0" collapsed="false">
      <c r="A69" s="0" t="s">
        <v>82</v>
      </c>
      <c r="B69" s="0" t="n">
        <v>2006</v>
      </c>
      <c r="C69" s="0" t="s">
        <v>174</v>
      </c>
      <c r="D69" s="0" t="s">
        <v>267</v>
      </c>
      <c r="E69" s="0" t="n">
        <v>28.728</v>
      </c>
      <c r="F69" s="0" t="n">
        <v>3</v>
      </c>
    </row>
    <row r="70" customFormat="false" ht="12.8" hidden="false" customHeight="false" outlineLevel="0" collapsed="false">
      <c r="A70" s="0" t="s">
        <v>82</v>
      </c>
      <c r="B70" s="0" t="n">
        <v>2006</v>
      </c>
      <c r="C70" s="0" t="s">
        <v>175</v>
      </c>
      <c r="D70" s="0" t="s">
        <v>267</v>
      </c>
      <c r="E70" s="0" t="n">
        <v>6.99</v>
      </c>
      <c r="F70" s="0" t="n">
        <v>3</v>
      </c>
    </row>
    <row r="71" customFormat="false" ht="12.8" hidden="false" customHeight="false" outlineLevel="0" collapsed="false">
      <c r="A71" s="0" t="s">
        <v>82</v>
      </c>
      <c r="B71" s="0" t="n">
        <v>2006</v>
      </c>
      <c r="C71" s="0" t="s">
        <v>177</v>
      </c>
      <c r="D71" s="0" t="s">
        <v>267</v>
      </c>
      <c r="E71" s="0" t="n">
        <v>14.525</v>
      </c>
      <c r="F71" s="0" t="n">
        <v>3</v>
      </c>
    </row>
    <row r="72" customFormat="false" ht="12.8" hidden="false" customHeight="false" outlineLevel="0" collapsed="false">
      <c r="A72" s="0" t="s">
        <v>82</v>
      </c>
      <c r="B72" s="0" t="n">
        <v>2006</v>
      </c>
      <c r="C72" s="0" t="s">
        <v>185</v>
      </c>
      <c r="D72" s="0" t="s">
        <v>267</v>
      </c>
      <c r="E72" s="0" t="n">
        <v>51.125</v>
      </c>
      <c r="F72" s="0" t="n">
        <v>3</v>
      </c>
    </row>
    <row r="73" customFormat="false" ht="12.8" hidden="false" customHeight="false" outlineLevel="0" collapsed="false">
      <c r="A73" s="0" t="s">
        <v>82</v>
      </c>
      <c r="B73" s="0" t="n">
        <v>2006</v>
      </c>
      <c r="C73" s="0" t="s">
        <v>187</v>
      </c>
      <c r="D73" s="0" t="s">
        <v>267</v>
      </c>
      <c r="E73" s="0" t="n">
        <v>990.528</v>
      </c>
      <c r="F73" s="0" t="n">
        <v>3</v>
      </c>
    </row>
    <row r="74" customFormat="false" ht="12.8" hidden="false" customHeight="false" outlineLevel="0" collapsed="false">
      <c r="A74" s="0" t="s">
        <v>82</v>
      </c>
      <c r="B74" s="0" t="n">
        <v>2006</v>
      </c>
      <c r="C74" s="0" t="s">
        <v>188</v>
      </c>
      <c r="D74" s="0" t="s">
        <v>267</v>
      </c>
      <c r="E74" s="0" t="n">
        <v>53.76</v>
      </c>
      <c r="F74" s="0" t="n">
        <v>3</v>
      </c>
    </row>
    <row r="75" customFormat="false" ht="12.8" hidden="false" customHeight="false" outlineLevel="0" collapsed="false">
      <c r="A75" s="0" t="s">
        <v>82</v>
      </c>
      <c r="B75" s="0" t="n">
        <v>2006</v>
      </c>
      <c r="C75" s="0" t="s">
        <v>189</v>
      </c>
      <c r="D75" s="0" t="s">
        <v>267</v>
      </c>
      <c r="E75" s="0" t="n">
        <v>326.161</v>
      </c>
      <c r="F75" s="0" t="n">
        <v>3</v>
      </c>
    </row>
    <row r="76" customFormat="false" ht="12.8" hidden="false" customHeight="false" outlineLevel="0" collapsed="false">
      <c r="A76" s="0" t="s">
        <v>82</v>
      </c>
      <c r="B76" s="0" t="n">
        <v>2006</v>
      </c>
      <c r="C76" s="0" t="s">
        <v>190</v>
      </c>
      <c r="D76" s="0" t="s">
        <v>267</v>
      </c>
      <c r="E76" s="0" t="n">
        <v>29.03</v>
      </c>
      <c r="F76" s="0" t="n">
        <v>3</v>
      </c>
    </row>
    <row r="77" customFormat="false" ht="12.8" hidden="false" customHeight="false" outlineLevel="0" collapsed="false">
      <c r="A77" s="0" t="s">
        <v>82</v>
      </c>
      <c r="B77" s="0" t="n">
        <v>2006</v>
      </c>
      <c r="C77" s="0" t="s">
        <v>194</v>
      </c>
      <c r="D77" s="0" t="s">
        <v>267</v>
      </c>
      <c r="E77" s="0" t="n">
        <v>16.016</v>
      </c>
      <c r="F77" s="0" t="n">
        <v>3</v>
      </c>
    </row>
    <row r="78" customFormat="false" ht="12.8" hidden="false" customHeight="false" outlineLevel="0" collapsed="false">
      <c r="A78" s="0" t="s">
        <v>82</v>
      </c>
      <c r="B78" s="0" t="n">
        <v>2006</v>
      </c>
      <c r="C78" s="0" t="s">
        <v>206</v>
      </c>
      <c r="D78" s="0" t="s">
        <v>267</v>
      </c>
      <c r="E78" s="0" t="n">
        <v>13.655</v>
      </c>
      <c r="F78" s="0" t="n">
        <v>3</v>
      </c>
    </row>
    <row r="79" customFormat="false" ht="12.8" hidden="false" customHeight="false" outlineLevel="0" collapsed="false">
      <c r="A79" s="0" t="s">
        <v>82</v>
      </c>
      <c r="B79" s="0" t="n">
        <v>2006</v>
      </c>
      <c r="C79" s="0" t="s">
        <v>207</v>
      </c>
      <c r="D79" s="0" t="s">
        <v>267</v>
      </c>
      <c r="E79" s="0" t="n">
        <v>39.764</v>
      </c>
      <c r="F79" s="0" t="n">
        <v>3</v>
      </c>
    </row>
    <row r="80" customFormat="false" ht="12.8" hidden="false" customHeight="false" outlineLevel="0" collapsed="false">
      <c r="A80" s="0" t="s">
        <v>82</v>
      </c>
      <c r="B80" s="0" t="n">
        <v>2006</v>
      </c>
      <c r="C80" s="0" t="s">
        <v>208</v>
      </c>
      <c r="D80" s="0" t="s">
        <v>267</v>
      </c>
      <c r="E80" s="0" t="n">
        <v>267.583</v>
      </c>
      <c r="F80" s="0" t="n">
        <v>3</v>
      </c>
    </row>
    <row r="81" customFormat="false" ht="12.8" hidden="false" customHeight="false" outlineLevel="0" collapsed="false">
      <c r="A81" s="0" t="s">
        <v>82</v>
      </c>
      <c r="B81" s="0" t="n">
        <v>2006</v>
      </c>
      <c r="C81" s="0" t="s">
        <v>211</v>
      </c>
      <c r="D81" s="0" t="s">
        <v>267</v>
      </c>
      <c r="E81" s="0" t="s">
        <v>325</v>
      </c>
      <c r="F81" s="0" t="n">
        <v>2</v>
      </c>
    </row>
    <row r="82" customFormat="false" ht="12.8" hidden="false" customHeight="false" outlineLevel="0" collapsed="false">
      <c r="A82" s="0" t="s">
        <v>82</v>
      </c>
      <c r="B82" s="0" t="n">
        <v>2006</v>
      </c>
      <c r="C82" s="0" t="s">
        <v>212</v>
      </c>
      <c r="D82" s="0" t="s">
        <v>267</v>
      </c>
      <c r="E82" s="0" t="s">
        <v>325</v>
      </c>
      <c r="F82" s="0" t="n">
        <v>2</v>
      </c>
    </row>
    <row r="83" customFormat="false" ht="12.8" hidden="false" customHeight="false" outlineLevel="0" collapsed="false">
      <c r="A83" s="0" t="s">
        <v>82</v>
      </c>
      <c r="B83" s="0" t="n">
        <v>2006</v>
      </c>
      <c r="C83" s="0" t="s">
        <v>214</v>
      </c>
      <c r="D83" s="0" t="s">
        <v>267</v>
      </c>
      <c r="E83" s="0" t="n">
        <v>7.264</v>
      </c>
      <c r="F83" s="0" t="n">
        <v>3</v>
      </c>
    </row>
    <row r="84" customFormat="false" ht="12.8" hidden="false" customHeight="false" outlineLevel="0" collapsed="false">
      <c r="A84" s="0" t="s">
        <v>82</v>
      </c>
      <c r="B84" s="0" t="n">
        <v>2006</v>
      </c>
      <c r="C84" s="0" t="s">
        <v>219</v>
      </c>
      <c r="D84" s="0" t="s">
        <v>267</v>
      </c>
      <c r="E84" s="0" t="s">
        <v>325</v>
      </c>
      <c r="F84" s="0" t="n">
        <v>2</v>
      </c>
    </row>
    <row r="85" customFormat="false" ht="12.8" hidden="false" customHeight="false" outlineLevel="0" collapsed="false">
      <c r="A85" s="0" t="s">
        <v>82</v>
      </c>
      <c r="B85" s="0" t="n">
        <v>2006</v>
      </c>
      <c r="C85" s="0" t="s">
        <v>223</v>
      </c>
      <c r="D85" s="0" t="s">
        <v>267</v>
      </c>
      <c r="E85" s="0" t="s">
        <v>325</v>
      </c>
      <c r="F85" s="0" t="n">
        <v>2</v>
      </c>
    </row>
    <row r="86" customFormat="false" ht="12.8" hidden="false" customHeight="false" outlineLevel="0" collapsed="false">
      <c r="A86" s="0" t="s">
        <v>82</v>
      </c>
      <c r="B86" s="0" t="n">
        <v>2006</v>
      </c>
      <c r="C86" s="0" t="s">
        <v>298</v>
      </c>
      <c r="D86" s="0" t="s">
        <v>267</v>
      </c>
      <c r="E86" s="0" t="s">
        <v>325</v>
      </c>
      <c r="F86" s="0" t="n">
        <v>2</v>
      </c>
    </row>
    <row r="87" customFormat="false" ht="12.8" hidden="false" customHeight="false" outlineLevel="0" collapsed="false">
      <c r="A87" s="0" t="s">
        <v>78</v>
      </c>
      <c r="B87" s="0" t="n">
        <v>2006</v>
      </c>
      <c r="C87" s="0" t="s">
        <v>277</v>
      </c>
      <c r="D87" s="0" t="s">
        <v>267</v>
      </c>
      <c r="E87" s="0" t="s">
        <v>325</v>
      </c>
      <c r="F87" s="0" t="n">
        <v>2</v>
      </c>
    </row>
    <row r="88" customFormat="false" ht="12.8" hidden="false" customHeight="false" outlineLevel="0" collapsed="false">
      <c r="A88" s="0" t="s">
        <v>78</v>
      </c>
      <c r="B88" s="0" t="n">
        <v>2006</v>
      </c>
      <c r="C88" s="0" t="s">
        <v>172</v>
      </c>
      <c r="D88" s="0" t="s">
        <v>267</v>
      </c>
      <c r="E88" s="0" t="s">
        <v>325</v>
      </c>
      <c r="F88" s="0" t="n">
        <v>2</v>
      </c>
    </row>
    <row r="89" customFormat="false" ht="12.8" hidden="false" customHeight="false" outlineLevel="0" collapsed="false">
      <c r="A89" s="0" t="s">
        <v>78</v>
      </c>
      <c r="B89" s="0" t="n">
        <v>2006</v>
      </c>
      <c r="C89" s="0" t="s">
        <v>187</v>
      </c>
      <c r="D89" s="0" t="s">
        <v>267</v>
      </c>
      <c r="E89" s="0" t="s">
        <v>325</v>
      </c>
      <c r="F89" s="0" t="n">
        <v>2</v>
      </c>
    </row>
    <row r="90" customFormat="false" ht="12.8" hidden="false" customHeight="false" outlineLevel="0" collapsed="false">
      <c r="A90" s="0" t="s">
        <v>78</v>
      </c>
      <c r="B90" s="0" t="n">
        <v>2006</v>
      </c>
      <c r="C90" s="0" t="s">
        <v>190</v>
      </c>
      <c r="D90" s="0" t="s">
        <v>267</v>
      </c>
      <c r="E90" s="0" t="s">
        <v>325</v>
      </c>
      <c r="F90" s="0" t="n">
        <v>2</v>
      </c>
    </row>
    <row r="91" customFormat="false" ht="12.8" hidden="false" customHeight="false" outlineLevel="0" collapsed="false">
      <c r="A91" s="0" t="s">
        <v>78</v>
      </c>
      <c r="B91" s="0" t="n">
        <v>2006</v>
      </c>
      <c r="C91" s="0" t="s">
        <v>207</v>
      </c>
      <c r="D91" s="0" t="s">
        <v>267</v>
      </c>
      <c r="E91" s="0" t="s">
        <v>325</v>
      </c>
      <c r="F91" s="0" t="n">
        <v>2</v>
      </c>
    </row>
    <row r="92" customFormat="false" ht="12.8" hidden="false" customHeight="false" outlineLevel="0" collapsed="false">
      <c r="A92" s="0" t="s">
        <v>78</v>
      </c>
      <c r="B92" s="0" t="n">
        <v>2006</v>
      </c>
      <c r="C92" s="0" t="s">
        <v>208</v>
      </c>
      <c r="D92" s="0" t="s">
        <v>267</v>
      </c>
      <c r="E92" s="0" t="s">
        <v>325</v>
      </c>
      <c r="F92" s="0" t="n">
        <v>2</v>
      </c>
    </row>
    <row r="93" customFormat="false" ht="12.8" hidden="false" customHeight="false" outlineLevel="0" collapsed="false">
      <c r="A93" s="0" t="s">
        <v>78</v>
      </c>
      <c r="B93" s="0" t="n">
        <v>2006</v>
      </c>
      <c r="C93" s="0" t="s">
        <v>214</v>
      </c>
      <c r="D93" s="0" t="s">
        <v>267</v>
      </c>
      <c r="E93" s="0" t="s">
        <v>325</v>
      </c>
      <c r="F93" s="0" t="n">
        <v>2</v>
      </c>
    </row>
    <row r="94" customFormat="false" ht="12.8" hidden="false" customHeight="false" outlineLevel="0" collapsed="false">
      <c r="A94" s="0" t="s">
        <v>78</v>
      </c>
      <c r="B94" s="0" t="n">
        <v>2006</v>
      </c>
      <c r="C94" s="0" t="s">
        <v>296</v>
      </c>
      <c r="D94" s="0" t="s">
        <v>267</v>
      </c>
      <c r="E94" s="0" t="s">
        <v>325</v>
      </c>
      <c r="F94" s="0" t="n">
        <v>2</v>
      </c>
    </row>
    <row r="95" customFormat="false" ht="12.8" hidden="false" customHeight="false" outlineLevel="0" collapsed="false">
      <c r="A95" s="0" t="s">
        <v>78</v>
      </c>
      <c r="B95" s="0" t="n">
        <v>2006</v>
      </c>
      <c r="C95" s="0" t="s">
        <v>188</v>
      </c>
      <c r="D95" s="0" t="s">
        <v>267</v>
      </c>
      <c r="E95" s="0" t="s">
        <v>325</v>
      </c>
      <c r="F95" s="0" t="n">
        <v>2</v>
      </c>
    </row>
    <row r="96" customFormat="false" ht="12.8" hidden="false" customHeight="false" outlineLevel="0" collapsed="false">
      <c r="A96" s="0" t="s">
        <v>78</v>
      </c>
      <c r="B96" s="0" t="n">
        <v>2006</v>
      </c>
      <c r="C96" s="0" t="s">
        <v>188</v>
      </c>
      <c r="D96" s="0" t="s">
        <v>269</v>
      </c>
      <c r="E96" s="0" t="s">
        <v>325</v>
      </c>
      <c r="F96" s="0" t="n">
        <v>2</v>
      </c>
    </row>
    <row r="97" customFormat="false" ht="12.8" hidden="false" customHeight="false" outlineLevel="0" collapsed="false">
      <c r="A97" s="0" t="s">
        <v>78</v>
      </c>
      <c r="B97" s="0" t="n">
        <v>2006</v>
      </c>
      <c r="C97" s="0" t="s">
        <v>188</v>
      </c>
      <c r="D97" s="0" t="s">
        <v>265</v>
      </c>
      <c r="E97" s="0" t="s">
        <v>325</v>
      </c>
      <c r="F97" s="0" t="n">
        <v>2</v>
      </c>
    </row>
    <row r="98" customFormat="false" ht="12.8" hidden="false" customHeight="false" outlineLevel="0" collapsed="false">
      <c r="A98" s="0" t="s">
        <v>78</v>
      </c>
      <c r="B98" s="0" t="n">
        <v>2006</v>
      </c>
      <c r="C98" s="0" t="s">
        <v>189</v>
      </c>
      <c r="D98" s="0" t="s">
        <v>267</v>
      </c>
      <c r="E98" s="0" t="s">
        <v>325</v>
      </c>
      <c r="F98" s="0" t="n">
        <v>2</v>
      </c>
    </row>
    <row r="99" customFormat="false" ht="12.8" hidden="false" customHeight="false" outlineLevel="0" collapsed="false">
      <c r="A99" s="0" t="s">
        <v>78</v>
      </c>
      <c r="B99" s="0" t="n">
        <v>2006</v>
      </c>
      <c r="C99" s="0" t="s">
        <v>189</v>
      </c>
      <c r="D99" s="0" t="s">
        <v>269</v>
      </c>
      <c r="E99" s="0" t="s">
        <v>325</v>
      </c>
      <c r="F99" s="0" t="n">
        <v>2</v>
      </c>
    </row>
    <row r="100" customFormat="false" ht="12.8" hidden="false" customHeight="false" outlineLevel="0" collapsed="false">
      <c r="A100" s="0" t="s">
        <v>78</v>
      </c>
      <c r="B100" s="0" t="n">
        <v>2006</v>
      </c>
      <c r="C100" s="0" t="s">
        <v>201</v>
      </c>
      <c r="D100" s="0" t="s">
        <v>263</v>
      </c>
      <c r="E100" s="0" t="s">
        <v>325</v>
      </c>
      <c r="F100" s="0" t="n">
        <v>2</v>
      </c>
    </row>
    <row r="101" customFormat="false" ht="12.8" hidden="false" customHeight="false" outlineLevel="0" collapsed="false">
      <c r="A101" s="0" t="s">
        <v>71</v>
      </c>
      <c r="B101" s="0" t="n">
        <v>2006</v>
      </c>
      <c r="C101" s="0" t="s">
        <v>286</v>
      </c>
      <c r="D101" s="0" t="s">
        <v>267</v>
      </c>
      <c r="E101" s="0" t="n">
        <v>0.5</v>
      </c>
      <c r="F101" s="0" t="n">
        <v>3</v>
      </c>
    </row>
    <row r="102" customFormat="false" ht="12.8" hidden="false" customHeight="false" outlineLevel="0" collapsed="false">
      <c r="A102" s="0" t="s">
        <v>71</v>
      </c>
      <c r="B102" s="0" t="n">
        <v>2006</v>
      </c>
      <c r="C102" s="0" t="s">
        <v>281</v>
      </c>
      <c r="D102" s="0" t="s">
        <v>267</v>
      </c>
      <c r="E102" s="0" t="n">
        <v>9.65</v>
      </c>
      <c r="F102" s="0" t="n">
        <v>3</v>
      </c>
    </row>
    <row r="103" customFormat="false" ht="12.8" hidden="false" customHeight="false" outlineLevel="0" collapsed="false">
      <c r="A103" s="0" t="s">
        <v>71</v>
      </c>
      <c r="B103" s="0" t="n">
        <v>2006</v>
      </c>
      <c r="C103" s="0" t="s">
        <v>150</v>
      </c>
      <c r="D103" s="0" t="s">
        <v>267</v>
      </c>
      <c r="E103" s="0" t="n">
        <v>42.28</v>
      </c>
      <c r="F103" s="0" t="n">
        <v>3</v>
      </c>
    </row>
    <row r="104" customFormat="false" ht="12.8" hidden="false" customHeight="false" outlineLevel="0" collapsed="false">
      <c r="A104" s="0" t="s">
        <v>71</v>
      </c>
      <c r="B104" s="0" t="n">
        <v>2006</v>
      </c>
      <c r="C104" s="0" t="s">
        <v>152</v>
      </c>
      <c r="D104" s="0" t="s">
        <v>267</v>
      </c>
      <c r="E104" s="0" t="n">
        <v>0.12</v>
      </c>
      <c r="F104" s="0" t="n">
        <v>3</v>
      </c>
    </row>
    <row r="105" customFormat="false" ht="12.8" hidden="false" customHeight="false" outlineLevel="0" collapsed="false">
      <c r="A105" s="0" t="s">
        <v>71</v>
      </c>
      <c r="B105" s="0" t="n">
        <v>2006</v>
      </c>
      <c r="C105" s="0" t="s">
        <v>153</v>
      </c>
      <c r="D105" s="0" t="s">
        <v>267</v>
      </c>
      <c r="E105" s="0" t="n">
        <v>7</v>
      </c>
      <c r="F105" s="0" t="n">
        <v>3</v>
      </c>
    </row>
    <row r="106" customFormat="false" ht="12.8" hidden="false" customHeight="false" outlineLevel="0" collapsed="false">
      <c r="A106" s="0" t="s">
        <v>71</v>
      </c>
      <c r="B106" s="0" t="n">
        <v>2006</v>
      </c>
      <c r="C106" s="0" t="s">
        <v>157</v>
      </c>
      <c r="D106" s="0" t="s">
        <v>267</v>
      </c>
      <c r="E106" s="0" t="n">
        <v>11.32</v>
      </c>
      <c r="F106" s="0" t="n">
        <v>3</v>
      </c>
    </row>
    <row r="107" customFormat="false" ht="12.8" hidden="false" customHeight="false" outlineLevel="0" collapsed="false">
      <c r="A107" s="0" t="s">
        <v>71</v>
      </c>
      <c r="B107" s="0" t="n">
        <v>2006</v>
      </c>
      <c r="C107" s="0" t="s">
        <v>276</v>
      </c>
      <c r="D107" s="0" t="s">
        <v>267</v>
      </c>
      <c r="E107" s="0" t="n">
        <v>100.66</v>
      </c>
      <c r="F107" s="0" t="n">
        <v>3</v>
      </c>
    </row>
    <row r="108" customFormat="false" ht="12.8" hidden="false" customHeight="false" outlineLevel="0" collapsed="false">
      <c r="A108" s="0" t="s">
        <v>71</v>
      </c>
      <c r="B108" s="0" t="n">
        <v>2006</v>
      </c>
      <c r="C108" s="0" t="s">
        <v>159</v>
      </c>
      <c r="D108" s="0" t="s">
        <v>267</v>
      </c>
      <c r="E108" s="0" t="n">
        <v>21.32</v>
      </c>
      <c r="F108" s="0" t="n">
        <v>3</v>
      </c>
    </row>
    <row r="109" customFormat="false" ht="12.8" hidden="false" customHeight="false" outlineLevel="0" collapsed="false">
      <c r="A109" s="0" t="s">
        <v>71</v>
      </c>
      <c r="B109" s="0" t="n">
        <v>2006</v>
      </c>
      <c r="C109" s="0" t="s">
        <v>160</v>
      </c>
      <c r="D109" s="0" t="s">
        <v>267</v>
      </c>
      <c r="E109" s="0" t="n">
        <v>3.83</v>
      </c>
      <c r="F109" s="0" t="n">
        <v>2</v>
      </c>
    </row>
    <row r="110" customFormat="false" ht="12.8" hidden="false" customHeight="false" outlineLevel="0" collapsed="false">
      <c r="A110" s="0" t="s">
        <v>71</v>
      </c>
      <c r="B110" s="0" t="n">
        <v>2006</v>
      </c>
      <c r="C110" s="0" t="s">
        <v>166</v>
      </c>
      <c r="D110" s="0" t="s">
        <v>267</v>
      </c>
      <c r="E110" s="0" t="n">
        <v>18.24</v>
      </c>
      <c r="F110" s="0" t="n">
        <v>3</v>
      </c>
    </row>
    <row r="111" customFormat="false" ht="12.8" hidden="false" customHeight="false" outlineLevel="0" collapsed="false">
      <c r="A111" s="0" t="s">
        <v>71</v>
      </c>
      <c r="B111" s="0" t="n">
        <v>2006</v>
      </c>
      <c r="C111" s="0" t="s">
        <v>277</v>
      </c>
      <c r="D111" s="0" t="s">
        <v>267</v>
      </c>
      <c r="E111" s="0" t="n">
        <v>40.09</v>
      </c>
      <c r="F111" s="0" t="n">
        <v>3</v>
      </c>
    </row>
    <row r="112" customFormat="false" ht="12.8" hidden="false" customHeight="false" outlineLevel="0" collapsed="false">
      <c r="A112" s="0" t="s">
        <v>71</v>
      </c>
      <c r="B112" s="0" t="n">
        <v>2006</v>
      </c>
      <c r="C112" s="0" t="s">
        <v>278</v>
      </c>
      <c r="D112" s="0" t="s">
        <v>267</v>
      </c>
      <c r="E112" s="0" t="n">
        <v>20.55</v>
      </c>
      <c r="F112" s="0" t="n">
        <v>3</v>
      </c>
    </row>
    <row r="113" customFormat="false" ht="12.8" hidden="false" customHeight="false" outlineLevel="0" collapsed="false">
      <c r="A113" s="0" t="s">
        <v>71</v>
      </c>
      <c r="B113" s="0" t="n">
        <v>2006</v>
      </c>
      <c r="C113" s="0" t="s">
        <v>288</v>
      </c>
      <c r="D113" s="0" t="s">
        <v>267</v>
      </c>
      <c r="E113" s="0" t="n">
        <v>53.82</v>
      </c>
      <c r="F113" s="0" t="n">
        <v>3</v>
      </c>
    </row>
    <row r="114" customFormat="false" ht="12.8" hidden="false" customHeight="false" outlineLevel="0" collapsed="false">
      <c r="A114" s="0" t="s">
        <v>71</v>
      </c>
      <c r="B114" s="0" t="n">
        <v>2006</v>
      </c>
      <c r="C114" s="0" t="s">
        <v>172</v>
      </c>
      <c r="D114" s="0" t="s">
        <v>267</v>
      </c>
      <c r="E114" s="0" t="n">
        <v>1.21</v>
      </c>
      <c r="F114" s="0" t="n">
        <v>3</v>
      </c>
    </row>
    <row r="115" customFormat="false" ht="12.8" hidden="false" customHeight="false" outlineLevel="0" collapsed="false">
      <c r="A115" s="0" t="s">
        <v>71</v>
      </c>
      <c r="B115" s="0" t="n">
        <v>2006</v>
      </c>
      <c r="C115" s="0" t="s">
        <v>173</v>
      </c>
      <c r="D115" s="0" t="s">
        <v>267</v>
      </c>
      <c r="E115" s="0" t="n">
        <v>0.75</v>
      </c>
      <c r="F115" s="0" t="n">
        <v>3</v>
      </c>
    </row>
    <row r="116" customFormat="false" ht="12.8" hidden="false" customHeight="false" outlineLevel="0" collapsed="false">
      <c r="A116" s="0" t="s">
        <v>71</v>
      </c>
      <c r="B116" s="0" t="n">
        <v>2006</v>
      </c>
      <c r="C116" s="0" t="s">
        <v>174</v>
      </c>
      <c r="D116" s="0" t="s">
        <v>267</v>
      </c>
      <c r="E116" s="0" t="s">
        <v>325</v>
      </c>
      <c r="F116" s="0" t="n">
        <v>2</v>
      </c>
    </row>
    <row r="117" customFormat="false" ht="12.8" hidden="false" customHeight="false" outlineLevel="0" collapsed="false">
      <c r="A117" s="0" t="s">
        <v>71</v>
      </c>
      <c r="B117" s="0" t="n">
        <v>2006</v>
      </c>
      <c r="C117" s="0" t="s">
        <v>175</v>
      </c>
      <c r="D117" s="0" t="s">
        <v>267</v>
      </c>
      <c r="E117" s="0" t="n">
        <v>6.07</v>
      </c>
      <c r="F117" s="0" t="n">
        <v>3</v>
      </c>
    </row>
    <row r="118" customFormat="false" ht="12.8" hidden="false" customHeight="false" outlineLevel="0" collapsed="false">
      <c r="A118" s="0" t="s">
        <v>71</v>
      </c>
      <c r="B118" s="0" t="n">
        <v>2006</v>
      </c>
      <c r="C118" s="0" t="s">
        <v>177</v>
      </c>
      <c r="D118" s="0" t="s">
        <v>267</v>
      </c>
      <c r="E118" s="0" t="n">
        <v>0.24</v>
      </c>
      <c r="F118" s="0" t="n">
        <v>3</v>
      </c>
    </row>
    <row r="119" customFormat="false" ht="12.8" hidden="false" customHeight="false" outlineLevel="0" collapsed="false">
      <c r="A119" s="0" t="s">
        <v>71</v>
      </c>
      <c r="B119" s="0" t="n">
        <v>2006</v>
      </c>
      <c r="C119" s="0" t="s">
        <v>310</v>
      </c>
      <c r="D119" s="0" t="s">
        <v>267</v>
      </c>
      <c r="E119" s="0" t="n">
        <v>0.7</v>
      </c>
      <c r="F119" s="0" t="n">
        <v>3</v>
      </c>
    </row>
    <row r="120" customFormat="false" ht="12.8" hidden="false" customHeight="false" outlineLevel="0" collapsed="false">
      <c r="A120" s="0" t="s">
        <v>71</v>
      </c>
      <c r="B120" s="0" t="n">
        <v>2006</v>
      </c>
      <c r="C120" s="0" t="s">
        <v>187</v>
      </c>
      <c r="D120" s="0" t="s">
        <v>269</v>
      </c>
      <c r="E120" s="0" t="n">
        <v>8.27</v>
      </c>
      <c r="F120" s="0" t="n">
        <v>3</v>
      </c>
    </row>
    <row r="121" customFormat="false" ht="12.8" hidden="false" customHeight="false" outlineLevel="0" collapsed="false">
      <c r="A121" s="0" t="s">
        <v>71</v>
      </c>
      <c r="B121" s="0" t="n">
        <v>2006</v>
      </c>
      <c r="C121" s="0" t="s">
        <v>188</v>
      </c>
      <c r="D121" s="0" t="s">
        <v>267</v>
      </c>
      <c r="E121" s="0" t="n">
        <v>735.15</v>
      </c>
      <c r="F121" s="0" t="n">
        <v>3</v>
      </c>
    </row>
    <row r="122" customFormat="false" ht="12.8" hidden="false" customHeight="false" outlineLevel="0" collapsed="false">
      <c r="A122" s="0" t="s">
        <v>71</v>
      </c>
      <c r="B122" s="0" t="n">
        <v>2006</v>
      </c>
      <c r="C122" s="0" t="s">
        <v>188</v>
      </c>
      <c r="D122" s="0" t="s">
        <v>269</v>
      </c>
      <c r="E122" s="0" t="n">
        <v>408.57</v>
      </c>
      <c r="F122" s="0" t="n">
        <v>3</v>
      </c>
    </row>
    <row r="123" customFormat="false" ht="12.8" hidden="false" customHeight="false" outlineLevel="0" collapsed="false">
      <c r="A123" s="0" t="s">
        <v>71</v>
      </c>
      <c r="B123" s="0" t="n">
        <v>2006</v>
      </c>
      <c r="C123" s="0" t="s">
        <v>188</v>
      </c>
      <c r="D123" s="0" t="s">
        <v>265</v>
      </c>
      <c r="E123" s="0" t="s">
        <v>325</v>
      </c>
      <c r="F123" s="0" t="n">
        <v>2</v>
      </c>
    </row>
    <row r="124" customFormat="false" ht="12.8" hidden="false" customHeight="false" outlineLevel="0" collapsed="false">
      <c r="A124" s="0" t="s">
        <v>71</v>
      </c>
      <c r="B124" s="0" t="n">
        <v>2006</v>
      </c>
      <c r="C124" s="0" t="s">
        <v>189</v>
      </c>
      <c r="D124" s="0" t="s">
        <v>267</v>
      </c>
      <c r="E124" s="0" t="n">
        <v>489.49</v>
      </c>
      <c r="F124" s="0" t="n">
        <v>3</v>
      </c>
    </row>
    <row r="125" customFormat="false" ht="12.8" hidden="false" customHeight="false" outlineLevel="0" collapsed="false">
      <c r="A125" s="0" t="s">
        <v>71</v>
      </c>
      <c r="B125" s="0" t="n">
        <v>2006</v>
      </c>
      <c r="C125" s="0" t="s">
        <v>189</v>
      </c>
      <c r="D125" s="0" t="s">
        <v>269</v>
      </c>
      <c r="E125" s="0" t="n">
        <v>1536.91</v>
      </c>
      <c r="F125" s="0" t="n">
        <v>3</v>
      </c>
    </row>
    <row r="126" customFormat="false" ht="12.8" hidden="false" customHeight="false" outlineLevel="0" collapsed="false">
      <c r="A126" s="0" t="s">
        <v>71</v>
      </c>
      <c r="B126" s="0" t="n">
        <v>2006</v>
      </c>
      <c r="C126" s="0" t="s">
        <v>190</v>
      </c>
      <c r="D126" s="0" t="s">
        <v>267</v>
      </c>
      <c r="E126" s="0" t="s">
        <v>325</v>
      </c>
      <c r="F126" s="0" t="n">
        <v>2</v>
      </c>
    </row>
    <row r="127" customFormat="false" ht="12.8" hidden="false" customHeight="false" outlineLevel="0" collapsed="false">
      <c r="A127" s="0" t="s">
        <v>71</v>
      </c>
      <c r="B127" s="0" t="n">
        <v>2006</v>
      </c>
      <c r="C127" s="0" t="s">
        <v>190</v>
      </c>
      <c r="D127" s="0" t="s">
        <v>269</v>
      </c>
      <c r="E127" s="0" t="n">
        <v>673.96</v>
      </c>
      <c r="F127" s="0" t="n">
        <v>3</v>
      </c>
    </row>
    <row r="128" customFormat="false" ht="12.8" hidden="false" customHeight="false" outlineLevel="0" collapsed="false">
      <c r="A128" s="0" t="s">
        <v>71</v>
      </c>
      <c r="B128" s="0" t="n">
        <v>2006</v>
      </c>
      <c r="C128" s="0" t="s">
        <v>194</v>
      </c>
      <c r="D128" s="0" t="s">
        <v>267</v>
      </c>
      <c r="E128" s="0" t="n">
        <v>1299.82</v>
      </c>
      <c r="F128" s="0" t="n">
        <v>3</v>
      </c>
    </row>
    <row r="129" customFormat="false" ht="12.8" hidden="false" customHeight="false" outlineLevel="0" collapsed="false">
      <c r="A129" s="0" t="s">
        <v>71</v>
      </c>
      <c r="B129" s="0" t="n">
        <v>2006</v>
      </c>
      <c r="C129" s="0" t="s">
        <v>194</v>
      </c>
      <c r="D129" s="0" t="s">
        <v>269</v>
      </c>
      <c r="E129" s="0" t="n">
        <v>2772.7</v>
      </c>
      <c r="F129" s="0" t="n">
        <v>3</v>
      </c>
    </row>
    <row r="130" customFormat="false" ht="12.8" hidden="false" customHeight="false" outlineLevel="0" collapsed="false">
      <c r="A130" s="0" t="s">
        <v>71</v>
      </c>
      <c r="B130" s="0" t="n">
        <v>2006</v>
      </c>
      <c r="C130" s="0" t="s">
        <v>194</v>
      </c>
      <c r="D130" s="0" t="s">
        <v>265</v>
      </c>
      <c r="E130" s="0" t="s">
        <v>325</v>
      </c>
      <c r="F130" s="0" t="n">
        <v>2</v>
      </c>
    </row>
    <row r="131" customFormat="false" ht="12.8" hidden="false" customHeight="false" outlineLevel="0" collapsed="false">
      <c r="A131" s="0" t="s">
        <v>71</v>
      </c>
      <c r="B131" s="0" t="n">
        <v>2006</v>
      </c>
      <c r="C131" s="0" t="s">
        <v>196</v>
      </c>
      <c r="D131" s="0" t="s">
        <v>267</v>
      </c>
      <c r="E131" s="0" t="n">
        <v>317.84</v>
      </c>
      <c r="F131" s="0" t="n">
        <v>3</v>
      </c>
    </row>
    <row r="132" customFormat="false" ht="12.8" hidden="false" customHeight="false" outlineLevel="0" collapsed="false">
      <c r="A132" s="0" t="s">
        <v>71</v>
      </c>
      <c r="B132" s="0" t="n">
        <v>2006</v>
      </c>
      <c r="C132" s="0" t="s">
        <v>202</v>
      </c>
      <c r="D132" s="0" t="s">
        <v>267</v>
      </c>
      <c r="E132" s="0" t="n">
        <v>24.34</v>
      </c>
      <c r="F132" s="0" t="n">
        <v>3</v>
      </c>
    </row>
    <row r="133" customFormat="false" ht="12.8" hidden="false" customHeight="false" outlineLevel="0" collapsed="false">
      <c r="A133" s="0" t="s">
        <v>71</v>
      </c>
      <c r="B133" s="0" t="n">
        <v>2006</v>
      </c>
      <c r="C133" s="0" t="s">
        <v>207</v>
      </c>
      <c r="D133" s="0" t="s">
        <v>267</v>
      </c>
      <c r="E133" s="0" t="n">
        <v>353.08</v>
      </c>
      <c r="F133" s="0" t="n">
        <v>3</v>
      </c>
    </row>
    <row r="134" customFormat="false" ht="12.8" hidden="false" customHeight="false" outlineLevel="0" collapsed="false">
      <c r="A134" s="0" t="s">
        <v>71</v>
      </c>
      <c r="B134" s="0" t="n">
        <v>2006</v>
      </c>
      <c r="C134" s="0" t="s">
        <v>208</v>
      </c>
      <c r="D134" s="0" t="s">
        <v>267</v>
      </c>
      <c r="E134" s="0" t="n">
        <v>198.38</v>
      </c>
      <c r="F134" s="0" t="n">
        <v>3</v>
      </c>
    </row>
    <row r="135" customFormat="false" ht="12.8" hidden="false" customHeight="false" outlineLevel="0" collapsed="false">
      <c r="A135" s="0" t="s">
        <v>71</v>
      </c>
      <c r="B135" s="0" t="n">
        <v>2006</v>
      </c>
      <c r="C135" s="0" t="s">
        <v>209</v>
      </c>
      <c r="D135" s="0" t="s">
        <v>267</v>
      </c>
      <c r="E135" s="0" t="n">
        <v>171.75</v>
      </c>
      <c r="F135" s="0" t="n">
        <v>3</v>
      </c>
    </row>
    <row r="136" customFormat="false" ht="12.8" hidden="false" customHeight="false" outlineLevel="0" collapsed="false">
      <c r="A136" s="0" t="s">
        <v>71</v>
      </c>
      <c r="B136" s="0" t="n">
        <v>2006</v>
      </c>
      <c r="C136" s="0" t="s">
        <v>210</v>
      </c>
      <c r="D136" s="0" t="s">
        <v>267</v>
      </c>
      <c r="E136" s="0" t="n">
        <v>105.84</v>
      </c>
      <c r="F136" s="0" t="n">
        <v>3</v>
      </c>
    </row>
    <row r="137" customFormat="false" ht="12.8" hidden="false" customHeight="false" outlineLevel="0" collapsed="false">
      <c r="A137" s="0" t="s">
        <v>71</v>
      </c>
      <c r="B137" s="0" t="n">
        <v>2006</v>
      </c>
      <c r="C137" s="0" t="s">
        <v>211</v>
      </c>
      <c r="D137" s="0" t="s">
        <v>267</v>
      </c>
      <c r="E137" s="0" t="n">
        <v>44.79</v>
      </c>
      <c r="F137" s="0" t="n">
        <v>3</v>
      </c>
    </row>
    <row r="138" customFormat="false" ht="12.8" hidden="false" customHeight="false" outlineLevel="0" collapsed="false">
      <c r="A138" s="0" t="s">
        <v>71</v>
      </c>
      <c r="B138" s="0" t="n">
        <v>2006</v>
      </c>
      <c r="C138" s="0" t="s">
        <v>214</v>
      </c>
      <c r="D138" s="0" t="s">
        <v>267</v>
      </c>
      <c r="E138" s="0" t="n">
        <v>13.74</v>
      </c>
      <c r="F138" s="0" t="n">
        <v>3</v>
      </c>
    </row>
    <row r="139" customFormat="false" ht="12.8" hidden="false" customHeight="false" outlineLevel="0" collapsed="false">
      <c r="A139" s="0" t="s">
        <v>71</v>
      </c>
      <c r="B139" s="0" t="n">
        <v>2006</v>
      </c>
      <c r="C139" s="0" t="s">
        <v>216</v>
      </c>
      <c r="D139" s="0" t="s">
        <v>267</v>
      </c>
      <c r="E139" s="0" t="n">
        <v>0.5</v>
      </c>
      <c r="F139" s="0" t="n">
        <v>3</v>
      </c>
    </row>
    <row r="140" customFormat="false" ht="12.8" hidden="false" customHeight="false" outlineLevel="0" collapsed="false">
      <c r="A140" s="0" t="s">
        <v>71</v>
      </c>
      <c r="B140" s="0" t="n">
        <v>2006</v>
      </c>
      <c r="C140" s="0" t="s">
        <v>219</v>
      </c>
      <c r="D140" s="0" t="s">
        <v>267</v>
      </c>
      <c r="E140" s="0" t="n">
        <v>9.11</v>
      </c>
      <c r="F140" s="0" t="n">
        <v>2</v>
      </c>
    </row>
    <row r="141" customFormat="false" ht="12.8" hidden="false" customHeight="false" outlineLevel="0" collapsed="false">
      <c r="A141" s="0" t="s">
        <v>71</v>
      </c>
      <c r="B141" s="0" t="n">
        <v>2006</v>
      </c>
      <c r="C141" s="0" t="s">
        <v>220</v>
      </c>
      <c r="D141" s="0" t="s">
        <v>267</v>
      </c>
      <c r="E141" s="0" t="n">
        <v>18.88</v>
      </c>
      <c r="F141" s="0" t="n">
        <v>3</v>
      </c>
    </row>
    <row r="142" customFormat="false" ht="12.8" hidden="false" customHeight="false" outlineLevel="0" collapsed="false">
      <c r="A142" s="0" t="s">
        <v>71</v>
      </c>
      <c r="B142" s="0" t="n">
        <v>2006</v>
      </c>
      <c r="C142" s="0" t="s">
        <v>223</v>
      </c>
      <c r="D142" s="0" t="s">
        <v>267</v>
      </c>
      <c r="E142" s="0" t="n">
        <v>1.06</v>
      </c>
      <c r="F142" s="0" t="n">
        <v>3</v>
      </c>
    </row>
    <row r="143" customFormat="false" ht="12.8" hidden="false" customHeight="false" outlineLevel="0" collapsed="false">
      <c r="A143" s="0" t="s">
        <v>71</v>
      </c>
      <c r="B143" s="0" t="n">
        <v>2006</v>
      </c>
      <c r="C143" s="0" t="s">
        <v>289</v>
      </c>
      <c r="D143" s="0" t="s">
        <v>267</v>
      </c>
      <c r="E143" s="0" t="n">
        <v>8.59</v>
      </c>
      <c r="F143" s="0" t="n">
        <v>3</v>
      </c>
    </row>
    <row r="144" customFormat="false" ht="12.8" hidden="false" customHeight="false" outlineLevel="0" collapsed="false">
      <c r="A144" s="0" t="s">
        <v>280</v>
      </c>
      <c r="B144" s="0" t="n">
        <v>2006</v>
      </c>
      <c r="C144" s="0" t="s">
        <v>281</v>
      </c>
      <c r="D144" s="0" t="s">
        <v>267</v>
      </c>
      <c r="E144" s="0" t="s">
        <v>325</v>
      </c>
      <c r="F144" s="0" t="n">
        <v>2</v>
      </c>
    </row>
    <row r="145" customFormat="false" ht="12.8" hidden="false" customHeight="false" outlineLevel="0" collapsed="false">
      <c r="A145" s="0" t="s">
        <v>280</v>
      </c>
      <c r="B145" s="0" t="n">
        <v>2006</v>
      </c>
      <c r="C145" s="0" t="s">
        <v>150</v>
      </c>
      <c r="D145" s="0" t="s">
        <v>267</v>
      </c>
      <c r="E145" s="0" t="n">
        <v>11.5</v>
      </c>
      <c r="F145" s="0" t="n">
        <v>3</v>
      </c>
    </row>
    <row r="146" customFormat="false" ht="12.8" hidden="false" customHeight="false" outlineLevel="0" collapsed="false">
      <c r="A146" s="0" t="s">
        <v>280</v>
      </c>
      <c r="B146" s="0" t="n">
        <v>2006</v>
      </c>
      <c r="C146" s="0" t="s">
        <v>276</v>
      </c>
      <c r="D146" s="0" t="s">
        <v>267</v>
      </c>
      <c r="E146" s="0" t="n">
        <v>10.6</v>
      </c>
      <c r="F146" s="0" t="n">
        <v>3</v>
      </c>
    </row>
    <row r="147" customFormat="false" ht="12.8" hidden="false" customHeight="false" outlineLevel="0" collapsed="false">
      <c r="A147" s="0" t="s">
        <v>280</v>
      </c>
      <c r="B147" s="0" t="n">
        <v>2006</v>
      </c>
      <c r="C147" s="0" t="s">
        <v>159</v>
      </c>
      <c r="D147" s="0" t="s">
        <v>267</v>
      </c>
      <c r="E147" s="0" t="n">
        <v>2</v>
      </c>
      <c r="F147" s="0" t="n">
        <v>3</v>
      </c>
    </row>
    <row r="148" customFormat="false" ht="12.8" hidden="false" customHeight="false" outlineLevel="0" collapsed="false">
      <c r="A148" s="0" t="s">
        <v>280</v>
      </c>
      <c r="B148" s="0" t="n">
        <v>2006</v>
      </c>
      <c r="C148" s="0" t="s">
        <v>282</v>
      </c>
      <c r="D148" s="0" t="s">
        <v>269</v>
      </c>
      <c r="E148" s="0" t="n">
        <v>1.5</v>
      </c>
      <c r="F148" s="0" t="n">
        <v>3</v>
      </c>
    </row>
    <row r="149" customFormat="false" ht="12.8" hidden="false" customHeight="false" outlineLevel="0" collapsed="false">
      <c r="A149" s="0" t="s">
        <v>280</v>
      </c>
      <c r="B149" s="0" t="n">
        <v>2006</v>
      </c>
      <c r="C149" s="0" t="s">
        <v>166</v>
      </c>
      <c r="D149" s="0" t="s">
        <v>269</v>
      </c>
      <c r="E149" s="0" t="n">
        <v>25.5</v>
      </c>
      <c r="F149" s="0" t="n">
        <v>3</v>
      </c>
    </row>
    <row r="150" customFormat="false" ht="12.8" hidden="false" customHeight="false" outlineLevel="0" collapsed="false">
      <c r="A150" s="0" t="s">
        <v>280</v>
      </c>
      <c r="B150" s="0" t="n">
        <v>2006</v>
      </c>
      <c r="C150" s="0" t="s">
        <v>277</v>
      </c>
      <c r="D150" s="0" t="s">
        <v>267</v>
      </c>
      <c r="E150" s="0" t="n">
        <v>2.6</v>
      </c>
      <c r="F150" s="0" t="n">
        <v>3</v>
      </c>
    </row>
    <row r="151" customFormat="false" ht="12.8" hidden="false" customHeight="false" outlineLevel="0" collapsed="false">
      <c r="A151" s="0" t="s">
        <v>280</v>
      </c>
      <c r="B151" s="0" t="n">
        <v>2006</v>
      </c>
      <c r="C151" s="0" t="s">
        <v>278</v>
      </c>
      <c r="D151" s="0" t="s">
        <v>267</v>
      </c>
      <c r="E151" s="0" t="n">
        <v>121.5</v>
      </c>
      <c r="F151" s="0" t="n">
        <v>3</v>
      </c>
    </row>
    <row r="152" customFormat="false" ht="12.8" hidden="false" customHeight="false" outlineLevel="0" collapsed="false">
      <c r="A152" s="0" t="s">
        <v>280</v>
      </c>
      <c r="B152" s="0" t="n">
        <v>2006</v>
      </c>
      <c r="C152" s="0" t="s">
        <v>172</v>
      </c>
      <c r="D152" s="0" t="s">
        <v>267</v>
      </c>
      <c r="E152" s="0" t="n">
        <v>19.5</v>
      </c>
      <c r="F152" s="0" t="n">
        <v>3</v>
      </c>
    </row>
    <row r="153" customFormat="false" ht="12.8" hidden="false" customHeight="false" outlineLevel="0" collapsed="false">
      <c r="A153" s="0" t="s">
        <v>280</v>
      </c>
      <c r="B153" s="0" t="n">
        <v>2006</v>
      </c>
      <c r="C153" s="0" t="s">
        <v>307</v>
      </c>
      <c r="D153" s="0" t="s">
        <v>267</v>
      </c>
      <c r="E153" s="0" t="n">
        <v>0.5</v>
      </c>
      <c r="F153" s="0" t="n">
        <v>3</v>
      </c>
    </row>
    <row r="154" customFormat="false" ht="12.8" hidden="false" customHeight="false" outlineLevel="0" collapsed="false">
      <c r="A154" s="0" t="s">
        <v>280</v>
      </c>
      <c r="B154" s="0" t="n">
        <v>2006</v>
      </c>
      <c r="C154" s="0" t="s">
        <v>308</v>
      </c>
      <c r="D154" s="0" t="s">
        <v>267</v>
      </c>
      <c r="E154" s="0" t="n">
        <v>5.8</v>
      </c>
      <c r="F154" s="0" t="n">
        <v>3</v>
      </c>
    </row>
    <row r="155" customFormat="false" ht="12.8" hidden="false" customHeight="false" outlineLevel="0" collapsed="false">
      <c r="A155" s="0" t="s">
        <v>280</v>
      </c>
      <c r="B155" s="0" t="n">
        <v>2006</v>
      </c>
      <c r="C155" s="0" t="s">
        <v>188</v>
      </c>
      <c r="D155" s="0" t="s">
        <v>267</v>
      </c>
      <c r="E155" s="0" t="n">
        <v>927</v>
      </c>
      <c r="F155" s="0" t="n">
        <v>3</v>
      </c>
    </row>
    <row r="156" customFormat="false" ht="12.8" hidden="false" customHeight="false" outlineLevel="0" collapsed="false">
      <c r="A156" s="0" t="s">
        <v>280</v>
      </c>
      <c r="B156" s="0" t="n">
        <v>2006</v>
      </c>
      <c r="C156" s="0" t="s">
        <v>188</v>
      </c>
      <c r="D156" s="0" t="s">
        <v>269</v>
      </c>
      <c r="E156" s="0" t="n">
        <v>80.4</v>
      </c>
      <c r="F156" s="0" t="n">
        <v>3</v>
      </c>
    </row>
    <row r="157" customFormat="false" ht="12.8" hidden="false" customHeight="false" outlineLevel="0" collapsed="false">
      <c r="A157" s="0" t="s">
        <v>280</v>
      </c>
      <c r="B157" s="0" t="n">
        <v>2006</v>
      </c>
      <c r="C157" s="0" t="s">
        <v>188</v>
      </c>
      <c r="D157" s="0" t="s">
        <v>265</v>
      </c>
      <c r="E157" s="0" t="n">
        <v>75</v>
      </c>
      <c r="F157" s="0" t="n">
        <v>3</v>
      </c>
    </row>
    <row r="158" customFormat="false" ht="12.8" hidden="false" customHeight="false" outlineLevel="0" collapsed="false">
      <c r="A158" s="0" t="s">
        <v>280</v>
      </c>
      <c r="B158" s="0" t="n">
        <v>2006</v>
      </c>
      <c r="C158" s="0" t="s">
        <v>188</v>
      </c>
      <c r="D158" s="0" t="s">
        <v>263</v>
      </c>
      <c r="E158" s="0" t="n">
        <v>46.9</v>
      </c>
      <c r="F158" s="0" t="n">
        <v>3</v>
      </c>
    </row>
    <row r="159" customFormat="false" ht="12.8" hidden="false" customHeight="false" outlineLevel="0" collapsed="false">
      <c r="A159" s="0" t="s">
        <v>280</v>
      </c>
      <c r="B159" s="0" t="n">
        <v>2006</v>
      </c>
      <c r="C159" s="0" t="s">
        <v>189</v>
      </c>
      <c r="D159" s="0" t="s">
        <v>267</v>
      </c>
      <c r="E159" s="0" t="n">
        <v>28.8</v>
      </c>
      <c r="F159" s="0" t="n">
        <v>3</v>
      </c>
    </row>
    <row r="160" customFormat="false" ht="12.8" hidden="false" customHeight="false" outlineLevel="0" collapsed="false">
      <c r="A160" s="0" t="s">
        <v>280</v>
      </c>
      <c r="B160" s="0" t="n">
        <v>2006</v>
      </c>
      <c r="C160" s="0" t="s">
        <v>189</v>
      </c>
      <c r="D160" s="0" t="s">
        <v>269</v>
      </c>
      <c r="E160" s="0" t="n">
        <v>54</v>
      </c>
      <c r="F160" s="0" t="n">
        <v>3</v>
      </c>
    </row>
    <row r="161" customFormat="false" ht="12.8" hidden="false" customHeight="false" outlineLevel="0" collapsed="false">
      <c r="A161" s="0" t="s">
        <v>280</v>
      </c>
      <c r="B161" s="0" t="n">
        <v>2006</v>
      </c>
      <c r="C161" s="0" t="s">
        <v>189</v>
      </c>
      <c r="D161" s="0" t="s">
        <v>265</v>
      </c>
      <c r="E161" s="0" t="n">
        <v>10</v>
      </c>
      <c r="F161" s="0" t="n">
        <v>3</v>
      </c>
    </row>
    <row r="162" customFormat="false" ht="12.8" hidden="false" customHeight="false" outlineLevel="0" collapsed="false">
      <c r="A162" s="0" t="s">
        <v>280</v>
      </c>
      <c r="B162" s="0" t="n">
        <v>2006</v>
      </c>
      <c r="C162" s="0" t="s">
        <v>191</v>
      </c>
      <c r="D162" s="0" t="s">
        <v>269</v>
      </c>
      <c r="E162" s="0" t="n">
        <v>1036</v>
      </c>
      <c r="F162" s="0" t="n">
        <v>3</v>
      </c>
    </row>
    <row r="163" customFormat="false" ht="12.8" hidden="false" customHeight="false" outlineLevel="0" collapsed="false">
      <c r="A163" s="0" t="s">
        <v>280</v>
      </c>
      <c r="B163" s="0" t="n">
        <v>2006</v>
      </c>
      <c r="C163" s="0" t="s">
        <v>191</v>
      </c>
      <c r="D163" s="0" t="s">
        <v>263</v>
      </c>
      <c r="E163" s="0" t="n">
        <v>2052.4</v>
      </c>
      <c r="F163" s="0" t="n">
        <v>2</v>
      </c>
    </row>
    <row r="164" customFormat="false" ht="12.8" hidden="false" customHeight="false" outlineLevel="0" collapsed="false">
      <c r="A164" s="0" t="s">
        <v>280</v>
      </c>
      <c r="B164" s="0" t="n">
        <v>2006</v>
      </c>
      <c r="C164" s="0" t="s">
        <v>194</v>
      </c>
      <c r="D164" s="0" t="s">
        <v>269</v>
      </c>
      <c r="E164" s="0" t="n">
        <v>10</v>
      </c>
      <c r="F164" s="0" t="n">
        <v>3</v>
      </c>
    </row>
    <row r="165" customFormat="false" ht="12.8" hidden="false" customHeight="false" outlineLevel="0" collapsed="false">
      <c r="A165" s="0" t="s">
        <v>280</v>
      </c>
      <c r="B165" s="0" t="n">
        <v>2006</v>
      </c>
      <c r="C165" s="0" t="s">
        <v>194</v>
      </c>
      <c r="D165" s="0" t="s">
        <v>267</v>
      </c>
      <c r="E165" s="0" t="n">
        <v>229.6</v>
      </c>
      <c r="F165" s="0" t="n">
        <v>3</v>
      </c>
    </row>
    <row r="166" customFormat="false" ht="12.8" hidden="false" customHeight="false" outlineLevel="0" collapsed="false">
      <c r="A166" s="0" t="s">
        <v>280</v>
      </c>
      <c r="B166" s="0" t="n">
        <v>2006</v>
      </c>
      <c r="C166" s="0" t="s">
        <v>201</v>
      </c>
      <c r="D166" s="0" t="s">
        <v>263</v>
      </c>
      <c r="E166" s="0" t="n">
        <v>3.7</v>
      </c>
      <c r="F166" s="0" t="n">
        <v>3</v>
      </c>
    </row>
    <row r="167" customFormat="false" ht="12.8" hidden="false" customHeight="false" outlineLevel="0" collapsed="false">
      <c r="A167" s="0" t="s">
        <v>280</v>
      </c>
      <c r="B167" s="0" t="n">
        <v>2006</v>
      </c>
      <c r="C167" s="0" t="s">
        <v>202</v>
      </c>
      <c r="D167" s="0" t="s">
        <v>267</v>
      </c>
      <c r="E167" s="0" t="n">
        <v>26.1</v>
      </c>
      <c r="F167" s="0" t="n">
        <v>3</v>
      </c>
    </row>
    <row r="168" customFormat="false" ht="12.8" hidden="false" customHeight="false" outlineLevel="0" collapsed="false">
      <c r="A168" s="0" t="s">
        <v>280</v>
      </c>
      <c r="B168" s="0" t="n">
        <v>2006</v>
      </c>
      <c r="C168" s="0" t="s">
        <v>205</v>
      </c>
      <c r="D168" s="0" t="s">
        <v>267</v>
      </c>
      <c r="E168" s="0" t="n">
        <v>131.5</v>
      </c>
      <c r="F168" s="0" t="n">
        <v>3</v>
      </c>
    </row>
    <row r="169" customFormat="false" ht="12.8" hidden="false" customHeight="false" outlineLevel="0" collapsed="false">
      <c r="A169" s="0" t="s">
        <v>280</v>
      </c>
      <c r="B169" s="0" t="n">
        <v>2006</v>
      </c>
      <c r="C169" s="0" t="s">
        <v>205</v>
      </c>
      <c r="D169" s="0" t="s">
        <v>269</v>
      </c>
      <c r="E169" s="0" t="n">
        <v>70</v>
      </c>
      <c r="F169" s="0" t="n">
        <v>3</v>
      </c>
    </row>
    <row r="170" customFormat="false" ht="12.8" hidden="false" customHeight="false" outlineLevel="0" collapsed="false">
      <c r="A170" s="0" t="s">
        <v>280</v>
      </c>
      <c r="B170" s="0" t="n">
        <v>2006</v>
      </c>
      <c r="C170" s="0" t="s">
        <v>207</v>
      </c>
      <c r="D170" s="0" t="s">
        <v>267</v>
      </c>
      <c r="E170" s="0" t="n">
        <v>59.2</v>
      </c>
      <c r="F170" s="0" t="n">
        <v>3</v>
      </c>
    </row>
    <row r="171" customFormat="false" ht="12.8" hidden="false" customHeight="false" outlineLevel="0" collapsed="false">
      <c r="A171" s="0" t="s">
        <v>280</v>
      </c>
      <c r="B171" s="0" t="n">
        <v>2006</v>
      </c>
      <c r="C171" s="0" t="s">
        <v>208</v>
      </c>
      <c r="D171" s="0" t="s">
        <v>267</v>
      </c>
      <c r="E171" s="0" t="n">
        <v>110.1</v>
      </c>
      <c r="F171" s="0" t="n">
        <v>3</v>
      </c>
    </row>
    <row r="172" customFormat="false" ht="12.8" hidden="false" customHeight="false" outlineLevel="0" collapsed="false">
      <c r="A172" s="0" t="s">
        <v>280</v>
      </c>
      <c r="B172" s="0" t="n">
        <v>2006</v>
      </c>
      <c r="C172" s="0" t="s">
        <v>209</v>
      </c>
      <c r="D172" s="0" t="s">
        <v>267</v>
      </c>
      <c r="E172" s="0" t="n">
        <v>57.6</v>
      </c>
      <c r="F172" s="0" t="n">
        <v>3</v>
      </c>
    </row>
    <row r="173" customFormat="false" ht="12.8" hidden="false" customHeight="false" outlineLevel="0" collapsed="false">
      <c r="A173" s="0" t="s">
        <v>280</v>
      </c>
      <c r="B173" s="0" t="n">
        <v>2006</v>
      </c>
      <c r="C173" s="0" t="s">
        <v>210</v>
      </c>
      <c r="D173" s="0" t="s">
        <v>267</v>
      </c>
      <c r="E173" s="0" t="n">
        <v>47.2</v>
      </c>
      <c r="F173" s="0" t="n">
        <v>3</v>
      </c>
    </row>
    <row r="174" customFormat="false" ht="12.8" hidden="false" customHeight="false" outlineLevel="0" collapsed="false">
      <c r="A174" s="0" t="s">
        <v>280</v>
      </c>
      <c r="B174" s="0" t="n">
        <v>2006</v>
      </c>
      <c r="C174" s="0" t="s">
        <v>211</v>
      </c>
      <c r="D174" s="0" t="s">
        <v>267</v>
      </c>
      <c r="E174" s="0" t="n">
        <v>49</v>
      </c>
      <c r="F174" s="0" t="n">
        <v>3</v>
      </c>
    </row>
    <row r="175" customFormat="false" ht="12.8" hidden="false" customHeight="false" outlineLevel="0" collapsed="false">
      <c r="A175" s="0" t="s">
        <v>280</v>
      </c>
      <c r="B175" s="0" t="n">
        <v>2006</v>
      </c>
      <c r="C175" s="0" t="s">
        <v>211</v>
      </c>
      <c r="D175" s="0" t="s">
        <v>269</v>
      </c>
      <c r="E175" s="0" t="n">
        <v>71.3</v>
      </c>
      <c r="F175" s="0" t="n">
        <v>3</v>
      </c>
    </row>
    <row r="176" customFormat="false" ht="12.8" hidden="false" customHeight="false" outlineLevel="0" collapsed="false">
      <c r="A176" s="0" t="s">
        <v>280</v>
      </c>
      <c r="B176" s="0" t="n">
        <v>2006</v>
      </c>
      <c r="C176" s="0" t="s">
        <v>212</v>
      </c>
      <c r="D176" s="0" t="s">
        <v>269</v>
      </c>
      <c r="E176" s="0" t="n">
        <v>56.2</v>
      </c>
      <c r="F176" s="0" t="n">
        <v>3</v>
      </c>
    </row>
    <row r="177" customFormat="false" ht="12.8" hidden="false" customHeight="false" outlineLevel="0" collapsed="false">
      <c r="A177" s="0" t="s">
        <v>280</v>
      </c>
      <c r="B177" s="0" t="n">
        <v>2006</v>
      </c>
      <c r="C177" s="0" t="s">
        <v>212</v>
      </c>
      <c r="D177" s="0" t="s">
        <v>267</v>
      </c>
      <c r="E177" s="0" t="n">
        <v>23.1</v>
      </c>
      <c r="F177" s="0" t="n">
        <v>3</v>
      </c>
    </row>
    <row r="178" customFormat="false" ht="12.8" hidden="false" customHeight="false" outlineLevel="0" collapsed="false">
      <c r="A178" s="0" t="s">
        <v>280</v>
      </c>
      <c r="B178" s="0" t="n">
        <v>2006</v>
      </c>
      <c r="C178" s="0" t="s">
        <v>220</v>
      </c>
      <c r="D178" s="0" t="s">
        <v>267</v>
      </c>
      <c r="E178" s="0" t="n">
        <v>14.3</v>
      </c>
      <c r="F178" s="0" t="n">
        <v>3</v>
      </c>
    </row>
    <row r="179" customFormat="false" ht="12.8" hidden="false" customHeight="false" outlineLevel="0" collapsed="false">
      <c r="A179" s="0" t="s">
        <v>33</v>
      </c>
      <c r="B179" s="0" t="n">
        <v>2006</v>
      </c>
      <c r="C179" s="0" t="s">
        <v>150</v>
      </c>
      <c r="D179" s="0" t="s">
        <v>267</v>
      </c>
      <c r="E179" s="0" t="n">
        <v>1.4</v>
      </c>
      <c r="F179" s="0" t="n">
        <v>3</v>
      </c>
    </row>
    <row r="180" customFormat="false" ht="12.8" hidden="false" customHeight="false" outlineLevel="0" collapsed="false">
      <c r="A180" s="0" t="s">
        <v>33</v>
      </c>
      <c r="B180" s="0" t="n">
        <v>2006</v>
      </c>
      <c r="C180" s="0" t="s">
        <v>152</v>
      </c>
      <c r="D180" s="0" t="s">
        <v>267</v>
      </c>
      <c r="E180" s="0" t="n">
        <v>14.4</v>
      </c>
      <c r="F180" s="0" t="n">
        <v>3</v>
      </c>
    </row>
    <row r="181" customFormat="false" ht="12.8" hidden="false" customHeight="false" outlineLevel="0" collapsed="false">
      <c r="A181" s="0" t="s">
        <v>33</v>
      </c>
      <c r="B181" s="0" t="n">
        <v>2006</v>
      </c>
      <c r="C181" s="0" t="s">
        <v>276</v>
      </c>
      <c r="D181" s="0" t="s">
        <v>267</v>
      </c>
      <c r="E181" s="0" t="n">
        <v>0.95</v>
      </c>
      <c r="F181" s="0" t="n">
        <v>3</v>
      </c>
    </row>
    <row r="182" customFormat="false" ht="12.8" hidden="false" customHeight="false" outlineLevel="0" collapsed="false">
      <c r="A182" s="0" t="s">
        <v>33</v>
      </c>
      <c r="B182" s="0" t="n">
        <v>2006</v>
      </c>
      <c r="C182" s="0" t="s">
        <v>159</v>
      </c>
      <c r="D182" s="0" t="s">
        <v>267</v>
      </c>
      <c r="E182" s="0" t="n">
        <v>2.465</v>
      </c>
      <c r="F182" s="0" t="n">
        <v>3</v>
      </c>
    </row>
    <row r="183" customFormat="false" ht="12.8" hidden="false" customHeight="false" outlineLevel="0" collapsed="false">
      <c r="A183" s="0" t="s">
        <v>33</v>
      </c>
      <c r="B183" s="0" t="n">
        <v>2006</v>
      </c>
      <c r="C183" s="0" t="s">
        <v>166</v>
      </c>
      <c r="D183" s="0" t="s">
        <v>267</v>
      </c>
      <c r="E183" s="0" t="n">
        <v>126.55</v>
      </c>
      <c r="F183" s="0" t="n">
        <v>3</v>
      </c>
    </row>
    <row r="184" customFormat="false" ht="12.8" hidden="false" customHeight="false" outlineLevel="0" collapsed="false">
      <c r="A184" s="0" t="s">
        <v>33</v>
      </c>
      <c r="B184" s="0" t="n">
        <v>2006</v>
      </c>
      <c r="C184" s="0" t="s">
        <v>277</v>
      </c>
      <c r="D184" s="0" t="s">
        <v>267</v>
      </c>
      <c r="E184" s="0" t="n">
        <v>6.2</v>
      </c>
      <c r="F184" s="0" t="n">
        <v>3</v>
      </c>
    </row>
    <row r="185" customFormat="false" ht="12.8" hidden="false" customHeight="false" outlineLevel="0" collapsed="false">
      <c r="A185" s="0" t="s">
        <v>33</v>
      </c>
      <c r="B185" s="0" t="n">
        <v>2006</v>
      </c>
      <c r="C185" s="0" t="s">
        <v>278</v>
      </c>
      <c r="D185" s="0" t="s">
        <v>267</v>
      </c>
      <c r="E185" s="0" t="n">
        <v>54.65</v>
      </c>
      <c r="F185" s="0" t="n">
        <v>3</v>
      </c>
    </row>
    <row r="186" customFormat="false" ht="12.8" hidden="false" customHeight="false" outlineLevel="0" collapsed="false">
      <c r="A186" s="0" t="s">
        <v>33</v>
      </c>
      <c r="B186" s="0" t="n">
        <v>2006</v>
      </c>
      <c r="C186" s="0" t="s">
        <v>288</v>
      </c>
      <c r="D186" s="0" t="s">
        <v>267</v>
      </c>
      <c r="E186" s="0" t="n">
        <v>0.13</v>
      </c>
      <c r="F186" s="0" t="n">
        <v>3</v>
      </c>
    </row>
    <row r="187" customFormat="false" ht="12.8" hidden="false" customHeight="false" outlineLevel="0" collapsed="false">
      <c r="A187" s="0" t="s">
        <v>33</v>
      </c>
      <c r="B187" s="0" t="n">
        <v>2006</v>
      </c>
      <c r="C187" s="0" t="s">
        <v>172</v>
      </c>
      <c r="D187" s="0" t="s">
        <v>267</v>
      </c>
      <c r="E187" s="0" t="n">
        <v>2.467</v>
      </c>
      <c r="F187" s="0" t="n">
        <v>3</v>
      </c>
    </row>
    <row r="188" customFormat="false" ht="12.8" hidden="false" customHeight="false" outlineLevel="0" collapsed="false">
      <c r="A188" s="0" t="s">
        <v>33</v>
      </c>
      <c r="B188" s="0" t="n">
        <v>2006</v>
      </c>
      <c r="C188" s="0" t="s">
        <v>187</v>
      </c>
      <c r="D188" s="0" t="s">
        <v>267</v>
      </c>
      <c r="E188" s="0" t="n">
        <v>320</v>
      </c>
      <c r="F188" s="0" t="n">
        <v>3</v>
      </c>
    </row>
    <row r="189" customFormat="false" ht="12.8" hidden="false" customHeight="false" outlineLevel="0" collapsed="false">
      <c r="A189" s="0" t="s">
        <v>33</v>
      </c>
      <c r="B189" s="0" t="n">
        <v>2006</v>
      </c>
      <c r="C189" s="0" t="s">
        <v>188</v>
      </c>
      <c r="D189" s="0" t="s">
        <v>267</v>
      </c>
      <c r="E189" s="0" t="n">
        <v>47</v>
      </c>
      <c r="F189" s="0" t="n">
        <v>3</v>
      </c>
    </row>
    <row r="190" customFormat="false" ht="12.8" hidden="false" customHeight="false" outlineLevel="0" collapsed="false">
      <c r="A190" s="0" t="s">
        <v>33</v>
      </c>
      <c r="B190" s="0" t="n">
        <v>2006</v>
      </c>
      <c r="C190" s="0" t="s">
        <v>189</v>
      </c>
      <c r="D190" s="0" t="s">
        <v>267</v>
      </c>
      <c r="E190" s="0" t="n">
        <v>53.2</v>
      </c>
      <c r="F190" s="0" t="n">
        <v>3</v>
      </c>
    </row>
    <row r="191" customFormat="false" ht="12.8" hidden="false" customHeight="false" outlineLevel="0" collapsed="false">
      <c r="A191" s="0" t="s">
        <v>33</v>
      </c>
      <c r="B191" s="0" t="n">
        <v>2006</v>
      </c>
      <c r="C191" s="0" t="s">
        <v>190</v>
      </c>
      <c r="D191" s="0" t="s">
        <v>267</v>
      </c>
      <c r="E191" s="0" t="n">
        <v>44.6</v>
      </c>
      <c r="F191" s="0" t="n">
        <v>3</v>
      </c>
    </row>
    <row r="192" customFormat="false" ht="12.8" hidden="false" customHeight="false" outlineLevel="0" collapsed="false">
      <c r="A192" s="0" t="s">
        <v>33</v>
      </c>
      <c r="B192" s="0" t="n">
        <v>2006</v>
      </c>
      <c r="C192" s="0" t="s">
        <v>194</v>
      </c>
      <c r="D192" s="0" t="s">
        <v>267</v>
      </c>
      <c r="E192" s="0" t="n">
        <v>90</v>
      </c>
      <c r="F192" s="0" t="n">
        <v>3</v>
      </c>
    </row>
    <row r="193" customFormat="false" ht="12.8" hidden="false" customHeight="false" outlineLevel="0" collapsed="false">
      <c r="A193" s="0" t="s">
        <v>33</v>
      </c>
      <c r="B193" s="0" t="n">
        <v>2006</v>
      </c>
      <c r="C193" s="0" t="s">
        <v>196</v>
      </c>
      <c r="D193" s="0" t="s">
        <v>267</v>
      </c>
      <c r="E193" s="0" t="n">
        <v>3.5</v>
      </c>
      <c r="F193" s="0" t="n">
        <v>3</v>
      </c>
    </row>
    <row r="194" customFormat="false" ht="12.8" hidden="false" customHeight="false" outlineLevel="0" collapsed="false">
      <c r="A194" s="0" t="s">
        <v>33</v>
      </c>
      <c r="B194" s="0" t="n">
        <v>2006</v>
      </c>
      <c r="C194" s="0" t="s">
        <v>202</v>
      </c>
      <c r="D194" s="0" t="s">
        <v>267</v>
      </c>
      <c r="E194" s="0" t="n">
        <v>12.59</v>
      </c>
      <c r="F194" s="0" t="n">
        <v>3</v>
      </c>
    </row>
    <row r="195" customFormat="false" ht="12.8" hidden="false" customHeight="false" outlineLevel="0" collapsed="false">
      <c r="A195" s="0" t="s">
        <v>33</v>
      </c>
      <c r="B195" s="0" t="n">
        <v>2006</v>
      </c>
      <c r="C195" s="0" t="s">
        <v>205</v>
      </c>
      <c r="D195" s="0" t="s">
        <v>267</v>
      </c>
      <c r="E195" s="0" t="n">
        <v>28</v>
      </c>
      <c r="F195" s="0" t="n">
        <v>3</v>
      </c>
    </row>
    <row r="196" customFormat="false" ht="12.8" hidden="false" customHeight="false" outlineLevel="0" collapsed="false">
      <c r="A196" s="0" t="s">
        <v>33</v>
      </c>
      <c r="B196" s="0" t="n">
        <v>2006</v>
      </c>
      <c r="C196" s="0" t="s">
        <v>207</v>
      </c>
      <c r="D196" s="0" t="s">
        <v>267</v>
      </c>
      <c r="E196" s="0" t="n">
        <v>26.36</v>
      </c>
      <c r="F196" s="0" t="n">
        <v>3</v>
      </c>
    </row>
    <row r="197" customFormat="false" ht="12.8" hidden="false" customHeight="false" outlineLevel="0" collapsed="false">
      <c r="A197" s="0" t="s">
        <v>33</v>
      </c>
      <c r="B197" s="0" t="n">
        <v>2006</v>
      </c>
      <c r="C197" s="0" t="s">
        <v>208</v>
      </c>
      <c r="D197" s="0" t="s">
        <v>267</v>
      </c>
      <c r="E197" s="0" t="n">
        <v>158.6</v>
      </c>
      <c r="F197" s="0" t="n">
        <v>3</v>
      </c>
    </row>
    <row r="198" customFormat="false" ht="12.8" hidden="false" customHeight="false" outlineLevel="0" collapsed="false">
      <c r="A198" s="0" t="s">
        <v>33</v>
      </c>
      <c r="B198" s="0" t="n">
        <v>2006</v>
      </c>
      <c r="C198" s="0" t="s">
        <v>209</v>
      </c>
      <c r="D198" s="0" t="s">
        <v>267</v>
      </c>
      <c r="E198" s="0" t="n">
        <v>5.6</v>
      </c>
      <c r="F198" s="0" t="n">
        <v>3</v>
      </c>
    </row>
    <row r="199" customFormat="false" ht="12.8" hidden="false" customHeight="false" outlineLevel="0" collapsed="false">
      <c r="A199" s="0" t="s">
        <v>33</v>
      </c>
      <c r="B199" s="0" t="n">
        <v>2006</v>
      </c>
      <c r="C199" s="0" t="s">
        <v>210</v>
      </c>
      <c r="D199" s="0" t="s">
        <v>267</v>
      </c>
      <c r="E199" s="0" t="n">
        <v>30.2</v>
      </c>
      <c r="F199" s="0" t="n">
        <v>3</v>
      </c>
    </row>
    <row r="200" customFormat="false" ht="12.8" hidden="false" customHeight="false" outlineLevel="0" collapsed="false">
      <c r="A200" s="0" t="s">
        <v>33</v>
      </c>
      <c r="B200" s="0" t="n">
        <v>2006</v>
      </c>
      <c r="C200" s="0" t="s">
        <v>216</v>
      </c>
      <c r="D200" s="0" t="s">
        <v>267</v>
      </c>
      <c r="E200" s="0" t="n">
        <v>0.542</v>
      </c>
      <c r="F200" s="0" t="n">
        <v>3</v>
      </c>
    </row>
    <row r="201" customFormat="false" ht="12.8" hidden="false" customHeight="false" outlineLevel="0" collapsed="false">
      <c r="A201" s="0" t="s">
        <v>33</v>
      </c>
      <c r="B201" s="0" t="n">
        <v>2006</v>
      </c>
      <c r="C201" s="0" t="s">
        <v>220</v>
      </c>
      <c r="D201" s="0" t="s">
        <v>267</v>
      </c>
      <c r="E201" s="0" t="n">
        <v>0.62</v>
      </c>
      <c r="F201" s="0" t="n">
        <v>3</v>
      </c>
    </row>
    <row r="202" customFormat="false" ht="12.8" hidden="false" customHeight="false" outlineLevel="0" collapsed="false">
      <c r="A202" s="0" t="s">
        <v>33</v>
      </c>
      <c r="B202" s="0" t="n">
        <v>2006</v>
      </c>
      <c r="C202" s="0" t="s">
        <v>222</v>
      </c>
      <c r="D202" s="0" t="s">
        <v>267</v>
      </c>
      <c r="E202" s="0" t="n">
        <v>9.625</v>
      </c>
      <c r="F202" s="0" t="n">
        <v>3</v>
      </c>
    </row>
    <row r="203" customFormat="false" ht="12.8" hidden="false" customHeight="false" outlineLevel="0" collapsed="false">
      <c r="A203" s="0" t="s">
        <v>33</v>
      </c>
      <c r="B203" s="0" t="n">
        <v>2006</v>
      </c>
      <c r="C203" s="0" t="s">
        <v>289</v>
      </c>
      <c r="D203" s="0" t="s">
        <v>267</v>
      </c>
      <c r="E203" s="0" t="n">
        <v>0.015</v>
      </c>
      <c r="F203" s="0" t="n">
        <v>3</v>
      </c>
    </row>
    <row r="204" customFormat="false" ht="12.8" hidden="false" customHeight="false" outlineLevel="0" collapsed="false">
      <c r="A204" s="0" t="s">
        <v>19</v>
      </c>
      <c r="B204" s="0" t="n">
        <v>2006</v>
      </c>
      <c r="C204" s="0" t="s">
        <v>281</v>
      </c>
      <c r="D204" s="0" t="s">
        <v>267</v>
      </c>
      <c r="E204" s="0" t="n">
        <v>1</v>
      </c>
      <c r="F204" s="0" t="n">
        <v>3</v>
      </c>
    </row>
    <row r="205" customFormat="false" ht="12.8" hidden="false" customHeight="false" outlineLevel="0" collapsed="false">
      <c r="A205" s="0" t="s">
        <v>19</v>
      </c>
      <c r="B205" s="0" t="n">
        <v>2006</v>
      </c>
      <c r="C205" s="0" t="s">
        <v>276</v>
      </c>
      <c r="D205" s="0" t="s">
        <v>267</v>
      </c>
      <c r="E205" s="0" t="n">
        <v>28.1</v>
      </c>
      <c r="F205" s="0" t="n">
        <v>3</v>
      </c>
    </row>
    <row r="206" customFormat="false" ht="12.8" hidden="false" customHeight="false" outlineLevel="0" collapsed="false">
      <c r="A206" s="0" t="s">
        <v>19</v>
      </c>
      <c r="B206" s="0" t="n">
        <v>2006</v>
      </c>
      <c r="C206" s="0" t="s">
        <v>159</v>
      </c>
      <c r="D206" s="0" t="s">
        <v>267</v>
      </c>
      <c r="E206" s="0" t="n">
        <v>62.3</v>
      </c>
      <c r="F206" s="0" t="n">
        <v>3</v>
      </c>
    </row>
    <row r="207" customFormat="false" ht="12.8" hidden="false" customHeight="false" outlineLevel="0" collapsed="false">
      <c r="A207" s="0" t="s">
        <v>19</v>
      </c>
      <c r="B207" s="0" t="n">
        <v>2006</v>
      </c>
      <c r="C207" s="0" t="s">
        <v>188</v>
      </c>
      <c r="D207" s="0" t="s">
        <v>269</v>
      </c>
      <c r="E207" s="0" t="n">
        <v>71.88</v>
      </c>
      <c r="F207" s="0" t="n">
        <v>3</v>
      </c>
    </row>
    <row r="208" customFormat="false" ht="12.8" hidden="false" customHeight="false" outlineLevel="0" collapsed="false">
      <c r="A208" s="0" t="s">
        <v>19</v>
      </c>
      <c r="B208" s="0" t="n">
        <v>2006</v>
      </c>
      <c r="C208" s="0" t="s">
        <v>189</v>
      </c>
      <c r="D208" s="0" t="s">
        <v>267</v>
      </c>
      <c r="E208" s="0" t="n">
        <v>400</v>
      </c>
      <c r="F208" s="0" t="n">
        <v>3</v>
      </c>
    </row>
    <row r="209" customFormat="false" ht="12.8" hidden="false" customHeight="false" outlineLevel="0" collapsed="false">
      <c r="A209" s="0" t="s">
        <v>19</v>
      </c>
      <c r="B209" s="0" t="n">
        <v>2006</v>
      </c>
      <c r="C209" s="0" t="s">
        <v>189</v>
      </c>
      <c r="D209" s="0" t="s">
        <v>269</v>
      </c>
      <c r="E209" s="0" t="n">
        <v>250</v>
      </c>
      <c r="F209" s="0" t="n">
        <v>3</v>
      </c>
    </row>
    <row r="210" customFormat="false" ht="12.8" hidden="false" customHeight="false" outlineLevel="0" collapsed="false">
      <c r="A210" s="0" t="s">
        <v>19</v>
      </c>
      <c r="B210" s="0" t="n">
        <v>2006</v>
      </c>
      <c r="C210" s="0" t="s">
        <v>189</v>
      </c>
      <c r="D210" s="0" t="s">
        <v>265</v>
      </c>
      <c r="E210" s="0" t="n">
        <v>413.72</v>
      </c>
      <c r="F210" s="0" t="n">
        <v>3</v>
      </c>
    </row>
    <row r="211" customFormat="false" ht="12.8" hidden="false" customHeight="false" outlineLevel="0" collapsed="false">
      <c r="A211" s="0" t="s">
        <v>19</v>
      </c>
      <c r="B211" s="0" t="n">
        <v>2006</v>
      </c>
      <c r="C211" s="0" t="s">
        <v>191</v>
      </c>
      <c r="D211" s="0" t="s">
        <v>267</v>
      </c>
      <c r="E211" s="0" t="n">
        <v>684.6</v>
      </c>
      <c r="F211" s="0" t="n">
        <v>3</v>
      </c>
    </row>
    <row r="212" customFormat="false" ht="12.8" hidden="false" customHeight="false" outlineLevel="0" collapsed="false">
      <c r="A212" s="0" t="s">
        <v>19</v>
      </c>
      <c r="B212" s="0" t="n">
        <v>2006</v>
      </c>
      <c r="C212" s="0" t="s">
        <v>191</v>
      </c>
      <c r="D212" s="0" t="s">
        <v>263</v>
      </c>
      <c r="E212" s="0" t="n">
        <v>19.82</v>
      </c>
      <c r="F212" s="0" t="n">
        <v>3</v>
      </c>
    </row>
    <row r="213" customFormat="false" ht="12.8" hidden="false" customHeight="false" outlineLevel="0" collapsed="false">
      <c r="A213" s="0" t="s">
        <v>19</v>
      </c>
      <c r="B213" s="0" t="n">
        <v>2006</v>
      </c>
      <c r="C213" s="0" t="s">
        <v>194</v>
      </c>
      <c r="D213" s="0" t="s">
        <v>267</v>
      </c>
      <c r="E213" s="0" t="n">
        <v>35</v>
      </c>
      <c r="F213" s="0" t="n">
        <v>3</v>
      </c>
    </row>
    <row r="214" customFormat="false" ht="12.8" hidden="false" customHeight="false" outlineLevel="0" collapsed="false">
      <c r="A214" s="0" t="s">
        <v>19</v>
      </c>
      <c r="B214" s="0" t="n">
        <v>2006</v>
      </c>
      <c r="C214" s="0" t="s">
        <v>194</v>
      </c>
      <c r="D214" s="0" t="s">
        <v>269</v>
      </c>
      <c r="E214" s="0" t="n">
        <v>513.7</v>
      </c>
      <c r="F214" s="0" t="n">
        <v>3</v>
      </c>
    </row>
    <row r="215" customFormat="false" ht="12.8" hidden="false" customHeight="false" outlineLevel="0" collapsed="false">
      <c r="A215" s="0" t="s">
        <v>19</v>
      </c>
      <c r="B215" s="0" t="n">
        <v>2006</v>
      </c>
      <c r="C215" s="0" t="s">
        <v>202</v>
      </c>
      <c r="D215" s="0" t="s">
        <v>267</v>
      </c>
      <c r="E215" s="0" t="n">
        <v>23.06</v>
      </c>
      <c r="F215" s="0" t="n">
        <v>3</v>
      </c>
    </row>
    <row r="216" customFormat="false" ht="12.8" hidden="false" customHeight="false" outlineLevel="0" collapsed="false">
      <c r="A216" s="0" t="s">
        <v>19</v>
      </c>
      <c r="B216" s="0" t="n">
        <v>2006</v>
      </c>
      <c r="C216" s="0" t="s">
        <v>205</v>
      </c>
      <c r="D216" s="0" t="s">
        <v>267</v>
      </c>
      <c r="E216" s="0" t="n">
        <v>198.72</v>
      </c>
      <c r="F216" s="0" t="n">
        <v>3</v>
      </c>
    </row>
    <row r="217" customFormat="false" ht="12.8" hidden="false" customHeight="false" outlineLevel="0" collapsed="false">
      <c r="A217" s="0" t="s">
        <v>19</v>
      </c>
      <c r="B217" s="0" t="n">
        <v>2006</v>
      </c>
      <c r="C217" s="0" t="s">
        <v>209</v>
      </c>
      <c r="D217" s="0" t="s">
        <v>269</v>
      </c>
      <c r="E217" s="0" t="n">
        <v>29.01</v>
      </c>
      <c r="F217" s="0" t="n">
        <v>3</v>
      </c>
    </row>
    <row r="218" customFormat="false" ht="12.8" hidden="false" customHeight="false" outlineLevel="0" collapsed="false">
      <c r="A218" s="0" t="s">
        <v>19</v>
      </c>
      <c r="B218" s="0" t="n">
        <v>2006</v>
      </c>
      <c r="C218" s="0" t="s">
        <v>211</v>
      </c>
      <c r="D218" s="0" t="s">
        <v>267</v>
      </c>
      <c r="E218" s="0" t="n">
        <v>8</v>
      </c>
      <c r="F218" s="0" t="n">
        <v>3</v>
      </c>
    </row>
    <row r="219" customFormat="false" ht="12.8" hidden="false" customHeight="false" outlineLevel="0" collapsed="false">
      <c r="A219" s="0" t="s">
        <v>19</v>
      </c>
      <c r="B219" s="0" t="n">
        <v>2006</v>
      </c>
      <c r="C219" s="0" t="s">
        <v>211</v>
      </c>
      <c r="D219" s="0" t="s">
        <v>269</v>
      </c>
      <c r="E219" s="0" t="n">
        <v>37.77</v>
      </c>
      <c r="F219" s="0" t="n">
        <v>3</v>
      </c>
    </row>
    <row r="220" customFormat="false" ht="12.8" hidden="false" customHeight="false" outlineLevel="0" collapsed="false">
      <c r="A220" s="0" t="s">
        <v>19</v>
      </c>
      <c r="B220" s="0" t="n">
        <v>2006</v>
      </c>
      <c r="C220" s="0" t="s">
        <v>212</v>
      </c>
      <c r="D220" s="0" t="s">
        <v>267</v>
      </c>
      <c r="E220" s="0" t="n">
        <v>9.87</v>
      </c>
      <c r="F220" s="0" t="n">
        <v>3</v>
      </c>
    </row>
    <row r="221" customFormat="false" ht="12.8" hidden="false" customHeight="false" outlineLevel="0" collapsed="false">
      <c r="A221" s="0" t="s">
        <v>19</v>
      </c>
      <c r="B221" s="0" t="n">
        <v>2006</v>
      </c>
      <c r="C221" s="0" t="s">
        <v>212</v>
      </c>
      <c r="D221" s="0" t="s">
        <v>269</v>
      </c>
      <c r="E221" s="0" t="n">
        <v>8</v>
      </c>
      <c r="F221" s="0" t="n">
        <v>3</v>
      </c>
    </row>
    <row r="222" customFormat="false" ht="12.8" hidden="false" customHeight="false" outlineLevel="0" collapsed="false">
      <c r="A222" s="0" t="s">
        <v>19</v>
      </c>
      <c r="B222" s="0" t="n">
        <v>2006</v>
      </c>
      <c r="C222" s="0" t="s">
        <v>212</v>
      </c>
      <c r="D222" s="0" t="s">
        <v>265</v>
      </c>
      <c r="E222" s="0" t="n">
        <v>11</v>
      </c>
      <c r="F222" s="0" t="n">
        <v>3</v>
      </c>
    </row>
    <row r="223" customFormat="false" ht="12.8" hidden="false" customHeight="false" outlineLevel="0" collapsed="false">
      <c r="A223" s="0" t="s">
        <v>19</v>
      </c>
      <c r="B223" s="0" t="n">
        <v>2006</v>
      </c>
      <c r="C223" s="0" t="s">
        <v>214</v>
      </c>
      <c r="D223" s="0" t="s">
        <v>267</v>
      </c>
      <c r="E223" s="0" t="n">
        <v>0.825</v>
      </c>
      <c r="F223" s="0" t="n">
        <v>3</v>
      </c>
    </row>
    <row r="224" customFormat="false" ht="12.8" hidden="false" customHeight="false" outlineLevel="0" collapsed="false">
      <c r="A224" s="0" t="s">
        <v>30</v>
      </c>
      <c r="B224" s="0" t="n">
        <v>2006</v>
      </c>
      <c r="C224" s="0" t="s">
        <v>286</v>
      </c>
      <c r="D224" s="0" t="s">
        <v>267</v>
      </c>
      <c r="E224" s="0" t="n">
        <v>2.62</v>
      </c>
      <c r="F224" s="0" t="n">
        <v>3</v>
      </c>
    </row>
    <row r="225" customFormat="false" ht="12.8" hidden="false" customHeight="false" outlineLevel="0" collapsed="false">
      <c r="A225" s="0" t="s">
        <v>30</v>
      </c>
      <c r="B225" s="0" t="n">
        <v>2006</v>
      </c>
      <c r="C225" s="0" t="s">
        <v>281</v>
      </c>
      <c r="D225" s="0" t="s">
        <v>267</v>
      </c>
      <c r="E225" s="0" t="n">
        <v>2.66</v>
      </c>
      <c r="F225" s="0" t="n">
        <v>3</v>
      </c>
    </row>
    <row r="226" customFormat="false" ht="12.8" hidden="false" customHeight="false" outlineLevel="0" collapsed="false">
      <c r="A226" s="0" t="s">
        <v>30</v>
      </c>
      <c r="B226" s="0" t="n">
        <v>2006</v>
      </c>
      <c r="C226" s="0" t="s">
        <v>150</v>
      </c>
      <c r="D226" s="0" t="s">
        <v>267</v>
      </c>
      <c r="E226" s="0" t="n">
        <v>18.06</v>
      </c>
      <c r="F226" s="0" t="n">
        <v>3</v>
      </c>
    </row>
    <row r="227" customFormat="false" ht="12.8" hidden="false" customHeight="false" outlineLevel="0" collapsed="false">
      <c r="A227" s="0" t="s">
        <v>30</v>
      </c>
      <c r="B227" s="0" t="n">
        <v>2006</v>
      </c>
      <c r="C227" s="0" t="s">
        <v>152</v>
      </c>
      <c r="D227" s="0" t="s">
        <v>267</v>
      </c>
      <c r="E227" s="0" t="n">
        <v>8.415</v>
      </c>
      <c r="F227" s="0" t="n">
        <v>3</v>
      </c>
    </row>
    <row r="228" customFormat="false" ht="12.8" hidden="false" customHeight="false" outlineLevel="0" collapsed="false">
      <c r="A228" s="0" t="s">
        <v>30</v>
      </c>
      <c r="B228" s="0" t="n">
        <v>2006</v>
      </c>
      <c r="C228" s="0" t="s">
        <v>153</v>
      </c>
      <c r="D228" s="0" t="s">
        <v>267</v>
      </c>
      <c r="E228" s="0" t="n">
        <v>2.5</v>
      </c>
      <c r="F228" s="0" t="n">
        <v>3</v>
      </c>
    </row>
    <row r="229" customFormat="false" ht="12.8" hidden="false" customHeight="false" outlineLevel="0" collapsed="false">
      <c r="A229" s="0" t="s">
        <v>30</v>
      </c>
      <c r="B229" s="0" t="n">
        <v>2006</v>
      </c>
      <c r="C229" s="0" t="s">
        <v>276</v>
      </c>
      <c r="D229" s="0" t="s">
        <v>267</v>
      </c>
      <c r="E229" s="0" t="n">
        <v>6.5</v>
      </c>
      <c r="F229" s="0" t="n">
        <v>3</v>
      </c>
    </row>
    <row r="230" customFormat="false" ht="12.8" hidden="false" customHeight="false" outlineLevel="0" collapsed="false">
      <c r="A230" s="0" t="s">
        <v>30</v>
      </c>
      <c r="B230" s="0" t="n">
        <v>2006</v>
      </c>
      <c r="C230" s="0" t="s">
        <v>313</v>
      </c>
      <c r="D230" s="0" t="s">
        <v>267</v>
      </c>
      <c r="E230" s="0" t="n">
        <v>2</v>
      </c>
      <c r="F230" s="0" t="n">
        <v>3</v>
      </c>
    </row>
    <row r="231" customFormat="false" ht="12.8" hidden="false" customHeight="false" outlineLevel="0" collapsed="false">
      <c r="A231" s="0" t="s">
        <v>30</v>
      </c>
      <c r="B231" s="0" t="n">
        <v>2006</v>
      </c>
      <c r="C231" s="0" t="s">
        <v>159</v>
      </c>
      <c r="D231" s="0" t="s">
        <v>267</v>
      </c>
      <c r="E231" s="0" t="n">
        <v>12.69</v>
      </c>
      <c r="F231" s="0" t="n">
        <v>3</v>
      </c>
    </row>
    <row r="232" customFormat="false" ht="12.8" hidden="false" customHeight="false" outlineLevel="0" collapsed="false">
      <c r="A232" s="0" t="s">
        <v>30</v>
      </c>
      <c r="B232" s="0" t="n">
        <v>2006</v>
      </c>
      <c r="C232" s="0" t="s">
        <v>160</v>
      </c>
      <c r="D232" s="0" t="s">
        <v>267</v>
      </c>
      <c r="E232" s="0" t="n">
        <v>2.98</v>
      </c>
      <c r="F232" s="0" t="n">
        <v>3</v>
      </c>
    </row>
    <row r="233" customFormat="false" ht="12.8" hidden="false" customHeight="false" outlineLevel="0" collapsed="false">
      <c r="A233" s="0" t="s">
        <v>30</v>
      </c>
      <c r="B233" s="0" t="n">
        <v>2006</v>
      </c>
      <c r="C233" s="0" t="s">
        <v>166</v>
      </c>
      <c r="D233" s="0" t="s">
        <v>267</v>
      </c>
      <c r="E233" s="0" t="n">
        <v>28.38</v>
      </c>
      <c r="F233" s="0" t="n">
        <v>3</v>
      </c>
    </row>
    <row r="234" customFormat="false" ht="12.8" hidden="false" customHeight="false" outlineLevel="0" collapsed="false">
      <c r="A234" s="0" t="s">
        <v>30</v>
      </c>
      <c r="B234" s="0" t="n">
        <v>2006</v>
      </c>
      <c r="C234" s="0" t="s">
        <v>166</v>
      </c>
      <c r="D234" s="0" t="s">
        <v>269</v>
      </c>
      <c r="E234" s="0" t="s">
        <v>325</v>
      </c>
      <c r="F234" s="0" t="n">
        <v>2</v>
      </c>
    </row>
    <row r="235" customFormat="false" ht="12.8" hidden="false" customHeight="false" outlineLevel="0" collapsed="false">
      <c r="A235" s="0" t="s">
        <v>30</v>
      </c>
      <c r="B235" s="0" t="n">
        <v>2006</v>
      </c>
      <c r="C235" s="0" t="s">
        <v>277</v>
      </c>
      <c r="D235" s="0" t="s">
        <v>267</v>
      </c>
      <c r="E235" s="0" t="n">
        <v>23.69</v>
      </c>
      <c r="F235" s="0" t="n">
        <v>3</v>
      </c>
    </row>
    <row r="236" customFormat="false" ht="12.8" hidden="false" customHeight="false" outlineLevel="0" collapsed="false">
      <c r="A236" s="0" t="s">
        <v>30</v>
      </c>
      <c r="B236" s="0" t="n">
        <v>2006</v>
      </c>
      <c r="C236" s="0" t="s">
        <v>278</v>
      </c>
      <c r="D236" s="0" t="s">
        <v>267</v>
      </c>
      <c r="E236" s="0" t="n">
        <v>33.112</v>
      </c>
      <c r="F236" s="0" t="n">
        <v>3</v>
      </c>
    </row>
    <row r="237" customFormat="false" ht="12.8" hidden="false" customHeight="false" outlineLevel="0" collapsed="false">
      <c r="A237" s="0" t="s">
        <v>30</v>
      </c>
      <c r="B237" s="0" t="n">
        <v>2006</v>
      </c>
      <c r="C237" s="0" t="s">
        <v>288</v>
      </c>
      <c r="D237" s="0" t="s">
        <v>267</v>
      </c>
      <c r="E237" s="0" t="s">
        <v>325</v>
      </c>
      <c r="F237" s="0" t="n">
        <v>2</v>
      </c>
    </row>
    <row r="238" customFormat="false" ht="12.8" hidden="false" customHeight="false" outlineLevel="0" collapsed="false">
      <c r="A238" s="0" t="s">
        <v>30</v>
      </c>
      <c r="B238" s="0" t="n">
        <v>2006</v>
      </c>
      <c r="C238" s="0" t="s">
        <v>172</v>
      </c>
      <c r="D238" s="0" t="s">
        <v>267</v>
      </c>
      <c r="E238" s="0" t="n">
        <v>26.394</v>
      </c>
      <c r="F238" s="0" t="n">
        <v>3</v>
      </c>
    </row>
    <row r="239" customFormat="false" ht="12.8" hidden="false" customHeight="false" outlineLevel="0" collapsed="false">
      <c r="A239" s="0" t="s">
        <v>30</v>
      </c>
      <c r="B239" s="0" t="n">
        <v>2006</v>
      </c>
      <c r="C239" s="0" t="s">
        <v>174</v>
      </c>
      <c r="D239" s="0" t="s">
        <v>267</v>
      </c>
      <c r="E239" s="0" t="n">
        <v>0.08</v>
      </c>
      <c r="F239" s="0" t="n">
        <v>3</v>
      </c>
    </row>
    <row r="240" customFormat="false" ht="12.8" hidden="false" customHeight="false" outlineLevel="0" collapsed="false">
      <c r="A240" s="0" t="s">
        <v>30</v>
      </c>
      <c r="B240" s="0" t="n">
        <v>2006</v>
      </c>
      <c r="C240" s="0" t="s">
        <v>175</v>
      </c>
      <c r="D240" s="0" t="s">
        <v>267</v>
      </c>
      <c r="E240" s="0" t="n">
        <v>5.75</v>
      </c>
      <c r="F240" s="0" t="n">
        <v>3</v>
      </c>
    </row>
    <row r="241" customFormat="false" ht="12.8" hidden="false" customHeight="false" outlineLevel="0" collapsed="false">
      <c r="A241" s="0" t="s">
        <v>30</v>
      </c>
      <c r="B241" s="0" t="n">
        <v>2006</v>
      </c>
      <c r="C241" s="0" t="s">
        <v>307</v>
      </c>
      <c r="D241" s="0" t="s">
        <v>267</v>
      </c>
      <c r="E241" s="0" t="n">
        <v>1</v>
      </c>
      <c r="F241" s="0" t="n">
        <v>3</v>
      </c>
    </row>
    <row r="242" customFormat="false" ht="12.8" hidden="false" customHeight="false" outlineLevel="0" collapsed="false">
      <c r="A242" s="0" t="s">
        <v>30</v>
      </c>
      <c r="B242" s="0" t="n">
        <v>2006</v>
      </c>
      <c r="C242" s="0" t="s">
        <v>185</v>
      </c>
      <c r="D242" s="0" t="s">
        <v>267</v>
      </c>
      <c r="E242" s="0" t="n">
        <v>1.82</v>
      </c>
      <c r="F242" s="0" t="n">
        <v>3</v>
      </c>
    </row>
    <row r="243" customFormat="false" ht="12.8" hidden="false" customHeight="false" outlineLevel="0" collapsed="false">
      <c r="A243" s="0" t="s">
        <v>30</v>
      </c>
      <c r="B243" s="0" t="n">
        <v>2006</v>
      </c>
      <c r="C243" s="0" t="s">
        <v>187</v>
      </c>
      <c r="D243" s="0" t="s">
        <v>267</v>
      </c>
      <c r="E243" s="0" t="n">
        <v>532.545</v>
      </c>
      <c r="F243" s="0" t="n">
        <v>3</v>
      </c>
    </row>
    <row r="244" customFormat="false" ht="12.8" hidden="false" customHeight="false" outlineLevel="0" collapsed="false">
      <c r="A244" s="0" t="s">
        <v>30</v>
      </c>
      <c r="B244" s="0" t="n">
        <v>2006</v>
      </c>
      <c r="C244" s="0" t="s">
        <v>188</v>
      </c>
      <c r="D244" s="0" t="s">
        <v>267</v>
      </c>
      <c r="E244" s="0" t="n">
        <v>647.644</v>
      </c>
      <c r="F244" s="0" t="n">
        <v>3</v>
      </c>
    </row>
    <row r="245" customFormat="false" ht="12.8" hidden="false" customHeight="false" outlineLevel="0" collapsed="false">
      <c r="A245" s="0" t="s">
        <v>30</v>
      </c>
      <c r="B245" s="0" t="n">
        <v>2006</v>
      </c>
      <c r="C245" s="0" t="s">
        <v>189</v>
      </c>
      <c r="D245" s="0" t="s">
        <v>267</v>
      </c>
      <c r="E245" s="0" t="n">
        <v>40</v>
      </c>
      <c r="F245" s="0" t="n">
        <v>3</v>
      </c>
    </row>
    <row r="246" customFormat="false" ht="12.8" hidden="false" customHeight="false" outlineLevel="0" collapsed="false">
      <c r="A246" s="0" t="s">
        <v>30</v>
      </c>
      <c r="B246" s="0" t="n">
        <v>2006</v>
      </c>
      <c r="C246" s="0" t="s">
        <v>190</v>
      </c>
      <c r="D246" s="0" t="s">
        <v>267</v>
      </c>
      <c r="E246" s="0" t="n">
        <v>8.734</v>
      </c>
      <c r="F246" s="0" t="n">
        <v>3</v>
      </c>
    </row>
    <row r="247" customFormat="false" ht="12.8" hidden="false" customHeight="false" outlineLevel="0" collapsed="false">
      <c r="A247" s="0" t="s">
        <v>30</v>
      </c>
      <c r="B247" s="0" t="n">
        <v>2006</v>
      </c>
      <c r="C247" s="0" t="s">
        <v>194</v>
      </c>
      <c r="D247" s="0" t="s">
        <v>267</v>
      </c>
      <c r="E247" s="0" t="n">
        <v>111.285</v>
      </c>
      <c r="F247" s="0" t="n">
        <v>3</v>
      </c>
    </row>
    <row r="248" customFormat="false" ht="12.8" hidden="false" customHeight="false" outlineLevel="0" collapsed="false">
      <c r="A248" s="0" t="s">
        <v>30</v>
      </c>
      <c r="B248" s="0" t="n">
        <v>2006</v>
      </c>
      <c r="C248" s="0" t="s">
        <v>201</v>
      </c>
      <c r="D248" s="0" t="s">
        <v>263</v>
      </c>
      <c r="E248" s="0" t="n">
        <v>97.482</v>
      </c>
      <c r="F248" s="0" t="n">
        <v>3</v>
      </c>
    </row>
    <row r="249" customFormat="false" ht="12.8" hidden="false" customHeight="false" outlineLevel="0" collapsed="false">
      <c r="A249" s="0" t="s">
        <v>30</v>
      </c>
      <c r="B249" s="0" t="n">
        <v>2006</v>
      </c>
      <c r="C249" s="0" t="s">
        <v>202</v>
      </c>
      <c r="D249" s="0" t="s">
        <v>267</v>
      </c>
      <c r="E249" s="0" t="n">
        <v>10.575</v>
      </c>
      <c r="F249" s="0" t="n">
        <v>3</v>
      </c>
    </row>
    <row r="250" customFormat="false" ht="12.8" hidden="false" customHeight="false" outlineLevel="0" collapsed="false">
      <c r="A250" s="0" t="s">
        <v>30</v>
      </c>
      <c r="B250" s="0" t="n">
        <v>2006</v>
      </c>
      <c r="C250" s="0" t="s">
        <v>206</v>
      </c>
      <c r="D250" s="0" t="s">
        <v>267</v>
      </c>
      <c r="E250" s="0" t="n">
        <v>23440</v>
      </c>
      <c r="F250" s="0" t="n">
        <v>3</v>
      </c>
    </row>
    <row r="251" customFormat="false" ht="12.8" hidden="false" customHeight="false" outlineLevel="0" collapsed="false">
      <c r="A251" s="0" t="s">
        <v>30</v>
      </c>
      <c r="B251" s="0" t="n">
        <v>2006</v>
      </c>
      <c r="C251" s="0" t="s">
        <v>207</v>
      </c>
      <c r="D251" s="0" t="s">
        <v>267</v>
      </c>
      <c r="E251" s="0" t="n">
        <v>129405</v>
      </c>
      <c r="F251" s="0" t="n">
        <v>3</v>
      </c>
    </row>
    <row r="252" customFormat="false" ht="12.8" hidden="false" customHeight="false" outlineLevel="0" collapsed="false">
      <c r="A252" s="0" t="s">
        <v>30</v>
      </c>
      <c r="B252" s="0" t="n">
        <v>2006</v>
      </c>
      <c r="C252" s="0" t="s">
        <v>208</v>
      </c>
      <c r="D252" s="0" t="s">
        <v>267</v>
      </c>
      <c r="E252" s="0" t="n">
        <v>143225</v>
      </c>
      <c r="F252" s="0" t="n">
        <v>3</v>
      </c>
    </row>
    <row r="253" customFormat="false" ht="12.8" hidden="false" customHeight="false" outlineLevel="0" collapsed="false">
      <c r="A253" s="0" t="s">
        <v>30</v>
      </c>
      <c r="B253" s="0" t="n">
        <v>2006</v>
      </c>
      <c r="C253" s="0" t="s">
        <v>209</v>
      </c>
      <c r="D253" s="0" t="s">
        <v>269</v>
      </c>
      <c r="E253" s="0" t="n">
        <v>13.967</v>
      </c>
      <c r="F253" s="0" t="n">
        <v>3</v>
      </c>
    </row>
    <row r="254" customFormat="false" ht="12.8" hidden="false" customHeight="false" outlineLevel="0" collapsed="false">
      <c r="A254" s="0" t="s">
        <v>30</v>
      </c>
      <c r="B254" s="0" t="n">
        <v>2006</v>
      </c>
      <c r="C254" s="0" t="s">
        <v>311</v>
      </c>
      <c r="D254" s="0" t="s">
        <v>267</v>
      </c>
      <c r="E254" s="0" t="n">
        <v>5000</v>
      </c>
      <c r="F254" s="0" t="n">
        <v>3</v>
      </c>
    </row>
    <row r="255" customFormat="false" ht="12.8" hidden="false" customHeight="false" outlineLevel="0" collapsed="false">
      <c r="A255" s="0" t="s">
        <v>30</v>
      </c>
      <c r="B255" s="0" t="n">
        <v>2006</v>
      </c>
      <c r="C255" s="0" t="s">
        <v>210</v>
      </c>
      <c r="D255" s="0" t="s">
        <v>267</v>
      </c>
      <c r="E255" s="0" t="n">
        <v>44320</v>
      </c>
      <c r="F255" s="0" t="n">
        <v>3</v>
      </c>
    </row>
    <row r="256" customFormat="false" ht="12.8" hidden="false" customHeight="false" outlineLevel="0" collapsed="false">
      <c r="A256" s="0" t="s">
        <v>30</v>
      </c>
      <c r="B256" s="0" t="n">
        <v>2006</v>
      </c>
      <c r="C256" s="0" t="s">
        <v>211</v>
      </c>
      <c r="D256" s="0" t="s">
        <v>267</v>
      </c>
      <c r="E256" s="0" t="n">
        <v>35236</v>
      </c>
      <c r="F256" s="0" t="n">
        <v>3</v>
      </c>
    </row>
    <row r="257" customFormat="false" ht="12.8" hidden="false" customHeight="false" outlineLevel="0" collapsed="false">
      <c r="A257" s="0" t="s">
        <v>30</v>
      </c>
      <c r="B257" s="0" t="n">
        <v>2006</v>
      </c>
      <c r="C257" s="0" t="s">
        <v>212</v>
      </c>
      <c r="D257" s="0" t="s">
        <v>267</v>
      </c>
      <c r="E257" s="0" t="s">
        <v>325</v>
      </c>
      <c r="F257" s="0" t="n">
        <v>2</v>
      </c>
    </row>
    <row r="258" customFormat="false" ht="12.8" hidden="false" customHeight="false" outlineLevel="0" collapsed="false">
      <c r="A258" s="0" t="s">
        <v>30</v>
      </c>
      <c r="B258" s="0" t="n">
        <v>2006</v>
      </c>
      <c r="C258" s="0" t="s">
        <v>212</v>
      </c>
      <c r="D258" s="0" t="s">
        <v>269</v>
      </c>
      <c r="E258" s="0" t="n">
        <v>4.9</v>
      </c>
      <c r="F258" s="0" t="n">
        <v>3</v>
      </c>
    </row>
    <row r="259" customFormat="false" ht="12.8" hidden="false" customHeight="false" outlineLevel="0" collapsed="false">
      <c r="A259" s="0" t="s">
        <v>30</v>
      </c>
      <c r="B259" s="0" t="n">
        <v>2006</v>
      </c>
      <c r="C259" s="0" t="s">
        <v>216</v>
      </c>
      <c r="D259" s="0" t="s">
        <v>267</v>
      </c>
      <c r="E259" s="0" t="n">
        <v>5800</v>
      </c>
      <c r="F259" s="0" t="n">
        <v>3</v>
      </c>
    </row>
    <row r="260" customFormat="false" ht="12.8" hidden="false" customHeight="false" outlineLevel="0" collapsed="false">
      <c r="A260" s="0" t="s">
        <v>30</v>
      </c>
      <c r="B260" s="0" t="n">
        <v>2006</v>
      </c>
      <c r="C260" s="0" t="s">
        <v>219</v>
      </c>
      <c r="D260" s="0" t="s">
        <v>267</v>
      </c>
      <c r="E260" s="0" t="n">
        <v>2025</v>
      </c>
      <c r="F260" s="0" t="n">
        <v>3</v>
      </c>
    </row>
    <row r="261" customFormat="false" ht="12.8" hidden="false" customHeight="false" outlineLevel="0" collapsed="false">
      <c r="A261" s="0" t="s">
        <v>30</v>
      </c>
      <c r="B261" s="0" t="n">
        <v>2006</v>
      </c>
      <c r="C261" s="0" t="s">
        <v>220</v>
      </c>
      <c r="D261" s="0" t="s">
        <v>267</v>
      </c>
      <c r="E261" s="0" t="n">
        <v>10000</v>
      </c>
      <c r="F261" s="0" t="n">
        <v>3</v>
      </c>
    </row>
    <row r="262" customFormat="false" ht="12.8" hidden="false" customHeight="false" outlineLevel="0" collapsed="false">
      <c r="A262" s="0" t="s">
        <v>30</v>
      </c>
      <c r="B262" s="0" t="n">
        <v>2006</v>
      </c>
      <c r="C262" s="0" t="s">
        <v>222</v>
      </c>
      <c r="D262" s="0" t="s">
        <v>267</v>
      </c>
      <c r="E262" s="0" t="n">
        <v>17325</v>
      </c>
      <c r="F262" s="0" t="n">
        <v>3</v>
      </c>
    </row>
    <row r="263" customFormat="false" ht="12.8" hidden="false" customHeight="false" outlineLevel="0" collapsed="false">
      <c r="A263" s="0" t="s">
        <v>30</v>
      </c>
      <c r="B263" s="0" t="n">
        <v>2006</v>
      </c>
      <c r="C263" s="0" t="s">
        <v>223</v>
      </c>
      <c r="D263" s="0" t="s">
        <v>267</v>
      </c>
      <c r="E263" s="0" t="n">
        <v>420</v>
      </c>
      <c r="F263" s="0" t="n">
        <v>3</v>
      </c>
    </row>
    <row r="264" customFormat="false" ht="12.8" hidden="false" customHeight="false" outlineLevel="0" collapsed="false">
      <c r="A264" s="0" t="s">
        <v>30</v>
      </c>
      <c r="B264" s="0" t="n">
        <v>2006</v>
      </c>
      <c r="C264" s="0" t="s">
        <v>314</v>
      </c>
      <c r="D264" s="0" t="s">
        <v>267</v>
      </c>
      <c r="E264" s="0" t="n">
        <v>2440</v>
      </c>
      <c r="F264" s="0" t="n">
        <v>3</v>
      </c>
    </row>
    <row r="265" customFormat="false" ht="12.8" hidden="false" customHeight="false" outlineLevel="0" collapsed="false">
      <c r="A265" s="0" t="s">
        <v>30</v>
      </c>
      <c r="B265" s="0" t="n">
        <v>2006</v>
      </c>
      <c r="C265" s="0" t="s">
        <v>289</v>
      </c>
      <c r="D265" s="0" t="s">
        <v>267</v>
      </c>
      <c r="E265" s="0" t="n">
        <v>1200</v>
      </c>
      <c r="F265" s="0" t="n">
        <v>3</v>
      </c>
    </row>
    <row r="266" customFormat="false" ht="12.8" hidden="false" customHeight="false" outlineLevel="0" collapsed="false">
      <c r="A266" s="0" t="s">
        <v>30</v>
      </c>
      <c r="B266" s="0" t="n">
        <v>2006</v>
      </c>
      <c r="C266" s="0" t="s">
        <v>309</v>
      </c>
      <c r="D266" s="0" t="s">
        <v>267</v>
      </c>
      <c r="E266" s="0" t="n">
        <v>530</v>
      </c>
      <c r="F266" s="0" t="n">
        <v>3</v>
      </c>
    </row>
    <row r="267" customFormat="false" ht="12.8" hidden="false" customHeight="false" outlineLevel="0" collapsed="false">
      <c r="A267" s="0" t="s">
        <v>30</v>
      </c>
      <c r="B267" s="0" t="n">
        <v>2006</v>
      </c>
      <c r="C267" s="0" t="s">
        <v>298</v>
      </c>
      <c r="D267" s="0" t="s">
        <v>267</v>
      </c>
      <c r="E267" s="0" t="n">
        <v>550</v>
      </c>
      <c r="F267" s="0" t="n">
        <v>3</v>
      </c>
    </row>
    <row r="268" customFormat="false" ht="12.8" hidden="false" customHeight="false" outlineLevel="0" collapsed="false">
      <c r="A268" s="0" t="s">
        <v>28</v>
      </c>
      <c r="B268" s="0" t="n">
        <v>2006</v>
      </c>
      <c r="C268" s="0" t="s">
        <v>150</v>
      </c>
      <c r="D268" s="0" t="s">
        <v>267</v>
      </c>
      <c r="E268" s="0" t="s">
        <v>325</v>
      </c>
      <c r="F268" s="0" t="n">
        <v>2</v>
      </c>
    </row>
    <row r="269" customFormat="false" ht="12.8" hidden="false" customHeight="false" outlineLevel="0" collapsed="false">
      <c r="A269" s="0" t="s">
        <v>28</v>
      </c>
      <c r="B269" s="0" t="n">
        <v>2006</v>
      </c>
      <c r="C269" s="0" t="s">
        <v>152</v>
      </c>
      <c r="D269" s="0" t="s">
        <v>267</v>
      </c>
      <c r="E269" s="0" t="n">
        <v>0.142</v>
      </c>
      <c r="F269" s="0" t="n">
        <v>3</v>
      </c>
    </row>
    <row r="270" customFormat="false" ht="12.8" hidden="false" customHeight="false" outlineLevel="0" collapsed="false">
      <c r="A270" s="0" t="s">
        <v>28</v>
      </c>
      <c r="B270" s="0" t="n">
        <v>2006</v>
      </c>
      <c r="C270" s="0" t="s">
        <v>153</v>
      </c>
      <c r="D270" s="0" t="s">
        <v>267</v>
      </c>
      <c r="E270" s="0" t="n">
        <v>0.825</v>
      </c>
      <c r="F270" s="0" t="n">
        <v>3</v>
      </c>
    </row>
    <row r="271" customFormat="false" ht="12.8" hidden="false" customHeight="false" outlineLevel="0" collapsed="false">
      <c r="A271" s="0" t="s">
        <v>28</v>
      </c>
      <c r="B271" s="0" t="n">
        <v>2006</v>
      </c>
      <c r="C271" s="0" t="s">
        <v>276</v>
      </c>
      <c r="D271" s="0" t="s">
        <v>267</v>
      </c>
      <c r="E271" s="0" t="s">
        <v>325</v>
      </c>
      <c r="F271" s="0" t="n">
        <v>2</v>
      </c>
    </row>
    <row r="272" customFormat="false" ht="12.8" hidden="false" customHeight="false" outlineLevel="0" collapsed="false">
      <c r="A272" s="0" t="s">
        <v>28</v>
      </c>
      <c r="B272" s="0" t="n">
        <v>2006</v>
      </c>
      <c r="C272" s="0" t="s">
        <v>159</v>
      </c>
      <c r="D272" s="0" t="s">
        <v>267</v>
      </c>
      <c r="E272" s="0" t="n">
        <v>0.098</v>
      </c>
      <c r="F272" s="0" t="n">
        <v>3</v>
      </c>
    </row>
    <row r="273" customFormat="false" ht="12.8" hidden="false" customHeight="false" outlineLevel="0" collapsed="false">
      <c r="A273" s="0" t="s">
        <v>28</v>
      </c>
      <c r="B273" s="0" t="n">
        <v>2006</v>
      </c>
      <c r="C273" s="0" t="s">
        <v>166</v>
      </c>
      <c r="D273" s="0" t="s">
        <v>269</v>
      </c>
      <c r="E273" s="0" t="n">
        <v>2.105</v>
      </c>
      <c r="F273" s="0" t="n">
        <v>3</v>
      </c>
    </row>
    <row r="274" customFormat="false" ht="12.8" hidden="false" customHeight="false" outlineLevel="0" collapsed="false">
      <c r="A274" s="0" t="s">
        <v>28</v>
      </c>
      <c r="B274" s="0" t="n">
        <v>2006</v>
      </c>
      <c r="C274" s="0" t="s">
        <v>277</v>
      </c>
      <c r="D274" s="0" t="s">
        <v>267</v>
      </c>
      <c r="E274" s="0" t="n">
        <v>1.2</v>
      </c>
      <c r="F274" s="0" t="n">
        <v>3</v>
      </c>
    </row>
    <row r="275" customFormat="false" ht="12.8" hidden="false" customHeight="false" outlineLevel="0" collapsed="false">
      <c r="A275" s="0" t="s">
        <v>28</v>
      </c>
      <c r="B275" s="0" t="n">
        <v>2006</v>
      </c>
      <c r="C275" s="0" t="s">
        <v>172</v>
      </c>
      <c r="D275" s="0" t="s">
        <v>267</v>
      </c>
      <c r="E275" s="0" t="s">
        <v>325</v>
      </c>
      <c r="F275" s="0" t="n">
        <v>2</v>
      </c>
    </row>
    <row r="276" customFormat="false" ht="12.8" hidden="false" customHeight="false" outlineLevel="0" collapsed="false">
      <c r="A276" s="0" t="s">
        <v>28</v>
      </c>
      <c r="B276" s="0" t="n">
        <v>2006</v>
      </c>
      <c r="C276" s="0" t="s">
        <v>174</v>
      </c>
      <c r="D276" s="0" t="s">
        <v>267</v>
      </c>
      <c r="E276" s="0" t="n">
        <v>2.88</v>
      </c>
      <c r="F276" s="0" t="n">
        <v>3</v>
      </c>
    </row>
    <row r="277" customFormat="false" ht="12.8" hidden="false" customHeight="false" outlineLevel="0" collapsed="false">
      <c r="A277" s="0" t="s">
        <v>28</v>
      </c>
      <c r="B277" s="0" t="n">
        <v>2006</v>
      </c>
      <c r="C277" s="0" t="s">
        <v>177</v>
      </c>
      <c r="D277" s="0" t="s">
        <v>267</v>
      </c>
      <c r="E277" s="0" t="n">
        <v>0.117</v>
      </c>
      <c r="F277" s="0" t="n">
        <v>3</v>
      </c>
    </row>
    <row r="278" customFormat="false" ht="12.8" hidden="false" customHeight="false" outlineLevel="0" collapsed="false">
      <c r="A278" s="0" t="s">
        <v>28</v>
      </c>
      <c r="B278" s="0" t="n">
        <v>2006</v>
      </c>
      <c r="C278" s="0" t="s">
        <v>185</v>
      </c>
      <c r="D278" s="0" t="s">
        <v>267</v>
      </c>
      <c r="E278" s="0" t="n">
        <v>0.046</v>
      </c>
      <c r="F278" s="0" t="n">
        <v>3</v>
      </c>
    </row>
    <row r="279" customFormat="false" ht="12.8" hidden="false" customHeight="false" outlineLevel="0" collapsed="false">
      <c r="A279" s="0" t="s">
        <v>28</v>
      </c>
      <c r="B279" s="0" t="n">
        <v>2006</v>
      </c>
      <c r="C279" s="0" t="s">
        <v>187</v>
      </c>
      <c r="D279" s="0" t="s">
        <v>267</v>
      </c>
      <c r="E279" s="0" t="n">
        <v>272.856</v>
      </c>
      <c r="F279" s="0" t="n">
        <v>3</v>
      </c>
    </row>
    <row r="280" customFormat="false" ht="12.8" hidden="false" customHeight="false" outlineLevel="0" collapsed="false">
      <c r="A280" s="0" t="s">
        <v>28</v>
      </c>
      <c r="B280" s="0" t="n">
        <v>2006</v>
      </c>
      <c r="C280" s="0" t="s">
        <v>187</v>
      </c>
      <c r="D280" s="0" t="s">
        <v>269</v>
      </c>
      <c r="E280" s="0" t="s">
        <v>325</v>
      </c>
      <c r="F280" s="0" t="n">
        <v>2</v>
      </c>
    </row>
    <row r="281" customFormat="false" ht="12.8" hidden="false" customHeight="false" outlineLevel="0" collapsed="false">
      <c r="A281" s="0" t="s">
        <v>28</v>
      </c>
      <c r="B281" s="0" t="n">
        <v>2006</v>
      </c>
      <c r="C281" s="0" t="s">
        <v>188</v>
      </c>
      <c r="D281" s="0" t="s">
        <v>267</v>
      </c>
      <c r="E281" s="0" t="s">
        <v>325</v>
      </c>
      <c r="F281" s="0" t="n">
        <v>2</v>
      </c>
    </row>
    <row r="282" customFormat="false" ht="12.8" hidden="false" customHeight="false" outlineLevel="0" collapsed="false">
      <c r="A282" s="0" t="s">
        <v>28</v>
      </c>
      <c r="B282" s="0" t="n">
        <v>2006</v>
      </c>
      <c r="C282" s="0" t="s">
        <v>188</v>
      </c>
      <c r="D282" s="0" t="s">
        <v>269</v>
      </c>
      <c r="E282" s="0" t="s">
        <v>325</v>
      </c>
      <c r="F282" s="0" t="n">
        <v>2</v>
      </c>
    </row>
    <row r="283" customFormat="false" ht="12.8" hidden="false" customHeight="false" outlineLevel="0" collapsed="false">
      <c r="A283" s="0" t="s">
        <v>28</v>
      </c>
      <c r="B283" s="0" t="n">
        <v>2006</v>
      </c>
      <c r="C283" s="0" t="s">
        <v>189</v>
      </c>
      <c r="D283" s="0" t="s">
        <v>267</v>
      </c>
      <c r="E283" s="0" t="n">
        <v>133.828</v>
      </c>
      <c r="F283" s="0" t="n">
        <v>3</v>
      </c>
    </row>
    <row r="284" customFormat="false" ht="12.8" hidden="false" customHeight="false" outlineLevel="0" collapsed="false">
      <c r="A284" s="0" t="s">
        <v>28</v>
      </c>
      <c r="B284" s="0" t="n">
        <v>2006</v>
      </c>
      <c r="C284" s="0" t="s">
        <v>190</v>
      </c>
      <c r="D284" s="0" t="s">
        <v>267</v>
      </c>
      <c r="E284" s="0" t="n">
        <v>92.628</v>
      </c>
      <c r="F284" s="0" t="n">
        <v>3</v>
      </c>
    </row>
    <row r="285" customFormat="false" ht="12.8" hidden="false" customHeight="false" outlineLevel="0" collapsed="false">
      <c r="A285" s="0" t="s">
        <v>28</v>
      </c>
      <c r="B285" s="0" t="n">
        <v>2006</v>
      </c>
      <c r="C285" s="0" t="s">
        <v>190</v>
      </c>
      <c r="D285" s="0" t="s">
        <v>269</v>
      </c>
      <c r="E285" s="0" t="s">
        <v>325</v>
      </c>
      <c r="F285" s="0" t="n">
        <v>2</v>
      </c>
    </row>
    <row r="286" customFormat="false" ht="12.8" hidden="false" customHeight="false" outlineLevel="0" collapsed="false">
      <c r="A286" s="0" t="s">
        <v>28</v>
      </c>
      <c r="B286" s="0" t="n">
        <v>2006</v>
      </c>
      <c r="C286" s="0" t="s">
        <v>191</v>
      </c>
      <c r="D286" s="0" t="s">
        <v>267</v>
      </c>
      <c r="E286" s="0" t="s">
        <v>325</v>
      </c>
      <c r="F286" s="0" t="n">
        <v>2</v>
      </c>
    </row>
    <row r="287" customFormat="false" ht="12.8" hidden="false" customHeight="false" outlineLevel="0" collapsed="false">
      <c r="A287" s="0" t="s">
        <v>28</v>
      </c>
      <c r="B287" s="0" t="n">
        <v>2006</v>
      </c>
      <c r="C287" s="0" t="s">
        <v>194</v>
      </c>
      <c r="D287" s="0" t="s">
        <v>267</v>
      </c>
      <c r="E287" s="0" t="n">
        <v>1.798</v>
      </c>
      <c r="F287" s="0" t="n">
        <v>3</v>
      </c>
    </row>
    <row r="288" customFormat="false" ht="12.8" hidden="false" customHeight="false" outlineLevel="0" collapsed="false">
      <c r="A288" s="0" t="s">
        <v>28</v>
      </c>
      <c r="B288" s="0" t="n">
        <v>2006</v>
      </c>
      <c r="C288" s="0" t="s">
        <v>194</v>
      </c>
      <c r="D288" s="0" t="s">
        <v>269</v>
      </c>
      <c r="E288" s="0" t="s">
        <v>325</v>
      </c>
      <c r="F288" s="0" t="n">
        <v>2</v>
      </c>
    </row>
    <row r="289" customFormat="false" ht="12.8" hidden="false" customHeight="false" outlineLevel="0" collapsed="false">
      <c r="A289" s="0" t="s">
        <v>28</v>
      </c>
      <c r="B289" s="0" t="n">
        <v>2006</v>
      </c>
      <c r="C289" s="0" t="s">
        <v>196</v>
      </c>
      <c r="D289" s="0" t="s">
        <v>269</v>
      </c>
      <c r="E289" s="0" t="s">
        <v>325</v>
      </c>
      <c r="F289" s="0" t="n">
        <v>2</v>
      </c>
    </row>
    <row r="290" customFormat="false" ht="12.8" hidden="false" customHeight="false" outlineLevel="0" collapsed="false">
      <c r="A290" s="0" t="s">
        <v>28</v>
      </c>
      <c r="B290" s="0" t="n">
        <v>2006</v>
      </c>
      <c r="C290" s="0" t="s">
        <v>202</v>
      </c>
      <c r="D290" s="0" t="s">
        <v>267</v>
      </c>
      <c r="E290" s="0" t="n">
        <v>0.817</v>
      </c>
      <c r="F290" s="0" t="n">
        <v>3</v>
      </c>
    </row>
    <row r="291" customFormat="false" ht="12.8" hidden="false" customHeight="false" outlineLevel="0" collapsed="false">
      <c r="A291" s="0" t="s">
        <v>28</v>
      </c>
      <c r="B291" s="0" t="n">
        <v>2006</v>
      </c>
      <c r="C291" s="0" t="s">
        <v>206</v>
      </c>
      <c r="D291" s="0" t="s">
        <v>267</v>
      </c>
      <c r="E291" s="0" t="n">
        <v>40.182</v>
      </c>
      <c r="F291" s="0" t="n">
        <v>3</v>
      </c>
    </row>
    <row r="292" customFormat="false" ht="12.8" hidden="false" customHeight="false" outlineLevel="0" collapsed="false">
      <c r="A292" s="0" t="s">
        <v>28</v>
      </c>
      <c r="B292" s="0" t="n">
        <v>2006</v>
      </c>
      <c r="C292" s="0" t="s">
        <v>207</v>
      </c>
      <c r="D292" s="0" t="s">
        <v>267</v>
      </c>
      <c r="E292" s="0" t="n">
        <v>128.513</v>
      </c>
      <c r="F292" s="0" t="n">
        <v>3</v>
      </c>
    </row>
    <row r="293" customFormat="false" ht="12.8" hidden="false" customHeight="false" outlineLevel="0" collapsed="false">
      <c r="A293" s="0" t="s">
        <v>28</v>
      </c>
      <c r="B293" s="0" t="n">
        <v>2006</v>
      </c>
      <c r="C293" s="0" t="s">
        <v>208</v>
      </c>
      <c r="D293" s="0" t="s">
        <v>267</v>
      </c>
      <c r="E293" s="0" t="n">
        <v>307.255</v>
      </c>
      <c r="F293" s="0" t="n">
        <v>3</v>
      </c>
    </row>
    <row r="294" customFormat="false" ht="12.8" hidden="false" customHeight="false" outlineLevel="0" collapsed="false">
      <c r="A294" s="0" t="s">
        <v>28</v>
      </c>
      <c r="B294" s="0" t="n">
        <v>2006</v>
      </c>
      <c r="C294" s="0" t="s">
        <v>209</v>
      </c>
      <c r="D294" s="0" t="s">
        <v>267</v>
      </c>
      <c r="E294" s="0" t="s">
        <v>325</v>
      </c>
      <c r="F294" s="0" t="n">
        <v>2</v>
      </c>
    </row>
    <row r="295" customFormat="false" ht="12.8" hidden="false" customHeight="false" outlineLevel="0" collapsed="false">
      <c r="A295" s="0" t="s">
        <v>28</v>
      </c>
      <c r="B295" s="0" t="n">
        <v>2006</v>
      </c>
      <c r="C295" s="0" t="s">
        <v>210</v>
      </c>
      <c r="D295" s="0" t="s">
        <v>267</v>
      </c>
      <c r="E295" s="0" t="n">
        <v>5.555</v>
      </c>
      <c r="F295" s="0" t="n">
        <v>3</v>
      </c>
    </row>
    <row r="296" customFormat="false" ht="12.8" hidden="false" customHeight="false" outlineLevel="0" collapsed="false">
      <c r="A296" s="0" t="s">
        <v>28</v>
      </c>
      <c r="B296" s="0" t="n">
        <v>2006</v>
      </c>
      <c r="C296" s="0" t="s">
        <v>214</v>
      </c>
      <c r="D296" s="0" t="s">
        <v>267</v>
      </c>
      <c r="E296" s="0" t="n">
        <v>2.788</v>
      </c>
      <c r="F296" s="0" t="n">
        <v>3</v>
      </c>
    </row>
    <row r="297" customFormat="false" ht="12.8" hidden="false" customHeight="false" outlineLevel="0" collapsed="false">
      <c r="A297" s="0" t="s">
        <v>28</v>
      </c>
      <c r="B297" s="0" t="n">
        <v>2006</v>
      </c>
      <c r="C297" s="0" t="s">
        <v>219</v>
      </c>
      <c r="D297" s="0" t="s">
        <v>267</v>
      </c>
      <c r="E297" s="0" t="s">
        <v>325</v>
      </c>
      <c r="F297" s="0" t="n">
        <v>2</v>
      </c>
    </row>
    <row r="298" customFormat="false" ht="12.8" hidden="false" customHeight="false" outlineLevel="0" collapsed="false">
      <c r="A298" s="0" t="s">
        <v>28</v>
      </c>
      <c r="B298" s="0" t="n">
        <v>2006</v>
      </c>
      <c r="C298" s="0" t="s">
        <v>222</v>
      </c>
      <c r="D298" s="0" t="s">
        <v>267</v>
      </c>
      <c r="E298" s="0" t="n">
        <v>0.197</v>
      </c>
      <c r="F298" s="0" t="n">
        <v>3</v>
      </c>
    </row>
    <row r="299" customFormat="false" ht="12.8" hidden="false" customHeight="false" outlineLevel="0" collapsed="false">
      <c r="A299" s="0" t="s">
        <v>28</v>
      </c>
      <c r="B299" s="0" t="n">
        <v>2006</v>
      </c>
      <c r="C299" s="0" t="s">
        <v>223</v>
      </c>
      <c r="D299" s="0" t="s">
        <v>267</v>
      </c>
      <c r="E299" s="0" t="n">
        <v>0.005</v>
      </c>
      <c r="F299" s="0" t="n">
        <v>3</v>
      </c>
    </row>
    <row r="300" customFormat="false" ht="12.8" hidden="false" customHeight="false" outlineLevel="0" collapsed="false">
      <c r="A300" s="0" t="s">
        <v>28</v>
      </c>
      <c r="B300" s="0" t="n">
        <v>2006</v>
      </c>
      <c r="C300" s="0" t="s">
        <v>309</v>
      </c>
      <c r="D300" s="0" t="s">
        <v>267</v>
      </c>
      <c r="E300" s="0" t="n">
        <v>0.24</v>
      </c>
      <c r="F300" s="0" t="n">
        <v>3</v>
      </c>
    </row>
    <row r="301" customFormat="false" ht="12.8" hidden="false" customHeight="false" outlineLevel="0" collapsed="false">
      <c r="A301" s="0" t="s">
        <v>58</v>
      </c>
      <c r="B301" s="0" t="n">
        <v>2006</v>
      </c>
      <c r="C301" s="0" t="s">
        <v>153</v>
      </c>
      <c r="D301" s="0" t="s">
        <v>267</v>
      </c>
      <c r="E301" s="0" t="n">
        <v>1.6</v>
      </c>
      <c r="F301" s="0" t="n">
        <v>3</v>
      </c>
    </row>
    <row r="302" customFormat="false" ht="12.8" hidden="false" customHeight="false" outlineLevel="0" collapsed="false">
      <c r="A302" s="0" t="s">
        <v>58</v>
      </c>
      <c r="B302" s="0" t="n">
        <v>2006</v>
      </c>
      <c r="C302" s="0" t="s">
        <v>157</v>
      </c>
      <c r="D302" s="0" t="s">
        <v>267</v>
      </c>
      <c r="E302" s="0" t="n">
        <v>0.083</v>
      </c>
      <c r="F302" s="0" t="n">
        <v>3</v>
      </c>
    </row>
    <row r="303" customFormat="false" ht="12.8" hidden="false" customHeight="false" outlineLevel="0" collapsed="false">
      <c r="A303" s="0" t="s">
        <v>58</v>
      </c>
      <c r="B303" s="0" t="n">
        <v>2006</v>
      </c>
      <c r="C303" s="0" t="s">
        <v>160</v>
      </c>
      <c r="D303" s="0" t="s">
        <v>267</v>
      </c>
      <c r="E303" s="0" t="n">
        <v>16</v>
      </c>
      <c r="F303" s="0" t="n">
        <v>3</v>
      </c>
    </row>
    <row r="304" customFormat="false" ht="12.8" hidden="false" customHeight="false" outlineLevel="0" collapsed="false">
      <c r="A304" s="0" t="s">
        <v>58</v>
      </c>
      <c r="B304" s="0" t="n">
        <v>2006</v>
      </c>
      <c r="C304" s="0" t="s">
        <v>277</v>
      </c>
      <c r="D304" s="0" t="s">
        <v>267</v>
      </c>
      <c r="E304" s="0" t="n">
        <v>3.72</v>
      </c>
      <c r="F304" s="0" t="n">
        <v>3</v>
      </c>
    </row>
    <row r="305" customFormat="false" ht="12.8" hidden="false" customHeight="false" outlineLevel="0" collapsed="false">
      <c r="A305" s="0" t="s">
        <v>58</v>
      </c>
      <c r="B305" s="0" t="n">
        <v>2006</v>
      </c>
      <c r="C305" s="0" t="s">
        <v>278</v>
      </c>
      <c r="D305" s="0" t="s">
        <v>267</v>
      </c>
      <c r="E305" s="0" t="n">
        <v>5.05</v>
      </c>
      <c r="F305" s="0" t="n">
        <v>3</v>
      </c>
    </row>
    <row r="306" customFormat="false" ht="12.8" hidden="false" customHeight="false" outlineLevel="0" collapsed="false">
      <c r="A306" s="0" t="s">
        <v>58</v>
      </c>
      <c r="B306" s="0" t="n">
        <v>2006</v>
      </c>
      <c r="C306" s="0" t="s">
        <v>288</v>
      </c>
      <c r="D306" s="0" t="s">
        <v>267</v>
      </c>
      <c r="E306" s="0" t="n">
        <v>16.43</v>
      </c>
      <c r="F306" s="0" t="n">
        <v>3</v>
      </c>
    </row>
    <row r="307" customFormat="false" ht="12.8" hidden="false" customHeight="false" outlineLevel="0" collapsed="false">
      <c r="A307" s="0" t="s">
        <v>58</v>
      </c>
      <c r="B307" s="0" t="n">
        <v>2006</v>
      </c>
      <c r="C307" s="0" t="s">
        <v>172</v>
      </c>
      <c r="D307" s="0" t="s">
        <v>265</v>
      </c>
      <c r="E307" s="0" t="n">
        <v>50</v>
      </c>
      <c r="F307" s="0" t="n">
        <v>3</v>
      </c>
    </row>
    <row r="308" customFormat="false" ht="12.8" hidden="false" customHeight="false" outlineLevel="0" collapsed="false">
      <c r="A308" s="0" t="s">
        <v>58</v>
      </c>
      <c r="B308" s="0" t="n">
        <v>2006</v>
      </c>
      <c r="C308" s="0" t="s">
        <v>310</v>
      </c>
      <c r="D308" s="0" t="s">
        <v>267</v>
      </c>
      <c r="E308" s="0" t="n">
        <v>6.24</v>
      </c>
      <c r="F308" s="0" t="n">
        <v>3</v>
      </c>
    </row>
    <row r="309" customFormat="false" ht="12.8" hidden="false" customHeight="false" outlineLevel="0" collapsed="false">
      <c r="A309" s="0" t="s">
        <v>58</v>
      </c>
      <c r="B309" s="0" t="n">
        <v>2006</v>
      </c>
      <c r="C309" s="0" t="s">
        <v>187</v>
      </c>
      <c r="D309" s="0" t="s">
        <v>267</v>
      </c>
      <c r="E309" s="0" t="n">
        <v>171.06</v>
      </c>
      <c r="F309" s="0" t="n">
        <v>3</v>
      </c>
    </row>
    <row r="310" customFormat="false" ht="12.8" hidden="false" customHeight="false" outlineLevel="0" collapsed="false">
      <c r="A310" s="0" t="s">
        <v>58</v>
      </c>
      <c r="B310" s="0" t="n">
        <v>2006</v>
      </c>
      <c r="C310" s="0" t="s">
        <v>188</v>
      </c>
      <c r="D310" s="0" t="s">
        <v>269</v>
      </c>
      <c r="E310" s="0" t="n">
        <v>117.5</v>
      </c>
      <c r="F310" s="0" t="n">
        <v>3</v>
      </c>
    </row>
    <row r="311" customFormat="false" ht="12.8" hidden="false" customHeight="false" outlineLevel="0" collapsed="false">
      <c r="A311" s="0" t="s">
        <v>58</v>
      </c>
      <c r="B311" s="0" t="n">
        <v>2006</v>
      </c>
      <c r="C311" s="0" t="s">
        <v>189</v>
      </c>
      <c r="D311" s="0" t="s">
        <v>267</v>
      </c>
      <c r="E311" s="0" t="n">
        <v>38</v>
      </c>
      <c r="F311" s="0" t="n">
        <v>3</v>
      </c>
    </row>
    <row r="312" customFormat="false" ht="12.8" hidden="false" customHeight="false" outlineLevel="0" collapsed="false">
      <c r="A312" s="0" t="s">
        <v>58</v>
      </c>
      <c r="B312" s="0" t="n">
        <v>2006</v>
      </c>
      <c r="C312" s="0" t="s">
        <v>189</v>
      </c>
      <c r="D312" s="0" t="s">
        <v>269</v>
      </c>
      <c r="E312" s="0" t="n">
        <v>24.62</v>
      </c>
      <c r="F312" s="0" t="n">
        <v>3</v>
      </c>
    </row>
    <row r="313" customFormat="false" ht="12.8" hidden="false" customHeight="false" outlineLevel="0" collapsed="false">
      <c r="A313" s="0" t="s">
        <v>58</v>
      </c>
      <c r="B313" s="0" t="n">
        <v>2006</v>
      </c>
      <c r="C313" s="0" t="s">
        <v>190</v>
      </c>
      <c r="D313" s="0" t="s">
        <v>267</v>
      </c>
      <c r="E313" s="0" t="n">
        <v>30.76</v>
      </c>
      <c r="F313" s="0" t="n">
        <v>3</v>
      </c>
    </row>
    <row r="314" customFormat="false" ht="12.8" hidden="false" customHeight="false" outlineLevel="0" collapsed="false">
      <c r="A314" s="0" t="s">
        <v>58</v>
      </c>
      <c r="B314" s="0" t="n">
        <v>2006</v>
      </c>
      <c r="C314" s="0" t="s">
        <v>191</v>
      </c>
      <c r="D314" s="0" t="s">
        <v>267</v>
      </c>
      <c r="E314" s="0" t="n">
        <v>6.63</v>
      </c>
      <c r="F314" s="0" t="n">
        <v>3</v>
      </c>
    </row>
    <row r="315" customFormat="false" ht="12.8" hidden="false" customHeight="false" outlineLevel="0" collapsed="false">
      <c r="A315" s="0" t="s">
        <v>58</v>
      </c>
      <c r="B315" s="0" t="n">
        <v>2006</v>
      </c>
      <c r="C315" s="0" t="s">
        <v>194</v>
      </c>
      <c r="D315" s="0" t="s">
        <v>267</v>
      </c>
      <c r="E315" s="0" t="n">
        <v>10</v>
      </c>
      <c r="F315" s="0" t="n">
        <v>3</v>
      </c>
    </row>
    <row r="316" customFormat="false" ht="12.8" hidden="false" customHeight="false" outlineLevel="0" collapsed="false">
      <c r="A316" s="0" t="s">
        <v>58</v>
      </c>
      <c r="B316" s="0" t="n">
        <v>2006</v>
      </c>
      <c r="C316" s="0" t="s">
        <v>196</v>
      </c>
      <c r="D316" s="0" t="s">
        <v>269</v>
      </c>
      <c r="E316" s="0" t="n">
        <v>15.5</v>
      </c>
      <c r="F316" s="0" t="n">
        <v>3</v>
      </c>
    </row>
    <row r="317" customFormat="false" ht="12.8" hidden="false" customHeight="false" outlineLevel="0" collapsed="false">
      <c r="A317" s="0" t="s">
        <v>58</v>
      </c>
      <c r="B317" s="0" t="n">
        <v>2006</v>
      </c>
      <c r="C317" s="0" t="s">
        <v>202</v>
      </c>
      <c r="D317" s="0" t="s">
        <v>267</v>
      </c>
      <c r="E317" s="0" t="n">
        <v>14.9</v>
      </c>
      <c r="F317" s="0" t="n">
        <v>3</v>
      </c>
    </row>
    <row r="318" customFormat="false" ht="12.8" hidden="false" customHeight="false" outlineLevel="0" collapsed="false">
      <c r="A318" s="0" t="s">
        <v>58</v>
      </c>
      <c r="B318" s="0" t="n">
        <v>2006</v>
      </c>
      <c r="C318" s="0" t="s">
        <v>208</v>
      </c>
      <c r="D318" s="0" t="s">
        <v>267</v>
      </c>
      <c r="E318" s="0" t="n">
        <v>89.26</v>
      </c>
      <c r="F318" s="0" t="n">
        <v>3</v>
      </c>
    </row>
    <row r="319" customFormat="false" ht="12.8" hidden="false" customHeight="false" outlineLevel="0" collapsed="false">
      <c r="A319" s="0" t="s">
        <v>58</v>
      </c>
      <c r="B319" s="0" t="n">
        <v>2006</v>
      </c>
      <c r="C319" s="0" t="s">
        <v>208</v>
      </c>
      <c r="D319" s="0" t="s">
        <v>269</v>
      </c>
      <c r="E319" s="0" t="n">
        <v>7</v>
      </c>
      <c r="F319" s="0" t="n">
        <v>3</v>
      </c>
    </row>
    <row r="320" customFormat="false" ht="12.8" hidden="false" customHeight="false" outlineLevel="0" collapsed="false">
      <c r="A320" s="0" t="s">
        <v>58</v>
      </c>
      <c r="B320" s="0" t="n">
        <v>2006</v>
      </c>
      <c r="C320" s="0" t="s">
        <v>209</v>
      </c>
      <c r="D320" s="0" t="s">
        <v>267</v>
      </c>
      <c r="E320" s="0" t="n">
        <v>16.86</v>
      </c>
      <c r="F320" s="0" t="n">
        <v>3</v>
      </c>
    </row>
    <row r="321" customFormat="false" ht="12.8" hidden="false" customHeight="false" outlineLevel="0" collapsed="false">
      <c r="A321" s="0" t="s">
        <v>58</v>
      </c>
      <c r="B321" s="0" t="n">
        <v>2006</v>
      </c>
      <c r="C321" s="0" t="s">
        <v>311</v>
      </c>
      <c r="D321" s="0" t="s">
        <v>267</v>
      </c>
      <c r="E321" s="0" t="n">
        <v>13.26</v>
      </c>
      <c r="F321" s="0" t="n">
        <v>3</v>
      </c>
    </row>
    <row r="322" customFormat="false" ht="12.8" hidden="false" customHeight="false" outlineLevel="0" collapsed="false">
      <c r="A322" s="0" t="s">
        <v>58</v>
      </c>
      <c r="B322" s="0" t="n">
        <v>2006</v>
      </c>
      <c r="C322" s="0" t="s">
        <v>210</v>
      </c>
      <c r="D322" s="0" t="s">
        <v>267</v>
      </c>
      <c r="E322" s="0" t="n">
        <v>24.82</v>
      </c>
      <c r="F322" s="0" t="n">
        <v>3</v>
      </c>
    </row>
    <row r="323" customFormat="false" ht="12.8" hidden="false" customHeight="false" outlineLevel="0" collapsed="false">
      <c r="A323" s="0" t="s">
        <v>58</v>
      </c>
      <c r="B323" s="0" t="n">
        <v>2006</v>
      </c>
      <c r="C323" s="0" t="s">
        <v>211</v>
      </c>
      <c r="D323" s="0" t="s">
        <v>267</v>
      </c>
      <c r="E323" s="0" t="n">
        <v>5</v>
      </c>
      <c r="F323" s="0" t="n">
        <v>3</v>
      </c>
    </row>
    <row r="324" customFormat="false" ht="12.8" hidden="false" customHeight="false" outlineLevel="0" collapsed="false">
      <c r="A324" s="0" t="s">
        <v>58</v>
      </c>
      <c r="B324" s="0" t="n">
        <v>2006</v>
      </c>
      <c r="C324" s="0" t="s">
        <v>211</v>
      </c>
      <c r="D324" s="0" t="s">
        <v>269</v>
      </c>
      <c r="E324" s="0" t="n">
        <v>0.64</v>
      </c>
      <c r="F324" s="0" t="n">
        <v>3</v>
      </c>
    </row>
    <row r="325" customFormat="false" ht="12.8" hidden="false" customHeight="false" outlineLevel="0" collapsed="false">
      <c r="A325" s="0" t="s">
        <v>58</v>
      </c>
      <c r="B325" s="0" t="n">
        <v>2006</v>
      </c>
      <c r="C325" s="0" t="s">
        <v>212</v>
      </c>
      <c r="D325" s="0" t="s">
        <v>269</v>
      </c>
      <c r="E325" s="0" t="n">
        <v>7</v>
      </c>
      <c r="F325" s="0" t="n">
        <v>3</v>
      </c>
    </row>
    <row r="326" customFormat="false" ht="12.8" hidden="false" customHeight="false" outlineLevel="0" collapsed="false">
      <c r="A326" s="0" t="s">
        <v>58</v>
      </c>
      <c r="B326" s="0" t="n">
        <v>2006</v>
      </c>
      <c r="C326" s="0" t="s">
        <v>214</v>
      </c>
      <c r="D326" s="0" t="s">
        <v>267</v>
      </c>
      <c r="E326" s="0" t="n">
        <v>44.05</v>
      </c>
      <c r="F326" s="0" t="n">
        <v>3</v>
      </c>
    </row>
    <row r="327" customFormat="false" ht="12.8" hidden="false" customHeight="false" outlineLevel="0" collapsed="false">
      <c r="A327" s="0" t="s">
        <v>58</v>
      </c>
      <c r="B327" s="0" t="n">
        <v>2006</v>
      </c>
      <c r="C327" s="0" t="s">
        <v>219</v>
      </c>
      <c r="D327" s="0" t="s">
        <v>267</v>
      </c>
      <c r="E327" s="0" t="n">
        <v>12.55</v>
      </c>
      <c r="F327" s="0" t="n">
        <v>3</v>
      </c>
    </row>
    <row r="328" customFormat="false" ht="12.8" hidden="false" customHeight="false" outlineLevel="0" collapsed="false">
      <c r="A328" s="0" t="s">
        <v>58</v>
      </c>
      <c r="B328" s="0" t="n">
        <v>2006</v>
      </c>
      <c r="C328" s="0" t="s">
        <v>223</v>
      </c>
      <c r="D328" s="0" t="s">
        <v>267</v>
      </c>
      <c r="E328" s="0" t="n">
        <v>16</v>
      </c>
      <c r="F328" s="0" t="n">
        <v>3</v>
      </c>
    </row>
    <row r="329" customFormat="false" ht="12.8" hidden="false" customHeight="false" outlineLevel="0" collapsed="false">
      <c r="A329" s="0" t="s">
        <v>60</v>
      </c>
      <c r="B329" s="0" t="n">
        <v>2006</v>
      </c>
      <c r="C329" s="0" t="s">
        <v>187</v>
      </c>
      <c r="D329" s="0" t="s">
        <v>267</v>
      </c>
      <c r="E329" s="0" t="n">
        <v>5</v>
      </c>
      <c r="F329" s="0" t="n">
        <v>3</v>
      </c>
    </row>
    <row r="330" customFormat="false" ht="12.8" hidden="false" customHeight="false" outlineLevel="0" collapsed="false">
      <c r="A330" s="0" t="s">
        <v>60</v>
      </c>
      <c r="B330" s="0" t="n">
        <v>2006</v>
      </c>
      <c r="C330" s="0" t="s">
        <v>190</v>
      </c>
      <c r="D330" s="0" t="s">
        <v>267</v>
      </c>
      <c r="E330" s="0" t="n">
        <v>5</v>
      </c>
      <c r="F330" s="0" t="n">
        <v>3</v>
      </c>
    </row>
    <row r="331" customFormat="false" ht="12.8" hidden="false" customHeight="false" outlineLevel="0" collapsed="false">
      <c r="A331" s="0" t="s">
        <v>60</v>
      </c>
      <c r="B331" s="0" t="n">
        <v>2006</v>
      </c>
      <c r="C331" s="0" t="s">
        <v>208</v>
      </c>
      <c r="D331" s="0" t="s">
        <v>267</v>
      </c>
      <c r="E331" s="0" t="n">
        <v>3</v>
      </c>
      <c r="F331" s="0" t="n">
        <v>3</v>
      </c>
    </row>
    <row r="332" customFormat="false" ht="12.8" hidden="false" customHeight="false" outlineLevel="0" collapsed="false">
      <c r="A332" s="0" t="s">
        <v>61</v>
      </c>
      <c r="B332" s="0" t="n">
        <v>2006</v>
      </c>
      <c r="C332" s="0" t="s">
        <v>277</v>
      </c>
      <c r="D332" s="0" t="s">
        <v>267</v>
      </c>
      <c r="E332" s="0" t="n">
        <v>6</v>
      </c>
      <c r="F332" s="0" t="n">
        <v>3</v>
      </c>
    </row>
    <row r="333" customFormat="false" ht="12.8" hidden="false" customHeight="false" outlineLevel="0" collapsed="false">
      <c r="A333" s="0" t="s">
        <v>61</v>
      </c>
      <c r="B333" s="0" t="n">
        <v>2006</v>
      </c>
      <c r="C333" s="0" t="s">
        <v>187</v>
      </c>
      <c r="D333" s="0" t="s">
        <v>267</v>
      </c>
      <c r="E333" s="0" t="n">
        <v>3.8</v>
      </c>
      <c r="F333" s="0" t="n">
        <v>2</v>
      </c>
    </row>
    <row r="334" customFormat="false" ht="12.8" hidden="false" customHeight="false" outlineLevel="0" collapsed="false">
      <c r="A334" s="0" t="s">
        <v>61</v>
      </c>
      <c r="B334" s="0" t="n">
        <v>2006</v>
      </c>
      <c r="C334" s="0" t="s">
        <v>187</v>
      </c>
      <c r="D334" s="0" t="s">
        <v>269</v>
      </c>
      <c r="E334" s="0" t="n">
        <v>5</v>
      </c>
      <c r="F334" s="0" t="n">
        <v>3</v>
      </c>
    </row>
    <row r="335" customFormat="false" ht="12.8" hidden="false" customHeight="false" outlineLevel="0" collapsed="false">
      <c r="A335" s="0" t="s">
        <v>61</v>
      </c>
      <c r="B335" s="0" t="n">
        <v>2006</v>
      </c>
      <c r="C335" s="0" t="s">
        <v>190</v>
      </c>
      <c r="D335" s="0" t="s">
        <v>267</v>
      </c>
      <c r="E335" s="0" t="n">
        <v>6</v>
      </c>
      <c r="F335" s="0" t="n">
        <v>3</v>
      </c>
    </row>
    <row r="336" customFormat="false" ht="12.8" hidden="false" customHeight="false" outlineLevel="0" collapsed="false">
      <c r="A336" s="0" t="s">
        <v>61</v>
      </c>
      <c r="B336" s="0" t="n">
        <v>2006</v>
      </c>
      <c r="C336" s="0" t="s">
        <v>190</v>
      </c>
      <c r="D336" s="0" t="s">
        <v>269</v>
      </c>
      <c r="E336" s="0" t="n">
        <v>10</v>
      </c>
      <c r="F336" s="0" t="n">
        <v>3</v>
      </c>
    </row>
    <row r="337" customFormat="false" ht="12.8" hidden="false" customHeight="false" outlineLevel="0" collapsed="false">
      <c r="A337" s="0" t="s">
        <v>59</v>
      </c>
      <c r="B337" s="0" t="n">
        <v>2006</v>
      </c>
      <c r="C337" s="0" t="s">
        <v>286</v>
      </c>
      <c r="D337" s="0" t="s">
        <v>269</v>
      </c>
      <c r="E337" s="0" t="s">
        <v>325</v>
      </c>
      <c r="F337" s="0" t="n">
        <v>2</v>
      </c>
    </row>
    <row r="338" customFormat="false" ht="12.8" hidden="false" customHeight="false" outlineLevel="0" collapsed="false">
      <c r="A338" s="0" t="s">
        <v>59</v>
      </c>
      <c r="B338" s="0" t="n">
        <v>2006</v>
      </c>
      <c r="C338" s="0" t="s">
        <v>150</v>
      </c>
      <c r="D338" s="0" t="s">
        <v>267</v>
      </c>
      <c r="E338" s="0" t="n">
        <v>3.7</v>
      </c>
      <c r="F338" s="0" t="n">
        <v>3</v>
      </c>
    </row>
    <row r="339" customFormat="false" ht="12.8" hidden="false" customHeight="false" outlineLevel="0" collapsed="false">
      <c r="A339" s="0" t="s">
        <v>59</v>
      </c>
      <c r="B339" s="0" t="n">
        <v>2006</v>
      </c>
      <c r="C339" s="0" t="s">
        <v>153</v>
      </c>
      <c r="D339" s="0" t="s">
        <v>267</v>
      </c>
      <c r="E339" s="0" t="n">
        <v>47.6</v>
      </c>
      <c r="F339" s="0" t="n">
        <v>3</v>
      </c>
    </row>
    <row r="340" customFormat="false" ht="12.8" hidden="false" customHeight="false" outlineLevel="0" collapsed="false">
      <c r="A340" s="0" t="s">
        <v>59</v>
      </c>
      <c r="B340" s="0" t="n">
        <v>2006</v>
      </c>
      <c r="C340" s="0" t="s">
        <v>159</v>
      </c>
      <c r="D340" s="0" t="s">
        <v>267</v>
      </c>
      <c r="E340" s="0" t="n">
        <v>31.45</v>
      </c>
      <c r="F340" s="0" t="n">
        <v>3</v>
      </c>
    </row>
    <row r="341" customFormat="false" ht="12.8" hidden="false" customHeight="false" outlineLevel="0" collapsed="false">
      <c r="A341" s="0" t="s">
        <v>59</v>
      </c>
      <c r="B341" s="0" t="n">
        <v>2006</v>
      </c>
      <c r="C341" s="0" t="s">
        <v>277</v>
      </c>
      <c r="D341" s="0" t="s">
        <v>267</v>
      </c>
      <c r="E341" s="0" t="n">
        <v>7.4</v>
      </c>
      <c r="F341" s="0" t="n">
        <v>3</v>
      </c>
    </row>
    <row r="342" customFormat="false" ht="12.8" hidden="false" customHeight="false" outlineLevel="0" collapsed="false">
      <c r="A342" s="0" t="s">
        <v>59</v>
      </c>
      <c r="B342" s="0" t="n">
        <v>2006</v>
      </c>
      <c r="C342" s="0" t="s">
        <v>278</v>
      </c>
      <c r="D342" s="0" t="s">
        <v>267</v>
      </c>
      <c r="E342" s="0" t="n">
        <v>15.3</v>
      </c>
      <c r="F342" s="0" t="n">
        <v>3</v>
      </c>
    </row>
    <row r="343" customFormat="false" ht="12.8" hidden="false" customHeight="false" outlineLevel="0" collapsed="false">
      <c r="A343" s="0" t="s">
        <v>59</v>
      </c>
      <c r="B343" s="0" t="n">
        <v>2006</v>
      </c>
      <c r="C343" s="0" t="s">
        <v>173</v>
      </c>
      <c r="D343" s="0" t="s">
        <v>267</v>
      </c>
      <c r="E343" s="0" t="n">
        <v>5</v>
      </c>
      <c r="F343" s="0" t="n">
        <v>3</v>
      </c>
    </row>
    <row r="344" customFormat="false" ht="12.8" hidden="false" customHeight="false" outlineLevel="0" collapsed="false">
      <c r="A344" s="0" t="s">
        <v>59</v>
      </c>
      <c r="B344" s="0" t="n">
        <v>2006</v>
      </c>
      <c r="C344" s="0" t="s">
        <v>175</v>
      </c>
      <c r="D344" s="0" t="s">
        <v>267</v>
      </c>
      <c r="E344" s="0" t="n">
        <v>2</v>
      </c>
      <c r="F344" s="0" t="n">
        <v>3</v>
      </c>
    </row>
    <row r="345" customFormat="false" ht="12.8" hidden="false" customHeight="false" outlineLevel="0" collapsed="false">
      <c r="A345" s="0" t="s">
        <v>59</v>
      </c>
      <c r="B345" s="0" t="n">
        <v>2006</v>
      </c>
      <c r="C345" s="0" t="s">
        <v>177</v>
      </c>
      <c r="D345" s="0" t="s">
        <v>267</v>
      </c>
      <c r="E345" s="0" t="n">
        <v>4</v>
      </c>
      <c r="F345" s="0" t="n">
        <v>3</v>
      </c>
    </row>
    <row r="346" customFormat="false" ht="12.8" hidden="false" customHeight="false" outlineLevel="0" collapsed="false">
      <c r="A346" s="0" t="s">
        <v>59</v>
      </c>
      <c r="B346" s="0" t="n">
        <v>2006</v>
      </c>
      <c r="C346" s="0" t="s">
        <v>185</v>
      </c>
      <c r="D346" s="0" t="s">
        <v>267</v>
      </c>
      <c r="E346" s="0" t="n">
        <v>30</v>
      </c>
      <c r="F346" s="0" t="n">
        <v>3</v>
      </c>
    </row>
    <row r="347" customFormat="false" ht="12.8" hidden="false" customHeight="false" outlineLevel="0" collapsed="false">
      <c r="A347" s="0" t="s">
        <v>59</v>
      </c>
      <c r="B347" s="0" t="n">
        <v>2006</v>
      </c>
      <c r="C347" s="0" t="s">
        <v>310</v>
      </c>
      <c r="D347" s="0" t="s">
        <v>267</v>
      </c>
      <c r="E347" s="0" t="n">
        <v>70</v>
      </c>
      <c r="F347" s="0" t="n">
        <v>3</v>
      </c>
    </row>
    <row r="348" customFormat="false" ht="12.8" hidden="false" customHeight="false" outlineLevel="0" collapsed="false">
      <c r="A348" s="0" t="s">
        <v>59</v>
      </c>
      <c r="B348" s="0" t="n">
        <v>2006</v>
      </c>
      <c r="C348" s="0" t="s">
        <v>187</v>
      </c>
      <c r="D348" s="0" t="s">
        <v>267</v>
      </c>
      <c r="E348" s="0" t="n">
        <v>134.2</v>
      </c>
      <c r="F348" s="0" t="n">
        <v>3</v>
      </c>
    </row>
    <row r="349" customFormat="false" ht="12.8" hidden="false" customHeight="false" outlineLevel="0" collapsed="false">
      <c r="A349" s="0" t="s">
        <v>59</v>
      </c>
      <c r="B349" s="0" t="n">
        <v>2006</v>
      </c>
      <c r="C349" s="0" t="s">
        <v>188</v>
      </c>
      <c r="D349" s="0" t="s">
        <v>267</v>
      </c>
      <c r="E349" s="0" t="n">
        <v>293</v>
      </c>
      <c r="F349" s="0" t="n">
        <v>3</v>
      </c>
    </row>
    <row r="350" customFormat="false" ht="12.8" hidden="false" customHeight="false" outlineLevel="0" collapsed="false">
      <c r="A350" s="0" t="s">
        <v>59</v>
      </c>
      <c r="B350" s="0" t="n">
        <v>2006</v>
      </c>
      <c r="C350" s="0" t="s">
        <v>188</v>
      </c>
      <c r="D350" s="0" t="s">
        <v>269</v>
      </c>
      <c r="E350" s="0" t="n">
        <v>118</v>
      </c>
      <c r="F350" s="0" t="n">
        <v>3</v>
      </c>
    </row>
    <row r="351" customFormat="false" ht="12.8" hidden="false" customHeight="false" outlineLevel="0" collapsed="false">
      <c r="A351" s="0" t="s">
        <v>59</v>
      </c>
      <c r="B351" s="0" t="n">
        <v>2006</v>
      </c>
      <c r="C351" s="0" t="s">
        <v>189</v>
      </c>
      <c r="D351" s="0" t="s">
        <v>267</v>
      </c>
      <c r="E351" s="0" t="n">
        <v>26.8</v>
      </c>
      <c r="F351" s="0" t="n">
        <v>3</v>
      </c>
    </row>
    <row r="352" customFormat="false" ht="12.8" hidden="false" customHeight="false" outlineLevel="0" collapsed="false">
      <c r="A352" s="0" t="s">
        <v>59</v>
      </c>
      <c r="B352" s="0" t="n">
        <v>2006</v>
      </c>
      <c r="C352" s="0" t="s">
        <v>190</v>
      </c>
      <c r="D352" s="0" t="s">
        <v>267</v>
      </c>
      <c r="E352" s="0" t="n">
        <v>307.87</v>
      </c>
      <c r="F352" s="0" t="n">
        <v>3</v>
      </c>
    </row>
    <row r="353" customFormat="false" ht="12.8" hidden="false" customHeight="false" outlineLevel="0" collapsed="false">
      <c r="A353" s="0" t="s">
        <v>59</v>
      </c>
      <c r="B353" s="0" t="n">
        <v>2006</v>
      </c>
      <c r="C353" s="0" t="s">
        <v>191</v>
      </c>
      <c r="D353" s="0" t="s">
        <v>267</v>
      </c>
      <c r="E353" s="0" t="n">
        <v>4.5</v>
      </c>
      <c r="F353" s="0" t="n">
        <v>3</v>
      </c>
    </row>
    <row r="354" customFormat="false" ht="12.8" hidden="false" customHeight="false" outlineLevel="0" collapsed="false">
      <c r="A354" s="0" t="s">
        <v>59</v>
      </c>
      <c r="B354" s="0" t="n">
        <v>2006</v>
      </c>
      <c r="C354" s="0" t="s">
        <v>194</v>
      </c>
      <c r="D354" s="0" t="s">
        <v>267</v>
      </c>
      <c r="E354" s="0" t="n">
        <v>105.1</v>
      </c>
      <c r="F354" s="0" t="n">
        <v>3</v>
      </c>
    </row>
    <row r="355" customFormat="false" ht="12.8" hidden="false" customHeight="false" outlineLevel="0" collapsed="false">
      <c r="A355" s="0" t="s">
        <v>59</v>
      </c>
      <c r="B355" s="0" t="n">
        <v>2006</v>
      </c>
      <c r="C355" s="0" t="s">
        <v>194</v>
      </c>
      <c r="D355" s="0" t="s">
        <v>269</v>
      </c>
      <c r="E355" s="0" t="n">
        <v>130.2</v>
      </c>
      <c r="F355" s="0" t="n">
        <v>3</v>
      </c>
    </row>
    <row r="356" customFormat="false" ht="12.8" hidden="false" customHeight="false" outlineLevel="0" collapsed="false">
      <c r="A356" s="0" t="s">
        <v>59</v>
      </c>
      <c r="B356" s="0" t="n">
        <v>2006</v>
      </c>
      <c r="C356" s="0" t="s">
        <v>196</v>
      </c>
      <c r="D356" s="0" t="s">
        <v>267</v>
      </c>
      <c r="E356" s="0" t="n">
        <v>68.4</v>
      </c>
      <c r="F356" s="0" t="n">
        <v>3</v>
      </c>
    </row>
    <row r="357" customFormat="false" ht="12.8" hidden="false" customHeight="false" outlineLevel="0" collapsed="false">
      <c r="A357" s="0" t="s">
        <v>59</v>
      </c>
      <c r="B357" s="0" t="n">
        <v>2006</v>
      </c>
      <c r="C357" s="0" t="s">
        <v>196</v>
      </c>
      <c r="D357" s="0" t="s">
        <v>269</v>
      </c>
      <c r="E357" s="0" t="s">
        <v>325</v>
      </c>
      <c r="F357" s="0" t="n">
        <v>2</v>
      </c>
    </row>
    <row r="358" customFormat="false" ht="12.8" hidden="false" customHeight="false" outlineLevel="0" collapsed="false">
      <c r="A358" s="0" t="s">
        <v>59</v>
      </c>
      <c r="B358" s="0" t="n">
        <v>2006</v>
      </c>
      <c r="C358" s="0" t="s">
        <v>205</v>
      </c>
      <c r="D358" s="0" t="s">
        <v>269</v>
      </c>
      <c r="E358" s="0" t="n">
        <v>60</v>
      </c>
      <c r="F358" s="0" t="n">
        <v>3</v>
      </c>
    </row>
    <row r="359" customFormat="false" ht="12.8" hidden="false" customHeight="false" outlineLevel="0" collapsed="false">
      <c r="A359" s="0" t="s">
        <v>59</v>
      </c>
      <c r="B359" s="0" t="n">
        <v>2006</v>
      </c>
      <c r="C359" s="0" t="s">
        <v>206</v>
      </c>
      <c r="D359" s="0" t="s">
        <v>267</v>
      </c>
      <c r="E359" s="0" t="n">
        <v>160</v>
      </c>
      <c r="F359" s="0" t="n">
        <v>3</v>
      </c>
    </row>
    <row r="360" customFormat="false" ht="12.8" hidden="false" customHeight="false" outlineLevel="0" collapsed="false">
      <c r="A360" s="0" t="s">
        <v>59</v>
      </c>
      <c r="B360" s="0" t="n">
        <v>2006</v>
      </c>
      <c r="C360" s="0" t="s">
        <v>207</v>
      </c>
      <c r="D360" s="0" t="s">
        <v>267</v>
      </c>
      <c r="E360" s="0" t="n">
        <v>32.85</v>
      </c>
      <c r="F360" s="0" t="n">
        <v>3</v>
      </c>
    </row>
    <row r="361" customFormat="false" ht="12.8" hidden="false" customHeight="false" outlineLevel="0" collapsed="false">
      <c r="A361" s="0" t="s">
        <v>59</v>
      </c>
      <c r="B361" s="0" t="n">
        <v>2006</v>
      </c>
      <c r="C361" s="0" t="s">
        <v>208</v>
      </c>
      <c r="D361" s="0" t="s">
        <v>267</v>
      </c>
      <c r="E361" s="0" t="n">
        <v>361.25</v>
      </c>
      <c r="F361" s="0" t="n">
        <v>3</v>
      </c>
    </row>
    <row r="362" customFormat="false" ht="12.8" hidden="false" customHeight="false" outlineLevel="0" collapsed="false">
      <c r="A362" s="0" t="s">
        <v>59</v>
      </c>
      <c r="B362" s="0" t="n">
        <v>2006</v>
      </c>
      <c r="C362" s="0" t="s">
        <v>209</v>
      </c>
      <c r="D362" s="0" t="s">
        <v>267</v>
      </c>
      <c r="E362" s="0" t="n">
        <v>5</v>
      </c>
      <c r="F362" s="0" t="n">
        <v>3</v>
      </c>
    </row>
    <row r="363" customFormat="false" ht="12.8" hidden="false" customHeight="false" outlineLevel="0" collapsed="false">
      <c r="A363" s="0" t="s">
        <v>59</v>
      </c>
      <c r="B363" s="0" t="n">
        <v>2006</v>
      </c>
      <c r="C363" s="0" t="s">
        <v>311</v>
      </c>
      <c r="D363" s="0" t="s">
        <v>267</v>
      </c>
      <c r="E363" s="0" t="n">
        <v>12.7</v>
      </c>
      <c r="F363" s="0" t="n">
        <v>3</v>
      </c>
    </row>
    <row r="364" customFormat="false" ht="12.8" hidden="false" customHeight="false" outlineLevel="0" collapsed="false">
      <c r="A364" s="0" t="s">
        <v>59</v>
      </c>
      <c r="B364" s="0" t="n">
        <v>2006</v>
      </c>
      <c r="C364" s="0" t="s">
        <v>211</v>
      </c>
      <c r="D364" s="0" t="s">
        <v>267</v>
      </c>
      <c r="E364" s="0" t="n">
        <v>11.75</v>
      </c>
      <c r="F364" s="0" t="n">
        <v>3</v>
      </c>
    </row>
    <row r="365" customFormat="false" ht="12.8" hidden="false" customHeight="false" outlineLevel="0" collapsed="false">
      <c r="A365" s="0" t="s">
        <v>59</v>
      </c>
      <c r="B365" s="0" t="n">
        <v>2006</v>
      </c>
      <c r="C365" s="0" t="s">
        <v>212</v>
      </c>
      <c r="D365" s="0" t="s">
        <v>267</v>
      </c>
      <c r="E365" s="0" t="n">
        <v>10</v>
      </c>
      <c r="F365" s="0" t="n">
        <v>3</v>
      </c>
    </row>
    <row r="366" customFormat="false" ht="12.8" hidden="false" customHeight="false" outlineLevel="0" collapsed="false">
      <c r="A366" s="0" t="s">
        <v>59</v>
      </c>
      <c r="B366" s="0" t="n">
        <v>2006</v>
      </c>
      <c r="C366" s="0" t="s">
        <v>214</v>
      </c>
      <c r="D366" s="0" t="s">
        <v>267</v>
      </c>
      <c r="E366" s="0" t="n">
        <v>31</v>
      </c>
      <c r="F366" s="0" t="n">
        <v>3</v>
      </c>
    </row>
    <row r="367" customFormat="false" ht="12.8" hidden="false" customHeight="false" outlineLevel="0" collapsed="false">
      <c r="A367" s="0" t="s">
        <v>59</v>
      </c>
      <c r="B367" s="0" t="n">
        <v>2006</v>
      </c>
      <c r="C367" s="0" t="s">
        <v>220</v>
      </c>
      <c r="D367" s="0" t="s">
        <v>267</v>
      </c>
      <c r="E367" s="0" t="n">
        <v>10</v>
      </c>
      <c r="F367" s="0" t="n">
        <v>3</v>
      </c>
    </row>
    <row r="368" customFormat="false" ht="12.8" hidden="false" customHeight="false" outlineLevel="0" collapsed="false">
      <c r="A368" s="0" t="s">
        <v>59</v>
      </c>
      <c r="B368" s="0" t="n">
        <v>2006</v>
      </c>
      <c r="C368" s="0" t="s">
        <v>223</v>
      </c>
      <c r="D368" s="0" t="s">
        <v>267</v>
      </c>
      <c r="E368" s="0" t="n">
        <v>0.2</v>
      </c>
      <c r="F368" s="0" t="n">
        <v>3</v>
      </c>
    </row>
    <row r="369" customFormat="false" ht="12.8" hidden="false" customHeight="false" outlineLevel="0" collapsed="false">
      <c r="A369" s="0" t="s">
        <v>63</v>
      </c>
      <c r="B369" s="0" t="n">
        <v>2006</v>
      </c>
      <c r="C369" s="0" t="s">
        <v>187</v>
      </c>
      <c r="D369" s="0" t="s">
        <v>267</v>
      </c>
      <c r="E369" s="0" t="n">
        <v>63.254</v>
      </c>
      <c r="F369" s="0" t="n">
        <v>3</v>
      </c>
    </row>
    <row r="370" customFormat="false" ht="12.8" hidden="false" customHeight="false" outlineLevel="0" collapsed="false">
      <c r="A370" s="0" t="s">
        <v>63</v>
      </c>
      <c r="B370" s="0" t="n">
        <v>2006</v>
      </c>
      <c r="C370" s="0" t="s">
        <v>208</v>
      </c>
      <c r="D370" s="0" t="s">
        <v>267</v>
      </c>
      <c r="E370" s="0" t="n">
        <v>12.989</v>
      </c>
      <c r="F370" s="0" t="n">
        <v>3</v>
      </c>
    </row>
    <row r="371" customFormat="false" ht="12.8" hidden="false" customHeight="false" outlineLevel="0" collapsed="false">
      <c r="A371" s="0" t="s">
        <v>45</v>
      </c>
      <c r="B371" s="0" t="n">
        <v>2006</v>
      </c>
      <c r="C371" s="0" t="s">
        <v>150</v>
      </c>
      <c r="D371" s="0" t="s">
        <v>267</v>
      </c>
      <c r="E371" s="0" t="s">
        <v>325</v>
      </c>
      <c r="F371" s="0" t="n">
        <v>2</v>
      </c>
    </row>
    <row r="372" customFormat="false" ht="12.8" hidden="false" customHeight="false" outlineLevel="0" collapsed="false">
      <c r="A372" s="0" t="s">
        <v>45</v>
      </c>
      <c r="B372" s="0" t="n">
        <v>2006</v>
      </c>
      <c r="C372" s="0" t="s">
        <v>152</v>
      </c>
      <c r="D372" s="0" t="s">
        <v>267</v>
      </c>
      <c r="E372" s="0" t="s">
        <v>325</v>
      </c>
      <c r="F372" s="0" t="n">
        <v>2</v>
      </c>
    </row>
    <row r="373" customFormat="false" ht="12.8" hidden="false" customHeight="false" outlineLevel="0" collapsed="false">
      <c r="A373" s="0" t="s">
        <v>45</v>
      </c>
      <c r="B373" s="0" t="n">
        <v>2006</v>
      </c>
      <c r="C373" s="0" t="s">
        <v>276</v>
      </c>
      <c r="D373" s="0" t="s">
        <v>267</v>
      </c>
      <c r="E373" s="0" t="s">
        <v>325</v>
      </c>
      <c r="F373" s="0" t="n">
        <v>2</v>
      </c>
    </row>
    <row r="374" customFormat="false" ht="12.8" hidden="false" customHeight="false" outlineLevel="0" collapsed="false">
      <c r="A374" s="0" t="s">
        <v>45</v>
      </c>
      <c r="B374" s="0" t="n">
        <v>2006</v>
      </c>
      <c r="C374" s="0" t="s">
        <v>159</v>
      </c>
      <c r="D374" s="0" t="s">
        <v>267</v>
      </c>
      <c r="E374" s="0" t="s">
        <v>325</v>
      </c>
      <c r="F374" s="0" t="n">
        <v>2</v>
      </c>
    </row>
    <row r="375" customFormat="false" ht="12.8" hidden="false" customHeight="false" outlineLevel="0" collapsed="false">
      <c r="A375" s="0" t="s">
        <v>45</v>
      </c>
      <c r="B375" s="0" t="n">
        <v>2006</v>
      </c>
      <c r="C375" s="0" t="s">
        <v>277</v>
      </c>
      <c r="D375" s="0" t="s">
        <v>267</v>
      </c>
      <c r="E375" s="0" t="s">
        <v>325</v>
      </c>
      <c r="F375" s="0" t="n">
        <v>2</v>
      </c>
    </row>
    <row r="376" customFormat="false" ht="12.8" hidden="false" customHeight="false" outlineLevel="0" collapsed="false">
      <c r="A376" s="0" t="s">
        <v>45</v>
      </c>
      <c r="B376" s="0" t="n">
        <v>2006</v>
      </c>
      <c r="C376" s="0" t="s">
        <v>278</v>
      </c>
      <c r="D376" s="0" t="s">
        <v>267</v>
      </c>
      <c r="E376" s="0" t="s">
        <v>325</v>
      </c>
      <c r="F376" s="0" t="n">
        <v>2</v>
      </c>
    </row>
    <row r="377" customFormat="false" ht="12.8" hidden="false" customHeight="false" outlineLevel="0" collapsed="false">
      <c r="A377" s="0" t="s">
        <v>45</v>
      </c>
      <c r="B377" s="0" t="n">
        <v>2006</v>
      </c>
      <c r="C377" s="0" t="s">
        <v>189</v>
      </c>
      <c r="D377" s="0" t="s">
        <v>267</v>
      </c>
      <c r="E377" s="0" t="s">
        <v>325</v>
      </c>
      <c r="F377" s="0" t="n">
        <v>2</v>
      </c>
    </row>
    <row r="378" customFormat="false" ht="12.8" hidden="false" customHeight="false" outlineLevel="0" collapsed="false">
      <c r="A378" s="0" t="s">
        <v>45</v>
      </c>
      <c r="B378" s="0" t="n">
        <v>2006</v>
      </c>
      <c r="C378" s="0" t="s">
        <v>191</v>
      </c>
      <c r="D378" s="0" t="s">
        <v>267</v>
      </c>
      <c r="E378" s="0" t="s">
        <v>325</v>
      </c>
      <c r="F378" s="0" t="n">
        <v>2</v>
      </c>
    </row>
    <row r="379" customFormat="false" ht="12.8" hidden="false" customHeight="false" outlineLevel="0" collapsed="false">
      <c r="A379" s="0" t="s">
        <v>45</v>
      </c>
      <c r="B379" s="0" t="n">
        <v>2006</v>
      </c>
      <c r="C379" s="0" t="s">
        <v>211</v>
      </c>
      <c r="D379" s="0" t="s">
        <v>269</v>
      </c>
      <c r="E379" s="0" t="s">
        <v>325</v>
      </c>
      <c r="F379" s="0" t="n">
        <v>2</v>
      </c>
    </row>
    <row r="380" customFormat="false" ht="12.8" hidden="false" customHeight="false" outlineLevel="0" collapsed="false">
      <c r="A380" s="0" t="s">
        <v>45</v>
      </c>
      <c r="B380" s="0" t="n">
        <v>2006</v>
      </c>
      <c r="C380" s="0" t="s">
        <v>212</v>
      </c>
      <c r="D380" s="0" t="s">
        <v>269</v>
      </c>
      <c r="E380" s="0" t="s">
        <v>325</v>
      </c>
      <c r="F380" s="0" t="n">
        <v>2</v>
      </c>
    </row>
    <row r="381" customFormat="false" ht="12.8" hidden="false" customHeight="false" outlineLevel="0" collapsed="false">
      <c r="A381" s="0" t="s">
        <v>94</v>
      </c>
      <c r="B381" s="0" t="n">
        <v>2006</v>
      </c>
      <c r="C381" s="0" t="s">
        <v>295</v>
      </c>
      <c r="D381" s="0" t="s">
        <v>267</v>
      </c>
      <c r="E381" s="0" t="n">
        <v>14.3</v>
      </c>
      <c r="F381" s="0" t="n">
        <v>3</v>
      </c>
    </row>
    <row r="382" customFormat="false" ht="12.8" hidden="false" customHeight="false" outlineLevel="0" collapsed="false">
      <c r="A382" s="0" t="s">
        <v>94</v>
      </c>
      <c r="B382" s="0" t="n">
        <v>2006</v>
      </c>
      <c r="C382" s="0" t="s">
        <v>152</v>
      </c>
      <c r="D382" s="0" t="s">
        <v>267</v>
      </c>
      <c r="E382" s="0" t="s">
        <v>325</v>
      </c>
      <c r="F382" s="0" t="n">
        <v>2</v>
      </c>
    </row>
    <row r="383" customFormat="false" ht="12.8" hidden="false" customHeight="false" outlineLevel="0" collapsed="false">
      <c r="A383" s="0" t="s">
        <v>94</v>
      </c>
      <c r="B383" s="0" t="n">
        <v>2006</v>
      </c>
      <c r="C383" s="0" t="s">
        <v>153</v>
      </c>
      <c r="D383" s="0" t="s">
        <v>267</v>
      </c>
      <c r="E383" s="0" t="n">
        <v>8.7</v>
      </c>
      <c r="F383" s="0" t="n">
        <v>3</v>
      </c>
    </row>
    <row r="384" customFormat="false" ht="12.8" hidden="false" customHeight="false" outlineLevel="0" collapsed="false">
      <c r="A384" s="0" t="s">
        <v>94</v>
      </c>
      <c r="B384" s="0" t="n">
        <v>2006</v>
      </c>
      <c r="C384" s="0" t="s">
        <v>277</v>
      </c>
      <c r="D384" s="0" t="s">
        <v>267</v>
      </c>
      <c r="E384" s="0" t="s">
        <v>325</v>
      </c>
      <c r="F384" s="0" t="n">
        <v>2</v>
      </c>
    </row>
    <row r="385" customFormat="false" ht="12.8" hidden="false" customHeight="false" outlineLevel="0" collapsed="false">
      <c r="A385" s="0" t="s">
        <v>94</v>
      </c>
      <c r="B385" s="0" t="n">
        <v>2006</v>
      </c>
      <c r="C385" s="0" t="s">
        <v>174</v>
      </c>
      <c r="D385" s="0" t="s">
        <v>267</v>
      </c>
      <c r="E385" s="0" t="n">
        <v>7</v>
      </c>
      <c r="F385" s="0" t="n">
        <v>3</v>
      </c>
    </row>
    <row r="386" customFormat="false" ht="12.8" hidden="false" customHeight="false" outlineLevel="0" collapsed="false">
      <c r="A386" s="0" t="s">
        <v>94</v>
      </c>
      <c r="B386" s="0" t="n">
        <v>2006</v>
      </c>
      <c r="C386" s="0" t="s">
        <v>175</v>
      </c>
      <c r="D386" s="0" t="s">
        <v>267</v>
      </c>
      <c r="E386" s="0" t="n">
        <v>9</v>
      </c>
      <c r="F386" s="0" t="n">
        <v>3</v>
      </c>
    </row>
    <row r="387" customFormat="false" ht="12.8" hidden="false" customHeight="false" outlineLevel="0" collapsed="false">
      <c r="A387" s="0" t="s">
        <v>94</v>
      </c>
      <c r="B387" s="0" t="n">
        <v>2006</v>
      </c>
      <c r="C387" s="0" t="s">
        <v>185</v>
      </c>
      <c r="D387" s="0" t="s">
        <v>267</v>
      </c>
      <c r="E387" s="0" t="s">
        <v>325</v>
      </c>
      <c r="F387" s="0" t="n">
        <v>2</v>
      </c>
    </row>
    <row r="388" customFormat="false" ht="12.8" hidden="false" customHeight="false" outlineLevel="0" collapsed="false">
      <c r="A388" s="0" t="s">
        <v>94</v>
      </c>
      <c r="B388" s="0" t="n">
        <v>2006</v>
      </c>
      <c r="C388" s="0" t="s">
        <v>187</v>
      </c>
      <c r="D388" s="0" t="s">
        <v>267</v>
      </c>
      <c r="E388" s="0" t="n">
        <v>90</v>
      </c>
      <c r="F388" s="0" t="n">
        <v>3</v>
      </c>
    </row>
    <row r="389" customFormat="false" ht="12.8" hidden="false" customHeight="false" outlineLevel="0" collapsed="false">
      <c r="A389" s="0" t="s">
        <v>94</v>
      </c>
      <c r="B389" s="0" t="n">
        <v>2006</v>
      </c>
      <c r="C389" s="0" t="s">
        <v>188</v>
      </c>
      <c r="D389" s="0" t="s">
        <v>267</v>
      </c>
      <c r="E389" s="0" t="n">
        <v>1</v>
      </c>
      <c r="F389" s="0" t="n">
        <v>3</v>
      </c>
    </row>
    <row r="390" customFormat="false" ht="12.8" hidden="false" customHeight="false" outlineLevel="0" collapsed="false">
      <c r="A390" s="0" t="s">
        <v>94</v>
      </c>
      <c r="B390" s="0" t="n">
        <v>2006</v>
      </c>
      <c r="C390" s="0" t="s">
        <v>188</v>
      </c>
      <c r="D390" s="0" t="s">
        <v>269</v>
      </c>
      <c r="E390" s="0" t="s">
        <v>325</v>
      </c>
      <c r="F390" s="0" t="n">
        <v>2</v>
      </c>
    </row>
    <row r="391" customFormat="false" ht="12.8" hidden="false" customHeight="false" outlineLevel="0" collapsed="false">
      <c r="A391" s="0" t="s">
        <v>94</v>
      </c>
      <c r="B391" s="0" t="n">
        <v>2006</v>
      </c>
      <c r="C391" s="0" t="s">
        <v>189</v>
      </c>
      <c r="D391" s="0" t="s">
        <v>267</v>
      </c>
      <c r="E391" s="0" t="n">
        <v>216</v>
      </c>
      <c r="F391" s="0" t="n">
        <v>3</v>
      </c>
    </row>
    <row r="392" customFormat="false" ht="12.8" hidden="false" customHeight="false" outlineLevel="0" collapsed="false">
      <c r="A392" s="0" t="s">
        <v>94</v>
      </c>
      <c r="B392" s="0" t="n">
        <v>2006</v>
      </c>
      <c r="C392" s="0" t="s">
        <v>190</v>
      </c>
      <c r="D392" s="0" t="s">
        <v>267</v>
      </c>
      <c r="E392" s="0" t="s">
        <v>325</v>
      </c>
      <c r="F392" s="0" t="n">
        <v>2</v>
      </c>
    </row>
    <row r="393" customFormat="false" ht="12.8" hidden="false" customHeight="false" outlineLevel="0" collapsed="false">
      <c r="A393" s="0" t="s">
        <v>94</v>
      </c>
      <c r="B393" s="0" t="n">
        <v>2006</v>
      </c>
      <c r="C393" s="0" t="s">
        <v>206</v>
      </c>
      <c r="D393" s="0" t="s">
        <v>267</v>
      </c>
      <c r="E393" s="0" t="s">
        <v>325</v>
      </c>
      <c r="F393" s="0" t="n">
        <v>2</v>
      </c>
    </row>
    <row r="394" customFormat="false" ht="12.8" hidden="false" customHeight="false" outlineLevel="0" collapsed="false">
      <c r="A394" s="0" t="s">
        <v>94</v>
      </c>
      <c r="B394" s="0" t="n">
        <v>2006</v>
      </c>
      <c r="C394" s="0" t="s">
        <v>207</v>
      </c>
      <c r="D394" s="0" t="s">
        <v>267</v>
      </c>
      <c r="E394" s="0" t="n">
        <v>11.5</v>
      </c>
      <c r="F394" s="0" t="n">
        <v>3</v>
      </c>
    </row>
    <row r="395" customFormat="false" ht="12.8" hidden="false" customHeight="false" outlineLevel="0" collapsed="false">
      <c r="A395" s="0" t="s">
        <v>94</v>
      </c>
      <c r="B395" s="0" t="n">
        <v>2006</v>
      </c>
      <c r="C395" s="0" t="s">
        <v>208</v>
      </c>
      <c r="D395" s="0" t="s">
        <v>267</v>
      </c>
      <c r="E395" s="0" t="n">
        <v>209.2</v>
      </c>
      <c r="F395" s="0" t="n">
        <v>3</v>
      </c>
    </row>
    <row r="396" customFormat="false" ht="12.8" hidden="false" customHeight="false" outlineLevel="0" collapsed="false">
      <c r="A396" s="0" t="s">
        <v>94</v>
      </c>
      <c r="B396" s="0" t="n">
        <v>2006</v>
      </c>
      <c r="C396" s="0" t="s">
        <v>210</v>
      </c>
      <c r="D396" s="0" t="s">
        <v>267</v>
      </c>
      <c r="E396" s="0" t="n">
        <v>22.9</v>
      </c>
      <c r="F396" s="0" t="n">
        <v>3</v>
      </c>
    </row>
    <row r="397" customFormat="false" ht="12.8" hidden="false" customHeight="false" outlineLevel="0" collapsed="false">
      <c r="A397" s="0" t="s">
        <v>94</v>
      </c>
      <c r="B397" s="0" t="n">
        <v>2006</v>
      </c>
      <c r="C397" s="0" t="s">
        <v>214</v>
      </c>
      <c r="D397" s="0" t="s">
        <v>267</v>
      </c>
      <c r="E397" s="0" t="n">
        <v>142.5</v>
      </c>
      <c r="F397" s="0" t="n">
        <v>3</v>
      </c>
    </row>
    <row r="398" customFormat="false" ht="12.8" hidden="false" customHeight="false" outlineLevel="0" collapsed="false">
      <c r="A398" s="0" t="s">
        <v>84</v>
      </c>
      <c r="B398" s="0" t="n">
        <v>2006</v>
      </c>
      <c r="C398" s="0" t="s">
        <v>152</v>
      </c>
      <c r="D398" s="0" t="s">
        <v>267</v>
      </c>
      <c r="E398" s="0" t="n">
        <v>6.9</v>
      </c>
      <c r="F398" s="0" t="n">
        <v>3</v>
      </c>
    </row>
    <row r="399" customFormat="false" ht="12.8" hidden="false" customHeight="false" outlineLevel="0" collapsed="false">
      <c r="A399" s="0" t="s">
        <v>84</v>
      </c>
      <c r="B399" s="0" t="n">
        <v>2006</v>
      </c>
      <c r="C399" s="0" t="s">
        <v>285</v>
      </c>
      <c r="D399" s="0" t="s">
        <v>267</v>
      </c>
      <c r="E399" s="0" t="n">
        <v>35.9</v>
      </c>
      <c r="F399" s="0" t="n">
        <v>3</v>
      </c>
    </row>
    <row r="400" customFormat="false" ht="12.8" hidden="false" customHeight="false" outlineLevel="0" collapsed="false">
      <c r="A400" s="0" t="s">
        <v>84</v>
      </c>
      <c r="B400" s="0" t="n">
        <v>2006</v>
      </c>
      <c r="C400" s="0" t="s">
        <v>276</v>
      </c>
      <c r="D400" s="0" t="s">
        <v>267</v>
      </c>
      <c r="E400" s="0" t="n">
        <v>1.4</v>
      </c>
      <c r="F400" s="0" t="n">
        <v>2</v>
      </c>
    </row>
    <row r="401" customFormat="false" ht="12.8" hidden="false" customHeight="false" outlineLevel="0" collapsed="false">
      <c r="A401" s="0" t="s">
        <v>84</v>
      </c>
      <c r="B401" s="0" t="n">
        <v>2006</v>
      </c>
      <c r="C401" s="0" t="s">
        <v>159</v>
      </c>
      <c r="D401" s="0" t="s">
        <v>267</v>
      </c>
      <c r="E401" s="0" t="n">
        <v>295.076</v>
      </c>
      <c r="F401" s="0" t="n">
        <v>3</v>
      </c>
    </row>
    <row r="402" customFormat="false" ht="12.8" hidden="false" customHeight="false" outlineLevel="0" collapsed="false">
      <c r="A402" s="0" t="s">
        <v>84</v>
      </c>
      <c r="B402" s="0" t="n">
        <v>2006</v>
      </c>
      <c r="C402" s="0" t="s">
        <v>277</v>
      </c>
      <c r="D402" s="0" t="s">
        <v>267</v>
      </c>
      <c r="E402" s="0" t="n">
        <v>63.67</v>
      </c>
      <c r="F402" s="0" t="n">
        <v>3</v>
      </c>
    </row>
    <row r="403" customFormat="false" ht="12.8" hidden="false" customHeight="false" outlineLevel="0" collapsed="false">
      <c r="A403" s="0" t="s">
        <v>84</v>
      </c>
      <c r="B403" s="0" t="n">
        <v>2006</v>
      </c>
      <c r="C403" s="0" t="s">
        <v>288</v>
      </c>
      <c r="D403" s="0" t="s">
        <v>267</v>
      </c>
      <c r="E403" s="0" t="n">
        <v>1.1</v>
      </c>
      <c r="F403" s="0" t="n">
        <v>3</v>
      </c>
    </row>
    <row r="404" customFormat="false" ht="12.8" hidden="false" customHeight="false" outlineLevel="0" collapsed="false">
      <c r="A404" s="0" t="s">
        <v>84</v>
      </c>
      <c r="B404" s="0" t="n">
        <v>2006</v>
      </c>
      <c r="C404" s="0" t="s">
        <v>172</v>
      </c>
      <c r="D404" s="0" t="s">
        <v>267</v>
      </c>
      <c r="E404" s="0" t="n">
        <v>44.47</v>
      </c>
      <c r="F404" s="0" t="n">
        <v>3</v>
      </c>
    </row>
    <row r="405" customFormat="false" ht="12.8" hidden="false" customHeight="false" outlineLevel="0" collapsed="false">
      <c r="A405" s="0" t="s">
        <v>84</v>
      </c>
      <c r="B405" s="0" t="n">
        <v>2006</v>
      </c>
      <c r="C405" s="0" t="s">
        <v>173</v>
      </c>
      <c r="D405" s="0" t="s">
        <v>267</v>
      </c>
      <c r="E405" s="0" t="n">
        <v>2.6</v>
      </c>
      <c r="F405" s="0" t="n">
        <v>3</v>
      </c>
    </row>
    <row r="406" customFormat="false" ht="12.8" hidden="false" customHeight="false" outlineLevel="0" collapsed="false">
      <c r="A406" s="0" t="s">
        <v>84</v>
      </c>
      <c r="B406" s="0" t="n">
        <v>2006</v>
      </c>
      <c r="C406" s="0" t="s">
        <v>185</v>
      </c>
      <c r="D406" s="0" t="s">
        <v>267</v>
      </c>
      <c r="E406" s="0" t="n">
        <v>9.25</v>
      </c>
      <c r="F406" s="0" t="n">
        <v>3</v>
      </c>
    </row>
    <row r="407" customFormat="false" ht="12.8" hidden="false" customHeight="false" outlineLevel="0" collapsed="false">
      <c r="A407" s="0" t="s">
        <v>84</v>
      </c>
      <c r="B407" s="0" t="n">
        <v>2006</v>
      </c>
      <c r="C407" s="0" t="s">
        <v>188</v>
      </c>
      <c r="D407" s="0" t="s">
        <v>267</v>
      </c>
      <c r="E407" s="0" t="n">
        <v>1</v>
      </c>
      <c r="F407" s="0" t="n">
        <v>3</v>
      </c>
    </row>
    <row r="408" customFormat="false" ht="12.8" hidden="false" customHeight="false" outlineLevel="0" collapsed="false">
      <c r="A408" s="0" t="s">
        <v>84</v>
      </c>
      <c r="B408" s="0" t="n">
        <v>2006</v>
      </c>
      <c r="C408" s="0" t="s">
        <v>189</v>
      </c>
      <c r="D408" s="0" t="s">
        <v>267</v>
      </c>
      <c r="E408" s="0" t="n">
        <v>151</v>
      </c>
      <c r="F408" s="0" t="n">
        <v>3</v>
      </c>
    </row>
    <row r="409" customFormat="false" ht="12.8" hidden="false" customHeight="false" outlineLevel="0" collapsed="false">
      <c r="A409" s="0" t="s">
        <v>84</v>
      </c>
      <c r="B409" s="0" t="n">
        <v>2006</v>
      </c>
      <c r="C409" s="0" t="s">
        <v>190</v>
      </c>
      <c r="D409" s="0" t="s">
        <v>267</v>
      </c>
      <c r="E409" s="0" t="n">
        <v>390.152</v>
      </c>
      <c r="F409" s="0" t="n">
        <v>3</v>
      </c>
    </row>
    <row r="410" customFormat="false" ht="12.8" hidden="false" customHeight="false" outlineLevel="0" collapsed="false">
      <c r="A410" s="0" t="s">
        <v>84</v>
      </c>
      <c r="B410" s="0" t="n">
        <v>2006</v>
      </c>
      <c r="C410" s="0" t="s">
        <v>194</v>
      </c>
      <c r="D410" s="0" t="s">
        <v>267</v>
      </c>
      <c r="E410" s="0" t="n">
        <v>10</v>
      </c>
      <c r="F410" s="0" t="n">
        <v>3</v>
      </c>
    </row>
    <row r="411" customFormat="false" ht="12.8" hidden="false" customHeight="false" outlineLevel="0" collapsed="false">
      <c r="A411" s="0" t="s">
        <v>84</v>
      </c>
      <c r="B411" s="0" t="n">
        <v>2006</v>
      </c>
      <c r="C411" s="0" t="s">
        <v>201</v>
      </c>
      <c r="D411" s="0" t="s">
        <v>263</v>
      </c>
      <c r="E411" s="0" t="n">
        <v>188.735</v>
      </c>
      <c r="F411" s="0" t="n">
        <v>3</v>
      </c>
    </row>
    <row r="412" customFormat="false" ht="12.8" hidden="false" customHeight="false" outlineLevel="0" collapsed="false">
      <c r="A412" s="0" t="s">
        <v>84</v>
      </c>
      <c r="B412" s="0" t="n">
        <v>2006</v>
      </c>
      <c r="C412" s="0" t="s">
        <v>202</v>
      </c>
      <c r="D412" s="0" t="s">
        <v>267</v>
      </c>
      <c r="E412" s="0" t="n">
        <v>18.815</v>
      </c>
      <c r="F412" s="0" t="n">
        <v>3</v>
      </c>
    </row>
    <row r="413" customFormat="false" ht="12.8" hidden="false" customHeight="false" outlineLevel="0" collapsed="false">
      <c r="A413" s="0" t="s">
        <v>84</v>
      </c>
      <c r="B413" s="0" t="n">
        <v>2006</v>
      </c>
      <c r="C413" s="0" t="s">
        <v>206</v>
      </c>
      <c r="D413" s="0" t="s">
        <v>267</v>
      </c>
      <c r="E413" s="0" t="n">
        <v>4</v>
      </c>
      <c r="F413" s="0" t="n">
        <v>3</v>
      </c>
    </row>
    <row r="414" customFormat="false" ht="12.8" hidden="false" customHeight="false" outlineLevel="0" collapsed="false">
      <c r="A414" s="0" t="s">
        <v>84</v>
      </c>
      <c r="B414" s="0" t="n">
        <v>2006</v>
      </c>
      <c r="C414" s="0" t="s">
        <v>207</v>
      </c>
      <c r="D414" s="0" t="s">
        <v>267</v>
      </c>
      <c r="E414" s="0" t="n">
        <v>18.7</v>
      </c>
      <c r="F414" s="0" t="n">
        <v>3</v>
      </c>
    </row>
    <row r="415" customFormat="false" ht="12.8" hidden="false" customHeight="false" outlineLevel="0" collapsed="false">
      <c r="A415" s="0" t="s">
        <v>84</v>
      </c>
      <c r="B415" s="0" t="n">
        <v>2006</v>
      </c>
      <c r="C415" s="0" t="s">
        <v>208</v>
      </c>
      <c r="D415" s="0" t="s">
        <v>267</v>
      </c>
      <c r="E415" s="0" t="n">
        <v>3243.038</v>
      </c>
      <c r="F415" s="0" t="n">
        <v>3</v>
      </c>
    </row>
    <row r="416" customFormat="false" ht="12.8" hidden="false" customHeight="false" outlineLevel="0" collapsed="false">
      <c r="A416" s="0" t="s">
        <v>84</v>
      </c>
      <c r="B416" s="0" t="n">
        <v>2006</v>
      </c>
      <c r="C416" s="0" t="s">
        <v>210</v>
      </c>
      <c r="D416" s="0" t="s">
        <v>267</v>
      </c>
      <c r="E416" s="0" t="n">
        <v>122.3</v>
      </c>
      <c r="F416" s="0" t="n">
        <v>3</v>
      </c>
    </row>
    <row r="417" customFormat="false" ht="12.8" hidden="false" customHeight="false" outlineLevel="0" collapsed="false">
      <c r="A417" s="0" t="s">
        <v>84</v>
      </c>
      <c r="B417" s="0" t="n">
        <v>2006</v>
      </c>
      <c r="C417" s="0" t="s">
        <v>211</v>
      </c>
      <c r="D417" s="0" t="s">
        <v>267</v>
      </c>
      <c r="E417" s="0" t="n">
        <v>4</v>
      </c>
      <c r="F417" s="0" t="n">
        <v>3</v>
      </c>
    </row>
    <row r="418" customFormat="false" ht="12.8" hidden="false" customHeight="false" outlineLevel="0" collapsed="false">
      <c r="A418" s="0" t="s">
        <v>84</v>
      </c>
      <c r="B418" s="0" t="n">
        <v>2006</v>
      </c>
      <c r="C418" s="0" t="s">
        <v>214</v>
      </c>
      <c r="D418" s="0" t="s">
        <v>267</v>
      </c>
      <c r="E418" s="0" t="n">
        <v>416.36</v>
      </c>
      <c r="F418" s="0" t="n">
        <v>3</v>
      </c>
    </row>
    <row r="419" customFormat="false" ht="12.8" hidden="false" customHeight="false" outlineLevel="0" collapsed="false">
      <c r="A419" s="0" t="s">
        <v>84</v>
      </c>
      <c r="B419" s="0" t="n">
        <v>2006</v>
      </c>
      <c r="C419" s="0" t="s">
        <v>214</v>
      </c>
      <c r="D419" s="0" t="s">
        <v>269</v>
      </c>
      <c r="E419" s="0" t="n">
        <v>2273.4</v>
      </c>
      <c r="F419" s="0" t="n">
        <v>3</v>
      </c>
    </row>
    <row r="420" customFormat="false" ht="12.8" hidden="false" customHeight="false" outlineLevel="0" collapsed="false">
      <c r="A420" s="0" t="s">
        <v>84</v>
      </c>
      <c r="B420" s="0" t="n">
        <v>2006</v>
      </c>
      <c r="C420" s="0" t="s">
        <v>223</v>
      </c>
      <c r="D420" s="0" t="s">
        <v>267</v>
      </c>
      <c r="E420" s="0" t="n">
        <v>1</v>
      </c>
      <c r="F420" s="0" t="n">
        <v>3</v>
      </c>
    </row>
    <row r="421" customFormat="false" ht="12.8" hidden="false" customHeight="false" outlineLevel="0" collapsed="false">
      <c r="A421" s="0" t="s">
        <v>84</v>
      </c>
      <c r="B421" s="0" t="n">
        <v>2006</v>
      </c>
      <c r="C421" s="0" t="s">
        <v>309</v>
      </c>
      <c r="D421" s="0" t="s">
        <v>267</v>
      </c>
      <c r="E421" s="0" t="n">
        <v>5</v>
      </c>
      <c r="F421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13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14.56"/>
    <col collapsed="false" customWidth="true" hidden="false" outlineLevel="0" max="6" min="6" style="0" width="20.85"/>
    <col collapsed="false" customWidth="true" hidden="false" outlineLevel="0" max="7" min="7" style="0" width="19.85"/>
    <col collapsed="false" customWidth="true" hidden="false" outlineLevel="0" max="8" min="8" style="0" width="22.56"/>
    <col collapsed="false" customWidth="true" hidden="false" outlineLevel="0" max="9" min="9" style="0" width="13.99"/>
    <col collapsed="false" customWidth="true" hidden="false" outlineLevel="0" max="10" min="10" style="0" width="17.42"/>
    <col collapsed="false" customWidth="false" hidden="false" outlineLevel="0" max="257" min="11" style="38" width="11.42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43" t="s">
        <v>35</v>
      </c>
      <c r="B2" s="43" t="s">
        <v>36</v>
      </c>
      <c r="C2" s="43" t="s">
        <v>37</v>
      </c>
      <c r="D2" s="43" t="s">
        <v>38</v>
      </c>
      <c r="E2" s="43" t="s">
        <v>39</v>
      </c>
      <c r="F2" s="43" t="s">
        <v>40</v>
      </c>
      <c r="G2" s="43" t="s">
        <v>41</v>
      </c>
      <c r="H2" s="43" t="s">
        <v>42</v>
      </c>
      <c r="I2" s="43" t="s">
        <v>43</v>
      </c>
      <c r="J2" s="43" t="s">
        <v>44</v>
      </c>
    </row>
    <row r="3" customFormat="false" ht="12.75" hidden="false" customHeight="false" outlineLevel="0" collapsed="false">
      <c r="A3" s="44" t="n">
        <v>15</v>
      </c>
      <c r="B3" s="44" t="s">
        <v>45</v>
      </c>
      <c r="C3" s="45" t="n">
        <v>1646</v>
      </c>
      <c r="D3" s="46"/>
      <c r="E3" s="47" t="n">
        <v>1458</v>
      </c>
      <c r="F3" s="45" t="n">
        <v>1646</v>
      </c>
      <c r="G3" s="45" t="n">
        <v>3104</v>
      </c>
      <c r="H3" s="45"/>
      <c r="I3" s="45"/>
      <c r="J3" s="45"/>
    </row>
    <row r="4" customFormat="false" ht="12.75" hidden="false" customHeight="false" outlineLevel="0" collapsed="false">
      <c r="A4" s="48" t="n">
        <v>27</v>
      </c>
      <c r="B4" s="44" t="s">
        <v>46</v>
      </c>
      <c r="C4" s="49" t="n">
        <v>2973</v>
      </c>
      <c r="D4" s="50"/>
      <c r="E4" s="47" t="n">
        <v>2576</v>
      </c>
      <c r="F4" s="45" t="n">
        <v>2973</v>
      </c>
      <c r="G4" s="45" t="n">
        <v>5549</v>
      </c>
      <c r="H4" s="45"/>
      <c r="I4" s="45"/>
      <c r="J4" s="45"/>
    </row>
    <row r="5" customFormat="false" ht="12.75" hidden="false" customHeight="false" outlineLevel="0" collapsed="false">
      <c r="A5" s="48" t="n">
        <v>32</v>
      </c>
      <c r="B5" s="44" t="s">
        <v>47</v>
      </c>
      <c r="C5" s="45" t="n">
        <v>1983</v>
      </c>
      <c r="D5" s="46"/>
      <c r="E5" s="47" t="n">
        <v>1674</v>
      </c>
      <c r="F5" s="45" t="n">
        <v>1983</v>
      </c>
      <c r="G5" s="45" t="n">
        <v>3657</v>
      </c>
      <c r="H5" s="45"/>
      <c r="I5" s="45"/>
      <c r="J5" s="45"/>
    </row>
    <row r="6" customFormat="false" ht="12.75" hidden="false" customHeight="false" outlineLevel="0" collapsed="false">
      <c r="A6" s="48" t="n">
        <v>36</v>
      </c>
      <c r="B6" s="44" t="s">
        <v>48</v>
      </c>
      <c r="C6" s="45" t="n">
        <v>683</v>
      </c>
      <c r="D6" s="46"/>
      <c r="E6" s="47" t="n">
        <v>559</v>
      </c>
      <c r="F6" s="45" t="n">
        <v>683</v>
      </c>
      <c r="G6" s="45" t="n">
        <v>1242</v>
      </c>
      <c r="H6" s="45"/>
      <c r="I6" s="45"/>
      <c r="J6" s="45"/>
    </row>
    <row r="7" s="53" customFormat="true" ht="12.75" hidden="false" customHeight="false" outlineLevel="0" collapsed="false">
      <c r="A7" s="51"/>
      <c r="B7" s="51" t="s">
        <v>49</v>
      </c>
      <c r="C7" s="52" t="n">
        <f aca="false">SUM(C3:C6)</f>
        <v>7285</v>
      </c>
      <c r="D7" s="52" t="n">
        <f aca="false">SUM(D3:D6)</f>
        <v>0</v>
      </c>
      <c r="E7" s="52" t="n">
        <f aca="false">SUM(E3:E6)</f>
        <v>6267</v>
      </c>
      <c r="F7" s="52" t="n">
        <f aca="false">SUM(F3:F6)</f>
        <v>7285</v>
      </c>
      <c r="G7" s="52" t="n">
        <f aca="false">SUM(G3:G6)</f>
        <v>13552</v>
      </c>
      <c r="H7" s="52" t="n">
        <f aca="false">SUM(H3:H6)</f>
        <v>0</v>
      </c>
      <c r="I7" s="52"/>
      <c r="J7" s="52"/>
    </row>
    <row r="8" s="53" customFormat="true" ht="12.75" hidden="false" customHeight="false" outlineLevel="0" collapsed="false">
      <c r="A8" s="51" t="n">
        <v>33</v>
      </c>
      <c r="B8" s="51" t="s">
        <v>19</v>
      </c>
      <c r="C8" s="52" t="n">
        <v>916.39</v>
      </c>
      <c r="D8" s="54" t="n">
        <v>348.49</v>
      </c>
      <c r="E8" s="52"/>
      <c r="F8" s="52" t="n">
        <v>1264.88</v>
      </c>
      <c r="G8" s="52" t="n">
        <v>1264.88</v>
      </c>
      <c r="H8" s="52" t="n">
        <v>75.02</v>
      </c>
      <c r="I8" s="52"/>
      <c r="J8" s="52"/>
    </row>
    <row r="9" s="53" customFormat="true" ht="12.75" hidden="false" customHeight="false" outlineLevel="0" collapsed="false">
      <c r="A9" s="51" t="n">
        <v>39</v>
      </c>
      <c r="B9" s="51" t="s">
        <v>22</v>
      </c>
      <c r="C9" s="52" t="n">
        <v>107.78</v>
      </c>
      <c r="D9" s="54" t="n">
        <v>92.03</v>
      </c>
      <c r="E9" s="52"/>
      <c r="F9" s="52" t="n">
        <v>199.81</v>
      </c>
      <c r="G9" s="52" t="n">
        <v>199.81</v>
      </c>
      <c r="H9" s="52" t="n">
        <v>710.6</v>
      </c>
      <c r="I9" s="52"/>
      <c r="J9" s="52" t="n">
        <v>1113578.98</v>
      </c>
    </row>
    <row r="10" customFormat="false" ht="12.75" hidden="false" customHeight="false" outlineLevel="0" collapsed="false">
      <c r="A10" s="48" t="n">
        <v>1</v>
      </c>
      <c r="B10" s="44" t="s">
        <v>50</v>
      </c>
      <c r="C10" s="45"/>
      <c r="D10" s="46"/>
      <c r="E10" s="47"/>
      <c r="F10" s="45" t="n">
        <v>0</v>
      </c>
      <c r="G10" s="45" t="n">
        <v>0</v>
      </c>
      <c r="H10" s="45"/>
      <c r="I10" s="45"/>
      <c r="J10" s="45"/>
    </row>
    <row r="11" customFormat="false" ht="12.75" hidden="false" customHeight="false" outlineLevel="0" collapsed="false">
      <c r="A11" s="48" t="n">
        <v>20</v>
      </c>
      <c r="B11" s="44" t="s">
        <v>51</v>
      </c>
      <c r="C11" s="45" t="n">
        <v>635</v>
      </c>
      <c r="D11" s="46" t="n">
        <v>202</v>
      </c>
      <c r="E11" s="47"/>
      <c r="F11" s="45" t="n">
        <v>837</v>
      </c>
      <c r="G11" s="45" t="n">
        <v>837</v>
      </c>
      <c r="H11" s="45" t="n">
        <v>132</v>
      </c>
      <c r="I11" s="45" t="n">
        <v>1707900</v>
      </c>
      <c r="J11" s="45"/>
    </row>
    <row r="12" customFormat="false" ht="12.75" hidden="false" customHeight="false" outlineLevel="0" collapsed="false">
      <c r="A12" s="48" t="n">
        <v>48</v>
      </c>
      <c r="B12" s="44" t="s">
        <v>52</v>
      </c>
      <c r="C12" s="45" t="n">
        <v>986.83</v>
      </c>
      <c r="D12" s="46"/>
      <c r="E12" s="47"/>
      <c r="F12" s="45" t="n">
        <v>986.83</v>
      </c>
      <c r="G12" s="45" t="n">
        <v>986.83</v>
      </c>
      <c r="H12" s="45"/>
      <c r="I12" s="45" t="n">
        <v>2001564.5</v>
      </c>
      <c r="J12" s="45"/>
    </row>
    <row r="13" s="53" customFormat="true" ht="12.75" hidden="false" customHeight="false" outlineLevel="0" collapsed="false">
      <c r="A13" s="51"/>
      <c r="B13" s="51" t="s">
        <v>53</v>
      </c>
      <c r="C13" s="52" t="n">
        <f aca="false">SUM(C10:C12)</f>
        <v>1621.83</v>
      </c>
      <c r="D13" s="52" t="n">
        <f aca="false">SUM(D10:D12)</f>
        <v>202</v>
      </c>
      <c r="E13" s="52" t="n">
        <f aca="false">SUM(E10:E12)</f>
        <v>0</v>
      </c>
      <c r="F13" s="52" t="n">
        <f aca="false">SUM(F10:F12)</f>
        <v>1823.83</v>
      </c>
      <c r="G13" s="52" t="n">
        <f aca="false">SUM(G10:G12)</f>
        <v>1823.83</v>
      </c>
      <c r="H13" s="52" t="n">
        <f aca="false">SUM(H10:H12)</f>
        <v>132</v>
      </c>
      <c r="I13" s="52"/>
      <c r="J13" s="52"/>
    </row>
    <row r="14" s="53" customFormat="true" ht="12.75" hidden="false" customHeight="false" outlineLevel="0" collapsed="false">
      <c r="A14" s="51" t="n">
        <v>31</v>
      </c>
      <c r="B14" s="51" t="s">
        <v>30</v>
      </c>
      <c r="C14" s="52" t="n">
        <v>153.19</v>
      </c>
      <c r="D14" s="54" t="n">
        <v>208.92</v>
      </c>
      <c r="E14" s="52" t="n">
        <v>182</v>
      </c>
      <c r="F14" s="52" t="n">
        <v>362.11</v>
      </c>
      <c r="G14" s="52" t="n">
        <v>544.11</v>
      </c>
      <c r="H14" s="52"/>
      <c r="I14" s="52" t="n">
        <v>1180353.27</v>
      </c>
      <c r="J14" s="52"/>
    </row>
    <row r="15" s="53" customFormat="true" ht="12.75" hidden="false" customHeight="false" outlineLevel="0" collapsed="false">
      <c r="A15" s="51" t="n">
        <v>26</v>
      </c>
      <c r="B15" s="51" t="s">
        <v>33</v>
      </c>
      <c r="C15" s="52"/>
      <c r="D15" s="54"/>
      <c r="E15" s="52" t="n">
        <v>950</v>
      </c>
      <c r="F15" s="52" t="n">
        <v>0</v>
      </c>
      <c r="G15" s="52" t="n">
        <v>950</v>
      </c>
      <c r="H15" s="52"/>
      <c r="I15" s="52"/>
      <c r="J15" s="52"/>
    </row>
    <row r="16" customFormat="false" ht="12.75" hidden="false" customHeight="false" outlineLevel="0" collapsed="false">
      <c r="A16" s="48" t="n">
        <v>22</v>
      </c>
      <c r="B16" s="44" t="s">
        <v>54</v>
      </c>
      <c r="C16" s="45"/>
      <c r="D16" s="46" t="n">
        <v>344</v>
      </c>
      <c r="E16" s="47"/>
      <c r="F16" s="45" t="n">
        <v>344</v>
      </c>
      <c r="G16" s="45" t="n">
        <v>344</v>
      </c>
      <c r="H16" s="45"/>
      <c r="I16" s="45" t="n">
        <v>636400</v>
      </c>
      <c r="J16" s="45"/>
    </row>
    <row r="17" customFormat="false" ht="12.75" hidden="false" customHeight="false" outlineLevel="0" collapsed="false">
      <c r="A17" s="48" t="n">
        <v>44</v>
      </c>
      <c r="B17" s="44" t="s">
        <v>55</v>
      </c>
      <c r="C17" s="45"/>
      <c r="D17" s="46" t="n">
        <v>60</v>
      </c>
      <c r="E17" s="47"/>
      <c r="F17" s="45" t="n">
        <v>60</v>
      </c>
      <c r="G17" s="45" t="n">
        <v>60</v>
      </c>
      <c r="H17" s="45"/>
      <c r="I17" s="45" t="n">
        <v>73957.59</v>
      </c>
      <c r="J17" s="45"/>
    </row>
    <row r="18" customFormat="false" ht="12.75" hidden="false" customHeight="false" outlineLevel="0" collapsed="false">
      <c r="A18" s="48" t="n">
        <v>50</v>
      </c>
      <c r="B18" s="44" t="s">
        <v>56</v>
      </c>
      <c r="C18" s="45"/>
      <c r="D18" s="46" t="n">
        <v>139.32</v>
      </c>
      <c r="E18" s="47"/>
      <c r="F18" s="45" t="n">
        <v>139.32</v>
      </c>
      <c r="G18" s="45" t="n">
        <v>139.32</v>
      </c>
      <c r="H18" s="45"/>
      <c r="I18" s="45" t="n">
        <v>354925.79</v>
      </c>
      <c r="J18" s="45" t="n">
        <v>398552</v>
      </c>
    </row>
    <row r="19" s="53" customFormat="true" ht="12.75" hidden="false" customHeight="false" outlineLevel="0" collapsed="false">
      <c r="A19" s="51"/>
      <c r="B19" s="51" t="s">
        <v>57</v>
      </c>
      <c r="C19" s="52" t="n">
        <f aca="false">SUM(C16:C18)</f>
        <v>0</v>
      </c>
      <c r="D19" s="52" t="n">
        <f aca="false">SUM(D16:D18)</f>
        <v>543.32</v>
      </c>
      <c r="E19" s="52" t="n">
        <f aca="false">SUM(E16:E18)</f>
        <v>0</v>
      </c>
      <c r="F19" s="52" t="n">
        <f aca="false">SUM(F16:F18)</f>
        <v>543.32</v>
      </c>
      <c r="G19" s="52" t="n">
        <f aca="false">SUM(G16:G18)</f>
        <v>543.32</v>
      </c>
      <c r="H19" s="52" t="n">
        <f aca="false">SUM(H16:H18)</f>
        <v>0</v>
      </c>
      <c r="I19" s="52"/>
      <c r="J19" s="52"/>
    </row>
    <row r="20" customFormat="false" ht="12.75" hidden="false" customHeight="false" outlineLevel="0" collapsed="false">
      <c r="A20" s="48" t="n">
        <v>8</v>
      </c>
      <c r="B20" s="44" t="s">
        <v>58</v>
      </c>
      <c r="C20" s="45" t="n">
        <v>36.51</v>
      </c>
      <c r="D20" s="46" t="n">
        <v>168.27</v>
      </c>
      <c r="E20" s="47"/>
      <c r="F20" s="45" t="n">
        <v>204.78</v>
      </c>
      <c r="G20" s="45" t="n">
        <v>204.78</v>
      </c>
      <c r="H20" s="45" t="n">
        <v>50.51</v>
      </c>
      <c r="I20" s="45" t="n">
        <v>421545.8</v>
      </c>
      <c r="J20" s="45" t="n">
        <v>421545.8</v>
      </c>
    </row>
    <row r="21" customFormat="false" ht="12.75" hidden="false" customHeight="false" outlineLevel="0" collapsed="false">
      <c r="A21" s="48" t="n">
        <v>17</v>
      </c>
      <c r="B21" s="44" t="s">
        <v>59</v>
      </c>
      <c r="C21" s="45" t="n">
        <v>47.12</v>
      </c>
      <c r="D21" s="46" t="n">
        <v>0.75</v>
      </c>
      <c r="E21" s="47"/>
      <c r="F21" s="45" t="n">
        <v>47.87</v>
      </c>
      <c r="G21" s="45" t="n">
        <v>47.87</v>
      </c>
      <c r="H21" s="45" t="n">
        <v>11</v>
      </c>
      <c r="I21" s="45" t="n">
        <v>96965.72</v>
      </c>
      <c r="J21" s="45" t="n">
        <v>96965.71</v>
      </c>
    </row>
    <row r="22" customFormat="false" ht="12.75" hidden="false" customHeight="false" outlineLevel="0" collapsed="false">
      <c r="A22" s="44" t="n">
        <v>25</v>
      </c>
      <c r="B22" s="44" t="s">
        <v>60</v>
      </c>
      <c r="C22" s="45"/>
      <c r="D22" s="46" t="n">
        <v>31.44</v>
      </c>
      <c r="E22" s="55"/>
      <c r="F22" s="55" t="n">
        <v>31.44</v>
      </c>
      <c r="G22" s="55" t="n">
        <v>31.44</v>
      </c>
      <c r="H22" s="55"/>
      <c r="I22" s="55" t="n">
        <v>203314.66</v>
      </c>
      <c r="J22" s="55" t="n">
        <v>203314.66</v>
      </c>
    </row>
    <row r="23" customFormat="false" ht="12.75" hidden="false" customHeight="false" outlineLevel="0" collapsed="false">
      <c r="A23" s="48" t="n">
        <v>43</v>
      </c>
      <c r="B23" s="44" t="s">
        <v>61</v>
      </c>
      <c r="C23" s="45" t="n">
        <v>0.6</v>
      </c>
      <c r="D23" s="46" t="n">
        <v>159.47</v>
      </c>
      <c r="E23" s="47"/>
      <c r="F23" s="45" t="n">
        <v>160.07</v>
      </c>
      <c r="G23" s="45" t="n">
        <v>160.07</v>
      </c>
      <c r="H23" s="45" t="n">
        <v>8.46</v>
      </c>
      <c r="I23" s="45" t="n">
        <v>275274.62</v>
      </c>
      <c r="J23" s="45" t="n">
        <v>275274.62</v>
      </c>
    </row>
    <row r="24" s="53" customFormat="true" ht="12.75" hidden="false" customHeight="false" outlineLevel="0" collapsed="false">
      <c r="A24" s="51"/>
      <c r="B24" s="51" t="s">
        <v>62</v>
      </c>
      <c r="C24" s="52" t="n">
        <f aca="false">SUM(C20:C23)</f>
        <v>84.23</v>
      </c>
      <c r="D24" s="52" t="n">
        <f aca="false">SUM(D20:D23)</f>
        <v>359.93</v>
      </c>
      <c r="E24" s="52" t="n">
        <f aca="false">SUM(E20:E23)</f>
        <v>0</v>
      </c>
      <c r="F24" s="52" t="n">
        <f aca="false">SUM(F20:F23)</f>
        <v>444.16</v>
      </c>
      <c r="G24" s="52" t="n">
        <f aca="false">SUM(G20:G23)</f>
        <v>444.16</v>
      </c>
      <c r="H24" s="52" t="n">
        <f aca="false">SUM(H20:H23)</f>
        <v>69.97</v>
      </c>
      <c r="I24" s="52"/>
      <c r="J24" s="52"/>
    </row>
    <row r="25" s="53" customFormat="true" ht="12.75" hidden="false" customHeight="false" outlineLevel="0" collapsed="false">
      <c r="A25" s="51" t="n">
        <v>7</v>
      </c>
      <c r="B25" s="51" t="s">
        <v>63</v>
      </c>
      <c r="C25" s="52"/>
      <c r="D25" s="54" t="n">
        <v>193.72</v>
      </c>
      <c r="E25" s="52"/>
      <c r="F25" s="52" t="n">
        <v>193.72</v>
      </c>
      <c r="G25" s="52" t="n">
        <v>193.72</v>
      </c>
      <c r="H25" s="52" t="n">
        <v>77.05</v>
      </c>
      <c r="I25" s="52"/>
      <c r="J25" s="52"/>
    </row>
    <row r="26" customFormat="false" ht="12.75" hidden="false" customHeight="false" outlineLevel="0" collapsed="false">
      <c r="A26" s="48" t="n">
        <v>5</v>
      </c>
      <c r="B26" s="44" t="s">
        <v>64</v>
      </c>
      <c r="C26" s="45" t="n">
        <v>1.5</v>
      </c>
      <c r="D26" s="46" t="n">
        <v>850.26</v>
      </c>
      <c r="E26" s="47" t="n">
        <v>80</v>
      </c>
      <c r="F26" s="45" t="n">
        <v>851.76</v>
      </c>
      <c r="G26" s="45" t="n">
        <v>931.76</v>
      </c>
      <c r="H26" s="45" t="n">
        <v>48.17</v>
      </c>
      <c r="I26" s="45"/>
      <c r="J26" s="45"/>
    </row>
    <row r="27" customFormat="false" ht="12.75" hidden="false" customHeight="false" outlineLevel="0" collapsed="false">
      <c r="A27" s="48" t="n">
        <v>9</v>
      </c>
      <c r="B27" s="44" t="s">
        <v>65</v>
      </c>
      <c r="C27" s="45" t="n">
        <v>118.68</v>
      </c>
      <c r="D27" s="46" t="n">
        <v>1937.16</v>
      </c>
      <c r="E27" s="47" t="n">
        <v>684</v>
      </c>
      <c r="F27" s="45" t="n">
        <v>2055.84</v>
      </c>
      <c r="G27" s="45" t="n">
        <v>2739.84</v>
      </c>
      <c r="H27" s="45" t="n">
        <v>164.34</v>
      </c>
      <c r="I27" s="45"/>
      <c r="J27" s="45"/>
    </row>
    <row r="28" customFormat="false" ht="12.75" hidden="false" customHeight="false" outlineLevel="0" collapsed="false">
      <c r="A28" s="44" t="n">
        <v>24</v>
      </c>
      <c r="B28" s="44" t="s">
        <v>66</v>
      </c>
      <c r="C28" s="45" t="n">
        <v>511.74</v>
      </c>
      <c r="D28" s="46" t="n">
        <v>3594.91</v>
      </c>
      <c r="E28" s="47" t="n">
        <v>925</v>
      </c>
      <c r="F28" s="45" t="n">
        <v>4106.65</v>
      </c>
      <c r="G28" s="45" t="n">
        <v>5031.65</v>
      </c>
      <c r="H28" s="45" t="n">
        <v>308.14</v>
      </c>
      <c r="I28" s="45"/>
      <c r="J28" s="45"/>
    </row>
    <row r="29" customFormat="false" ht="12.75" hidden="false" customHeight="false" outlineLevel="0" collapsed="false">
      <c r="A29" s="48" t="n">
        <v>34</v>
      </c>
      <c r="B29" s="44" t="s">
        <v>67</v>
      </c>
      <c r="C29" s="45" t="n">
        <v>25.14</v>
      </c>
      <c r="D29" s="46" t="n">
        <v>910.67</v>
      </c>
      <c r="E29" s="47" t="n">
        <v>0</v>
      </c>
      <c r="F29" s="45" t="n">
        <v>935.81</v>
      </c>
      <c r="G29" s="45" t="n">
        <v>935.81</v>
      </c>
      <c r="H29" s="45"/>
      <c r="I29" s="45"/>
      <c r="J29" s="45"/>
    </row>
    <row r="30" customFormat="false" ht="12.75" hidden="false" customHeight="false" outlineLevel="0" collapsed="false">
      <c r="A30" s="48" t="n">
        <v>37</v>
      </c>
      <c r="B30" s="44" t="s">
        <v>68</v>
      </c>
      <c r="C30" s="45" t="n">
        <v>5.46</v>
      </c>
      <c r="D30" s="46" t="n">
        <v>483.17</v>
      </c>
      <c r="E30" s="47" t="n">
        <v>69</v>
      </c>
      <c r="F30" s="45" t="n">
        <v>488.63</v>
      </c>
      <c r="G30" s="45" t="n">
        <v>557.63</v>
      </c>
      <c r="H30" s="45" t="n">
        <v>7.5</v>
      </c>
      <c r="I30" s="45"/>
      <c r="J30" s="45"/>
    </row>
    <row r="31" customFormat="false" ht="12.75" hidden="false" customHeight="false" outlineLevel="0" collapsed="false">
      <c r="A31" s="48" t="n">
        <v>40</v>
      </c>
      <c r="B31" s="44" t="s">
        <v>69</v>
      </c>
      <c r="C31" s="45" t="n">
        <v>43.58</v>
      </c>
      <c r="D31" s="46" t="n">
        <v>632.73</v>
      </c>
      <c r="E31" s="47" t="n">
        <v>234</v>
      </c>
      <c r="F31" s="45" t="n">
        <v>676.31</v>
      </c>
      <c r="G31" s="45" t="n">
        <v>910.31</v>
      </c>
      <c r="H31" s="45" t="n">
        <v>365.96</v>
      </c>
      <c r="I31" s="45"/>
      <c r="J31" s="45"/>
    </row>
    <row r="32" customFormat="false" ht="12.75" hidden="false" customHeight="false" outlineLevel="0" collapsed="false">
      <c r="A32" s="48" t="n">
        <v>42</v>
      </c>
      <c r="B32" s="44" t="s">
        <v>70</v>
      </c>
      <c r="C32" s="45" t="n">
        <v>51.58</v>
      </c>
      <c r="D32" s="46" t="n">
        <v>1716.8</v>
      </c>
      <c r="E32" s="47" t="n">
        <v>264</v>
      </c>
      <c r="F32" s="45" t="n">
        <v>1768.38</v>
      </c>
      <c r="G32" s="45" t="n">
        <v>2032.38</v>
      </c>
      <c r="H32" s="45" t="n">
        <v>15.84</v>
      </c>
      <c r="I32" s="45"/>
      <c r="J32" s="45"/>
    </row>
    <row r="33" customFormat="false" ht="12.75" hidden="false" customHeight="false" outlineLevel="0" collapsed="false">
      <c r="A33" s="48" t="n">
        <v>47</v>
      </c>
      <c r="B33" s="44" t="s">
        <v>71</v>
      </c>
      <c r="C33" s="45"/>
      <c r="D33" s="46" t="n">
        <v>217.6</v>
      </c>
      <c r="E33" s="47" t="n">
        <v>40</v>
      </c>
      <c r="F33" s="45" t="n">
        <v>217.6</v>
      </c>
      <c r="G33" s="45" t="n">
        <v>257.6</v>
      </c>
      <c r="H33" s="45" t="n">
        <v>10.84</v>
      </c>
      <c r="I33" s="45"/>
      <c r="J33" s="45"/>
    </row>
    <row r="34" customFormat="false" ht="12.75" hidden="false" customHeight="false" outlineLevel="0" collapsed="false">
      <c r="A34" s="48" t="n">
        <v>49</v>
      </c>
      <c r="B34" s="44" t="s">
        <v>72</v>
      </c>
      <c r="C34" s="45" t="n">
        <v>174.49</v>
      </c>
      <c r="D34" s="46" t="n">
        <v>2041.12</v>
      </c>
      <c r="E34" s="47" t="n">
        <v>771</v>
      </c>
      <c r="F34" s="45" t="n">
        <v>2215.61</v>
      </c>
      <c r="G34" s="45" t="n">
        <v>2986.61</v>
      </c>
      <c r="H34" s="45"/>
      <c r="I34" s="45"/>
      <c r="J34" s="45"/>
    </row>
    <row r="35" s="53" customFormat="true" ht="12.75" hidden="false" customHeight="false" outlineLevel="0" collapsed="false">
      <c r="A35" s="51"/>
      <c r="B35" s="51" t="s">
        <v>73</v>
      </c>
      <c r="C35" s="52" t="n">
        <f aca="false">SUM(C26:C34)</f>
        <v>932.17</v>
      </c>
      <c r="D35" s="52" t="n">
        <f aca="false">SUM(D26:D34)</f>
        <v>12384.42</v>
      </c>
      <c r="E35" s="52" t="n">
        <f aca="false">SUM(E26:E34)</f>
        <v>3067</v>
      </c>
      <c r="F35" s="52" t="n">
        <f aca="false">SUM(F26:F34)</f>
        <v>13316.59</v>
      </c>
      <c r="G35" s="52" t="n">
        <f aca="false">SUM(G26:G34)</f>
        <v>16383.59</v>
      </c>
      <c r="H35" s="52" t="n">
        <f aca="false">SUM(H26:H34)</f>
        <v>920.79</v>
      </c>
      <c r="I35" s="52"/>
      <c r="J35" s="52"/>
    </row>
    <row r="36" s="53" customFormat="true" ht="12.75" hidden="false" customHeight="false" outlineLevel="0" collapsed="false">
      <c r="A36" s="51" t="n">
        <v>28</v>
      </c>
      <c r="B36" s="51" t="s">
        <v>28</v>
      </c>
      <c r="C36" s="52"/>
      <c r="D36" s="54" t="n">
        <v>1527.97</v>
      </c>
      <c r="E36" s="52" t="n">
        <v>283</v>
      </c>
      <c r="F36" s="52" t="n">
        <v>1527.97</v>
      </c>
      <c r="G36" s="52" t="n">
        <v>1810.97</v>
      </c>
      <c r="H36" s="52" t="n">
        <v>246.91</v>
      </c>
      <c r="I36" s="52"/>
      <c r="J36" s="52" t="n">
        <v>8847516.5</v>
      </c>
    </row>
    <row r="37" customFormat="false" ht="12.75" hidden="false" customHeight="false" outlineLevel="0" collapsed="false">
      <c r="A37" s="48" t="n">
        <v>2</v>
      </c>
      <c r="B37" s="44" t="s">
        <v>74</v>
      </c>
      <c r="C37" s="45"/>
      <c r="D37" s="46" t="n">
        <v>0.96</v>
      </c>
      <c r="E37" s="47" t="n">
        <v>1339</v>
      </c>
      <c r="F37" s="45" t="n">
        <v>0.96</v>
      </c>
      <c r="G37" s="45" t="n">
        <v>1339.96</v>
      </c>
      <c r="H37" s="45"/>
      <c r="I37" s="45"/>
      <c r="J37" s="45"/>
    </row>
    <row r="38" customFormat="false" ht="12.75" hidden="false" customHeight="false" outlineLevel="0" collapsed="false">
      <c r="A38" s="48" t="n">
        <v>13</v>
      </c>
      <c r="B38" s="44" t="s">
        <v>75</v>
      </c>
      <c r="C38" s="45"/>
      <c r="D38" s="46"/>
      <c r="E38" s="47" t="n">
        <v>3680</v>
      </c>
      <c r="F38" s="45" t="n">
        <v>0</v>
      </c>
      <c r="G38" s="45" t="n">
        <v>3680</v>
      </c>
      <c r="H38" s="45"/>
      <c r="I38" s="45"/>
      <c r="J38" s="45"/>
    </row>
    <row r="39" customFormat="false" ht="12.75" hidden="false" customHeight="false" outlineLevel="0" collapsed="false">
      <c r="A39" s="48" t="n">
        <v>16</v>
      </c>
      <c r="B39" s="44" t="s">
        <v>76</v>
      </c>
      <c r="C39" s="45"/>
      <c r="D39" s="46"/>
      <c r="E39" s="47" t="n">
        <v>570</v>
      </c>
      <c r="F39" s="45" t="n">
        <v>0</v>
      </c>
      <c r="G39" s="45" t="n">
        <v>570</v>
      </c>
      <c r="H39" s="45" t="n">
        <v>5032.85</v>
      </c>
      <c r="I39" s="45"/>
      <c r="J39" s="45"/>
    </row>
    <row r="40" customFormat="false" ht="12.75" hidden="false" customHeight="false" outlineLevel="0" collapsed="false">
      <c r="A40" s="48" t="n">
        <v>19</v>
      </c>
      <c r="B40" s="44" t="s">
        <v>77</v>
      </c>
      <c r="C40" s="45"/>
      <c r="D40" s="46"/>
      <c r="E40" s="47" t="n">
        <v>33</v>
      </c>
      <c r="F40" s="45" t="n">
        <v>0</v>
      </c>
      <c r="G40" s="45" t="n">
        <v>33</v>
      </c>
      <c r="H40" s="45"/>
      <c r="I40" s="45"/>
      <c r="J40" s="45"/>
    </row>
    <row r="41" customFormat="false" ht="12.75" hidden="false" customHeight="false" outlineLevel="0" collapsed="false">
      <c r="A41" s="48" t="n">
        <v>45</v>
      </c>
      <c r="B41" s="44" t="s">
        <v>78</v>
      </c>
      <c r="C41" s="45" t="n">
        <v>19</v>
      </c>
      <c r="D41" s="46"/>
      <c r="E41" s="47" t="n">
        <v>735</v>
      </c>
      <c r="F41" s="45" t="n">
        <v>19</v>
      </c>
      <c r="G41" s="45" t="n">
        <v>754</v>
      </c>
      <c r="H41" s="45"/>
      <c r="I41" s="45"/>
      <c r="J41" s="45"/>
    </row>
    <row r="42" s="53" customFormat="true" ht="12.75" hidden="false" customHeight="false" outlineLevel="0" collapsed="false">
      <c r="A42" s="51"/>
      <c r="B42" s="51" t="s">
        <v>79</v>
      </c>
      <c r="C42" s="52" t="n">
        <f aca="false">SUM(C37:C41)</f>
        <v>19</v>
      </c>
      <c r="D42" s="52" t="n">
        <f aca="false">SUM(D37:D41)</f>
        <v>0.96</v>
      </c>
      <c r="E42" s="52" t="n">
        <f aca="false">SUM(E37:E41)</f>
        <v>6357</v>
      </c>
      <c r="F42" s="52" t="n">
        <f aca="false">SUM(F37:F41)</f>
        <v>19.96</v>
      </c>
      <c r="G42" s="52" t="n">
        <f aca="false">SUM(G37:G41)</f>
        <v>6376.96</v>
      </c>
      <c r="H42" s="52" t="n">
        <f aca="false">SUM(H37:H41)</f>
        <v>5032.85</v>
      </c>
      <c r="I42" s="52"/>
      <c r="J42" s="52"/>
    </row>
    <row r="43" customFormat="false" ht="12.75" hidden="false" customHeight="false" outlineLevel="0" collapsed="false">
      <c r="A43" s="48" t="n">
        <v>3</v>
      </c>
      <c r="B43" s="44" t="s">
        <v>80</v>
      </c>
      <c r="C43" s="45"/>
      <c r="D43" s="46" t="n">
        <v>1021.12</v>
      </c>
      <c r="E43" s="47"/>
      <c r="F43" s="45" t="n">
        <v>1021.12</v>
      </c>
      <c r="G43" s="45" t="n">
        <v>1021.12</v>
      </c>
      <c r="H43" s="45"/>
      <c r="I43" s="45" t="n">
        <v>2270674.946</v>
      </c>
      <c r="J43" s="45"/>
    </row>
    <row r="44" customFormat="false" ht="12.75" hidden="false" customHeight="false" outlineLevel="0" collapsed="false">
      <c r="A44" s="48" t="n">
        <v>12</v>
      </c>
      <c r="B44" s="44" t="s">
        <v>81</v>
      </c>
      <c r="C44" s="45"/>
      <c r="D44" s="46" t="n">
        <v>488.344</v>
      </c>
      <c r="E44" s="47"/>
      <c r="F44" s="45" t="n">
        <v>488.344</v>
      </c>
      <c r="G44" s="45" t="n">
        <v>488.344</v>
      </c>
      <c r="H44" s="45"/>
      <c r="I44" s="45" t="n">
        <v>881724.4201</v>
      </c>
      <c r="J44" s="45"/>
    </row>
    <row r="45" customFormat="false" ht="12.75" hidden="false" customHeight="false" outlineLevel="0" collapsed="false">
      <c r="A45" s="48" t="n">
        <v>46</v>
      </c>
      <c r="B45" s="44" t="s">
        <v>82</v>
      </c>
      <c r="C45" s="45"/>
      <c r="D45" s="46" t="n">
        <v>1131.99</v>
      </c>
      <c r="E45" s="47"/>
      <c r="F45" s="45" t="n">
        <v>1131.99</v>
      </c>
      <c r="G45" s="45" t="n">
        <v>1131.99</v>
      </c>
      <c r="H45" s="45"/>
      <c r="I45" s="45" t="n">
        <v>2939939.15</v>
      </c>
      <c r="J45" s="45"/>
    </row>
    <row r="46" s="53" customFormat="true" ht="12.75" hidden="false" customHeight="false" outlineLevel="0" collapsed="false">
      <c r="A46" s="51"/>
      <c r="B46" s="51" t="s">
        <v>83</v>
      </c>
      <c r="C46" s="52" t="n">
        <f aca="false">SUM(C43:C45)</f>
        <v>0</v>
      </c>
      <c r="D46" s="52" t="n">
        <f aca="false">SUM(D43:D45)</f>
        <v>2641.454</v>
      </c>
      <c r="E46" s="52" t="n">
        <f aca="false">SUM(E43:E45)</f>
        <v>0</v>
      </c>
      <c r="F46" s="52" t="n">
        <f aca="false">SUM(F43:F45)</f>
        <v>2641.454</v>
      </c>
      <c r="G46" s="52" t="n">
        <f aca="false">SUM(G43:G45)</f>
        <v>2641.454</v>
      </c>
      <c r="H46" s="52" t="n">
        <f aca="false">SUM(H43:H45)</f>
        <v>0</v>
      </c>
      <c r="I46" s="52"/>
      <c r="J46" s="52"/>
    </row>
    <row r="47" s="53" customFormat="true" ht="12.75" hidden="false" customHeight="false" outlineLevel="0" collapsed="false">
      <c r="A47" s="51" t="n">
        <v>30</v>
      </c>
      <c r="B47" s="51" t="s">
        <v>29</v>
      </c>
      <c r="C47" s="52"/>
      <c r="D47" s="54" t="n">
        <v>69.1</v>
      </c>
      <c r="E47" s="52"/>
      <c r="F47" s="52" t="n">
        <v>69.1</v>
      </c>
      <c r="G47" s="52" t="n">
        <v>69.1</v>
      </c>
      <c r="H47" s="52"/>
      <c r="I47" s="52"/>
      <c r="J47" s="52"/>
    </row>
    <row r="48" customFormat="false" ht="12.75" hidden="false" customHeight="false" outlineLevel="0" collapsed="false">
      <c r="A48" s="48" t="n">
        <v>6</v>
      </c>
      <c r="B48" s="44" t="s">
        <v>84</v>
      </c>
      <c r="C48" s="45" t="n">
        <v>200</v>
      </c>
      <c r="D48" s="46" t="n">
        <v>684.75</v>
      </c>
      <c r="E48" s="47" t="n">
        <v>1842</v>
      </c>
      <c r="F48" s="45" t="n">
        <v>884.75</v>
      </c>
      <c r="G48" s="45" t="n">
        <v>2726.75</v>
      </c>
      <c r="H48" s="45"/>
      <c r="I48" s="45" t="n">
        <v>862137.19</v>
      </c>
      <c r="J48" s="45" t="n">
        <v>862137.2</v>
      </c>
    </row>
    <row r="49" customFormat="false" ht="12.75" hidden="false" customHeight="false" outlineLevel="0" collapsed="false">
      <c r="A49" s="48" t="n">
        <v>10</v>
      </c>
      <c r="B49" s="44" t="s">
        <v>85</v>
      </c>
      <c r="C49" s="45"/>
      <c r="D49" s="46" t="n">
        <v>3421</v>
      </c>
      <c r="E49" s="47" t="n">
        <v>3112</v>
      </c>
      <c r="F49" s="45" t="n">
        <v>3421</v>
      </c>
      <c r="G49" s="45" t="n">
        <v>6533</v>
      </c>
      <c r="H49" s="45"/>
      <c r="I49" s="45" t="n">
        <v>3839065</v>
      </c>
      <c r="J49" s="45" t="n">
        <v>3839065.01</v>
      </c>
    </row>
    <row r="50" s="53" customFormat="true" ht="12.75" hidden="false" customHeight="false" outlineLevel="0" collapsed="false">
      <c r="A50" s="51"/>
      <c r="B50" s="51" t="s">
        <v>86</v>
      </c>
      <c r="C50" s="52" t="n">
        <f aca="false">SUM(C48:C49)</f>
        <v>200</v>
      </c>
      <c r="D50" s="52" t="n">
        <f aca="false">SUM(D48:D49)</f>
        <v>4105.75</v>
      </c>
      <c r="E50" s="52" t="n">
        <f aca="false">SUM(E48:E49)</f>
        <v>4954</v>
      </c>
      <c r="F50" s="52" t="n">
        <f aca="false">SUM(F48:F49)</f>
        <v>4305.75</v>
      </c>
      <c r="G50" s="52" t="n">
        <f aca="false">SUM(G48:G49)</f>
        <v>9259.75</v>
      </c>
      <c r="H50" s="52" t="n">
        <f aca="false">SUM(H48:H49)</f>
        <v>0</v>
      </c>
      <c r="I50" s="52"/>
      <c r="J50" s="52"/>
    </row>
    <row r="51" customFormat="false" ht="12.75" hidden="false" customHeight="false" outlineLevel="0" collapsed="false">
      <c r="A51" s="48" t="n">
        <v>4</v>
      </c>
      <c r="B51" s="44" t="s">
        <v>87</v>
      </c>
      <c r="C51" s="45"/>
      <c r="D51" s="46" t="n">
        <v>2085.38</v>
      </c>
      <c r="E51" s="47"/>
      <c r="F51" s="45" t="n">
        <v>2085.38</v>
      </c>
      <c r="G51" s="45" t="n">
        <v>2085.38</v>
      </c>
      <c r="H51" s="45"/>
      <c r="I51" s="45" t="n">
        <v>3602075</v>
      </c>
      <c r="J51" s="45" t="n">
        <v>3602075</v>
      </c>
    </row>
    <row r="52" customFormat="false" ht="12.75" hidden="false" customHeight="false" outlineLevel="0" collapsed="false">
      <c r="A52" s="48" t="n">
        <v>11</v>
      </c>
      <c r="B52" s="44" t="s">
        <v>88</v>
      </c>
      <c r="C52" s="45" t="n">
        <v>12</v>
      </c>
      <c r="D52" s="46" t="n">
        <v>2642.58</v>
      </c>
      <c r="E52" s="47"/>
      <c r="F52" s="45" t="n">
        <v>2654.58</v>
      </c>
      <c r="G52" s="45" t="n">
        <v>2654.58</v>
      </c>
      <c r="H52" s="45"/>
      <c r="I52" s="45" t="n">
        <v>2528041</v>
      </c>
      <c r="J52" s="45" t="n">
        <v>2528041</v>
      </c>
    </row>
    <row r="53" customFormat="false" ht="12.75" hidden="false" customHeight="false" outlineLevel="0" collapsed="false">
      <c r="A53" s="48" t="n">
        <v>14</v>
      </c>
      <c r="B53" s="44" t="s">
        <v>89</v>
      </c>
      <c r="C53" s="45"/>
      <c r="D53" s="46" t="n">
        <v>3654.26</v>
      </c>
      <c r="E53" s="47"/>
      <c r="F53" s="45" t="n">
        <v>3654.26</v>
      </c>
      <c r="G53" s="45" t="n">
        <v>3654.26</v>
      </c>
      <c r="H53" s="45"/>
      <c r="I53" s="45" t="n">
        <v>1958640</v>
      </c>
      <c r="J53" s="45" t="n">
        <v>1958640</v>
      </c>
    </row>
    <row r="54" customFormat="false" ht="12.75" hidden="false" customHeight="false" outlineLevel="0" collapsed="false">
      <c r="A54" s="48" t="n">
        <v>18</v>
      </c>
      <c r="B54" s="44" t="s">
        <v>90</v>
      </c>
      <c r="C54" s="45"/>
      <c r="D54" s="46" t="n">
        <v>1642.76</v>
      </c>
      <c r="E54" s="47"/>
      <c r="F54" s="45" t="n">
        <v>1642.76</v>
      </c>
      <c r="G54" s="45" t="n">
        <v>1642.76</v>
      </c>
      <c r="H54" s="45"/>
      <c r="I54" s="45" t="n">
        <v>5045107</v>
      </c>
      <c r="J54" s="45" t="n">
        <v>5045107</v>
      </c>
    </row>
    <row r="55" customFormat="false" ht="12.75" hidden="false" customHeight="false" outlineLevel="0" collapsed="false">
      <c r="A55" s="48" t="n">
        <v>21</v>
      </c>
      <c r="B55" s="44" t="s">
        <v>91</v>
      </c>
      <c r="C55" s="45" t="n">
        <v>68</v>
      </c>
      <c r="D55" s="46" t="n">
        <v>2645.72</v>
      </c>
      <c r="E55" s="47"/>
      <c r="F55" s="45" t="n">
        <v>2713.72</v>
      </c>
      <c r="G55" s="45" t="n">
        <v>2713.72</v>
      </c>
      <c r="H55" s="45"/>
      <c r="I55" s="45" t="n">
        <v>3352174</v>
      </c>
      <c r="J55" s="45" t="n">
        <v>3242173</v>
      </c>
    </row>
    <row r="56" customFormat="false" ht="12.75" hidden="false" customHeight="false" outlineLevel="0" collapsed="false">
      <c r="A56" s="48" t="n">
        <v>23</v>
      </c>
      <c r="B56" s="44" t="s">
        <v>92</v>
      </c>
      <c r="C56" s="45"/>
      <c r="D56" s="46" t="n">
        <v>975.38</v>
      </c>
      <c r="E56" s="47"/>
      <c r="F56" s="45" t="n">
        <v>975.38</v>
      </c>
      <c r="G56" s="45" t="n">
        <v>975.38</v>
      </c>
      <c r="H56" s="45"/>
      <c r="I56" s="45" t="n">
        <v>4609340</v>
      </c>
      <c r="J56" s="45" t="n">
        <v>4609340</v>
      </c>
    </row>
    <row r="57" customFormat="false" ht="12.75" hidden="false" customHeight="false" outlineLevel="0" collapsed="false">
      <c r="A57" s="48" t="n">
        <v>29</v>
      </c>
      <c r="B57" s="44" t="s">
        <v>93</v>
      </c>
      <c r="C57" s="45"/>
      <c r="D57" s="46" t="n">
        <v>1339.99</v>
      </c>
      <c r="E57" s="47"/>
      <c r="F57" s="45" t="n">
        <v>1339.99</v>
      </c>
      <c r="G57" s="45" t="n">
        <v>1339.99</v>
      </c>
      <c r="H57" s="45"/>
      <c r="I57" s="45" t="n">
        <v>1812246</v>
      </c>
      <c r="J57" s="45" t="n">
        <v>1812246</v>
      </c>
    </row>
    <row r="58" customFormat="false" ht="12.75" hidden="false" customHeight="false" outlineLevel="0" collapsed="false">
      <c r="A58" s="48" t="n">
        <v>41</v>
      </c>
      <c r="B58" s="44" t="s">
        <v>94</v>
      </c>
      <c r="C58" s="45"/>
      <c r="D58" s="46" t="n">
        <v>1464.33</v>
      </c>
      <c r="E58" s="47"/>
      <c r="F58" s="45" t="n">
        <v>1464.33</v>
      </c>
      <c r="G58" s="45" t="n">
        <v>1464.33</v>
      </c>
      <c r="H58" s="45"/>
      <c r="I58" s="45" t="n">
        <v>1761576</v>
      </c>
      <c r="J58" s="45" t="n">
        <v>1761576</v>
      </c>
    </row>
    <row r="59" s="53" customFormat="true" ht="12.75" hidden="false" customHeight="false" outlineLevel="0" collapsed="false">
      <c r="A59" s="51"/>
      <c r="B59" s="51" t="s">
        <v>95</v>
      </c>
      <c r="C59" s="52" t="n">
        <f aca="false">SUM(C51:C58)</f>
        <v>80</v>
      </c>
      <c r="D59" s="52" t="n">
        <f aca="false">SUM(D51:D58)</f>
        <v>16450.4</v>
      </c>
      <c r="E59" s="52" t="n">
        <f aca="false">SUM(E51:E58)</f>
        <v>0</v>
      </c>
      <c r="F59" s="52" t="n">
        <f aca="false">SUM(F51:F58)</f>
        <v>16530.4</v>
      </c>
      <c r="G59" s="52" t="n">
        <f aca="false">SUM(G51:G58)</f>
        <v>16530.4</v>
      </c>
      <c r="H59" s="52" t="n">
        <f aca="false">SUM(H51:H58)</f>
        <v>0</v>
      </c>
      <c r="I59" s="52"/>
      <c r="J59" s="52"/>
    </row>
    <row r="60" customFormat="false" ht="12.75" hidden="false" customHeight="false" outlineLevel="0" collapsed="false">
      <c r="A60" s="48" t="n">
        <v>35</v>
      </c>
      <c r="B60" s="56" t="s">
        <v>96</v>
      </c>
      <c r="C60" s="45"/>
      <c r="D60" s="46" t="n">
        <v>12.46</v>
      </c>
      <c r="E60" s="47" t="n">
        <v>1</v>
      </c>
      <c r="F60" s="45" t="n">
        <v>12.46</v>
      </c>
      <c r="G60" s="45" t="n">
        <v>13.46</v>
      </c>
      <c r="H60" s="45"/>
      <c r="I60" s="45"/>
      <c r="J60" s="45" t="n">
        <v>5994.51</v>
      </c>
    </row>
    <row r="61" customFormat="false" ht="12.75" hidden="false" customHeight="false" outlineLevel="0" collapsed="false">
      <c r="A61" s="48" t="n">
        <v>38</v>
      </c>
      <c r="B61" s="44" t="s">
        <v>97</v>
      </c>
      <c r="C61" s="45"/>
      <c r="D61" s="46" t="n">
        <v>15.25</v>
      </c>
      <c r="E61" s="47" t="n">
        <v>16.19</v>
      </c>
      <c r="F61" s="45" t="n">
        <v>15.25</v>
      </c>
      <c r="G61" s="45" t="n">
        <v>31.44</v>
      </c>
      <c r="H61" s="45" t="n">
        <v>69</v>
      </c>
      <c r="I61" s="45" t="n">
        <v>125291.38</v>
      </c>
      <c r="J61" s="45" t="n">
        <v>183519.25</v>
      </c>
    </row>
    <row r="62" s="53" customFormat="true" ht="12.75" hidden="false" customHeight="false" outlineLevel="0" collapsed="false">
      <c r="A62" s="51"/>
      <c r="B62" s="51" t="s">
        <v>98</v>
      </c>
      <c r="C62" s="52" t="n">
        <f aca="false">SUM(C60:C61)</f>
        <v>0</v>
      </c>
      <c r="D62" s="52" t="n">
        <f aca="false">SUM(D60:D61)</f>
        <v>27.71</v>
      </c>
      <c r="E62" s="52" t="n">
        <f aca="false">SUM(E60:E61)</f>
        <v>17.19</v>
      </c>
      <c r="F62" s="52" t="n">
        <f aca="false">SUM(F60:F61)</f>
        <v>27.71</v>
      </c>
      <c r="G62" s="52" t="n">
        <f aca="false">SUM(G60:G61)</f>
        <v>44.9</v>
      </c>
      <c r="H62" s="52" t="n">
        <f aca="false">SUM(H60:H61)</f>
        <v>69</v>
      </c>
      <c r="I62" s="52"/>
      <c r="J62" s="52"/>
    </row>
    <row r="63" customFormat="false" ht="12.75" hidden="false" customHeight="false" outlineLevel="0" collapsed="false">
      <c r="A63" s="51"/>
      <c r="B63" s="51" t="s">
        <v>99</v>
      </c>
      <c r="C63" s="52" t="n">
        <f aca="false">C62+C59+C50+C47+C46+C42+C36+C35+C25+C24+C19+C15+C14+C13+C9+C8+C7</f>
        <v>11399.59</v>
      </c>
      <c r="D63" s="52" t="n">
        <f aca="false">D62+D59+D50+D47+D46+D42+D36+D35+D25+D24+D19+D15+D14+D13+D9+D8+D7</f>
        <v>39156.174</v>
      </c>
      <c r="E63" s="52" t="n">
        <f aca="false">E62+E59+E50+E47+E46+E42+E36+E35+E25+E24+E19+E15+E14+E13+E9+E8+E7</f>
        <v>22077.19</v>
      </c>
      <c r="F63" s="52" t="n">
        <f aca="false">F62+F59+F50+F47+F46+F42+F36+F35+F25+F24+F19+F15+F14+F13+F9+F8+F7</f>
        <v>50555.764</v>
      </c>
      <c r="G63" s="52" t="n">
        <f aca="false">G62+G59+G50+G47+G46+G42+G36+G35+G25+G24+G19+G15+G14+G13+G9+G8+G7</f>
        <v>72632.954</v>
      </c>
      <c r="H63" s="52" t="n">
        <f aca="false">H62+H59+H50+H47+H46+H42+H36+H35+H25+H24+H19+H15+H14+H13+H9+H8+H7</f>
        <v>7334.19</v>
      </c>
      <c r="I63" s="52" t="n">
        <f aca="false">SUM(I3:I61)</f>
        <v>42540233.0361</v>
      </c>
      <c r="J63" s="52" t="n">
        <f aca="false">SUM(J3:J61)</f>
        <v>40806662.24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2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3" activeCellId="0" sqref="A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4.28"/>
    <col collapsed="false" customWidth="true" hidden="false" outlineLevel="0" max="2" min="2" style="57" width="29.71"/>
    <col collapsed="false" customWidth="true" hidden="false" outlineLevel="0" max="3" min="3" style="57" width="33.85"/>
    <col collapsed="false" customWidth="true" hidden="false" outlineLevel="0" max="4" min="4" style="57" width="15.99"/>
    <col collapsed="false" customWidth="true" hidden="false" outlineLevel="0" max="5" min="5" style="57" width="37.28"/>
    <col collapsed="false" customWidth="true" hidden="false" outlineLevel="0" max="6" min="6" style="57" width="26.42"/>
    <col collapsed="false" customWidth="true" hidden="false" outlineLevel="0" max="7" min="7" style="57" width="28.85"/>
    <col collapsed="false" customWidth="true" hidden="false" outlineLevel="0" max="8" min="8" style="57" width="39.85"/>
    <col collapsed="false" customWidth="true" hidden="false" outlineLevel="0" max="9" min="9" style="57" width="42.7"/>
    <col collapsed="false" customWidth="true" hidden="false" outlineLevel="0" max="10" min="10" style="57" width="10.85"/>
    <col collapsed="false" customWidth="true" hidden="false" outlineLevel="0" max="11" min="11" style="57" width="41.42"/>
    <col collapsed="false" customWidth="true" hidden="false" outlineLevel="0" max="12" min="12" style="57" width="22.28"/>
    <col collapsed="false" customWidth="true" hidden="false" outlineLevel="0" max="13" min="13" style="57" width="33.41"/>
    <col collapsed="false" customWidth="true" hidden="false" outlineLevel="0" max="14" min="14" style="57" width="37.28"/>
    <col collapsed="false" customWidth="true" hidden="false" outlineLevel="0" max="15" min="15" style="57" width="26.42"/>
    <col collapsed="false" customWidth="true" hidden="false" outlineLevel="0" max="16" min="16" style="57" width="28.7"/>
    <col collapsed="false" customWidth="true" hidden="false" outlineLevel="0" max="17" min="17" style="57" width="40.13"/>
    <col collapsed="false" customWidth="true" hidden="false" outlineLevel="0" max="18" min="18" style="57" width="42.99"/>
    <col collapsed="false" customWidth="false" hidden="false" outlineLevel="0" max="19" min="19" style="57" width="11.42"/>
    <col collapsed="false" customWidth="true" hidden="false" outlineLevel="0" max="20" min="20" style="57" width="23.85"/>
    <col collapsed="false" customWidth="true" hidden="false" outlineLevel="0" max="21" min="21" style="57" width="24.99"/>
    <col collapsed="false" customWidth="true" hidden="false" outlineLevel="0" max="22" min="22" style="57" width="27.42"/>
    <col collapsed="false" customWidth="true" hidden="false" outlineLevel="0" max="23" min="23" style="57" width="33.28"/>
    <col collapsed="false" customWidth="true" hidden="false" outlineLevel="0" max="24" min="24" style="57" width="34.41"/>
    <col collapsed="false" customWidth="true" hidden="false" outlineLevel="0" max="25" min="25" style="57" width="37.28"/>
    <col collapsed="false" customWidth="true" hidden="false" outlineLevel="0" max="26" min="26" style="57" width="25.85"/>
    <col collapsed="false" customWidth="true" hidden="false" outlineLevel="0" max="27" min="27" style="57" width="28.99"/>
    <col collapsed="false" customWidth="true" hidden="false" outlineLevel="0" max="28" min="28" style="57" width="34.71"/>
    <col collapsed="false" customWidth="true" hidden="false" outlineLevel="0" max="29" min="29" style="57" width="39.85"/>
    <col collapsed="false" customWidth="true" hidden="false" outlineLevel="0" max="30" min="30" style="57" width="42.7"/>
    <col collapsed="false" customWidth="true" hidden="false" outlineLevel="0" max="31" min="31" style="57" width="23.14"/>
    <col collapsed="false" customWidth="true" hidden="false" outlineLevel="0" max="32" min="32" style="57" width="11.56"/>
    <col collapsed="false" customWidth="true" hidden="false" outlineLevel="0" max="33" min="33" style="57" width="12.7"/>
    <col collapsed="false" customWidth="false" hidden="false" outlineLevel="0" max="257" min="34" style="57" width="11.42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4"/>
    </row>
    <row r="2" s="5" customFormat="tru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</row>
    <row r="3" s="5" customFormat="true" ht="13.5" hidden="false" customHeight="true" outlineLevel="0" collapsed="false">
      <c r="A3" s="1"/>
      <c r="B3" s="58" t="s">
        <v>10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</row>
    <row r="5" customFormat="false" ht="12.75" hidden="false" customHeight="false" outlineLevel="0" collapsed="false">
      <c r="A5" s="59" t="s">
        <v>101</v>
      </c>
      <c r="B5" s="59" t="s">
        <v>102</v>
      </c>
      <c r="C5" s="60" t="s">
        <v>103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2"/>
    </row>
    <row r="6" customFormat="false" ht="12.75" hidden="false" customHeight="false" outlineLevel="0" collapsed="false">
      <c r="A6" s="63"/>
      <c r="B6" s="59" t="s">
        <v>104</v>
      </c>
      <c r="C6" s="61"/>
      <c r="D6" s="61"/>
      <c r="E6" s="61"/>
      <c r="F6" s="61"/>
      <c r="G6" s="61"/>
      <c r="H6" s="61"/>
      <c r="I6" s="61"/>
      <c r="J6" s="61"/>
      <c r="K6" s="61"/>
      <c r="L6" s="59" t="s">
        <v>105</v>
      </c>
      <c r="M6" s="59" t="s">
        <v>106</v>
      </c>
      <c r="N6" s="61"/>
      <c r="O6" s="61"/>
      <c r="P6" s="61"/>
      <c r="Q6" s="61"/>
      <c r="R6" s="61"/>
      <c r="S6" s="61"/>
      <c r="T6" s="59" t="s">
        <v>107</v>
      </c>
      <c r="U6" s="59" t="s">
        <v>108</v>
      </c>
      <c r="V6" s="61"/>
      <c r="W6" s="61"/>
      <c r="X6" s="61"/>
      <c r="Y6" s="61"/>
      <c r="Z6" s="61"/>
      <c r="AA6" s="61"/>
      <c r="AB6" s="61"/>
      <c r="AC6" s="61"/>
      <c r="AD6" s="61"/>
      <c r="AE6" s="59" t="s">
        <v>109</v>
      </c>
      <c r="AF6" s="64" t="s">
        <v>99</v>
      </c>
    </row>
    <row r="7" customFormat="false" ht="12.75" hidden="false" customHeight="false" outlineLevel="0" collapsed="false">
      <c r="A7" s="59" t="s">
        <v>110</v>
      </c>
      <c r="B7" s="59" t="s">
        <v>111</v>
      </c>
      <c r="C7" s="65" t="s">
        <v>112</v>
      </c>
      <c r="D7" s="65" t="s">
        <v>113</v>
      </c>
      <c r="E7" s="65" t="s">
        <v>114</v>
      </c>
      <c r="F7" s="65" t="s">
        <v>115</v>
      </c>
      <c r="G7" s="65" t="s">
        <v>116</v>
      </c>
      <c r="H7" s="65" t="s">
        <v>117</v>
      </c>
      <c r="I7" s="65" t="s">
        <v>118</v>
      </c>
      <c r="J7" s="65" t="s">
        <v>119</v>
      </c>
      <c r="K7" s="65" t="s">
        <v>120</v>
      </c>
      <c r="L7" s="63"/>
      <c r="M7" s="59" t="s">
        <v>112</v>
      </c>
      <c r="N7" s="65" t="s">
        <v>114</v>
      </c>
      <c r="O7" s="65" t="s">
        <v>115</v>
      </c>
      <c r="P7" s="65" t="s">
        <v>116</v>
      </c>
      <c r="Q7" s="65" t="s">
        <v>117</v>
      </c>
      <c r="R7" s="65" t="s">
        <v>118</v>
      </c>
      <c r="S7" s="65" t="s">
        <v>119</v>
      </c>
      <c r="T7" s="63"/>
      <c r="U7" s="59" t="s">
        <v>121</v>
      </c>
      <c r="V7" s="65" t="s">
        <v>111</v>
      </c>
      <c r="W7" s="65" t="s">
        <v>112</v>
      </c>
      <c r="X7" s="65" t="s">
        <v>113</v>
      </c>
      <c r="Y7" s="65" t="s">
        <v>114</v>
      </c>
      <c r="Z7" s="65" t="s">
        <v>115</v>
      </c>
      <c r="AA7" s="65" t="s">
        <v>116</v>
      </c>
      <c r="AB7" s="65" t="s">
        <v>122</v>
      </c>
      <c r="AC7" s="65" t="s">
        <v>117</v>
      </c>
      <c r="AD7" s="65" t="s">
        <v>118</v>
      </c>
      <c r="AE7" s="63"/>
      <c r="AF7" s="66"/>
    </row>
    <row r="8" customFormat="false" ht="12.75" hidden="false" customHeight="false" outlineLevel="0" collapsed="false">
      <c r="A8" s="59" t="s">
        <v>80</v>
      </c>
      <c r="B8" s="67"/>
      <c r="C8" s="68" t="n">
        <v>830.87</v>
      </c>
      <c r="D8" s="68"/>
      <c r="E8" s="68"/>
      <c r="F8" s="68"/>
      <c r="G8" s="68"/>
      <c r="H8" s="68" t="n">
        <v>190.25</v>
      </c>
      <c r="I8" s="68"/>
      <c r="J8" s="68"/>
      <c r="K8" s="68"/>
      <c r="L8" s="67" t="n">
        <v>1021.12</v>
      </c>
      <c r="M8" s="67"/>
      <c r="N8" s="68"/>
      <c r="O8" s="68"/>
      <c r="P8" s="68"/>
      <c r="Q8" s="68"/>
      <c r="R8" s="68"/>
      <c r="S8" s="68"/>
      <c r="T8" s="67"/>
      <c r="U8" s="67"/>
      <c r="V8" s="68"/>
      <c r="W8" s="68"/>
      <c r="X8" s="68"/>
      <c r="Y8" s="68"/>
      <c r="Z8" s="68"/>
      <c r="AA8" s="68"/>
      <c r="AB8" s="68"/>
      <c r="AC8" s="68"/>
      <c r="AD8" s="68"/>
      <c r="AE8" s="67"/>
      <c r="AF8" s="69" t="n">
        <v>1021.12</v>
      </c>
    </row>
    <row r="9" customFormat="false" ht="12.75" hidden="false" customHeight="false" outlineLevel="0" collapsed="false">
      <c r="A9" s="70" t="s">
        <v>87</v>
      </c>
      <c r="B9" s="71"/>
      <c r="C9" s="72"/>
      <c r="D9" s="72"/>
      <c r="E9" s="72"/>
      <c r="F9" s="72"/>
      <c r="G9" s="72"/>
      <c r="H9" s="72"/>
      <c r="I9" s="72"/>
      <c r="J9" s="72"/>
      <c r="K9" s="72"/>
      <c r="L9" s="71"/>
      <c r="M9" s="71"/>
      <c r="N9" s="72"/>
      <c r="O9" s="72"/>
      <c r="P9" s="72"/>
      <c r="Q9" s="72"/>
      <c r="R9" s="72"/>
      <c r="S9" s="72"/>
      <c r="T9" s="71"/>
      <c r="U9" s="71"/>
      <c r="V9" s="72"/>
      <c r="W9" s="72" t="n">
        <v>30</v>
      </c>
      <c r="X9" s="72"/>
      <c r="Y9" s="72"/>
      <c r="Z9" s="72"/>
      <c r="AA9" s="72"/>
      <c r="AB9" s="72"/>
      <c r="AC9" s="72" t="n">
        <v>2055.38</v>
      </c>
      <c r="AD9" s="72"/>
      <c r="AE9" s="71" t="n">
        <v>2085.38</v>
      </c>
      <c r="AF9" s="73" t="n">
        <v>2085.38</v>
      </c>
    </row>
    <row r="10" customFormat="false" ht="12.75" hidden="false" customHeight="false" outlineLevel="0" collapsed="false">
      <c r="A10" s="70" t="s">
        <v>19</v>
      </c>
      <c r="B10" s="71"/>
      <c r="C10" s="72" t="n">
        <v>86.25</v>
      </c>
      <c r="D10" s="72" t="n">
        <v>14.64</v>
      </c>
      <c r="E10" s="72"/>
      <c r="F10" s="72"/>
      <c r="G10" s="72"/>
      <c r="H10" s="72"/>
      <c r="I10" s="72"/>
      <c r="J10" s="72"/>
      <c r="K10" s="72"/>
      <c r="L10" s="71" t="n">
        <v>100.89</v>
      </c>
      <c r="M10" s="71"/>
      <c r="N10" s="72"/>
      <c r="O10" s="72"/>
      <c r="P10" s="72"/>
      <c r="Q10" s="72"/>
      <c r="R10" s="72"/>
      <c r="S10" s="72"/>
      <c r="T10" s="71"/>
      <c r="U10" s="71"/>
      <c r="V10" s="72"/>
      <c r="W10" s="72" t="n">
        <v>82.41</v>
      </c>
      <c r="X10" s="72" t="n">
        <v>151.48</v>
      </c>
      <c r="Y10" s="72"/>
      <c r="Z10" s="72"/>
      <c r="AA10" s="72"/>
      <c r="AB10" s="72" t="n">
        <v>13.71</v>
      </c>
      <c r="AC10" s="72"/>
      <c r="AD10" s="72"/>
      <c r="AE10" s="71" t="n">
        <v>247.6</v>
      </c>
      <c r="AF10" s="73" t="n">
        <v>348.49</v>
      </c>
    </row>
    <row r="11" customFormat="false" ht="12.75" hidden="false" customHeight="false" outlineLevel="0" collapsed="false">
      <c r="A11" s="70" t="s">
        <v>64</v>
      </c>
      <c r="B11" s="71"/>
      <c r="C11" s="72" t="n">
        <v>700.41</v>
      </c>
      <c r="D11" s="72"/>
      <c r="E11" s="72"/>
      <c r="F11" s="72"/>
      <c r="G11" s="72"/>
      <c r="H11" s="72"/>
      <c r="I11" s="72"/>
      <c r="J11" s="72" t="n">
        <v>96.68</v>
      </c>
      <c r="K11" s="72" t="n">
        <v>5.55</v>
      </c>
      <c r="L11" s="71" t="n">
        <v>802.64</v>
      </c>
      <c r="M11" s="71" t="n">
        <v>48.17</v>
      </c>
      <c r="N11" s="72"/>
      <c r="O11" s="72"/>
      <c r="P11" s="72"/>
      <c r="Q11" s="72"/>
      <c r="R11" s="72"/>
      <c r="S11" s="72"/>
      <c r="T11" s="71" t="n">
        <v>48.17</v>
      </c>
      <c r="U11" s="71"/>
      <c r="V11" s="72"/>
      <c r="W11" s="72" t="n">
        <v>47.62</v>
      </c>
      <c r="X11" s="72"/>
      <c r="Y11" s="72"/>
      <c r="Z11" s="72"/>
      <c r="AA11" s="72"/>
      <c r="AB11" s="72"/>
      <c r="AC11" s="72"/>
      <c r="AD11" s="72"/>
      <c r="AE11" s="71" t="n">
        <v>47.62</v>
      </c>
      <c r="AF11" s="73" t="n">
        <v>898.43</v>
      </c>
    </row>
    <row r="12" customFormat="false" ht="12.75" hidden="false" customHeight="false" outlineLevel="0" collapsed="false">
      <c r="A12" s="70" t="s">
        <v>84</v>
      </c>
      <c r="B12" s="71"/>
      <c r="C12" s="72" t="n">
        <v>116</v>
      </c>
      <c r="D12" s="72"/>
      <c r="E12" s="72"/>
      <c r="F12" s="72"/>
      <c r="G12" s="72"/>
      <c r="H12" s="72"/>
      <c r="I12" s="72"/>
      <c r="J12" s="72"/>
      <c r="K12" s="72"/>
      <c r="L12" s="71" t="n">
        <v>116</v>
      </c>
      <c r="M12" s="71"/>
      <c r="N12" s="72"/>
      <c r="O12" s="72"/>
      <c r="P12" s="72"/>
      <c r="Q12" s="72"/>
      <c r="R12" s="72"/>
      <c r="S12" s="72"/>
      <c r="T12" s="71"/>
      <c r="U12" s="71" t="n">
        <v>22</v>
      </c>
      <c r="V12" s="72"/>
      <c r="W12" s="72" t="n">
        <v>250</v>
      </c>
      <c r="X12" s="72" t="n">
        <v>52</v>
      </c>
      <c r="Y12" s="72"/>
      <c r="Z12" s="72"/>
      <c r="AA12" s="72"/>
      <c r="AB12" s="72"/>
      <c r="AC12" s="72" t="n">
        <v>201</v>
      </c>
      <c r="AD12" s="72" t="n">
        <v>43.75</v>
      </c>
      <c r="AE12" s="71" t="n">
        <v>568.75</v>
      </c>
      <c r="AF12" s="73" t="n">
        <v>684.75</v>
      </c>
    </row>
    <row r="13" customFormat="false" ht="12.75" hidden="false" customHeight="false" outlineLevel="0" collapsed="false">
      <c r="A13" s="70" t="s">
        <v>58</v>
      </c>
      <c r="B13" s="71"/>
      <c r="C13" s="72"/>
      <c r="D13" s="72"/>
      <c r="E13" s="72"/>
      <c r="F13" s="72"/>
      <c r="G13" s="72" t="n">
        <v>130.9</v>
      </c>
      <c r="H13" s="72"/>
      <c r="I13" s="72"/>
      <c r="J13" s="72"/>
      <c r="K13" s="72"/>
      <c r="L13" s="71" t="n">
        <v>130.9</v>
      </c>
      <c r="M13" s="71"/>
      <c r="N13" s="72"/>
      <c r="O13" s="72"/>
      <c r="P13" s="72" t="n">
        <v>50.51</v>
      </c>
      <c r="Q13" s="72"/>
      <c r="R13" s="72"/>
      <c r="S13" s="72"/>
      <c r="T13" s="71" t="n">
        <v>50.51</v>
      </c>
      <c r="U13" s="71"/>
      <c r="V13" s="72"/>
      <c r="W13" s="72"/>
      <c r="X13" s="72"/>
      <c r="Y13" s="72"/>
      <c r="Z13" s="72"/>
      <c r="AA13" s="72" t="n">
        <v>37.37</v>
      </c>
      <c r="AB13" s="72"/>
      <c r="AC13" s="72"/>
      <c r="AD13" s="72"/>
      <c r="AE13" s="71" t="n">
        <v>37.37</v>
      </c>
      <c r="AF13" s="73" t="n">
        <v>218.78</v>
      </c>
    </row>
    <row r="14" customFormat="false" ht="12.75" hidden="false" customHeight="false" outlineLevel="0" collapsed="false">
      <c r="A14" s="70" t="s">
        <v>65</v>
      </c>
      <c r="B14" s="71"/>
      <c r="C14" s="72" t="n">
        <v>445.74</v>
      </c>
      <c r="D14" s="72"/>
      <c r="E14" s="72" t="n">
        <v>1163.9</v>
      </c>
      <c r="F14" s="72"/>
      <c r="G14" s="72"/>
      <c r="H14" s="72"/>
      <c r="I14" s="72"/>
      <c r="J14" s="72" t="n">
        <v>9.86</v>
      </c>
      <c r="K14" s="72" t="n">
        <v>297.45</v>
      </c>
      <c r="L14" s="71" t="n">
        <v>1916.95</v>
      </c>
      <c r="M14" s="71" t="n">
        <v>32.69</v>
      </c>
      <c r="N14" s="72" t="n">
        <v>100.74</v>
      </c>
      <c r="O14" s="72"/>
      <c r="P14" s="72"/>
      <c r="Q14" s="72"/>
      <c r="R14" s="72"/>
      <c r="S14" s="72" t="n">
        <v>30.91</v>
      </c>
      <c r="T14" s="71" t="n">
        <v>164.34</v>
      </c>
      <c r="U14" s="71"/>
      <c r="V14" s="72"/>
      <c r="W14" s="72" t="n">
        <v>20.21</v>
      </c>
      <c r="X14" s="72"/>
      <c r="Y14" s="72"/>
      <c r="Z14" s="72"/>
      <c r="AA14" s="72"/>
      <c r="AB14" s="72"/>
      <c r="AC14" s="72"/>
      <c r="AD14" s="72"/>
      <c r="AE14" s="71" t="n">
        <v>20.21</v>
      </c>
      <c r="AF14" s="73" t="n">
        <v>2101.5</v>
      </c>
    </row>
    <row r="15" customFormat="false" ht="12.75" hidden="false" customHeight="false" outlineLevel="0" collapsed="false">
      <c r="A15" s="70" t="s">
        <v>85</v>
      </c>
      <c r="B15" s="71"/>
      <c r="C15" s="72" t="n">
        <v>78</v>
      </c>
      <c r="D15" s="72" t="n">
        <v>4</v>
      </c>
      <c r="E15" s="72"/>
      <c r="F15" s="72"/>
      <c r="G15" s="72" t="n">
        <v>39</v>
      </c>
      <c r="H15" s="72" t="n">
        <v>120</v>
      </c>
      <c r="I15" s="72"/>
      <c r="J15" s="72"/>
      <c r="K15" s="72"/>
      <c r="L15" s="71" t="n">
        <v>241</v>
      </c>
      <c r="M15" s="71"/>
      <c r="N15" s="72"/>
      <c r="O15" s="72"/>
      <c r="P15" s="72"/>
      <c r="Q15" s="72"/>
      <c r="R15" s="72"/>
      <c r="S15" s="72"/>
      <c r="T15" s="71"/>
      <c r="U15" s="71"/>
      <c r="V15" s="72"/>
      <c r="W15" s="72" t="n">
        <v>1770</v>
      </c>
      <c r="X15" s="72" t="n">
        <v>25</v>
      </c>
      <c r="Y15" s="72"/>
      <c r="Z15" s="72" t="n">
        <v>404</v>
      </c>
      <c r="AA15" s="72"/>
      <c r="AB15" s="72"/>
      <c r="AC15" s="72" t="n">
        <v>981</v>
      </c>
      <c r="AD15" s="72"/>
      <c r="AE15" s="71" t="n">
        <v>3180</v>
      </c>
      <c r="AF15" s="73" t="n">
        <v>3421</v>
      </c>
    </row>
    <row r="16" customFormat="false" ht="12.75" hidden="false" customHeight="false" outlineLevel="0" collapsed="false">
      <c r="A16" s="70" t="s">
        <v>88</v>
      </c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1"/>
      <c r="M16" s="71"/>
      <c r="N16" s="72"/>
      <c r="O16" s="72"/>
      <c r="P16" s="72"/>
      <c r="Q16" s="72"/>
      <c r="R16" s="72"/>
      <c r="S16" s="72"/>
      <c r="T16" s="71"/>
      <c r="U16" s="71"/>
      <c r="V16" s="72"/>
      <c r="W16" s="72" t="n">
        <v>2090.78</v>
      </c>
      <c r="X16" s="72"/>
      <c r="Y16" s="72"/>
      <c r="Z16" s="72"/>
      <c r="AA16" s="72" t="n">
        <v>6</v>
      </c>
      <c r="AB16" s="72" t="n">
        <v>40.14</v>
      </c>
      <c r="AC16" s="72" t="n">
        <v>505.66</v>
      </c>
      <c r="AD16" s="72"/>
      <c r="AE16" s="71" t="n">
        <v>2642.58</v>
      </c>
      <c r="AF16" s="73" t="n">
        <v>2642.58</v>
      </c>
    </row>
    <row r="17" customFormat="false" ht="12.75" hidden="false" customHeight="false" outlineLevel="0" collapsed="false">
      <c r="A17" s="70" t="s">
        <v>22</v>
      </c>
      <c r="B17" s="71"/>
      <c r="C17" s="72" t="n">
        <v>49</v>
      </c>
      <c r="D17" s="72"/>
      <c r="E17" s="72"/>
      <c r="F17" s="72"/>
      <c r="G17" s="72"/>
      <c r="H17" s="72"/>
      <c r="I17" s="72"/>
      <c r="J17" s="72"/>
      <c r="K17" s="72"/>
      <c r="L17" s="71" t="n">
        <v>49</v>
      </c>
      <c r="M17" s="71" t="n">
        <v>12.6</v>
      </c>
      <c r="N17" s="72"/>
      <c r="O17" s="72"/>
      <c r="P17" s="72"/>
      <c r="Q17" s="72"/>
      <c r="R17" s="72"/>
      <c r="S17" s="72"/>
      <c r="T17" s="71" t="n">
        <v>12.6</v>
      </c>
      <c r="U17" s="71"/>
      <c r="V17" s="72"/>
      <c r="W17" s="72" t="n">
        <v>36.38</v>
      </c>
      <c r="X17" s="72"/>
      <c r="Y17" s="72" t="n">
        <v>3.66</v>
      </c>
      <c r="Z17" s="72"/>
      <c r="AA17" s="72" t="n">
        <v>2.99</v>
      </c>
      <c r="AB17" s="72"/>
      <c r="AC17" s="72"/>
      <c r="AD17" s="72"/>
      <c r="AE17" s="71" t="n">
        <v>43.03</v>
      </c>
      <c r="AF17" s="73" t="n">
        <v>104.63</v>
      </c>
    </row>
    <row r="18" customFormat="false" ht="12.75" hidden="false" customHeight="false" outlineLevel="0" collapsed="false">
      <c r="A18" s="70" t="s">
        <v>81</v>
      </c>
      <c r="B18" s="71"/>
      <c r="C18" s="72" t="n">
        <v>427.684</v>
      </c>
      <c r="D18" s="72"/>
      <c r="E18" s="72"/>
      <c r="F18" s="72"/>
      <c r="G18" s="72"/>
      <c r="H18" s="72"/>
      <c r="I18" s="72" t="n">
        <v>60.66</v>
      </c>
      <c r="J18" s="72"/>
      <c r="K18" s="72"/>
      <c r="L18" s="71" t="n">
        <v>488.344</v>
      </c>
      <c r="M18" s="71"/>
      <c r="N18" s="72"/>
      <c r="O18" s="72"/>
      <c r="P18" s="72"/>
      <c r="Q18" s="72"/>
      <c r="R18" s="72"/>
      <c r="S18" s="72"/>
      <c r="T18" s="71"/>
      <c r="U18" s="71"/>
      <c r="V18" s="72"/>
      <c r="W18" s="72"/>
      <c r="X18" s="72"/>
      <c r="Y18" s="72"/>
      <c r="Z18" s="72"/>
      <c r="AA18" s="72"/>
      <c r="AB18" s="72"/>
      <c r="AC18" s="72"/>
      <c r="AD18" s="72"/>
      <c r="AE18" s="71"/>
      <c r="AF18" s="73" t="n">
        <v>488.344</v>
      </c>
    </row>
    <row r="19" customFormat="false" ht="12.75" hidden="false" customHeight="false" outlineLevel="0" collapsed="false">
      <c r="A19" s="70" t="s">
        <v>89</v>
      </c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1"/>
      <c r="M19" s="71"/>
      <c r="N19" s="72"/>
      <c r="O19" s="72"/>
      <c r="P19" s="72"/>
      <c r="Q19" s="72"/>
      <c r="R19" s="72"/>
      <c r="S19" s="72"/>
      <c r="T19" s="71"/>
      <c r="U19" s="71"/>
      <c r="V19" s="72"/>
      <c r="W19" s="72"/>
      <c r="X19" s="72"/>
      <c r="Y19" s="72"/>
      <c r="Z19" s="72" t="n">
        <v>204.61</v>
      </c>
      <c r="AA19" s="72"/>
      <c r="AB19" s="72"/>
      <c r="AC19" s="72" t="n">
        <v>3449.65</v>
      </c>
      <c r="AD19" s="72"/>
      <c r="AE19" s="71" t="n">
        <v>3654.26</v>
      </c>
      <c r="AF19" s="73" t="n">
        <v>3654.26</v>
      </c>
    </row>
    <row r="20" customFormat="false" ht="12.75" hidden="false" customHeight="false" outlineLevel="0" collapsed="false">
      <c r="A20" s="70" t="s">
        <v>59</v>
      </c>
      <c r="B20" s="71"/>
      <c r="C20" s="72"/>
      <c r="D20" s="72"/>
      <c r="E20" s="72"/>
      <c r="F20" s="72"/>
      <c r="G20" s="72" t="n">
        <v>0.75</v>
      </c>
      <c r="H20" s="72"/>
      <c r="I20" s="72"/>
      <c r="J20" s="72"/>
      <c r="K20" s="72"/>
      <c r="L20" s="71" t="n">
        <v>0.75</v>
      </c>
      <c r="M20" s="71"/>
      <c r="N20" s="72"/>
      <c r="O20" s="72"/>
      <c r="P20" s="72"/>
      <c r="Q20" s="72"/>
      <c r="R20" s="72"/>
      <c r="S20" s="72"/>
      <c r="T20" s="71"/>
      <c r="U20" s="71"/>
      <c r="V20" s="72"/>
      <c r="W20" s="72"/>
      <c r="X20" s="72"/>
      <c r="Y20" s="72"/>
      <c r="Z20" s="72"/>
      <c r="AA20" s="72"/>
      <c r="AB20" s="72"/>
      <c r="AC20" s="72"/>
      <c r="AD20" s="72"/>
      <c r="AE20" s="71"/>
      <c r="AF20" s="73" t="n">
        <v>0.75</v>
      </c>
    </row>
    <row r="21" customFormat="false" ht="12.75" hidden="false" customHeight="false" outlineLevel="0" collapsed="false">
      <c r="A21" s="70" t="s">
        <v>90</v>
      </c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1"/>
      <c r="M21" s="71"/>
      <c r="N21" s="72"/>
      <c r="O21" s="72"/>
      <c r="P21" s="72"/>
      <c r="Q21" s="72"/>
      <c r="R21" s="72"/>
      <c r="S21" s="72"/>
      <c r="T21" s="71"/>
      <c r="U21" s="71"/>
      <c r="V21" s="72"/>
      <c r="W21" s="72" t="n">
        <v>136.86</v>
      </c>
      <c r="X21" s="72"/>
      <c r="Y21" s="72"/>
      <c r="Z21" s="72"/>
      <c r="AA21" s="72"/>
      <c r="AB21" s="72"/>
      <c r="AC21" s="72" t="n">
        <v>1505.9</v>
      </c>
      <c r="AD21" s="72"/>
      <c r="AE21" s="71" t="n">
        <v>1642.76</v>
      </c>
      <c r="AF21" s="73" t="n">
        <v>1642.76</v>
      </c>
    </row>
    <row r="22" customFormat="false" ht="12.75" hidden="false" customHeight="false" outlineLevel="0" collapsed="false">
      <c r="A22" s="70" t="s">
        <v>51</v>
      </c>
      <c r="B22" s="71"/>
      <c r="C22" s="72"/>
      <c r="D22" s="72"/>
      <c r="E22" s="72"/>
      <c r="F22" s="72"/>
      <c r="G22" s="72"/>
      <c r="H22" s="72"/>
      <c r="I22" s="72"/>
      <c r="J22" s="72"/>
      <c r="K22" s="72"/>
      <c r="L22" s="71"/>
      <c r="M22" s="71" t="n">
        <v>95</v>
      </c>
      <c r="N22" s="72"/>
      <c r="O22" s="72"/>
      <c r="P22" s="72"/>
      <c r="Q22" s="72" t="n">
        <v>37</v>
      </c>
      <c r="R22" s="72"/>
      <c r="S22" s="72"/>
      <c r="T22" s="71" t="n">
        <v>132</v>
      </c>
      <c r="U22" s="71"/>
      <c r="V22" s="72" t="n">
        <v>2</v>
      </c>
      <c r="W22" s="72" t="n">
        <v>37</v>
      </c>
      <c r="X22" s="72"/>
      <c r="Y22" s="72"/>
      <c r="Z22" s="72"/>
      <c r="AA22" s="72" t="n">
        <v>54</v>
      </c>
      <c r="AB22" s="72"/>
      <c r="AC22" s="72" t="n">
        <v>109</v>
      </c>
      <c r="AD22" s="72"/>
      <c r="AE22" s="71" t="n">
        <v>202</v>
      </c>
      <c r="AF22" s="73" t="n">
        <v>334</v>
      </c>
    </row>
    <row r="23" customFormat="false" ht="12.75" hidden="false" customHeight="false" outlineLevel="0" collapsed="false">
      <c r="A23" s="70" t="s">
        <v>91</v>
      </c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1"/>
      <c r="M23" s="71"/>
      <c r="N23" s="72"/>
      <c r="O23" s="72"/>
      <c r="P23" s="72"/>
      <c r="Q23" s="72"/>
      <c r="R23" s="72"/>
      <c r="S23" s="72"/>
      <c r="T23" s="71"/>
      <c r="U23" s="71"/>
      <c r="V23" s="72"/>
      <c r="W23" s="72" t="n">
        <v>190.87</v>
      </c>
      <c r="X23" s="72"/>
      <c r="Y23" s="72"/>
      <c r="Z23" s="72"/>
      <c r="AA23" s="72"/>
      <c r="AB23" s="72"/>
      <c r="AC23" s="72" t="n">
        <v>2454.85</v>
      </c>
      <c r="AD23" s="72"/>
      <c r="AE23" s="71" t="n">
        <v>2645.72</v>
      </c>
      <c r="AF23" s="73" t="n">
        <v>2645.72</v>
      </c>
    </row>
    <row r="24" customFormat="false" ht="12.75" hidden="false" customHeight="false" outlineLevel="0" collapsed="false">
      <c r="A24" s="70" t="s">
        <v>54</v>
      </c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1"/>
      <c r="M24" s="71"/>
      <c r="N24" s="72"/>
      <c r="O24" s="72"/>
      <c r="P24" s="72"/>
      <c r="Q24" s="72"/>
      <c r="R24" s="72"/>
      <c r="S24" s="72"/>
      <c r="T24" s="71"/>
      <c r="U24" s="71"/>
      <c r="V24" s="72"/>
      <c r="W24" s="72" t="n">
        <v>344</v>
      </c>
      <c r="X24" s="72"/>
      <c r="Y24" s="72"/>
      <c r="Z24" s="72"/>
      <c r="AA24" s="72"/>
      <c r="AB24" s="72"/>
      <c r="AC24" s="72"/>
      <c r="AD24" s="72"/>
      <c r="AE24" s="71" t="n">
        <v>344</v>
      </c>
      <c r="AF24" s="73" t="n">
        <v>344</v>
      </c>
    </row>
    <row r="25" customFormat="false" ht="12.75" hidden="false" customHeight="false" outlineLevel="0" collapsed="false">
      <c r="A25" s="70" t="s">
        <v>63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1"/>
      <c r="M25" s="71"/>
      <c r="N25" s="72"/>
      <c r="O25" s="72"/>
      <c r="P25" s="72"/>
      <c r="Q25" s="72"/>
      <c r="R25" s="72" t="n">
        <v>77.05</v>
      </c>
      <c r="S25" s="72"/>
      <c r="T25" s="71" t="n">
        <v>77.05</v>
      </c>
      <c r="U25" s="71"/>
      <c r="V25" s="72"/>
      <c r="W25" s="72"/>
      <c r="X25" s="72"/>
      <c r="Y25" s="72"/>
      <c r="Z25" s="72" t="n">
        <v>64.82</v>
      </c>
      <c r="AA25" s="72" t="n">
        <v>34.28</v>
      </c>
      <c r="AB25" s="72"/>
      <c r="AC25" s="72" t="n">
        <v>50.48</v>
      </c>
      <c r="AD25" s="72" t="n">
        <v>44.14</v>
      </c>
      <c r="AE25" s="71" t="n">
        <v>193.72</v>
      </c>
      <c r="AF25" s="73" t="n">
        <v>270.77</v>
      </c>
    </row>
    <row r="26" customFormat="false" ht="12.75" hidden="false" customHeight="false" outlineLevel="0" collapsed="false">
      <c r="A26" s="70" t="s">
        <v>92</v>
      </c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1"/>
      <c r="M26" s="71"/>
      <c r="N26" s="72"/>
      <c r="O26" s="72"/>
      <c r="P26" s="72"/>
      <c r="Q26" s="72"/>
      <c r="R26" s="72"/>
      <c r="S26" s="72"/>
      <c r="T26" s="71"/>
      <c r="U26" s="71"/>
      <c r="V26" s="72"/>
      <c r="W26" s="72" t="n">
        <v>110.68</v>
      </c>
      <c r="X26" s="72"/>
      <c r="Y26" s="72"/>
      <c r="Z26" s="72"/>
      <c r="AA26" s="72"/>
      <c r="AB26" s="72"/>
      <c r="AC26" s="72" t="n">
        <v>864.7</v>
      </c>
      <c r="AD26" s="72"/>
      <c r="AE26" s="71" t="n">
        <v>975.38</v>
      </c>
      <c r="AF26" s="73" t="n">
        <v>975.38</v>
      </c>
    </row>
    <row r="27" customFormat="false" ht="12.75" hidden="false" customHeight="false" outlineLevel="0" collapsed="false">
      <c r="A27" s="70" t="s">
        <v>96</v>
      </c>
      <c r="B27" s="71"/>
      <c r="C27" s="72"/>
      <c r="D27" s="72"/>
      <c r="E27" s="72"/>
      <c r="F27" s="72"/>
      <c r="G27" s="72" t="n">
        <v>12.46</v>
      </c>
      <c r="H27" s="72"/>
      <c r="I27" s="72"/>
      <c r="J27" s="72"/>
      <c r="K27" s="72"/>
      <c r="L27" s="71" t="n">
        <v>12.46</v>
      </c>
      <c r="M27" s="71"/>
      <c r="N27" s="72"/>
      <c r="O27" s="72"/>
      <c r="P27" s="72"/>
      <c r="Q27" s="72"/>
      <c r="R27" s="72"/>
      <c r="S27" s="72"/>
      <c r="T27" s="71"/>
      <c r="U27" s="71"/>
      <c r="V27" s="72"/>
      <c r="W27" s="72"/>
      <c r="X27" s="72"/>
      <c r="Y27" s="72"/>
      <c r="Z27" s="72"/>
      <c r="AA27" s="72"/>
      <c r="AB27" s="72"/>
      <c r="AC27" s="72"/>
      <c r="AD27" s="72"/>
      <c r="AE27" s="71"/>
      <c r="AF27" s="73" t="n">
        <v>12.46</v>
      </c>
    </row>
    <row r="28" customFormat="false" ht="12.75" hidden="false" customHeight="false" outlineLevel="0" collapsed="false">
      <c r="A28" s="70" t="s">
        <v>66</v>
      </c>
      <c r="B28" s="71"/>
      <c r="C28" s="72" t="n">
        <v>1382.99</v>
      </c>
      <c r="D28" s="72"/>
      <c r="E28" s="72" t="n">
        <v>1432.17</v>
      </c>
      <c r="F28" s="72"/>
      <c r="G28" s="72"/>
      <c r="H28" s="72"/>
      <c r="I28" s="72"/>
      <c r="J28" s="72" t="n">
        <v>645.31</v>
      </c>
      <c r="K28" s="72" t="n">
        <v>98.13</v>
      </c>
      <c r="L28" s="71" t="n">
        <v>3558.6</v>
      </c>
      <c r="M28" s="71" t="n">
        <v>308.14</v>
      </c>
      <c r="N28" s="72"/>
      <c r="O28" s="72"/>
      <c r="P28" s="72"/>
      <c r="Q28" s="72"/>
      <c r="R28" s="72"/>
      <c r="S28" s="72"/>
      <c r="T28" s="71" t="n">
        <v>308.14</v>
      </c>
      <c r="U28" s="71"/>
      <c r="V28" s="72"/>
      <c r="W28" s="72" t="n">
        <v>36.31</v>
      </c>
      <c r="X28" s="72"/>
      <c r="Y28" s="72"/>
      <c r="Z28" s="72"/>
      <c r="AA28" s="72"/>
      <c r="AB28" s="72"/>
      <c r="AC28" s="72"/>
      <c r="AD28" s="72"/>
      <c r="AE28" s="71" t="n">
        <v>36.31</v>
      </c>
      <c r="AF28" s="73" t="n">
        <v>3903.05</v>
      </c>
    </row>
    <row r="29" customFormat="false" ht="12.75" hidden="false" customHeight="false" outlineLevel="0" collapsed="false">
      <c r="A29" s="70" t="s">
        <v>60</v>
      </c>
      <c r="B29" s="71"/>
      <c r="C29" s="72" t="n">
        <v>24.04</v>
      </c>
      <c r="D29" s="72" t="n">
        <v>7.4</v>
      </c>
      <c r="E29" s="72"/>
      <c r="F29" s="72"/>
      <c r="G29" s="72"/>
      <c r="H29" s="72"/>
      <c r="I29" s="72"/>
      <c r="J29" s="72"/>
      <c r="K29" s="72"/>
      <c r="L29" s="71" t="n">
        <v>31.44</v>
      </c>
      <c r="M29" s="71"/>
      <c r="N29" s="72"/>
      <c r="O29" s="72"/>
      <c r="P29" s="72"/>
      <c r="Q29" s="72"/>
      <c r="R29" s="72"/>
      <c r="S29" s="72"/>
      <c r="T29" s="71"/>
      <c r="U29" s="71"/>
      <c r="V29" s="72"/>
      <c r="W29" s="72"/>
      <c r="X29" s="72"/>
      <c r="Y29" s="72"/>
      <c r="Z29" s="72"/>
      <c r="AA29" s="72"/>
      <c r="AB29" s="72"/>
      <c r="AC29" s="72"/>
      <c r="AD29" s="72"/>
      <c r="AE29" s="71"/>
      <c r="AF29" s="73" t="n">
        <v>31.44</v>
      </c>
    </row>
    <row r="30" customFormat="false" ht="12.75" hidden="false" customHeight="false" outlineLevel="0" collapsed="false">
      <c r="A30" s="70" t="s">
        <v>28</v>
      </c>
      <c r="B30" s="71" t="n">
        <v>15.1</v>
      </c>
      <c r="C30" s="72" t="n">
        <v>199.41</v>
      </c>
      <c r="D30" s="72" t="n">
        <v>6.5</v>
      </c>
      <c r="E30" s="72" t="n">
        <v>231.71</v>
      </c>
      <c r="F30" s="72" t="n">
        <v>107.61</v>
      </c>
      <c r="G30" s="72" t="n">
        <v>21</v>
      </c>
      <c r="H30" s="72" t="n">
        <v>337.7</v>
      </c>
      <c r="I30" s="72" t="n">
        <v>0.12</v>
      </c>
      <c r="J30" s="72"/>
      <c r="K30" s="72"/>
      <c r="L30" s="71" t="n">
        <v>919.15</v>
      </c>
      <c r="M30" s="71" t="n">
        <v>46</v>
      </c>
      <c r="N30" s="72"/>
      <c r="O30" s="72" t="n">
        <v>98.41</v>
      </c>
      <c r="P30" s="72" t="n">
        <v>2</v>
      </c>
      <c r="Q30" s="72" t="n">
        <v>100.5</v>
      </c>
      <c r="R30" s="72"/>
      <c r="S30" s="72"/>
      <c r="T30" s="71" t="n">
        <v>246.91</v>
      </c>
      <c r="U30" s="71"/>
      <c r="V30" s="72"/>
      <c r="W30" s="72" t="n">
        <v>479.04</v>
      </c>
      <c r="X30" s="72" t="n">
        <v>72.91</v>
      </c>
      <c r="Y30" s="72"/>
      <c r="Z30" s="72" t="n">
        <v>50.26</v>
      </c>
      <c r="AA30" s="72" t="n">
        <v>1.5</v>
      </c>
      <c r="AB30" s="72"/>
      <c r="AC30" s="72" t="n">
        <v>5</v>
      </c>
      <c r="AD30" s="72" t="n">
        <v>0.11</v>
      </c>
      <c r="AE30" s="71" t="n">
        <v>608.82</v>
      </c>
      <c r="AF30" s="73" t="n">
        <v>1774.88</v>
      </c>
    </row>
    <row r="31" customFormat="false" ht="12.75" hidden="false" customHeight="false" outlineLevel="0" collapsed="false">
      <c r="A31" s="70" t="s">
        <v>93</v>
      </c>
      <c r="B31" s="71"/>
      <c r="C31" s="72"/>
      <c r="D31" s="72"/>
      <c r="E31" s="72"/>
      <c r="F31" s="72"/>
      <c r="G31" s="72"/>
      <c r="H31" s="72"/>
      <c r="I31" s="72"/>
      <c r="J31" s="72"/>
      <c r="K31" s="72"/>
      <c r="L31" s="71"/>
      <c r="M31" s="71"/>
      <c r="N31" s="72"/>
      <c r="O31" s="72"/>
      <c r="P31" s="72"/>
      <c r="Q31" s="72"/>
      <c r="R31" s="72"/>
      <c r="S31" s="72"/>
      <c r="T31" s="71"/>
      <c r="U31" s="71"/>
      <c r="V31" s="72"/>
      <c r="W31" s="72" t="n">
        <v>901.24</v>
      </c>
      <c r="X31" s="72"/>
      <c r="Y31" s="72"/>
      <c r="Z31" s="72" t="n">
        <v>437.6</v>
      </c>
      <c r="AA31" s="72" t="n">
        <v>1.15</v>
      </c>
      <c r="AB31" s="72"/>
      <c r="AC31" s="72"/>
      <c r="AD31" s="72"/>
      <c r="AE31" s="71" t="n">
        <v>1339.99</v>
      </c>
      <c r="AF31" s="73" t="n">
        <v>1339.99</v>
      </c>
    </row>
    <row r="32" customFormat="false" ht="12.75" hidden="false" customHeight="false" outlineLevel="0" collapsed="false">
      <c r="A32" s="70" t="s">
        <v>29</v>
      </c>
      <c r="B32" s="71"/>
      <c r="C32" s="72"/>
      <c r="D32" s="72"/>
      <c r="E32" s="72"/>
      <c r="F32" s="72"/>
      <c r="G32" s="72"/>
      <c r="H32" s="72" t="n">
        <v>43.1</v>
      </c>
      <c r="I32" s="72"/>
      <c r="J32" s="72"/>
      <c r="K32" s="72"/>
      <c r="L32" s="71" t="n">
        <v>43.1</v>
      </c>
      <c r="M32" s="71"/>
      <c r="N32" s="72"/>
      <c r="O32" s="72"/>
      <c r="P32" s="72"/>
      <c r="Q32" s="72"/>
      <c r="R32" s="72"/>
      <c r="S32" s="72"/>
      <c r="T32" s="71"/>
      <c r="U32" s="71"/>
      <c r="V32" s="72"/>
      <c r="W32" s="72"/>
      <c r="X32" s="72"/>
      <c r="Y32" s="72"/>
      <c r="Z32" s="72"/>
      <c r="AA32" s="72"/>
      <c r="AB32" s="72"/>
      <c r="AC32" s="72" t="n">
        <v>26</v>
      </c>
      <c r="AD32" s="72"/>
      <c r="AE32" s="71" t="n">
        <v>26</v>
      </c>
      <c r="AF32" s="73" t="n">
        <v>69.1</v>
      </c>
    </row>
    <row r="33" customFormat="false" ht="12.75" hidden="false" customHeight="false" outlineLevel="0" collapsed="false">
      <c r="A33" s="70" t="s">
        <v>30</v>
      </c>
      <c r="B33" s="71"/>
      <c r="C33" s="72" t="n">
        <v>26.48</v>
      </c>
      <c r="D33" s="72"/>
      <c r="E33" s="72" t="n">
        <v>15.59</v>
      </c>
      <c r="F33" s="72"/>
      <c r="G33" s="72" t="n">
        <v>1.74</v>
      </c>
      <c r="H33" s="72"/>
      <c r="I33" s="72"/>
      <c r="J33" s="72"/>
      <c r="K33" s="72"/>
      <c r="L33" s="71" t="n">
        <v>43.81</v>
      </c>
      <c r="M33" s="71"/>
      <c r="N33" s="72"/>
      <c r="O33" s="72"/>
      <c r="P33" s="72"/>
      <c r="Q33" s="72"/>
      <c r="R33" s="72"/>
      <c r="S33" s="72"/>
      <c r="T33" s="71"/>
      <c r="U33" s="71"/>
      <c r="V33" s="72"/>
      <c r="W33" s="72" t="n">
        <v>28.56</v>
      </c>
      <c r="X33" s="72"/>
      <c r="Y33" s="72" t="n">
        <v>23.69</v>
      </c>
      <c r="Z33" s="72" t="n">
        <v>1.3</v>
      </c>
      <c r="AA33" s="72" t="n">
        <v>10.58</v>
      </c>
      <c r="AB33" s="72"/>
      <c r="AC33" s="72"/>
      <c r="AD33" s="72" t="n">
        <v>100.98</v>
      </c>
      <c r="AE33" s="71" t="n">
        <v>165.11</v>
      </c>
      <c r="AF33" s="73" t="n">
        <v>208.92</v>
      </c>
    </row>
    <row r="34" customFormat="false" ht="12.75" hidden="false" customHeight="false" outlineLevel="0" collapsed="false">
      <c r="A34" s="70" t="s">
        <v>67</v>
      </c>
      <c r="B34" s="71"/>
      <c r="C34" s="72" t="n">
        <v>212.6</v>
      </c>
      <c r="D34" s="72"/>
      <c r="E34" s="72" t="n">
        <v>99.29</v>
      </c>
      <c r="F34" s="72"/>
      <c r="G34" s="72"/>
      <c r="H34" s="72"/>
      <c r="I34" s="72"/>
      <c r="J34" s="72" t="n">
        <v>294.05</v>
      </c>
      <c r="K34" s="72" t="n">
        <v>33.32</v>
      </c>
      <c r="L34" s="71" t="n">
        <v>639.26</v>
      </c>
      <c r="M34" s="71"/>
      <c r="N34" s="72"/>
      <c r="O34" s="72"/>
      <c r="P34" s="72"/>
      <c r="Q34" s="72"/>
      <c r="R34" s="72"/>
      <c r="S34" s="72"/>
      <c r="T34" s="71"/>
      <c r="U34" s="71"/>
      <c r="V34" s="72"/>
      <c r="W34" s="72" t="n">
        <v>271.41</v>
      </c>
      <c r="X34" s="72"/>
      <c r="Y34" s="72"/>
      <c r="Z34" s="72"/>
      <c r="AA34" s="72"/>
      <c r="AB34" s="72"/>
      <c r="AC34" s="72"/>
      <c r="AD34" s="72"/>
      <c r="AE34" s="71" t="n">
        <v>271.41</v>
      </c>
      <c r="AF34" s="73" t="n">
        <v>910.67</v>
      </c>
    </row>
    <row r="35" customFormat="false" ht="12.75" hidden="false" customHeight="false" outlineLevel="0" collapsed="false">
      <c r="A35" s="70" t="s">
        <v>68</v>
      </c>
      <c r="B35" s="71"/>
      <c r="C35" s="72" t="n">
        <v>200.68</v>
      </c>
      <c r="D35" s="72"/>
      <c r="E35" s="72"/>
      <c r="F35" s="72"/>
      <c r="G35" s="72"/>
      <c r="H35" s="72" t="n">
        <v>46.16</v>
      </c>
      <c r="I35" s="72"/>
      <c r="J35" s="72" t="n">
        <v>231.59</v>
      </c>
      <c r="K35" s="72" t="n">
        <v>4.74</v>
      </c>
      <c r="L35" s="71" t="n">
        <v>483.17</v>
      </c>
      <c r="M35" s="71"/>
      <c r="N35" s="72"/>
      <c r="O35" s="72"/>
      <c r="P35" s="72"/>
      <c r="Q35" s="72"/>
      <c r="R35" s="72"/>
      <c r="S35" s="72"/>
      <c r="T35" s="71"/>
      <c r="U35" s="71"/>
      <c r="V35" s="72"/>
      <c r="W35" s="72"/>
      <c r="X35" s="72"/>
      <c r="Y35" s="72"/>
      <c r="Z35" s="72"/>
      <c r="AA35" s="72"/>
      <c r="AB35" s="72"/>
      <c r="AC35" s="72"/>
      <c r="AD35" s="72"/>
      <c r="AE35" s="71"/>
      <c r="AF35" s="73" t="n">
        <v>483.17</v>
      </c>
    </row>
    <row r="36" customFormat="false" ht="12.75" hidden="false" customHeight="false" outlineLevel="0" collapsed="false">
      <c r="A36" s="70" t="s">
        <v>97</v>
      </c>
      <c r="B36" s="71"/>
      <c r="C36" s="72"/>
      <c r="D36" s="72"/>
      <c r="E36" s="72"/>
      <c r="F36" s="72" t="n">
        <v>8.94</v>
      </c>
      <c r="G36" s="72" t="n">
        <v>6.31</v>
      </c>
      <c r="H36" s="72"/>
      <c r="I36" s="72"/>
      <c r="J36" s="72"/>
      <c r="K36" s="72"/>
      <c r="L36" s="71" t="n">
        <v>15.25</v>
      </c>
      <c r="M36" s="71"/>
      <c r="N36" s="72" t="n">
        <v>69</v>
      </c>
      <c r="O36" s="72"/>
      <c r="P36" s="72"/>
      <c r="Q36" s="72"/>
      <c r="R36" s="72"/>
      <c r="S36" s="72"/>
      <c r="T36" s="71" t="n">
        <v>69</v>
      </c>
      <c r="U36" s="71"/>
      <c r="V36" s="72"/>
      <c r="W36" s="72"/>
      <c r="X36" s="72"/>
      <c r="Y36" s="72"/>
      <c r="Z36" s="72"/>
      <c r="AA36" s="72"/>
      <c r="AB36" s="72"/>
      <c r="AC36" s="72"/>
      <c r="AD36" s="72"/>
      <c r="AE36" s="71"/>
      <c r="AF36" s="73" t="n">
        <v>84.25</v>
      </c>
    </row>
    <row r="37" customFormat="false" ht="12.75" hidden="false" customHeight="false" outlineLevel="0" collapsed="false">
      <c r="A37" s="70" t="s">
        <v>69</v>
      </c>
      <c r="B37" s="71"/>
      <c r="C37" s="72" t="n">
        <v>161.68</v>
      </c>
      <c r="D37" s="72"/>
      <c r="E37" s="72" t="n">
        <v>69.28</v>
      </c>
      <c r="F37" s="72"/>
      <c r="G37" s="72"/>
      <c r="H37" s="72"/>
      <c r="I37" s="72"/>
      <c r="J37" s="72" t="n">
        <v>330.43</v>
      </c>
      <c r="K37" s="72" t="n">
        <v>24.71</v>
      </c>
      <c r="L37" s="71" t="n">
        <v>586.1</v>
      </c>
      <c r="M37" s="71" t="n">
        <v>347.6</v>
      </c>
      <c r="N37" s="72"/>
      <c r="O37" s="72"/>
      <c r="P37" s="72"/>
      <c r="Q37" s="72"/>
      <c r="R37" s="72"/>
      <c r="S37" s="72"/>
      <c r="T37" s="71" t="n">
        <v>347.6</v>
      </c>
      <c r="U37" s="71"/>
      <c r="V37" s="72"/>
      <c r="W37" s="72" t="n">
        <v>46.63</v>
      </c>
      <c r="X37" s="72"/>
      <c r="Y37" s="72"/>
      <c r="Z37" s="72"/>
      <c r="AA37" s="72"/>
      <c r="AB37" s="72"/>
      <c r="AC37" s="72"/>
      <c r="AD37" s="72"/>
      <c r="AE37" s="71" t="n">
        <v>46.63</v>
      </c>
      <c r="AF37" s="73" t="n">
        <v>980.33</v>
      </c>
    </row>
    <row r="38" customFormat="false" ht="12.75" hidden="false" customHeight="false" outlineLevel="0" collapsed="false">
      <c r="A38" s="70" t="s">
        <v>94</v>
      </c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1"/>
      <c r="M38" s="71"/>
      <c r="N38" s="72"/>
      <c r="O38" s="72"/>
      <c r="P38" s="72"/>
      <c r="Q38" s="72"/>
      <c r="R38" s="72"/>
      <c r="S38" s="72"/>
      <c r="T38" s="71"/>
      <c r="U38" s="71"/>
      <c r="V38" s="72"/>
      <c r="W38" s="72" t="n">
        <v>115.88</v>
      </c>
      <c r="X38" s="72"/>
      <c r="Y38" s="72"/>
      <c r="Z38" s="72"/>
      <c r="AA38" s="72"/>
      <c r="AB38" s="72"/>
      <c r="AC38" s="72" t="n">
        <v>1348.45</v>
      </c>
      <c r="AD38" s="72"/>
      <c r="AE38" s="71" t="n">
        <v>1464.33</v>
      </c>
      <c r="AF38" s="73" t="n">
        <v>1464.33</v>
      </c>
    </row>
    <row r="39" customFormat="false" ht="12.75" hidden="false" customHeight="false" outlineLevel="0" collapsed="false">
      <c r="A39" s="70" t="s">
        <v>70</v>
      </c>
      <c r="B39" s="71"/>
      <c r="C39" s="72" t="n">
        <v>738.69</v>
      </c>
      <c r="D39" s="72"/>
      <c r="E39" s="72" t="n">
        <v>24</v>
      </c>
      <c r="F39" s="72"/>
      <c r="G39" s="72"/>
      <c r="H39" s="72" t="n">
        <v>28.05</v>
      </c>
      <c r="I39" s="72"/>
      <c r="J39" s="72" t="n">
        <v>884.44</v>
      </c>
      <c r="K39" s="72" t="n">
        <v>41.62</v>
      </c>
      <c r="L39" s="71" t="n">
        <v>1716.8</v>
      </c>
      <c r="M39" s="71"/>
      <c r="N39" s="72"/>
      <c r="O39" s="72"/>
      <c r="P39" s="72"/>
      <c r="Q39" s="72" t="n">
        <v>13.61</v>
      </c>
      <c r="R39" s="72"/>
      <c r="S39" s="72"/>
      <c r="T39" s="71" t="n">
        <v>13.61</v>
      </c>
      <c r="U39" s="71"/>
      <c r="V39" s="72"/>
      <c r="W39" s="72"/>
      <c r="X39" s="72"/>
      <c r="Y39" s="72"/>
      <c r="Z39" s="72"/>
      <c r="AA39" s="72"/>
      <c r="AB39" s="72"/>
      <c r="AC39" s="72"/>
      <c r="AD39" s="72"/>
      <c r="AE39" s="71"/>
      <c r="AF39" s="73" t="n">
        <v>1730.41</v>
      </c>
    </row>
    <row r="40" customFormat="false" ht="12.75" hidden="false" customHeight="false" outlineLevel="0" collapsed="false">
      <c r="A40" s="70" t="s">
        <v>61</v>
      </c>
      <c r="B40" s="71"/>
      <c r="C40" s="72"/>
      <c r="D40" s="72"/>
      <c r="E40" s="72"/>
      <c r="F40" s="72"/>
      <c r="G40" s="72" t="n">
        <v>128</v>
      </c>
      <c r="H40" s="72"/>
      <c r="I40" s="72"/>
      <c r="J40" s="72"/>
      <c r="K40" s="72"/>
      <c r="L40" s="71" t="n">
        <v>128</v>
      </c>
      <c r="M40" s="71"/>
      <c r="N40" s="72"/>
      <c r="O40" s="72"/>
      <c r="P40" s="72" t="n">
        <v>8.46</v>
      </c>
      <c r="Q40" s="72"/>
      <c r="R40" s="72"/>
      <c r="S40" s="72"/>
      <c r="T40" s="71" t="n">
        <v>8.46</v>
      </c>
      <c r="U40" s="71"/>
      <c r="V40" s="72"/>
      <c r="W40" s="72"/>
      <c r="X40" s="72"/>
      <c r="Y40" s="72"/>
      <c r="Z40" s="72"/>
      <c r="AA40" s="72" t="n">
        <v>31.47</v>
      </c>
      <c r="AB40" s="72"/>
      <c r="AC40" s="72"/>
      <c r="AD40" s="72"/>
      <c r="AE40" s="71" t="n">
        <v>31.47</v>
      </c>
      <c r="AF40" s="73" t="n">
        <v>167.93</v>
      </c>
    </row>
    <row r="41" customFormat="false" ht="12.75" hidden="false" customHeight="false" outlineLevel="0" collapsed="false">
      <c r="A41" s="70" t="s">
        <v>55</v>
      </c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1"/>
      <c r="M41" s="71"/>
      <c r="N41" s="72"/>
      <c r="O41" s="72"/>
      <c r="P41" s="72"/>
      <c r="Q41" s="72"/>
      <c r="R41" s="72"/>
      <c r="S41" s="72"/>
      <c r="T41" s="71"/>
      <c r="U41" s="71"/>
      <c r="V41" s="72"/>
      <c r="W41" s="72" t="n">
        <v>60</v>
      </c>
      <c r="X41" s="72"/>
      <c r="Y41" s="72"/>
      <c r="Z41" s="72"/>
      <c r="AA41" s="72"/>
      <c r="AB41" s="72"/>
      <c r="AC41" s="72"/>
      <c r="AD41" s="72"/>
      <c r="AE41" s="71" t="n">
        <v>60</v>
      </c>
      <c r="AF41" s="73" t="n">
        <v>60</v>
      </c>
    </row>
    <row r="42" customFormat="false" ht="12.75" hidden="false" customHeight="false" outlineLevel="0" collapsed="false">
      <c r="A42" s="70" t="s">
        <v>82</v>
      </c>
      <c r="B42" s="71"/>
      <c r="C42" s="72" t="n">
        <v>1081.99</v>
      </c>
      <c r="D42" s="72"/>
      <c r="E42" s="72" t="n">
        <v>47.4</v>
      </c>
      <c r="F42" s="72"/>
      <c r="G42" s="72"/>
      <c r="H42" s="72" t="n">
        <v>2.6</v>
      </c>
      <c r="I42" s="72"/>
      <c r="J42" s="72"/>
      <c r="K42" s="72"/>
      <c r="L42" s="71" t="n">
        <v>1131.99</v>
      </c>
      <c r="M42" s="71"/>
      <c r="N42" s="72"/>
      <c r="O42" s="72"/>
      <c r="P42" s="72"/>
      <c r="Q42" s="72"/>
      <c r="R42" s="72"/>
      <c r="S42" s="72"/>
      <c r="T42" s="71"/>
      <c r="U42" s="71"/>
      <c r="V42" s="72"/>
      <c r="W42" s="72"/>
      <c r="X42" s="72"/>
      <c r="Y42" s="72"/>
      <c r="Z42" s="72"/>
      <c r="AA42" s="72"/>
      <c r="AB42" s="72"/>
      <c r="AC42" s="72"/>
      <c r="AD42" s="72"/>
      <c r="AE42" s="71"/>
      <c r="AF42" s="73" t="n">
        <v>1131.99</v>
      </c>
    </row>
    <row r="43" customFormat="false" ht="12.75" hidden="false" customHeight="false" outlineLevel="0" collapsed="false">
      <c r="A43" s="70" t="s">
        <v>71</v>
      </c>
      <c r="B43" s="71"/>
      <c r="C43" s="72" t="n">
        <v>108.59</v>
      </c>
      <c r="D43" s="72"/>
      <c r="E43" s="72"/>
      <c r="F43" s="72"/>
      <c r="G43" s="72"/>
      <c r="H43" s="72"/>
      <c r="I43" s="72"/>
      <c r="J43" s="72" t="n">
        <v>51.72</v>
      </c>
      <c r="K43" s="72" t="n">
        <v>2.46</v>
      </c>
      <c r="L43" s="71" t="n">
        <v>162.77</v>
      </c>
      <c r="M43" s="71" t="n">
        <v>10.84</v>
      </c>
      <c r="N43" s="72"/>
      <c r="O43" s="72"/>
      <c r="P43" s="72"/>
      <c r="Q43" s="72"/>
      <c r="R43" s="72"/>
      <c r="S43" s="72"/>
      <c r="T43" s="71" t="n">
        <v>10.84</v>
      </c>
      <c r="U43" s="71"/>
      <c r="V43" s="72"/>
      <c r="W43" s="72" t="n">
        <v>54.83</v>
      </c>
      <c r="X43" s="72"/>
      <c r="Y43" s="72"/>
      <c r="Z43" s="72"/>
      <c r="AA43" s="72"/>
      <c r="AB43" s="72"/>
      <c r="AC43" s="72"/>
      <c r="AD43" s="72"/>
      <c r="AE43" s="71" t="n">
        <v>54.83</v>
      </c>
      <c r="AF43" s="73" t="n">
        <v>228.44</v>
      </c>
    </row>
    <row r="44" customFormat="false" ht="12.75" hidden="false" customHeight="false" outlineLevel="0" collapsed="false">
      <c r="A44" s="70" t="s">
        <v>72</v>
      </c>
      <c r="B44" s="71"/>
      <c r="C44" s="72" t="n">
        <v>334.64</v>
      </c>
      <c r="D44" s="72"/>
      <c r="E44" s="72" t="n">
        <v>1134.95</v>
      </c>
      <c r="F44" s="72"/>
      <c r="G44" s="72"/>
      <c r="H44" s="72"/>
      <c r="I44" s="72"/>
      <c r="J44" s="72" t="n">
        <v>550.83</v>
      </c>
      <c r="K44" s="72" t="n">
        <v>20.7</v>
      </c>
      <c r="L44" s="71" t="n">
        <v>2041.12</v>
      </c>
      <c r="M44" s="71"/>
      <c r="N44" s="72"/>
      <c r="O44" s="72"/>
      <c r="P44" s="72"/>
      <c r="Q44" s="72"/>
      <c r="R44" s="72"/>
      <c r="S44" s="72"/>
      <c r="T44" s="71"/>
      <c r="U44" s="71"/>
      <c r="V44" s="72"/>
      <c r="W44" s="72"/>
      <c r="X44" s="72"/>
      <c r="Y44" s="72"/>
      <c r="Z44" s="72"/>
      <c r="AA44" s="72"/>
      <c r="AB44" s="72"/>
      <c r="AC44" s="72"/>
      <c r="AD44" s="72"/>
      <c r="AE44" s="71"/>
      <c r="AF44" s="73" t="n">
        <v>2041.12</v>
      </c>
    </row>
    <row r="45" customFormat="false" ht="12.75" hidden="false" customHeight="false" outlineLevel="0" collapsed="false">
      <c r="A45" s="70" t="s">
        <v>56</v>
      </c>
      <c r="B45" s="71"/>
      <c r="C45" s="72" t="n">
        <v>139.32</v>
      </c>
      <c r="D45" s="72"/>
      <c r="E45" s="72"/>
      <c r="F45" s="72"/>
      <c r="G45" s="72"/>
      <c r="H45" s="72"/>
      <c r="I45" s="72"/>
      <c r="J45" s="72"/>
      <c r="K45" s="72"/>
      <c r="L45" s="71" t="n">
        <v>139.32</v>
      </c>
      <c r="M45" s="71" t="n">
        <v>4</v>
      </c>
      <c r="N45" s="72"/>
      <c r="O45" s="72"/>
      <c r="P45" s="72"/>
      <c r="Q45" s="72"/>
      <c r="R45" s="72"/>
      <c r="S45" s="72"/>
      <c r="T45" s="71" t="n">
        <v>4</v>
      </c>
      <c r="U45" s="71"/>
      <c r="V45" s="72"/>
      <c r="W45" s="72"/>
      <c r="X45" s="72"/>
      <c r="Y45" s="72"/>
      <c r="Z45" s="72"/>
      <c r="AA45" s="72"/>
      <c r="AB45" s="72"/>
      <c r="AC45" s="72"/>
      <c r="AD45" s="72"/>
      <c r="AE45" s="71"/>
      <c r="AF45" s="73" t="n">
        <v>143.32</v>
      </c>
    </row>
    <row r="46" customFormat="false" ht="12.75" hidden="false" customHeight="false" outlineLevel="0" collapsed="false">
      <c r="A46" s="74" t="s">
        <v>99</v>
      </c>
      <c r="B46" s="75" t="n">
        <v>15.1</v>
      </c>
      <c r="C46" s="76" t="n">
        <v>7345.064</v>
      </c>
      <c r="D46" s="76" t="n">
        <v>32.54</v>
      </c>
      <c r="E46" s="76" t="n">
        <v>4218.29</v>
      </c>
      <c r="F46" s="76" t="n">
        <v>116.55</v>
      </c>
      <c r="G46" s="76" t="n">
        <v>340.16</v>
      </c>
      <c r="H46" s="76" t="n">
        <v>767.86</v>
      </c>
      <c r="I46" s="76" t="n">
        <v>60.78</v>
      </c>
      <c r="J46" s="76" t="n">
        <v>3094.91</v>
      </c>
      <c r="K46" s="76" t="n">
        <v>528.68</v>
      </c>
      <c r="L46" s="75" t="n">
        <v>16519.934</v>
      </c>
      <c r="M46" s="75" t="n">
        <v>905.04</v>
      </c>
      <c r="N46" s="76" t="n">
        <v>169.74</v>
      </c>
      <c r="O46" s="76" t="n">
        <v>98.41</v>
      </c>
      <c r="P46" s="76" t="n">
        <v>60.97</v>
      </c>
      <c r="Q46" s="76" t="n">
        <v>151.11</v>
      </c>
      <c r="R46" s="76" t="n">
        <v>77.05</v>
      </c>
      <c r="S46" s="76" t="n">
        <v>30.91</v>
      </c>
      <c r="T46" s="75" t="n">
        <v>1493.23</v>
      </c>
      <c r="U46" s="75" t="n">
        <v>22</v>
      </c>
      <c r="V46" s="76" t="n">
        <v>2</v>
      </c>
      <c r="W46" s="76" t="n">
        <v>7140.71</v>
      </c>
      <c r="X46" s="76" t="n">
        <v>301.39</v>
      </c>
      <c r="Y46" s="76" t="n">
        <v>27.35</v>
      </c>
      <c r="Z46" s="76" t="n">
        <v>1162.59</v>
      </c>
      <c r="AA46" s="76" t="n">
        <v>179.34</v>
      </c>
      <c r="AB46" s="76" t="n">
        <v>53.85</v>
      </c>
      <c r="AC46" s="76" t="n">
        <v>13557.07</v>
      </c>
      <c r="AD46" s="76" t="n">
        <v>188.98</v>
      </c>
      <c r="AE46" s="75" t="n">
        <v>22635.28</v>
      </c>
      <c r="AF46" s="77" t="n">
        <v>40648.444</v>
      </c>
    </row>
    <row r="48" customFormat="false" ht="12.75" hidden="false" customHeight="false" outlineLevel="0" collapsed="false">
      <c r="C48" s="78" t="s">
        <v>123</v>
      </c>
    </row>
    <row r="49" customFormat="false" ht="12.75" hidden="false" customHeight="false" outlineLevel="0" collapsed="false">
      <c r="B49" s="79" t="s">
        <v>104</v>
      </c>
      <c r="C49" s="79" t="s">
        <v>111</v>
      </c>
      <c r="D49" s="77" t="n">
        <v>15.1</v>
      </c>
    </row>
    <row r="50" customFormat="false" ht="12.75" hidden="false" customHeight="false" outlineLevel="0" collapsed="false">
      <c r="B50" s="79"/>
      <c r="C50" s="79" t="s">
        <v>112</v>
      </c>
      <c r="D50" s="77" t="n">
        <v>7345.064</v>
      </c>
    </row>
    <row r="51" customFormat="false" ht="12.75" hidden="false" customHeight="false" outlineLevel="0" collapsed="false">
      <c r="B51" s="79"/>
      <c r="C51" s="79" t="s">
        <v>113</v>
      </c>
      <c r="D51" s="77" t="n">
        <v>32.54</v>
      </c>
    </row>
    <row r="52" customFormat="false" ht="12.75" hidden="false" customHeight="false" outlineLevel="0" collapsed="false">
      <c r="B52" s="79"/>
      <c r="C52" s="79" t="s">
        <v>124</v>
      </c>
      <c r="D52" s="77" t="n">
        <v>4218.29</v>
      </c>
    </row>
    <row r="53" customFormat="false" ht="12.75" hidden="false" customHeight="false" outlineLevel="0" collapsed="false">
      <c r="B53" s="79"/>
      <c r="C53" s="79" t="s">
        <v>115</v>
      </c>
      <c r="D53" s="77" t="n">
        <v>116.55</v>
      </c>
    </row>
    <row r="54" customFormat="false" ht="12.75" hidden="false" customHeight="false" outlineLevel="0" collapsed="false">
      <c r="B54" s="79"/>
      <c r="C54" s="79" t="s">
        <v>125</v>
      </c>
      <c r="D54" s="77" t="n">
        <v>340.16</v>
      </c>
    </row>
    <row r="55" customFormat="false" ht="12.75" hidden="false" customHeight="false" outlineLevel="0" collapsed="false">
      <c r="B55" s="79"/>
      <c r="C55" s="79" t="s">
        <v>126</v>
      </c>
      <c r="D55" s="77" t="n">
        <v>767.86</v>
      </c>
    </row>
    <row r="56" customFormat="false" ht="12.75" hidden="false" customHeight="false" outlineLevel="0" collapsed="false">
      <c r="B56" s="79"/>
      <c r="C56" s="79" t="s">
        <v>127</v>
      </c>
      <c r="D56" s="77" t="n">
        <v>60.78</v>
      </c>
    </row>
    <row r="57" customFormat="false" ht="12.75" hidden="false" customHeight="false" outlineLevel="0" collapsed="false">
      <c r="B57" s="79"/>
      <c r="C57" s="79" t="s">
        <v>119</v>
      </c>
      <c r="D57" s="77" t="n">
        <v>3094.91</v>
      </c>
    </row>
    <row r="58" customFormat="false" ht="12.75" hidden="false" customHeight="false" outlineLevel="0" collapsed="false">
      <c r="B58" s="79"/>
      <c r="C58" s="79" t="s">
        <v>120</v>
      </c>
      <c r="D58" s="77" t="n">
        <v>528.68</v>
      </c>
    </row>
    <row r="59" customFormat="false" ht="12.75" hidden="false" customHeight="false" outlineLevel="0" collapsed="false">
      <c r="B59" s="80" t="s">
        <v>105</v>
      </c>
      <c r="C59" s="80"/>
      <c r="D59" s="81" t="n">
        <v>16519.934</v>
      </c>
    </row>
    <row r="60" customFormat="false" ht="12.75" hidden="false" customHeight="false" outlineLevel="0" collapsed="false">
      <c r="B60" s="79" t="s">
        <v>106</v>
      </c>
      <c r="C60" s="79" t="s">
        <v>112</v>
      </c>
      <c r="D60" s="77" t="n">
        <v>905.04</v>
      </c>
    </row>
    <row r="61" customFormat="false" ht="12.75" hidden="false" customHeight="false" outlineLevel="0" collapsed="false">
      <c r="B61" s="79"/>
      <c r="C61" s="79" t="s">
        <v>124</v>
      </c>
      <c r="D61" s="77" t="n">
        <v>169.74</v>
      </c>
    </row>
    <row r="62" customFormat="false" ht="12.75" hidden="false" customHeight="false" outlineLevel="0" collapsed="false">
      <c r="B62" s="79"/>
      <c r="C62" s="79" t="s">
        <v>115</v>
      </c>
      <c r="D62" s="77" t="n">
        <v>98.41</v>
      </c>
    </row>
    <row r="63" customFormat="false" ht="12.75" hidden="false" customHeight="false" outlineLevel="0" collapsed="false">
      <c r="B63" s="79"/>
      <c r="C63" s="79" t="s">
        <v>125</v>
      </c>
      <c r="D63" s="77" t="n">
        <v>60.97</v>
      </c>
    </row>
    <row r="64" customFormat="false" ht="12.75" hidden="false" customHeight="false" outlineLevel="0" collapsed="false">
      <c r="B64" s="79"/>
      <c r="C64" s="79" t="s">
        <v>126</v>
      </c>
      <c r="D64" s="77" t="n">
        <v>151.11</v>
      </c>
    </row>
    <row r="65" customFormat="false" ht="12.75" hidden="false" customHeight="false" outlineLevel="0" collapsed="false">
      <c r="B65" s="79"/>
      <c r="C65" s="79" t="s">
        <v>127</v>
      </c>
      <c r="D65" s="77" t="n">
        <v>77.05</v>
      </c>
    </row>
    <row r="66" customFormat="false" ht="12.75" hidden="false" customHeight="false" outlineLevel="0" collapsed="false">
      <c r="B66" s="79"/>
      <c r="C66" s="79" t="s">
        <v>119</v>
      </c>
      <c r="D66" s="77" t="n">
        <v>30.91</v>
      </c>
    </row>
    <row r="67" customFormat="false" ht="12.75" hidden="false" customHeight="false" outlineLevel="0" collapsed="false">
      <c r="B67" s="80" t="s">
        <v>107</v>
      </c>
      <c r="C67" s="80"/>
      <c r="D67" s="81" t="n">
        <v>1493.23</v>
      </c>
    </row>
    <row r="68" customFormat="false" ht="12.75" hidden="false" customHeight="false" outlineLevel="0" collapsed="false">
      <c r="B68" s="79" t="s">
        <v>108</v>
      </c>
      <c r="C68" s="79" t="s">
        <v>121</v>
      </c>
      <c r="D68" s="77" t="n">
        <v>22</v>
      </c>
    </row>
    <row r="69" customFormat="false" ht="12.75" hidden="false" customHeight="false" outlineLevel="0" collapsed="false">
      <c r="B69" s="79"/>
      <c r="C69" s="79" t="s">
        <v>111</v>
      </c>
      <c r="D69" s="77" t="n">
        <v>2</v>
      </c>
    </row>
    <row r="70" customFormat="false" ht="12.75" hidden="false" customHeight="false" outlineLevel="0" collapsed="false">
      <c r="B70" s="79"/>
      <c r="C70" s="79" t="s">
        <v>112</v>
      </c>
      <c r="D70" s="77" t="n">
        <v>7140.71</v>
      </c>
    </row>
    <row r="71" customFormat="false" ht="12.75" hidden="false" customHeight="false" outlineLevel="0" collapsed="false">
      <c r="B71" s="79"/>
      <c r="C71" s="79" t="s">
        <v>113</v>
      </c>
      <c r="D71" s="77" t="n">
        <v>301.39</v>
      </c>
    </row>
    <row r="72" customFormat="false" ht="12.75" hidden="false" customHeight="false" outlineLevel="0" collapsed="false">
      <c r="B72" s="79"/>
      <c r="C72" s="79" t="s">
        <v>124</v>
      </c>
      <c r="D72" s="77" t="n">
        <v>27.35</v>
      </c>
    </row>
    <row r="73" customFormat="false" ht="12.75" hidden="false" customHeight="false" outlineLevel="0" collapsed="false">
      <c r="B73" s="79"/>
      <c r="C73" s="79" t="s">
        <v>115</v>
      </c>
      <c r="D73" s="77" t="n">
        <v>1162.59</v>
      </c>
    </row>
    <row r="74" customFormat="false" ht="12.75" hidden="false" customHeight="false" outlineLevel="0" collapsed="false">
      <c r="B74" s="79"/>
      <c r="C74" s="79" t="s">
        <v>125</v>
      </c>
      <c r="D74" s="77" t="n">
        <v>179.34</v>
      </c>
    </row>
    <row r="75" customFormat="false" ht="12.75" hidden="false" customHeight="false" outlineLevel="0" collapsed="false">
      <c r="B75" s="79"/>
      <c r="C75" s="79" t="s">
        <v>122</v>
      </c>
      <c r="D75" s="77" t="n">
        <v>53.85</v>
      </c>
    </row>
    <row r="76" customFormat="false" ht="12.75" hidden="false" customHeight="false" outlineLevel="0" collapsed="false">
      <c r="B76" s="79"/>
      <c r="C76" s="79" t="s">
        <v>126</v>
      </c>
      <c r="D76" s="77" t="n">
        <v>13557.07</v>
      </c>
    </row>
    <row r="77" customFormat="false" ht="12.75" hidden="false" customHeight="false" outlineLevel="0" collapsed="false">
      <c r="B77" s="79"/>
      <c r="C77" s="79" t="s">
        <v>127</v>
      </c>
      <c r="D77" s="77" t="n">
        <v>188.98</v>
      </c>
    </row>
    <row r="78" customFormat="false" ht="12.75" hidden="false" customHeight="false" outlineLevel="0" collapsed="false">
      <c r="B78" s="80" t="s">
        <v>109</v>
      </c>
      <c r="C78" s="80"/>
      <c r="D78" s="81" t="n">
        <v>22635.28</v>
      </c>
    </row>
    <row r="79" customFormat="false" ht="12.75" hidden="false" customHeight="false" outlineLevel="0" collapsed="false">
      <c r="B79" s="79" t="s">
        <v>99</v>
      </c>
      <c r="C79" s="79"/>
      <c r="D79" s="77" t="n">
        <v>40648.444</v>
      </c>
    </row>
  </sheetData>
  <mergeCells count="1">
    <mergeCell ref="B1:W1"/>
  </mergeCells>
  <printOptions headings="false" gridLines="false" gridLinesSet="true" horizontalCentered="false" verticalCentered="false"/>
  <pageMargins left="0.472222222222222" right="0.472222222222222" top="0.472222222222222" bottom="0.511805555555556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4.28"/>
    <col collapsed="false" customWidth="true" hidden="false" outlineLevel="0" max="2" min="2" style="82" width="33.14"/>
    <col collapsed="false" customWidth="true" hidden="false" outlineLevel="0" max="3" min="3" style="82" width="33.7"/>
    <col collapsed="false" customWidth="true" hidden="false" outlineLevel="0" max="4" min="4" style="82" width="36.42"/>
    <col collapsed="false" customWidth="true" hidden="false" outlineLevel="0" max="5" min="5" style="82" width="20.56"/>
    <col collapsed="false" customWidth="true" hidden="false" outlineLevel="0" max="6" min="6" style="82" width="22.42"/>
    <col collapsed="false" customWidth="true" hidden="false" outlineLevel="0" max="7" min="7" style="82" width="44.85"/>
    <col collapsed="false" customWidth="true" hidden="false" outlineLevel="0" max="8" min="8" style="82" width="14.14"/>
    <col collapsed="false" customWidth="true" hidden="false" outlineLevel="0" max="9" min="9" style="82" width="41.42"/>
    <col collapsed="false" customWidth="true" hidden="false" outlineLevel="0" max="10" min="10" style="82" width="22.28"/>
    <col collapsed="false" customWidth="true" hidden="false" outlineLevel="0" max="11" min="11" style="82" width="27.42"/>
    <col collapsed="false" customWidth="true" hidden="false" outlineLevel="0" max="12" min="12" style="82" width="33.56"/>
    <col collapsed="false" customWidth="true" hidden="false" outlineLevel="0" max="13" min="13" style="82" width="33.85"/>
    <col collapsed="false" customWidth="true" hidden="false" outlineLevel="0" max="14" min="14" style="82" width="37.7"/>
    <col collapsed="false" customWidth="true" hidden="false" outlineLevel="0" max="15" min="15" style="82" width="28.85"/>
    <col collapsed="false" customWidth="true" hidden="false" outlineLevel="0" max="16" min="16" style="82" width="23.85"/>
    <col collapsed="false" customWidth="true" hidden="false" outlineLevel="0" max="17" min="17" style="82" width="33.41"/>
    <col collapsed="false" customWidth="true" hidden="false" outlineLevel="0" max="18" min="18" style="82" width="34.56"/>
    <col collapsed="false" customWidth="true" hidden="false" outlineLevel="0" max="19" min="19" style="82" width="26.28"/>
    <col collapsed="false" customWidth="true" hidden="false" outlineLevel="0" max="20" min="20" style="82" width="28.56"/>
    <col collapsed="false" customWidth="true" hidden="false" outlineLevel="0" max="21" min="21" style="82" width="40.28"/>
    <col collapsed="false" customWidth="true" hidden="false" outlineLevel="0" max="22" min="22" style="82" width="30.13"/>
    <col collapsed="false" customWidth="true" hidden="false" outlineLevel="0" max="23" min="23" style="82" width="23.14"/>
    <col collapsed="false" customWidth="true" hidden="false" outlineLevel="0" max="24" min="24" style="82" width="11.56"/>
    <col collapsed="false" customWidth="true" hidden="false" outlineLevel="0" max="25" min="25" style="82" width="12.7"/>
    <col collapsed="false" customWidth="false" hidden="false" outlineLevel="0" max="257" min="26" style="82" width="11.42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4"/>
    </row>
    <row r="2" s="5" customFormat="tru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</row>
    <row r="3" s="5" customFormat="true" ht="13.5" hidden="false" customHeight="true" outlineLevel="0" collapsed="false">
      <c r="A3" s="1"/>
      <c r="B3" s="58" t="s">
        <v>12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</row>
    <row r="5" customFormat="false" ht="12.75" hidden="false" customHeight="false" outlineLevel="0" collapsed="false">
      <c r="A5" s="83" t="s">
        <v>101</v>
      </c>
      <c r="B5" s="83" t="s">
        <v>102</v>
      </c>
      <c r="C5" s="84" t="s">
        <v>103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6"/>
    </row>
    <row r="6" customFormat="false" ht="12.75" hidden="false" customHeight="false" outlineLevel="0" collapsed="false">
      <c r="A6" s="87"/>
      <c r="B6" s="83" t="s">
        <v>104</v>
      </c>
      <c r="C6" s="85"/>
      <c r="D6" s="85"/>
      <c r="E6" s="85"/>
      <c r="F6" s="85"/>
      <c r="G6" s="85"/>
      <c r="H6" s="85"/>
      <c r="I6" s="85"/>
      <c r="J6" s="83" t="s">
        <v>105</v>
      </c>
      <c r="K6" s="83" t="s">
        <v>106</v>
      </c>
      <c r="L6" s="85"/>
      <c r="M6" s="85"/>
      <c r="N6" s="85"/>
      <c r="O6" s="85"/>
      <c r="P6" s="83" t="s">
        <v>107</v>
      </c>
      <c r="Q6" s="83" t="s">
        <v>108</v>
      </c>
      <c r="R6" s="85"/>
      <c r="S6" s="85"/>
      <c r="T6" s="85"/>
      <c r="U6" s="85"/>
      <c r="V6" s="85"/>
      <c r="W6" s="83" t="s">
        <v>109</v>
      </c>
      <c r="X6" s="88" t="s">
        <v>99</v>
      </c>
    </row>
    <row r="7" customFormat="false" ht="12.75" hidden="false" customHeight="false" outlineLevel="0" collapsed="false">
      <c r="A7" s="83" t="s">
        <v>110</v>
      </c>
      <c r="B7" s="83" t="s">
        <v>112</v>
      </c>
      <c r="C7" s="89" t="s">
        <v>113</v>
      </c>
      <c r="D7" s="89" t="s">
        <v>114</v>
      </c>
      <c r="E7" s="89" t="s">
        <v>115</v>
      </c>
      <c r="F7" s="89" t="s">
        <v>116</v>
      </c>
      <c r="G7" s="89" t="s">
        <v>118</v>
      </c>
      <c r="H7" s="89" t="s">
        <v>119</v>
      </c>
      <c r="I7" s="89" t="s">
        <v>120</v>
      </c>
      <c r="J7" s="87"/>
      <c r="K7" s="83" t="s">
        <v>111</v>
      </c>
      <c r="L7" s="89" t="s">
        <v>112</v>
      </c>
      <c r="M7" s="89" t="s">
        <v>113</v>
      </c>
      <c r="N7" s="89" t="s">
        <v>114</v>
      </c>
      <c r="O7" s="89" t="s">
        <v>116</v>
      </c>
      <c r="P7" s="87"/>
      <c r="Q7" s="83" t="s">
        <v>112</v>
      </c>
      <c r="R7" s="89" t="s">
        <v>113</v>
      </c>
      <c r="S7" s="89" t="s">
        <v>115</v>
      </c>
      <c r="T7" s="89" t="s">
        <v>116</v>
      </c>
      <c r="U7" s="89" t="s">
        <v>117</v>
      </c>
      <c r="V7" s="89" t="s">
        <v>129</v>
      </c>
      <c r="W7" s="87"/>
      <c r="X7" s="90"/>
    </row>
    <row r="8" customFormat="false" ht="12.75" hidden="false" customHeight="false" outlineLevel="0" collapsed="false">
      <c r="A8" s="83" t="s">
        <v>45</v>
      </c>
      <c r="B8" s="91"/>
      <c r="C8" s="92"/>
      <c r="D8" s="92"/>
      <c r="E8" s="92"/>
      <c r="F8" s="92"/>
      <c r="G8" s="92"/>
      <c r="H8" s="92"/>
      <c r="I8" s="92"/>
      <c r="J8" s="91"/>
      <c r="K8" s="91"/>
      <c r="L8" s="92"/>
      <c r="M8" s="92"/>
      <c r="N8" s="92"/>
      <c r="O8" s="92"/>
      <c r="P8" s="91"/>
      <c r="Q8" s="91"/>
      <c r="R8" s="92"/>
      <c r="S8" s="92"/>
      <c r="T8" s="92" t="n">
        <v>864</v>
      </c>
      <c r="U8" s="92"/>
      <c r="V8" s="92" t="n">
        <v>782</v>
      </c>
      <c r="W8" s="91" t="n">
        <v>1646</v>
      </c>
      <c r="X8" s="93" t="n">
        <v>1646</v>
      </c>
    </row>
    <row r="9" customFormat="false" ht="12.75" hidden="false" customHeight="false" outlineLevel="0" collapsed="false">
      <c r="A9" s="94" t="s">
        <v>19</v>
      </c>
      <c r="B9" s="95"/>
      <c r="C9" s="96" t="n">
        <v>4.98</v>
      </c>
      <c r="D9" s="96"/>
      <c r="E9" s="96"/>
      <c r="F9" s="96" t="n">
        <v>701.6</v>
      </c>
      <c r="G9" s="96"/>
      <c r="H9" s="96"/>
      <c r="I9" s="96"/>
      <c r="J9" s="95" t="n">
        <v>706.58</v>
      </c>
      <c r="K9" s="95"/>
      <c r="L9" s="96" t="n">
        <v>8.79</v>
      </c>
      <c r="M9" s="96" t="n">
        <v>56.38</v>
      </c>
      <c r="N9" s="96" t="n">
        <v>9.85</v>
      </c>
      <c r="O9" s="96"/>
      <c r="P9" s="95" t="n">
        <v>75.02</v>
      </c>
      <c r="Q9" s="95" t="n">
        <v>23.97</v>
      </c>
      <c r="R9" s="96" t="n">
        <v>170.04</v>
      </c>
      <c r="S9" s="96"/>
      <c r="T9" s="96"/>
      <c r="U9" s="96" t="n">
        <v>15.8</v>
      </c>
      <c r="V9" s="96"/>
      <c r="W9" s="95" t="n">
        <v>209.81</v>
      </c>
      <c r="X9" s="97" t="n">
        <v>991.41</v>
      </c>
    </row>
    <row r="10" customFormat="false" ht="12.75" hidden="false" customHeight="false" outlineLevel="0" collapsed="false">
      <c r="A10" s="94" t="s">
        <v>64</v>
      </c>
      <c r="B10" s="95"/>
      <c r="C10" s="96"/>
      <c r="D10" s="96"/>
      <c r="E10" s="96"/>
      <c r="F10" s="96"/>
      <c r="G10" s="96"/>
      <c r="H10" s="96"/>
      <c r="I10" s="96" t="n">
        <v>1.5</v>
      </c>
      <c r="J10" s="95" t="n">
        <v>1.5</v>
      </c>
      <c r="K10" s="95"/>
      <c r="L10" s="96"/>
      <c r="M10" s="96"/>
      <c r="N10" s="96"/>
      <c r="O10" s="96"/>
      <c r="P10" s="95"/>
      <c r="Q10" s="95"/>
      <c r="R10" s="96"/>
      <c r="S10" s="96"/>
      <c r="T10" s="96"/>
      <c r="U10" s="96"/>
      <c r="V10" s="96"/>
      <c r="W10" s="95"/>
      <c r="X10" s="97" t="n">
        <v>1.5</v>
      </c>
    </row>
    <row r="11" customFormat="false" ht="12.75" hidden="false" customHeight="false" outlineLevel="0" collapsed="false">
      <c r="A11" s="94" t="s">
        <v>84</v>
      </c>
      <c r="B11" s="95"/>
      <c r="C11" s="96"/>
      <c r="D11" s="96"/>
      <c r="E11" s="96"/>
      <c r="F11" s="96"/>
      <c r="G11" s="96"/>
      <c r="H11" s="96"/>
      <c r="I11" s="96"/>
      <c r="J11" s="95"/>
      <c r="K11" s="95"/>
      <c r="L11" s="96"/>
      <c r="M11" s="96"/>
      <c r="N11" s="96"/>
      <c r="O11" s="96"/>
      <c r="P11" s="95"/>
      <c r="Q11" s="95" t="n">
        <v>180</v>
      </c>
      <c r="R11" s="96"/>
      <c r="S11" s="96"/>
      <c r="T11" s="96"/>
      <c r="U11" s="96" t="n">
        <v>20</v>
      </c>
      <c r="V11" s="96"/>
      <c r="W11" s="95" t="n">
        <v>200</v>
      </c>
      <c r="X11" s="97" t="n">
        <v>200</v>
      </c>
    </row>
    <row r="12" customFormat="false" ht="12.75" hidden="false" customHeight="false" outlineLevel="0" collapsed="false">
      <c r="A12" s="94" t="s">
        <v>58</v>
      </c>
      <c r="B12" s="95"/>
      <c r="C12" s="96"/>
      <c r="D12" s="96"/>
      <c r="E12" s="96"/>
      <c r="F12" s="96"/>
      <c r="G12" s="96"/>
      <c r="H12" s="96"/>
      <c r="I12" s="96"/>
      <c r="J12" s="95"/>
      <c r="K12" s="95"/>
      <c r="L12" s="96"/>
      <c r="M12" s="96"/>
      <c r="N12" s="96"/>
      <c r="O12" s="96"/>
      <c r="P12" s="95"/>
      <c r="Q12" s="95"/>
      <c r="R12" s="96"/>
      <c r="S12" s="96" t="n">
        <v>17.89</v>
      </c>
      <c r="T12" s="96" t="n">
        <v>18.62</v>
      </c>
      <c r="U12" s="96"/>
      <c r="V12" s="96"/>
      <c r="W12" s="95" t="n">
        <v>36.51</v>
      </c>
      <c r="X12" s="97" t="n">
        <v>36.51</v>
      </c>
    </row>
    <row r="13" customFormat="false" ht="12.75" hidden="false" customHeight="false" outlineLevel="0" collapsed="false">
      <c r="A13" s="94" t="s">
        <v>65</v>
      </c>
      <c r="B13" s="95"/>
      <c r="C13" s="96"/>
      <c r="D13" s="96"/>
      <c r="E13" s="96"/>
      <c r="F13" s="96"/>
      <c r="G13" s="96"/>
      <c r="H13" s="96"/>
      <c r="I13" s="96" t="n">
        <v>91.4</v>
      </c>
      <c r="J13" s="95" t="n">
        <v>91.4</v>
      </c>
      <c r="K13" s="95"/>
      <c r="L13" s="96"/>
      <c r="M13" s="96"/>
      <c r="N13" s="96"/>
      <c r="O13" s="96"/>
      <c r="P13" s="95"/>
      <c r="Q13" s="95" t="n">
        <v>17.87</v>
      </c>
      <c r="R13" s="96"/>
      <c r="S13" s="96"/>
      <c r="T13" s="96"/>
      <c r="U13" s="96" t="n">
        <v>9.41</v>
      </c>
      <c r="V13" s="96"/>
      <c r="W13" s="95" t="n">
        <v>27.28</v>
      </c>
      <c r="X13" s="97" t="n">
        <v>118.68</v>
      </c>
    </row>
    <row r="14" customFormat="false" ht="12.75" hidden="false" customHeight="false" outlineLevel="0" collapsed="false">
      <c r="A14" s="94" t="s">
        <v>88</v>
      </c>
      <c r="B14" s="95"/>
      <c r="C14" s="96"/>
      <c r="D14" s="96"/>
      <c r="E14" s="96"/>
      <c r="F14" s="96" t="n">
        <v>12</v>
      </c>
      <c r="G14" s="96"/>
      <c r="H14" s="96"/>
      <c r="I14" s="96"/>
      <c r="J14" s="95" t="n">
        <v>12</v>
      </c>
      <c r="K14" s="95"/>
      <c r="L14" s="96"/>
      <c r="M14" s="96"/>
      <c r="N14" s="96"/>
      <c r="O14" s="96"/>
      <c r="P14" s="95"/>
      <c r="Q14" s="95"/>
      <c r="R14" s="96"/>
      <c r="S14" s="96"/>
      <c r="T14" s="96"/>
      <c r="U14" s="96"/>
      <c r="V14" s="96"/>
      <c r="W14" s="95"/>
      <c r="X14" s="97" t="n">
        <v>12</v>
      </c>
    </row>
    <row r="15" customFormat="false" ht="12.75" hidden="false" customHeight="false" outlineLevel="0" collapsed="false">
      <c r="A15" s="94" t="s">
        <v>22</v>
      </c>
      <c r="B15" s="95" t="n">
        <v>30.84</v>
      </c>
      <c r="C15" s="96"/>
      <c r="D15" s="96"/>
      <c r="E15" s="96"/>
      <c r="F15" s="96"/>
      <c r="G15" s="96"/>
      <c r="H15" s="96"/>
      <c r="I15" s="96"/>
      <c r="J15" s="95" t="n">
        <v>30.84</v>
      </c>
      <c r="K15" s="95" t="n">
        <v>360.19</v>
      </c>
      <c r="L15" s="96" t="n">
        <v>46.17</v>
      </c>
      <c r="M15" s="96"/>
      <c r="N15" s="96" t="n">
        <v>116.2</v>
      </c>
      <c r="O15" s="96" t="n">
        <v>108.02</v>
      </c>
      <c r="P15" s="95" t="n">
        <v>630.58</v>
      </c>
      <c r="Q15" s="95" t="n">
        <v>60.5</v>
      </c>
      <c r="R15" s="96"/>
      <c r="S15" s="96"/>
      <c r="T15" s="96"/>
      <c r="U15" s="96" t="n">
        <v>16.44</v>
      </c>
      <c r="V15" s="96"/>
      <c r="W15" s="95" t="n">
        <v>76.94</v>
      </c>
      <c r="X15" s="97" t="n">
        <v>738.36</v>
      </c>
    </row>
    <row r="16" customFormat="false" ht="12.75" hidden="false" customHeight="false" outlineLevel="0" collapsed="false">
      <c r="A16" s="94" t="s">
        <v>59</v>
      </c>
      <c r="B16" s="95"/>
      <c r="C16" s="96"/>
      <c r="D16" s="96"/>
      <c r="E16" s="96"/>
      <c r="F16" s="96"/>
      <c r="G16" s="96"/>
      <c r="H16" s="96"/>
      <c r="I16" s="96"/>
      <c r="J16" s="95"/>
      <c r="K16" s="95"/>
      <c r="L16" s="96"/>
      <c r="M16" s="96"/>
      <c r="N16" s="96"/>
      <c r="O16" s="96" t="n">
        <v>11</v>
      </c>
      <c r="P16" s="95" t="n">
        <v>11</v>
      </c>
      <c r="Q16" s="95"/>
      <c r="R16" s="96"/>
      <c r="S16" s="96"/>
      <c r="T16" s="96" t="n">
        <v>47.12</v>
      </c>
      <c r="U16" s="96"/>
      <c r="V16" s="96"/>
      <c r="W16" s="95" t="n">
        <v>47.12</v>
      </c>
      <c r="X16" s="97" t="n">
        <v>58.12</v>
      </c>
    </row>
    <row r="17" customFormat="false" ht="12.75" hidden="false" customHeight="false" outlineLevel="0" collapsed="false">
      <c r="A17" s="94" t="s">
        <v>51</v>
      </c>
      <c r="B17" s="95"/>
      <c r="C17" s="96"/>
      <c r="D17" s="96"/>
      <c r="E17" s="96"/>
      <c r="F17" s="96"/>
      <c r="G17" s="96"/>
      <c r="H17" s="96"/>
      <c r="I17" s="96"/>
      <c r="J17" s="95"/>
      <c r="K17" s="95"/>
      <c r="L17" s="96"/>
      <c r="M17" s="96"/>
      <c r="N17" s="96"/>
      <c r="O17" s="96"/>
      <c r="P17" s="95"/>
      <c r="Q17" s="95" t="n">
        <v>6</v>
      </c>
      <c r="R17" s="96"/>
      <c r="S17" s="96"/>
      <c r="T17" s="96" t="n">
        <v>592</v>
      </c>
      <c r="U17" s="96" t="n">
        <v>37</v>
      </c>
      <c r="V17" s="96"/>
      <c r="W17" s="95" t="n">
        <v>635</v>
      </c>
      <c r="X17" s="97" t="n">
        <v>635</v>
      </c>
    </row>
    <row r="18" customFormat="false" ht="12.75" hidden="false" customHeight="false" outlineLevel="0" collapsed="false">
      <c r="A18" s="94" t="s">
        <v>91</v>
      </c>
      <c r="B18" s="95"/>
      <c r="C18" s="96"/>
      <c r="D18" s="96"/>
      <c r="E18" s="96"/>
      <c r="F18" s="96" t="n">
        <v>68</v>
      </c>
      <c r="G18" s="96"/>
      <c r="H18" s="96"/>
      <c r="I18" s="96"/>
      <c r="J18" s="95" t="n">
        <v>68</v>
      </c>
      <c r="K18" s="95"/>
      <c r="L18" s="96"/>
      <c r="M18" s="96"/>
      <c r="N18" s="96"/>
      <c r="O18" s="96"/>
      <c r="P18" s="95"/>
      <c r="Q18" s="95"/>
      <c r="R18" s="96"/>
      <c r="S18" s="96"/>
      <c r="T18" s="96"/>
      <c r="U18" s="96"/>
      <c r="V18" s="96"/>
      <c r="W18" s="95"/>
      <c r="X18" s="97" t="n">
        <v>68</v>
      </c>
    </row>
    <row r="19" customFormat="false" ht="12.75" hidden="false" customHeight="false" outlineLevel="0" collapsed="false">
      <c r="A19" s="94" t="s">
        <v>66</v>
      </c>
      <c r="B19" s="95"/>
      <c r="C19" s="96"/>
      <c r="D19" s="96" t="n">
        <v>2.77</v>
      </c>
      <c r="E19" s="96"/>
      <c r="F19" s="96"/>
      <c r="G19" s="96"/>
      <c r="H19" s="96" t="n">
        <v>63.9</v>
      </c>
      <c r="I19" s="96" t="n">
        <v>102.88</v>
      </c>
      <c r="J19" s="95" t="n">
        <v>169.55</v>
      </c>
      <c r="K19" s="95"/>
      <c r="L19" s="96"/>
      <c r="M19" s="96"/>
      <c r="N19" s="96"/>
      <c r="O19" s="96"/>
      <c r="P19" s="95"/>
      <c r="Q19" s="95" t="n">
        <v>342.19</v>
      </c>
      <c r="R19" s="96"/>
      <c r="S19" s="96"/>
      <c r="T19" s="96"/>
      <c r="U19" s="96"/>
      <c r="V19" s="96"/>
      <c r="W19" s="95" t="n">
        <v>342.19</v>
      </c>
      <c r="X19" s="97" t="n">
        <v>511.74</v>
      </c>
    </row>
    <row r="20" customFormat="false" ht="12.75" hidden="false" customHeight="false" outlineLevel="0" collapsed="false">
      <c r="A20" s="94" t="s">
        <v>46</v>
      </c>
      <c r="B20" s="95"/>
      <c r="C20" s="96"/>
      <c r="D20" s="96"/>
      <c r="E20" s="96"/>
      <c r="F20" s="96"/>
      <c r="G20" s="96"/>
      <c r="H20" s="96"/>
      <c r="I20" s="96"/>
      <c r="J20" s="95"/>
      <c r="K20" s="95"/>
      <c r="L20" s="96"/>
      <c r="M20" s="96"/>
      <c r="N20" s="96"/>
      <c r="O20" s="96"/>
      <c r="P20" s="95"/>
      <c r="Q20" s="95"/>
      <c r="R20" s="96"/>
      <c r="S20" s="96"/>
      <c r="T20" s="96" t="n">
        <v>1023</v>
      </c>
      <c r="U20" s="96"/>
      <c r="V20" s="96" t="n">
        <v>1950</v>
      </c>
      <c r="W20" s="95" t="n">
        <v>2973</v>
      </c>
      <c r="X20" s="97" t="n">
        <v>2973</v>
      </c>
    </row>
    <row r="21" customFormat="false" ht="12.75" hidden="false" customHeight="false" outlineLevel="0" collapsed="false">
      <c r="A21" s="94" t="s">
        <v>30</v>
      </c>
      <c r="B21" s="95"/>
      <c r="C21" s="96"/>
      <c r="D21" s="96"/>
      <c r="E21" s="96"/>
      <c r="F21" s="96"/>
      <c r="G21" s="96" t="n">
        <v>50.82</v>
      </c>
      <c r="H21" s="96"/>
      <c r="I21" s="96"/>
      <c r="J21" s="95" t="n">
        <v>50.82</v>
      </c>
      <c r="K21" s="95"/>
      <c r="L21" s="96"/>
      <c r="M21" s="96"/>
      <c r="N21" s="96"/>
      <c r="O21" s="96"/>
      <c r="P21" s="95"/>
      <c r="Q21" s="95" t="n">
        <v>37.96</v>
      </c>
      <c r="R21" s="96" t="n">
        <v>33.74</v>
      </c>
      <c r="S21" s="96"/>
      <c r="T21" s="96" t="n">
        <v>30.67</v>
      </c>
      <c r="U21" s="96"/>
      <c r="V21" s="96"/>
      <c r="W21" s="95" t="n">
        <v>102.37</v>
      </c>
      <c r="X21" s="97" t="n">
        <v>153.19</v>
      </c>
    </row>
    <row r="22" customFormat="false" ht="12.75" hidden="false" customHeight="false" outlineLevel="0" collapsed="false">
      <c r="A22" s="94" t="s">
        <v>47</v>
      </c>
      <c r="B22" s="95"/>
      <c r="C22" s="96"/>
      <c r="D22" s="96"/>
      <c r="E22" s="96"/>
      <c r="F22" s="96"/>
      <c r="G22" s="96"/>
      <c r="H22" s="96"/>
      <c r="I22" s="96"/>
      <c r="J22" s="95"/>
      <c r="K22" s="95"/>
      <c r="L22" s="96"/>
      <c r="M22" s="96"/>
      <c r="N22" s="96"/>
      <c r="O22" s="96"/>
      <c r="P22" s="95"/>
      <c r="Q22" s="95"/>
      <c r="R22" s="96"/>
      <c r="S22" s="96"/>
      <c r="T22" s="96" t="n">
        <v>181</v>
      </c>
      <c r="U22" s="96"/>
      <c r="V22" s="96" t="n">
        <v>1802</v>
      </c>
      <c r="W22" s="95" t="n">
        <v>1983</v>
      </c>
      <c r="X22" s="97" t="n">
        <v>1983</v>
      </c>
    </row>
    <row r="23" customFormat="false" ht="12.75" hidden="false" customHeight="false" outlineLevel="0" collapsed="false">
      <c r="A23" s="94" t="s">
        <v>67</v>
      </c>
      <c r="B23" s="95"/>
      <c r="C23" s="96"/>
      <c r="D23" s="96"/>
      <c r="E23" s="96"/>
      <c r="F23" s="96"/>
      <c r="G23" s="96"/>
      <c r="H23" s="96"/>
      <c r="I23" s="96" t="n">
        <v>25.14</v>
      </c>
      <c r="J23" s="95" t="n">
        <v>25.14</v>
      </c>
      <c r="K23" s="95"/>
      <c r="L23" s="96"/>
      <c r="M23" s="96"/>
      <c r="N23" s="96"/>
      <c r="O23" s="96"/>
      <c r="P23" s="95"/>
      <c r="Q23" s="95"/>
      <c r="R23" s="96"/>
      <c r="S23" s="96"/>
      <c r="T23" s="96"/>
      <c r="U23" s="96"/>
      <c r="V23" s="96"/>
      <c r="W23" s="95"/>
      <c r="X23" s="97" t="n">
        <v>25.14</v>
      </c>
    </row>
    <row r="24" customFormat="false" ht="12.75" hidden="false" customHeight="false" outlineLevel="0" collapsed="false">
      <c r="A24" s="94" t="s">
        <v>48</v>
      </c>
      <c r="B24" s="95"/>
      <c r="C24" s="96"/>
      <c r="D24" s="96"/>
      <c r="E24" s="96"/>
      <c r="F24" s="96"/>
      <c r="G24" s="96"/>
      <c r="H24" s="96"/>
      <c r="I24" s="96"/>
      <c r="J24" s="95"/>
      <c r="K24" s="95"/>
      <c r="L24" s="96"/>
      <c r="M24" s="96"/>
      <c r="N24" s="96"/>
      <c r="O24" s="96"/>
      <c r="P24" s="95"/>
      <c r="Q24" s="95"/>
      <c r="R24" s="96"/>
      <c r="S24" s="96"/>
      <c r="T24" s="96" t="n">
        <v>75</v>
      </c>
      <c r="U24" s="96"/>
      <c r="V24" s="96" t="n">
        <v>608</v>
      </c>
      <c r="W24" s="95" t="n">
        <v>683</v>
      </c>
      <c r="X24" s="97" t="n">
        <v>683</v>
      </c>
    </row>
    <row r="25" customFormat="false" ht="12.75" hidden="false" customHeight="false" outlineLevel="0" collapsed="false">
      <c r="A25" s="94" t="s">
        <v>68</v>
      </c>
      <c r="B25" s="95"/>
      <c r="C25" s="96"/>
      <c r="D25" s="96"/>
      <c r="E25" s="96"/>
      <c r="F25" s="96"/>
      <c r="G25" s="96"/>
      <c r="H25" s="96"/>
      <c r="I25" s="96" t="n">
        <v>5.46</v>
      </c>
      <c r="J25" s="95" t="n">
        <v>5.46</v>
      </c>
      <c r="K25" s="95"/>
      <c r="L25" s="96" t="n">
        <v>7.5</v>
      </c>
      <c r="M25" s="96"/>
      <c r="N25" s="96"/>
      <c r="O25" s="96"/>
      <c r="P25" s="95" t="n">
        <v>7.5</v>
      </c>
      <c r="Q25" s="95"/>
      <c r="R25" s="96"/>
      <c r="S25" s="96"/>
      <c r="T25" s="96"/>
      <c r="U25" s="96"/>
      <c r="V25" s="96"/>
      <c r="W25" s="95"/>
      <c r="X25" s="97" t="n">
        <v>12.96</v>
      </c>
    </row>
    <row r="26" customFormat="false" ht="12.75" hidden="false" customHeight="false" outlineLevel="0" collapsed="false">
      <c r="A26" s="94" t="s">
        <v>69</v>
      </c>
      <c r="B26" s="95"/>
      <c r="C26" s="96"/>
      <c r="D26" s="96"/>
      <c r="E26" s="96"/>
      <c r="F26" s="96"/>
      <c r="G26" s="96"/>
      <c r="H26" s="96"/>
      <c r="I26" s="96" t="n">
        <v>11.38</v>
      </c>
      <c r="J26" s="95" t="n">
        <v>11.38</v>
      </c>
      <c r="K26" s="95"/>
      <c r="L26" s="96" t="n">
        <v>18.36</v>
      </c>
      <c r="M26" s="96"/>
      <c r="N26" s="96"/>
      <c r="O26" s="96"/>
      <c r="P26" s="95" t="n">
        <v>18.36</v>
      </c>
      <c r="Q26" s="95" t="n">
        <v>32.2</v>
      </c>
      <c r="R26" s="96"/>
      <c r="S26" s="96"/>
      <c r="T26" s="96"/>
      <c r="U26" s="96"/>
      <c r="V26" s="96"/>
      <c r="W26" s="95" t="n">
        <v>32.2</v>
      </c>
      <c r="X26" s="97" t="n">
        <v>61.94</v>
      </c>
    </row>
    <row r="27" customFormat="false" ht="12.75" hidden="false" customHeight="false" outlineLevel="0" collapsed="false">
      <c r="A27" s="94" t="s">
        <v>70</v>
      </c>
      <c r="B27" s="95"/>
      <c r="C27" s="96"/>
      <c r="D27" s="96"/>
      <c r="E27" s="96"/>
      <c r="F27" s="96"/>
      <c r="G27" s="96"/>
      <c r="H27" s="96"/>
      <c r="I27" s="96" t="n">
        <v>31.9</v>
      </c>
      <c r="J27" s="95" t="n">
        <v>31.9</v>
      </c>
      <c r="K27" s="95"/>
      <c r="L27" s="96" t="n">
        <v>2.23</v>
      </c>
      <c r="M27" s="96"/>
      <c r="N27" s="96"/>
      <c r="O27" s="96"/>
      <c r="P27" s="95" t="n">
        <v>2.23</v>
      </c>
      <c r="Q27" s="95" t="n">
        <v>19.68</v>
      </c>
      <c r="R27" s="96"/>
      <c r="S27" s="96"/>
      <c r="T27" s="96"/>
      <c r="U27" s="96"/>
      <c r="V27" s="96"/>
      <c r="W27" s="95" t="n">
        <v>19.68</v>
      </c>
      <c r="X27" s="97" t="n">
        <v>53.81</v>
      </c>
    </row>
    <row r="28" customFormat="false" ht="12.75" hidden="false" customHeight="false" outlineLevel="0" collapsed="false">
      <c r="A28" s="94" t="s">
        <v>61</v>
      </c>
      <c r="B28" s="95"/>
      <c r="C28" s="96"/>
      <c r="D28" s="96"/>
      <c r="E28" s="96"/>
      <c r="F28" s="96" t="n">
        <v>0.6</v>
      </c>
      <c r="G28" s="96"/>
      <c r="H28" s="96"/>
      <c r="I28" s="96"/>
      <c r="J28" s="95" t="n">
        <v>0.6</v>
      </c>
      <c r="K28" s="95"/>
      <c r="L28" s="96"/>
      <c r="M28" s="96"/>
      <c r="N28" s="96"/>
      <c r="O28" s="96"/>
      <c r="P28" s="95"/>
      <c r="Q28" s="95"/>
      <c r="R28" s="96"/>
      <c r="S28" s="96"/>
      <c r="T28" s="96"/>
      <c r="U28" s="96"/>
      <c r="V28" s="96"/>
      <c r="W28" s="95"/>
      <c r="X28" s="97" t="n">
        <v>0.6</v>
      </c>
    </row>
    <row r="29" customFormat="false" ht="12.75" hidden="false" customHeight="false" outlineLevel="0" collapsed="false">
      <c r="A29" s="94" t="s">
        <v>78</v>
      </c>
      <c r="B29" s="95"/>
      <c r="C29" s="96" t="n">
        <v>19</v>
      </c>
      <c r="D29" s="96"/>
      <c r="E29" s="96"/>
      <c r="F29" s="96"/>
      <c r="G29" s="96"/>
      <c r="H29" s="96"/>
      <c r="I29" s="96"/>
      <c r="J29" s="95" t="n">
        <v>19</v>
      </c>
      <c r="K29" s="95"/>
      <c r="L29" s="96"/>
      <c r="M29" s="96"/>
      <c r="N29" s="96"/>
      <c r="O29" s="96"/>
      <c r="P29" s="95"/>
      <c r="Q29" s="95"/>
      <c r="R29" s="96"/>
      <c r="S29" s="96"/>
      <c r="T29" s="96"/>
      <c r="U29" s="96"/>
      <c r="V29" s="96"/>
      <c r="W29" s="95"/>
      <c r="X29" s="97" t="n">
        <v>19</v>
      </c>
    </row>
    <row r="30" customFormat="false" ht="12.75" hidden="false" customHeight="false" outlineLevel="0" collapsed="false">
      <c r="A30" s="94" t="s">
        <v>52</v>
      </c>
      <c r="B30" s="95" t="n">
        <v>93.83</v>
      </c>
      <c r="C30" s="96"/>
      <c r="D30" s="96"/>
      <c r="E30" s="96" t="n">
        <v>193</v>
      </c>
      <c r="F30" s="96" t="n">
        <v>700</v>
      </c>
      <c r="G30" s="96"/>
      <c r="H30" s="96"/>
      <c r="I30" s="96"/>
      <c r="J30" s="95" t="n">
        <v>986.83</v>
      </c>
      <c r="K30" s="95"/>
      <c r="L30" s="96"/>
      <c r="M30" s="96"/>
      <c r="N30" s="96"/>
      <c r="O30" s="96"/>
      <c r="P30" s="95"/>
      <c r="Q30" s="95"/>
      <c r="R30" s="96"/>
      <c r="S30" s="96"/>
      <c r="T30" s="96"/>
      <c r="U30" s="96"/>
      <c r="V30" s="96"/>
      <c r="W30" s="95"/>
      <c r="X30" s="97" t="n">
        <v>986.83</v>
      </c>
    </row>
    <row r="31" customFormat="false" ht="12.75" hidden="false" customHeight="false" outlineLevel="0" collapsed="false">
      <c r="A31" s="94" t="s">
        <v>72</v>
      </c>
      <c r="B31" s="95"/>
      <c r="C31" s="96"/>
      <c r="D31" s="96"/>
      <c r="E31" s="96"/>
      <c r="F31" s="96"/>
      <c r="G31" s="96"/>
      <c r="H31" s="96"/>
      <c r="I31" s="96" t="n">
        <v>90.69</v>
      </c>
      <c r="J31" s="95" t="n">
        <v>90.69</v>
      </c>
      <c r="K31" s="95"/>
      <c r="L31" s="96"/>
      <c r="M31" s="96"/>
      <c r="N31" s="96"/>
      <c r="O31" s="96"/>
      <c r="P31" s="95"/>
      <c r="Q31" s="95" t="n">
        <v>83.8</v>
      </c>
      <c r="R31" s="96"/>
      <c r="S31" s="96"/>
      <c r="T31" s="96"/>
      <c r="U31" s="96"/>
      <c r="V31" s="96"/>
      <c r="W31" s="95" t="n">
        <v>83.8</v>
      </c>
      <c r="X31" s="97" t="n">
        <v>174.49</v>
      </c>
    </row>
    <row r="32" customFormat="false" ht="12.75" hidden="false" customHeight="false" outlineLevel="0" collapsed="false">
      <c r="A32" s="98" t="s">
        <v>99</v>
      </c>
      <c r="B32" s="99" t="n">
        <v>124.67</v>
      </c>
      <c r="C32" s="100" t="n">
        <v>23.98</v>
      </c>
      <c r="D32" s="100" t="n">
        <v>2.77</v>
      </c>
      <c r="E32" s="100" t="n">
        <v>193</v>
      </c>
      <c r="F32" s="100" t="n">
        <v>1482.2</v>
      </c>
      <c r="G32" s="100" t="n">
        <v>50.82</v>
      </c>
      <c r="H32" s="100" t="n">
        <v>63.9</v>
      </c>
      <c r="I32" s="100" t="n">
        <v>360.35</v>
      </c>
      <c r="J32" s="99" t="n">
        <v>2301.69</v>
      </c>
      <c r="K32" s="99" t="n">
        <v>360.19</v>
      </c>
      <c r="L32" s="100" t="n">
        <v>83.05</v>
      </c>
      <c r="M32" s="100" t="n">
        <v>56.38</v>
      </c>
      <c r="N32" s="100" t="n">
        <v>126.05</v>
      </c>
      <c r="O32" s="100" t="n">
        <v>119.02</v>
      </c>
      <c r="P32" s="99" t="n">
        <v>744.69</v>
      </c>
      <c r="Q32" s="99" t="n">
        <v>804.17</v>
      </c>
      <c r="R32" s="100" t="n">
        <v>203.78</v>
      </c>
      <c r="S32" s="100" t="n">
        <v>17.89</v>
      </c>
      <c r="T32" s="100" t="n">
        <v>2831.41</v>
      </c>
      <c r="U32" s="100" t="n">
        <v>98.65</v>
      </c>
      <c r="V32" s="100" t="n">
        <v>5142</v>
      </c>
      <c r="W32" s="99" t="n">
        <v>9097.9</v>
      </c>
      <c r="X32" s="101" t="n">
        <v>12144.28</v>
      </c>
    </row>
    <row r="34" customFormat="false" ht="12.75" hidden="false" customHeight="false" outlineLevel="0" collapsed="false">
      <c r="B34" s="57"/>
      <c r="C34" s="78" t="s">
        <v>123</v>
      </c>
      <c r="D34" s="57"/>
    </row>
    <row r="35" customFormat="false" ht="12.75" hidden="false" customHeight="false" outlineLevel="0" collapsed="false">
      <c r="B35" s="79" t="s">
        <v>104</v>
      </c>
      <c r="C35" s="79" t="s">
        <v>112</v>
      </c>
      <c r="D35" s="77" t="n">
        <v>124.67</v>
      </c>
    </row>
    <row r="36" customFormat="false" ht="12.75" hidden="false" customHeight="false" outlineLevel="0" collapsed="false">
      <c r="B36" s="79"/>
      <c r="C36" s="79" t="s">
        <v>113</v>
      </c>
      <c r="D36" s="77" t="n">
        <v>23.98</v>
      </c>
    </row>
    <row r="37" customFormat="false" ht="12.75" hidden="false" customHeight="false" outlineLevel="0" collapsed="false">
      <c r="B37" s="79"/>
      <c r="C37" s="79" t="s">
        <v>124</v>
      </c>
      <c r="D37" s="77" t="n">
        <v>2.77</v>
      </c>
    </row>
    <row r="38" customFormat="false" ht="12.75" hidden="false" customHeight="false" outlineLevel="0" collapsed="false">
      <c r="B38" s="79"/>
      <c r="C38" s="79" t="s">
        <v>115</v>
      </c>
      <c r="D38" s="77" t="n">
        <v>193</v>
      </c>
    </row>
    <row r="39" customFormat="false" ht="12.75" hidden="false" customHeight="false" outlineLevel="0" collapsed="false">
      <c r="B39" s="79"/>
      <c r="C39" s="79" t="s">
        <v>125</v>
      </c>
      <c r="D39" s="77" t="n">
        <v>1482.2</v>
      </c>
    </row>
    <row r="40" customFormat="false" ht="12.75" hidden="false" customHeight="false" outlineLevel="0" collapsed="false">
      <c r="B40" s="79"/>
      <c r="C40" s="79" t="s">
        <v>127</v>
      </c>
      <c r="D40" s="77" t="n">
        <v>50.82</v>
      </c>
    </row>
    <row r="41" customFormat="false" ht="12.75" hidden="false" customHeight="false" outlineLevel="0" collapsed="false">
      <c r="B41" s="79"/>
      <c r="C41" s="79" t="s">
        <v>119</v>
      </c>
      <c r="D41" s="77" t="n">
        <v>63.9</v>
      </c>
    </row>
    <row r="42" customFormat="false" ht="12.75" hidden="false" customHeight="false" outlineLevel="0" collapsed="false">
      <c r="B42" s="79"/>
      <c r="C42" s="79" t="s">
        <v>120</v>
      </c>
      <c r="D42" s="77" t="n">
        <v>360.35</v>
      </c>
    </row>
    <row r="43" customFormat="false" ht="12.75" hidden="false" customHeight="false" outlineLevel="0" collapsed="false">
      <c r="B43" s="80" t="s">
        <v>105</v>
      </c>
      <c r="C43" s="80"/>
      <c r="D43" s="81" t="n">
        <v>2301.69</v>
      </c>
    </row>
    <row r="44" customFormat="false" ht="12.75" hidden="false" customHeight="false" outlineLevel="0" collapsed="false">
      <c r="B44" s="79" t="s">
        <v>106</v>
      </c>
      <c r="C44" s="83" t="s">
        <v>111</v>
      </c>
      <c r="D44" s="77" t="n">
        <v>360.19</v>
      </c>
    </row>
    <row r="45" customFormat="false" ht="12.75" hidden="false" customHeight="false" outlineLevel="0" collapsed="false">
      <c r="B45" s="79"/>
      <c r="C45" s="79" t="s">
        <v>112</v>
      </c>
      <c r="D45" s="77" t="n">
        <v>83.05</v>
      </c>
    </row>
    <row r="46" customFormat="false" ht="12.75" hidden="false" customHeight="false" outlineLevel="0" collapsed="false">
      <c r="B46" s="79"/>
      <c r="C46" s="79" t="s">
        <v>130</v>
      </c>
      <c r="D46" s="77" t="n">
        <v>56.38</v>
      </c>
    </row>
    <row r="47" customFormat="false" ht="12.75" hidden="false" customHeight="false" outlineLevel="0" collapsed="false">
      <c r="B47" s="79"/>
      <c r="C47" s="79" t="s">
        <v>124</v>
      </c>
      <c r="D47" s="77" t="n">
        <v>126.05</v>
      </c>
    </row>
    <row r="48" customFormat="false" ht="12.75" hidden="false" customHeight="false" outlineLevel="0" collapsed="false">
      <c r="B48" s="79"/>
      <c r="C48" s="79" t="s">
        <v>125</v>
      </c>
      <c r="D48" s="77" t="n">
        <v>119.02</v>
      </c>
    </row>
    <row r="49" customFormat="false" ht="12.75" hidden="false" customHeight="false" outlineLevel="0" collapsed="false">
      <c r="B49" s="80" t="s">
        <v>107</v>
      </c>
      <c r="C49" s="80"/>
      <c r="D49" s="81" t="n">
        <v>744.69</v>
      </c>
    </row>
    <row r="50" customFormat="false" ht="12.75" hidden="false" customHeight="false" outlineLevel="0" collapsed="false">
      <c r="B50" s="79"/>
      <c r="C50" s="79" t="s">
        <v>112</v>
      </c>
      <c r="D50" s="77" t="n">
        <v>804.17</v>
      </c>
    </row>
    <row r="51" customFormat="false" ht="12.75" hidden="false" customHeight="false" outlineLevel="0" collapsed="false">
      <c r="B51" s="79"/>
      <c r="C51" s="79" t="s">
        <v>113</v>
      </c>
      <c r="D51" s="77" t="n">
        <v>203.78</v>
      </c>
    </row>
    <row r="52" customFormat="false" ht="12.75" hidden="false" customHeight="false" outlineLevel="0" collapsed="false">
      <c r="B52" s="79"/>
      <c r="C52" s="79" t="s">
        <v>115</v>
      </c>
      <c r="D52" s="77" t="n">
        <v>17.89</v>
      </c>
    </row>
    <row r="53" customFormat="false" ht="12.75" hidden="false" customHeight="false" outlineLevel="0" collapsed="false">
      <c r="B53" s="79"/>
      <c r="C53" s="79" t="s">
        <v>125</v>
      </c>
      <c r="D53" s="77" t="n">
        <v>2831.41</v>
      </c>
    </row>
    <row r="54" customFormat="false" ht="12.75" hidden="false" customHeight="false" outlineLevel="0" collapsed="false">
      <c r="B54" s="79"/>
      <c r="C54" s="79" t="s">
        <v>126</v>
      </c>
      <c r="D54" s="77" t="n">
        <v>98.65</v>
      </c>
    </row>
    <row r="55" customFormat="false" ht="12.75" hidden="false" customHeight="false" outlineLevel="0" collapsed="false">
      <c r="B55" s="79"/>
      <c r="C55" s="79" t="s">
        <v>129</v>
      </c>
      <c r="D55" s="77" t="n">
        <v>5142</v>
      </c>
    </row>
    <row r="56" customFormat="false" ht="12.75" hidden="false" customHeight="false" outlineLevel="0" collapsed="false">
      <c r="B56" s="80" t="s">
        <v>109</v>
      </c>
      <c r="C56" s="80"/>
      <c r="D56" s="81" t="n">
        <v>9097.9</v>
      </c>
    </row>
    <row r="57" customFormat="false" ht="12.75" hidden="false" customHeight="false" outlineLevel="0" collapsed="false">
      <c r="B57" s="79" t="s">
        <v>99</v>
      </c>
      <c r="C57" s="79"/>
      <c r="D57" s="77" t="n">
        <v>12144.28</v>
      </c>
    </row>
  </sheetData>
  <mergeCells count="1">
    <mergeCell ref="B1:W1"/>
  </mergeCells>
  <printOptions headings="false" gridLines="false" gridLinesSet="true" horizontalCentered="false" verticalCentered="false"/>
  <pageMargins left="0.420138888888889" right="0.5" top="0.509722222222222" bottom="0.5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9.14"/>
    <col collapsed="false" customWidth="true" hidden="false" outlineLevel="0" max="2" min="2" style="102" width="24.99"/>
    <col collapsed="false" customWidth="true" hidden="false" outlineLevel="0" max="3" min="3" style="102" width="29.71"/>
    <col collapsed="false" customWidth="true" hidden="false" outlineLevel="0" max="4" min="4" style="102" width="26.28"/>
    <col collapsed="false" customWidth="true" hidden="false" outlineLevel="0" max="5" min="5" style="102" width="28.7"/>
    <col collapsed="false" customWidth="true" hidden="false" outlineLevel="0" max="6" min="6" style="102" width="34.13"/>
    <col collapsed="false" customWidth="true" hidden="false" outlineLevel="0" max="7" min="7" style="102" width="34.85"/>
    <col collapsed="false" customWidth="true" hidden="false" outlineLevel="0" max="8" min="8" style="102" width="37.99"/>
    <col collapsed="false" customWidth="true" hidden="false" outlineLevel="0" max="9" min="9" style="102" width="27.28"/>
    <col collapsed="false" customWidth="true" hidden="false" outlineLevel="0" max="10" min="10" style="102" width="30.56"/>
    <col collapsed="false" customWidth="true" hidden="false" outlineLevel="0" max="11" min="11" style="102" width="35.42"/>
    <col collapsed="false" customWidth="true" hidden="false" outlineLevel="0" max="12" min="12" style="102" width="40.28"/>
    <col collapsed="false" customWidth="true" hidden="false" outlineLevel="0" max="13" min="13" style="102" width="42.56"/>
    <col collapsed="false" customWidth="true" hidden="false" outlineLevel="0" max="14" min="14" style="102" width="30.41"/>
    <col collapsed="false" customWidth="true" hidden="false" outlineLevel="0" max="15" min="15" style="102" width="11.85"/>
    <col collapsed="false" customWidth="true" hidden="false" outlineLevel="0" max="16" min="16" style="102" width="40.7"/>
    <col collapsed="false" customWidth="true" hidden="false" outlineLevel="0" max="18" min="17" style="102" width="11.56"/>
    <col collapsed="false" customWidth="true" hidden="false" outlineLevel="0" max="19" min="19" style="102" width="12.7"/>
    <col collapsed="false" customWidth="false" hidden="false" outlineLevel="0" max="257" min="20" style="102" width="11.42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4"/>
    </row>
    <row r="2" s="5" customFormat="tru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</row>
    <row r="3" s="5" customFormat="true" ht="13.5" hidden="false" customHeight="true" outlineLevel="0" collapsed="false">
      <c r="A3" s="1"/>
      <c r="B3" s="58" t="s">
        <v>13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/>
      <c r="Y3" s="4"/>
    </row>
    <row r="5" customFormat="false" ht="12.75" hidden="false" customHeight="false" outlineLevel="0" collapsed="false">
      <c r="A5" s="103" t="s">
        <v>101</v>
      </c>
      <c r="B5" s="104"/>
      <c r="C5" s="104"/>
      <c r="D5" s="103" t="s">
        <v>132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5"/>
      <c r="R5" s="0"/>
      <c r="S5" s="0"/>
    </row>
    <row r="6" customFormat="false" ht="12.75" hidden="false" customHeight="false" outlineLevel="0" collapsed="false">
      <c r="A6" s="103" t="s">
        <v>133</v>
      </c>
      <c r="B6" s="103" t="s">
        <v>134</v>
      </c>
      <c r="C6" s="103" t="s">
        <v>135</v>
      </c>
      <c r="D6" s="103" t="s">
        <v>121</v>
      </c>
      <c r="E6" s="106" t="s">
        <v>111</v>
      </c>
      <c r="F6" s="106" t="s">
        <v>112</v>
      </c>
      <c r="G6" s="106" t="s">
        <v>113</v>
      </c>
      <c r="H6" s="106" t="s">
        <v>114</v>
      </c>
      <c r="I6" s="106" t="s">
        <v>115</v>
      </c>
      <c r="J6" s="106" t="s">
        <v>116</v>
      </c>
      <c r="K6" s="106" t="s">
        <v>122</v>
      </c>
      <c r="L6" s="106" t="s">
        <v>117</v>
      </c>
      <c r="M6" s="106" t="s">
        <v>118</v>
      </c>
      <c r="N6" s="106" t="s">
        <v>129</v>
      </c>
      <c r="O6" s="106" t="s">
        <v>119</v>
      </c>
      <c r="P6" s="106" t="s">
        <v>120</v>
      </c>
      <c r="Q6" s="107" t="s">
        <v>99</v>
      </c>
      <c r="R6" s="0"/>
      <c r="S6" s="0"/>
    </row>
    <row r="7" customFormat="false" ht="12.75" hidden="false" customHeight="false" outlineLevel="0" collapsed="false">
      <c r="A7" s="103"/>
      <c r="B7" s="103" t="s">
        <v>136</v>
      </c>
      <c r="C7" s="103" t="s">
        <v>137</v>
      </c>
      <c r="D7" s="108"/>
      <c r="E7" s="109"/>
      <c r="F7" s="109" t="n">
        <v>28</v>
      </c>
      <c r="G7" s="109"/>
      <c r="H7" s="109"/>
      <c r="I7" s="109" t="n">
        <v>79.87</v>
      </c>
      <c r="J7" s="109"/>
      <c r="K7" s="109"/>
      <c r="L7" s="109" t="n">
        <v>44.23</v>
      </c>
      <c r="M7" s="109"/>
      <c r="N7" s="109"/>
      <c r="O7" s="109"/>
      <c r="P7" s="109"/>
      <c r="Q7" s="110" t="n">
        <v>152.1</v>
      </c>
      <c r="R7" s="0"/>
      <c r="S7" s="0"/>
    </row>
    <row r="8" customFormat="false" ht="12.75" hidden="false" customHeight="false" outlineLevel="0" collapsed="false">
      <c r="A8" s="111"/>
      <c r="B8" s="103" t="s">
        <v>138</v>
      </c>
      <c r="C8" s="103" t="s">
        <v>139</v>
      </c>
      <c r="D8" s="108"/>
      <c r="E8" s="109"/>
      <c r="F8" s="109"/>
      <c r="G8" s="109" t="n">
        <v>33.74</v>
      </c>
      <c r="H8" s="109"/>
      <c r="I8" s="109"/>
      <c r="J8" s="109" t="n">
        <v>15.3</v>
      </c>
      <c r="K8" s="109"/>
      <c r="L8" s="109"/>
      <c r="M8" s="109"/>
      <c r="N8" s="109"/>
      <c r="O8" s="109"/>
      <c r="P8" s="109"/>
      <c r="Q8" s="110" t="n">
        <v>49.04</v>
      </c>
      <c r="R8" s="0"/>
      <c r="S8" s="0"/>
    </row>
    <row r="9" customFormat="false" ht="12.75" hidden="false" customHeight="false" outlineLevel="0" collapsed="false">
      <c r="A9" s="111"/>
      <c r="B9" s="103" t="s">
        <v>140</v>
      </c>
      <c r="C9" s="103" t="s">
        <v>137</v>
      </c>
      <c r="D9" s="108"/>
      <c r="E9" s="109"/>
      <c r="F9" s="109" t="n">
        <v>18</v>
      </c>
      <c r="G9" s="109"/>
      <c r="H9" s="109"/>
      <c r="I9" s="109" t="n">
        <v>18.54</v>
      </c>
      <c r="J9" s="109" t="n">
        <v>7.2</v>
      </c>
      <c r="K9" s="109"/>
      <c r="L9" s="109" t="n">
        <v>56.27</v>
      </c>
      <c r="M9" s="109"/>
      <c r="N9" s="109"/>
      <c r="O9" s="109"/>
      <c r="P9" s="109"/>
      <c r="Q9" s="110" t="n">
        <v>100.01</v>
      </c>
      <c r="R9" s="0"/>
      <c r="S9" s="0"/>
    </row>
    <row r="10" customFormat="false" ht="12.75" hidden="false" customHeight="false" outlineLevel="0" collapsed="false">
      <c r="A10" s="111"/>
      <c r="B10" s="103" t="s">
        <v>141</v>
      </c>
      <c r="C10" s="103" t="s">
        <v>137</v>
      </c>
      <c r="D10" s="108"/>
      <c r="E10" s="109"/>
      <c r="F10" s="109" t="n">
        <v>35.74</v>
      </c>
      <c r="G10" s="109"/>
      <c r="H10" s="109"/>
      <c r="I10" s="109"/>
      <c r="J10" s="109" t="n">
        <v>2.77</v>
      </c>
      <c r="K10" s="109"/>
      <c r="L10" s="109" t="n">
        <v>107.01</v>
      </c>
      <c r="M10" s="109" t="n">
        <v>0.03</v>
      </c>
      <c r="N10" s="109"/>
      <c r="O10" s="109"/>
      <c r="P10" s="109"/>
      <c r="Q10" s="110" t="n">
        <v>145.55</v>
      </c>
      <c r="R10" s="0"/>
      <c r="S10" s="0"/>
    </row>
    <row r="11" customFormat="false" ht="12.75" hidden="false" customHeight="false" outlineLevel="0" collapsed="false">
      <c r="A11" s="111"/>
      <c r="B11" s="103" t="s">
        <v>142</v>
      </c>
      <c r="C11" s="103" t="s">
        <v>137</v>
      </c>
      <c r="D11" s="108"/>
      <c r="E11" s="109"/>
      <c r="F11" s="109" t="n">
        <v>37.65</v>
      </c>
      <c r="G11" s="109"/>
      <c r="H11" s="109"/>
      <c r="I11" s="109"/>
      <c r="J11" s="109" t="n">
        <v>31.9</v>
      </c>
      <c r="K11" s="109"/>
      <c r="L11" s="109"/>
      <c r="M11" s="109" t="n">
        <v>12</v>
      </c>
      <c r="N11" s="109"/>
      <c r="O11" s="109" t="n">
        <v>125.61</v>
      </c>
      <c r="P11" s="109"/>
      <c r="Q11" s="110" t="n">
        <v>207.16</v>
      </c>
      <c r="R11" s="0"/>
      <c r="S11" s="0"/>
    </row>
    <row r="12" customFormat="false" ht="12.75" hidden="false" customHeight="false" outlineLevel="0" collapsed="false">
      <c r="A12" s="111"/>
      <c r="B12" s="103" t="s">
        <v>143</v>
      </c>
      <c r="C12" s="103" t="s">
        <v>139</v>
      </c>
      <c r="D12" s="108"/>
      <c r="E12" s="109"/>
      <c r="F12" s="109" t="n">
        <v>52.29</v>
      </c>
      <c r="G12" s="109"/>
      <c r="H12" s="109"/>
      <c r="I12" s="109"/>
      <c r="J12" s="109" t="n">
        <v>1.5</v>
      </c>
      <c r="K12" s="109"/>
      <c r="L12" s="109" t="n">
        <v>0.13</v>
      </c>
      <c r="M12" s="109"/>
      <c r="N12" s="109"/>
      <c r="O12" s="109"/>
      <c r="P12" s="109"/>
      <c r="Q12" s="110" t="n">
        <v>53.92</v>
      </c>
      <c r="R12" s="0"/>
      <c r="S12" s="0"/>
    </row>
    <row r="13" customFormat="false" ht="12.75" hidden="false" customHeight="false" outlineLevel="0" collapsed="false">
      <c r="A13" s="111"/>
      <c r="B13" s="111"/>
      <c r="C13" s="112" t="s">
        <v>137</v>
      </c>
      <c r="D13" s="113" t="n">
        <v>22</v>
      </c>
      <c r="E13" s="49"/>
      <c r="F13" s="49" t="n">
        <v>841.04</v>
      </c>
      <c r="G13" s="49" t="n">
        <v>4</v>
      </c>
      <c r="H13" s="49" t="n">
        <v>46.73</v>
      </c>
      <c r="I13" s="49" t="n">
        <v>273</v>
      </c>
      <c r="J13" s="49" t="n">
        <v>42.94</v>
      </c>
      <c r="K13" s="49"/>
      <c r="L13" s="49" t="n">
        <v>210.43</v>
      </c>
      <c r="M13" s="49" t="n">
        <v>71.63</v>
      </c>
      <c r="N13" s="49"/>
      <c r="O13" s="49" t="n">
        <v>453.6</v>
      </c>
      <c r="P13" s="49"/>
      <c r="Q13" s="114" t="n">
        <v>1965.37</v>
      </c>
      <c r="R13" s="0"/>
      <c r="S13" s="0"/>
    </row>
    <row r="14" customFormat="false" ht="12.75" hidden="false" customHeight="false" outlineLevel="0" collapsed="false">
      <c r="A14" s="111"/>
      <c r="B14" s="103" t="s">
        <v>144</v>
      </c>
      <c r="C14" s="103" t="s">
        <v>139</v>
      </c>
      <c r="D14" s="108"/>
      <c r="E14" s="109"/>
      <c r="F14" s="109" t="n">
        <v>20.24</v>
      </c>
      <c r="G14" s="109"/>
      <c r="H14" s="109"/>
      <c r="I14" s="109"/>
      <c r="J14" s="109"/>
      <c r="K14" s="109"/>
      <c r="L14" s="109" t="n">
        <v>37</v>
      </c>
      <c r="M14" s="109"/>
      <c r="N14" s="109"/>
      <c r="O14" s="109"/>
      <c r="P14" s="109"/>
      <c r="Q14" s="110" t="n">
        <v>57.24</v>
      </c>
      <c r="R14" s="0"/>
      <c r="S14" s="0"/>
    </row>
    <row r="15" customFormat="false" ht="12.75" hidden="false" customHeight="false" outlineLevel="0" collapsed="false">
      <c r="A15" s="111"/>
      <c r="B15" s="111"/>
      <c r="C15" s="112" t="s">
        <v>137</v>
      </c>
      <c r="D15" s="113"/>
      <c r="E15" s="49"/>
      <c r="F15" s="49" t="n">
        <v>6174.16</v>
      </c>
      <c r="G15" s="49" t="n">
        <v>52</v>
      </c>
      <c r="H15" s="49" t="n">
        <v>2658.42</v>
      </c>
      <c r="I15" s="49" t="n">
        <v>681.1</v>
      </c>
      <c r="J15" s="49" t="n">
        <v>7.15</v>
      </c>
      <c r="K15" s="49" t="n">
        <v>40.14</v>
      </c>
      <c r="L15" s="49" t="n">
        <v>13015.59</v>
      </c>
      <c r="M15" s="49" t="n">
        <v>47.08</v>
      </c>
      <c r="N15" s="49"/>
      <c r="O15" s="49" t="n">
        <v>1226.27</v>
      </c>
      <c r="P15" s="49"/>
      <c r="Q15" s="114" t="n">
        <v>23901.91</v>
      </c>
      <c r="R15" s="0"/>
      <c r="S15" s="0"/>
    </row>
    <row r="16" customFormat="false" ht="12.75" hidden="false" customHeight="false" outlineLevel="0" collapsed="false">
      <c r="A16" s="111"/>
      <c r="B16" s="103" t="s">
        <v>145</v>
      </c>
      <c r="C16" s="103" t="s">
        <v>139</v>
      </c>
      <c r="D16" s="108"/>
      <c r="E16" s="109"/>
      <c r="F16" s="109"/>
      <c r="G16" s="109"/>
      <c r="H16" s="109"/>
      <c r="I16" s="109"/>
      <c r="J16" s="109" t="n">
        <v>12</v>
      </c>
      <c r="K16" s="109"/>
      <c r="L16" s="109"/>
      <c r="M16" s="109"/>
      <c r="N16" s="109"/>
      <c r="O16" s="109"/>
      <c r="P16" s="109"/>
      <c r="Q16" s="110" t="n">
        <v>12</v>
      </c>
      <c r="R16" s="0"/>
      <c r="S16" s="0"/>
    </row>
    <row r="17" customFormat="false" ht="12.75" hidden="false" customHeight="false" outlineLevel="0" collapsed="false">
      <c r="A17" s="111"/>
      <c r="B17" s="111"/>
      <c r="C17" s="112" t="s">
        <v>137</v>
      </c>
      <c r="D17" s="113"/>
      <c r="E17" s="49"/>
      <c r="F17" s="49" t="n">
        <v>1.49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114" t="n">
        <v>1.49</v>
      </c>
      <c r="R17" s="0"/>
      <c r="S17" s="0"/>
    </row>
    <row r="18" customFormat="false" ht="12.75" hidden="false" customHeight="false" outlineLevel="0" collapsed="false">
      <c r="A18" s="111"/>
      <c r="B18" s="103" t="s">
        <v>146</v>
      </c>
      <c r="C18" s="103" t="s">
        <v>139</v>
      </c>
      <c r="D18" s="108"/>
      <c r="E18" s="109"/>
      <c r="F18" s="109"/>
      <c r="G18" s="109"/>
      <c r="H18" s="109"/>
      <c r="I18" s="109"/>
      <c r="J18" s="109" t="n">
        <v>4</v>
      </c>
      <c r="K18" s="109"/>
      <c r="L18" s="109"/>
      <c r="M18" s="109"/>
      <c r="N18" s="109"/>
      <c r="O18" s="109"/>
      <c r="P18" s="109"/>
      <c r="Q18" s="110" t="n">
        <v>4</v>
      </c>
      <c r="R18" s="0"/>
      <c r="S18" s="0"/>
    </row>
    <row r="19" customFormat="false" ht="12.75" hidden="false" customHeight="false" outlineLevel="0" collapsed="false">
      <c r="A19" s="111"/>
      <c r="B19" s="111"/>
      <c r="C19" s="112" t="s">
        <v>137</v>
      </c>
      <c r="D19" s="113"/>
      <c r="E19" s="49"/>
      <c r="F19" s="49" t="n">
        <v>257.09</v>
      </c>
      <c r="G19" s="49"/>
      <c r="H19" s="49" t="n">
        <v>167.03</v>
      </c>
      <c r="I19" s="49" t="n">
        <v>3.1</v>
      </c>
      <c r="J19" s="49" t="n">
        <v>1</v>
      </c>
      <c r="K19" s="49"/>
      <c r="L19" s="49" t="n">
        <v>115.05</v>
      </c>
      <c r="M19" s="49" t="n">
        <v>0.84</v>
      </c>
      <c r="N19" s="49"/>
      <c r="O19" s="49" t="n">
        <v>173.49</v>
      </c>
      <c r="P19" s="49"/>
      <c r="Q19" s="114" t="n">
        <v>717.6</v>
      </c>
      <c r="R19" s="0"/>
      <c r="S19" s="0"/>
    </row>
    <row r="20" customFormat="false" ht="12.75" hidden="false" customHeight="false" outlineLevel="0" collapsed="false">
      <c r="A20" s="111"/>
      <c r="B20" s="103" t="s">
        <v>147</v>
      </c>
      <c r="C20" s="103" t="s">
        <v>139</v>
      </c>
      <c r="D20" s="108"/>
      <c r="E20" s="109" t="n">
        <v>360.19</v>
      </c>
      <c r="F20" s="109" t="n">
        <v>83.05</v>
      </c>
      <c r="G20" s="109" t="n">
        <v>56.38</v>
      </c>
      <c r="H20" s="109" t="n">
        <v>126.05</v>
      </c>
      <c r="I20" s="109"/>
      <c r="J20" s="109" t="n">
        <v>119.02</v>
      </c>
      <c r="K20" s="109"/>
      <c r="L20" s="109"/>
      <c r="M20" s="109"/>
      <c r="N20" s="109"/>
      <c r="O20" s="109"/>
      <c r="P20" s="109" t="n">
        <v>360.35</v>
      </c>
      <c r="Q20" s="110" t="n">
        <v>1105.04</v>
      </c>
      <c r="R20" s="0"/>
      <c r="S20" s="0"/>
    </row>
    <row r="21" customFormat="false" ht="12.75" hidden="false" customHeight="false" outlineLevel="0" collapsed="false">
      <c r="A21" s="111"/>
      <c r="B21" s="111"/>
      <c r="C21" s="112" t="s">
        <v>137</v>
      </c>
      <c r="D21" s="113"/>
      <c r="E21" s="49"/>
      <c r="F21" s="49" t="n">
        <v>859.04</v>
      </c>
      <c r="G21" s="49"/>
      <c r="H21" s="49" t="n">
        <v>69</v>
      </c>
      <c r="I21" s="49"/>
      <c r="J21" s="49" t="n">
        <v>58.97</v>
      </c>
      <c r="K21" s="49"/>
      <c r="L21" s="49" t="n">
        <v>50.61</v>
      </c>
      <c r="M21" s="49" t="n">
        <v>77.05</v>
      </c>
      <c r="N21" s="49"/>
      <c r="O21" s="49"/>
      <c r="P21" s="49" t="n">
        <v>528.68</v>
      </c>
      <c r="Q21" s="114" t="n">
        <v>1643.35</v>
      </c>
      <c r="R21" s="0"/>
      <c r="S21" s="0"/>
    </row>
    <row r="22" customFormat="false" ht="12.75" hidden="false" customHeight="false" outlineLevel="0" collapsed="false">
      <c r="A22" s="103" t="s">
        <v>148</v>
      </c>
      <c r="B22" s="103"/>
      <c r="C22" s="103" t="s">
        <v>139</v>
      </c>
      <c r="D22" s="108"/>
      <c r="E22" s="109"/>
      <c r="F22" s="109" t="n">
        <v>1.5</v>
      </c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10" t="n">
        <v>1.5</v>
      </c>
      <c r="R22" s="0"/>
      <c r="S22" s="0"/>
    </row>
    <row r="23" customFormat="false" ht="12.75" hidden="false" customHeight="false" outlineLevel="0" collapsed="false">
      <c r="A23" s="103" t="s">
        <v>149</v>
      </c>
      <c r="B23" s="103"/>
      <c r="C23" s="103" t="s">
        <v>137</v>
      </c>
      <c r="D23" s="108"/>
      <c r="E23" s="109" t="n">
        <v>1.25</v>
      </c>
      <c r="F23" s="109" t="n">
        <v>1.9</v>
      </c>
      <c r="G23" s="109"/>
      <c r="H23" s="109"/>
      <c r="I23" s="109"/>
      <c r="J23" s="109"/>
      <c r="K23" s="109"/>
      <c r="L23" s="109" t="n">
        <v>1.8</v>
      </c>
      <c r="M23" s="109"/>
      <c r="N23" s="109"/>
      <c r="O23" s="109"/>
      <c r="P23" s="109"/>
      <c r="Q23" s="110" t="n">
        <v>4.95</v>
      </c>
      <c r="R23" s="0"/>
      <c r="S23" s="0"/>
    </row>
    <row r="24" customFormat="false" ht="12.75" hidden="false" customHeight="false" outlineLevel="0" collapsed="false">
      <c r="A24" s="103" t="s">
        <v>150</v>
      </c>
      <c r="B24" s="103"/>
      <c r="C24" s="103" t="s">
        <v>137</v>
      </c>
      <c r="D24" s="108"/>
      <c r="E24" s="109"/>
      <c r="F24" s="109" t="n">
        <v>1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10" t="n">
        <v>1</v>
      </c>
      <c r="R24" s="0"/>
      <c r="S24" s="0"/>
    </row>
    <row r="25" customFormat="false" ht="12.75" hidden="false" customHeight="false" outlineLevel="0" collapsed="false">
      <c r="A25" s="103" t="s">
        <v>151</v>
      </c>
      <c r="B25" s="103"/>
      <c r="C25" s="103" t="s">
        <v>137</v>
      </c>
      <c r="D25" s="108"/>
      <c r="E25" s="109"/>
      <c r="F25" s="109"/>
      <c r="G25" s="109"/>
      <c r="H25" s="109"/>
      <c r="I25" s="109"/>
      <c r="J25" s="109"/>
      <c r="K25" s="109"/>
      <c r="L25" s="109" t="n">
        <v>1.66</v>
      </c>
      <c r="M25" s="109"/>
      <c r="N25" s="109"/>
      <c r="O25" s="109"/>
      <c r="P25" s="109"/>
      <c r="Q25" s="110" t="n">
        <v>1.66</v>
      </c>
      <c r="R25" s="0"/>
      <c r="S25" s="0"/>
    </row>
    <row r="26" customFormat="false" ht="12.75" hidden="false" customHeight="false" outlineLevel="0" collapsed="false">
      <c r="A26" s="103" t="s">
        <v>152</v>
      </c>
      <c r="B26" s="103"/>
      <c r="C26" s="103" t="s">
        <v>137</v>
      </c>
      <c r="D26" s="108"/>
      <c r="E26" s="109"/>
      <c r="F26" s="109" t="n">
        <v>2.45</v>
      </c>
      <c r="G26" s="109"/>
      <c r="H26" s="109"/>
      <c r="I26" s="109"/>
      <c r="J26" s="109"/>
      <c r="K26" s="109"/>
      <c r="L26" s="109" t="n">
        <v>1.66</v>
      </c>
      <c r="M26" s="109"/>
      <c r="N26" s="109"/>
      <c r="O26" s="109"/>
      <c r="P26" s="109"/>
      <c r="Q26" s="110" t="n">
        <v>4.11</v>
      </c>
      <c r="R26" s="0"/>
      <c r="S26" s="0"/>
    </row>
    <row r="27" customFormat="false" ht="12.75" hidden="false" customHeight="false" outlineLevel="0" collapsed="false">
      <c r="A27" s="103" t="s">
        <v>153</v>
      </c>
      <c r="B27" s="103"/>
      <c r="C27" s="103" t="s">
        <v>137</v>
      </c>
      <c r="D27" s="108"/>
      <c r="E27" s="109"/>
      <c r="F27" s="109" t="n">
        <v>4.09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10" t="n">
        <v>4.09</v>
      </c>
      <c r="R27" s="0"/>
      <c r="S27" s="0"/>
    </row>
    <row r="28" customFormat="false" ht="12.75" hidden="false" customHeight="false" outlineLevel="0" collapsed="false">
      <c r="A28" s="103" t="s">
        <v>154</v>
      </c>
      <c r="B28" s="103" t="s">
        <v>155</v>
      </c>
      <c r="C28" s="103" t="s">
        <v>137</v>
      </c>
      <c r="D28" s="108"/>
      <c r="E28" s="109"/>
      <c r="F28" s="109" t="n">
        <v>32.17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10" t="n">
        <v>32.17</v>
      </c>
      <c r="R28" s="0"/>
      <c r="S28" s="0"/>
    </row>
    <row r="29" customFormat="false" ht="12.75" hidden="false" customHeight="false" outlineLevel="0" collapsed="false">
      <c r="A29" s="103" t="s">
        <v>156</v>
      </c>
      <c r="B29" s="103"/>
      <c r="C29" s="103" t="s">
        <v>137</v>
      </c>
      <c r="D29" s="108"/>
      <c r="E29" s="109"/>
      <c r="F29" s="109" t="n">
        <v>14.34</v>
      </c>
      <c r="G29" s="109" t="n">
        <v>2.56</v>
      </c>
      <c r="H29" s="109"/>
      <c r="I29" s="109"/>
      <c r="J29" s="109"/>
      <c r="K29" s="109" t="n">
        <v>2.06</v>
      </c>
      <c r="L29" s="109"/>
      <c r="M29" s="109"/>
      <c r="N29" s="109"/>
      <c r="O29" s="109"/>
      <c r="P29" s="109"/>
      <c r="Q29" s="110" t="n">
        <v>18.96</v>
      </c>
      <c r="R29" s="0"/>
      <c r="S29" s="0"/>
    </row>
    <row r="30" customFormat="false" ht="12.75" hidden="false" customHeight="false" outlineLevel="0" collapsed="false">
      <c r="A30" s="103" t="s">
        <v>157</v>
      </c>
      <c r="B30" s="103"/>
      <c r="C30" s="103" t="s">
        <v>137</v>
      </c>
      <c r="D30" s="108"/>
      <c r="E30" s="109"/>
      <c r="F30" s="109" t="n">
        <v>2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10" t="n">
        <v>2</v>
      </c>
      <c r="R30" s="0"/>
      <c r="S30" s="0"/>
    </row>
    <row r="31" customFormat="false" ht="12.75" hidden="false" customHeight="false" outlineLevel="0" collapsed="false">
      <c r="A31" s="103" t="s">
        <v>158</v>
      </c>
      <c r="B31" s="103"/>
      <c r="C31" s="103" t="s">
        <v>139</v>
      </c>
      <c r="D31" s="108"/>
      <c r="E31" s="109"/>
      <c r="F31" s="109"/>
      <c r="G31" s="109"/>
      <c r="H31" s="109"/>
      <c r="I31" s="109"/>
      <c r="J31" s="109" t="n">
        <v>25</v>
      </c>
      <c r="K31" s="109"/>
      <c r="L31" s="109"/>
      <c r="M31" s="109"/>
      <c r="N31" s="109" t="n">
        <v>73</v>
      </c>
      <c r="O31" s="109"/>
      <c r="P31" s="109"/>
      <c r="Q31" s="110" t="n">
        <v>98</v>
      </c>
      <c r="R31" s="0"/>
      <c r="S31" s="0"/>
    </row>
    <row r="32" customFormat="false" ht="12.75" hidden="false" customHeight="false" outlineLevel="0" collapsed="false">
      <c r="A32" s="111"/>
      <c r="B32" s="111"/>
      <c r="C32" s="112" t="s">
        <v>137</v>
      </c>
      <c r="D32" s="113"/>
      <c r="E32" s="49"/>
      <c r="F32" s="49"/>
      <c r="G32" s="49"/>
      <c r="H32" s="49"/>
      <c r="I32" s="49"/>
      <c r="J32" s="49"/>
      <c r="K32" s="49"/>
      <c r="L32" s="49" t="n">
        <v>1.67</v>
      </c>
      <c r="M32" s="49"/>
      <c r="N32" s="49"/>
      <c r="O32" s="49"/>
      <c r="P32" s="49"/>
      <c r="Q32" s="114" t="n">
        <v>1.67</v>
      </c>
      <c r="R32" s="0"/>
      <c r="S32" s="0"/>
    </row>
    <row r="33" customFormat="false" ht="12.75" hidden="false" customHeight="false" outlineLevel="0" collapsed="false">
      <c r="A33" s="103" t="s">
        <v>159</v>
      </c>
      <c r="B33" s="103"/>
      <c r="C33" s="103" t="s">
        <v>139</v>
      </c>
      <c r="D33" s="108"/>
      <c r="E33" s="109"/>
      <c r="F33" s="109"/>
      <c r="G33" s="109"/>
      <c r="H33" s="109"/>
      <c r="I33" s="109"/>
      <c r="J33" s="109" t="n">
        <v>315.74</v>
      </c>
      <c r="K33" s="109"/>
      <c r="L33" s="109"/>
      <c r="M33" s="109"/>
      <c r="N33" s="109" t="n">
        <v>39</v>
      </c>
      <c r="O33" s="109"/>
      <c r="P33" s="109"/>
      <c r="Q33" s="110" t="n">
        <v>354.74</v>
      </c>
      <c r="R33" s="0"/>
      <c r="S33" s="0"/>
    </row>
    <row r="34" customFormat="false" ht="12.75" hidden="false" customHeight="false" outlineLevel="0" collapsed="false">
      <c r="A34" s="111"/>
      <c r="B34" s="111"/>
      <c r="C34" s="112" t="s">
        <v>137</v>
      </c>
      <c r="D34" s="113"/>
      <c r="E34" s="49"/>
      <c r="F34" s="49" t="n">
        <v>0.61</v>
      </c>
      <c r="G34" s="49" t="n">
        <v>2.56</v>
      </c>
      <c r="H34" s="49" t="n">
        <v>26.25</v>
      </c>
      <c r="I34" s="49"/>
      <c r="J34" s="49" t="n">
        <v>36.8</v>
      </c>
      <c r="K34" s="49"/>
      <c r="L34" s="49"/>
      <c r="M34" s="49"/>
      <c r="N34" s="49"/>
      <c r="O34" s="49" t="n">
        <v>0.5</v>
      </c>
      <c r="P34" s="49"/>
      <c r="Q34" s="114" t="n">
        <v>66.72</v>
      </c>
      <c r="R34" s="0"/>
      <c r="S34" s="0"/>
    </row>
    <row r="35" customFormat="false" ht="12.75" hidden="false" customHeight="false" outlineLevel="0" collapsed="false">
      <c r="A35" s="103" t="s">
        <v>160</v>
      </c>
      <c r="B35" s="103"/>
      <c r="C35" s="103" t="s">
        <v>137</v>
      </c>
      <c r="D35" s="108"/>
      <c r="E35" s="109"/>
      <c r="F35" s="109" t="n">
        <v>0.32</v>
      </c>
      <c r="G35" s="109"/>
      <c r="H35" s="109"/>
      <c r="I35" s="109"/>
      <c r="J35" s="109" t="n">
        <v>5.25</v>
      </c>
      <c r="K35" s="109"/>
      <c r="L35" s="109"/>
      <c r="M35" s="109"/>
      <c r="N35" s="109"/>
      <c r="O35" s="109"/>
      <c r="P35" s="109"/>
      <c r="Q35" s="110" t="n">
        <v>5.57</v>
      </c>
      <c r="R35" s="0"/>
      <c r="S35" s="0"/>
    </row>
    <row r="36" customFormat="false" ht="12.75" hidden="false" customHeight="false" outlineLevel="0" collapsed="false">
      <c r="A36" s="103" t="s">
        <v>161</v>
      </c>
      <c r="B36" s="103"/>
      <c r="C36" s="103" t="s">
        <v>137</v>
      </c>
      <c r="D36" s="108"/>
      <c r="E36" s="109"/>
      <c r="F36" s="109"/>
      <c r="G36" s="109"/>
      <c r="H36" s="109"/>
      <c r="I36" s="109"/>
      <c r="J36" s="109"/>
      <c r="K36" s="109"/>
      <c r="L36" s="109" t="n">
        <v>5.06</v>
      </c>
      <c r="M36" s="109" t="n">
        <v>4.36</v>
      </c>
      <c r="N36" s="109"/>
      <c r="O36" s="109"/>
      <c r="P36" s="109"/>
      <c r="Q36" s="110" t="n">
        <v>9.42</v>
      </c>
      <c r="R36" s="0"/>
      <c r="S36" s="0"/>
    </row>
    <row r="37" customFormat="false" ht="12.75" hidden="false" customHeight="false" outlineLevel="0" collapsed="false">
      <c r="A37" s="103" t="s">
        <v>162</v>
      </c>
      <c r="B37" s="103"/>
      <c r="C37" s="103" t="s">
        <v>137</v>
      </c>
      <c r="D37" s="108"/>
      <c r="E37" s="109"/>
      <c r="F37" s="109" t="n">
        <v>125.58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0" t="n">
        <v>125.58</v>
      </c>
      <c r="R37" s="0"/>
      <c r="S37" s="0"/>
    </row>
    <row r="38" customFormat="false" ht="12.75" hidden="false" customHeight="false" outlineLevel="0" collapsed="false">
      <c r="A38" s="103" t="s">
        <v>163</v>
      </c>
      <c r="B38" s="103"/>
      <c r="C38" s="103" t="s">
        <v>137</v>
      </c>
      <c r="D38" s="108"/>
      <c r="E38" s="109" t="n">
        <v>1.25</v>
      </c>
      <c r="F38" s="109" t="n">
        <v>11.22</v>
      </c>
      <c r="G38" s="109"/>
      <c r="H38" s="109" t="n">
        <v>0.19</v>
      </c>
      <c r="I38" s="109"/>
      <c r="J38" s="109" t="n">
        <v>0.13</v>
      </c>
      <c r="K38" s="109"/>
      <c r="L38" s="109" t="n">
        <v>2.09</v>
      </c>
      <c r="M38" s="109" t="n">
        <v>0.01</v>
      </c>
      <c r="N38" s="109"/>
      <c r="O38" s="109"/>
      <c r="P38" s="109"/>
      <c r="Q38" s="110" t="n">
        <v>14.89</v>
      </c>
      <c r="R38" s="0"/>
      <c r="S38" s="0"/>
    </row>
    <row r="39" customFormat="false" ht="12.75" hidden="false" customHeight="false" outlineLevel="0" collapsed="false">
      <c r="A39" s="103" t="s">
        <v>164</v>
      </c>
      <c r="B39" s="103"/>
      <c r="C39" s="103" t="s">
        <v>137</v>
      </c>
      <c r="D39" s="108"/>
      <c r="E39" s="109"/>
      <c r="F39" s="109" t="n">
        <v>76.2</v>
      </c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10" t="n">
        <v>76.2</v>
      </c>
      <c r="R39" s="0"/>
      <c r="S39" s="0"/>
    </row>
    <row r="40" customFormat="false" ht="12.75" hidden="false" customHeight="false" outlineLevel="0" collapsed="false">
      <c r="A40" s="103" t="s">
        <v>165</v>
      </c>
      <c r="B40" s="103"/>
      <c r="C40" s="103" t="s">
        <v>139</v>
      </c>
      <c r="D40" s="108"/>
      <c r="E40" s="109"/>
      <c r="F40" s="109"/>
      <c r="G40" s="109" t="n">
        <v>1.59</v>
      </c>
      <c r="H40" s="109"/>
      <c r="I40" s="109" t="n">
        <v>193</v>
      </c>
      <c r="J40" s="109" t="n">
        <v>442.92</v>
      </c>
      <c r="K40" s="109"/>
      <c r="L40" s="109"/>
      <c r="M40" s="109"/>
      <c r="N40" s="109"/>
      <c r="O40" s="109"/>
      <c r="P40" s="109"/>
      <c r="Q40" s="110" t="n">
        <v>637.51</v>
      </c>
      <c r="R40" s="0"/>
      <c r="S40" s="0"/>
    </row>
    <row r="41" customFormat="false" ht="12.75" hidden="false" customHeight="false" outlineLevel="0" collapsed="false">
      <c r="A41" s="103" t="s">
        <v>166</v>
      </c>
      <c r="B41" s="103"/>
      <c r="C41" s="103" t="s">
        <v>139</v>
      </c>
      <c r="D41" s="108"/>
      <c r="E41" s="109"/>
      <c r="F41" s="109" t="n">
        <v>11.05</v>
      </c>
      <c r="G41" s="109"/>
      <c r="H41" s="109"/>
      <c r="I41" s="109"/>
      <c r="J41" s="109" t="n">
        <v>37.1</v>
      </c>
      <c r="K41" s="109"/>
      <c r="L41" s="109"/>
      <c r="M41" s="109"/>
      <c r="N41" s="109"/>
      <c r="O41" s="109"/>
      <c r="P41" s="109"/>
      <c r="Q41" s="110" t="n">
        <v>48.15</v>
      </c>
      <c r="R41" s="0"/>
      <c r="S41" s="0"/>
    </row>
    <row r="42" customFormat="false" ht="12.75" hidden="false" customHeight="false" outlineLevel="0" collapsed="false">
      <c r="A42" s="111"/>
      <c r="B42" s="111"/>
      <c r="C42" s="112" t="s">
        <v>137</v>
      </c>
      <c r="D42" s="113"/>
      <c r="E42" s="49"/>
      <c r="F42" s="49" t="n">
        <v>6.91</v>
      </c>
      <c r="G42" s="49"/>
      <c r="H42" s="49"/>
      <c r="I42" s="49" t="n">
        <v>1.3</v>
      </c>
      <c r="J42" s="49" t="n">
        <v>24</v>
      </c>
      <c r="K42" s="49"/>
      <c r="L42" s="49" t="n">
        <v>2</v>
      </c>
      <c r="M42" s="49"/>
      <c r="N42" s="49"/>
      <c r="O42" s="49"/>
      <c r="P42" s="49"/>
      <c r="Q42" s="114" t="n">
        <v>34.21</v>
      </c>
      <c r="R42" s="0"/>
      <c r="S42" s="0"/>
    </row>
    <row r="43" customFormat="false" ht="12.75" hidden="false" customHeight="false" outlineLevel="0" collapsed="false">
      <c r="A43" s="103" t="s">
        <v>167</v>
      </c>
      <c r="B43" s="103" t="s">
        <v>168</v>
      </c>
      <c r="C43" s="103" t="s">
        <v>137</v>
      </c>
      <c r="D43" s="108"/>
      <c r="E43" s="109"/>
      <c r="F43" s="109"/>
      <c r="G43" s="109"/>
      <c r="H43" s="109"/>
      <c r="I43" s="109"/>
      <c r="J43" s="109"/>
      <c r="K43" s="109"/>
      <c r="L43" s="109" t="n">
        <v>6.37</v>
      </c>
      <c r="M43" s="109"/>
      <c r="N43" s="109"/>
      <c r="O43" s="109"/>
      <c r="P43" s="109"/>
      <c r="Q43" s="110" t="n">
        <v>6.37</v>
      </c>
      <c r="R43" s="0"/>
      <c r="S43" s="0"/>
    </row>
    <row r="44" customFormat="false" ht="12.75" hidden="false" customHeight="false" outlineLevel="0" collapsed="false">
      <c r="A44" s="103" t="s">
        <v>169</v>
      </c>
      <c r="B44" s="103"/>
      <c r="C44" s="103" t="s">
        <v>137</v>
      </c>
      <c r="D44" s="108"/>
      <c r="E44" s="109"/>
      <c r="F44" s="109" t="n">
        <v>1.45</v>
      </c>
      <c r="G44" s="109" t="n">
        <v>4</v>
      </c>
      <c r="H44" s="109" t="n">
        <v>0.48</v>
      </c>
      <c r="I44" s="109"/>
      <c r="J44" s="109" t="n">
        <v>0.3</v>
      </c>
      <c r="K44" s="109"/>
      <c r="L44" s="109" t="n">
        <v>1.84</v>
      </c>
      <c r="M44" s="109"/>
      <c r="N44" s="109"/>
      <c r="O44" s="109" t="n">
        <v>7.95</v>
      </c>
      <c r="P44" s="109"/>
      <c r="Q44" s="110" t="n">
        <v>16.02</v>
      </c>
      <c r="R44" s="0"/>
      <c r="S44" s="0"/>
    </row>
    <row r="45" customFormat="false" ht="12.75" hidden="false" customHeight="false" outlineLevel="0" collapsed="false">
      <c r="A45" s="103" t="s">
        <v>170</v>
      </c>
      <c r="B45" s="103"/>
      <c r="C45" s="103" t="s">
        <v>137</v>
      </c>
      <c r="D45" s="108"/>
      <c r="E45" s="109"/>
      <c r="F45" s="109" t="n">
        <v>25.9</v>
      </c>
      <c r="G45" s="109"/>
      <c r="H45" s="109"/>
      <c r="I45" s="109"/>
      <c r="J45" s="109"/>
      <c r="K45" s="109"/>
      <c r="L45" s="109" t="n">
        <v>2.35</v>
      </c>
      <c r="M45" s="109"/>
      <c r="N45" s="109"/>
      <c r="O45" s="109"/>
      <c r="P45" s="109"/>
      <c r="Q45" s="110" t="n">
        <v>28.25</v>
      </c>
      <c r="R45" s="0"/>
      <c r="S45" s="0"/>
    </row>
    <row r="46" customFormat="false" ht="12.75" hidden="false" customHeight="false" outlineLevel="0" collapsed="false">
      <c r="A46" s="103" t="s">
        <v>171</v>
      </c>
      <c r="B46" s="103"/>
      <c r="C46" s="103" t="s">
        <v>139</v>
      </c>
      <c r="D46" s="108"/>
      <c r="E46" s="109"/>
      <c r="F46" s="109"/>
      <c r="G46" s="109"/>
      <c r="H46" s="109"/>
      <c r="I46" s="109"/>
      <c r="J46" s="109" t="n">
        <v>7.82</v>
      </c>
      <c r="K46" s="109"/>
      <c r="L46" s="109"/>
      <c r="M46" s="109"/>
      <c r="N46" s="109"/>
      <c r="O46" s="109"/>
      <c r="P46" s="109"/>
      <c r="Q46" s="110" t="n">
        <v>7.82</v>
      </c>
      <c r="R46" s="0"/>
      <c r="S46" s="0"/>
    </row>
    <row r="47" customFormat="false" ht="12.75" hidden="false" customHeight="false" outlineLevel="0" collapsed="false">
      <c r="A47" s="111"/>
      <c r="B47" s="111"/>
      <c r="C47" s="112" t="s">
        <v>137</v>
      </c>
      <c r="D47" s="113"/>
      <c r="E47" s="49"/>
      <c r="F47" s="49" t="n">
        <v>6</v>
      </c>
      <c r="G47" s="49"/>
      <c r="H47" s="49"/>
      <c r="I47" s="49"/>
      <c r="J47" s="49" t="n">
        <v>1.3</v>
      </c>
      <c r="K47" s="49"/>
      <c r="L47" s="49"/>
      <c r="M47" s="49"/>
      <c r="N47" s="49"/>
      <c r="O47" s="49" t="n">
        <v>30.97</v>
      </c>
      <c r="P47" s="49"/>
      <c r="Q47" s="114" t="n">
        <v>38.27</v>
      </c>
      <c r="R47" s="0"/>
      <c r="S47" s="0"/>
    </row>
    <row r="48" customFormat="false" ht="12.75" hidden="false" customHeight="false" outlineLevel="0" collapsed="false">
      <c r="A48" s="103" t="s">
        <v>172</v>
      </c>
      <c r="B48" s="103"/>
      <c r="C48" s="103" t="s">
        <v>139</v>
      </c>
      <c r="D48" s="108"/>
      <c r="E48" s="109"/>
      <c r="F48" s="109"/>
      <c r="G48" s="109"/>
      <c r="H48" s="109"/>
      <c r="I48" s="109"/>
      <c r="J48" s="109" t="n">
        <v>10.28</v>
      </c>
      <c r="K48" s="109"/>
      <c r="L48" s="109"/>
      <c r="M48" s="109"/>
      <c r="N48" s="109"/>
      <c r="O48" s="109"/>
      <c r="P48" s="109"/>
      <c r="Q48" s="110" t="n">
        <v>10.28</v>
      </c>
      <c r="R48" s="0"/>
      <c r="S48" s="0"/>
    </row>
    <row r="49" customFormat="false" ht="12.75" hidden="false" customHeight="false" outlineLevel="0" collapsed="false">
      <c r="A49" s="103" t="s">
        <v>173</v>
      </c>
      <c r="B49" s="103"/>
      <c r="C49" s="103" t="s">
        <v>137</v>
      </c>
      <c r="D49" s="108"/>
      <c r="E49" s="109"/>
      <c r="F49" s="109"/>
      <c r="G49" s="109"/>
      <c r="H49" s="109"/>
      <c r="I49" s="109"/>
      <c r="J49" s="109" t="n">
        <v>0.75</v>
      </c>
      <c r="K49" s="109"/>
      <c r="L49" s="109" t="n">
        <v>0.88</v>
      </c>
      <c r="M49" s="109"/>
      <c r="N49" s="109"/>
      <c r="O49" s="109"/>
      <c r="P49" s="109"/>
      <c r="Q49" s="110" t="n">
        <v>1.63</v>
      </c>
      <c r="R49" s="0"/>
      <c r="S49" s="0"/>
    </row>
    <row r="50" customFormat="false" ht="12.75" hidden="false" customHeight="false" outlineLevel="0" collapsed="false">
      <c r="A50" s="103" t="s">
        <v>174</v>
      </c>
      <c r="B50" s="103"/>
      <c r="C50" s="103" t="s">
        <v>137</v>
      </c>
      <c r="D50" s="108"/>
      <c r="E50" s="109" t="n">
        <v>6.25</v>
      </c>
      <c r="F50" s="109" t="n">
        <v>74.38</v>
      </c>
      <c r="G50" s="109"/>
      <c r="H50" s="109"/>
      <c r="I50" s="109"/>
      <c r="J50" s="109"/>
      <c r="K50" s="109"/>
      <c r="L50" s="109" t="n">
        <v>2.75</v>
      </c>
      <c r="M50" s="109" t="n">
        <v>0.02</v>
      </c>
      <c r="N50" s="109"/>
      <c r="O50" s="109"/>
      <c r="P50" s="109"/>
      <c r="Q50" s="110" t="n">
        <v>83.4</v>
      </c>
      <c r="R50" s="0"/>
      <c r="S50" s="0"/>
    </row>
    <row r="51" customFormat="false" ht="12.75" hidden="false" customHeight="false" outlineLevel="0" collapsed="false">
      <c r="A51" s="103" t="s">
        <v>175</v>
      </c>
      <c r="B51" s="103"/>
      <c r="C51" s="103" t="s">
        <v>137</v>
      </c>
      <c r="D51" s="108"/>
      <c r="E51" s="109"/>
      <c r="F51" s="109" t="n">
        <v>43.49</v>
      </c>
      <c r="G51" s="109"/>
      <c r="H51" s="109"/>
      <c r="I51" s="109"/>
      <c r="J51" s="109"/>
      <c r="K51" s="109"/>
      <c r="L51" s="109" t="n">
        <v>0.81</v>
      </c>
      <c r="M51" s="109"/>
      <c r="N51" s="109"/>
      <c r="O51" s="109"/>
      <c r="P51" s="109"/>
      <c r="Q51" s="110" t="n">
        <v>44.3</v>
      </c>
      <c r="R51" s="0"/>
      <c r="S51" s="0"/>
    </row>
    <row r="52" customFormat="false" ht="12.75" hidden="false" customHeight="false" outlineLevel="0" collapsed="false">
      <c r="A52" s="103" t="s">
        <v>176</v>
      </c>
      <c r="B52" s="103"/>
      <c r="C52" s="103" t="s">
        <v>137</v>
      </c>
      <c r="D52" s="108"/>
      <c r="E52" s="109"/>
      <c r="F52" s="109" t="n">
        <v>17.8</v>
      </c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10" t="n">
        <v>17.8</v>
      </c>
      <c r="R52" s="0"/>
      <c r="S52" s="0"/>
    </row>
    <row r="53" customFormat="false" ht="12.75" hidden="false" customHeight="false" outlineLevel="0" collapsed="false">
      <c r="A53" s="103" t="s">
        <v>177</v>
      </c>
      <c r="B53" s="103"/>
      <c r="C53" s="103" t="s">
        <v>137</v>
      </c>
      <c r="D53" s="108"/>
      <c r="E53" s="109"/>
      <c r="F53" s="109" t="n">
        <v>2.53</v>
      </c>
      <c r="G53" s="109"/>
      <c r="H53" s="109" t="n">
        <v>15.8</v>
      </c>
      <c r="I53" s="109"/>
      <c r="J53" s="109"/>
      <c r="K53" s="109"/>
      <c r="L53" s="109" t="n">
        <v>13.21</v>
      </c>
      <c r="M53" s="109" t="n">
        <v>0.02</v>
      </c>
      <c r="N53" s="109"/>
      <c r="O53" s="109"/>
      <c r="P53" s="109"/>
      <c r="Q53" s="110" t="n">
        <v>31.56</v>
      </c>
      <c r="R53" s="0"/>
      <c r="S53" s="0"/>
    </row>
    <row r="54" customFormat="false" ht="12.75" hidden="false" customHeight="false" outlineLevel="0" collapsed="false">
      <c r="A54" s="103" t="s">
        <v>178</v>
      </c>
      <c r="B54" s="103" t="s">
        <v>179</v>
      </c>
      <c r="C54" s="103" t="s">
        <v>137</v>
      </c>
      <c r="D54" s="108"/>
      <c r="E54" s="109"/>
      <c r="F54" s="109"/>
      <c r="G54" s="109"/>
      <c r="H54" s="109"/>
      <c r="I54" s="109"/>
      <c r="J54" s="109" t="n">
        <v>2</v>
      </c>
      <c r="K54" s="109"/>
      <c r="L54" s="109"/>
      <c r="M54" s="109"/>
      <c r="N54" s="109"/>
      <c r="O54" s="109"/>
      <c r="P54" s="109"/>
      <c r="Q54" s="110" t="n">
        <v>2</v>
      </c>
      <c r="R54" s="0"/>
      <c r="S54" s="0"/>
    </row>
    <row r="55" customFormat="false" ht="12.75" hidden="false" customHeight="false" outlineLevel="0" collapsed="false">
      <c r="A55" s="103" t="s">
        <v>180</v>
      </c>
      <c r="B55" s="103"/>
      <c r="C55" s="103" t="s">
        <v>139</v>
      </c>
      <c r="D55" s="108"/>
      <c r="E55" s="109"/>
      <c r="F55" s="109" t="n">
        <v>16.19</v>
      </c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10" t="n">
        <v>16.19</v>
      </c>
      <c r="R55" s="0"/>
      <c r="S55" s="0"/>
    </row>
    <row r="56" customFormat="false" ht="12.75" hidden="false" customHeight="false" outlineLevel="0" collapsed="false">
      <c r="A56" s="103" t="s">
        <v>181</v>
      </c>
      <c r="B56" s="103"/>
      <c r="C56" s="103" t="s">
        <v>137</v>
      </c>
      <c r="D56" s="108"/>
      <c r="E56" s="109" t="n">
        <v>2</v>
      </c>
      <c r="F56" s="109"/>
      <c r="G56" s="109"/>
      <c r="H56" s="109"/>
      <c r="I56" s="109"/>
      <c r="J56" s="109"/>
      <c r="K56" s="109"/>
      <c r="L56" s="109" t="n">
        <v>72</v>
      </c>
      <c r="M56" s="109"/>
      <c r="N56" s="109"/>
      <c r="O56" s="109"/>
      <c r="P56" s="109"/>
      <c r="Q56" s="110" t="n">
        <v>74</v>
      </c>
      <c r="R56" s="0"/>
      <c r="S56" s="0"/>
    </row>
    <row r="57" customFormat="false" ht="12.75" hidden="false" customHeight="false" outlineLevel="0" collapsed="false">
      <c r="A57" s="103" t="s">
        <v>182</v>
      </c>
      <c r="B57" s="103"/>
      <c r="C57" s="103" t="s">
        <v>137</v>
      </c>
      <c r="D57" s="108"/>
      <c r="E57" s="109"/>
      <c r="F57" s="109"/>
      <c r="G57" s="109"/>
      <c r="H57" s="109"/>
      <c r="I57" s="109" t="n">
        <v>7.94</v>
      </c>
      <c r="J57" s="109"/>
      <c r="K57" s="109"/>
      <c r="L57" s="109"/>
      <c r="M57" s="109"/>
      <c r="N57" s="109"/>
      <c r="O57" s="109"/>
      <c r="P57" s="109"/>
      <c r="Q57" s="110" t="n">
        <v>7.94</v>
      </c>
      <c r="R57" s="0"/>
      <c r="S57" s="0"/>
    </row>
    <row r="58" customFormat="false" ht="12.75" hidden="false" customHeight="false" outlineLevel="0" collapsed="false">
      <c r="A58" s="103" t="s">
        <v>183</v>
      </c>
      <c r="B58" s="103" t="s">
        <v>184</v>
      </c>
      <c r="C58" s="103" t="s">
        <v>137</v>
      </c>
      <c r="D58" s="108"/>
      <c r="E58" s="109"/>
      <c r="F58" s="109"/>
      <c r="G58" s="109"/>
      <c r="H58" s="109"/>
      <c r="I58" s="109" t="n">
        <v>1</v>
      </c>
      <c r="J58" s="109"/>
      <c r="K58" s="109"/>
      <c r="L58" s="109"/>
      <c r="M58" s="109"/>
      <c r="N58" s="109"/>
      <c r="O58" s="109"/>
      <c r="P58" s="109"/>
      <c r="Q58" s="110" t="n">
        <v>1</v>
      </c>
      <c r="R58" s="0"/>
      <c r="S58" s="0"/>
    </row>
    <row r="59" customFormat="false" ht="12.75" hidden="false" customHeight="false" outlineLevel="0" collapsed="false">
      <c r="A59" s="103" t="s">
        <v>185</v>
      </c>
      <c r="B59" s="103"/>
      <c r="C59" s="103" t="s">
        <v>137</v>
      </c>
      <c r="D59" s="108"/>
      <c r="E59" s="109"/>
      <c r="F59" s="109" t="n">
        <v>69.894</v>
      </c>
      <c r="G59" s="109"/>
      <c r="H59" s="109"/>
      <c r="I59" s="109" t="n">
        <v>8.04</v>
      </c>
      <c r="J59" s="109"/>
      <c r="K59" s="109"/>
      <c r="L59" s="109" t="n">
        <v>13.72</v>
      </c>
      <c r="M59" s="109"/>
      <c r="N59" s="109"/>
      <c r="O59" s="109"/>
      <c r="P59" s="109"/>
      <c r="Q59" s="110" t="n">
        <v>91.654</v>
      </c>
      <c r="R59" s="0"/>
      <c r="S59" s="0"/>
    </row>
    <row r="60" customFormat="false" ht="12.75" hidden="false" customHeight="false" outlineLevel="0" collapsed="false">
      <c r="A60" s="103" t="s">
        <v>186</v>
      </c>
      <c r="B60" s="103"/>
      <c r="C60" s="103" t="s">
        <v>137</v>
      </c>
      <c r="D60" s="108"/>
      <c r="E60" s="109"/>
      <c r="F60" s="109" t="n">
        <v>89.3</v>
      </c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10" t="n">
        <v>89.3</v>
      </c>
      <c r="R60" s="0"/>
      <c r="S60" s="0"/>
    </row>
    <row r="61" customFormat="false" ht="12.75" hidden="false" customHeight="false" outlineLevel="0" collapsed="false">
      <c r="A61" s="103" t="s">
        <v>187</v>
      </c>
      <c r="B61" s="103"/>
      <c r="C61" s="103" t="s">
        <v>139</v>
      </c>
      <c r="D61" s="108"/>
      <c r="E61" s="109"/>
      <c r="F61" s="109" t="n">
        <v>5.15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10" t="n">
        <v>5.15</v>
      </c>
      <c r="R61" s="0"/>
      <c r="S61" s="0"/>
    </row>
    <row r="62" customFormat="false" ht="12.75" hidden="false" customHeight="false" outlineLevel="0" collapsed="false">
      <c r="A62" s="111"/>
      <c r="B62" s="111"/>
      <c r="C62" s="112" t="s">
        <v>137</v>
      </c>
      <c r="D62" s="113"/>
      <c r="E62" s="49"/>
      <c r="F62" s="49" t="n">
        <v>996.21</v>
      </c>
      <c r="G62" s="49"/>
      <c r="H62" s="49" t="n">
        <v>41.19</v>
      </c>
      <c r="I62" s="49" t="n">
        <v>24.61</v>
      </c>
      <c r="J62" s="49" t="n">
        <v>148.51</v>
      </c>
      <c r="K62" s="49"/>
      <c r="L62" s="49" t="n">
        <v>208.77</v>
      </c>
      <c r="M62" s="49" t="n">
        <v>48.62</v>
      </c>
      <c r="N62" s="49"/>
      <c r="O62" s="49" t="n">
        <v>21.86</v>
      </c>
      <c r="P62" s="49"/>
      <c r="Q62" s="114" t="n">
        <v>1489.77</v>
      </c>
      <c r="R62" s="0"/>
      <c r="S62" s="0"/>
    </row>
    <row r="63" customFormat="false" ht="12.75" hidden="false" customHeight="false" outlineLevel="0" collapsed="false">
      <c r="A63" s="103" t="s">
        <v>188</v>
      </c>
      <c r="B63" s="103"/>
      <c r="C63" s="103" t="s">
        <v>139</v>
      </c>
      <c r="D63" s="108"/>
      <c r="E63" s="109"/>
      <c r="F63" s="109" t="n">
        <v>33.5</v>
      </c>
      <c r="G63" s="109"/>
      <c r="H63" s="109"/>
      <c r="I63" s="109"/>
      <c r="J63" s="109" t="n">
        <v>36</v>
      </c>
      <c r="K63" s="109"/>
      <c r="L63" s="109"/>
      <c r="M63" s="109" t="n">
        <v>50.82</v>
      </c>
      <c r="N63" s="109"/>
      <c r="O63" s="109"/>
      <c r="P63" s="109"/>
      <c r="Q63" s="110" t="n">
        <v>120.32</v>
      </c>
      <c r="R63" s="0"/>
      <c r="S63" s="0"/>
    </row>
    <row r="64" customFormat="false" ht="12.75" hidden="false" customHeight="false" outlineLevel="0" collapsed="false">
      <c r="A64" s="111"/>
      <c r="B64" s="111"/>
      <c r="C64" s="112" t="s">
        <v>137</v>
      </c>
      <c r="D64" s="113"/>
      <c r="E64" s="49"/>
      <c r="F64" s="49" t="n">
        <v>642.08</v>
      </c>
      <c r="G64" s="49" t="n">
        <v>3.7</v>
      </c>
      <c r="H64" s="49" t="n">
        <v>562.65</v>
      </c>
      <c r="I64" s="49"/>
      <c r="J64" s="49" t="n">
        <v>61.2</v>
      </c>
      <c r="K64" s="49"/>
      <c r="L64" s="49" t="n">
        <v>54.3</v>
      </c>
      <c r="M64" s="49" t="n">
        <v>64.6</v>
      </c>
      <c r="N64" s="49"/>
      <c r="O64" s="49" t="n">
        <v>363.17</v>
      </c>
      <c r="P64" s="49"/>
      <c r="Q64" s="114" t="n">
        <v>1751.7</v>
      </c>
      <c r="R64" s="0"/>
      <c r="S64" s="0"/>
    </row>
    <row r="65" customFormat="false" ht="12.75" hidden="false" customHeight="false" outlineLevel="0" collapsed="false">
      <c r="A65" s="103" t="s">
        <v>189</v>
      </c>
      <c r="B65" s="103"/>
      <c r="C65" s="103" t="s">
        <v>139</v>
      </c>
      <c r="D65" s="108"/>
      <c r="E65" s="109"/>
      <c r="F65" s="109" t="n">
        <v>25.27</v>
      </c>
      <c r="G65" s="109" t="n">
        <v>102.67</v>
      </c>
      <c r="H65" s="109"/>
      <c r="I65" s="109"/>
      <c r="J65" s="109" t="n">
        <v>949.13</v>
      </c>
      <c r="K65" s="109"/>
      <c r="L65" s="109" t="n">
        <v>27.34</v>
      </c>
      <c r="M65" s="109"/>
      <c r="N65" s="109" t="n">
        <v>3823</v>
      </c>
      <c r="O65" s="109"/>
      <c r="P65" s="109"/>
      <c r="Q65" s="110" t="n">
        <v>4927.41</v>
      </c>
      <c r="R65" s="0"/>
      <c r="S65" s="0"/>
    </row>
    <row r="66" customFormat="false" ht="12.75" hidden="false" customHeight="false" outlineLevel="0" collapsed="false">
      <c r="A66" s="111"/>
      <c r="B66" s="111"/>
      <c r="C66" s="112" t="s">
        <v>137</v>
      </c>
      <c r="D66" s="113"/>
      <c r="E66" s="49"/>
      <c r="F66" s="49" t="n">
        <v>289.92</v>
      </c>
      <c r="G66" s="49" t="n">
        <v>164.58</v>
      </c>
      <c r="H66" s="49" t="n">
        <v>350.13</v>
      </c>
      <c r="I66" s="49"/>
      <c r="J66" s="49" t="n">
        <v>20.45</v>
      </c>
      <c r="K66" s="49" t="n">
        <v>9.59</v>
      </c>
      <c r="L66" s="49" t="n">
        <v>170.1</v>
      </c>
      <c r="M66" s="49"/>
      <c r="N66" s="49"/>
      <c r="O66" s="49" t="n">
        <v>54.8</v>
      </c>
      <c r="P66" s="49"/>
      <c r="Q66" s="114" t="n">
        <v>1059.57</v>
      </c>
      <c r="R66" s="0"/>
      <c r="S66" s="0"/>
    </row>
    <row r="67" customFormat="false" ht="12.75" hidden="false" customHeight="false" outlineLevel="0" collapsed="false">
      <c r="A67" s="103" t="s">
        <v>190</v>
      </c>
      <c r="B67" s="103"/>
      <c r="C67" s="103" t="s">
        <v>139</v>
      </c>
      <c r="D67" s="108"/>
      <c r="E67" s="109"/>
      <c r="F67" s="109" t="n">
        <v>6.97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10" t="n">
        <v>6.97</v>
      </c>
      <c r="R67" s="0"/>
      <c r="S67" s="0"/>
    </row>
    <row r="68" customFormat="false" ht="12.75" hidden="false" customHeight="false" outlineLevel="0" collapsed="false">
      <c r="A68" s="111"/>
      <c r="B68" s="111"/>
      <c r="C68" s="112" t="s">
        <v>137</v>
      </c>
      <c r="D68" s="113"/>
      <c r="E68" s="49"/>
      <c r="F68" s="49" t="n">
        <v>534.78</v>
      </c>
      <c r="G68" s="49" t="n">
        <v>44.91</v>
      </c>
      <c r="H68" s="49" t="n">
        <v>51.83</v>
      </c>
      <c r="I68" s="49"/>
      <c r="J68" s="49" t="n">
        <v>10.32</v>
      </c>
      <c r="K68" s="49"/>
      <c r="L68" s="49" t="n">
        <v>34.91</v>
      </c>
      <c r="M68" s="49" t="n">
        <v>0.02</v>
      </c>
      <c r="N68" s="49"/>
      <c r="O68" s="49" t="n">
        <v>159.07</v>
      </c>
      <c r="P68" s="49"/>
      <c r="Q68" s="114" t="n">
        <v>835.84</v>
      </c>
      <c r="R68" s="0"/>
      <c r="S68" s="0"/>
    </row>
    <row r="69" customFormat="false" ht="12.75" hidden="false" customHeight="false" outlineLevel="0" collapsed="false">
      <c r="A69" s="103" t="s">
        <v>191</v>
      </c>
      <c r="B69" s="103"/>
      <c r="C69" s="103" t="s">
        <v>139</v>
      </c>
      <c r="D69" s="108"/>
      <c r="E69" s="109"/>
      <c r="F69" s="109" t="n">
        <v>124.95</v>
      </c>
      <c r="G69" s="109" t="n">
        <v>42.84</v>
      </c>
      <c r="H69" s="109"/>
      <c r="I69" s="109"/>
      <c r="J69" s="109" t="n">
        <v>2217.06</v>
      </c>
      <c r="K69" s="109"/>
      <c r="L69" s="109"/>
      <c r="M69" s="109"/>
      <c r="N69" s="109" t="n">
        <v>1090</v>
      </c>
      <c r="O69" s="109" t="n">
        <v>63.9</v>
      </c>
      <c r="P69" s="109"/>
      <c r="Q69" s="110" t="n">
        <v>3538.75</v>
      </c>
      <c r="R69" s="0"/>
      <c r="S69" s="0"/>
    </row>
    <row r="70" customFormat="false" ht="12.75" hidden="false" customHeight="false" outlineLevel="0" collapsed="false">
      <c r="A70" s="111"/>
      <c r="B70" s="111"/>
      <c r="C70" s="112" t="s">
        <v>137</v>
      </c>
      <c r="D70" s="113"/>
      <c r="E70" s="49"/>
      <c r="F70" s="49" t="n">
        <v>48.9</v>
      </c>
      <c r="G70" s="49" t="n">
        <v>5.84</v>
      </c>
      <c r="H70" s="49"/>
      <c r="I70" s="49"/>
      <c r="J70" s="49"/>
      <c r="K70" s="49"/>
      <c r="L70" s="49"/>
      <c r="M70" s="49"/>
      <c r="N70" s="49"/>
      <c r="O70" s="49"/>
      <c r="P70" s="49"/>
      <c r="Q70" s="114" t="n">
        <v>54.74</v>
      </c>
      <c r="R70" s="0"/>
      <c r="S70" s="0"/>
    </row>
    <row r="71" customFormat="false" ht="12.75" hidden="false" customHeight="false" outlineLevel="0" collapsed="false">
      <c r="A71" s="103" t="s">
        <v>192</v>
      </c>
      <c r="B71" s="103" t="s">
        <v>193</v>
      </c>
      <c r="C71" s="103" t="s">
        <v>137</v>
      </c>
      <c r="D71" s="108"/>
      <c r="E71" s="109"/>
      <c r="F71" s="109" t="n">
        <v>0.71</v>
      </c>
      <c r="G71" s="109"/>
      <c r="H71" s="109"/>
      <c r="I71" s="109"/>
      <c r="J71" s="109"/>
      <c r="K71" s="109"/>
      <c r="L71" s="109"/>
      <c r="M71" s="109"/>
      <c r="N71" s="109"/>
      <c r="O71" s="109" t="n">
        <v>11.06</v>
      </c>
      <c r="P71" s="109"/>
      <c r="Q71" s="110" t="n">
        <v>11.77</v>
      </c>
      <c r="R71" s="0"/>
      <c r="S71" s="0"/>
    </row>
    <row r="72" customFormat="false" ht="12.75" hidden="false" customHeight="false" outlineLevel="0" collapsed="false">
      <c r="A72" s="103" t="s">
        <v>194</v>
      </c>
      <c r="B72" s="103"/>
      <c r="C72" s="103" t="s">
        <v>139</v>
      </c>
      <c r="D72" s="108"/>
      <c r="E72" s="109"/>
      <c r="F72" s="109"/>
      <c r="G72" s="109" t="n">
        <v>12.86</v>
      </c>
      <c r="H72" s="109"/>
      <c r="I72" s="109"/>
      <c r="J72" s="109" t="n">
        <v>1.2</v>
      </c>
      <c r="K72" s="109"/>
      <c r="L72" s="109"/>
      <c r="M72" s="109"/>
      <c r="N72" s="109"/>
      <c r="O72" s="109"/>
      <c r="P72" s="109"/>
      <c r="Q72" s="110" t="n">
        <v>14.06</v>
      </c>
      <c r="R72" s="0"/>
      <c r="S72" s="0"/>
    </row>
    <row r="73" customFormat="false" ht="12.75" hidden="false" customHeight="false" outlineLevel="0" collapsed="false">
      <c r="A73" s="111"/>
      <c r="B73" s="111"/>
      <c r="C73" s="112" t="s">
        <v>137</v>
      </c>
      <c r="D73" s="113"/>
      <c r="E73" s="49"/>
      <c r="F73" s="49" t="n">
        <v>1219.23</v>
      </c>
      <c r="G73" s="49" t="n">
        <v>20.6</v>
      </c>
      <c r="H73" s="49" t="n">
        <v>168.73</v>
      </c>
      <c r="I73" s="49" t="n">
        <v>107.61</v>
      </c>
      <c r="J73" s="49"/>
      <c r="K73" s="49"/>
      <c r="L73" s="49"/>
      <c r="M73" s="49"/>
      <c r="N73" s="49"/>
      <c r="O73" s="49" t="n">
        <v>140.14</v>
      </c>
      <c r="P73" s="49"/>
      <c r="Q73" s="114" t="n">
        <v>1656.31</v>
      </c>
      <c r="R73" s="0"/>
      <c r="S73" s="0"/>
    </row>
    <row r="74" customFormat="false" ht="12.75" hidden="false" customHeight="false" outlineLevel="0" collapsed="false">
      <c r="A74" s="103" t="s">
        <v>195</v>
      </c>
      <c r="B74" s="103"/>
      <c r="C74" s="103" t="s">
        <v>139</v>
      </c>
      <c r="D74" s="108"/>
      <c r="E74" s="109"/>
      <c r="F74" s="109"/>
      <c r="G74" s="109"/>
      <c r="H74" s="109"/>
      <c r="I74" s="109"/>
      <c r="J74" s="109" t="n">
        <v>0.62</v>
      </c>
      <c r="K74" s="109"/>
      <c r="L74" s="109" t="n">
        <v>4.9</v>
      </c>
      <c r="M74" s="109"/>
      <c r="N74" s="109"/>
      <c r="O74" s="109"/>
      <c r="P74" s="109"/>
      <c r="Q74" s="110" t="n">
        <v>5.52</v>
      </c>
      <c r="R74" s="0"/>
      <c r="S74" s="0"/>
    </row>
    <row r="75" customFormat="false" ht="12.75" hidden="false" customHeight="false" outlineLevel="0" collapsed="false">
      <c r="A75" s="103" t="s">
        <v>196</v>
      </c>
      <c r="B75" s="103"/>
      <c r="C75" s="103" t="s">
        <v>137</v>
      </c>
      <c r="D75" s="108"/>
      <c r="E75" s="109"/>
      <c r="F75" s="109" t="n">
        <v>158.16</v>
      </c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10" t="n">
        <v>158.16</v>
      </c>
      <c r="R75" s="0"/>
      <c r="S75" s="0"/>
    </row>
    <row r="76" customFormat="false" ht="12.75" hidden="false" customHeight="false" outlineLevel="0" collapsed="false">
      <c r="A76" s="103" t="s">
        <v>197</v>
      </c>
      <c r="B76" s="103"/>
      <c r="C76" s="103" t="s">
        <v>137</v>
      </c>
      <c r="D76" s="108"/>
      <c r="E76" s="109"/>
      <c r="F76" s="109" t="n">
        <v>145.15</v>
      </c>
      <c r="G76" s="109"/>
      <c r="H76" s="109"/>
      <c r="I76" s="109"/>
      <c r="J76" s="109"/>
      <c r="K76" s="109"/>
      <c r="L76" s="109" t="n">
        <v>1</v>
      </c>
      <c r="M76" s="109"/>
      <c r="N76" s="109"/>
      <c r="O76" s="109"/>
      <c r="P76" s="109"/>
      <c r="Q76" s="110" t="n">
        <v>146.15</v>
      </c>
      <c r="R76" s="0"/>
      <c r="S76" s="0"/>
    </row>
    <row r="77" customFormat="false" ht="12.75" hidden="false" customHeight="false" outlineLevel="0" collapsed="false">
      <c r="A77" s="103" t="s">
        <v>198</v>
      </c>
      <c r="B77" s="103"/>
      <c r="C77" s="103" t="s">
        <v>139</v>
      </c>
      <c r="D77" s="108"/>
      <c r="E77" s="109"/>
      <c r="F77" s="109"/>
      <c r="G77" s="109"/>
      <c r="H77" s="109"/>
      <c r="I77" s="109"/>
      <c r="J77" s="109" t="n">
        <v>0.21</v>
      </c>
      <c r="K77" s="109"/>
      <c r="L77" s="109"/>
      <c r="M77" s="109"/>
      <c r="N77" s="109"/>
      <c r="O77" s="109"/>
      <c r="P77" s="109"/>
      <c r="Q77" s="110" t="n">
        <v>0.21</v>
      </c>
      <c r="R77" s="0"/>
      <c r="S77" s="0"/>
    </row>
    <row r="78" customFormat="false" ht="12.75" hidden="false" customHeight="false" outlineLevel="0" collapsed="false">
      <c r="A78" s="103" t="s">
        <v>199</v>
      </c>
      <c r="B78" s="103"/>
      <c r="C78" s="103" t="s">
        <v>137</v>
      </c>
      <c r="D78" s="108"/>
      <c r="E78" s="109"/>
      <c r="F78" s="109" t="n">
        <v>0.34</v>
      </c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10" t="n">
        <v>0.34</v>
      </c>
      <c r="R78" s="0"/>
      <c r="S78" s="0"/>
    </row>
    <row r="79" customFormat="false" ht="12.75" hidden="false" customHeight="false" outlineLevel="0" collapsed="false">
      <c r="A79" s="103" t="s">
        <v>200</v>
      </c>
      <c r="B79" s="103"/>
      <c r="C79" s="103" t="s">
        <v>137</v>
      </c>
      <c r="D79" s="108"/>
      <c r="E79" s="109"/>
      <c r="F79" s="109" t="n">
        <v>0.34</v>
      </c>
      <c r="G79" s="109"/>
      <c r="H79" s="109"/>
      <c r="I79" s="109"/>
      <c r="J79" s="109" t="n">
        <v>0.25</v>
      </c>
      <c r="K79" s="109"/>
      <c r="L79" s="109"/>
      <c r="M79" s="109"/>
      <c r="N79" s="109"/>
      <c r="O79" s="109"/>
      <c r="P79" s="109"/>
      <c r="Q79" s="110" t="n">
        <v>0.59</v>
      </c>
      <c r="R79" s="0"/>
      <c r="S79" s="0"/>
    </row>
    <row r="80" customFormat="false" ht="12.75" hidden="false" customHeight="false" outlineLevel="0" collapsed="false">
      <c r="A80" s="103" t="s">
        <v>201</v>
      </c>
      <c r="B80" s="103"/>
      <c r="C80" s="103" t="s">
        <v>139</v>
      </c>
      <c r="D80" s="108"/>
      <c r="E80" s="109"/>
      <c r="F80" s="109" t="n">
        <v>481.33</v>
      </c>
      <c r="G80" s="109" t="n">
        <v>19</v>
      </c>
      <c r="H80" s="109" t="n">
        <v>2.77</v>
      </c>
      <c r="I80" s="109" t="n">
        <v>5.83</v>
      </c>
      <c r="J80" s="109" t="n">
        <v>6.58</v>
      </c>
      <c r="K80" s="109"/>
      <c r="L80" s="109" t="n">
        <v>9.28</v>
      </c>
      <c r="M80" s="109"/>
      <c r="N80" s="109"/>
      <c r="O80" s="109"/>
      <c r="P80" s="109"/>
      <c r="Q80" s="110" t="n">
        <v>524.79</v>
      </c>
      <c r="R80" s="0"/>
      <c r="S80" s="0"/>
    </row>
    <row r="81" customFormat="false" ht="12.75" hidden="false" customHeight="false" outlineLevel="0" collapsed="false">
      <c r="A81" s="111"/>
      <c r="B81" s="111"/>
      <c r="C81" s="112" t="s">
        <v>137</v>
      </c>
      <c r="D81" s="113"/>
      <c r="E81" s="49"/>
      <c r="F81" s="49" t="n">
        <v>52.88</v>
      </c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114" t="n">
        <v>52.88</v>
      </c>
      <c r="R81" s="0"/>
      <c r="S81" s="0"/>
    </row>
    <row r="82" customFormat="false" ht="12.75" hidden="false" customHeight="false" outlineLevel="0" collapsed="false">
      <c r="A82" s="103" t="s">
        <v>202</v>
      </c>
      <c r="B82" s="103"/>
      <c r="C82" s="103" t="s">
        <v>139</v>
      </c>
      <c r="D82" s="108"/>
      <c r="E82" s="109"/>
      <c r="F82" s="109"/>
      <c r="G82" s="109"/>
      <c r="H82" s="109"/>
      <c r="I82" s="109"/>
      <c r="J82" s="109" t="n">
        <v>15.85</v>
      </c>
      <c r="K82" s="109"/>
      <c r="L82" s="109"/>
      <c r="M82" s="109"/>
      <c r="N82" s="109"/>
      <c r="O82" s="109"/>
      <c r="P82" s="109"/>
      <c r="Q82" s="110" t="n">
        <v>15.85</v>
      </c>
      <c r="R82" s="0"/>
      <c r="S82" s="0"/>
    </row>
    <row r="83" customFormat="false" ht="12.75" hidden="false" customHeight="false" outlineLevel="0" collapsed="false">
      <c r="A83" s="111"/>
      <c r="B83" s="111"/>
      <c r="C83" s="112" t="s">
        <v>137</v>
      </c>
      <c r="D83" s="113"/>
      <c r="E83" s="49"/>
      <c r="F83" s="49" t="n">
        <v>9.58</v>
      </c>
      <c r="G83" s="49" t="n">
        <v>2</v>
      </c>
      <c r="H83" s="49" t="n">
        <v>10.45</v>
      </c>
      <c r="I83" s="49"/>
      <c r="J83" s="49" t="n">
        <v>1.74</v>
      </c>
      <c r="K83" s="49" t="n">
        <v>2.06</v>
      </c>
      <c r="L83" s="49" t="n">
        <v>1.67</v>
      </c>
      <c r="M83" s="49"/>
      <c r="N83" s="49"/>
      <c r="O83" s="49"/>
      <c r="P83" s="49"/>
      <c r="Q83" s="114" t="n">
        <v>27.5</v>
      </c>
      <c r="R83" s="0"/>
      <c r="S83" s="0"/>
    </row>
    <row r="84" customFormat="false" ht="12.75" hidden="false" customHeight="false" outlineLevel="0" collapsed="false">
      <c r="A84" s="103" t="s">
        <v>203</v>
      </c>
      <c r="B84" s="103"/>
      <c r="C84" s="103" t="s">
        <v>137</v>
      </c>
      <c r="D84" s="108"/>
      <c r="E84" s="109"/>
      <c r="F84" s="109" t="n">
        <v>9.88</v>
      </c>
      <c r="G84" s="109"/>
      <c r="H84" s="109"/>
      <c r="I84" s="109"/>
      <c r="J84" s="109"/>
      <c r="K84" s="109"/>
      <c r="L84" s="109" t="n">
        <v>9.43</v>
      </c>
      <c r="M84" s="109" t="n">
        <v>0.02</v>
      </c>
      <c r="N84" s="109"/>
      <c r="O84" s="109" t="n">
        <v>6.82</v>
      </c>
      <c r="P84" s="109"/>
      <c r="Q84" s="110" t="n">
        <v>26.15</v>
      </c>
      <c r="R84" s="0"/>
      <c r="S84" s="0"/>
    </row>
    <row r="85" customFormat="false" ht="12.75" hidden="false" customHeight="false" outlineLevel="0" collapsed="false">
      <c r="A85" s="103" t="s">
        <v>204</v>
      </c>
      <c r="B85" s="103"/>
      <c r="C85" s="103" t="s">
        <v>137</v>
      </c>
      <c r="D85" s="108"/>
      <c r="E85" s="109"/>
      <c r="F85" s="109"/>
      <c r="G85" s="109"/>
      <c r="H85" s="109"/>
      <c r="I85" s="109"/>
      <c r="J85" s="109" t="n">
        <v>1.5</v>
      </c>
      <c r="K85" s="109"/>
      <c r="L85" s="109"/>
      <c r="M85" s="109"/>
      <c r="N85" s="109"/>
      <c r="O85" s="109"/>
      <c r="P85" s="109"/>
      <c r="Q85" s="110" t="n">
        <v>1.5</v>
      </c>
      <c r="R85" s="0"/>
      <c r="S85" s="0"/>
    </row>
    <row r="86" customFormat="false" ht="12.75" hidden="false" customHeight="false" outlineLevel="0" collapsed="false">
      <c r="A86" s="103" t="s">
        <v>205</v>
      </c>
      <c r="B86" s="103"/>
      <c r="C86" s="103" t="s">
        <v>139</v>
      </c>
      <c r="D86" s="108"/>
      <c r="E86" s="109"/>
      <c r="F86" s="109" t="n">
        <v>1.9</v>
      </c>
      <c r="G86" s="109" t="n">
        <v>15.06</v>
      </c>
      <c r="H86" s="109"/>
      <c r="I86" s="109" t="n">
        <v>12.06</v>
      </c>
      <c r="J86" s="109" t="n">
        <v>54.82</v>
      </c>
      <c r="K86" s="109"/>
      <c r="L86" s="109"/>
      <c r="M86" s="109"/>
      <c r="N86" s="109"/>
      <c r="O86" s="109"/>
      <c r="P86" s="109"/>
      <c r="Q86" s="110" t="n">
        <v>83.84</v>
      </c>
      <c r="R86" s="0"/>
      <c r="S86" s="0"/>
    </row>
    <row r="87" customFormat="false" ht="12.75" hidden="false" customHeight="false" outlineLevel="0" collapsed="false">
      <c r="A87" s="111"/>
      <c r="B87" s="111"/>
      <c r="C87" s="112" t="s">
        <v>137</v>
      </c>
      <c r="D87" s="113"/>
      <c r="E87" s="49"/>
      <c r="F87" s="49" t="n">
        <v>1.35</v>
      </c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114" t="n">
        <v>1.35</v>
      </c>
      <c r="R87" s="0"/>
      <c r="S87" s="0"/>
    </row>
    <row r="88" customFormat="false" ht="12.75" hidden="false" customHeight="false" outlineLevel="0" collapsed="false">
      <c r="A88" s="103" t="s">
        <v>206</v>
      </c>
      <c r="B88" s="103"/>
      <c r="C88" s="103" t="s">
        <v>137</v>
      </c>
      <c r="D88" s="108"/>
      <c r="E88" s="109"/>
      <c r="F88" s="109" t="n">
        <v>8.1</v>
      </c>
      <c r="G88" s="109"/>
      <c r="H88" s="109"/>
      <c r="I88" s="109" t="n">
        <v>18.54</v>
      </c>
      <c r="J88" s="109" t="n">
        <v>5.68</v>
      </c>
      <c r="K88" s="109"/>
      <c r="L88" s="109" t="n">
        <v>25.41</v>
      </c>
      <c r="M88" s="109" t="n">
        <v>0.01</v>
      </c>
      <c r="N88" s="109"/>
      <c r="O88" s="109"/>
      <c r="P88" s="109"/>
      <c r="Q88" s="110" t="n">
        <v>57.74</v>
      </c>
      <c r="R88" s="0"/>
      <c r="S88" s="0"/>
    </row>
    <row r="89" customFormat="false" ht="12.75" hidden="false" customHeight="false" outlineLevel="0" collapsed="false">
      <c r="A89" s="103" t="s">
        <v>207</v>
      </c>
      <c r="B89" s="103"/>
      <c r="C89" s="103" t="s">
        <v>137</v>
      </c>
      <c r="D89" s="108"/>
      <c r="E89" s="109"/>
      <c r="F89" s="109" t="n">
        <v>21.7</v>
      </c>
      <c r="G89" s="109"/>
      <c r="H89" s="109" t="n">
        <v>57.93</v>
      </c>
      <c r="I89" s="109"/>
      <c r="J89" s="109" t="n">
        <v>5.68</v>
      </c>
      <c r="K89" s="109"/>
      <c r="L89" s="109" t="n">
        <v>2.08</v>
      </c>
      <c r="M89" s="109" t="n">
        <v>0.02</v>
      </c>
      <c r="N89" s="109"/>
      <c r="O89" s="109"/>
      <c r="P89" s="109"/>
      <c r="Q89" s="110" t="n">
        <v>87.41</v>
      </c>
      <c r="R89" s="0"/>
      <c r="S89" s="0"/>
    </row>
    <row r="90" customFormat="false" ht="12.75" hidden="false" customHeight="false" outlineLevel="0" collapsed="false">
      <c r="A90" s="103" t="s">
        <v>208</v>
      </c>
      <c r="B90" s="103"/>
      <c r="C90" s="103" t="s">
        <v>139</v>
      </c>
      <c r="D90" s="108"/>
      <c r="E90" s="109"/>
      <c r="F90" s="109" t="n">
        <v>130</v>
      </c>
      <c r="G90" s="109"/>
      <c r="H90" s="109"/>
      <c r="I90" s="109"/>
      <c r="J90" s="109"/>
      <c r="K90" s="109"/>
      <c r="L90" s="109" t="n">
        <v>20</v>
      </c>
      <c r="M90" s="109"/>
      <c r="N90" s="109"/>
      <c r="O90" s="109"/>
      <c r="P90" s="109"/>
      <c r="Q90" s="110" t="n">
        <v>150</v>
      </c>
      <c r="R90" s="0"/>
      <c r="S90" s="0"/>
    </row>
    <row r="91" customFormat="false" ht="12.75" hidden="false" customHeight="false" outlineLevel="0" collapsed="false">
      <c r="A91" s="111"/>
      <c r="B91" s="111"/>
      <c r="C91" s="112" t="s">
        <v>137</v>
      </c>
      <c r="D91" s="113"/>
      <c r="E91" s="49" t="n">
        <v>5.05</v>
      </c>
      <c r="F91" s="49" t="n">
        <v>1168.17</v>
      </c>
      <c r="G91" s="49" t="n">
        <v>1.62</v>
      </c>
      <c r="H91" s="49" t="n">
        <v>133.88</v>
      </c>
      <c r="I91" s="49" t="n">
        <v>13.86</v>
      </c>
      <c r="J91" s="49" t="n">
        <v>36.59</v>
      </c>
      <c r="K91" s="49"/>
      <c r="L91" s="49" t="n">
        <v>64.04</v>
      </c>
      <c r="M91" s="49" t="n">
        <v>0.48</v>
      </c>
      <c r="N91" s="49"/>
      <c r="O91" s="49" t="n">
        <v>127.61</v>
      </c>
      <c r="P91" s="49"/>
      <c r="Q91" s="114" t="n">
        <v>1551.3</v>
      </c>
      <c r="R91" s="0"/>
      <c r="S91" s="0"/>
    </row>
    <row r="92" customFormat="false" ht="12.75" hidden="false" customHeight="false" outlineLevel="0" collapsed="false">
      <c r="A92" s="103" t="s">
        <v>209</v>
      </c>
      <c r="B92" s="103"/>
      <c r="C92" s="103" t="s">
        <v>137</v>
      </c>
      <c r="D92" s="108"/>
      <c r="E92" s="109"/>
      <c r="F92" s="109" t="n">
        <v>5.6</v>
      </c>
      <c r="G92" s="109"/>
      <c r="H92" s="109" t="n">
        <v>0.47</v>
      </c>
      <c r="I92" s="109"/>
      <c r="J92" s="109"/>
      <c r="K92" s="109"/>
      <c r="L92" s="109"/>
      <c r="M92" s="109"/>
      <c r="N92" s="109"/>
      <c r="O92" s="109"/>
      <c r="P92" s="109"/>
      <c r="Q92" s="110" t="n">
        <v>6.07</v>
      </c>
      <c r="R92" s="0"/>
      <c r="S92" s="0"/>
    </row>
    <row r="93" customFormat="false" ht="12.75" hidden="false" customHeight="false" outlineLevel="0" collapsed="false">
      <c r="A93" s="103" t="s">
        <v>210</v>
      </c>
      <c r="B93" s="103"/>
      <c r="C93" s="103" t="s">
        <v>137</v>
      </c>
      <c r="D93" s="108"/>
      <c r="E93" s="109"/>
      <c r="F93" s="109" t="n">
        <v>7.7</v>
      </c>
      <c r="G93" s="109"/>
      <c r="H93" s="109"/>
      <c r="I93" s="109"/>
      <c r="J93" s="109"/>
      <c r="K93" s="109"/>
      <c r="L93" s="109" t="n">
        <v>0.87</v>
      </c>
      <c r="M93" s="109"/>
      <c r="N93" s="109"/>
      <c r="O93" s="109" t="n">
        <v>16.16</v>
      </c>
      <c r="P93" s="109"/>
      <c r="Q93" s="110" t="n">
        <v>24.73</v>
      </c>
      <c r="R93" s="0"/>
      <c r="S93" s="0"/>
    </row>
    <row r="94" customFormat="false" ht="12.75" hidden="false" customHeight="false" outlineLevel="0" collapsed="false">
      <c r="A94" s="103" t="s">
        <v>211</v>
      </c>
      <c r="B94" s="103"/>
      <c r="C94" s="103" t="s">
        <v>139</v>
      </c>
      <c r="D94" s="108"/>
      <c r="E94" s="109"/>
      <c r="F94" s="109"/>
      <c r="G94" s="109"/>
      <c r="H94" s="109"/>
      <c r="I94" s="109"/>
      <c r="J94" s="109" t="n">
        <v>39</v>
      </c>
      <c r="K94" s="109"/>
      <c r="L94" s="109"/>
      <c r="M94" s="109"/>
      <c r="N94" s="109" t="n">
        <v>105</v>
      </c>
      <c r="O94" s="109"/>
      <c r="P94" s="109"/>
      <c r="Q94" s="110" t="n">
        <v>144</v>
      </c>
      <c r="R94" s="0"/>
      <c r="S94" s="0"/>
    </row>
    <row r="95" customFormat="false" ht="12.75" hidden="false" customHeight="false" outlineLevel="0" collapsed="false">
      <c r="A95" s="111"/>
      <c r="B95" s="111"/>
      <c r="C95" s="112" t="s">
        <v>137</v>
      </c>
      <c r="D95" s="113"/>
      <c r="E95" s="49"/>
      <c r="F95" s="49" t="n">
        <v>55.14</v>
      </c>
      <c r="G95" s="49"/>
      <c r="H95" s="49"/>
      <c r="I95" s="49"/>
      <c r="J95" s="49" t="n">
        <v>32</v>
      </c>
      <c r="K95" s="49"/>
      <c r="L95" s="49"/>
      <c r="M95" s="49"/>
      <c r="N95" s="49"/>
      <c r="O95" s="49"/>
      <c r="P95" s="49"/>
      <c r="Q95" s="114" t="n">
        <v>87.14</v>
      </c>
      <c r="R95" s="0"/>
      <c r="S95" s="0"/>
    </row>
    <row r="96" customFormat="false" ht="12.75" hidden="false" customHeight="false" outlineLevel="0" collapsed="false">
      <c r="A96" s="103" t="s">
        <v>212</v>
      </c>
      <c r="B96" s="103"/>
      <c r="C96" s="103" t="s">
        <v>139</v>
      </c>
      <c r="D96" s="108"/>
      <c r="E96" s="109"/>
      <c r="F96" s="109" t="n">
        <v>10.6</v>
      </c>
      <c r="G96" s="109"/>
      <c r="H96" s="109"/>
      <c r="I96" s="109"/>
      <c r="J96" s="109" t="n">
        <v>23.04</v>
      </c>
      <c r="K96" s="109"/>
      <c r="L96" s="109"/>
      <c r="M96" s="109"/>
      <c r="N96" s="109"/>
      <c r="O96" s="109"/>
      <c r="P96" s="109"/>
      <c r="Q96" s="110" t="n">
        <v>33.64</v>
      </c>
      <c r="R96" s="0"/>
      <c r="S96" s="0"/>
    </row>
    <row r="97" customFormat="false" ht="12.75" hidden="false" customHeight="false" outlineLevel="0" collapsed="false">
      <c r="A97" s="103" t="s">
        <v>213</v>
      </c>
      <c r="B97" s="103"/>
      <c r="C97" s="103" t="s">
        <v>137</v>
      </c>
      <c r="D97" s="108"/>
      <c r="E97" s="109"/>
      <c r="F97" s="109" t="n">
        <v>800.28</v>
      </c>
      <c r="G97" s="109" t="n">
        <v>0.56</v>
      </c>
      <c r="H97" s="109" t="n">
        <v>53.18</v>
      </c>
      <c r="I97" s="109" t="n">
        <v>81</v>
      </c>
      <c r="J97" s="109" t="n">
        <v>12.85</v>
      </c>
      <c r="K97" s="109"/>
      <c r="L97" s="109" t="n">
        <v>30.88</v>
      </c>
      <c r="M97" s="109"/>
      <c r="N97" s="109"/>
      <c r="O97" s="109" t="n">
        <v>95.99</v>
      </c>
      <c r="P97" s="109"/>
      <c r="Q97" s="110" t="n">
        <v>1074.74</v>
      </c>
      <c r="R97" s="0"/>
      <c r="S97" s="0"/>
    </row>
    <row r="98" customFormat="false" ht="12.75" hidden="false" customHeight="false" outlineLevel="0" collapsed="false">
      <c r="A98" s="103" t="s">
        <v>214</v>
      </c>
      <c r="B98" s="103"/>
      <c r="C98" s="103" t="s">
        <v>139</v>
      </c>
      <c r="D98" s="108"/>
      <c r="E98" s="109"/>
      <c r="F98" s="109"/>
      <c r="G98" s="109"/>
      <c r="H98" s="109"/>
      <c r="I98" s="109"/>
      <c r="J98" s="109" t="n">
        <v>87.82</v>
      </c>
      <c r="K98" s="109"/>
      <c r="L98" s="109"/>
      <c r="M98" s="109"/>
      <c r="N98" s="109" t="n">
        <v>12</v>
      </c>
      <c r="O98" s="109"/>
      <c r="P98" s="109"/>
      <c r="Q98" s="110" t="n">
        <v>99.82</v>
      </c>
      <c r="R98" s="0"/>
      <c r="S98" s="0"/>
    </row>
    <row r="99" customFormat="false" ht="12.75" hidden="false" customHeight="false" outlineLevel="0" collapsed="false">
      <c r="A99" s="111"/>
      <c r="B99" s="111"/>
      <c r="C99" s="112" t="s">
        <v>137</v>
      </c>
      <c r="D99" s="113"/>
      <c r="E99" s="49"/>
      <c r="F99" s="49" t="n">
        <v>326.75</v>
      </c>
      <c r="G99" s="49" t="n">
        <v>25</v>
      </c>
      <c r="H99" s="49" t="n">
        <v>1.04</v>
      </c>
      <c r="I99" s="49" t="n">
        <v>50</v>
      </c>
      <c r="J99" s="49" t="n">
        <v>19.75</v>
      </c>
      <c r="K99" s="49"/>
      <c r="L99" s="49" t="n">
        <v>138.43</v>
      </c>
      <c r="M99" s="49"/>
      <c r="N99" s="49"/>
      <c r="O99" s="49" t="n">
        <v>110.75</v>
      </c>
      <c r="P99" s="49"/>
      <c r="Q99" s="114" t="n">
        <v>671.72</v>
      </c>
      <c r="R99" s="0"/>
      <c r="S99" s="0"/>
    </row>
    <row r="100" customFormat="false" ht="12.75" hidden="false" customHeight="false" outlineLevel="0" collapsed="false">
      <c r="A100" s="103" t="s">
        <v>215</v>
      </c>
      <c r="B100" s="103"/>
      <c r="C100" s="103" t="s">
        <v>137</v>
      </c>
      <c r="D100" s="108"/>
      <c r="E100" s="109"/>
      <c r="F100" s="109" t="n">
        <v>21.1</v>
      </c>
      <c r="G100" s="109"/>
      <c r="H100" s="109"/>
      <c r="I100" s="109"/>
      <c r="J100" s="109"/>
      <c r="K100" s="109"/>
      <c r="L100" s="109" t="n">
        <v>1.5</v>
      </c>
      <c r="M100" s="109"/>
      <c r="N100" s="109"/>
      <c r="O100" s="109"/>
      <c r="P100" s="109"/>
      <c r="Q100" s="110" t="n">
        <v>22.6</v>
      </c>
      <c r="R100" s="0"/>
      <c r="S100" s="0"/>
    </row>
    <row r="101" customFormat="false" ht="12.75" hidden="false" customHeight="false" outlineLevel="0" collapsed="false">
      <c r="A101" s="103" t="s">
        <v>216</v>
      </c>
      <c r="B101" s="103"/>
      <c r="C101" s="103" t="s">
        <v>139</v>
      </c>
      <c r="D101" s="108"/>
      <c r="E101" s="109"/>
      <c r="F101" s="109"/>
      <c r="G101" s="109"/>
      <c r="H101" s="109"/>
      <c r="I101" s="109"/>
      <c r="J101" s="109" t="n">
        <v>1</v>
      </c>
      <c r="K101" s="109"/>
      <c r="L101" s="109"/>
      <c r="M101" s="109"/>
      <c r="N101" s="109"/>
      <c r="O101" s="109"/>
      <c r="P101" s="109"/>
      <c r="Q101" s="110" t="n">
        <v>1</v>
      </c>
      <c r="R101" s="0"/>
      <c r="S101" s="0"/>
    </row>
    <row r="102" customFormat="false" ht="12.75" hidden="false" customHeight="false" outlineLevel="0" collapsed="false">
      <c r="A102" s="103" t="s">
        <v>217</v>
      </c>
      <c r="B102" s="103" t="s">
        <v>218</v>
      </c>
      <c r="C102" s="103" t="s">
        <v>139</v>
      </c>
      <c r="D102" s="108"/>
      <c r="E102" s="109"/>
      <c r="F102" s="109" t="n">
        <v>7.9</v>
      </c>
      <c r="G102" s="109"/>
      <c r="H102" s="109"/>
      <c r="I102" s="109"/>
      <c r="J102" s="109" t="n">
        <v>9.62</v>
      </c>
      <c r="K102" s="109"/>
      <c r="L102" s="109"/>
      <c r="M102" s="109"/>
      <c r="N102" s="109"/>
      <c r="O102" s="109"/>
      <c r="P102" s="109"/>
      <c r="Q102" s="110" t="n">
        <v>17.52</v>
      </c>
      <c r="R102" s="0"/>
      <c r="S102" s="0"/>
    </row>
    <row r="103" customFormat="false" ht="12.75" hidden="false" customHeight="false" outlineLevel="0" collapsed="false">
      <c r="A103" s="103" t="s">
        <v>219</v>
      </c>
      <c r="B103" s="103"/>
      <c r="C103" s="103" t="s">
        <v>137</v>
      </c>
      <c r="D103" s="108"/>
      <c r="E103" s="109"/>
      <c r="F103" s="109" t="n">
        <v>1.7</v>
      </c>
      <c r="G103" s="109"/>
      <c r="H103" s="109"/>
      <c r="I103" s="109"/>
      <c r="J103" s="109"/>
      <c r="K103" s="109"/>
      <c r="L103" s="109" t="n">
        <v>1.67</v>
      </c>
      <c r="M103" s="109"/>
      <c r="N103" s="109"/>
      <c r="O103" s="109"/>
      <c r="P103" s="109"/>
      <c r="Q103" s="110" t="n">
        <v>3.37</v>
      </c>
      <c r="R103" s="0"/>
      <c r="S103" s="0"/>
    </row>
    <row r="104" customFormat="false" ht="12.75" hidden="false" customHeight="false" outlineLevel="0" collapsed="false">
      <c r="A104" s="103" t="s">
        <v>220</v>
      </c>
      <c r="B104" s="103"/>
      <c r="C104" s="103" t="s">
        <v>137</v>
      </c>
      <c r="D104" s="108"/>
      <c r="E104" s="109"/>
      <c r="F104" s="109"/>
      <c r="G104" s="109"/>
      <c r="H104" s="109"/>
      <c r="I104" s="109"/>
      <c r="J104" s="109"/>
      <c r="K104" s="109"/>
      <c r="L104" s="109" t="n">
        <v>1.67</v>
      </c>
      <c r="M104" s="109"/>
      <c r="N104" s="109"/>
      <c r="O104" s="109"/>
      <c r="P104" s="109"/>
      <c r="Q104" s="110" t="n">
        <v>1.67</v>
      </c>
      <c r="R104" s="0"/>
      <c r="S104" s="0"/>
    </row>
    <row r="105" customFormat="false" ht="12.75" hidden="false" customHeight="false" outlineLevel="0" collapsed="false">
      <c r="A105" s="103" t="s">
        <v>221</v>
      </c>
      <c r="B105" s="103"/>
      <c r="C105" s="103" t="s">
        <v>137</v>
      </c>
      <c r="D105" s="108"/>
      <c r="E105" s="109"/>
      <c r="F105" s="109"/>
      <c r="G105" s="109"/>
      <c r="H105" s="109"/>
      <c r="I105" s="109"/>
      <c r="J105" s="109" t="n">
        <v>1.49</v>
      </c>
      <c r="K105" s="109"/>
      <c r="L105" s="109"/>
      <c r="M105" s="109"/>
      <c r="N105" s="109"/>
      <c r="O105" s="109"/>
      <c r="P105" s="109"/>
      <c r="Q105" s="110" t="n">
        <v>1.49</v>
      </c>
      <c r="R105" s="0"/>
      <c r="S105" s="0"/>
    </row>
    <row r="106" customFormat="false" ht="12.75" hidden="false" customHeight="false" outlineLevel="0" collapsed="false">
      <c r="A106" s="103" t="s">
        <v>222</v>
      </c>
      <c r="B106" s="103"/>
      <c r="C106" s="103" t="s">
        <v>137</v>
      </c>
      <c r="D106" s="108"/>
      <c r="E106" s="109"/>
      <c r="F106" s="109" t="n">
        <v>0.35</v>
      </c>
      <c r="G106" s="109"/>
      <c r="H106" s="109"/>
      <c r="I106" s="109"/>
      <c r="J106" s="109"/>
      <c r="K106" s="109"/>
      <c r="L106" s="109" t="n">
        <v>0.25</v>
      </c>
      <c r="M106" s="109"/>
      <c r="N106" s="109"/>
      <c r="O106" s="109"/>
      <c r="P106" s="109"/>
      <c r="Q106" s="110" t="n">
        <v>0.6</v>
      </c>
      <c r="R106" s="0"/>
      <c r="S106" s="0"/>
    </row>
    <row r="107" customFormat="false" ht="12.75" hidden="false" customHeight="false" outlineLevel="0" collapsed="false">
      <c r="A107" s="103" t="s">
        <v>223</v>
      </c>
      <c r="B107" s="103"/>
      <c r="C107" s="103" t="s">
        <v>137</v>
      </c>
      <c r="D107" s="108"/>
      <c r="E107" s="109"/>
      <c r="F107" s="109" t="n">
        <v>3.59</v>
      </c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10" t="n">
        <v>3.59</v>
      </c>
      <c r="R107" s="0"/>
      <c r="S107" s="0"/>
    </row>
    <row r="108" customFormat="false" ht="12.75" hidden="false" customHeight="false" outlineLevel="0" collapsed="false">
      <c r="A108" s="103" t="s">
        <v>224</v>
      </c>
      <c r="B108" s="103"/>
      <c r="C108" s="103" t="s">
        <v>137</v>
      </c>
      <c r="D108" s="108"/>
      <c r="E108" s="109" t="n">
        <v>1.3</v>
      </c>
      <c r="F108" s="109" t="n">
        <v>0.34</v>
      </c>
      <c r="G108" s="109"/>
      <c r="H108" s="109"/>
      <c r="I108" s="109" t="n">
        <v>8.04</v>
      </c>
      <c r="J108" s="109"/>
      <c r="K108" s="109"/>
      <c r="L108" s="109"/>
      <c r="M108" s="109"/>
      <c r="N108" s="109"/>
      <c r="O108" s="109"/>
      <c r="P108" s="109"/>
      <c r="Q108" s="110" t="n">
        <v>9.68</v>
      </c>
      <c r="R108" s="0"/>
      <c r="S108" s="0"/>
    </row>
    <row r="109" customFormat="false" ht="12.75" hidden="false" customHeight="false" outlineLevel="0" collapsed="false">
      <c r="A109" s="115" t="s">
        <v>99</v>
      </c>
      <c r="B109" s="116"/>
      <c r="C109" s="116"/>
      <c r="D109" s="117" t="n">
        <v>22</v>
      </c>
      <c r="E109" s="118" t="n">
        <v>377.29</v>
      </c>
      <c r="F109" s="118" t="n">
        <v>16403.664</v>
      </c>
      <c r="G109" s="118" t="n">
        <v>618.07</v>
      </c>
      <c r="H109" s="118" t="n">
        <v>4544.2</v>
      </c>
      <c r="I109" s="118" t="n">
        <v>1588.44</v>
      </c>
      <c r="J109" s="118" t="n">
        <v>5013.1</v>
      </c>
      <c r="K109" s="118" t="n">
        <v>53.85</v>
      </c>
      <c r="L109" s="118" t="n">
        <v>14574.69</v>
      </c>
      <c r="M109" s="118" t="n">
        <v>377.63</v>
      </c>
      <c r="N109" s="118" t="n">
        <v>5142</v>
      </c>
      <c r="O109" s="118" t="n">
        <v>3189.72</v>
      </c>
      <c r="P109" s="118" t="n">
        <v>889.03</v>
      </c>
      <c r="Q109" s="45" t="n">
        <v>52793.684</v>
      </c>
      <c r="R109" s="0"/>
      <c r="S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</sheetData>
  <mergeCells count="1">
    <mergeCell ref="B1:W1"/>
  </mergeCells>
  <printOptions headings="false" gridLines="false" gridLinesSet="true" horizontalCentered="false" verticalCentered="false"/>
  <pageMargins left="0.479861111111111" right="0.520138888888889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15.85"/>
    <col collapsed="false" customWidth="true" hidden="false" outlineLevel="0" max="6" min="6" style="0" width="12.7"/>
  </cols>
  <sheetData>
    <row r="2" s="5" customFormat="true" ht="30.75" hidden="false" customHeight="true" outlineLevel="0" collapsed="false">
      <c r="A2" s="1"/>
      <c r="B2" s="2" t="s">
        <v>0</v>
      </c>
      <c r="C2" s="2"/>
      <c r="D2" s="2"/>
      <c r="E2" s="2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12.75" hidden="false" customHeight="false" outlineLevel="0" collapsed="false">
      <c r="A4" s="25" t="s">
        <v>225</v>
      </c>
    </row>
    <row r="6" customFormat="false" ht="12.75" hidden="false" customHeight="false" outlineLevel="0" collapsed="false">
      <c r="A6" s="44" t="s">
        <v>110</v>
      </c>
      <c r="B6" s="44" t="s">
        <v>139</v>
      </c>
      <c r="C6" s="119" t="s">
        <v>137</v>
      </c>
      <c r="D6" s="44" t="s">
        <v>226</v>
      </c>
      <c r="E6" s="44" t="s">
        <v>227</v>
      </c>
      <c r="F6" s="44" t="s">
        <v>228</v>
      </c>
    </row>
    <row r="7" customFormat="false" ht="12.75" hidden="false" customHeight="false" outlineLevel="0" collapsed="false">
      <c r="A7" s="103" t="s">
        <v>80</v>
      </c>
      <c r="B7" s="110"/>
      <c r="C7" s="109" t="n">
        <v>2270674.946</v>
      </c>
      <c r="D7" s="110" t="n">
        <v>2270674.946</v>
      </c>
      <c r="E7" s="110"/>
      <c r="F7" s="110" t="n">
        <f aca="false">SUM(D7:E7)</f>
        <v>2270674.946</v>
      </c>
    </row>
    <row r="8" customFormat="false" ht="12.75" hidden="false" customHeight="false" outlineLevel="0" collapsed="false">
      <c r="A8" s="112" t="s">
        <v>87</v>
      </c>
      <c r="B8" s="114" t="n">
        <v>1262844</v>
      </c>
      <c r="C8" s="49" t="n">
        <v>2339231</v>
      </c>
      <c r="D8" s="114" t="n">
        <v>3602075</v>
      </c>
      <c r="E8" s="114"/>
      <c r="F8" s="114" t="n">
        <f aca="false">SUM(D8:E8)</f>
        <v>3602075</v>
      </c>
    </row>
    <row r="9" customFormat="false" ht="12.75" hidden="false" customHeight="false" outlineLevel="0" collapsed="false">
      <c r="A9" s="112" t="s">
        <v>19</v>
      </c>
      <c r="B9" s="114"/>
      <c r="C9" s="49"/>
      <c r="D9" s="114"/>
      <c r="E9" s="114" t="n">
        <v>115677.48</v>
      </c>
      <c r="F9" s="114" t="n">
        <f aca="false">SUM(D9:E9)</f>
        <v>115677.48</v>
      </c>
    </row>
    <row r="10" customFormat="false" ht="12.75" hidden="false" customHeight="false" outlineLevel="0" collapsed="false">
      <c r="A10" s="112" t="s">
        <v>84</v>
      </c>
      <c r="B10" s="114"/>
      <c r="C10" s="49" t="n">
        <v>862137.19</v>
      </c>
      <c r="D10" s="114" t="n">
        <v>862137.19</v>
      </c>
      <c r="E10" s="114"/>
      <c r="F10" s="114" t="n">
        <f aca="false">SUM(D10:E10)</f>
        <v>862137.19</v>
      </c>
    </row>
    <row r="11" customFormat="false" ht="12.75" hidden="false" customHeight="false" outlineLevel="0" collapsed="false">
      <c r="A11" s="112" t="s">
        <v>58</v>
      </c>
      <c r="B11" s="114" t="n">
        <v>58647.47</v>
      </c>
      <c r="C11" s="49" t="n">
        <v>362898.33</v>
      </c>
      <c r="D11" s="114" t="n">
        <v>421545.8</v>
      </c>
      <c r="E11" s="114" t="n">
        <v>94865.86</v>
      </c>
      <c r="F11" s="114" t="n">
        <f aca="false">SUM(D11:E11)</f>
        <v>516411.66</v>
      </c>
    </row>
    <row r="12" customFormat="false" ht="12.75" hidden="false" customHeight="false" outlineLevel="0" collapsed="false">
      <c r="A12" s="112" t="s">
        <v>85</v>
      </c>
      <c r="B12" s="114"/>
      <c r="C12" s="49" t="n">
        <v>3839065</v>
      </c>
      <c r="D12" s="114" t="n">
        <v>3839065</v>
      </c>
      <c r="E12" s="114"/>
      <c r="F12" s="114" t="n">
        <f aca="false">SUM(D12:E12)</f>
        <v>3839065</v>
      </c>
    </row>
    <row r="13" customFormat="false" ht="12.75" hidden="false" customHeight="false" outlineLevel="0" collapsed="false">
      <c r="A13" s="112" t="s">
        <v>88</v>
      </c>
      <c r="B13" s="114" t="n">
        <v>19415</v>
      </c>
      <c r="C13" s="49" t="n">
        <v>2508626</v>
      </c>
      <c r="D13" s="114" t="n">
        <v>2528041</v>
      </c>
      <c r="E13" s="114"/>
      <c r="F13" s="114" t="n">
        <f aca="false">SUM(D13:E13)</f>
        <v>2528041</v>
      </c>
    </row>
    <row r="14" customFormat="false" ht="12.75" hidden="false" customHeight="false" outlineLevel="0" collapsed="false">
      <c r="A14" s="112" t="s">
        <v>22</v>
      </c>
      <c r="B14" s="114"/>
      <c r="C14" s="49"/>
      <c r="D14" s="114"/>
      <c r="E14" s="114" t="n">
        <v>658809.92</v>
      </c>
      <c r="F14" s="114" t="n">
        <f aca="false">SUM(D14:E14)</f>
        <v>658809.92</v>
      </c>
    </row>
    <row r="15" customFormat="false" ht="12.75" hidden="false" customHeight="false" outlineLevel="0" collapsed="false">
      <c r="A15" s="112" t="s">
        <v>81</v>
      </c>
      <c r="B15" s="114"/>
      <c r="C15" s="49" t="n">
        <v>881724.4201</v>
      </c>
      <c r="D15" s="114" t="n">
        <v>881724.4201</v>
      </c>
      <c r="E15" s="114"/>
      <c r="F15" s="114" t="n">
        <f aca="false">SUM(D15:E15)</f>
        <v>881724.4201</v>
      </c>
    </row>
    <row r="16" customFormat="false" ht="12.75" hidden="false" customHeight="false" outlineLevel="0" collapsed="false">
      <c r="A16" s="112" t="s">
        <v>89</v>
      </c>
      <c r="B16" s="114"/>
      <c r="C16" s="49" t="n">
        <v>1958640</v>
      </c>
      <c r="D16" s="114" t="n">
        <v>1958640</v>
      </c>
      <c r="E16" s="114"/>
      <c r="F16" s="114" t="n">
        <f aca="false">SUM(D16:E16)</f>
        <v>1958640</v>
      </c>
    </row>
    <row r="17" customFormat="false" ht="12.75" hidden="false" customHeight="false" outlineLevel="0" collapsed="false">
      <c r="A17" s="112" t="s">
        <v>59</v>
      </c>
      <c r="B17" s="114" t="n">
        <v>95557.09</v>
      </c>
      <c r="C17" s="49" t="n">
        <v>1408.63</v>
      </c>
      <c r="D17" s="114" t="n">
        <v>96965.72</v>
      </c>
      <c r="E17" s="114" t="n">
        <v>20659.76</v>
      </c>
      <c r="F17" s="114" t="n">
        <f aca="false">SUM(D17:E17)</f>
        <v>117625.48</v>
      </c>
    </row>
    <row r="18" customFormat="false" ht="12.75" hidden="false" customHeight="false" outlineLevel="0" collapsed="false">
      <c r="A18" s="112" t="s">
        <v>90</v>
      </c>
      <c r="B18" s="114"/>
      <c r="C18" s="49" t="n">
        <v>5045107</v>
      </c>
      <c r="D18" s="114" t="n">
        <v>5045107</v>
      </c>
      <c r="E18" s="114"/>
      <c r="F18" s="114" t="n">
        <f aca="false">SUM(D18:E18)</f>
        <v>5045107</v>
      </c>
    </row>
    <row r="19" customFormat="false" ht="12.75" hidden="false" customHeight="false" outlineLevel="0" collapsed="false">
      <c r="A19" s="112" t="s">
        <v>51</v>
      </c>
      <c r="B19" s="114" t="n">
        <v>1223100</v>
      </c>
      <c r="C19" s="49" t="n">
        <v>484800</v>
      </c>
      <c r="D19" s="114" t="n">
        <v>1707900</v>
      </c>
      <c r="E19" s="114"/>
      <c r="F19" s="114" t="n">
        <f aca="false">SUM(D19:E19)</f>
        <v>1707900</v>
      </c>
    </row>
    <row r="20" customFormat="false" ht="12.75" hidden="false" customHeight="false" outlineLevel="0" collapsed="false">
      <c r="A20" s="112" t="s">
        <v>91</v>
      </c>
      <c r="B20" s="114" t="n">
        <v>110001</v>
      </c>
      <c r="C20" s="49" t="n">
        <v>3242173</v>
      </c>
      <c r="D20" s="114" t="n">
        <v>3352174</v>
      </c>
      <c r="E20" s="114"/>
      <c r="F20" s="114" t="n">
        <f aca="false">SUM(D20:E20)</f>
        <v>3352174</v>
      </c>
    </row>
    <row r="21" customFormat="false" ht="12.75" hidden="false" customHeight="false" outlineLevel="0" collapsed="false">
      <c r="A21" s="112" t="s">
        <v>54</v>
      </c>
      <c r="B21" s="114"/>
      <c r="C21" s="49" t="n">
        <v>636400</v>
      </c>
      <c r="D21" s="114" t="n">
        <v>636400</v>
      </c>
      <c r="E21" s="114"/>
      <c r="F21" s="114" t="n">
        <f aca="false">SUM(D21:E21)</f>
        <v>636400</v>
      </c>
    </row>
    <row r="22" customFormat="false" ht="12.75" hidden="false" customHeight="false" outlineLevel="0" collapsed="false">
      <c r="A22" s="112" t="s">
        <v>63</v>
      </c>
      <c r="B22" s="114"/>
      <c r="C22" s="49"/>
      <c r="D22" s="114"/>
      <c r="E22" s="114" t="n">
        <v>62520</v>
      </c>
      <c r="F22" s="114" t="n">
        <f aca="false">SUM(D22:E22)</f>
        <v>62520</v>
      </c>
    </row>
    <row r="23" customFormat="false" ht="12.75" hidden="false" customHeight="false" outlineLevel="0" collapsed="false">
      <c r="A23" s="112" t="s">
        <v>92</v>
      </c>
      <c r="B23" s="114"/>
      <c r="C23" s="49" t="n">
        <v>4609340</v>
      </c>
      <c r="D23" s="114" t="n">
        <v>4609340</v>
      </c>
      <c r="E23" s="114"/>
      <c r="F23" s="114" t="n">
        <f aca="false">SUM(D23:E23)</f>
        <v>4609340</v>
      </c>
    </row>
    <row r="24" customFormat="false" ht="12.75" hidden="false" customHeight="false" outlineLevel="0" collapsed="false">
      <c r="A24" s="112" t="s">
        <v>60</v>
      </c>
      <c r="B24" s="114"/>
      <c r="C24" s="49" t="n">
        <v>203314.66</v>
      </c>
      <c r="D24" s="114" t="n">
        <v>203314.66</v>
      </c>
      <c r="E24" s="114"/>
      <c r="F24" s="114" t="n">
        <f aca="false">SUM(D24:E24)</f>
        <v>203314.66</v>
      </c>
    </row>
    <row r="25" customFormat="false" ht="12.75" hidden="false" customHeight="false" outlineLevel="0" collapsed="false">
      <c r="A25" s="112" t="s">
        <v>93</v>
      </c>
      <c r="B25" s="114"/>
      <c r="C25" s="49" t="n">
        <v>1812246</v>
      </c>
      <c r="D25" s="114" t="n">
        <v>1812246</v>
      </c>
      <c r="E25" s="114"/>
      <c r="F25" s="114" t="n">
        <f aca="false">SUM(D25:E25)</f>
        <v>1812246</v>
      </c>
    </row>
    <row r="26" customFormat="false" ht="12.75" hidden="false" customHeight="false" outlineLevel="0" collapsed="false">
      <c r="A26" s="112" t="s">
        <v>30</v>
      </c>
      <c r="B26" s="114" t="n">
        <v>494122.75</v>
      </c>
      <c r="C26" s="49" t="n">
        <v>686230.52</v>
      </c>
      <c r="D26" s="114" t="n">
        <v>1180353.27</v>
      </c>
      <c r="E26" s="114"/>
      <c r="F26" s="114" t="n">
        <f aca="false">SUM(D26:E26)</f>
        <v>1180353.27</v>
      </c>
    </row>
    <row r="27" customFormat="false" ht="12.75" hidden="false" customHeight="false" outlineLevel="0" collapsed="false">
      <c r="A27" s="112" t="s">
        <v>97</v>
      </c>
      <c r="B27" s="114"/>
      <c r="C27" s="49" t="n">
        <v>125291.38</v>
      </c>
      <c r="D27" s="114" t="n">
        <v>125291.38</v>
      </c>
      <c r="E27" s="114"/>
      <c r="F27" s="114" t="n">
        <f aca="false">SUM(D27:E27)</f>
        <v>125291.38</v>
      </c>
    </row>
    <row r="28" customFormat="false" ht="12.75" hidden="false" customHeight="false" outlineLevel="0" collapsed="false">
      <c r="A28" s="112" t="s">
        <v>94</v>
      </c>
      <c r="B28" s="114"/>
      <c r="C28" s="49" t="n">
        <v>1761576</v>
      </c>
      <c r="D28" s="114" t="n">
        <v>1761576</v>
      </c>
      <c r="E28" s="114"/>
      <c r="F28" s="114" t="n">
        <f aca="false">SUM(D28:E28)</f>
        <v>1761576</v>
      </c>
    </row>
    <row r="29" customFormat="false" ht="12.75" hidden="false" customHeight="false" outlineLevel="0" collapsed="false">
      <c r="A29" s="112" t="s">
        <v>61</v>
      </c>
      <c r="B29" s="114" t="n">
        <v>1126.89</v>
      </c>
      <c r="C29" s="49" t="n">
        <v>274147.73</v>
      </c>
      <c r="D29" s="114" t="n">
        <v>275274.62</v>
      </c>
      <c r="E29" s="114" t="n">
        <v>15889.23</v>
      </c>
      <c r="F29" s="114" t="n">
        <f aca="false">SUM(D29:E29)</f>
        <v>291163.85</v>
      </c>
    </row>
    <row r="30" customFormat="false" ht="12.75" hidden="false" customHeight="false" outlineLevel="0" collapsed="false">
      <c r="A30" s="112" t="s">
        <v>55</v>
      </c>
      <c r="B30" s="114"/>
      <c r="C30" s="49" t="n">
        <v>73957.59</v>
      </c>
      <c r="D30" s="114" t="n">
        <v>73957.59</v>
      </c>
      <c r="E30" s="114"/>
      <c r="F30" s="114" t="n">
        <f aca="false">SUM(D30:E30)</f>
        <v>73957.59</v>
      </c>
    </row>
    <row r="31" customFormat="false" ht="12.75" hidden="false" customHeight="false" outlineLevel="0" collapsed="false">
      <c r="A31" s="112" t="s">
        <v>82</v>
      </c>
      <c r="B31" s="114"/>
      <c r="C31" s="49" t="n">
        <v>2939939.15</v>
      </c>
      <c r="D31" s="114" t="n">
        <v>2939939.15</v>
      </c>
      <c r="E31" s="114"/>
      <c r="F31" s="114" t="n">
        <f aca="false">SUM(D31:E31)</f>
        <v>2939939.15</v>
      </c>
    </row>
    <row r="32" customFormat="false" ht="12.75" hidden="false" customHeight="false" outlineLevel="0" collapsed="false">
      <c r="A32" s="112" t="s">
        <v>52</v>
      </c>
      <c r="B32" s="114" t="n">
        <v>2001564.5</v>
      </c>
      <c r="C32" s="49"/>
      <c r="D32" s="114" t="n">
        <v>2001564.5</v>
      </c>
      <c r="E32" s="114"/>
      <c r="F32" s="114" t="n">
        <f aca="false">SUM(D32:E32)</f>
        <v>2001564.5</v>
      </c>
    </row>
    <row r="33" customFormat="false" ht="12.75" hidden="false" customHeight="false" outlineLevel="0" collapsed="false">
      <c r="A33" s="112" t="s">
        <v>56</v>
      </c>
      <c r="B33" s="114"/>
      <c r="C33" s="49" t="n">
        <v>354925.79</v>
      </c>
      <c r="D33" s="114" t="n">
        <v>354925.79</v>
      </c>
      <c r="E33" s="114"/>
      <c r="F33" s="114" t="n">
        <f aca="false">SUM(D33:E33)</f>
        <v>354925.79</v>
      </c>
    </row>
    <row r="34" customFormat="false" ht="12.75" hidden="false" customHeight="false" outlineLevel="0" collapsed="false">
      <c r="A34" s="115" t="s">
        <v>99</v>
      </c>
      <c r="B34" s="45" t="n">
        <v>5266378.7</v>
      </c>
      <c r="C34" s="118" t="n">
        <v>37273854.3361</v>
      </c>
      <c r="D34" s="45" t="n">
        <v>42540233.0361</v>
      </c>
      <c r="E34" s="45" t="n">
        <f aca="false">SUM(E7:E33)</f>
        <v>968422.25</v>
      </c>
      <c r="F34" s="120" t="n">
        <f aca="false">SUM(F7:F33)</f>
        <v>43508655.2861</v>
      </c>
    </row>
    <row r="35" customFormat="false" ht="30" hidden="false" customHeight="true" outlineLevel="0" collapsed="false"/>
    <row r="36" customFormat="false" ht="12.75" hidden="false" customHeight="false" outlineLevel="0" collapsed="false">
      <c r="A36" s="121"/>
      <c r="B36" s="121"/>
      <c r="C36" s="121"/>
      <c r="D36" s="121"/>
      <c r="E36" s="121"/>
    </row>
  </sheetData>
  <mergeCells count="1">
    <mergeCell ref="B2:E2"/>
  </mergeCells>
  <printOptions headings="false" gridLines="false" gridLinesSet="true" horizontalCentered="false" verticalCentered="false"/>
  <pageMargins left="0.609722222222222" right="0.309722222222222" top="0.5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19.99"/>
    <col collapsed="false" customWidth="true" hidden="false" outlineLevel="0" max="2" min="2" style="122" width="33.7"/>
    <col collapsed="false" customWidth="true" hidden="false" outlineLevel="0" max="3" min="3" style="122" width="34.71"/>
    <col collapsed="false" customWidth="true" hidden="false" outlineLevel="0" max="4" min="4" style="122" width="25.41"/>
    <col collapsed="false" customWidth="true" hidden="false" outlineLevel="0" max="5" min="5" style="122" width="26.42"/>
    <col collapsed="false" customWidth="true" hidden="false" outlineLevel="0" max="6" min="6" style="122" width="29.13"/>
    <col collapsed="false" customWidth="true" hidden="false" outlineLevel="0" max="7" min="7" style="122" width="14.56"/>
    <col collapsed="false" customWidth="true" hidden="false" outlineLevel="0" max="8" min="8" style="122" width="33.28"/>
    <col collapsed="false" customWidth="true" hidden="false" outlineLevel="0" max="9" min="9" style="122" width="34.85"/>
    <col collapsed="false" customWidth="true" hidden="false" outlineLevel="0" max="10" min="10" style="122" width="37.14"/>
    <col collapsed="false" customWidth="true" hidden="false" outlineLevel="0" max="11" min="11" style="122" width="41.14"/>
    <col collapsed="false" customWidth="true" hidden="false" outlineLevel="0" max="12" min="12" style="122" width="43.56"/>
    <col collapsed="false" customWidth="true" hidden="false" outlineLevel="0" max="13" min="13" style="122" width="25.99"/>
    <col collapsed="false" customWidth="true" hidden="false" outlineLevel="0" max="14" min="14" style="122" width="29.41"/>
    <col collapsed="false" customWidth="true" hidden="false" outlineLevel="0" max="15" min="15" style="122" width="25.85"/>
    <col collapsed="false" customWidth="true" hidden="false" outlineLevel="0" max="16" min="16" style="122" width="28.28"/>
    <col collapsed="false" customWidth="true" hidden="false" outlineLevel="0" max="17" min="17" style="122" width="34.71"/>
    <col collapsed="false" customWidth="true" hidden="false" outlineLevel="0" max="18" min="18" style="122" width="14.14"/>
    <col collapsed="false" customWidth="true" hidden="false" outlineLevel="0" max="19" min="19" style="122" width="12.7"/>
    <col collapsed="false" customWidth="true" hidden="false" outlineLevel="0" max="20" min="20" style="122" width="44.85"/>
    <col collapsed="false" customWidth="true" hidden="false" outlineLevel="0" max="21" min="21" style="122" width="14.14"/>
    <col collapsed="false" customWidth="true" hidden="false" outlineLevel="0" max="23" min="22" style="122" width="12.7"/>
    <col collapsed="false" customWidth="false" hidden="false" outlineLevel="0" max="257" min="24" style="122" width="11.42"/>
  </cols>
  <sheetData>
    <row r="2" s="5" customFormat="true" ht="30.75" hidden="false" customHeight="true" outlineLevel="0" collapsed="false">
      <c r="A2" s="1"/>
      <c r="B2" s="2" t="s">
        <v>0</v>
      </c>
      <c r="C2" s="2"/>
      <c r="D2" s="2"/>
      <c r="E2" s="2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A4" s="25" t="s">
        <v>229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2.75" hidden="false" customHeight="false" outlineLevel="0" collapsed="false">
      <c r="A6" s="111"/>
      <c r="B6" s="103" t="s">
        <v>139</v>
      </c>
      <c r="C6" s="104"/>
      <c r="D6" s="104"/>
      <c r="E6" s="104"/>
      <c r="F6" s="104"/>
      <c r="G6" s="107" t="s">
        <v>230</v>
      </c>
      <c r="H6" s="106" t="s">
        <v>137</v>
      </c>
      <c r="I6" s="104"/>
      <c r="J6" s="104"/>
      <c r="K6" s="104"/>
      <c r="L6" s="104"/>
      <c r="M6" s="104"/>
      <c r="N6" s="104"/>
      <c r="O6" s="123"/>
      <c r="P6" s="104"/>
      <c r="Q6" s="104"/>
      <c r="R6" s="103" t="s">
        <v>231</v>
      </c>
      <c r="S6" s="107" t="s">
        <v>99</v>
      </c>
      <c r="T6" s="0"/>
      <c r="U6" s="0"/>
      <c r="V6" s="0"/>
      <c r="W6" s="0"/>
    </row>
    <row r="7" customFormat="false" ht="12.75" hidden="false" customHeight="false" outlineLevel="0" collapsed="false">
      <c r="A7" s="103" t="s">
        <v>110</v>
      </c>
      <c r="B7" s="103" t="s">
        <v>112</v>
      </c>
      <c r="C7" s="106" t="s">
        <v>113</v>
      </c>
      <c r="D7" s="106" t="s">
        <v>118</v>
      </c>
      <c r="E7" s="106" t="s">
        <v>115</v>
      </c>
      <c r="F7" s="106" t="s">
        <v>116</v>
      </c>
      <c r="G7" s="124"/>
      <c r="H7" s="106" t="s">
        <v>112</v>
      </c>
      <c r="I7" s="106" t="s">
        <v>113</v>
      </c>
      <c r="J7" s="106" t="s">
        <v>124</v>
      </c>
      <c r="K7" s="106" t="s">
        <v>117</v>
      </c>
      <c r="L7" s="106" t="s">
        <v>118</v>
      </c>
      <c r="M7" s="106" t="s">
        <v>115</v>
      </c>
      <c r="N7" s="106" t="s">
        <v>116</v>
      </c>
      <c r="O7" s="112" t="s">
        <v>121</v>
      </c>
      <c r="P7" s="106" t="s">
        <v>111</v>
      </c>
      <c r="Q7" s="106" t="s">
        <v>122</v>
      </c>
      <c r="R7" s="111"/>
      <c r="S7" s="124"/>
      <c r="T7" s="0"/>
      <c r="U7" s="0"/>
      <c r="V7" s="0"/>
      <c r="W7" s="0"/>
    </row>
    <row r="8" customFormat="false" ht="12.75" hidden="false" customHeight="false" outlineLevel="0" collapsed="false">
      <c r="A8" s="103" t="s">
        <v>80</v>
      </c>
      <c r="B8" s="108"/>
      <c r="C8" s="109"/>
      <c r="D8" s="109"/>
      <c r="E8" s="109"/>
      <c r="F8" s="109"/>
      <c r="G8" s="110"/>
      <c r="H8" s="109" t="n">
        <v>1847614.086</v>
      </c>
      <c r="I8" s="109"/>
      <c r="J8" s="109"/>
      <c r="K8" s="109" t="n">
        <v>423060.86</v>
      </c>
      <c r="L8" s="109"/>
      <c r="M8" s="109"/>
      <c r="N8" s="109"/>
      <c r="O8" s="109"/>
      <c r="P8" s="109"/>
      <c r="Q8" s="109"/>
      <c r="R8" s="108" t="n">
        <v>2270674.946</v>
      </c>
      <c r="S8" s="110" t="n">
        <v>2270674.946</v>
      </c>
      <c r="T8" s="0"/>
      <c r="U8" s="0"/>
      <c r="V8" s="0"/>
      <c r="W8" s="0"/>
    </row>
    <row r="9" customFormat="false" ht="12.75" hidden="false" customHeight="false" outlineLevel="0" collapsed="false">
      <c r="A9" s="112" t="s">
        <v>87</v>
      </c>
      <c r="B9" s="113" t="n">
        <v>1262844</v>
      </c>
      <c r="C9" s="49"/>
      <c r="D9" s="49"/>
      <c r="E9" s="49"/>
      <c r="F9" s="49"/>
      <c r="G9" s="114" t="n">
        <v>1262844</v>
      </c>
      <c r="H9" s="49"/>
      <c r="I9" s="49"/>
      <c r="J9" s="49"/>
      <c r="K9" s="49" t="n">
        <v>2339231</v>
      </c>
      <c r="L9" s="49"/>
      <c r="M9" s="49"/>
      <c r="N9" s="125"/>
      <c r="O9" s="125"/>
      <c r="P9" s="49"/>
      <c r="Q9" s="49"/>
      <c r="R9" s="113" t="n">
        <v>2339231</v>
      </c>
      <c r="S9" s="114" t="n">
        <v>3602075</v>
      </c>
      <c r="T9" s="0"/>
      <c r="U9" s="0"/>
      <c r="V9" s="0"/>
      <c r="W9" s="0"/>
    </row>
    <row r="10" customFormat="false" ht="12.75" hidden="false" customHeight="false" outlineLevel="0" collapsed="false">
      <c r="A10" s="112" t="s">
        <v>84</v>
      </c>
      <c r="B10" s="113"/>
      <c r="C10" s="49"/>
      <c r="D10" s="49"/>
      <c r="E10" s="49"/>
      <c r="F10" s="49"/>
      <c r="G10" s="114"/>
      <c r="H10" s="49" t="n">
        <v>305835</v>
      </c>
      <c r="I10" s="49" t="n">
        <v>80029.47</v>
      </c>
      <c r="J10" s="49"/>
      <c r="K10" s="49" t="n">
        <v>363513.53</v>
      </c>
      <c r="L10" s="49" t="n">
        <v>89960.98</v>
      </c>
      <c r="M10" s="49"/>
      <c r="N10" s="125"/>
      <c r="O10" s="125" t="n">
        <v>22798.21</v>
      </c>
      <c r="P10" s="49"/>
      <c r="Q10" s="49"/>
      <c r="R10" s="113" t="n">
        <v>862137.19</v>
      </c>
      <c r="S10" s="114" t="n">
        <v>862137.19</v>
      </c>
      <c r="T10" s="0"/>
      <c r="U10" s="0"/>
      <c r="V10" s="0"/>
      <c r="W10" s="0"/>
    </row>
    <row r="11" customFormat="false" ht="12.75" hidden="false" customHeight="false" outlineLevel="0" collapsed="false">
      <c r="A11" s="112" t="s">
        <v>58</v>
      </c>
      <c r="B11" s="113"/>
      <c r="C11" s="49"/>
      <c r="D11" s="49"/>
      <c r="E11" s="49"/>
      <c r="F11" s="49" t="n">
        <v>58647.47</v>
      </c>
      <c r="G11" s="114" t="n">
        <v>58647.47</v>
      </c>
      <c r="H11" s="49"/>
      <c r="I11" s="49"/>
      <c r="J11" s="49"/>
      <c r="K11" s="49"/>
      <c r="L11" s="49"/>
      <c r="M11" s="49"/>
      <c r="N11" s="125" t="n">
        <v>362898.33</v>
      </c>
      <c r="O11" s="125"/>
      <c r="P11" s="49"/>
      <c r="Q11" s="49"/>
      <c r="R11" s="113" t="n">
        <v>362898.33</v>
      </c>
      <c r="S11" s="114" t="n">
        <v>421545.8</v>
      </c>
      <c r="T11" s="0"/>
      <c r="U11" s="0"/>
      <c r="V11" s="0"/>
      <c r="W11" s="0"/>
    </row>
    <row r="12" customFormat="false" ht="12.75" hidden="false" customHeight="false" outlineLevel="0" collapsed="false">
      <c r="A12" s="112" t="s">
        <v>85</v>
      </c>
      <c r="B12" s="113"/>
      <c r="C12" s="49"/>
      <c r="D12" s="49"/>
      <c r="E12" s="49"/>
      <c r="F12" s="49"/>
      <c r="G12" s="114"/>
      <c r="H12" s="49" t="n">
        <v>1825000</v>
      </c>
      <c r="I12" s="49" t="n">
        <v>36250</v>
      </c>
      <c r="J12" s="49"/>
      <c r="K12" s="49" t="n">
        <v>1465200</v>
      </c>
      <c r="L12" s="49"/>
      <c r="M12" s="49" t="n">
        <v>465035</v>
      </c>
      <c r="N12" s="125" t="n">
        <v>47580</v>
      </c>
      <c r="O12" s="125"/>
      <c r="P12" s="49"/>
      <c r="Q12" s="49"/>
      <c r="R12" s="113" t="n">
        <v>3839065</v>
      </c>
      <c r="S12" s="114" t="n">
        <v>3839065</v>
      </c>
      <c r="T12" s="0"/>
      <c r="U12" s="0"/>
      <c r="V12" s="0"/>
      <c r="W12" s="0"/>
    </row>
    <row r="13" customFormat="false" ht="12.75" hidden="false" customHeight="false" outlineLevel="0" collapsed="false">
      <c r="A13" s="112" t="s">
        <v>88</v>
      </c>
      <c r="B13" s="113"/>
      <c r="C13" s="49"/>
      <c r="D13" s="49"/>
      <c r="E13" s="49" t="n">
        <v>19415</v>
      </c>
      <c r="F13" s="49"/>
      <c r="G13" s="114" t="n">
        <v>19415</v>
      </c>
      <c r="H13" s="49" t="n">
        <v>1492230</v>
      </c>
      <c r="I13" s="49"/>
      <c r="J13" s="49"/>
      <c r="K13" s="49" t="n">
        <v>909970</v>
      </c>
      <c r="L13" s="49"/>
      <c r="M13" s="49"/>
      <c r="N13" s="125" t="n">
        <v>82242</v>
      </c>
      <c r="O13" s="125"/>
      <c r="P13" s="49"/>
      <c r="Q13" s="49" t="n">
        <v>24184</v>
      </c>
      <c r="R13" s="113" t="n">
        <v>2508626</v>
      </c>
      <c r="S13" s="114" t="n">
        <v>2528041</v>
      </c>
      <c r="T13" s="0"/>
      <c r="U13" s="0"/>
      <c r="V13" s="0"/>
      <c r="W13" s="0"/>
    </row>
    <row r="14" customFormat="false" ht="12.75" hidden="false" customHeight="false" outlineLevel="0" collapsed="false">
      <c r="A14" s="112" t="s">
        <v>81</v>
      </c>
      <c r="B14" s="113"/>
      <c r="C14" s="49"/>
      <c r="D14" s="49"/>
      <c r="E14" s="49"/>
      <c r="F14" s="49"/>
      <c r="G14" s="114"/>
      <c r="H14" s="49" t="n">
        <v>772200.3891</v>
      </c>
      <c r="I14" s="49"/>
      <c r="J14" s="49"/>
      <c r="K14" s="49"/>
      <c r="L14" s="49" t="n">
        <v>109524.031</v>
      </c>
      <c r="M14" s="49"/>
      <c r="N14" s="125"/>
      <c r="O14" s="125"/>
      <c r="P14" s="49"/>
      <c r="Q14" s="49"/>
      <c r="R14" s="113" t="n">
        <v>881724.4201</v>
      </c>
      <c r="S14" s="114" t="n">
        <v>881724.4201</v>
      </c>
      <c r="T14" s="0"/>
      <c r="U14" s="0"/>
      <c r="V14" s="0"/>
      <c r="W14" s="0"/>
    </row>
    <row r="15" customFormat="false" ht="12.75" hidden="false" customHeight="false" outlineLevel="0" collapsed="false">
      <c r="A15" s="112" t="s">
        <v>89</v>
      </c>
      <c r="B15" s="113"/>
      <c r="C15" s="49"/>
      <c r="D15" s="49"/>
      <c r="E15" s="49"/>
      <c r="F15" s="49"/>
      <c r="G15" s="114"/>
      <c r="H15" s="49"/>
      <c r="I15" s="49"/>
      <c r="J15" s="49"/>
      <c r="K15" s="49" t="n">
        <v>1823011</v>
      </c>
      <c r="L15" s="49"/>
      <c r="M15" s="49" t="n">
        <v>135629</v>
      </c>
      <c r="N15" s="125"/>
      <c r="O15" s="125"/>
      <c r="P15" s="49"/>
      <c r="Q15" s="49"/>
      <c r="R15" s="113" t="n">
        <v>1958640</v>
      </c>
      <c r="S15" s="114" t="n">
        <v>1958640</v>
      </c>
      <c r="T15" s="0"/>
      <c r="U15" s="0"/>
      <c r="V15" s="0"/>
      <c r="W15" s="0"/>
    </row>
    <row r="16" customFormat="false" ht="12.75" hidden="false" customHeight="false" outlineLevel="0" collapsed="false">
      <c r="A16" s="112" t="s">
        <v>59</v>
      </c>
      <c r="B16" s="113"/>
      <c r="C16" s="49"/>
      <c r="D16" s="49"/>
      <c r="E16" s="49"/>
      <c r="F16" s="49" t="n">
        <v>95557.09</v>
      </c>
      <c r="G16" s="114" t="n">
        <v>95557.09</v>
      </c>
      <c r="H16" s="49"/>
      <c r="I16" s="49"/>
      <c r="J16" s="49"/>
      <c r="K16" s="49"/>
      <c r="L16" s="49"/>
      <c r="M16" s="49"/>
      <c r="N16" s="125" t="n">
        <v>1408.63</v>
      </c>
      <c r="O16" s="125"/>
      <c r="P16" s="49"/>
      <c r="Q16" s="49"/>
      <c r="R16" s="113" t="n">
        <v>1408.63</v>
      </c>
      <c r="S16" s="114" t="n">
        <v>96965.72</v>
      </c>
      <c r="T16" s="0"/>
      <c r="U16" s="0"/>
      <c r="V16" s="0"/>
      <c r="W16" s="0"/>
    </row>
    <row r="17" customFormat="false" ht="12.75" hidden="false" customHeight="false" outlineLevel="0" collapsed="false">
      <c r="A17" s="112" t="s">
        <v>90</v>
      </c>
      <c r="B17" s="113"/>
      <c r="C17" s="49"/>
      <c r="D17" s="49"/>
      <c r="E17" s="49"/>
      <c r="F17" s="49"/>
      <c r="G17" s="114"/>
      <c r="H17" s="49" t="n">
        <v>481539</v>
      </c>
      <c r="I17" s="49"/>
      <c r="J17" s="49"/>
      <c r="K17" s="49" t="n">
        <v>4563568</v>
      </c>
      <c r="L17" s="49"/>
      <c r="M17" s="49"/>
      <c r="N17" s="125"/>
      <c r="O17" s="125"/>
      <c r="P17" s="49"/>
      <c r="Q17" s="49"/>
      <c r="R17" s="113" t="n">
        <v>5045107</v>
      </c>
      <c r="S17" s="114" t="n">
        <v>5045107</v>
      </c>
      <c r="T17" s="0"/>
      <c r="U17" s="0"/>
      <c r="V17" s="0"/>
      <c r="W17" s="0"/>
    </row>
    <row r="18" customFormat="false" ht="12.75" hidden="false" customHeight="false" outlineLevel="0" collapsed="false">
      <c r="A18" s="112" t="s">
        <v>51</v>
      </c>
      <c r="B18" s="113" t="n">
        <v>12271.91</v>
      </c>
      <c r="C18" s="49"/>
      <c r="D18" s="49"/>
      <c r="E18" s="49"/>
      <c r="F18" s="49" t="n">
        <v>1210828.09</v>
      </c>
      <c r="G18" s="114" t="n">
        <v>1223100</v>
      </c>
      <c r="H18" s="49" t="n">
        <v>79109.62</v>
      </c>
      <c r="I18" s="49"/>
      <c r="J18" s="49"/>
      <c r="K18" s="49" t="n">
        <v>296153.98</v>
      </c>
      <c r="L18" s="49"/>
      <c r="M18" s="49"/>
      <c r="N18" s="125" t="n">
        <v>109536.4</v>
      </c>
      <c r="O18" s="125"/>
      <c r="P18" s="49"/>
      <c r="Q18" s="49"/>
      <c r="R18" s="113" t="n">
        <v>484800</v>
      </c>
      <c r="S18" s="114" t="n">
        <v>1707900</v>
      </c>
      <c r="T18" s="0"/>
      <c r="U18" s="0"/>
      <c r="V18" s="0"/>
      <c r="W18" s="0"/>
    </row>
    <row r="19" customFormat="false" ht="12.75" hidden="false" customHeight="false" outlineLevel="0" collapsed="false">
      <c r="A19" s="112" t="s">
        <v>91</v>
      </c>
      <c r="B19" s="113"/>
      <c r="C19" s="49"/>
      <c r="D19" s="49"/>
      <c r="E19" s="49"/>
      <c r="F19" s="49" t="n">
        <v>110001</v>
      </c>
      <c r="G19" s="114" t="n">
        <v>110001</v>
      </c>
      <c r="H19" s="49" t="n">
        <v>164238</v>
      </c>
      <c r="I19" s="49"/>
      <c r="J19" s="49"/>
      <c r="K19" s="49" t="n">
        <v>3077935</v>
      </c>
      <c r="L19" s="49"/>
      <c r="M19" s="49"/>
      <c r="N19" s="125"/>
      <c r="O19" s="125"/>
      <c r="P19" s="49"/>
      <c r="Q19" s="49"/>
      <c r="R19" s="113" t="n">
        <v>3242173</v>
      </c>
      <c r="S19" s="114" t="n">
        <v>3352174</v>
      </c>
      <c r="T19" s="0"/>
      <c r="U19" s="0"/>
      <c r="V19" s="0"/>
      <c r="W19" s="0"/>
    </row>
    <row r="20" customFormat="false" ht="12.75" hidden="false" customHeight="false" outlineLevel="0" collapsed="false">
      <c r="A20" s="112" t="s">
        <v>54</v>
      </c>
      <c r="B20" s="113"/>
      <c r="C20" s="49"/>
      <c r="D20" s="49"/>
      <c r="E20" s="49"/>
      <c r="F20" s="49"/>
      <c r="G20" s="114"/>
      <c r="H20" s="49" t="n">
        <v>636400</v>
      </c>
      <c r="I20" s="49"/>
      <c r="J20" s="49"/>
      <c r="K20" s="49"/>
      <c r="L20" s="49"/>
      <c r="M20" s="49"/>
      <c r="N20" s="125"/>
      <c r="O20" s="125"/>
      <c r="P20" s="49"/>
      <c r="Q20" s="49"/>
      <c r="R20" s="113" t="n">
        <v>636400</v>
      </c>
      <c r="S20" s="114" t="n">
        <v>636400</v>
      </c>
      <c r="T20" s="0"/>
      <c r="U20" s="0"/>
      <c r="V20" s="0"/>
      <c r="W20" s="0"/>
    </row>
    <row r="21" customFormat="false" ht="12.75" hidden="false" customHeight="false" outlineLevel="0" collapsed="false">
      <c r="A21" s="112" t="s">
        <v>92</v>
      </c>
      <c r="B21" s="113"/>
      <c r="C21" s="49"/>
      <c r="D21" s="49"/>
      <c r="E21" s="49"/>
      <c r="F21" s="49"/>
      <c r="G21" s="114"/>
      <c r="H21" s="49" t="n">
        <v>629939</v>
      </c>
      <c r="I21" s="49"/>
      <c r="J21" s="49"/>
      <c r="K21" s="49" t="n">
        <v>3979401</v>
      </c>
      <c r="L21" s="49"/>
      <c r="M21" s="49"/>
      <c r="N21" s="125"/>
      <c r="O21" s="125"/>
      <c r="P21" s="49"/>
      <c r="Q21" s="49"/>
      <c r="R21" s="113" t="n">
        <v>4609340</v>
      </c>
      <c r="S21" s="114" t="n">
        <v>4609340</v>
      </c>
      <c r="T21" s="0"/>
      <c r="U21" s="0"/>
      <c r="V21" s="0"/>
      <c r="W21" s="0"/>
    </row>
    <row r="22" customFormat="false" ht="12.75" hidden="false" customHeight="false" outlineLevel="0" collapsed="false">
      <c r="A22" s="112" t="s">
        <v>60</v>
      </c>
      <c r="B22" s="113"/>
      <c r="C22" s="49"/>
      <c r="D22" s="49"/>
      <c r="E22" s="49"/>
      <c r="F22" s="49"/>
      <c r="G22" s="114"/>
      <c r="H22" s="49" t="n">
        <v>36120.83</v>
      </c>
      <c r="I22" s="49" t="n">
        <v>167193.83</v>
      </c>
      <c r="J22" s="49"/>
      <c r="K22" s="49"/>
      <c r="L22" s="49"/>
      <c r="M22" s="49"/>
      <c r="N22" s="125"/>
      <c r="O22" s="125"/>
      <c r="P22" s="49"/>
      <c r="Q22" s="49"/>
      <c r="R22" s="113" t="n">
        <v>203314.66</v>
      </c>
      <c r="S22" s="114" t="n">
        <v>203314.66</v>
      </c>
      <c r="T22" s="0"/>
      <c r="U22" s="0"/>
      <c r="V22" s="0"/>
      <c r="W22" s="0"/>
    </row>
    <row r="23" customFormat="false" ht="12.75" hidden="false" customHeight="false" outlineLevel="0" collapsed="false">
      <c r="A23" s="112" t="s">
        <v>93</v>
      </c>
      <c r="B23" s="113"/>
      <c r="C23" s="49"/>
      <c r="D23" s="49"/>
      <c r="E23" s="49"/>
      <c r="F23" s="49"/>
      <c r="G23" s="114"/>
      <c r="H23" s="49" t="n">
        <v>1231426</v>
      </c>
      <c r="I23" s="49"/>
      <c r="J23" s="49"/>
      <c r="K23" s="49"/>
      <c r="L23" s="49"/>
      <c r="M23" s="49" t="n">
        <v>579295</v>
      </c>
      <c r="N23" s="125" t="n">
        <v>1525</v>
      </c>
      <c r="O23" s="125"/>
      <c r="P23" s="49"/>
      <c r="Q23" s="49"/>
      <c r="R23" s="113" t="n">
        <v>1812246</v>
      </c>
      <c r="S23" s="114" t="n">
        <v>1812246</v>
      </c>
      <c r="T23" s="0"/>
      <c r="U23" s="0"/>
      <c r="V23" s="0"/>
      <c r="W23" s="0"/>
    </row>
    <row r="24" customFormat="false" ht="12.75" hidden="false" customHeight="false" outlineLevel="0" collapsed="false">
      <c r="A24" s="112" t="s">
        <v>30</v>
      </c>
      <c r="B24" s="113" t="n">
        <v>130316.68</v>
      </c>
      <c r="C24" s="49" t="n">
        <v>115829.43</v>
      </c>
      <c r="D24" s="49" t="n">
        <v>160337.11</v>
      </c>
      <c r="E24" s="49"/>
      <c r="F24" s="49" t="n">
        <v>87639.53</v>
      </c>
      <c r="G24" s="114" t="n">
        <v>494122.75</v>
      </c>
      <c r="H24" s="49" t="n">
        <v>132266.62</v>
      </c>
      <c r="I24" s="49"/>
      <c r="J24" s="49" t="n">
        <v>138281.24</v>
      </c>
      <c r="K24" s="49"/>
      <c r="L24" s="49" t="n">
        <v>318591.91</v>
      </c>
      <c r="M24" s="49"/>
      <c r="N24" s="125" t="n">
        <v>40405.05</v>
      </c>
      <c r="O24" s="125"/>
      <c r="P24" s="49" t="n">
        <v>56685.7</v>
      </c>
      <c r="Q24" s="49"/>
      <c r="R24" s="113" t="n">
        <v>686230.52</v>
      </c>
      <c r="S24" s="114" t="n">
        <v>1180353.27</v>
      </c>
      <c r="T24" s="0"/>
      <c r="U24" s="0"/>
      <c r="V24" s="0"/>
      <c r="W24" s="0"/>
    </row>
    <row r="25" customFormat="false" ht="12.75" hidden="false" customHeight="false" outlineLevel="0" collapsed="false">
      <c r="A25" s="112" t="s">
        <v>97</v>
      </c>
      <c r="B25" s="113"/>
      <c r="C25" s="49"/>
      <c r="D25" s="49"/>
      <c r="E25" s="49"/>
      <c r="F25" s="49"/>
      <c r="G25" s="114"/>
      <c r="H25" s="49"/>
      <c r="I25" s="49"/>
      <c r="J25" s="49" t="n">
        <v>125291.38</v>
      </c>
      <c r="K25" s="49"/>
      <c r="L25" s="49"/>
      <c r="M25" s="49"/>
      <c r="N25" s="125"/>
      <c r="O25" s="125"/>
      <c r="P25" s="49"/>
      <c r="Q25" s="49"/>
      <c r="R25" s="113" t="n">
        <v>125291.38</v>
      </c>
      <c r="S25" s="114" t="n">
        <v>125291.38</v>
      </c>
      <c r="T25" s="0"/>
      <c r="U25" s="0"/>
      <c r="V25" s="0"/>
      <c r="W25" s="0"/>
    </row>
    <row r="26" customFormat="false" ht="12.75" hidden="false" customHeight="false" outlineLevel="0" collapsed="false">
      <c r="A26" s="112" t="s">
        <v>94</v>
      </c>
      <c r="B26" s="113"/>
      <c r="C26" s="49"/>
      <c r="D26" s="49"/>
      <c r="E26" s="49"/>
      <c r="F26" s="49"/>
      <c r="G26" s="114"/>
      <c r="H26" s="49" t="n">
        <v>599545</v>
      </c>
      <c r="I26" s="49"/>
      <c r="J26" s="49"/>
      <c r="K26" s="49" t="n">
        <v>1162031</v>
      </c>
      <c r="L26" s="49"/>
      <c r="M26" s="49"/>
      <c r="N26" s="125"/>
      <c r="O26" s="125"/>
      <c r="P26" s="49"/>
      <c r="Q26" s="49"/>
      <c r="R26" s="113" t="n">
        <v>1761576</v>
      </c>
      <c r="S26" s="114" t="n">
        <v>1761576</v>
      </c>
      <c r="T26" s="0"/>
      <c r="U26" s="0"/>
      <c r="V26" s="0"/>
      <c r="W26" s="0"/>
    </row>
    <row r="27" customFormat="false" ht="12.75" hidden="false" customHeight="false" outlineLevel="0" collapsed="false">
      <c r="A27" s="112" t="s">
        <v>61</v>
      </c>
      <c r="B27" s="113"/>
      <c r="C27" s="49"/>
      <c r="D27" s="49"/>
      <c r="E27" s="49"/>
      <c r="F27" s="49" t="n">
        <v>1126.89</v>
      </c>
      <c r="G27" s="114" t="n">
        <v>1126.89</v>
      </c>
      <c r="H27" s="49"/>
      <c r="I27" s="49"/>
      <c r="J27" s="49"/>
      <c r="K27" s="49"/>
      <c r="L27" s="49"/>
      <c r="M27" s="49"/>
      <c r="N27" s="125" t="n">
        <v>274147.73</v>
      </c>
      <c r="O27" s="125"/>
      <c r="P27" s="49"/>
      <c r="Q27" s="49"/>
      <c r="R27" s="113" t="n">
        <v>274147.73</v>
      </c>
      <c r="S27" s="114" t="n">
        <v>275274.62</v>
      </c>
      <c r="T27" s="0"/>
      <c r="U27" s="0"/>
      <c r="V27" s="0"/>
      <c r="W27" s="0"/>
    </row>
    <row r="28" customFormat="false" ht="12.75" hidden="false" customHeight="false" outlineLevel="0" collapsed="false">
      <c r="A28" s="112" t="s">
        <v>55</v>
      </c>
      <c r="B28" s="113"/>
      <c r="C28" s="49"/>
      <c r="D28" s="49"/>
      <c r="E28" s="49"/>
      <c r="F28" s="49"/>
      <c r="G28" s="114"/>
      <c r="H28" s="49" t="n">
        <v>73957.59</v>
      </c>
      <c r="I28" s="49"/>
      <c r="J28" s="49"/>
      <c r="K28" s="49"/>
      <c r="L28" s="49"/>
      <c r="M28" s="49"/>
      <c r="N28" s="125"/>
      <c r="O28" s="125"/>
      <c r="P28" s="49"/>
      <c r="Q28" s="49"/>
      <c r="R28" s="113" t="n">
        <v>73957.59</v>
      </c>
      <c r="S28" s="114" t="n">
        <v>73957.59</v>
      </c>
      <c r="T28" s="0"/>
      <c r="U28" s="0"/>
      <c r="V28" s="0"/>
      <c r="W28" s="0"/>
    </row>
    <row r="29" customFormat="false" ht="12.75" hidden="false" customHeight="false" outlineLevel="0" collapsed="false">
      <c r="A29" s="112" t="s">
        <v>82</v>
      </c>
      <c r="B29" s="113"/>
      <c r="C29" s="49"/>
      <c r="D29" s="49"/>
      <c r="E29" s="49"/>
      <c r="F29" s="49"/>
      <c r="G29" s="114"/>
      <c r="H29" s="49" t="n">
        <v>2810082</v>
      </c>
      <c r="I29" s="49"/>
      <c r="J29" s="49" t="n">
        <v>123104.58</v>
      </c>
      <c r="K29" s="49" t="n">
        <v>6752.57</v>
      </c>
      <c r="L29" s="49"/>
      <c r="M29" s="49"/>
      <c r="N29" s="125"/>
      <c r="O29" s="125"/>
      <c r="P29" s="49"/>
      <c r="Q29" s="49"/>
      <c r="R29" s="113" t="n">
        <v>2939939.15</v>
      </c>
      <c r="S29" s="114" t="n">
        <v>2939939.15</v>
      </c>
      <c r="T29" s="0"/>
      <c r="U29" s="0"/>
      <c r="V29" s="0"/>
      <c r="W29" s="0"/>
    </row>
    <row r="30" customFormat="false" ht="12.75" hidden="false" customHeight="false" outlineLevel="0" collapsed="false">
      <c r="A30" s="112" t="s">
        <v>52</v>
      </c>
      <c r="B30" s="113" t="n">
        <v>190313.22</v>
      </c>
      <c r="C30" s="49"/>
      <c r="D30" s="49"/>
      <c r="E30" s="49"/>
      <c r="F30" s="49" t="n">
        <v>1811251.28</v>
      </c>
      <c r="G30" s="114" t="n">
        <v>2001564.5</v>
      </c>
      <c r="H30" s="49"/>
      <c r="I30" s="49"/>
      <c r="J30" s="49"/>
      <c r="K30" s="49"/>
      <c r="L30" s="49"/>
      <c r="M30" s="49"/>
      <c r="N30" s="125"/>
      <c r="O30" s="125"/>
      <c r="P30" s="49"/>
      <c r="Q30" s="49"/>
      <c r="R30" s="113"/>
      <c r="S30" s="114" t="n">
        <v>2001564.5</v>
      </c>
      <c r="T30" s="0"/>
      <c r="U30" s="0"/>
      <c r="V30" s="0"/>
      <c r="W30" s="0"/>
    </row>
    <row r="31" customFormat="false" ht="12.75" hidden="false" customHeight="false" outlineLevel="0" collapsed="false">
      <c r="A31" s="112" t="s">
        <v>56</v>
      </c>
      <c r="B31" s="113"/>
      <c r="C31" s="49"/>
      <c r="D31" s="49"/>
      <c r="E31" s="49"/>
      <c r="F31" s="49"/>
      <c r="G31" s="114"/>
      <c r="H31" s="49" t="n">
        <v>354925.79</v>
      </c>
      <c r="I31" s="49"/>
      <c r="J31" s="49"/>
      <c r="K31" s="49"/>
      <c r="L31" s="49"/>
      <c r="M31" s="49"/>
      <c r="N31" s="125"/>
      <c r="O31" s="125"/>
      <c r="P31" s="49"/>
      <c r="Q31" s="49"/>
      <c r="R31" s="113" t="n">
        <v>354925.79</v>
      </c>
      <c r="S31" s="114" t="n">
        <v>354925.79</v>
      </c>
      <c r="T31" s="0"/>
      <c r="U31" s="0"/>
      <c r="V31" s="0"/>
      <c r="W31" s="0"/>
    </row>
    <row r="32" customFormat="false" ht="12.75" hidden="false" customHeight="false" outlineLevel="0" collapsed="false">
      <c r="A32" s="115" t="s">
        <v>99</v>
      </c>
      <c r="B32" s="117" t="n">
        <v>1595745.81</v>
      </c>
      <c r="C32" s="118" t="n">
        <v>115829.43</v>
      </c>
      <c r="D32" s="118" t="n">
        <v>160337.11</v>
      </c>
      <c r="E32" s="118" t="n">
        <v>19415</v>
      </c>
      <c r="F32" s="118" t="n">
        <v>3375051.35</v>
      </c>
      <c r="G32" s="45" t="n">
        <v>5266378.7</v>
      </c>
      <c r="H32" s="118" t="n">
        <v>13472428.9251</v>
      </c>
      <c r="I32" s="118" t="n">
        <v>283473.3</v>
      </c>
      <c r="J32" s="118" t="n">
        <v>386677.2</v>
      </c>
      <c r="K32" s="118" t="n">
        <v>20409827.94</v>
      </c>
      <c r="L32" s="118" t="n">
        <v>518076.921</v>
      </c>
      <c r="M32" s="118" t="n">
        <v>1179959</v>
      </c>
      <c r="N32" s="118" t="n">
        <v>919743.14</v>
      </c>
      <c r="O32" s="118" t="n">
        <v>22798.21</v>
      </c>
      <c r="P32" s="118" t="n">
        <v>56685.7</v>
      </c>
      <c r="Q32" s="118" t="n">
        <v>24184</v>
      </c>
      <c r="R32" s="117" t="n">
        <v>37273854.3361</v>
      </c>
      <c r="S32" s="45" t="n">
        <v>42540233.0361</v>
      </c>
      <c r="T32" s="0"/>
      <c r="U32" s="0"/>
      <c r="V32" s="0"/>
      <c r="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49"/>
      <c r="P39" s="0"/>
      <c r="Q39" s="0"/>
      <c r="R39" s="0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</sheetData>
  <mergeCells count="1">
    <mergeCell ref="B2:E2"/>
  </mergeCells>
  <printOptions headings="false" gridLines="false" gridLinesSet="true" horizontalCentered="false" verticalCentered="false"/>
  <pageMargins left="0.559722222222222" right="0.570138888888889" top="0.6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7.14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6.13"/>
  </cols>
  <sheetData>
    <row r="2" s="5" customFormat="true" ht="30.75" hidden="false" customHeight="true" outlineLevel="0" collapsed="false">
      <c r="A2" s="1"/>
      <c r="B2" s="2" t="s">
        <v>0</v>
      </c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12.75" hidden="false" customHeight="false" outlineLevel="0" collapsed="false">
      <c r="A4" s="103" t="s">
        <v>232</v>
      </c>
      <c r="B4" s="104"/>
      <c r="C4" s="103" t="s">
        <v>233</v>
      </c>
      <c r="D4" s="104"/>
      <c r="E4" s="105"/>
    </row>
    <row r="5" customFormat="false" ht="12.75" hidden="false" customHeight="false" outlineLevel="0" collapsed="false">
      <c r="A5" s="103" t="s">
        <v>110</v>
      </c>
      <c r="B5" s="103" t="s">
        <v>234</v>
      </c>
      <c r="C5" s="103" t="s">
        <v>139</v>
      </c>
      <c r="D5" s="106" t="s">
        <v>137</v>
      </c>
      <c r="E5" s="107" t="s">
        <v>99</v>
      </c>
    </row>
    <row r="6" customFormat="false" ht="12.75" hidden="false" customHeight="false" outlineLevel="0" collapsed="false">
      <c r="A6" s="103" t="s">
        <v>87</v>
      </c>
      <c r="B6" s="103" t="s">
        <v>235</v>
      </c>
      <c r="C6" s="108"/>
      <c r="D6" s="109" t="n">
        <v>900518.75</v>
      </c>
      <c r="E6" s="110" t="n">
        <v>900518.75</v>
      </c>
    </row>
    <row r="7" customFormat="false" ht="12.75" hidden="false" customHeight="false" outlineLevel="0" collapsed="false">
      <c r="A7" s="111"/>
      <c r="B7" s="112" t="s">
        <v>236</v>
      </c>
      <c r="C7" s="113"/>
      <c r="D7" s="49" t="n">
        <v>2701556.25</v>
      </c>
      <c r="E7" s="114" t="n">
        <v>2701556.25</v>
      </c>
    </row>
    <row r="8" customFormat="false" ht="12.75" hidden="false" customHeight="false" outlineLevel="0" collapsed="false">
      <c r="A8" s="126" t="s">
        <v>237</v>
      </c>
      <c r="B8" s="127"/>
      <c r="C8" s="128"/>
      <c r="D8" s="129" t="n">
        <v>3602075</v>
      </c>
      <c r="E8" s="130" t="n">
        <v>3602075</v>
      </c>
    </row>
    <row r="9" customFormat="false" ht="12.75" hidden="false" customHeight="false" outlineLevel="0" collapsed="false">
      <c r="A9" s="103" t="s">
        <v>84</v>
      </c>
      <c r="B9" s="103" t="s">
        <v>235</v>
      </c>
      <c r="C9" s="108"/>
      <c r="D9" s="109" t="n">
        <v>116862.9</v>
      </c>
      <c r="E9" s="110" t="n">
        <v>116862.9</v>
      </c>
    </row>
    <row r="10" customFormat="false" ht="12.75" hidden="false" customHeight="false" outlineLevel="0" collapsed="false">
      <c r="A10" s="111"/>
      <c r="B10" s="112" t="s">
        <v>238</v>
      </c>
      <c r="C10" s="113"/>
      <c r="D10" s="49" t="n">
        <v>116862.9</v>
      </c>
      <c r="E10" s="114" t="n">
        <v>116862.9</v>
      </c>
    </row>
    <row r="11" customFormat="false" ht="12.75" hidden="false" customHeight="false" outlineLevel="0" collapsed="false">
      <c r="A11" s="111"/>
      <c r="B11" s="112" t="s">
        <v>236</v>
      </c>
      <c r="C11" s="113"/>
      <c r="D11" s="49" t="n">
        <v>628411.4</v>
      </c>
      <c r="E11" s="114" t="n">
        <v>628411.4</v>
      </c>
    </row>
    <row r="12" customFormat="false" ht="12.75" hidden="false" customHeight="false" outlineLevel="0" collapsed="false">
      <c r="A12" s="126" t="s">
        <v>239</v>
      </c>
      <c r="B12" s="127"/>
      <c r="C12" s="128"/>
      <c r="D12" s="129" t="n">
        <v>862137.2</v>
      </c>
      <c r="E12" s="130" t="n">
        <v>862137.2</v>
      </c>
    </row>
    <row r="13" customFormat="false" ht="12.75" hidden="false" customHeight="false" outlineLevel="0" collapsed="false">
      <c r="A13" s="103" t="s">
        <v>58</v>
      </c>
      <c r="B13" s="103" t="s">
        <v>235</v>
      </c>
      <c r="C13" s="108" t="n">
        <v>14955.11</v>
      </c>
      <c r="D13" s="109" t="n">
        <v>92539.07</v>
      </c>
      <c r="E13" s="110" t="n">
        <v>107494.18</v>
      </c>
    </row>
    <row r="14" customFormat="false" ht="12.75" hidden="false" customHeight="false" outlineLevel="0" collapsed="false">
      <c r="A14" s="111"/>
      <c r="B14" s="112" t="s">
        <v>238</v>
      </c>
      <c r="C14" s="113" t="n">
        <v>14955.11</v>
      </c>
      <c r="D14" s="49" t="n">
        <v>92539.07</v>
      </c>
      <c r="E14" s="114" t="n">
        <v>107494.18</v>
      </c>
    </row>
    <row r="15" customFormat="false" ht="12.75" hidden="false" customHeight="false" outlineLevel="0" collapsed="false">
      <c r="A15" s="111"/>
      <c r="B15" s="112" t="s">
        <v>240</v>
      </c>
      <c r="C15" s="113" t="n">
        <v>8797.12</v>
      </c>
      <c r="D15" s="49" t="n">
        <v>54434.75</v>
      </c>
      <c r="E15" s="114" t="n">
        <v>63231.87</v>
      </c>
    </row>
    <row r="16" customFormat="false" ht="12.75" hidden="false" customHeight="false" outlineLevel="0" collapsed="false">
      <c r="A16" s="111"/>
      <c r="B16" s="112" t="s">
        <v>236</v>
      </c>
      <c r="C16" s="113" t="n">
        <v>19940.14</v>
      </c>
      <c r="D16" s="49" t="n">
        <v>123385.43</v>
      </c>
      <c r="E16" s="114" t="n">
        <v>143325.57</v>
      </c>
    </row>
    <row r="17" customFormat="false" ht="12.75" hidden="false" customHeight="false" outlineLevel="0" collapsed="false">
      <c r="A17" s="126" t="s">
        <v>241</v>
      </c>
      <c r="B17" s="127"/>
      <c r="C17" s="128" t="n">
        <v>58647.48</v>
      </c>
      <c r="D17" s="129" t="n">
        <v>362898.32</v>
      </c>
      <c r="E17" s="130" t="n">
        <v>421545.8</v>
      </c>
    </row>
    <row r="18" customFormat="false" ht="12.75" hidden="false" customHeight="false" outlineLevel="0" collapsed="false">
      <c r="A18" s="103" t="s">
        <v>85</v>
      </c>
      <c r="B18" s="103" t="s">
        <v>235</v>
      </c>
      <c r="C18" s="108"/>
      <c r="D18" s="109" t="n">
        <v>534699.33</v>
      </c>
      <c r="E18" s="110" t="n">
        <v>534699.33</v>
      </c>
    </row>
    <row r="19" customFormat="false" ht="12.75" hidden="false" customHeight="false" outlineLevel="0" collapsed="false">
      <c r="A19" s="111"/>
      <c r="B19" s="112" t="s">
        <v>238</v>
      </c>
      <c r="C19" s="113"/>
      <c r="D19" s="49" t="n">
        <v>534699.33</v>
      </c>
      <c r="E19" s="114" t="n">
        <v>534699.33</v>
      </c>
    </row>
    <row r="20" customFormat="false" ht="12.75" hidden="false" customHeight="false" outlineLevel="0" collapsed="false">
      <c r="A20" s="111"/>
      <c r="B20" s="112" t="s">
        <v>236</v>
      </c>
      <c r="C20" s="113"/>
      <c r="D20" s="49" t="n">
        <v>2769666.35</v>
      </c>
      <c r="E20" s="114" t="n">
        <v>2769666.35</v>
      </c>
    </row>
    <row r="21" customFormat="false" ht="12.75" hidden="false" customHeight="false" outlineLevel="0" collapsed="false">
      <c r="A21" s="126" t="s">
        <v>242</v>
      </c>
      <c r="B21" s="127"/>
      <c r="C21" s="128"/>
      <c r="D21" s="129" t="n">
        <v>3839065.01</v>
      </c>
      <c r="E21" s="130" t="n">
        <v>3839065.01</v>
      </c>
    </row>
    <row r="22" customFormat="false" ht="12.75" hidden="false" customHeight="false" outlineLevel="0" collapsed="false">
      <c r="A22" s="103" t="s">
        <v>88</v>
      </c>
      <c r="B22" s="103" t="s">
        <v>235</v>
      </c>
      <c r="C22" s="108"/>
      <c r="D22" s="109" t="n">
        <v>1285983.52</v>
      </c>
      <c r="E22" s="110" t="n">
        <v>1285983.52</v>
      </c>
    </row>
    <row r="23" customFormat="false" ht="12.75" hidden="false" customHeight="false" outlineLevel="0" collapsed="false">
      <c r="A23" s="111"/>
      <c r="B23" s="112" t="s">
        <v>240</v>
      </c>
      <c r="C23" s="113" t="n">
        <v>19415</v>
      </c>
      <c r="D23" s="49" t="n">
        <v>82242</v>
      </c>
      <c r="E23" s="114" t="n">
        <v>101657</v>
      </c>
    </row>
    <row r="24" customFormat="false" ht="12.75" hidden="false" customHeight="false" outlineLevel="0" collapsed="false">
      <c r="A24" s="111"/>
      <c r="B24" s="112" t="s">
        <v>236</v>
      </c>
      <c r="C24" s="113"/>
      <c r="D24" s="49" t="n">
        <v>1140400.48</v>
      </c>
      <c r="E24" s="114" t="n">
        <v>1140400.48</v>
      </c>
    </row>
    <row r="25" customFormat="false" ht="12.75" hidden="false" customHeight="false" outlineLevel="0" collapsed="false">
      <c r="A25" s="126" t="s">
        <v>243</v>
      </c>
      <c r="B25" s="127"/>
      <c r="C25" s="128" t="n">
        <v>19415</v>
      </c>
      <c r="D25" s="129" t="n">
        <v>2508626</v>
      </c>
      <c r="E25" s="130" t="n">
        <v>2528041</v>
      </c>
    </row>
    <row r="26" customFormat="false" ht="12.75" hidden="false" customHeight="false" outlineLevel="0" collapsed="false">
      <c r="A26" s="103" t="s">
        <v>22</v>
      </c>
      <c r="B26" s="103" t="s">
        <v>235</v>
      </c>
      <c r="C26" s="108" t="n">
        <v>623571.53</v>
      </c>
      <c r="D26" s="109" t="n">
        <v>152307.45</v>
      </c>
      <c r="E26" s="110" t="n">
        <v>775878.98</v>
      </c>
    </row>
    <row r="27" customFormat="false" ht="12.75" hidden="false" customHeight="false" outlineLevel="0" collapsed="false">
      <c r="A27" s="111"/>
      <c r="B27" s="112" t="s">
        <v>238</v>
      </c>
      <c r="C27" s="113"/>
      <c r="D27" s="49" t="n">
        <v>337700</v>
      </c>
      <c r="E27" s="114" t="n">
        <v>337700</v>
      </c>
    </row>
    <row r="28" customFormat="false" ht="12.75" hidden="false" customHeight="false" outlineLevel="0" collapsed="false">
      <c r="A28" s="126" t="s">
        <v>244</v>
      </c>
      <c r="B28" s="127"/>
      <c r="C28" s="128" t="n">
        <v>623571.53</v>
      </c>
      <c r="D28" s="129" t="n">
        <v>490007.45</v>
      </c>
      <c r="E28" s="130" t="n">
        <v>1113578.98</v>
      </c>
    </row>
    <row r="29" customFormat="false" ht="12.75" hidden="false" customHeight="false" outlineLevel="0" collapsed="false">
      <c r="A29" s="103" t="s">
        <v>89</v>
      </c>
      <c r="B29" s="103" t="s">
        <v>235</v>
      </c>
      <c r="C29" s="108"/>
      <c r="D29" s="109" t="n">
        <v>489660</v>
      </c>
      <c r="E29" s="110" t="n">
        <v>489660</v>
      </c>
    </row>
    <row r="30" customFormat="false" ht="12.75" hidden="false" customHeight="false" outlineLevel="0" collapsed="false">
      <c r="A30" s="111"/>
      <c r="B30" s="112" t="s">
        <v>236</v>
      </c>
      <c r="C30" s="113"/>
      <c r="D30" s="49" t="n">
        <v>1468980</v>
      </c>
      <c r="E30" s="114" t="n">
        <v>1468980</v>
      </c>
    </row>
    <row r="31" customFormat="false" ht="12.75" hidden="false" customHeight="false" outlineLevel="0" collapsed="false">
      <c r="A31" s="126" t="s">
        <v>245</v>
      </c>
      <c r="B31" s="127"/>
      <c r="C31" s="128"/>
      <c r="D31" s="129" t="n">
        <v>1958640</v>
      </c>
      <c r="E31" s="130" t="n">
        <v>1958640</v>
      </c>
    </row>
    <row r="32" customFormat="false" ht="12.75" hidden="false" customHeight="false" outlineLevel="0" collapsed="false">
      <c r="A32" s="103" t="s">
        <v>59</v>
      </c>
      <c r="B32" s="103" t="s">
        <v>235</v>
      </c>
      <c r="C32" s="108" t="n">
        <v>24367.06</v>
      </c>
      <c r="D32" s="109" t="n">
        <v>359.2</v>
      </c>
      <c r="E32" s="110" t="n">
        <v>24726.26</v>
      </c>
    </row>
    <row r="33" customFormat="false" ht="12.75" hidden="false" customHeight="false" outlineLevel="0" collapsed="false">
      <c r="A33" s="111"/>
      <c r="B33" s="112" t="s">
        <v>238</v>
      </c>
      <c r="C33" s="113" t="n">
        <v>24367.06</v>
      </c>
      <c r="D33" s="49" t="n">
        <v>359.2</v>
      </c>
      <c r="E33" s="114" t="n">
        <v>24726.26</v>
      </c>
    </row>
    <row r="34" customFormat="false" ht="12.75" hidden="false" customHeight="false" outlineLevel="0" collapsed="false">
      <c r="A34" s="111"/>
      <c r="B34" s="112" t="s">
        <v>240</v>
      </c>
      <c r="C34" s="113" t="n">
        <v>14333.56</v>
      </c>
      <c r="D34" s="49" t="n">
        <v>211.29</v>
      </c>
      <c r="E34" s="114" t="n">
        <v>14544.85</v>
      </c>
    </row>
    <row r="35" customFormat="false" ht="12.75" hidden="false" customHeight="false" outlineLevel="0" collapsed="false">
      <c r="A35" s="111"/>
      <c r="B35" s="112" t="s">
        <v>236</v>
      </c>
      <c r="C35" s="113" t="n">
        <v>32489.41</v>
      </c>
      <c r="D35" s="49" t="n">
        <v>478.93</v>
      </c>
      <c r="E35" s="114" t="n">
        <v>32968.34</v>
      </c>
    </row>
    <row r="36" customFormat="false" ht="12.75" hidden="false" customHeight="false" outlineLevel="0" collapsed="false">
      <c r="A36" s="126" t="s">
        <v>246</v>
      </c>
      <c r="B36" s="127"/>
      <c r="C36" s="128" t="n">
        <v>95557.09</v>
      </c>
      <c r="D36" s="129" t="n">
        <v>1408.62</v>
      </c>
      <c r="E36" s="130" t="n">
        <v>96965.71</v>
      </c>
    </row>
    <row r="37" customFormat="false" ht="12.75" hidden="false" customHeight="false" outlineLevel="0" collapsed="false">
      <c r="A37" s="103" t="s">
        <v>90</v>
      </c>
      <c r="B37" s="103" t="s">
        <v>235</v>
      </c>
      <c r="C37" s="108"/>
      <c r="D37" s="109" t="n">
        <v>1664885.31</v>
      </c>
      <c r="E37" s="110" t="n">
        <v>1664885.31</v>
      </c>
    </row>
    <row r="38" customFormat="false" ht="12.75" hidden="false" customHeight="false" outlineLevel="0" collapsed="false">
      <c r="A38" s="111"/>
      <c r="B38" s="112" t="s">
        <v>236</v>
      </c>
      <c r="C38" s="113"/>
      <c r="D38" s="49" t="n">
        <v>3380221.69</v>
      </c>
      <c r="E38" s="114" t="n">
        <v>3380221.69</v>
      </c>
    </row>
    <row r="39" customFormat="false" ht="12.75" hidden="false" customHeight="false" outlineLevel="0" collapsed="false">
      <c r="A39" s="126" t="s">
        <v>247</v>
      </c>
      <c r="B39" s="127"/>
      <c r="C39" s="128"/>
      <c r="D39" s="129" t="n">
        <v>5045107</v>
      </c>
      <c r="E39" s="130" t="n">
        <v>5045107</v>
      </c>
    </row>
    <row r="40" customFormat="false" ht="12.75" hidden="false" customHeight="false" outlineLevel="0" collapsed="false">
      <c r="A40" s="103" t="s">
        <v>91</v>
      </c>
      <c r="B40" s="103" t="s">
        <v>235</v>
      </c>
      <c r="C40" s="108"/>
      <c r="D40" s="109" t="n">
        <v>842964.98</v>
      </c>
      <c r="E40" s="110" t="n">
        <v>842964.98</v>
      </c>
    </row>
    <row r="41" customFormat="false" ht="12.75" hidden="false" customHeight="false" outlineLevel="0" collapsed="false">
      <c r="A41" s="111"/>
      <c r="B41" s="112" t="s">
        <v>236</v>
      </c>
      <c r="C41" s="113"/>
      <c r="D41" s="49" t="n">
        <v>2399208.02</v>
      </c>
      <c r="E41" s="114" t="n">
        <v>2399208.02</v>
      </c>
    </row>
    <row r="42" customFormat="false" ht="12.75" hidden="false" customHeight="false" outlineLevel="0" collapsed="false">
      <c r="A42" s="126" t="s">
        <v>248</v>
      </c>
      <c r="B42" s="127"/>
      <c r="C42" s="128"/>
      <c r="D42" s="129" t="n">
        <v>3242173</v>
      </c>
      <c r="E42" s="130" t="n">
        <v>3242173</v>
      </c>
    </row>
    <row r="43" customFormat="false" ht="12.75" hidden="false" customHeight="false" outlineLevel="0" collapsed="false">
      <c r="A43" s="103" t="s">
        <v>92</v>
      </c>
      <c r="B43" s="103" t="s">
        <v>235</v>
      </c>
      <c r="C43" s="108"/>
      <c r="D43" s="109" t="n">
        <v>1152335</v>
      </c>
      <c r="E43" s="110" t="n">
        <v>1152335</v>
      </c>
    </row>
    <row r="44" customFormat="false" ht="12.75" hidden="false" customHeight="false" outlineLevel="0" collapsed="false">
      <c r="A44" s="111"/>
      <c r="B44" s="112" t="s">
        <v>236</v>
      </c>
      <c r="C44" s="113"/>
      <c r="D44" s="49" t="n">
        <v>3457005</v>
      </c>
      <c r="E44" s="114" t="n">
        <v>3457005</v>
      </c>
    </row>
    <row r="45" customFormat="false" ht="12.75" hidden="false" customHeight="false" outlineLevel="0" collapsed="false">
      <c r="A45" s="126" t="s">
        <v>249</v>
      </c>
      <c r="B45" s="127"/>
      <c r="C45" s="128"/>
      <c r="D45" s="129" t="n">
        <v>4609340</v>
      </c>
      <c r="E45" s="130" t="n">
        <v>4609340</v>
      </c>
    </row>
    <row r="46" customFormat="false" ht="12.75" hidden="false" customHeight="false" outlineLevel="0" collapsed="false">
      <c r="A46" s="103" t="s">
        <v>96</v>
      </c>
      <c r="B46" s="103" t="s">
        <v>235</v>
      </c>
      <c r="C46" s="108"/>
      <c r="D46" s="109" t="n">
        <v>2098.08</v>
      </c>
      <c r="E46" s="110" t="n">
        <v>2098.08</v>
      </c>
    </row>
    <row r="47" customFormat="false" ht="12.75" hidden="false" customHeight="false" outlineLevel="0" collapsed="false">
      <c r="A47" s="111"/>
      <c r="B47" s="112" t="s">
        <v>236</v>
      </c>
      <c r="C47" s="113"/>
      <c r="D47" s="49" t="n">
        <v>3896.43</v>
      </c>
      <c r="E47" s="114" t="n">
        <v>3896.43</v>
      </c>
    </row>
    <row r="48" customFormat="false" ht="12.75" hidden="false" customHeight="false" outlineLevel="0" collapsed="false">
      <c r="A48" s="126" t="s">
        <v>250</v>
      </c>
      <c r="B48" s="127"/>
      <c r="C48" s="128"/>
      <c r="D48" s="129" t="n">
        <v>5994.51</v>
      </c>
      <c r="E48" s="130" t="n">
        <v>5994.51</v>
      </c>
    </row>
    <row r="49" customFormat="false" ht="12.75" hidden="false" customHeight="false" outlineLevel="0" collapsed="false">
      <c r="A49" s="103" t="s">
        <v>60</v>
      </c>
      <c r="B49" s="103" t="s">
        <v>235</v>
      </c>
      <c r="C49" s="108"/>
      <c r="D49" s="109" t="n">
        <v>60994.4</v>
      </c>
      <c r="E49" s="110" t="n">
        <v>60994.4</v>
      </c>
    </row>
    <row r="50" customFormat="false" ht="12.75" hidden="false" customHeight="false" outlineLevel="0" collapsed="false">
      <c r="A50" s="111"/>
      <c r="B50" s="112" t="s">
        <v>238</v>
      </c>
      <c r="C50" s="113"/>
      <c r="D50" s="49" t="n">
        <v>60994.4</v>
      </c>
      <c r="E50" s="114" t="n">
        <v>60994.4</v>
      </c>
    </row>
    <row r="51" customFormat="false" ht="12.75" hidden="false" customHeight="false" outlineLevel="0" collapsed="false">
      <c r="A51" s="111"/>
      <c r="B51" s="112" t="s">
        <v>236</v>
      </c>
      <c r="C51" s="113"/>
      <c r="D51" s="49" t="n">
        <v>81325.86</v>
      </c>
      <c r="E51" s="114" t="n">
        <v>81325.86</v>
      </c>
    </row>
    <row r="52" customFormat="false" ht="12.75" hidden="false" customHeight="false" outlineLevel="0" collapsed="false">
      <c r="A52" s="126" t="s">
        <v>251</v>
      </c>
      <c r="B52" s="127"/>
      <c r="C52" s="128"/>
      <c r="D52" s="129" t="n">
        <v>203314.66</v>
      </c>
      <c r="E52" s="130" t="n">
        <v>203314.66</v>
      </c>
    </row>
    <row r="53" customFormat="false" ht="12.75" hidden="false" customHeight="false" outlineLevel="0" collapsed="false">
      <c r="A53" s="103" t="s">
        <v>28</v>
      </c>
      <c r="B53" s="103" t="s">
        <v>235</v>
      </c>
      <c r="C53" s="108"/>
      <c r="D53" s="109" t="n">
        <v>8847516.5</v>
      </c>
      <c r="E53" s="110" t="n">
        <v>8847516.5</v>
      </c>
    </row>
    <row r="54" customFormat="false" ht="12.75" hidden="false" customHeight="false" outlineLevel="0" collapsed="false">
      <c r="A54" s="126" t="s">
        <v>252</v>
      </c>
      <c r="B54" s="127"/>
      <c r="C54" s="128"/>
      <c r="D54" s="129" t="n">
        <v>8847516.5</v>
      </c>
      <c r="E54" s="130" t="n">
        <v>8847516.5</v>
      </c>
    </row>
    <row r="55" customFormat="false" ht="12.75" hidden="false" customHeight="false" outlineLevel="0" collapsed="false">
      <c r="A55" s="103" t="s">
        <v>93</v>
      </c>
      <c r="B55" s="103" t="s">
        <v>235</v>
      </c>
      <c r="C55" s="108"/>
      <c r="D55" s="109" t="n">
        <v>543216.3</v>
      </c>
      <c r="E55" s="110" t="n">
        <v>543216.3</v>
      </c>
    </row>
    <row r="56" customFormat="false" ht="12.75" hidden="false" customHeight="false" outlineLevel="0" collapsed="false">
      <c r="A56" s="111"/>
      <c r="B56" s="112" t="s">
        <v>240</v>
      </c>
      <c r="C56" s="113"/>
      <c r="D56" s="49" t="n">
        <v>1525</v>
      </c>
      <c r="E56" s="114" t="n">
        <v>1525</v>
      </c>
    </row>
    <row r="57" customFormat="false" ht="12.75" hidden="false" customHeight="false" outlineLevel="0" collapsed="false">
      <c r="A57" s="111"/>
      <c r="B57" s="112" t="s">
        <v>236</v>
      </c>
      <c r="C57" s="113"/>
      <c r="D57" s="49" t="n">
        <v>1267504.7</v>
      </c>
      <c r="E57" s="114" t="n">
        <v>1267504.7</v>
      </c>
    </row>
    <row r="58" customFormat="false" ht="12.75" hidden="false" customHeight="false" outlineLevel="0" collapsed="false">
      <c r="A58" s="126" t="s">
        <v>253</v>
      </c>
      <c r="B58" s="127"/>
      <c r="C58" s="128"/>
      <c r="D58" s="129" t="n">
        <v>1812246</v>
      </c>
      <c r="E58" s="130" t="n">
        <v>1812246</v>
      </c>
    </row>
    <row r="59" customFormat="false" ht="12.75" hidden="false" customHeight="false" outlineLevel="0" collapsed="false">
      <c r="A59" s="103" t="s">
        <v>97</v>
      </c>
      <c r="B59" s="103" t="s">
        <v>235</v>
      </c>
      <c r="C59" s="108"/>
      <c r="D59" s="109" t="n">
        <v>21287.35</v>
      </c>
      <c r="E59" s="110" t="n">
        <v>21287.35</v>
      </c>
    </row>
    <row r="60" customFormat="false" ht="12.75" hidden="false" customHeight="false" outlineLevel="0" collapsed="false">
      <c r="A60" s="111"/>
      <c r="B60" s="112" t="s">
        <v>238</v>
      </c>
      <c r="C60" s="113"/>
      <c r="D60" s="49" t="n">
        <v>15696.16</v>
      </c>
      <c r="E60" s="114" t="n">
        <v>15696.16</v>
      </c>
    </row>
    <row r="61" customFormat="false" ht="12.75" hidden="false" customHeight="false" outlineLevel="0" collapsed="false">
      <c r="A61" s="111"/>
      <c r="B61" s="112" t="s">
        <v>236</v>
      </c>
      <c r="C61" s="113"/>
      <c r="D61" s="49" t="n">
        <v>146535.74</v>
      </c>
      <c r="E61" s="114" t="n">
        <v>146535.74</v>
      </c>
    </row>
    <row r="62" customFormat="false" ht="12.75" hidden="false" customHeight="false" outlineLevel="0" collapsed="false">
      <c r="A62" s="126" t="s">
        <v>254</v>
      </c>
      <c r="B62" s="127"/>
      <c r="C62" s="128"/>
      <c r="D62" s="129" t="n">
        <v>183519.25</v>
      </c>
      <c r="E62" s="130" t="n">
        <v>183519.25</v>
      </c>
    </row>
    <row r="63" customFormat="false" ht="12.75" hidden="false" customHeight="false" outlineLevel="0" collapsed="false">
      <c r="A63" s="103" t="s">
        <v>94</v>
      </c>
      <c r="B63" s="103" t="s">
        <v>235</v>
      </c>
      <c r="C63" s="108"/>
      <c r="D63" s="109" t="n">
        <v>440394</v>
      </c>
      <c r="E63" s="110" t="n">
        <v>440394</v>
      </c>
    </row>
    <row r="64" customFormat="false" ht="12.75" hidden="false" customHeight="false" outlineLevel="0" collapsed="false">
      <c r="A64" s="111"/>
      <c r="B64" s="112" t="s">
        <v>236</v>
      </c>
      <c r="C64" s="113"/>
      <c r="D64" s="49" t="n">
        <v>1321182</v>
      </c>
      <c r="E64" s="114" t="n">
        <v>1321182</v>
      </c>
    </row>
    <row r="65" customFormat="false" ht="12.75" hidden="false" customHeight="false" outlineLevel="0" collapsed="false">
      <c r="A65" s="126" t="s">
        <v>255</v>
      </c>
      <c r="B65" s="127"/>
      <c r="C65" s="128"/>
      <c r="D65" s="129" t="n">
        <v>1761576</v>
      </c>
      <c r="E65" s="130" t="n">
        <v>1761576</v>
      </c>
    </row>
    <row r="66" customFormat="false" ht="12.75" hidden="false" customHeight="false" outlineLevel="0" collapsed="false">
      <c r="A66" s="103" t="s">
        <v>61</v>
      </c>
      <c r="B66" s="103" t="s">
        <v>235</v>
      </c>
      <c r="C66" s="108" t="n">
        <v>287.36</v>
      </c>
      <c r="D66" s="109" t="n">
        <v>69907.67</v>
      </c>
      <c r="E66" s="110" t="n">
        <v>70195.03</v>
      </c>
    </row>
    <row r="67" customFormat="false" ht="12.75" hidden="false" customHeight="false" outlineLevel="0" collapsed="false">
      <c r="A67" s="111"/>
      <c r="B67" s="112" t="s">
        <v>238</v>
      </c>
      <c r="C67" s="113" t="n">
        <v>287.36</v>
      </c>
      <c r="D67" s="49" t="n">
        <v>69907.67</v>
      </c>
      <c r="E67" s="114" t="n">
        <v>70195.03</v>
      </c>
    </row>
    <row r="68" customFormat="false" ht="12.75" hidden="false" customHeight="false" outlineLevel="0" collapsed="false">
      <c r="A68" s="111"/>
      <c r="B68" s="112" t="s">
        <v>240</v>
      </c>
      <c r="C68" s="113" t="n">
        <v>169.03</v>
      </c>
      <c r="D68" s="49" t="n">
        <v>41122.16</v>
      </c>
      <c r="E68" s="114" t="n">
        <v>41291.19</v>
      </c>
    </row>
    <row r="69" customFormat="false" ht="12.75" hidden="false" customHeight="false" outlineLevel="0" collapsed="false">
      <c r="A69" s="111"/>
      <c r="B69" s="112" t="s">
        <v>236</v>
      </c>
      <c r="C69" s="113" t="n">
        <v>383.14</v>
      </c>
      <c r="D69" s="49" t="n">
        <v>93210.23</v>
      </c>
      <c r="E69" s="114" t="n">
        <v>93593.37</v>
      </c>
    </row>
    <row r="70" customFormat="false" ht="12.75" hidden="false" customHeight="false" outlineLevel="0" collapsed="false">
      <c r="A70" s="126" t="s">
        <v>256</v>
      </c>
      <c r="B70" s="127"/>
      <c r="C70" s="128" t="n">
        <v>1126.89</v>
      </c>
      <c r="D70" s="129" t="n">
        <v>274147.73</v>
      </c>
      <c r="E70" s="130" t="n">
        <v>275274.62</v>
      </c>
    </row>
    <row r="71" customFormat="false" ht="12.75" hidden="false" customHeight="false" outlineLevel="0" collapsed="false">
      <c r="A71" s="103" t="s">
        <v>56</v>
      </c>
      <c r="B71" s="103" t="s">
        <v>257</v>
      </c>
      <c r="C71" s="108"/>
      <c r="D71" s="109" t="n">
        <v>43626.2</v>
      </c>
      <c r="E71" s="110" t="n">
        <v>43626.2</v>
      </c>
    </row>
    <row r="72" customFormat="false" ht="12.75" hidden="false" customHeight="false" outlineLevel="0" collapsed="false">
      <c r="A72" s="111"/>
      <c r="B72" s="112" t="s">
        <v>235</v>
      </c>
      <c r="C72" s="113"/>
      <c r="D72" s="49" t="n">
        <v>177462.9</v>
      </c>
      <c r="E72" s="114" t="n">
        <v>177462.9</v>
      </c>
    </row>
    <row r="73" customFormat="false" ht="12.75" hidden="false" customHeight="false" outlineLevel="0" collapsed="false">
      <c r="A73" s="111"/>
      <c r="B73" s="112" t="s">
        <v>238</v>
      </c>
      <c r="C73" s="113"/>
      <c r="D73" s="49" t="n">
        <v>177462.9</v>
      </c>
      <c r="E73" s="114" t="n">
        <v>177462.9</v>
      </c>
    </row>
    <row r="74" customFormat="false" ht="12.75" hidden="false" customHeight="false" outlineLevel="0" collapsed="false">
      <c r="A74" s="126" t="s">
        <v>258</v>
      </c>
      <c r="B74" s="127"/>
      <c r="C74" s="128"/>
      <c r="D74" s="129" t="n">
        <v>398552</v>
      </c>
      <c r="E74" s="130" t="n">
        <v>398552</v>
      </c>
    </row>
    <row r="75" customFormat="false" ht="12.75" hidden="false" customHeight="false" outlineLevel="0" collapsed="false">
      <c r="A75" s="115" t="s">
        <v>99</v>
      </c>
      <c r="B75" s="116"/>
      <c r="C75" s="117" t="n">
        <v>798317.99</v>
      </c>
      <c r="D75" s="118" t="n">
        <v>40008344.25</v>
      </c>
      <c r="E75" s="45" t="n">
        <v>40806662.24</v>
      </c>
    </row>
  </sheetData>
  <mergeCells count="1">
    <mergeCell ref="B2:D2"/>
  </mergeCells>
  <printOptions headings="false" gridLines="false" gridLinesSet="true" horizontalCentered="false" verticalCentered="false"/>
  <pageMargins left="0.629861111111111" right="0.6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9.99"/>
    <col collapsed="false" customWidth="true" hidden="false" outlineLevel="0" max="2" min="2" style="131" width="21.28"/>
    <col collapsed="false" customWidth="true" hidden="false" outlineLevel="0" max="3" min="3" style="131" width="16.56"/>
    <col collapsed="false" customWidth="true" hidden="false" outlineLevel="0" max="4" min="4" style="131" width="14.14"/>
    <col collapsed="false" customWidth="true" hidden="false" outlineLevel="0" max="5" min="5" style="131" width="14.56"/>
    <col collapsed="false" customWidth="true" hidden="false" outlineLevel="0" max="6" min="6" style="131" width="14.7"/>
    <col collapsed="false" customWidth="true" hidden="false" outlineLevel="0" max="8" min="7" style="131" width="14.85"/>
    <col collapsed="false" customWidth="true" hidden="false" outlineLevel="0" max="9" min="9" style="131" width="9.14"/>
    <col collapsed="false" customWidth="true" hidden="false" outlineLevel="0" max="10" min="10" style="131" width="12.28"/>
    <col collapsed="false" customWidth="true" hidden="false" outlineLevel="0" max="11" min="11" style="131" width="12.42"/>
    <col collapsed="false" customWidth="true" hidden="false" outlineLevel="0" max="12" min="12" style="131" width="16.7"/>
    <col collapsed="false" customWidth="false" hidden="false" outlineLevel="0" max="257" min="13" style="131" width="11.42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C3" s="58" t="s">
        <v>259</v>
      </c>
    </row>
    <row r="5" customFormat="false" ht="12.75" hidden="false" customHeight="false" outlineLevel="0" collapsed="false">
      <c r="A5" s="103" t="s">
        <v>260</v>
      </c>
      <c r="B5" s="104"/>
      <c r="C5" s="103" t="s">
        <v>261</v>
      </c>
      <c r="D5" s="132" t="s">
        <v>262</v>
      </c>
      <c r="E5" s="104"/>
      <c r="F5" s="104"/>
      <c r="G5" s="104"/>
      <c r="H5" s="104"/>
      <c r="I5" s="104"/>
      <c r="J5" s="104"/>
      <c r="K5" s="104"/>
      <c r="L5" s="104"/>
      <c r="M5" s="10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1"/>
      <c r="B6" s="133"/>
      <c r="C6" s="103" t="s">
        <v>263</v>
      </c>
      <c r="D6" s="104"/>
      <c r="E6" s="103" t="s">
        <v>264</v>
      </c>
      <c r="F6" s="103" t="s">
        <v>265</v>
      </c>
      <c r="G6" s="103" t="s">
        <v>266</v>
      </c>
      <c r="H6" s="103" t="s">
        <v>267</v>
      </c>
      <c r="I6" s="104"/>
      <c r="J6" s="103" t="s">
        <v>268</v>
      </c>
      <c r="K6" s="103" t="s">
        <v>269</v>
      </c>
      <c r="L6" s="103" t="s">
        <v>270</v>
      </c>
      <c r="M6" s="107" t="s">
        <v>22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3" t="s">
        <v>271</v>
      </c>
      <c r="B7" s="103" t="s">
        <v>133</v>
      </c>
      <c r="C7" s="103" t="s">
        <v>272</v>
      </c>
      <c r="D7" s="106" t="s">
        <v>273</v>
      </c>
      <c r="E7" s="111"/>
      <c r="F7" s="103" t="s">
        <v>274</v>
      </c>
      <c r="G7" s="111"/>
      <c r="H7" s="103" t="s">
        <v>275</v>
      </c>
      <c r="I7" s="106" t="s">
        <v>273</v>
      </c>
      <c r="J7" s="111"/>
      <c r="K7" s="103" t="s">
        <v>273</v>
      </c>
      <c r="L7" s="111"/>
      <c r="M7" s="12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3" t="s">
        <v>45</v>
      </c>
      <c r="B8" s="103" t="s">
        <v>150</v>
      </c>
      <c r="C8" s="108"/>
      <c r="D8" s="109"/>
      <c r="E8" s="108"/>
      <c r="F8" s="108"/>
      <c r="G8" s="108"/>
      <c r="H8" s="108" t="n">
        <v>58.55</v>
      </c>
      <c r="I8" s="109"/>
      <c r="J8" s="108" t="n">
        <v>58.55</v>
      </c>
      <c r="K8" s="108"/>
      <c r="L8" s="108"/>
      <c r="M8" s="110" t="n">
        <v>58.5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1"/>
      <c r="B9" s="112" t="s">
        <v>152</v>
      </c>
      <c r="C9" s="113"/>
      <c r="D9" s="49"/>
      <c r="E9" s="113"/>
      <c r="F9" s="113"/>
      <c r="G9" s="113"/>
      <c r="H9" s="113" t="n">
        <v>4.29</v>
      </c>
      <c r="I9" s="49"/>
      <c r="J9" s="113" t="n">
        <v>4.29</v>
      </c>
      <c r="K9" s="113"/>
      <c r="L9" s="113"/>
      <c r="M9" s="114" t="n">
        <v>4.29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1"/>
      <c r="B10" s="112" t="s">
        <v>276</v>
      </c>
      <c r="C10" s="113"/>
      <c r="D10" s="49"/>
      <c r="E10" s="113"/>
      <c r="F10" s="113"/>
      <c r="G10" s="113"/>
      <c r="H10" s="113" t="n">
        <v>446.1</v>
      </c>
      <c r="I10" s="49"/>
      <c r="J10" s="113" t="n">
        <v>446.1</v>
      </c>
      <c r="K10" s="113"/>
      <c r="L10" s="113"/>
      <c r="M10" s="114" t="n">
        <v>446.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1"/>
      <c r="B11" s="112" t="s">
        <v>159</v>
      </c>
      <c r="C11" s="113"/>
      <c r="D11" s="49"/>
      <c r="E11" s="113"/>
      <c r="F11" s="113"/>
      <c r="G11" s="113"/>
      <c r="H11" s="113" t="n">
        <v>446.1</v>
      </c>
      <c r="I11" s="49"/>
      <c r="J11" s="113" t="n">
        <v>446.1</v>
      </c>
      <c r="K11" s="113"/>
      <c r="L11" s="113"/>
      <c r="M11" s="114" t="n">
        <v>446.1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1"/>
      <c r="B12" s="112" t="s">
        <v>277</v>
      </c>
      <c r="C12" s="113"/>
      <c r="D12" s="49"/>
      <c r="E12" s="113"/>
      <c r="F12" s="113"/>
      <c r="G12" s="113"/>
      <c r="H12" s="113" t="n">
        <v>14.1</v>
      </c>
      <c r="I12" s="49"/>
      <c r="J12" s="113" t="n">
        <v>14.1</v>
      </c>
      <c r="K12" s="113"/>
      <c r="L12" s="113"/>
      <c r="M12" s="114" t="n">
        <v>14.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1"/>
      <c r="B13" s="112" t="s">
        <v>278</v>
      </c>
      <c r="C13" s="113"/>
      <c r="D13" s="49"/>
      <c r="E13" s="113"/>
      <c r="F13" s="113"/>
      <c r="G13" s="113"/>
      <c r="H13" s="113" t="n">
        <v>108.5</v>
      </c>
      <c r="I13" s="49"/>
      <c r="J13" s="113" t="n">
        <v>108.5</v>
      </c>
      <c r="K13" s="113"/>
      <c r="L13" s="113"/>
      <c r="M13" s="114" t="n">
        <v>108.5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1"/>
      <c r="B14" s="112" t="s">
        <v>189</v>
      </c>
      <c r="C14" s="113"/>
      <c r="D14" s="49"/>
      <c r="E14" s="113"/>
      <c r="F14" s="113"/>
      <c r="G14" s="113"/>
      <c r="H14" s="113" t="n">
        <v>425.7</v>
      </c>
      <c r="I14" s="49"/>
      <c r="J14" s="113" t="n">
        <v>425.7</v>
      </c>
      <c r="K14" s="113"/>
      <c r="L14" s="113"/>
      <c r="M14" s="114" t="n">
        <v>425.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1"/>
      <c r="B15" s="112" t="s">
        <v>191</v>
      </c>
      <c r="C15" s="113"/>
      <c r="D15" s="49"/>
      <c r="E15" s="113"/>
      <c r="F15" s="113"/>
      <c r="G15" s="113"/>
      <c r="H15" s="113" t="n">
        <v>411</v>
      </c>
      <c r="I15" s="49"/>
      <c r="J15" s="113" t="n">
        <v>411</v>
      </c>
      <c r="K15" s="113"/>
      <c r="L15" s="113"/>
      <c r="M15" s="114" t="n">
        <v>411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1"/>
      <c r="B16" s="112" t="s">
        <v>211</v>
      </c>
      <c r="C16" s="113"/>
      <c r="D16" s="49"/>
      <c r="E16" s="113"/>
      <c r="F16" s="113"/>
      <c r="G16" s="113"/>
      <c r="H16" s="113"/>
      <c r="I16" s="49"/>
      <c r="J16" s="113"/>
      <c r="K16" s="113" t="n">
        <v>1982.25</v>
      </c>
      <c r="L16" s="113" t="n">
        <v>1982.25</v>
      </c>
      <c r="M16" s="114" t="n">
        <v>1982.25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1"/>
      <c r="B17" s="112" t="s">
        <v>212</v>
      </c>
      <c r="C17" s="113"/>
      <c r="D17" s="49"/>
      <c r="E17" s="113"/>
      <c r="F17" s="113"/>
      <c r="G17" s="113"/>
      <c r="H17" s="113"/>
      <c r="I17" s="49"/>
      <c r="J17" s="113"/>
      <c r="K17" s="113" t="n">
        <v>986.45</v>
      </c>
      <c r="L17" s="113" t="n">
        <v>986.45</v>
      </c>
      <c r="M17" s="114" t="n">
        <v>986.4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3" t="s">
        <v>279</v>
      </c>
      <c r="B18" s="104"/>
      <c r="C18" s="108"/>
      <c r="D18" s="109"/>
      <c r="E18" s="108"/>
      <c r="F18" s="108"/>
      <c r="G18" s="108"/>
      <c r="H18" s="108" t="n">
        <v>1914.34</v>
      </c>
      <c r="I18" s="109"/>
      <c r="J18" s="108" t="n">
        <v>1914.34</v>
      </c>
      <c r="K18" s="108" t="n">
        <v>2968.7</v>
      </c>
      <c r="L18" s="108" t="n">
        <v>2968.7</v>
      </c>
      <c r="M18" s="110" t="n">
        <v>4883.04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3" t="s">
        <v>280</v>
      </c>
      <c r="B19" s="103" t="s">
        <v>281</v>
      </c>
      <c r="C19" s="108"/>
      <c r="D19" s="109"/>
      <c r="E19" s="108"/>
      <c r="F19" s="108"/>
      <c r="G19" s="108"/>
      <c r="H19" s="108" t="n">
        <v>3</v>
      </c>
      <c r="I19" s="109"/>
      <c r="J19" s="108" t="n">
        <v>3</v>
      </c>
      <c r="K19" s="108"/>
      <c r="L19" s="108"/>
      <c r="M19" s="110" t="n">
        <v>3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1"/>
      <c r="B20" s="112" t="s">
        <v>150</v>
      </c>
      <c r="C20" s="113"/>
      <c r="D20" s="49"/>
      <c r="E20" s="113"/>
      <c r="F20" s="113"/>
      <c r="G20" s="113"/>
      <c r="H20" s="113" t="n">
        <v>21.52</v>
      </c>
      <c r="I20" s="49"/>
      <c r="J20" s="113" t="n">
        <v>21.52</v>
      </c>
      <c r="K20" s="113"/>
      <c r="L20" s="113"/>
      <c r="M20" s="114" t="n">
        <v>21.52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1"/>
      <c r="B21" s="112" t="s">
        <v>282</v>
      </c>
      <c r="C21" s="113"/>
      <c r="D21" s="49"/>
      <c r="E21" s="113"/>
      <c r="F21" s="113"/>
      <c r="G21" s="113"/>
      <c r="H21" s="113"/>
      <c r="I21" s="49"/>
      <c r="J21" s="113"/>
      <c r="K21" s="113" t="n">
        <v>207</v>
      </c>
      <c r="L21" s="113" t="n">
        <v>207</v>
      </c>
      <c r="M21" s="114" t="n">
        <v>20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1"/>
      <c r="B22" s="112" t="s">
        <v>172</v>
      </c>
      <c r="C22" s="113"/>
      <c r="D22" s="49"/>
      <c r="E22" s="113"/>
      <c r="F22" s="113"/>
      <c r="G22" s="113"/>
      <c r="H22" s="113" t="n">
        <v>160</v>
      </c>
      <c r="I22" s="49"/>
      <c r="J22" s="113" t="n">
        <v>160</v>
      </c>
      <c r="K22" s="113"/>
      <c r="L22" s="113"/>
      <c r="M22" s="114" t="n">
        <v>16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1"/>
      <c r="B23" s="112" t="s">
        <v>191</v>
      </c>
      <c r="C23" s="113"/>
      <c r="D23" s="49"/>
      <c r="E23" s="113"/>
      <c r="F23" s="113"/>
      <c r="G23" s="113"/>
      <c r="H23" s="113"/>
      <c r="I23" s="49"/>
      <c r="J23" s="113"/>
      <c r="K23" s="113" t="n">
        <v>193</v>
      </c>
      <c r="L23" s="113" t="n">
        <v>193</v>
      </c>
      <c r="M23" s="114" t="n">
        <v>193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1"/>
      <c r="B24" s="112" t="s">
        <v>194</v>
      </c>
      <c r="C24" s="113"/>
      <c r="D24" s="49"/>
      <c r="E24" s="113"/>
      <c r="F24" s="113"/>
      <c r="G24" s="113"/>
      <c r="H24" s="113"/>
      <c r="I24" s="49"/>
      <c r="J24" s="113"/>
      <c r="K24" s="113" t="n">
        <v>3.9</v>
      </c>
      <c r="L24" s="113" t="n">
        <v>3.9</v>
      </c>
      <c r="M24" s="114" t="n">
        <v>3.9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1"/>
      <c r="B25" s="112" t="s">
        <v>202</v>
      </c>
      <c r="C25" s="113"/>
      <c r="D25" s="49"/>
      <c r="E25" s="113"/>
      <c r="F25" s="113"/>
      <c r="G25" s="113"/>
      <c r="H25" s="113" t="n">
        <v>172</v>
      </c>
      <c r="I25" s="49"/>
      <c r="J25" s="113" t="n">
        <v>172</v>
      </c>
      <c r="K25" s="113"/>
      <c r="L25" s="113"/>
      <c r="M25" s="114" t="n">
        <v>17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1"/>
      <c r="B26" s="112" t="s">
        <v>207</v>
      </c>
      <c r="C26" s="113"/>
      <c r="D26" s="49"/>
      <c r="E26" s="113"/>
      <c r="F26" s="113"/>
      <c r="G26" s="113"/>
      <c r="H26" s="113" t="n">
        <v>300</v>
      </c>
      <c r="I26" s="49"/>
      <c r="J26" s="113" t="n">
        <v>300</v>
      </c>
      <c r="K26" s="113"/>
      <c r="L26" s="113"/>
      <c r="M26" s="114" t="n">
        <v>30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1"/>
      <c r="B27" s="112" t="s">
        <v>211</v>
      </c>
      <c r="C27" s="113"/>
      <c r="D27" s="49"/>
      <c r="E27" s="113"/>
      <c r="F27" s="113"/>
      <c r="G27" s="113"/>
      <c r="H27" s="113" t="n">
        <v>435</v>
      </c>
      <c r="I27" s="49"/>
      <c r="J27" s="113" t="n">
        <v>435</v>
      </c>
      <c r="K27" s="113" t="n">
        <v>530</v>
      </c>
      <c r="L27" s="113" t="n">
        <v>530</v>
      </c>
      <c r="M27" s="114" t="n">
        <v>965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1"/>
      <c r="B28" s="112" t="s">
        <v>212</v>
      </c>
      <c r="C28" s="113"/>
      <c r="D28" s="49"/>
      <c r="E28" s="113"/>
      <c r="F28" s="113"/>
      <c r="G28" s="113"/>
      <c r="H28" s="113"/>
      <c r="I28" s="49"/>
      <c r="J28" s="113"/>
      <c r="K28" s="113" t="n">
        <v>243</v>
      </c>
      <c r="L28" s="113" t="n">
        <v>243</v>
      </c>
      <c r="M28" s="114" t="n">
        <v>243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3" t="s">
        <v>283</v>
      </c>
      <c r="B29" s="104"/>
      <c r="C29" s="108"/>
      <c r="D29" s="109"/>
      <c r="E29" s="108"/>
      <c r="F29" s="108"/>
      <c r="G29" s="108"/>
      <c r="H29" s="108" t="n">
        <v>1091.52</v>
      </c>
      <c r="I29" s="109"/>
      <c r="J29" s="108" t="n">
        <v>1091.52</v>
      </c>
      <c r="K29" s="108" t="n">
        <v>1176.9</v>
      </c>
      <c r="L29" s="108" t="n">
        <v>1176.9</v>
      </c>
      <c r="M29" s="110" t="n">
        <v>2268.42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3" t="s">
        <v>19</v>
      </c>
      <c r="B30" s="103" t="s">
        <v>159</v>
      </c>
      <c r="C30" s="108"/>
      <c r="D30" s="109"/>
      <c r="E30" s="108"/>
      <c r="F30" s="108"/>
      <c r="G30" s="108"/>
      <c r="H30" s="108" t="n">
        <v>234</v>
      </c>
      <c r="I30" s="109"/>
      <c r="J30" s="108" t="n">
        <v>234</v>
      </c>
      <c r="K30" s="108"/>
      <c r="L30" s="108"/>
      <c r="M30" s="110" t="n">
        <v>234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1"/>
      <c r="B31" s="112" t="s">
        <v>209</v>
      </c>
      <c r="C31" s="113"/>
      <c r="D31" s="49"/>
      <c r="E31" s="113"/>
      <c r="F31" s="113"/>
      <c r="G31" s="113"/>
      <c r="H31" s="113"/>
      <c r="I31" s="49"/>
      <c r="J31" s="113"/>
      <c r="K31" s="113" t="n">
        <v>151</v>
      </c>
      <c r="L31" s="113" t="n">
        <v>151</v>
      </c>
      <c r="M31" s="114" t="n">
        <v>151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11"/>
      <c r="B32" s="112" t="s">
        <v>214</v>
      </c>
      <c r="C32" s="113"/>
      <c r="D32" s="49"/>
      <c r="E32" s="113"/>
      <c r="F32" s="113"/>
      <c r="G32" s="113"/>
      <c r="H32" s="113" t="n">
        <v>7</v>
      </c>
      <c r="I32" s="49"/>
      <c r="J32" s="113" t="n">
        <v>7</v>
      </c>
      <c r="K32" s="113"/>
      <c r="L32" s="113"/>
      <c r="M32" s="114" t="n">
        <v>7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03" t="s">
        <v>284</v>
      </c>
      <c r="B33" s="104"/>
      <c r="C33" s="108"/>
      <c r="D33" s="109"/>
      <c r="E33" s="108"/>
      <c r="F33" s="108"/>
      <c r="G33" s="108"/>
      <c r="H33" s="108" t="n">
        <v>241</v>
      </c>
      <c r="I33" s="109"/>
      <c r="J33" s="108" t="n">
        <v>241</v>
      </c>
      <c r="K33" s="108" t="n">
        <v>151</v>
      </c>
      <c r="L33" s="108" t="n">
        <v>151</v>
      </c>
      <c r="M33" s="110" t="n">
        <v>392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3" t="s">
        <v>84</v>
      </c>
      <c r="B34" s="103" t="s">
        <v>152</v>
      </c>
      <c r="C34" s="108"/>
      <c r="D34" s="109"/>
      <c r="E34" s="108"/>
      <c r="F34" s="108"/>
      <c r="G34" s="108"/>
      <c r="H34" s="108" t="n">
        <v>1</v>
      </c>
      <c r="I34" s="109"/>
      <c r="J34" s="108" t="n">
        <v>1</v>
      </c>
      <c r="K34" s="108"/>
      <c r="L34" s="108"/>
      <c r="M34" s="110" t="n">
        <v>1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11"/>
      <c r="B35" s="112" t="s">
        <v>285</v>
      </c>
      <c r="C35" s="113"/>
      <c r="D35" s="49"/>
      <c r="E35" s="113"/>
      <c r="F35" s="113"/>
      <c r="G35" s="113"/>
      <c r="H35" s="113" t="n">
        <v>5</v>
      </c>
      <c r="I35" s="49"/>
      <c r="J35" s="113" t="n">
        <v>5</v>
      </c>
      <c r="K35" s="113"/>
      <c r="L35" s="113"/>
      <c r="M35" s="114" t="n">
        <v>5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11"/>
      <c r="B36" s="112" t="s">
        <v>159</v>
      </c>
      <c r="C36" s="113"/>
      <c r="D36" s="49"/>
      <c r="E36" s="113"/>
      <c r="F36" s="113"/>
      <c r="G36" s="113"/>
      <c r="H36" s="113" t="n">
        <v>1925</v>
      </c>
      <c r="I36" s="49"/>
      <c r="J36" s="113" t="n">
        <v>1925</v>
      </c>
      <c r="K36" s="113"/>
      <c r="L36" s="113"/>
      <c r="M36" s="114" t="n">
        <v>1925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11"/>
      <c r="B37" s="112" t="s">
        <v>277</v>
      </c>
      <c r="C37" s="113"/>
      <c r="D37" s="49"/>
      <c r="E37" s="113"/>
      <c r="F37" s="113"/>
      <c r="G37" s="113"/>
      <c r="H37" s="113" t="n">
        <v>5</v>
      </c>
      <c r="I37" s="49"/>
      <c r="J37" s="113" t="n">
        <v>5</v>
      </c>
      <c r="K37" s="113"/>
      <c r="L37" s="113"/>
      <c r="M37" s="114" t="n">
        <v>5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1"/>
      <c r="B38" s="112" t="s">
        <v>172</v>
      </c>
      <c r="C38" s="113"/>
      <c r="D38" s="49"/>
      <c r="E38" s="113"/>
      <c r="F38" s="113"/>
      <c r="G38" s="113"/>
      <c r="H38" s="113" t="n">
        <v>650</v>
      </c>
      <c r="I38" s="49"/>
      <c r="J38" s="113" t="n">
        <v>650</v>
      </c>
      <c r="K38" s="113"/>
      <c r="L38" s="113"/>
      <c r="M38" s="114" t="n">
        <v>65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1"/>
      <c r="B39" s="112" t="s">
        <v>189</v>
      </c>
      <c r="C39" s="113"/>
      <c r="D39" s="49"/>
      <c r="E39" s="113"/>
      <c r="F39" s="113"/>
      <c r="G39" s="113"/>
      <c r="H39" s="113" t="n">
        <v>9</v>
      </c>
      <c r="I39" s="49"/>
      <c r="J39" s="113" t="n">
        <v>9</v>
      </c>
      <c r="K39" s="113"/>
      <c r="L39" s="113"/>
      <c r="M39" s="114" t="n">
        <v>9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11"/>
      <c r="B40" s="112" t="s">
        <v>190</v>
      </c>
      <c r="C40" s="113"/>
      <c r="D40" s="49"/>
      <c r="E40" s="113"/>
      <c r="F40" s="113"/>
      <c r="G40" s="113"/>
      <c r="H40" s="113" t="n">
        <v>17</v>
      </c>
      <c r="I40" s="49"/>
      <c r="J40" s="113" t="n">
        <v>17</v>
      </c>
      <c r="K40" s="113"/>
      <c r="L40" s="113"/>
      <c r="M40" s="114" t="n">
        <v>17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11"/>
      <c r="B41" s="112" t="s">
        <v>202</v>
      </c>
      <c r="C41" s="113"/>
      <c r="D41" s="49"/>
      <c r="E41" s="113"/>
      <c r="F41" s="113"/>
      <c r="G41" s="113"/>
      <c r="H41" s="113" t="n">
        <v>30</v>
      </c>
      <c r="I41" s="49"/>
      <c r="J41" s="113" t="n">
        <v>30</v>
      </c>
      <c r="K41" s="113"/>
      <c r="L41" s="113"/>
      <c r="M41" s="114" t="n">
        <v>3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11"/>
      <c r="B42" s="112" t="s">
        <v>207</v>
      </c>
      <c r="C42" s="113"/>
      <c r="D42" s="49"/>
      <c r="E42" s="113"/>
      <c r="F42" s="113"/>
      <c r="G42" s="113"/>
      <c r="H42" s="113" t="n">
        <v>100</v>
      </c>
      <c r="I42" s="49"/>
      <c r="J42" s="113" t="n">
        <v>100</v>
      </c>
      <c r="K42" s="113"/>
      <c r="L42" s="113"/>
      <c r="M42" s="114" t="n">
        <v>10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11"/>
      <c r="B43" s="112" t="s">
        <v>208</v>
      </c>
      <c r="C43" s="113"/>
      <c r="D43" s="49"/>
      <c r="E43" s="113"/>
      <c r="F43" s="113"/>
      <c r="G43" s="113"/>
      <c r="H43" s="113" t="n">
        <v>38092</v>
      </c>
      <c r="I43" s="49"/>
      <c r="J43" s="113" t="n">
        <v>38092</v>
      </c>
      <c r="K43" s="113"/>
      <c r="L43" s="113"/>
      <c r="M43" s="114" t="n">
        <v>38092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11"/>
      <c r="B44" s="112" t="s">
        <v>210</v>
      </c>
      <c r="C44" s="113"/>
      <c r="D44" s="49"/>
      <c r="E44" s="113"/>
      <c r="F44" s="113"/>
      <c r="G44" s="113"/>
      <c r="H44" s="113" t="n">
        <v>400</v>
      </c>
      <c r="I44" s="49"/>
      <c r="J44" s="113" t="n">
        <v>400</v>
      </c>
      <c r="K44" s="113"/>
      <c r="L44" s="113"/>
      <c r="M44" s="114" t="n">
        <v>40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1"/>
      <c r="B45" s="112" t="s">
        <v>214</v>
      </c>
      <c r="C45" s="113"/>
      <c r="D45" s="49"/>
      <c r="E45" s="113"/>
      <c r="F45" s="113"/>
      <c r="G45" s="113"/>
      <c r="H45" s="113" t="n">
        <v>9075</v>
      </c>
      <c r="I45" s="49"/>
      <c r="J45" s="113" t="n">
        <v>9075</v>
      </c>
      <c r="K45" s="113" t="n">
        <v>23.852</v>
      </c>
      <c r="L45" s="113" t="n">
        <v>23.852</v>
      </c>
      <c r="M45" s="114" t="n">
        <v>9098.852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3" t="s">
        <v>239</v>
      </c>
      <c r="B46" s="104"/>
      <c r="C46" s="108"/>
      <c r="D46" s="109"/>
      <c r="E46" s="108"/>
      <c r="F46" s="108"/>
      <c r="G46" s="108"/>
      <c r="H46" s="108" t="n">
        <v>50309</v>
      </c>
      <c r="I46" s="109"/>
      <c r="J46" s="108" t="n">
        <v>50309</v>
      </c>
      <c r="K46" s="108" t="n">
        <v>23.852</v>
      </c>
      <c r="L46" s="108" t="n">
        <v>23.852</v>
      </c>
      <c r="M46" s="110" t="n">
        <v>50332.852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3" t="s">
        <v>58</v>
      </c>
      <c r="B47" s="103" t="s">
        <v>187</v>
      </c>
      <c r="C47" s="108"/>
      <c r="D47" s="109"/>
      <c r="E47" s="108"/>
      <c r="F47" s="108"/>
      <c r="G47" s="108"/>
      <c r="H47" s="108"/>
      <c r="I47" s="109" t="n">
        <v>633.12</v>
      </c>
      <c r="J47" s="108" t="n">
        <v>633.12</v>
      </c>
      <c r="K47" s="108"/>
      <c r="L47" s="108"/>
      <c r="M47" s="110" t="n">
        <v>633.12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3" t="s">
        <v>241</v>
      </c>
      <c r="B48" s="104"/>
      <c r="C48" s="108"/>
      <c r="D48" s="109"/>
      <c r="E48" s="108"/>
      <c r="F48" s="108"/>
      <c r="G48" s="108"/>
      <c r="H48" s="108"/>
      <c r="I48" s="109" t="n">
        <v>633.12</v>
      </c>
      <c r="J48" s="108" t="n">
        <v>633.12</v>
      </c>
      <c r="K48" s="108"/>
      <c r="L48" s="108"/>
      <c r="M48" s="110" t="n">
        <v>633.12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03" t="s">
        <v>59</v>
      </c>
      <c r="B49" s="103" t="s">
        <v>286</v>
      </c>
      <c r="C49" s="108"/>
      <c r="D49" s="109"/>
      <c r="E49" s="108"/>
      <c r="F49" s="108"/>
      <c r="G49" s="108"/>
      <c r="H49" s="108"/>
      <c r="I49" s="109"/>
      <c r="J49" s="108"/>
      <c r="K49" s="108" t="n">
        <v>161</v>
      </c>
      <c r="L49" s="108" t="n">
        <v>161</v>
      </c>
      <c r="M49" s="110" t="n">
        <v>161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11"/>
      <c r="B50" s="112" t="s">
        <v>196</v>
      </c>
      <c r="C50" s="113"/>
      <c r="D50" s="49"/>
      <c r="E50" s="113"/>
      <c r="F50" s="113"/>
      <c r="G50" s="113"/>
      <c r="H50" s="113"/>
      <c r="I50" s="49"/>
      <c r="J50" s="113"/>
      <c r="K50" s="113" t="n">
        <v>333</v>
      </c>
      <c r="L50" s="113" t="n">
        <v>333</v>
      </c>
      <c r="M50" s="114" t="n">
        <v>333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03" t="s">
        <v>246</v>
      </c>
      <c r="B51" s="104"/>
      <c r="C51" s="108"/>
      <c r="D51" s="109"/>
      <c r="E51" s="108"/>
      <c r="F51" s="108"/>
      <c r="G51" s="108"/>
      <c r="H51" s="108"/>
      <c r="I51" s="109"/>
      <c r="J51" s="108"/>
      <c r="K51" s="108" t="n">
        <v>494</v>
      </c>
      <c r="L51" s="108" t="n">
        <v>494</v>
      </c>
      <c r="M51" s="110" t="n">
        <v>494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3" t="s">
        <v>63</v>
      </c>
      <c r="B52" s="103" t="s">
        <v>187</v>
      </c>
      <c r="C52" s="108"/>
      <c r="D52" s="109"/>
      <c r="E52" s="108"/>
      <c r="F52" s="108"/>
      <c r="G52" s="108"/>
      <c r="H52" s="108" t="n">
        <v>11.864</v>
      </c>
      <c r="I52" s="109"/>
      <c r="J52" s="108" t="n">
        <v>11.864</v>
      </c>
      <c r="K52" s="108"/>
      <c r="L52" s="108"/>
      <c r="M52" s="110" t="n">
        <v>11.864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1"/>
      <c r="B53" s="112" t="s">
        <v>208</v>
      </c>
      <c r="C53" s="113"/>
      <c r="D53" s="49"/>
      <c r="E53" s="113"/>
      <c r="F53" s="113"/>
      <c r="G53" s="113"/>
      <c r="H53" s="113" t="n">
        <v>620.16</v>
      </c>
      <c r="I53" s="49"/>
      <c r="J53" s="113" t="n">
        <v>620.16</v>
      </c>
      <c r="K53" s="113"/>
      <c r="L53" s="113"/>
      <c r="M53" s="114" t="n">
        <v>620.16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03" t="s">
        <v>287</v>
      </c>
      <c r="B54" s="104"/>
      <c r="C54" s="108"/>
      <c r="D54" s="109"/>
      <c r="E54" s="108"/>
      <c r="F54" s="108"/>
      <c r="G54" s="108"/>
      <c r="H54" s="108" t="n">
        <v>632.024</v>
      </c>
      <c r="I54" s="109"/>
      <c r="J54" s="108" t="n">
        <v>632.024</v>
      </c>
      <c r="K54" s="108"/>
      <c r="L54" s="108"/>
      <c r="M54" s="110" t="n">
        <v>632.024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03" t="s">
        <v>33</v>
      </c>
      <c r="B55" s="103" t="s">
        <v>159</v>
      </c>
      <c r="C55" s="108"/>
      <c r="D55" s="109"/>
      <c r="E55" s="108"/>
      <c r="F55" s="108"/>
      <c r="G55" s="108"/>
      <c r="H55" s="108" t="n">
        <v>5</v>
      </c>
      <c r="I55" s="109"/>
      <c r="J55" s="108" t="n">
        <v>5</v>
      </c>
      <c r="K55" s="108"/>
      <c r="L55" s="108"/>
      <c r="M55" s="110" t="n">
        <v>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11"/>
      <c r="B56" s="112" t="s">
        <v>277</v>
      </c>
      <c r="C56" s="113"/>
      <c r="D56" s="49"/>
      <c r="E56" s="113"/>
      <c r="F56" s="113"/>
      <c r="G56" s="113"/>
      <c r="H56" s="113" t="n">
        <v>15</v>
      </c>
      <c r="I56" s="49"/>
      <c r="J56" s="113" t="n">
        <v>15</v>
      </c>
      <c r="K56" s="113"/>
      <c r="L56" s="113"/>
      <c r="M56" s="114" t="n">
        <v>15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11"/>
      <c r="B57" s="112" t="s">
        <v>278</v>
      </c>
      <c r="C57" s="113"/>
      <c r="D57" s="49"/>
      <c r="E57" s="113"/>
      <c r="F57" s="113"/>
      <c r="G57" s="113"/>
      <c r="H57" s="113" t="n">
        <v>3</v>
      </c>
      <c r="I57" s="49"/>
      <c r="J57" s="113" t="n">
        <v>3</v>
      </c>
      <c r="K57" s="113"/>
      <c r="L57" s="113"/>
      <c r="M57" s="114" t="n">
        <v>3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11"/>
      <c r="B58" s="112" t="s">
        <v>288</v>
      </c>
      <c r="C58" s="113"/>
      <c r="D58" s="49"/>
      <c r="E58" s="113"/>
      <c r="F58" s="113"/>
      <c r="G58" s="113"/>
      <c r="H58" s="113" t="n">
        <v>0.3</v>
      </c>
      <c r="I58" s="49"/>
      <c r="J58" s="113" t="n">
        <v>0.3</v>
      </c>
      <c r="K58" s="113"/>
      <c r="L58" s="113"/>
      <c r="M58" s="114" t="n">
        <v>0.3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11"/>
      <c r="B59" s="112" t="s">
        <v>172</v>
      </c>
      <c r="C59" s="113"/>
      <c r="D59" s="49"/>
      <c r="E59" s="113"/>
      <c r="F59" s="113"/>
      <c r="G59" s="113"/>
      <c r="H59" s="113" t="n">
        <v>45</v>
      </c>
      <c r="I59" s="49"/>
      <c r="J59" s="113" t="n">
        <v>45</v>
      </c>
      <c r="K59" s="113"/>
      <c r="L59" s="113"/>
      <c r="M59" s="114" t="n">
        <v>45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11"/>
      <c r="B60" s="112" t="s">
        <v>202</v>
      </c>
      <c r="C60" s="113"/>
      <c r="D60" s="49"/>
      <c r="E60" s="113"/>
      <c r="F60" s="113"/>
      <c r="G60" s="113"/>
      <c r="H60" s="113" t="n">
        <v>4.2</v>
      </c>
      <c r="I60" s="49"/>
      <c r="J60" s="113" t="n">
        <v>4.2</v>
      </c>
      <c r="K60" s="113"/>
      <c r="L60" s="113"/>
      <c r="M60" s="114" t="n">
        <v>4.2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11"/>
      <c r="B61" s="112" t="s">
        <v>207</v>
      </c>
      <c r="C61" s="113"/>
      <c r="D61" s="49"/>
      <c r="E61" s="113"/>
      <c r="F61" s="113"/>
      <c r="G61" s="113"/>
      <c r="H61" s="113" t="n">
        <v>130</v>
      </c>
      <c r="I61" s="49"/>
      <c r="J61" s="113" t="n">
        <v>130</v>
      </c>
      <c r="K61" s="113"/>
      <c r="L61" s="113"/>
      <c r="M61" s="114" t="n">
        <v>13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11"/>
      <c r="B62" s="112" t="s">
        <v>208</v>
      </c>
      <c r="C62" s="113"/>
      <c r="D62" s="49"/>
      <c r="E62" s="113"/>
      <c r="F62" s="113"/>
      <c r="G62" s="113"/>
      <c r="H62" s="113" t="n">
        <v>2000</v>
      </c>
      <c r="I62" s="49"/>
      <c r="J62" s="113" t="n">
        <v>2000</v>
      </c>
      <c r="K62" s="113"/>
      <c r="L62" s="113"/>
      <c r="M62" s="114" t="n">
        <v>200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11"/>
      <c r="B63" s="112" t="s">
        <v>209</v>
      </c>
      <c r="C63" s="113"/>
      <c r="D63" s="49"/>
      <c r="E63" s="113"/>
      <c r="F63" s="113"/>
      <c r="G63" s="113"/>
      <c r="H63" s="113" t="n">
        <v>50</v>
      </c>
      <c r="I63" s="49"/>
      <c r="J63" s="113" t="n">
        <v>50</v>
      </c>
      <c r="K63" s="113"/>
      <c r="L63" s="113"/>
      <c r="M63" s="114" t="n">
        <v>5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11"/>
      <c r="B64" s="112" t="s">
        <v>210</v>
      </c>
      <c r="C64" s="113"/>
      <c r="D64" s="49"/>
      <c r="E64" s="113"/>
      <c r="F64" s="113"/>
      <c r="G64" s="113"/>
      <c r="H64" s="113" t="n">
        <v>304</v>
      </c>
      <c r="I64" s="49"/>
      <c r="J64" s="113" t="n">
        <v>304</v>
      </c>
      <c r="K64" s="113"/>
      <c r="L64" s="113"/>
      <c r="M64" s="114" t="n">
        <v>304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11"/>
      <c r="B65" s="112" t="s">
        <v>220</v>
      </c>
      <c r="C65" s="113"/>
      <c r="D65" s="49"/>
      <c r="E65" s="113"/>
      <c r="F65" s="113"/>
      <c r="G65" s="113"/>
      <c r="H65" s="113" t="n">
        <v>0.1</v>
      </c>
      <c r="I65" s="49"/>
      <c r="J65" s="113" t="n">
        <v>0.1</v>
      </c>
      <c r="K65" s="113"/>
      <c r="L65" s="113"/>
      <c r="M65" s="114" t="n">
        <v>0.1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11"/>
      <c r="B66" s="112" t="s">
        <v>289</v>
      </c>
      <c r="C66" s="113"/>
      <c r="D66" s="49"/>
      <c r="E66" s="113"/>
      <c r="F66" s="113"/>
      <c r="G66" s="113"/>
      <c r="H66" s="113" t="n">
        <v>3</v>
      </c>
      <c r="I66" s="49"/>
      <c r="J66" s="113" t="n">
        <v>3</v>
      </c>
      <c r="K66" s="113"/>
      <c r="L66" s="113"/>
      <c r="M66" s="114" t="n">
        <v>3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03" t="s">
        <v>290</v>
      </c>
      <c r="B67" s="104"/>
      <c r="C67" s="108"/>
      <c r="D67" s="109"/>
      <c r="E67" s="108"/>
      <c r="F67" s="108"/>
      <c r="G67" s="108"/>
      <c r="H67" s="108" t="n">
        <v>2559.6</v>
      </c>
      <c r="I67" s="109"/>
      <c r="J67" s="108" t="n">
        <v>2559.6</v>
      </c>
      <c r="K67" s="108"/>
      <c r="L67" s="108"/>
      <c r="M67" s="110" t="n">
        <v>2559.6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03" t="s">
        <v>96</v>
      </c>
      <c r="B68" s="103" t="s">
        <v>285</v>
      </c>
      <c r="C68" s="108"/>
      <c r="D68" s="109"/>
      <c r="E68" s="108"/>
      <c r="F68" s="108"/>
      <c r="G68" s="108"/>
      <c r="H68" s="108" t="n">
        <v>5</v>
      </c>
      <c r="I68" s="109"/>
      <c r="J68" s="108" t="n">
        <v>5</v>
      </c>
      <c r="K68" s="108"/>
      <c r="L68" s="108"/>
      <c r="M68" s="110" t="n">
        <v>5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11"/>
      <c r="B69" s="112" t="s">
        <v>159</v>
      </c>
      <c r="C69" s="113"/>
      <c r="D69" s="49" t="n">
        <v>100</v>
      </c>
      <c r="E69" s="113" t="n">
        <v>100</v>
      </c>
      <c r="F69" s="113"/>
      <c r="G69" s="113"/>
      <c r="H69" s="113"/>
      <c r="I69" s="49"/>
      <c r="J69" s="113"/>
      <c r="K69" s="113"/>
      <c r="L69" s="113"/>
      <c r="M69" s="114" t="n">
        <v>10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11"/>
      <c r="B70" s="112" t="s">
        <v>172</v>
      </c>
      <c r="C70" s="113"/>
      <c r="D70" s="49" t="n">
        <v>100</v>
      </c>
      <c r="E70" s="113" t="n">
        <v>100</v>
      </c>
      <c r="F70" s="113"/>
      <c r="G70" s="113"/>
      <c r="H70" s="113"/>
      <c r="I70" s="49"/>
      <c r="J70" s="113"/>
      <c r="K70" s="113"/>
      <c r="L70" s="113"/>
      <c r="M70" s="114" t="n">
        <v>10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1"/>
      <c r="B71" s="112" t="s">
        <v>175</v>
      </c>
      <c r="C71" s="113"/>
      <c r="D71" s="49" t="n">
        <v>50</v>
      </c>
      <c r="E71" s="113" t="n">
        <v>50</v>
      </c>
      <c r="F71" s="113"/>
      <c r="G71" s="113"/>
      <c r="H71" s="113"/>
      <c r="I71" s="49"/>
      <c r="J71" s="113"/>
      <c r="K71" s="113"/>
      <c r="L71" s="113"/>
      <c r="M71" s="114" t="n">
        <v>5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11"/>
      <c r="B72" s="112" t="s">
        <v>185</v>
      </c>
      <c r="C72" s="113"/>
      <c r="D72" s="49"/>
      <c r="E72" s="113"/>
      <c r="F72" s="113"/>
      <c r="G72" s="113"/>
      <c r="H72" s="113" t="n">
        <v>50</v>
      </c>
      <c r="I72" s="49"/>
      <c r="J72" s="113" t="n">
        <v>50</v>
      </c>
      <c r="K72" s="113"/>
      <c r="L72" s="113"/>
      <c r="M72" s="114" t="n">
        <v>5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11"/>
      <c r="B73" s="112" t="s">
        <v>291</v>
      </c>
      <c r="C73" s="113"/>
      <c r="D73" s="49"/>
      <c r="E73" s="113"/>
      <c r="F73" s="113"/>
      <c r="G73" s="113"/>
      <c r="H73" s="113"/>
      <c r="I73" s="49" t="n">
        <v>25</v>
      </c>
      <c r="J73" s="113" t="n">
        <v>25</v>
      </c>
      <c r="K73" s="113"/>
      <c r="L73" s="113"/>
      <c r="M73" s="114" t="n">
        <v>25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11"/>
      <c r="B74" s="112" t="s">
        <v>292</v>
      </c>
      <c r="C74" s="113"/>
      <c r="D74" s="49"/>
      <c r="E74" s="113"/>
      <c r="F74" s="113"/>
      <c r="G74" s="113"/>
      <c r="H74" s="113" t="n">
        <v>6</v>
      </c>
      <c r="I74" s="49"/>
      <c r="J74" s="113" t="n">
        <v>6</v>
      </c>
      <c r="K74" s="113"/>
      <c r="L74" s="113"/>
      <c r="M74" s="114" t="n">
        <v>6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11"/>
      <c r="B75" s="112" t="s">
        <v>293</v>
      </c>
      <c r="C75" s="113"/>
      <c r="D75" s="49"/>
      <c r="E75" s="113"/>
      <c r="F75" s="113"/>
      <c r="G75" s="113"/>
      <c r="H75" s="113" t="n">
        <v>50</v>
      </c>
      <c r="I75" s="49"/>
      <c r="J75" s="113" t="n">
        <v>50</v>
      </c>
      <c r="K75" s="113"/>
      <c r="L75" s="113"/>
      <c r="M75" s="114" t="n">
        <v>50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3" t="s">
        <v>250</v>
      </c>
      <c r="B76" s="104"/>
      <c r="C76" s="108"/>
      <c r="D76" s="109" t="n">
        <v>250</v>
      </c>
      <c r="E76" s="108" t="n">
        <v>250</v>
      </c>
      <c r="F76" s="108"/>
      <c r="G76" s="108"/>
      <c r="H76" s="108" t="n">
        <v>111</v>
      </c>
      <c r="I76" s="109" t="n">
        <v>25</v>
      </c>
      <c r="J76" s="108" t="n">
        <v>136</v>
      </c>
      <c r="K76" s="108"/>
      <c r="L76" s="108"/>
      <c r="M76" s="110" t="n">
        <v>386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03" t="s">
        <v>28</v>
      </c>
      <c r="B77" s="103" t="s">
        <v>150</v>
      </c>
      <c r="C77" s="108"/>
      <c r="D77" s="109"/>
      <c r="E77" s="108"/>
      <c r="F77" s="108"/>
      <c r="G77" s="108"/>
      <c r="H77" s="108" t="n">
        <v>65.79</v>
      </c>
      <c r="I77" s="109"/>
      <c r="J77" s="108" t="n">
        <v>65.79</v>
      </c>
      <c r="K77" s="108"/>
      <c r="L77" s="108"/>
      <c r="M77" s="110" t="n">
        <v>65.79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11"/>
      <c r="B78" s="112" t="s">
        <v>153</v>
      </c>
      <c r="C78" s="113"/>
      <c r="D78" s="49"/>
      <c r="E78" s="113"/>
      <c r="F78" s="113"/>
      <c r="G78" s="113"/>
      <c r="H78" s="113" t="n">
        <v>400</v>
      </c>
      <c r="I78" s="49"/>
      <c r="J78" s="113" t="n">
        <v>400</v>
      </c>
      <c r="K78" s="113"/>
      <c r="L78" s="113"/>
      <c r="M78" s="114" t="n">
        <v>40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11"/>
      <c r="B79" s="112" t="s">
        <v>276</v>
      </c>
      <c r="C79" s="113"/>
      <c r="D79" s="49"/>
      <c r="E79" s="113"/>
      <c r="F79" s="113"/>
      <c r="G79" s="113"/>
      <c r="H79" s="113" t="n">
        <v>15.3</v>
      </c>
      <c r="I79" s="49"/>
      <c r="J79" s="113" t="n">
        <v>15.3</v>
      </c>
      <c r="K79" s="113"/>
      <c r="L79" s="113"/>
      <c r="M79" s="114" t="n">
        <v>15.3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11"/>
      <c r="B80" s="112" t="s">
        <v>159</v>
      </c>
      <c r="C80" s="113"/>
      <c r="D80" s="49"/>
      <c r="E80" s="113"/>
      <c r="F80" s="113"/>
      <c r="G80" s="113"/>
      <c r="H80" s="113" t="n">
        <v>3500</v>
      </c>
      <c r="I80" s="49"/>
      <c r="J80" s="113" t="n">
        <v>3500</v>
      </c>
      <c r="K80" s="113"/>
      <c r="L80" s="113"/>
      <c r="M80" s="114" t="n">
        <v>3500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11"/>
      <c r="B81" s="112" t="s">
        <v>277</v>
      </c>
      <c r="C81" s="113"/>
      <c r="D81" s="49"/>
      <c r="E81" s="113"/>
      <c r="F81" s="113"/>
      <c r="G81" s="113"/>
      <c r="H81" s="113" t="n">
        <v>49.6</v>
      </c>
      <c r="I81" s="49"/>
      <c r="J81" s="113" t="n">
        <v>49.6</v>
      </c>
      <c r="K81" s="113"/>
      <c r="L81" s="113"/>
      <c r="M81" s="114" t="n">
        <v>49.6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11"/>
      <c r="B82" s="112" t="s">
        <v>172</v>
      </c>
      <c r="C82" s="113"/>
      <c r="D82" s="49"/>
      <c r="E82" s="113"/>
      <c r="F82" s="113"/>
      <c r="G82" s="113"/>
      <c r="H82" s="113" t="n">
        <v>530</v>
      </c>
      <c r="I82" s="49"/>
      <c r="J82" s="113" t="n">
        <v>530</v>
      </c>
      <c r="K82" s="113"/>
      <c r="L82" s="113"/>
      <c r="M82" s="114" t="n">
        <v>530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11"/>
      <c r="B83" s="112" t="s">
        <v>185</v>
      </c>
      <c r="C83" s="113"/>
      <c r="D83" s="49"/>
      <c r="E83" s="113"/>
      <c r="F83" s="113"/>
      <c r="G83" s="113"/>
      <c r="H83" s="113" t="n">
        <v>221</v>
      </c>
      <c r="I83" s="49"/>
      <c r="J83" s="113" t="n">
        <v>221</v>
      </c>
      <c r="K83" s="113"/>
      <c r="L83" s="113"/>
      <c r="M83" s="114" t="n">
        <v>221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11"/>
      <c r="B84" s="112" t="s">
        <v>187</v>
      </c>
      <c r="C84" s="113"/>
      <c r="D84" s="49"/>
      <c r="E84" s="113"/>
      <c r="F84" s="113"/>
      <c r="G84" s="113"/>
      <c r="H84" s="113"/>
      <c r="I84" s="49"/>
      <c r="J84" s="113"/>
      <c r="K84" s="113" t="n">
        <v>27.3</v>
      </c>
      <c r="L84" s="113" t="n">
        <v>27.3</v>
      </c>
      <c r="M84" s="114" t="n">
        <v>27.3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11"/>
      <c r="B85" s="112" t="s">
        <v>188</v>
      </c>
      <c r="C85" s="113"/>
      <c r="D85" s="49"/>
      <c r="E85" s="113"/>
      <c r="F85" s="113"/>
      <c r="G85" s="113"/>
      <c r="H85" s="113" t="n">
        <v>1067.83</v>
      </c>
      <c r="I85" s="49"/>
      <c r="J85" s="113" t="n">
        <v>1067.83</v>
      </c>
      <c r="K85" s="113" t="n">
        <v>924.9</v>
      </c>
      <c r="L85" s="113" t="n">
        <v>924.9</v>
      </c>
      <c r="M85" s="114" t="n">
        <v>1992.73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11"/>
      <c r="B86" s="112" t="s">
        <v>189</v>
      </c>
      <c r="C86" s="113"/>
      <c r="D86" s="49"/>
      <c r="E86" s="113"/>
      <c r="F86" s="113"/>
      <c r="G86" s="113"/>
      <c r="H86" s="113" t="n">
        <v>771.46</v>
      </c>
      <c r="I86" s="49"/>
      <c r="J86" s="113" t="n">
        <v>771.46</v>
      </c>
      <c r="K86" s="113"/>
      <c r="L86" s="113"/>
      <c r="M86" s="114" t="n">
        <v>771.46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11"/>
      <c r="B87" s="112" t="s">
        <v>190</v>
      </c>
      <c r="C87" s="113"/>
      <c r="D87" s="49"/>
      <c r="E87" s="113"/>
      <c r="F87" s="113"/>
      <c r="G87" s="113"/>
      <c r="H87" s="113"/>
      <c r="I87" s="49"/>
      <c r="J87" s="113"/>
      <c r="K87" s="113" t="n">
        <v>1672</v>
      </c>
      <c r="L87" s="113" t="n">
        <v>1672</v>
      </c>
      <c r="M87" s="114" t="n">
        <v>1672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11"/>
      <c r="B88" s="112" t="s">
        <v>191</v>
      </c>
      <c r="C88" s="113"/>
      <c r="D88" s="49"/>
      <c r="E88" s="113"/>
      <c r="F88" s="113"/>
      <c r="G88" s="113"/>
      <c r="H88" s="113" t="n">
        <v>57.45</v>
      </c>
      <c r="I88" s="49"/>
      <c r="J88" s="113" t="n">
        <v>57.45</v>
      </c>
      <c r="K88" s="113"/>
      <c r="L88" s="113"/>
      <c r="M88" s="114" t="n">
        <v>57.45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11"/>
      <c r="B89" s="112" t="s">
        <v>194</v>
      </c>
      <c r="C89" s="113"/>
      <c r="D89" s="49"/>
      <c r="E89" s="113"/>
      <c r="F89" s="113"/>
      <c r="G89" s="113"/>
      <c r="H89" s="113" t="n">
        <v>5.03</v>
      </c>
      <c r="I89" s="49"/>
      <c r="J89" s="113" t="n">
        <v>5.03</v>
      </c>
      <c r="K89" s="113" t="n">
        <v>51.55</v>
      </c>
      <c r="L89" s="113" t="n">
        <v>51.55</v>
      </c>
      <c r="M89" s="114" t="n">
        <v>56.58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11"/>
      <c r="B90" s="112" t="s">
        <v>196</v>
      </c>
      <c r="C90" s="113"/>
      <c r="D90" s="49"/>
      <c r="E90" s="113"/>
      <c r="F90" s="113"/>
      <c r="G90" s="113"/>
      <c r="H90" s="113"/>
      <c r="I90" s="49"/>
      <c r="J90" s="113"/>
      <c r="K90" s="113" t="n">
        <v>10.1</v>
      </c>
      <c r="L90" s="113" t="n">
        <v>10.1</v>
      </c>
      <c r="M90" s="114" t="n">
        <v>10.1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11"/>
      <c r="B91" s="112" t="s">
        <v>202</v>
      </c>
      <c r="C91" s="113"/>
      <c r="D91" s="49"/>
      <c r="E91" s="113"/>
      <c r="F91" s="113"/>
      <c r="G91" s="113"/>
      <c r="H91" s="113" t="n">
        <v>100.25</v>
      </c>
      <c r="I91" s="49"/>
      <c r="J91" s="113" t="n">
        <v>100.25</v>
      </c>
      <c r="K91" s="113"/>
      <c r="L91" s="113"/>
      <c r="M91" s="114" t="n">
        <v>100.25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11"/>
      <c r="B92" s="112" t="s">
        <v>208</v>
      </c>
      <c r="C92" s="113"/>
      <c r="D92" s="49"/>
      <c r="E92" s="113"/>
      <c r="F92" s="113"/>
      <c r="G92" s="113"/>
      <c r="H92" s="113" t="n">
        <v>7300</v>
      </c>
      <c r="I92" s="49"/>
      <c r="J92" s="113" t="n">
        <v>7300</v>
      </c>
      <c r="K92" s="113"/>
      <c r="L92" s="113"/>
      <c r="M92" s="114" t="n">
        <v>7300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11"/>
      <c r="B93" s="112" t="s">
        <v>209</v>
      </c>
      <c r="C93" s="113"/>
      <c r="D93" s="49"/>
      <c r="E93" s="113"/>
      <c r="F93" s="113"/>
      <c r="G93" s="113"/>
      <c r="H93" s="113" t="n">
        <v>595</v>
      </c>
      <c r="I93" s="49"/>
      <c r="J93" s="113" t="n">
        <v>595</v>
      </c>
      <c r="K93" s="113"/>
      <c r="L93" s="113"/>
      <c r="M93" s="114" t="n">
        <v>595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11"/>
      <c r="B94" s="112" t="s">
        <v>210</v>
      </c>
      <c r="C94" s="113"/>
      <c r="D94" s="49"/>
      <c r="E94" s="113"/>
      <c r="F94" s="113"/>
      <c r="G94" s="113"/>
      <c r="H94" s="113" t="n">
        <v>1845</v>
      </c>
      <c r="I94" s="49"/>
      <c r="J94" s="113" t="n">
        <v>1845</v>
      </c>
      <c r="K94" s="113"/>
      <c r="L94" s="113"/>
      <c r="M94" s="114" t="n">
        <v>1845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11"/>
      <c r="B95" s="112" t="s">
        <v>214</v>
      </c>
      <c r="C95" s="113"/>
      <c r="D95" s="49"/>
      <c r="E95" s="113"/>
      <c r="F95" s="113"/>
      <c r="G95" s="113"/>
      <c r="H95" s="113" t="n">
        <v>3573</v>
      </c>
      <c r="I95" s="49"/>
      <c r="J95" s="113" t="n">
        <v>3573</v>
      </c>
      <c r="K95" s="113"/>
      <c r="L95" s="113"/>
      <c r="M95" s="114" t="n">
        <v>3573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11"/>
      <c r="B96" s="112" t="s">
        <v>219</v>
      </c>
      <c r="C96" s="113"/>
      <c r="D96" s="49"/>
      <c r="E96" s="113"/>
      <c r="F96" s="113"/>
      <c r="G96" s="113"/>
      <c r="H96" s="113" t="n">
        <v>4.39</v>
      </c>
      <c r="I96" s="49"/>
      <c r="J96" s="113" t="n">
        <v>4.39</v>
      </c>
      <c r="K96" s="113"/>
      <c r="L96" s="113"/>
      <c r="M96" s="114" t="n">
        <v>4.39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03" t="s">
        <v>252</v>
      </c>
      <c r="B97" s="104"/>
      <c r="C97" s="108"/>
      <c r="D97" s="109"/>
      <c r="E97" s="108"/>
      <c r="F97" s="108"/>
      <c r="G97" s="108"/>
      <c r="H97" s="108" t="n">
        <v>20101.1</v>
      </c>
      <c r="I97" s="109"/>
      <c r="J97" s="108" t="n">
        <v>20101.1</v>
      </c>
      <c r="K97" s="108" t="n">
        <v>2685.85</v>
      </c>
      <c r="L97" s="108" t="n">
        <v>2685.85</v>
      </c>
      <c r="M97" s="110" t="n">
        <v>22786.95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03" t="s">
        <v>30</v>
      </c>
      <c r="B98" s="103" t="s">
        <v>150</v>
      </c>
      <c r="C98" s="108"/>
      <c r="D98" s="109"/>
      <c r="E98" s="108"/>
      <c r="F98" s="108"/>
      <c r="G98" s="108"/>
      <c r="H98" s="108" t="n">
        <v>37</v>
      </c>
      <c r="I98" s="109"/>
      <c r="J98" s="108" t="n">
        <v>37</v>
      </c>
      <c r="K98" s="108"/>
      <c r="L98" s="108"/>
      <c r="M98" s="110" t="n">
        <v>37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11"/>
      <c r="B99" s="112" t="s">
        <v>152</v>
      </c>
      <c r="C99" s="113"/>
      <c r="D99" s="49"/>
      <c r="E99" s="113"/>
      <c r="F99" s="113"/>
      <c r="G99" s="113"/>
      <c r="H99" s="113" t="n">
        <v>41</v>
      </c>
      <c r="I99" s="49"/>
      <c r="J99" s="113" t="n">
        <v>41</v>
      </c>
      <c r="K99" s="113"/>
      <c r="L99" s="113"/>
      <c r="M99" s="114" t="n">
        <v>41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11"/>
      <c r="B100" s="112" t="s">
        <v>153</v>
      </c>
      <c r="C100" s="113"/>
      <c r="D100" s="49"/>
      <c r="E100" s="113"/>
      <c r="F100" s="113"/>
      <c r="G100" s="113"/>
      <c r="H100" s="113" t="n">
        <v>1</v>
      </c>
      <c r="I100" s="49"/>
      <c r="J100" s="113" t="n">
        <v>1</v>
      </c>
      <c r="K100" s="113"/>
      <c r="L100" s="113"/>
      <c r="M100" s="114" t="n">
        <v>1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11"/>
      <c r="B101" s="112" t="s">
        <v>166</v>
      </c>
      <c r="C101" s="113"/>
      <c r="D101" s="49"/>
      <c r="E101" s="113"/>
      <c r="F101" s="113"/>
      <c r="G101" s="113"/>
      <c r="H101" s="113" t="n">
        <v>52</v>
      </c>
      <c r="I101" s="49"/>
      <c r="J101" s="113" t="n">
        <v>52</v>
      </c>
      <c r="K101" s="113" t="n">
        <v>232</v>
      </c>
      <c r="L101" s="113" t="n">
        <v>232</v>
      </c>
      <c r="M101" s="114" t="n">
        <v>284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11"/>
      <c r="B102" s="112" t="s">
        <v>277</v>
      </c>
      <c r="C102" s="113"/>
      <c r="D102" s="49"/>
      <c r="E102" s="113"/>
      <c r="F102" s="113"/>
      <c r="G102" s="113"/>
      <c r="H102" s="113" t="n">
        <v>31</v>
      </c>
      <c r="I102" s="49"/>
      <c r="J102" s="113" t="n">
        <v>31</v>
      </c>
      <c r="K102" s="113"/>
      <c r="L102" s="113"/>
      <c r="M102" s="114" t="n">
        <v>31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11"/>
      <c r="B103" s="112" t="s">
        <v>278</v>
      </c>
      <c r="C103" s="113"/>
      <c r="D103" s="49"/>
      <c r="E103" s="113"/>
      <c r="F103" s="113"/>
      <c r="G103" s="113"/>
      <c r="H103" s="113" t="n">
        <v>36</v>
      </c>
      <c r="I103" s="49"/>
      <c r="J103" s="113" t="n">
        <v>36</v>
      </c>
      <c r="K103" s="113"/>
      <c r="L103" s="113"/>
      <c r="M103" s="114" t="n">
        <v>36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11"/>
      <c r="B104" s="112" t="s">
        <v>288</v>
      </c>
      <c r="C104" s="113"/>
      <c r="D104" s="49"/>
      <c r="E104" s="113"/>
      <c r="F104" s="113"/>
      <c r="G104" s="113"/>
      <c r="H104" s="113" t="n">
        <v>16</v>
      </c>
      <c r="I104" s="49"/>
      <c r="J104" s="113" t="n">
        <v>16</v>
      </c>
      <c r="K104" s="113"/>
      <c r="L104" s="113"/>
      <c r="M104" s="114" t="n">
        <v>16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11"/>
      <c r="B105" s="112" t="s">
        <v>172</v>
      </c>
      <c r="C105" s="113"/>
      <c r="D105" s="49"/>
      <c r="E105" s="113"/>
      <c r="F105" s="113"/>
      <c r="G105" s="113"/>
      <c r="H105" s="113" t="n">
        <v>413</v>
      </c>
      <c r="I105" s="49"/>
      <c r="J105" s="113" t="n">
        <v>413</v>
      </c>
      <c r="K105" s="113"/>
      <c r="L105" s="113"/>
      <c r="M105" s="114" t="n">
        <v>413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11"/>
      <c r="B106" s="112" t="s">
        <v>202</v>
      </c>
      <c r="C106" s="113"/>
      <c r="D106" s="49"/>
      <c r="E106" s="113"/>
      <c r="F106" s="113"/>
      <c r="G106" s="113"/>
      <c r="H106" s="113" t="n">
        <v>153.45</v>
      </c>
      <c r="I106" s="49"/>
      <c r="J106" s="113" t="n">
        <v>153.45</v>
      </c>
      <c r="K106" s="113"/>
      <c r="L106" s="113"/>
      <c r="M106" s="114" t="n">
        <v>153.45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11"/>
      <c r="B107" s="112" t="s">
        <v>207</v>
      </c>
      <c r="C107" s="113"/>
      <c r="D107" s="49"/>
      <c r="E107" s="113"/>
      <c r="F107" s="113"/>
      <c r="G107" s="113"/>
      <c r="H107" s="113" t="n">
        <v>584</v>
      </c>
      <c r="I107" s="49"/>
      <c r="J107" s="113" t="n">
        <v>584</v>
      </c>
      <c r="K107" s="113"/>
      <c r="L107" s="113"/>
      <c r="M107" s="114" t="n">
        <v>584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11"/>
      <c r="B108" s="112" t="s">
        <v>208</v>
      </c>
      <c r="C108" s="113"/>
      <c r="D108" s="49"/>
      <c r="E108" s="113"/>
      <c r="F108" s="113"/>
      <c r="G108" s="113"/>
      <c r="H108" s="113" t="n">
        <v>650</v>
      </c>
      <c r="I108" s="49"/>
      <c r="J108" s="113" t="n">
        <v>650</v>
      </c>
      <c r="K108" s="113"/>
      <c r="L108" s="113"/>
      <c r="M108" s="114" t="n">
        <v>650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11"/>
      <c r="B109" s="112" t="s">
        <v>211</v>
      </c>
      <c r="C109" s="113"/>
      <c r="D109" s="49"/>
      <c r="E109" s="113"/>
      <c r="F109" s="113"/>
      <c r="G109" s="113"/>
      <c r="H109" s="113" t="n">
        <v>899</v>
      </c>
      <c r="I109" s="49"/>
      <c r="J109" s="113" t="n">
        <v>899</v>
      </c>
      <c r="K109" s="113"/>
      <c r="L109" s="113"/>
      <c r="M109" s="114" t="n">
        <v>899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11"/>
      <c r="B110" s="112" t="s">
        <v>212</v>
      </c>
      <c r="C110" s="113"/>
      <c r="D110" s="49"/>
      <c r="E110" s="113"/>
      <c r="F110" s="113"/>
      <c r="G110" s="113"/>
      <c r="H110" s="113" t="n">
        <v>692</v>
      </c>
      <c r="I110" s="49"/>
      <c r="J110" s="113" t="n">
        <v>692</v>
      </c>
      <c r="K110" s="113" t="n">
        <v>807</v>
      </c>
      <c r="L110" s="113" t="n">
        <v>807</v>
      </c>
      <c r="M110" s="114" t="n">
        <v>1499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11"/>
      <c r="B111" s="112" t="s">
        <v>216</v>
      </c>
      <c r="C111" s="113"/>
      <c r="D111" s="49"/>
      <c r="E111" s="113"/>
      <c r="F111" s="113"/>
      <c r="G111" s="113"/>
      <c r="H111" s="113" t="n">
        <v>30</v>
      </c>
      <c r="I111" s="49"/>
      <c r="J111" s="113" t="n">
        <v>30</v>
      </c>
      <c r="K111" s="113"/>
      <c r="L111" s="113"/>
      <c r="M111" s="114" t="n">
        <v>30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11"/>
      <c r="B112" s="112" t="s">
        <v>219</v>
      </c>
      <c r="C112" s="113"/>
      <c r="D112" s="49"/>
      <c r="E112" s="113"/>
      <c r="F112" s="113"/>
      <c r="G112" s="113"/>
      <c r="H112" s="113" t="n">
        <v>93</v>
      </c>
      <c r="I112" s="49"/>
      <c r="J112" s="113" t="n">
        <v>93</v>
      </c>
      <c r="K112" s="113"/>
      <c r="L112" s="113"/>
      <c r="M112" s="114" t="n">
        <v>93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11"/>
      <c r="B113" s="112" t="s">
        <v>220</v>
      </c>
      <c r="C113" s="113"/>
      <c r="D113" s="49"/>
      <c r="E113" s="113"/>
      <c r="F113" s="113"/>
      <c r="G113" s="113"/>
      <c r="H113" s="113" t="n">
        <v>239</v>
      </c>
      <c r="I113" s="49"/>
      <c r="J113" s="113" t="n">
        <v>239</v>
      </c>
      <c r="K113" s="113"/>
      <c r="L113" s="113"/>
      <c r="M113" s="114" t="n">
        <v>239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03" t="s">
        <v>294</v>
      </c>
      <c r="B114" s="104"/>
      <c r="C114" s="108"/>
      <c r="D114" s="109"/>
      <c r="E114" s="108"/>
      <c r="F114" s="108"/>
      <c r="G114" s="108"/>
      <c r="H114" s="108" t="n">
        <v>3967.45</v>
      </c>
      <c r="I114" s="109"/>
      <c r="J114" s="108" t="n">
        <v>3967.45</v>
      </c>
      <c r="K114" s="108" t="n">
        <v>1039</v>
      </c>
      <c r="L114" s="108" t="n">
        <v>1039</v>
      </c>
      <c r="M114" s="110" t="n">
        <v>5006.45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03" t="s">
        <v>97</v>
      </c>
      <c r="B115" s="103" t="s">
        <v>285</v>
      </c>
      <c r="C115" s="108"/>
      <c r="D115" s="109"/>
      <c r="E115" s="108"/>
      <c r="F115" s="108"/>
      <c r="G115" s="108"/>
      <c r="H115" s="108" t="n">
        <v>0.1</v>
      </c>
      <c r="I115" s="109"/>
      <c r="J115" s="108" t="n">
        <v>0.1</v>
      </c>
      <c r="K115" s="108"/>
      <c r="L115" s="108"/>
      <c r="M115" s="110" t="n">
        <v>0.1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11"/>
      <c r="B116" s="112" t="s">
        <v>159</v>
      </c>
      <c r="C116" s="113"/>
      <c r="D116" s="49"/>
      <c r="E116" s="113"/>
      <c r="F116" s="113"/>
      <c r="G116" s="113"/>
      <c r="H116" s="113" t="n">
        <v>1.5</v>
      </c>
      <c r="I116" s="49"/>
      <c r="J116" s="113" t="n">
        <v>1.5</v>
      </c>
      <c r="K116" s="113"/>
      <c r="L116" s="113"/>
      <c r="M116" s="114" t="n">
        <v>1.5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11"/>
      <c r="B117" s="112" t="s">
        <v>172</v>
      </c>
      <c r="C117" s="113"/>
      <c r="D117" s="49"/>
      <c r="E117" s="113"/>
      <c r="F117" s="113"/>
      <c r="G117" s="113"/>
      <c r="H117" s="113" t="n">
        <v>0.3</v>
      </c>
      <c r="I117" s="49"/>
      <c r="J117" s="113" t="n">
        <v>0.3</v>
      </c>
      <c r="K117" s="113"/>
      <c r="L117" s="113"/>
      <c r="M117" s="114" t="n">
        <v>0.3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11"/>
      <c r="B118" s="112" t="s">
        <v>291</v>
      </c>
      <c r="C118" s="113"/>
      <c r="D118" s="49"/>
      <c r="E118" s="113"/>
      <c r="F118" s="113"/>
      <c r="G118" s="113"/>
      <c r="H118" s="113" t="n">
        <v>1</v>
      </c>
      <c r="I118" s="49"/>
      <c r="J118" s="113" t="n">
        <v>1</v>
      </c>
      <c r="K118" s="113"/>
      <c r="L118" s="113"/>
      <c r="M118" s="114" t="n">
        <v>1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11"/>
      <c r="B119" s="112" t="s">
        <v>292</v>
      </c>
      <c r="C119" s="113"/>
      <c r="D119" s="49"/>
      <c r="E119" s="113"/>
      <c r="F119" s="113"/>
      <c r="G119" s="113"/>
      <c r="H119" s="113" t="n">
        <v>8.2</v>
      </c>
      <c r="I119" s="49"/>
      <c r="J119" s="113" t="n">
        <v>8.2</v>
      </c>
      <c r="K119" s="113"/>
      <c r="L119" s="113"/>
      <c r="M119" s="114" t="n">
        <v>8.2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03" t="s">
        <v>254</v>
      </c>
      <c r="B120" s="104"/>
      <c r="C120" s="108"/>
      <c r="D120" s="109"/>
      <c r="E120" s="108"/>
      <c r="F120" s="108"/>
      <c r="G120" s="108"/>
      <c r="H120" s="108" t="n">
        <v>11.1</v>
      </c>
      <c r="I120" s="109"/>
      <c r="J120" s="108" t="n">
        <v>11.1</v>
      </c>
      <c r="K120" s="108"/>
      <c r="L120" s="108"/>
      <c r="M120" s="110" t="n">
        <v>11.1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03" t="s">
        <v>94</v>
      </c>
      <c r="B121" s="103" t="s">
        <v>295</v>
      </c>
      <c r="C121" s="108"/>
      <c r="D121" s="109"/>
      <c r="E121" s="108"/>
      <c r="F121" s="108"/>
      <c r="G121" s="108"/>
      <c r="H121" s="108" t="n">
        <v>39.125</v>
      </c>
      <c r="I121" s="109"/>
      <c r="J121" s="108" t="n">
        <v>39.125</v>
      </c>
      <c r="K121" s="108"/>
      <c r="L121" s="108"/>
      <c r="M121" s="110" t="n">
        <v>39.125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11"/>
      <c r="B122" s="112" t="s">
        <v>152</v>
      </c>
      <c r="C122" s="113"/>
      <c r="D122" s="49"/>
      <c r="E122" s="113"/>
      <c r="F122" s="113"/>
      <c r="G122" s="113"/>
      <c r="H122" s="113" t="n">
        <v>0.2</v>
      </c>
      <c r="I122" s="49"/>
      <c r="J122" s="113" t="n">
        <v>0.2</v>
      </c>
      <c r="K122" s="113"/>
      <c r="L122" s="113"/>
      <c r="M122" s="114" t="n">
        <v>0.2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11"/>
      <c r="B123" s="112" t="s">
        <v>153</v>
      </c>
      <c r="C123" s="113"/>
      <c r="D123" s="49"/>
      <c r="E123" s="113"/>
      <c r="F123" s="113"/>
      <c r="G123" s="113"/>
      <c r="H123" s="113" t="n">
        <v>2.19</v>
      </c>
      <c r="I123" s="49"/>
      <c r="J123" s="113" t="n">
        <v>2.19</v>
      </c>
      <c r="K123" s="113"/>
      <c r="L123" s="113"/>
      <c r="M123" s="114" t="n">
        <v>2.19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11"/>
      <c r="B124" s="112" t="s">
        <v>277</v>
      </c>
      <c r="C124" s="113"/>
      <c r="D124" s="49"/>
      <c r="E124" s="113"/>
      <c r="F124" s="113"/>
      <c r="G124" s="113"/>
      <c r="H124" s="113" t="n">
        <v>12</v>
      </c>
      <c r="I124" s="49"/>
      <c r="J124" s="113" t="n">
        <v>12</v>
      </c>
      <c r="K124" s="113"/>
      <c r="L124" s="113"/>
      <c r="M124" s="114" t="n">
        <v>12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11"/>
      <c r="B125" s="112" t="s">
        <v>174</v>
      </c>
      <c r="C125" s="113"/>
      <c r="D125" s="49"/>
      <c r="E125" s="113"/>
      <c r="F125" s="113"/>
      <c r="G125" s="113"/>
      <c r="H125" s="113" t="n">
        <v>23.925</v>
      </c>
      <c r="I125" s="49"/>
      <c r="J125" s="113" t="n">
        <v>23.925</v>
      </c>
      <c r="K125" s="113"/>
      <c r="L125" s="113"/>
      <c r="M125" s="114" t="n">
        <v>23.925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11"/>
      <c r="B126" s="112" t="s">
        <v>175</v>
      </c>
      <c r="C126" s="113"/>
      <c r="D126" s="49"/>
      <c r="E126" s="113"/>
      <c r="F126" s="113"/>
      <c r="G126" s="113"/>
      <c r="H126" s="113" t="n">
        <v>1.65</v>
      </c>
      <c r="I126" s="49"/>
      <c r="J126" s="113" t="n">
        <v>1.65</v>
      </c>
      <c r="K126" s="113"/>
      <c r="L126" s="113"/>
      <c r="M126" s="114" t="n">
        <v>1.65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11"/>
      <c r="B127" s="112" t="s">
        <v>185</v>
      </c>
      <c r="C127" s="113"/>
      <c r="D127" s="49"/>
      <c r="E127" s="113"/>
      <c r="F127" s="113"/>
      <c r="G127" s="113"/>
      <c r="H127" s="113" t="n">
        <v>501.525</v>
      </c>
      <c r="I127" s="49"/>
      <c r="J127" s="113" t="n">
        <v>501.525</v>
      </c>
      <c r="K127" s="113"/>
      <c r="L127" s="113"/>
      <c r="M127" s="114" t="n">
        <v>501.525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11"/>
      <c r="B128" s="112" t="s">
        <v>187</v>
      </c>
      <c r="C128" s="113"/>
      <c r="D128" s="49"/>
      <c r="E128" s="113"/>
      <c r="F128" s="113"/>
      <c r="G128" s="113"/>
      <c r="H128" s="113" t="n">
        <v>70</v>
      </c>
      <c r="I128" s="49"/>
      <c r="J128" s="113" t="n">
        <v>70</v>
      </c>
      <c r="K128" s="113"/>
      <c r="L128" s="113"/>
      <c r="M128" s="114" t="n">
        <v>70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11"/>
      <c r="B129" s="112" t="s">
        <v>188</v>
      </c>
      <c r="C129" s="113"/>
      <c r="D129" s="49"/>
      <c r="E129" s="113"/>
      <c r="F129" s="113"/>
      <c r="G129" s="113"/>
      <c r="H129" s="113" t="n">
        <v>8.6</v>
      </c>
      <c r="I129" s="49"/>
      <c r="J129" s="113" t="n">
        <v>8.6</v>
      </c>
      <c r="K129" s="113" t="n">
        <v>52.5</v>
      </c>
      <c r="L129" s="113" t="n">
        <v>52.5</v>
      </c>
      <c r="M129" s="114" t="n">
        <v>61.1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11"/>
      <c r="B130" s="112" t="s">
        <v>189</v>
      </c>
      <c r="C130" s="113"/>
      <c r="D130" s="49"/>
      <c r="E130" s="113"/>
      <c r="F130" s="113"/>
      <c r="G130" s="113"/>
      <c r="H130" s="113" t="n">
        <v>91</v>
      </c>
      <c r="I130" s="49"/>
      <c r="J130" s="113" t="n">
        <v>91</v>
      </c>
      <c r="K130" s="113"/>
      <c r="L130" s="113"/>
      <c r="M130" s="114" t="n">
        <v>91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11"/>
      <c r="B131" s="112" t="s">
        <v>190</v>
      </c>
      <c r="C131" s="113"/>
      <c r="D131" s="49"/>
      <c r="E131" s="113"/>
      <c r="F131" s="113"/>
      <c r="G131" s="113"/>
      <c r="H131" s="113" t="n">
        <v>573.75</v>
      </c>
      <c r="I131" s="49"/>
      <c r="J131" s="113" t="n">
        <v>573.75</v>
      </c>
      <c r="K131" s="113"/>
      <c r="L131" s="113"/>
      <c r="M131" s="114" t="n">
        <v>573.75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11"/>
      <c r="B132" s="112" t="s">
        <v>206</v>
      </c>
      <c r="C132" s="113"/>
      <c r="D132" s="49"/>
      <c r="E132" s="113"/>
      <c r="F132" s="113"/>
      <c r="G132" s="113"/>
      <c r="H132" s="113" t="n">
        <v>261</v>
      </c>
      <c r="I132" s="49"/>
      <c r="J132" s="113" t="n">
        <v>261</v>
      </c>
      <c r="K132" s="113"/>
      <c r="L132" s="113"/>
      <c r="M132" s="114" t="n">
        <v>261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11"/>
      <c r="B133" s="112" t="s">
        <v>207</v>
      </c>
      <c r="C133" s="113"/>
      <c r="D133" s="49"/>
      <c r="E133" s="113"/>
      <c r="F133" s="113"/>
      <c r="G133" s="113"/>
      <c r="H133" s="113" t="n">
        <v>60</v>
      </c>
      <c r="I133" s="49"/>
      <c r="J133" s="113" t="n">
        <v>60</v>
      </c>
      <c r="K133" s="113"/>
      <c r="L133" s="113"/>
      <c r="M133" s="114" t="n">
        <v>60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11"/>
      <c r="B134" s="112" t="s">
        <v>208</v>
      </c>
      <c r="C134" s="113"/>
      <c r="D134" s="49"/>
      <c r="E134" s="113"/>
      <c r="F134" s="113"/>
      <c r="G134" s="113"/>
      <c r="H134" s="113" t="n">
        <v>3412</v>
      </c>
      <c r="I134" s="49"/>
      <c r="J134" s="113" t="n">
        <v>3412</v>
      </c>
      <c r="K134" s="113"/>
      <c r="L134" s="113"/>
      <c r="M134" s="114" t="n">
        <v>3412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11"/>
      <c r="B135" s="112" t="s">
        <v>210</v>
      </c>
      <c r="C135" s="113"/>
      <c r="D135" s="49"/>
      <c r="E135" s="113"/>
      <c r="F135" s="113"/>
      <c r="G135" s="113"/>
      <c r="H135" s="113" t="n">
        <v>179.5</v>
      </c>
      <c r="I135" s="49"/>
      <c r="J135" s="113" t="n">
        <v>179.5</v>
      </c>
      <c r="K135" s="113"/>
      <c r="L135" s="113"/>
      <c r="M135" s="114" t="n">
        <v>179.5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11"/>
      <c r="B136" s="112" t="s">
        <v>214</v>
      </c>
      <c r="C136" s="113"/>
      <c r="D136" s="49"/>
      <c r="E136" s="113"/>
      <c r="F136" s="113"/>
      <c r="G136" s="113"/>
      <c r="H136" s="113" t="n">
        <v>3532</v>
      </c>
      <c r="I136" s="49"/>
      <c r="J136" s="113" t="n">
        <v>3532</v>
      </c>
      <c r="K136" s="113"/>
      <c r="L136" s="113"/>
      <c r="M136" s="114" t="n">
        <v>3532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03" t="s">
        <v>255</v>
      </c>
      <c r="B137" s="104"/>
      <c r="C137" s="108"/>
      <c r="D137" s="109"/>
      <c r="E137" s="108"/>
      <c r="F137" s="108"/>
      <c r="G137" s="108"/>
      <c r="H137" s="108" t="n">
        <v>8768.465</v>
      </c>
      <c r="I137" s="109"/>
      <c r="J137" s="108" t="n">
        <v>8768.465</v>
      </c>
      <c r="K137" s="108" t="n">
        <v>52.5</v>
      </c>
      <c r="L137" s="108" t="n">
        <v>52.5</v>
      </c>
      <c r="M137" s="110" t="n">
        <v>8820.965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03" t="s">
        <v>78</v>
      </c>
      <c r="B138" s="103" t="s">
        <v>277</v>
      </c>
      <c r="C138" s="108"/>
      <c r="D138" s="109"/>
      <c r="E138" s="108"/>
      <c r="F138" s="108"/>
      <c r="G138" s="108"/>
      <c r="H138" s="108" t="n">
        <v>27.9</v>
      </c>
      <c r="I138" s="109"/>
      <c r="J138" s="108" t="n">
        <v>27.9</v>
      </c>
      <c r="K138" s="108"/>
      <c r="L138" s="108"/>
      <c r="M138" s="110" t="n">
        <v>27.9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11"/>
      <c r="B139" s="112" t="s">
        <v>172</v>
      </c>
      <c r="C139" s="113"/>
      <c r="D139" s="49"/>
      <c r="E139" s="113"/>
      <c r="F139" s="113"/>
      <c r="G139" s="113"/>
      <c r="H139" s="113" t="n">
        <v>1843.5</v>
      </c>
      <c r="I139" s="49"/>
      <c r="J139" s="113" t="n">
        <v>1843.5</v>
      </c>
      <c r="K139" s="113"/>
      <c r="L139" s="113"/>
      <c r="M139" s="114" t="n">
        <v>1843.5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11"/>
      <c r="B140" s="112" t="s">
        <v>187</v>
      </c>
      <c r="C140" s="113"/>
      <c r="D140" s="49"/>
      <c r="E140" s="113"/>
      <c r="F140" s="113"/>
      <c r="G140" s="113"/>
      <c r="H140" s="113" t="n">
        <v>2174.7</v>
      </c>
      <c r="I140" s="49"/>
      <c r="J140" s="113" t="n">
        <v>2174.7</v>
      </c>
      <c r="K140" s="113"/>
      <c r="L140" s="113"/>
      <c r="M140" s="114" t="n">
        <v>2174.7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11"/>
      <c r="B141" s="112" t="s">
        <v>188</v>
      </c>
      <c r="C141" s="113"/>
      <c r="D141" s="49"/>
      <c r="E141" s="113"/>
      <c r="F141" s="113" t="n">
        <v>1038</v>
      </c>
      <c r="G141" s="113" t="n">
        <v>1038</v>
      </c>
      <c r="H141" s="113" t="n">
        <v>3618</v>
      </c>
      <c r="I141" s="49"/>
      <c r="J141" s="113" t="n">
        <v>3618</v>
      </c>
      <c r="K141" s="113" t="n">
        <v>3156.5</v>
      </c>
      <c r="L141" s="113" t="n">
        <v>3156.5</v>
      </c>
      <c r="M141" s="114" t="n">
        <v>7812.5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11"/>
      <c r="B142" s="112" t="s">
        <v>189</v>
      </c>
      <c r="C142" s="113"/>
      <c r="D142" s="49"/>
      <c r="E142" s="113"/>
      <c r="F142" s="113"/>
      <c r="G142" s="113"/>
      <c r="H142" s="113" t="n">
        <v>8680</v>
      </c>
      <c r="I142" s="49"/>
      <c r="J142" s="113" t="n">
        <v>8680</v>
      </c>
      <c r="K142" s="113" t="n">
        <v>1100</v>
      </c>
      <c r="L142" s="113" t="n">
        <v>1100</v>
      </c>
      <c r="M142" s="114" t="n">
        <v>9780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11"/>
      <c r="B143" s="112" t="s">
        <v>190</v>
      </c>
      <c r="C143" s="113"/>
      <c r="D143" s="49"/>
      <c r="E143" s="113"/>
      <c r="F143" s="113"/>
      <c r="G143" s="113"/>
      <c r="H143" s="113" t="n">
        <v>6300</v>
      </c>
      <c r="I143" s="49"/>
      <c r="J143" s="113" t="n">
        <v>6300</v>
      </c>
      <c r="K143" s="113"/>
      <c r="L143" s="113"/>
      <c r="M143" s="114" t="n">
        <v>6300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11"/>
      <c r="B144" s="112" t="s">
        <v>201</v>
      </c>
      <c r="C144" s="113" t="n">
        <v>31400</v>
      </c>
      <c r="D144" s="49"/>
      <c r="E144" s="113" t="n">
        <v>31400</v>
      </c>
      <c r="F144" s="113"/>
      <c r="G144" s="113"/>
      <c r="H144" s="113"/>
      <c r="I144" s="49"/>
      <c r="J144" s="113"/>
      <c r="K144" s="113"/>
      <c r="L144" s="113"/>
      <c r="M144" s="114" t="n">
        <v>31400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11"/>
      <c r="B145" s="112" t="s">
        <v>296</v>
      </c>
      <c r="C145" s="113"/>
      <c r="D145" s="49"/>
      <c r="E145" s="113"/>
      <c r="F145" s="113"/>
      <c r="G145" s="113"/>
      <c r="H145" s="113" t="n">
        <v>13579</v>
      </c>
      <c r="I145" s="49"/>
      <c r="J145" s="113" t="n">
        <v>13579</v>
      </c>
      <c r="K145" s="113"/>
      <c r="L145" s="113"/>
      <c r="M145" s="114" t="n">
        <v>13579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11"/>
      <c r="B146" s="112" t="s">
        <v>207</v>
      </c>
      <c r="C146" s="113"/>
      <c r="D146" s="49"/>
      <c r="E146" s="113"/>
      <c r="F146" s="113"/>
      <c r="G146" s="113"/>
      <c r="H146" s="113" t="n">
        <v>310</v>
      </c>
      <c r="I146" s="49"/>
      <c r="J146" s="113" t="n">
        <v>310</v>
      </c>
      <c r="K146" s="113"/>
      <c r="L146" s="113"/>
      <c r="M146" s="114" t="n">
        <v>310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11"/>
      <c r="B147" s="112" t="s">
        <v>208</v>
      </c>
      <c r="C147" s="113"/>
      <c r="D147" s="49"/>
      <c r="E147" s="113"/>
      <c r="F147" s="113"/>
      <c r="G147" s="113"/>
      <c r="H147" s="113" t="n">
        <v>8574</v>
      </c>
      <c r="I147" s="49"/>
      <c r="J147" s="113" t="n">
        <v>8574</v>
      </c>
      <c r="K147" s="113"/>
      <c r="L147" s="113"/>
      <c r="M147" s="114" t="n">
        <v>8574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11"/>
      <c r="B148" s="112" t="s">
        <v>214</v>
      </c>
      <c r="C148" s="113"/>
      <c r="D148" s="49"/>
      <c r="E148" s="113"/>
      <c r="F148" s="113"/>
      <c r="G148" s="113"/>
      <c r="H148" s="113" t="n">
        <v>4695</v>
      </c>
      <c r="I148" s="49"/>
      <c r="J148" s="113" t="n">
        <v>4695</v>
      </c>
      <c r="K148" s="113"/>
      <c r="L148" s="113"/>
      <c r="M148" s="114" t="n">
        <v>4695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03" t="s">
        <v>297</v>
      </c>
      <c r="B149" s="104"/>
      <c r="C149" s="108" t="n">
        <v>31400</v>
      </c>
      <c r="D149" s="109"/>
      <c r="E149" s="108" t="n">
        <v>31400</v>
      </c>
      <c r="F149" s="108" t="n">
        <v>1038</v>
      </c>
      <c r="G149" s="108" t="n">
        <v>1038</v>
      </c>
      <c r="H149" s="108" t="n">
        <v>49802.1</v>
      </c>
      <c r="I149" s="109"/>
      <c r="J149" s="108" t="n">
        <v>49802.1</v>
      </c>
      <c r="K149" s="108" t="n">
        <v>4256.5</v>
      </c>
      <c r="L149" s="108" t="n">
        <v>4256.5</v>
      </c>
      <c r="M149" s="110" t="n">
        <v>86496.6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03" t="s">
        <v>82</v>
      </c>
      <c r="B150" s="103" t="s">
        <v>153</v>
      </c>
      <c r="C150" s="108"/>
      <c r="D150" s="109"/>
      <c r="E150" s="108"/>
      <c r="F150" s="108"/>
      <c r="G150" s="108"/>
      <c r="H150" s="108" t="n">
        <v>0.666</v>
      </c>
      <c r="I150" s="109"/>
      <c r="J150" s="108" t="n">
        <v>0.666</v>
      </c>
      <c r="K150" s="108"/>
      <c r="L150" s="108"/>
      <c r="M150" s="110" t="n">
        <v>0.666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11"/>
      <c r="B151" s="112" t="s">
        <v>277</v>
      </c>
      <c r="C151" s="113"/>
      <c r="D151" s="49"/>
      <c r="E151" s="113"/>
      <c r="F151" s="113"/>
      <c r="G151" s="113"/>
      <c r="H151" s="113" t="n">
        <v>10.342</v>
      </c>
      <c r="I151" s="49"/>
      <c r="J151" s="113" t="n">
        <v>10.342</v>
      </c>
      <c r="K151" s="113"/>
      <c r="L151" s="113"/>
      <c r="M151" s="114" t="n">
        <v>10.342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11"/>
      <c r="B152" s="112" t="s">
        <v>288</v>
      </c>
      <c r="C152" s="113"/>
      <c r="D152" s="49"/>
      <c r="E152" s="113"/>
      <c r="F152" s="113"/>
      <c r="G152" s="113"/>
      <c r="H152" s="113" t="n">
        <v>0.63</v>
      </c>
      <c r="I152" s="49"/>
      <c r="J152" s="113" t="n">
        <v>0.63</v>
      </c>
      <c r="K152" s="113"/>
      <c r="L152" s="113"/>
      <c r="M152" s="114" t="n">
        <v>0.63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11"/>
      <c r="B153" s="112" t="s">
        <v>172</v>
      </c>
      <c r="C153" s="113"/>
      <c r="D153" s="49"/>
      <c r="E153" s="113"/>
      <c r="F153" s="113"/>
      <c r="G153" s="113"/>
      <c r="H153" s="113" t="n">
        <v>780</v>
      </c>
      <c r="I153" s="49"/>
      <c r="J153" s="113" t="n">
        <v>780</v>
      </c>
      <c r="K153" s="113"/>
      <c r="L153" s="113"/>
      <c r="M153" s="114" t="n">
        <v>780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11"/>
      <c r="B154" s="112" t="s">
        <v>173</v>
      </c>
      <c r="C154" s="113"/>
      <c r="D154" s="49"/>
      <c r="E154" s="113"/>
      <c r="F154" s="113"/>
      <c r="G154" s="113"/>
      <c r="H154" s="113" t="n">
        <v>0.4</v>
      </c>
      <c r="I154" s="49"/>
      <c r="J154" s="113" t="n">
        <v>0.4</v>
      </c>
      <c r="K154" s="113"/>
      <c r="L154" s="113"/>
      <c r="M154" s="114" t="n">
        <v>0.4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11"/>
      <c r="B155" s="112" t="s">
        <v>174</v>
      </c>
      <c r="C155" s="113"/>
      <c r="D155" s="49"/>
      <c r="E155" s="113"/>
      <c r="F155" s="113"/>
      <c r="G155" s="113"/>
      <c r="H155" s="113" t="n">
        <v>8.05</v>
      </c>
      <c r="I155" s="49"/>
      <c r="J155" s="113" t="n">
        <v>8.05</v>
      </c>
      <c r="K155" s="113"/>
      <c r="L155" s="113"/>
      <c r="M155" s="114" t="n">
        <v>8.05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11"/>
      <c r="B156" s="112" t="s">
        <v>175</v>
      </c>
      <c r="C156" s="113"/>
      <c r="D156" s="49"/>
      <c r="E156" s="113"/>
      <c r="F156" s="113"/>
      <c r="G156" s="113"/>
      <c r="H156" s="113" t="n">
        <v>0.6</v>
      </c>
      <c r="I156" s="49"/>
      <c r="J156" s="113" t="n">
        <v>0.6</v>
      </c>
      <c r="K156" s="113"/>
      <c r="L156" s="113"/>
      <c r="M156" s="114" t="n">
        <v>0.6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11"/>
      <c r="B157" s="112" t="s">
        <v>177</v>
      </c>
      <c r="C157" s="113"/>
      <c r="D157" s="49"/>
      <c r="E157" s="113"/>
      <c r="F157" s="113"/>
      <c r="G157" s="113"/>
      <c r="H157" s="113" t="n">
        <v>16756</v>
      </c>
      <c r="I157" s="49"/>
      <c r="J157" s="113" t="n">
        <v>16756</v>
      </c>
      <c r="K157" s="113"/>
      <c r="L157" s="113"/>
      <c r="M157" s="114" t="n">
        <v>16756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11"/>
      <c r="B158" s="112" t="s">
        <v>185</v>
      </c>
      <c r="C158" s="113"/>
      <c r="D158" s="49"/>
      <c r="E158" s="113"/>
      <c r="F158" s="113"/>
      <c r="G158" s="113"/>
      <c r="H158" s="113" t="n">
        <v>714</v>
      </c>
      <c r="I158" s="49"/>
      <c r="J158" s="113" t="n">
        <v>714</v>
      </c>
      <c r="K158" s="113"/>
      <c r="L158" s="113"/>
      <c r="M158" s="114" t="n">
        <v>714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11"/>
      <c r="B159" s="112" t="s">
        <v>187</v>
      </c>
      <c r="C159" s="113"/>
      <c r="D159" s="49"/>
      <c r="E159" s="113"/>
      <c r="F159" s="113"/>
      <c r="G159" s="113"/>
      <c r="H159" s="113" t="n">
        <v>192.597</v>
      </c>
      <c r="I159" s="49"/>
      <c r="J159" s="113" t="n">
        <v>192.597</v>
      </c>
      <c r="K159" s="113"/>
      <c r="L159" s="113"/>
      <c r="M159" s="114" t="n">
        <v>192.597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11"/>
      <c r="B160" s="112" t="s">
        <v>188</v>
      </c>
      <c r="C160" s="113"/>
      <c r="D160" s="49"/>
      <c r="E160" s="113"/>
      <c r="F160" s="113"/>
      <c r="G160" s="113"/>
      <c r="H160" s="113" t="n">
        <v>15</v>
      </c>
      <c r="I160" s="49"/>
      <c r="J160" s="113" t="n">
        <v>15</v>
      </c>
      <c r="K160" s="113"/>
      <c r="L160" s="113"/>
      <c r="M160" s="114" t="n">
        <v>15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11"/>
      <c r="B161" s="112" t="s">
        <v>189</v>
      </c>
      <c r="C161" s="113"/>
      <c r="D161" s="49"/>
      <c r="E161" s="113"/>
      <c r="F161" s="113"/>
      <c r="G161" s="113"/>
      <c r="H161" s="113" t="n">
        <v>57</v>
      </c>
      <c r="I161" s="49"/>
      <c r="J161" s="113" t="n">
        <v>57</v>
      </c>
      <c r="K161" s="113"/>
      <c r="L161" s="113"/>
      <c r="M161" s="114" t="n">
        <v>57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11"/>
      <c r="B162" s="112" t="s">
        <v>190</v>
      </c>
      <c r="C162" s="113"/>
      <c r="D162" s="49"/>
      <c r="E162" s="113"/>
      <c r="F162" s="113"/>
      <c r="G162" s="113"/>
      <c r="H162" s="113" t="n">
        <v>1416</v>
      </c>
      <c r="I162" s="49"/>
      <c r="J162" s="113" t="n">
        <v>1416</v>
      </c>
      <c r="K162" s="113"/>
      <c r="L162" s="113"/>
      <c r="M162" s="114" t="n">
        <v>1416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11"/>
      <c r="B163" s="112" t="s">
        <v>194</v>
      </c>
      <c r="C163" s="113"/>
      <c r="D163" s="49"/>
      <c r="E163" s="113"/>
      <c r="F163" s="113"/>
      <c r="G163" s="113"/>
      <c r="H163" s="113" t="n">
        <v>15</v>
      </c>
      <c r="I163" s="49"/>
      <c r="J163" s="113" t="n">
        <v>15</v>
      </c>
      <c r="K163" s="113"/>
      <c r="L163" s="113"/>
      <c r="M163" s="114" t="n">
        <v>15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11"/>
      <c r="B164" s="112" t="s">
        <v>206</v>
      </c>
      <c r="C164" s="113"/>
      <c r="D164" s="49"/>
      <c r="E164" s="113"/>
      <c r="F164" s="113"/>
      <c r="G164" s="113"/>
      <c r="H164" s="113" t="n">
        <v>61.9</v>
      </c>
      <c r="I164" s="49"/>
      <c r="J164" s="113" t="n">
        <v>61.9</v>
      </c>
      <c r="K164" s="113"/>
      <c r="L164" s="113"/>
      <c r="M164" s="114" t="n">
        <v>61.9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11"/>
      <c r="B165" s="112" t="s">
        <v>207</v>
      </c>
      <c r="C165" s="113"/>
      <c r="D165" s="49"/>
      <c r="E165" s="113"/>
      <c r="F165" s="113"/>
      <c r="G165" s="113"/>
      <c r="H165" s="113" t="n">
        <v>58.45</v>
      </c>
      <c r="I165" s="49"/>
      <c r="J165" s="113" t="n">
        <v>58.45</v>
      </c>
      <c r="K165" s="113"/>
      <c r="L165" s="113"/>
      <c r="M165" s="114" t="n">
        <v>58.45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11"/>
      <c r="B166" s="112" t="s">
        <v>208</v>
      </c>
      <c r="C166" s="113"/>
      <c r="D166" s="49"/>
      <c r="E166" s="113"/>
      <c r="F166" s="113"/>
      <c r="G166" s="113"/>
      <c r="H166" s="113" t="n">
        <v>1075.4</v>
      </c>
      <c r="I166" s="49"/>
      <c r="J166" s="113" t="n">
        <v>1075.4</v>
      </c>
      <c r="K166" s="113"/>
      <c r="L166" s="113"/>
      <c r="M166" s="114" t="n">
        <v>1075.4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11"/>
      <c r="B167" s="112" t="s">
        <v>211</v>
      </c>
      <c r="C167" s="113"/>
      <c r="D167" s="49"/>
      <c r="E167" s="113"/>
      <c r="F167" s="113"/>
      <c r="G167" s="113"/>
      <c r="H167" s="113" t="n">
        <v>105</v>
      </c>
      <c r="I167" s="49"/>
      <c r="J167" s="113" t="n">
        <v>105</v>
      </c>
      <c r="K167" s="113"/>
      <c r="L167" s="113"/>
      <c r="M167" s="114" t="n">
        <v>105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11"/>
      <c r="B168" s="112" t="s">
        <v>212</v>
      </c>
      <c r="C168" s="113"/>
      <c r="D168" s="49"/>
      <c r="E168" s="113"/>
      <c r="F168" s="113"/>
      <c r="G168" s="113"/>
      <c r="H168" s="113" t="n">
        <v>60</v>
      </c>
      <c r="I168" s="49"/>
      <c r="J168" s="113" t="n">
        <v>60</v>
      </c>
      <c r="K168" s="113"/>
      <c r="L168" s="113"/>
      <c r="M168" s="114" t="n">
        <v>60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11"/>
      <c r="B169" s="112" t="s">
        <v>214</v>
      </c>
      <c r="C169" s="113"/>
      <c r="D169" s="49"/>
      <c r="E169" s="113"/>
      <c r="F169" s="113"/>
      <c r="G169" s="113"/>
      <c r="H169" s="113" t="n">
        <v>76</v>
      </c>
      <c r="I169" s="49"/>
      <c r="J169" s="113" t="n">
        <v>76</v>
      </c>
      <c r="K169" s="113"/>
      <c r="L169" s="113"/>
      <c r="M169" s="114" t="n">
        <v>76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11"/>
      <c r="B170" s="112" t="s">
        <v>219</v>
      </c>
      <c r="C170" s="113"/>
      <c r="D170" s="49"/>
      <c r="E170" s="113"/>
      <c r="F170" s="113"/>
      <c r="G170" s="113"/>
      <c r="H170" s="113" t="n">
        <v>0.848</v>
      </c>
      <c r="I170" s="49"/>
      <c r="J170" s="113" t="n">
        <v>0.848</v>
      </c>
      <c r="K170" s="113"/>
      <c r="L170" s="113"/>
      <c r="M170" s="114" t="n">
        <v>0.848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11"/>
      <c r="B171" s="112" t="s">
        <v>223</v>
      </c>
      <c r="C171" s="113"/>
      <c r="D171" s="49"/>
      <c r="E171" s="113"/>
      <c r="F171" s="113"/>
      <c r="G171" s="113"/>
      <c r="H171" s="113" t="n">
        <v>1.16</v>
      </c>
      <c r="I171" s="49"/>
      <c r="J171" s="113" t="n">
        <v>1.16</v>
      </c>
      <c r="K171" s="113"/>
      <c r="L171" s="113"/>
      <c r="M171" s="114" t="n">
        <v>1.16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11"/>
      <c r="B172" s="112" t="s">
        <v>298</v>
      </c>
      <c r="C172" s="113"/>
      <c r="D172" s="49"/>
      <c r="E172" s="113"/>
      <c r="F172" s="113"/>
      <c r="G172" s="113"/>
      <c r="H172" s="113" t="n">
        <v>0.63</v>
      </c>
      <c r="I172" s="49"/>
      <c r="J172" s="113" t="n">
        <v>0.63</v>
      </c>
      <c r="K172" s="113"/>
      <c r="L172" s="113"/>
      <c r="M172" s="114" t="n">
        <v>0.63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03" t="s">
        <v>299</v>
      </c>
      <c r="B173" s="104"/>
      <c r="C173" s="108"/>
      <c r="D173" s="109"/>
      <c r="E173" s="108"/>
      <c r="F173" s="108"/>
      <c r="G173" s="108"/>
      <c r="H173" s="108" t="n">
        <v>21405.673</v>
      </c>
      <c r="I173" s="109"/>
      <c r="J173" s="108" t="n">
        <v>21405.673</v>
      </c>
      <c r="K173" s="108"/>
      <c r="L173" s="108"/>
      <c r="M173" s="110" t="n">
        <v>21405.673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03" t="s">
        <v>71</v>
      </c>
      <c r="B174" s="103" t="s">
        <v>150</v>
      </c>
      <c r="C174" s="108"/>
      <c r="D174" s="109"/>
      <c r="E174" s="108"/>
      <c r="F174" s="108"/>
      <c r="G174" s="108"/>
      <c r="H174" s="108" t="n">
        <v>96.6</v>
      </c>
      <c r="I174" s="109"/>
      <c r="J174" s="108" t="n">
        <v>96.6</v>
      </c>
      <c r="K174" s="108"/>
      <c r="L174" s="108"/>
      <c r="M174" s="110" t="n">
        <v>96.6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11"/>
      <c r="B175" s="112" t="s">
        <v>152</v>
      </c>
      <c r="C175" s="113"/>
      <c r="D175" s="49"/>
      <c r="E175" s="113"/>
      <c r="F175" s="113"/>
      <c r="G175" s="113"/>
      <c r="H175" s="113" t="n">
        <v>32.8</v>
      </c>
      <c r="I175" s="49"/>
      <c r="J175" s="113" t="n">
        <v>32.8</v>
      </c>
      <c r="K175" s="113"/>
      <c r="L175" s="113"/>
      <c r="M175" s="114" t="n">
        <v>32.8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11"/>
      <c r="B176" s="112" t="s">
        <v>153</v>
      </c>
      <c r="C176" s="113"/>
      <c r="D176" s="49"/>
      <c r="E176" s="113"/>
      <c r="F176" s="113"/>
      <c r="G176" s="113"/>
      <c r="H176" s="113" t="n">
        <v>421</v>
      </c>
      <c r="I176" s="49"/>
      <c r="J176" s="113" t="n">
        <v>421</v>
      </c>
      <c r="K176" s="113"/>
      <c r="L176" s="113"/>
      <c r="M176" s="114" t="n">
        <v>421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11"/>
      <c r="B177" s="112" t="s">
        <v>157</v>
      </c>
      <c r="C177" s="113"/>
      <c r="D177" s="49"/>
      <c r="E177" s="113"/>
      <c r="F177" s="113"/>
      <c r="G177" s="113"/>
      <c r="H177" s="113" t="n">
        <v>4.7</v>
      </c>
      <c r="I177" s="49"/>
      <c r="J177" s="113" t="n">
        <v>4.7</v>
      </c>
      <c r="K177" s="113"/>
      <c r="L177" s="113"/>
      <c r="M177" s="114" t="n">
        <v>4.7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11"/>
      <c r="B178" s="112" t="s">
        <v>276</v>
      </c>
      <c r="C178" s="113"/>
      <c r="D178" s="49"/>
      <c r="E178" s="113"/>
      <c r="F178" s="113"/>
      <c r="G178" s="113"/>
      <c r="H178" s="113" t="n">
        <v>19.65</v>
      </c>
      <c r="I178" s="49"/>
      <c r="J178" s="113" t="n">
        <v>19.65</v>
      </c>
      <c r="K178" s="113"/>
      <c r="L178" s="113"/>
      <c r="M178" s="114" t="n">
        <v>19.65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11"/>
      <c r="B179" s="112" t="s">
        <v>159</v>
      </c>
      <c r="C179" s="113"/>
      <c r="D179" s="49"/>
      <c r="E179" s="113"/>
      <c r="F179" s="113"/>
      <c r="G179" s="113"/>
      <c r="H179" s="113" t="n">
        <v>5822.8</v>
      </c>
      <c r="I179" s="49"/>
      <c r="J179" s="113" t="n">
        <v>5822.8</v>
      </c>
      <c r="K179" s="113"/>
      <c r="L179" s="113"/>
      <c r="M179" s="114" t="n">
        <v>5822.8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11"/>
      <c r="B180" s="112" t="s">
        <v>277</v>
      </c>
      <c r="C180" s="113"/>
      <c r="D180" s="49"/>
      <c r="E180" s="113"/>
      <c r="F180" s="113"/>
      <c r="G180" s="113"/>
      <c r="H180" s="113" t="n">
        <v>2338.45</v>
      </c>
      <c r="I180" s="49"/>
      <c r="J180" s="113" t="n">
        <v>2338.45</v>
      </c>
      <c r="K180" s="113"/>
      <c r="L180" s="113"/>
      <c r="M180" s="114" t="n">
        <v>2338.45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11"/>
      <c r="B181" s="112" t="s">
        <v>278</v>
      </c>
      <c r="C181" s="113"/>
      <c r="D181" s="49"/>
      <c r="E181" s="113"/>
      <c r="F181" s="113"/>
      <c r="G181" s="113"/>
      <c r="H181" s="113" t="n">
        <v>62.4</v>
      </c>
      <c r="I181" s="49"/>
      <c r="J181" s="113" t="n">
        <v>62.4</v>
      </c>
      <c r="K181" s="113"/>
      <c r="L181" s="113"/>
      <c r="M181" s="114" t="n">
        <v>62.4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11"/>
      <c r="B182" s="112" t="s">
        <v>288</v>
      </c>
      <c r="C182" s="113"/>
      <c r="D182" s="49"/>
      <c r="E182" s="113"/>
      <c r="F182" s="113"/>
      <c r="G182" s="113"/>
      <c r="H182" s="113" t="n">
        <v>134.15</v>
      </c>
      <c r="I182" s="49"/>
      <c r="J182" s="113" t="n">
        <v>134.15</v>
      </c>
      <c r="K182" s="113"/>
      <c r="L182" s="113"/>
      <c r="M182" s="114" t="n">
        <v>134.15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11"/>
      <c r="B183" s="112" t="s">
        <v>172</v>
      </c>
      <c r="C183" s="113"/>
      <c r="D183" s="49"/>
      <c r="E183" s="113"/>
      <c r="F183" s="113"/>
      <c r="G183" s="113"/>
      <c r="H183" s="113" t="n">
        <v>813.95</v>
      </c>
      <c r="I183" s="49"/>
      <c r="J183" s="113" t="n">
        <v>813.95</v>
      </c>
      <c r="K183" s="113"/>
      <c r="L183" s="113"/>
      <c r="M183" s="114" t="n">
        <v>813.95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11"/>
      <c r="B184" s="112" t="s">
        <v>173</v>
      </c>
      <c r="C184" s="113"/>
      <c r="D184" s="49"/>
      <c r="E184" s="113"/>
      <c r="F184" s="113"/>
      <c r="G184" s="113"/>
      <c r="H184" s="113" t="n">
        <v>23.9</v>
      </c>
      <c r="I184" s="49"/>
      <c r="J184" s="113" t="n">
        <v>23.9</v>
      </c>
      <c r="K184" s="113"/>
      <c r="L184" s="113"/>
      <c r="M184" s="114" t="n">
        <v>23.9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11"/>
      <c r="B185" s="112" t="s">
        <v>174</v>
      </c>
      <c r="C185" s="113"/>
      <c r="D185" s="49"/>
      <c r="E185" s="113"/>
      <c r="F185" s="113"/>
      <c r="G185" s="113"/>
      <c r="H185" s="113" t="n">
        <v>19.8</v>
      </c>
      <c r="I185" s="49"/>
      <c r="J185" s="113" t="n">
        <v>19.8</v>
      </c>
      <c r="K185" s="113"/>
      <c r="L185" s="113"/>
      <c r="M185" s="114" t="n">
        <v>19.8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11"/>
      <c r="B186" s="112" t="s">
        <v>177</v>
      </c>
      <c r="C186" s="113"/>
      <c r="D186" s="49"/>
      <c r="E186" s="113"/>
      <c r="F186" s="113"/>
      <c r="G186" s="113"/>
      <c r="H186" s="113" t="n">
        <v>154.5</v>
      </c>
      <c r="I186" s="49"/>
      <c r="J186" s="113" t="n">
        <v>154.5</v>
      </c>
      <c r="K186" s="113"/>
      <c r="L186" s="113"/>
      <c r="M186" s="114" t="n">
        <v>154.5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11"/>
      <c r="B187" s="112" t="s">
        <v>187</v>
      </c>
      <c r="C187" s="113"/>
      <c r="D187" s="49"/>
      <c r="E187" s="113"/>
      <c r="F187" s="113"/>
      <c r="G187" s="113"/>
      <c r="H187" s="113"/>
      <c r="I187" s="49"/>
      <c r="J187" s="113"/>
      <c r="K187" s="113" t="n">
        <v>948.05</v>
      </c>
      <c r="L187" s="113" t="n">
        <v>948.05</v>
      </c>
      <c r="M187" s="114" t="n">
        <v>948.05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11"/>
      <c r="B188" s="112" t="s">
        <v>188</v>
      </c>
      <c r="C188" s="113"/>
      <c r="D188" s="49"/>
      <c r="E188" s="113"/>
      <c r="F188" s="113" t="n">
        <v>2193</v>
      </c>
      <c r="G188" s="113" t="n">
        <v>2193</v>
      </c>
      <c r="H188" s="113" t="n">
        <v>5116</v>
      </c>
      <c r="I188" s="49"/>
      <c r="J188" s="113" t="n">
        <v>5116</v>
      </c>
      <c r="K188" s="113" t="n">
        <v>26019</v>
      </c>
      <c r="L188" s="113" t="n">
        <v>26019</v>
      </c>
      <c r="M188" s="114" t="n">
        <v>33328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11"/>
      <c r="B189" s="112" t="s">
        <v>189</v>
      </c>
      <c r="C189" s="113"/>
      <c r="D189" s="49"/>
      <c r="E189" s="113"/>
      <c r="F189" s="113"/>
      <c r="G189" s="113"/>
      <c r="H189" s="113" t="n">
        <v>86038.5</v>
      </c>
      <c r="I189" s="49"/>
      <c r="J189" s="113" t="n">
        <v>86038.5</v>
      </c>
      <c r="K189" s="113" t="n">
        <v>20767.5</v>
      </c>
      <c r="L189" s="113" t="n">
        <v>20767.5</v>
      </c>
      <c r="M189" s="114" t="n">
        <v>106806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11"/>
      <c r="B190" s="112" t="s">
        <v>190</v>
      </c>
      <c r="C190" s="113"/>
      <c r="D190" s="49"/>
      <c r="E190" s="113"/>
      <c r="F190" s="113"/>
      <c r="G190" s="113"/>
      <c r="H190" s="113" t="n">
        <v>3910</v>
      </c>
      <c r="I190" s="49"/>
      <c r="J190" s="113" t="n">
        <v>3910</v>
      </c>
      <c r="K190" s="113" t="n">
        <v>22894</v>
      </c>
      <c r="L190" s="113" t="n">
        <v>22894</v>
      </c>
      <c r="M190" s="114" t="n">
        <v>26804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11"/>
      <c r="B191" s="112" t="s">
        <v>194</v>
      </c>
      <c r="C191" s="113"/>
      <c r="D191" s="49"/>
      <c r="E191" s="113"/>
      <c r="F191" s="113" t="n">
        <v>1767</v>
      </c>
      <c r="G191" s="113" t="n">
        <v>1767</v>
      </c>
      <c r="H191" s="113" t="n">
        <v>76856.75</v>
      </c>
      <c r="I191" s="49"/>
      <c r="J191" s="113" t="n">
        <v>76856.75</v>
      </c>
      <c r="K191" s="113"/>
      <c r="L191" s="113"/>
      <c r="M191" s="114" t="n">
        <v>78623.75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11"/>
      <c r="B192" s="112" t="s">
        <v>196</v>
      </c>
      <c r="C192" s="113"/>
      <c r="D192" s="49"/>
      <c r="E192" s="113"/>
      <c r="F192" s="113"/>
      <c r="G192" s="113"/>
      <c r="H192" s="113" t="n">
        <v>1450</v>
      </c>
      <c r="I192" s="49"/>
      <c r="J192" s="113" t="n">
        <v>1450</v>
      </c>
      <c r="K192" s="113"/>
      <c r="L192" s="113"/>
      <c r="M192" s="114" t="n">
        <v>1450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11"/>
      <c r="B193" s="112" t="s">
        <v>202</v>
      </c>
      <c r="C193" s="113"/>
      <c r="D193" s="49"/>
      <c r="E193" s="113"/>
      <c r="F193" s="113"/>
      <c r="G193" s="113"/>
      <c r="H193" s="113" t="n">
        <v>880.4</v>
      </c>
      <c r="I193" s="49"/>
      <c r="J193" s="113" t="n">
        <v>880.4</v>
      </c>
      <c r="K193" s="113"/>
      <c r="L193" s="113"/>
      <c r="M193" s="114" t="n">
        <v>880.4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11"/>
      <c r="B194" s="112" t="s">
        <v>207</v>
      </c>
      <c r="C194" s="113"/>
      <c r="D194" s="49"/>
      <c r="E194" s="113"/>
      <c r="F194" s="113"/>
      <c r="G194" s="113"/>
      <c r="H194" s="113" t="n">
        <v>6439.7</v>
      </c>
      <c r="I194" s="49"/>
      <c r="J194" s="113" t="n">
        <v>6439.7</v>
      </c>
      <c r="K194" s="113"/>
      <c r="L194" s="113"/>
      <c r="M194" s="114" t="n">
        <v>6439.7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11"/>
      <c r="B195" s="112" t="s">
        <v>208</v>
      </c>
      <c r="C195" s="113"/>
      <c r="D195" s="49"/>
      <c r="E195" s="113"/>
      <c r="F195" s="113"/>
      <c r="G195" s="113"/>
      <c r="H195" s="113" t="n">
        <v>25394.15</v>
      </c>
      <c r="I195" s="49"/>
      <c r="J195" s="113" t="n">
        <v>25394.15</v>
      </c>
      <c r="K195" s="113"/>
      <c r="L195" s="113"/>
      <c r="M195" s="114" t="n">
        <v>25394.15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11"/>
      <c r="B196" s="112" t="s">
        <v>209</v>
      </c>
      <c r="C196" s="113"/>
      <c r="D196" s="49"/>
      <c r="E196" s="113"/>
      <c r="F196" s="113"/>
      <c r="G196" s="113"/>
      <c r="H196" s="113" t="n">
        <v>3124</v>
      </c>
      <c r="I196" s="49"/>
      <c r="J196" s="113" t="n">
        <v>3124</v>
      </c>
      <c r="K196" s="113"/>
      <c r="L196" s="113"/>
      <c r="M196" s="114" t="n">
        <v>3124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11"/>
      <c r="B197" s="112" t="s">
        <v>210</v>
      </c>
      <c r="C197" s="113"/>
      <c r="D197" s="49"/>
      <c r="E197" s="113"/>
      <c r="F197" s="113"/>
      <c r="G197" s="113"/>
      <c r="H197" s="113" t="n">
        <v>15936.4</v>
      </c>
      <c r="I197" s="49"/>
      <c r="J197" s="113" t="n">
        <v>15936.4</v>
      </c>
      <c r="K197" s="113"/>
      <c r="L197" s="113"/>
      <c r="M197" s="114" t="n">
        <v>15936.4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11"/>
      <c r="B198" s="112" t="s">
        <v>211</v>
      </c>
      <c r="C198" s="113"/>
      <c r="D198" s="49"/>
      <c r="E198" s="113"/>
      <c r="F198" s="113"/>
      <c r="G198" s="113"/>
      <c r="H198" s="113" t="n">
        <v>490.9</v>
      </c>
      <c r="I198" s="49"/>
      <c r="J198" s="113" t="n">
        <v>490.9</v>
      </c>
      <c r="K198" s="113"/>
      <c r="L198" s="113"/>
      <c r="M198" s="114" t="n">
        <v>490.9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11"/>
      <c r="B199" s="112" t="s">
        <v>214</v>
      </c>
      <c r="C199" s="113"/>
      <c r="D199" s="49"/>
      <c r="E199" s="113"/>
      <c r="F199" s="113"/>
      <c r="G199" s="113"/>
      <c r="H199" s="113" t="n">
        <v>1291.95</v>
      </c>
      <c r="I199" s="49"/>
      <c r="J199" s="113" t="n">
        <v>1291.95</v>
      </c>
      <c r="K199" s="113"/>
      <c r="L199" s="113"/>
      <c r="M199" s="114" t="n">
        <v>1291.95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11"/>
      <c r="B200" s="112" t="s">
        <v>219</v>
      </c>
      <c r="C200" s="113"/>
      <c r="D200" s="49"/>
      <c r="E200" s="113"/>
      <c r="F200" s="113"/>
      <c r="G200" s="113"/>
      <c r="H200" s="113" t="n">
        <v>26.9</v>
      </c>
      <c r="I200" s="49"/>
      <c r="J200" s="113" t="n">
        <v>26.9</v>
      </c>
      <c r="K200" s="113"/>
      <c r="L200" s="113"/>
      <c r="M200" s="114" t="n">
        <v>26.9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11"/>
      <c r="B201" s="112" t="s">
        <v>220</v>
      </c>
      <c r="C201" s="113"/>
      <c r="D201" s="49"/>
      <c r="E201" s="113"/>
      <c r="F201" s="113"/>
      <c r="G201" s="113"/>
      <c r="H201" s="113" t="n">
        <v>349.5</v>
      </c>
      <c r="I201" s="49"/>
      <c r="J201" s="113" t="n">
        <v>349.5</v>
      </c>
      <c r="K201" s="113"/>
      <c r="L201" s="113"/>
      <c r="M201" s="114" t="n">
        <v>349.5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11"/>
      <c r="B202" s="112" t="s">
        <v>223</v>
      </c>
      <c r="C202" s="113"/>
      <c r="D202" s="49"/>
      <c r="E202" s="113"/>
      <c r="F202" s="113"/>
      <c r="G202" s="113"/>
      <c r="H202" s="113" t="n">
        <v>6</v>
      </c>
      <c r="I202" s="49"/>
      <c r="J202" s="113" t="n">
        <v>6</v>
      </c>
      <c r="K202" s="113"/>
      <c r="L202" s="113"/>
      <c r="M202" s="114" t="n">
        <v>6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11"/>
      <c r="B203" s="112" t="s">
        <v>289</v>
      </c>
      <c r="C203" s="113"/>
      <c r="D203" s="49"/>
      <c r="E203" s="113"/>
      <c r="F203" s="113"/>
      <c r="G203" s="113"/>
      <c r="H203" s="113" t="n">
        <v>25.25</v>
      </c>
      <c r="I203" s="49"/>
      <c r="J203" s="113" t="n">
        <v>25.25</v>
      </c>
      <c r="K203" s="113"/>
      <c r="L203" s="113"/>
      <c r="M203" s="114" t="n">
        <v>25.25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03" t="s">
        <v>300</v>
      </c>
      <c r="B204" s="104"/>
      <c r="C204" s="108"/>
      <c r="D204" s="109"/>
      <c r="E204" s="108"/>
      <c r="F204" s="108" t="n">
        <v>3960</v>
      </c>
      <c r="G204" s="108" t="n">
        <v>3960</v>
      </c>
      <c r="H204" s="108" t="n">
        <v>237281.1</v>
      </c>
      <c r="I204" s="109"/>
      <c r="J204" s="108" t="n">
        <v>237281.1</v>
      </c>
      <c r="K204" s="108" t="n">
        <v>70628.55</v>
      </c>
      <c r="L204" s="108" t="n">
        <v>70628.55</v>
      </c>
      <c r="M204" s="110" t="n">
        <v>311869.65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15" t="s">
        <v>228</v>
      </c>
      <c r="B205" s="116"/>
      <c r="C205" s="117" t="n">
        <v>31400</v>
      </c>
      <c r="D205" s="118" t="n">
        <v>250</v>
      </c>
      <c r="E205" s="117" t="n">
        <v>31650</v>
      </c>
      <c r="F205" s="117" t="n">
        <v>4998</v>
      </c>
      <c r="G205" s="117" t="n">
        <v>4998</v>
      </c>
      <c r="H205" s="117" t="n">
        <v>398195.472</v>
      </c>
      <c r="I205" s="118" t="n">
        <v>658.12</v>
      </c>
      <c r="J205" s="117" t="n">
        <v>398853.592</v>
      </c>
      <c r="K205" s="117" t="n">
        <v>83476.852</v>
      </c>
      <c r="L205" s="117" t="n">
        <v>83476.852</v>
      </c>
      <c r="M205" s="45" t="n">
        <v>518978.444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7" customFormat="false" ht="12.75" hidden="false" customHeight="false" outlineLevel="0" collapsed="false">
      <c r="A207" s="134" t="s">
        <v>301</v>
      </c>
    </row>
    <row r="208" customFormat="false" ht="12.75" hidden="false" customHeight="false" outlineLevel="0" collapsed="false">
      <c r="A208" s="134" t="s">
        <v>302</v>
      </c>
    </row>
    <row r="209" customFormat="false" ht="12.75" hidden="false" customHeight="false" outlineLevel="0" collapsed="false">
      <c r="A209" s="134" t="s">
        <v>303</v>
      </c>
    </row>
  </sheetData>
  <mergeCells count="1">
    <mergeCell ref="B1:H1"/>
  </mergeCells>
  <printOptions headings="false" gridLines="false" gridLinesSet="true" horizontalCentered="false" verticalCentered="false"/>
  <pageMargins left="0.559722222222222" right="0.520138888888889" top="0.4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1:06:06Z</dcterms:created>
  <dc:creator>IMAGEN P200</dc:creator>
  <dc:description/>
  <dc:language>en-US</dc:language>
  <cp:lastModifiedBy>Dirección General de Conservación de la Naturaleza</cp:lastModifiedBy>
  <cp:lastPrinted>2008-09-29T07:32:08Z</cp:lastPrinted>
  <dcterms:modified xsi:type="dcterms:W3CDTF">2009-07-01T07:10:19Z</dcterms:modified>
  <cp:revision>0</cp:revision>
  <dc:subject/>
  <dc:title/>
</cp:coreProperties>
</file>