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1.licencias" sheetId="1" state="visible" r:id="rId2"/>
    <sheet name="2.capturas de caza" sheetId="2" state="visible" r:id="rId3"/>
    <sheet name="3.capturas de pesca" sheetId="3" state="visible" r:id="rId4"/>
    <sheet name="4.sueltas" sheetId="4" state="visible" r:id="rId5"/>
    <sheet name="5.producción" sheetId="5" state="visible" r:id="rId6"/>
    <sheet name="6.terrenos cinegeticos" sheetId="6" state="visible" r:id="rId7"/>
    <sheet name="7.masas aprov piscicola" sheetId="7" state="visible" r:id="rId8"/>
  </sheet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6" authorId="0">
      <text>
        <r>
          <rPr>
            <b val="true"/>
            <sz val="9"/>
            <color rgb="FF000000"/>
            <rFont val="Tahoma"/>
            <family val="2"/>
          </rPr>
          <t xml:space="preserve">ALEVINES DE TRUCHA COMÚN
</t>
        </r>
      </text>
      <mc:AlternateContent>
        <mc:Choice Requires="v2">
          <commentPr autoFill="true" autoScale="false" colHidden="false" locked="false" rowHidden="false" textHAlign="justify" textVAlign="top">
            <anchor moveWithCells="false" sizeWithCells="false">
              <xdr:from>
                <xdr:col>9</xdr:col>
                <xdr:colOff>15</xdr:colOff>
                <xdr:row>54</xdr:row>
                <xdr:rowOff>7</xdr:rowOff>
              </xdr:from>
              <xdr:to>
                <xdr:col>10</xdr:col>
                <xdr:colOff>81</xdr:colOff>
                <xdr:row>59</xdr:row>
                <xdr:rowOff>1</xdr:rowOff>
              </xdr:to>
            </anchor>
          </commentPr>
        </mc:Choice>
        <mc:Fallback/>
      </mc:AlternateContent>
    </comment>
    <comment ref="J45" authorId="0">
      <text>
        <r>
          <rPr>
            <b val="true"/>
            <sz val="9"/>
            <color rgb="FF000000"/>
            <rFont val="Tahoma"/>
            <family val="2"/>
          </rPr>
          <t xml:space="preserve">TILAPIA
</t>
        </r>
      </text>
      <mc:AlternateContent>
        <mc:Choice Requires="v2">
          <commentPr autoFill="true" autoScale="false" colHidden="false" locked="false" rowHidden="false" textHAlign="justify" textVAlign="top">
            <anchor moveWithCells="false" sizeWithCells="false">
              <xdr:from>
                <xdr:col>10</xdr:col>
                <xdr:colOff>15</xdr:colOff>
                <xdr:row>43</xdr:row>
                <xdr:rowOff>7</xdr:rowOff>
              </xdr:from>
              <xdr:to>
                <xdr:col>11</xdr:col>
                <xdr:colOff>81</xdr:colOff>
                <xdr:row>48</xdr:row>
                <xdr:rowOff>1</xdr:rowOff>
              </xdr:to>
            </anchor>
          </commentPr>
        </mc:Choice>
        <mc:Fallback/>
      </mc:AlternateContent>
    </comment>
    <comment ref="J47" authorId="0">
      <text>
        <r>
          <rPr>
            <sz val="9"/>
            <color rgb="FF000000"/>
            <rFont val="Tahoma"/>
            <family val="2"/>
          </rPr>
          <t xml:space="preserve">ESTURIÓN
</t>
        </r>
      </text>
      <mc:AlternateContent>
        <mc:Choice Requires="v2">
          <commentPr autoFill="true" autoScale="false" colHidden="false" locked="false" rowHidden="false" textHAlign="justify" textVAlign="top">
            <anchor moveWithCells="false" sizeWithCells="false">
              <xdr:from>
                <xdr:col>10</xdr:col>
                <xdr:colOff>15</xdr:colOff>
                <xdr:row>45</xdr:row>
                <xdr:rowOff>7</xdr:rowOff>
              </xdr:from>
              <xdr:to>
                <xdr:col>11</xdr:col>
                <xdr:colOff>81</xdr:colOff>
                <xdr:row>50</xdr:row>
                <xdr:rowOff>1</xdr:rowOff>
              </xdr:to>
            </anchor>
          </commentPr>
        </mc:Choice>
        <mc:Fallback/>
      </mc:AlternateContent>
    </comment>
    <comment ref="J64" authorId="0">
      <text>
        <r>
          <rPr>
            <b val="true"/>
            <sz val="9"/>
            <color rgb="FF000000"/>
            <rFont val="Tahoma"/>
            <family val="2"/>
          </rPr>
          <t xml:space="preserve">HUCHO HUCHO
</t>
        </r>
      </text>
      <mc:AlternateContent>
        <mc:Choice Requires="v2">
          <commentPr autoFill="true" autoScale="false" colHidden="false" locked="false" rowHidden="false" textHAlign="justify" textVAlign="top">
            <anchor moveWithCells="false" sizeWithCells="false">
              <xdr:from>
                <xdr:col>10</xdr:col>
                <xdr:colOff>15</xdr:colOff>
                <xdr:row>62</xdr:row>
                <xdr:rowOff>7</xdr:rowOff>
              </xdr:from>
              <xdr:to>
                <xdr:col>11</xdr:col>
                <xdr:colOff>81</xdr:colOff>
                <xdr:row>67</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31" authorId="0">
      <text>
        <r>
          <rPr>
            <b val="true"/>
            <sz val="9"/>
            <color rgb="FF000000"/>
            <rFont val="Tahoma"/>
            <family val="2"/>
          </rPr>
          <t xml:space="preserve">Aguas libres trucheras de alta montaña y aguas libres trucheras no habitadas por la trucha común
</t>
        </r>
      </text>
      <mc:AlternateContent>
        <mc:Choice Requires="v2">
          <commentPr autoFill="true" autoScale="false" colHidden="false" locked="false" rowHidden="false" textHAlign="justify" textVAlign="top">
            <anchor moveWithCells="false" sizeWithCells="false">
              <xdr:from>
                <xdr:col>15</xdr:col>
                <xdr:colOff>15</xdr:colOff>
                <xdr:row>29</xdr:row>
                <xdr:rowOff>7</xdr:rowOff>
              </xdr:from>
              <xdr:to>
                <xdr:col>16</xdr:col>
                <xdr:colOff>81</xdr:colOff>
                <xdr:row>34</xdr:row>
                <xdr:rowOff>1</xdr:rowOff>
              </xdr:to>
            </anchor>
          </commentPr>
        </mc:Choice>
        <mc:Fallback/>
      </mc:AlternateContent>
    </comment>
    <comment ref="O43" authorId="0">
      <text>
        <r>
          <rPr>
            <b val="true"/>
            <sz val="9"/>
            <color rgb="FF000000"/>
            <rFont val="Tahoma"/>
            <family val="2"/>
          </rPr>
          <t xml:space="preserve">Tramos libres de pesca intensiva
</t>
        </r>
      </text>
      <mc:AlternateContent>
        <mc:Choice Requires="v2">
          <commentPr autoFill="true" autoScale="false" colHidden="false" locked="false" rowHidden="false" textHAlign="justify" textVAlign="top">
            <anchor moveWithCells="false" sizeWithCells="false">
              <xdr:from>
                <xdr:col>15</xdr:col>
                <xdr:colOff>15</xdr:colOff>
                <xdr:row>41</xdr:row>
                <xdr:rowOff>7</xdr:rowOff>
              </xdr:from>
              <xdr:to>
                <xdr:col>16</xdr:col>
                <xdr:colOff>81</xdr:colOff>
                <xdr:row>46</xdr:row>
                <xdr:rowOff>1</xdr:rowOff>
              </xdr:to>
            </anchor>
          </commentPr>
        </mc:Choice>
        <mc:Fallback/>
      </mc:AlternateContent>
    </comment>
    <comment ref="O100" authorId="0">
      <text>
        <r>
          <rPr>
            <b val="true"/>
            <sz val="9"/>
            <color rgb="FF000000"/>
            <rFont val="Tahoma"/>
            <family val="2"/>
          </rPr>
          <t xml:space="preserve">Coto de repoblación sostenida
</t>
        </r>
      </text>
      <mc:AlternateContent>
        <mc:Choice Requires="v2">
          <commentPr autoFill="true" autoScale="false" colHidden="false" locked="false" rowHidden="false" textHAlign="justify" textVAlign="top">
            <anchor moveWithCells="false" sizeWithCells="false">
              <xdr:from>
                <xdr:col>15</xdr:col>
                <xdr:colOff>15</xdr:colOff>
                <xdr:row>98</xdr:row>
                <xdr:rowOff>7</xdr:rowOff>
              </xdr:from>
              <xdr:to>
                <xdr:col>16</xdr:col>
                <xdr:colOff>81</xdr:colOff>
                <xdr:row>103</xdr:row>
                <xdr:rowOff>1</xdr:rowOff>
              </xdr:to>
            </anchor>
          </commentPr>
        </mc:Choice>
        <mc:Fallback/>
      </mc:AlternateContent>
    </comment>
    <comment ref="O148" authorId="0">
      <text>
        <r>
          <rPr>
            <b val="true"/>
            <sz val="9"/>
            <color rgb="FF000000"/>
            <rFont val="Tahoma"/>
            <family val="2"/>
          </rPr>
          <t xml:space="preserve">Cotos de salmón y reo (los cotos de pesca tradicional solo son de trucha)
</t>
        </r>
      </text>
      <mc:AlternateContent>
        <mc:Choice Requires="v2">
          <commentPr autoFill="true" autoScale="false" colHidden="false" locked="false" rowHidden="false" textHAlign="justify" textVAlign="top">
            <anchor moveWithCells="false" sizeWithCells="false">
              <xdr:from>
                <xdr:col>15</xdr:col>
                <xdr:colOff>15</xdr:colOff>
                <xdr:row>146</xdr:row>
                <xdr:rowOff>7</xdr:rowOff>
              </xdr:from>
              <xdr:to>
                <xdr:col>16</xdr:col>
                <xdr:colOff>81</xdr:colOff>
                <xdr:row>151</xdr:row>
                <xdr:rowOff>1</xdr:rowOff>
              </xdr:to>
            </anchor>
          </commentPr>
        </mc:Choice>
        <mc:Fallback/>
      </mc:AlternateContent>
    </comment>
  </commentList>
</comments>
</file>

<file path=xl/sharedStrings.xml><?xml version="1.0" encoding="utf-8"?>
<sst xmlns="http://schemas.openxmlformats.org/spreadsheetml/2006/main" count="1321" uniqueCount="340">
  <si>
    <t xml:space="preserve">ANUARIO DE ESTADÍSTICA FORESTAL 2012</t>
  </si>
  <si>
    <t xml:space="preserve">Número e importe de las licencias expedidas en 2012 y de las expedidas en años anteriores pero que continuan vigentes en 2012.</t>
  </si>
  <si>
    <t xml:space="preserve">Año 2012</t>
  </si>
  <si>
    <t xml:space="preserve">CAZA</t>
  </si>
  <si>
    <t xml:space="preserve">CC.AA.</t>
  </si>
  <si>
    <t xml:space="preserve">provincia</t>
  </si>
  <si>
    <t xml:space="preserve">licencias expedidas</t>
  </si>
  <si>
    <t xml:space="preserve">importe licencias expedidas</t>
  </si>
  <si>
    <t xml:space="preserve">licencias vigentes</t>
  </si>
  <si>
    <t xml:space="preserve">Andalucía</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Total Andalucía</t>
  </si>
  <si>
    <t xml:space="preserve">Aragón</t>
  </si>
  <si>
    <t xml:space="preserve">Huesca</t>
  </si>
  <si>
    <t xml:space="preserve">Teruel</t>
  </si>
  <si>
    <t xml:space="preserve">Zaragoza</t>
  </si>
  <si>
    <t xml:space="preserve">Total Aragón</t>
  </si>
  <si>
    <t xml:space="preserve">Baleares</t>
  </si>
  <si>
    <t xml:space="preserve">Total Baleares</t>
  </si>
  <si>
    <t xml:space="preserve">Canarias</t>
  </si>
  <si>
    <t xml:space="preserve">Las Palmas</t>
  </si>
  <si>
    <t xml:space="preserve">Tenerife</t>
  </si>
  <si>
    <t xml:space="preserve">Total Canarias</t>
  </si>
  <si>
    <t xml:space="preserve">Cantabria</t>
  </si>
  <si>
    <t xml:space="preserve">Total Cantabria</t>
  </si>
  <si>
    <t xml:space="preserve">Castilla y León</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Total Castilla y León</t>
  </si>
  <si>
    <t xml:space="preserve">Castilla-La Mancha</t>
  </si>
  <si>
    <t xml:space="preserve">Albacete</t>
  </si>
  <si>
    <t xml:space="preserve">Ciudad Real</t>
  </si>
  <si>
    <t xml:space="preserve">Cuenca</t>
  </si>
  <si>
    <t xml:space="preserve">Guadalajara</t>
  </si>
  <si>
    <t xml:space="preserve">Toledo</t>
  </si>
  <si>
    <t xml:space="preserve">Total Castilla-La Mancha</t>
  </si>
  <si>
    <t xml:space="preserve">Cataluña</t>
  </si>
  <si>
    <t xml:space="preserve">Barcelona</t>
  </si>
  <si>
    <t xml:space="preserve">Gerona</t>
  </si>
  <si>
    <t xml:space="preserve">Lérida</t>
  </si>
  <si>
    <t xml:space="preserve">Tarragona</t>
  </si>
  <si>
    <t xml:space="preserve">Total Cataluña</t>
  </si>
  <si>
    <t xml:space="preserve">Extremadura</t>
  </si>
  <si>
    <t xml:space="preserve">Badajoz</t>
  </si>
  <si>
    <t xml:space="preserve">Cáceres</t>
  </si>
  <si>
    <t xml:space="preserve">Total Extremadura</t>
  </si>
  <si>
    <t xml:space="preserve">Galicia</t>
  </si>
  <si>
    <t xml:space="preserve">La Coruña</t>
  </si>
  <si>
    <t xml:space="preserve">Lugo</t>
  </si>
  <si>
    <t xml:space="preserve">Orense</t>
  </si>
  <si>
    <t xml:space="preserve">Pontevedra</t>
  </si>
  <si>
    <t xml:space="preserve">Total Galicia</t>
  </si>
  <si>
    <t xml:space="preserve">La Rioja</t>
  </si>
  <si>
    <t xml:space="preserve">Total La Rioja</t>
  </si>
  <si>
    <t xml:space="preserve">Madrid</t>
  </si>
  <si>
    <t xml:space="preserve">Total Madrid</t>
  </si>
  <si>
    <t xml:space="preserve">Murcia</t>
  </si>
  <si>
    <t xml:space="preserve">Total Murcia</t>
  </si>
  <si>
    <t xml:space="preserve">Navarra</t>
  </si>
  <si>
    <t xml:space="preserve">Total Navarra</t>
  </si>
  <si>
    <t xml:space="preserve">País Vasco</t>
  </si>
  <si>
    <t xml:space="preserve">Guipuzcoa</t>
  </si>
  <si>
    <t xml:space="preserve">Vizcaya</t>
  </si>
  <si>
    <t xml:space="preserve">Total País Vasco</t>
  </si>
  <si>
    <t xml:space="preserve">Comunidad Valenciana (WEB)</t>
  </si>
  <si>
    <t xml:space="preserve">Asturias (WEB)</t>
  </si>
  <si>
    <t xml:space="preserve">Álava (2010)</t>
  </si>
  <si>
    <t xml:space="preserve">TOTAL</t>
  </si>
  <si>
    <t xml:space="preserve">NOTAS:</t>
  </si>
  <si>
    <t xml:space="preserve">Cifras suministradas por las Comunidades Autónomas</t>
  </si>
  <si>
    <t xml:space="preserve">Cifras de años anteriores para estimar el total nacional</t>
  </si>
  <si>
    <t xml:space="preserve">Las licencias para cazar en una comunidad autónoma pero expedidas de fuera de esa comunidad se han incluido en las capitales autonómicas</t>
  </si>
  <si>
    <t xml:space="preserve">PESCA</t>
  </si>
  <si>
    <t xml:space="preserve">Asturias</t>
  </si>
  <si>
    <t xml:space="preserve">Total Asturias</t>
  </si>
  <si>
    <t xml:space="preserve">Canarias (2006)</t>
  </si>
  <si>
    <t xml:space="preserve">Las licencias para pescar en una comunidad autónoma pero expedidas de fuera de esa comunidad se han incluido en las capitales autonómicas</t>
  </si>
  <si>
    <t xml:space="preserve">Número de capturas de caza en la campaña 2012 - 2013 principalmente (en algunas Comunidades Autónomas las cifras son de la campaña anterior)</t>
  </si>
  <si>
    <t xml:space="preserve">Caza Mayor</t>
  </si>
  <si>
    <t xml:space="preserve">Total Caza Mayor</t>
  </si>
  <si>
    <t xml:space="preserve">Caza Menor de Mamíferos</t>
  </si>
  <si>
    <t xml:space="preserve">Total Caza Menor de Mamíferos</t>
  </si>
  <si>
    <t xml:space="preserve">Caza Menor de Aves</t>
  </si>
  <si>
    <t xml:space="preserve">Total Caza Menor de Aves</t>
  </si>
  <si>
    <t xml:space="preserve">TOTAL CAPTURAS 2012</t>
  </si>
  <si>
    <t xml:space="preserve">PROVINCIA</t>
  </si>
  <si>
    <t xml:space="preserve">Arruí</t>
  </si>
  <si>
    <t xml:space="preserve">Cabra asilvestrada</t>
  </si>
  <si>
    <t xml:space="preserve">Cabra Montés</t>
  </si>
  <si>
    <t xml:space="preserve">Ciervo</t>
  </si>
  <si>
    <t xml:space="preserve">Corzo</t>
  </si>
  <si>
    <t xml:space="preserve">Gamo</t>
  </si>
  <si>
    <t xml:space="preserve">Jabalí</t>
  </si>
  <si>
    <t xml:space="preserve">Lobo</t>
  </si>
  <si>
    <t xml:space="preserve">Muflón</t>
  </si>
  <si>
    <t xml:space="preserve">Rebeco</t>
  </si>
  <si>
    <t xml:space="preserve">Otras_caza mayor</t>
  </si>
  <si>
    <t xml:space="preserve">Conejo</t>
  </si>
  <si>
    <t xml:space="preserve">Liebre</t>
  </si>
  <si>
    <t xml:space="preserve">Zorro</t>
  </si>
  <si>
    <t xml:space="preserve">Acuáticas y anátidas</t>
  </si>
  <si>
    <t xml:space="preserve">Avefría</t>
  </si>
  <si>
    <t xml:space="preserve">Becada</t>
  </si>
  <si>
    <t xml:space="preserve">Codorniz</t>
  </si>
  <si>
    <t xml:space="preserve">Córvidos</t>
  </si>
  <si>
    <t xml:space="preserve">Estornino</t>
  </si>
  <si>
    <t xml:space="preserve">Faisán</t>
  </si>
  <si>
    <t xml:space="preserve">Paloma</t>
  </si>
  <si>
    <t xml:space="preserve">Perdiz</t>
  </si>
  <si>
    <t xml:space="preserve">Tórtola comun</t>
  </si>
  <si>
    <t xml:space="preserve">Zorzal</t>
  </si>
  <si>
    <t xml:space="preserve">Otras</t>
  </si>
  <si>
    <t xml:space="preserve">Varias especies</t>
  </si>
  <si>
    <t xml:space="preserve">Total</t>
  </si>
  <si>
    <t xml:space="preserve">Cifras suministradas por las comunidades autónomas</t>
  </si>
  <si>
    <t xml:space="preserve">Número y peso de las capturas de especies de pesca fluvial en 2012</t>
  </si>
  <si>
    <t xml:space="preserve">Especies</t>
  </si>
  <si>
    <t xml:space="preserve">Datos</t>
  </si>
  <si>
    <t xml:space="preserve">Anguila</t>
  </si>
  <si>
    <t xml:space="preserve">Barbo</t>
  </si>
  <si>
    <t xml:space="preserve">Black-bass</t>
  </si>
  <si>
    <t xml:space="preserve">Cangrejo de rio americano</t>
  </si>
  <si>
    <t xml:space="preserve">Carpa</t>
  </si>
  <si>
    <t xml:space="preserve">Ciprínidos sin especificar</t>
  </si>
  <si>
    <t xml:space="preserve">Lucio</t>
  </si>
  <si>
    <t xml:space="preserve">Salmón</t>
  </si>
  <si>
    <t xml:space="preserve">Trucha arco-iris</t>
  </si>
  <si>
    <t xml:space="preserve">Trucha común</t>
  </si>
  <si>
    <t xml:space="preserve">Otros</t>
  </si>
  <si>
    <t xml:space="preserve">TOTAL CAPTURAS</t>
  </si>
  <si>
    <t xml:space="preserve">número (n)</t>
  </si>
  <si>
    <t xml:space="preserve">peso (kg)</t>
  </si>
  <si>
    <t xml:space="preserve">número (n) Cantabria</t>
  </si>
  <si>
    <t xml:space="preserve">peso (kg) Cantabria</t>
  </si>
  <si>
    <t xml:space="preserve">número (n) Castilla-La Mancha</t>
  </si>
  <si>
    <t xml:space="preserve">peso (kg) Castilla-La Mancha</t>
  </si>
  <si>
    <t xml:space="preserve">número (n) Galicia</t>
  </si>
  <si>
    <t xml:space="preserve">peso (kg) Galicia</t>
  </si>
  <si>
    <t xml:space="preserve">número (n) La Rioja</t>
  </si>
  <si>
    <t xml:space="preserve">peso (kg) La Rioja</t>
  </si>
  <si>
    <t xml:space="preserve">número (n) Navarra</t>
  </si>
  <si>
    <t xml:space="preserve">peso (kg) Navarra</t>
  </si>
  <si>
    <t xml:space="preserve">Total número (n)</t>
  </si>
  <si>
    <t xml:space="preserve">Total peso (kg)</t>
  </si>
  <si>
    <t xml:space="preserve">Notas:</t>
  </si>
  <si>
    <t xml:space="preserve">Los pesos totales no se corresponden con el total de capturas ya que en la mayoría de los casos no se han suministrado los dos datos.</t>
  </si>
  <si>
    <t xml:space="preserve">SUELTAS DE ESPECIES CINEGÉTICAS</t>
  </si>
  <si>
    <t xml:space="preserve">nº de ejemplares soltados</t>
  </si>
  <si>
    <t xml:space="preserve">Total sueltas</t>
  </si>
  <si>
    <t xml:space="preserve">TIPO DE SUELTA</t>
  </si>
  <si>
    <t xml:space="preserve">OTRAS PROCEDENCIAS</t>
  </si>
  <si>
    <t xml:space="preserve">Total Almería</t>
  </si>
  <si>
    <t xml:space="preserve">Total Cádiz</t>
  </si>
  <si>
    <t xml:space="preserve">Total Córdoba</t>
  </si>
  <si>
    <t xml:space="preserve">Total Granada</t>
  </si>
  <si>
    <t xml:space="preserve">Total Huelva</t>
  </si>
  <si>
    <t xml:space="preserve">Total Jaén</t>
  </si>
  <si>
    <t xml:space="preserve">Total Málaga</t>
  </si>
  <si>
    <t xml:space="preserve">Total Sevilla</t>
  </si>
  <si>
    <t xml:space="preserve">Total Huesca</t>
  </si>
  <si>
    <t xml:space="preserve">Total Teruel</t>
  </si>
  <si>
    <t xml:space="preserve">Total Zaragoza</t>
  </si>
  <si>
    <t xml:space="preserve">ADMINISTRACIÓN</t>
  </si>
  <si>
    <t xml:space="preserve">Total Tenerife</t>
  </si>
  <si>
    <t xml:space="preserve">Total Albacete</t>
  </si>
  <si>
    <t xml:space="preserve">Total Ciudad Real</t>
  </si>
  <si>
    <t xml:space="preserve">Total Cuenca</t>
  </si>
  <si>
    <t xml:space="preserve">Total Guadalajara</t>
  </si>
  <si>
    <t xml:space="preserve">Total Toledo</t>
  </si>
  <si>
    <t xml:space="preserve">Total Barcelona</t>
  </si>
  <si>
    <t xml:space="preserve">Total Gerona</t>
  </si>
  <si>
    <t xml:space="preserve">Total Lérida</t>
  </si>
  <si>
    <t xml:space="preserve">Total Tarragona</t>
  </si>
  <si>
    <t xml:space="preserve">Total Badajoz</t>
  </si>
  <si>
    <t xml:space="preserve">Total Cáceres</t>
  </si>
  <si>
    <t xml:space="preserve">Total La Coruña</t>
  </si>
  <si>
    <t xml:space="preserve">Total Lugo</t>
  </si>
  <si>
    <t xml:space="preserve">Total Orense</t>
  </si>
  <si>
    <t xml:space="preserve">Total Pontevedra</t>
  </si>
  <si>
    <t xml:space="preserve">Total Guipuzcoa</t>
  </si>
  <si>
    <t xml:space="preserve">Total Vizcaya</t>
  </si>
  <si>
    <t xml:space="preserve">SUELTAS DE ESPECIES PISCÍCOLAS</t>
  </si>
  <si>
    <t xml:space="preserve">DATOS</t>
  </si>
  <si>
    <t xml:space="preserve">Cangrejo autóctono</t>
  </si>
  <si>
    <t xml:space="preserve">Tenca</t>
  </si>
  <si>
    <t xml:space="preserve">TOTAL SUELTAS </t>
  </si>
  <si>
    <t xml:space="preserve">Pero (kg)</t>
  </si>
  <si>
    <t xml:space="preserve">número (n) Huesca</t>
  </si>
  <si>
    <t xml:space="preserve">Pero (kg) Huesca</t>
  </si>
  <si>
    <t xml:space="preserve">número (n) Teruel</t>
  </si>
  <si>
    <t xml:space="preserve">Pero (kg) Teruel</t>
  </si>
  <si>
    <t xml:space="preserve">número (n) Aragón</t>
  </si>
  <si>
    <t xml:space="preserve">Pero (kg) Aragón</t>
  </si>
  <si>
    <t xml:space="preserve">Pero (kg) Cantabria</t>
  </si>
  <si>
    <t xml:space="preserve">número (n) Albacete</t>
  </si>
  <si>
    <t xml:space="preserve">Pero (kg) Albacete</t>
  </si>
  <si>
    <t xml:space="preserve">número (n) Cuenca</t>
  </si>
  <si>
    <t xml:space="preserve">Pero (kg) Cuenca</t>
  </si>
  <si>
    <t xml:space="preserve">número (n) Guadalajara</t>
  </si>
  <si>
    <t xml:space="preserve">Pero (kg) Guadalajara</t>
  </si>
  <si>
    <t xml:space="preserve">Pero (kg) Castilla-La Mancha</t>
  </si>
  <si>
    <t xml:space="preserve">número (n) Barcelona</t>
  </si>
  <si>
    <t xml:space="preserve">Pero (kg) Barcelona</t>
  </si>
  <si>
    <t xml:space="preserve">número (n) Gerona</t>
  </si>
  <si>
    <t xml:space="preserve">Pero (kg) Gerona</t>
  </si>
  <si>
    <t xml:space="preserve">número (n) Lérida</t>
  </si>
  <si>
    <t xml:space="preserve">Pero (kg) Lérida</t>
  </si>
  <si>
    <t xml:space="preserve">número (n) Tarragona</t>
  </si>
  <si>
    <t xml:space="preserve">Pero (kg) Tarragona</t>
  </si>
  <si>
    <t xml:space="preserve">número (n) Cataluña</t>
  </si>
  <si>
    <t xml:space="preserve">Pero (kg) Cataluña</t>
  </si>
  <si>
    <t xml:space="preserve">número (n) La Coruña</t>
  </si>
  <si>
    <t xml:space="preserve">Pero (kg) La Coruña</t>
  </si>
  <si>
    <t xml:space="preserve">número (n) Lugo</t>
  </si>
  <si>
    <t xml:space="preserve">Pero (kg) Lugo</t>
  </si>
  <si>
    <t xml:space="preserve">número (n) Orense</t>
  </si>
  <si>
    <t xml:space="preserve">Pero (kg) Orense</t>
  </si>
  <si>
    <t xml:space="preserve">número (n) Pontevedra</t>
  </si>
  <si>
    <t xml:space="preserve">Pero (kg) Pontevedra</t>
  </si>
  <si>
    <t xml:space="preserve">Pero (kg) Galicia</t>
  </si>
  <si>
    <t xml:space="preserve">Pero (kg) La Rioja</t>
  </si>
  <si>
    <t xml:space="preserve">número (n) Madrid</t>
  </si>
  <si>
    <t xml:space="preserve">Pero (kg) Madrid</t>
  </si>
  <si>
    <t xml:space="preserve">número (n) Murcia</t>
  </si>
  <si>
    <t xml:space="preserve">Pero (kg) Murcia</t>
  </si>
  <si>
    <t xml:space="preserve">Pero (kg) Navarra</t>
  </si>
  <si>
    <t xml:space="preserve">Total Pero (kg)</t>
  </si>
  <si>
    <t xml:space="preserve">Los pesos totales no se corresponden con el número total de ejemplares soltados ya que en la mayoría de los casos no se han suministrado los dos datos.</t>
  </si>
  <si>
    <t xml:space="preserve">PRODUCCIÓN EN GRANJAS DE ESPECIES CINEGÉTICAS</t>
  </si>
  <si>
    <t xml:space="preserve">TOTAL EJEMPLARES</t>
  </si>
  <si>
    <t xml:space="preserve">Total general</t>
  </si>
  <si>
    <t xml:space="preserve">NOTA:</t>
  </si>
  <si>
    <t xml:space="preserve">Cifras suminsitradas por las Comunidades Autónomas</t>
  </si>
  <si>
    <t xml:space="preserve">PRODUCCIÓN EN PISCIFACTORÍAS DE ESPECIES PISCÍCOLAS</t>
  </si>
  <si>
    <t xml:space="preserve">ejemplares producidos por especie</t>
  </si>
  <si>
    <t xml:space="preserve">Trucha sin especificar</t>
  </si>
  <si>
    <t xml:space="preserve">número (n) Andalucía</t>
  </si>
  <si>
    <t xml:space="preserve">peso (kg) Andalucía</t>
  </si>
  <si>
    <t xml:space="preserve">peso (kg) Aragón</t>
  </si>
  <si>
    <t xml:space="preserve">número (n) Castilla y León</t>
  </si>
  <si>
    <t xml:space="preserve">peso (kg) Castilla y León</t>
  </si>
  <si>
    <t xml:space="preserve">peso (kg) Cataluña</t>
  </si>
  <si>
    <t xml:space="preserve">peso (kg) Murcia</t>
  </si>
  <si>
    <t xml:space="preserve">Los pesos totales no se corresponden con el número total de ejemplares producidos ya que en la mayoría de los casos no se han suministrado los dos datos. Además los ejemplares adultos suelen darse en peso y los huevos y alevines en número.</t>
  </si>
  <si>
    <t xml:space="preserve">Nº DE ALEVINES Y PESO EN KG DE EJEMPLARES ADULTOS</t>
  </si>
  <si>
    <t xml:space="preserve">Tipología de terrenos cinegéticos</t>
  </si>
  <si>
    <t xml:space="preserve">Terrenos cercados</t>
  </si>
  <si>
    <t xml:space="preserve">Coto Privado de Caza</t>
  </si>
  <si>
    <t xml:space="preserve">Coto Local (Coto Municipal)</t>
  </si>
  <si>
    <t xml:space="preserve">Coto Regional</t>
  </si>
  <si>
    <t xml:space="preserve">Coto Deportivo</t>
  </si>
  <si>
    <t xml:space="preserve">Coto Social</t>
  </si>
  <si>
    <t xml:space="preserve">Cotos Intensivos de Caza</t>
  </si>
  <si>
    <t xml:space="preserve">Refugio de Caza / Fauna</t>
  </si>
  <si>
    <t xml:space="preserve">Reserva de Caza</t>
  </si>
  <si>
    <t xml:space="preserve">Terrenos no cinegéticos</t>
  </si>
  <si>
    <t xml:space="preserve">Vedado de caza</t>
  </si>
  <si>
    <t xml:space="preserve">Zonas de seguridad</t>
  </si>
  <si>
    <t xml:space="preserve">Zona de Caza Controlada</t>
  </si>
  <si>
    <t xml:space="preserve">superficie (ha)</t>
  </si>
  <si>
    <t xml:space="preserve">superficie (ha) Andalucía</t>
  </si>
  <si>
    <t xml:space="preserve">superficie (ha) Aragón</t>
  </si>
  <si>
    <t xml:space="preserve">número (n) Baleares</t>
  </si>
  <si>
    <t xml:space="preserve">superficie (ha) Baleares</t>
  </si>
  <si>
    <t xml:space="preserve">número (n) Canarias</t>
  </si>
  <si>
    <t xml:space="preserve">superficie (ha) Canarias</t>
  </si>
  <si>
    <t xml:space="preserve">superficie (ha) Cantabria</t>
  </si>
  <si>
    <t xml:space="preserve">superficie (ha) Castilla y León</t>
  </si>
  <si>
    <t xml:space="preserve">superficie (ha) Castilla-La Mancha</t>
  </si>
  <si>
    <t xml:space="preserve">superficie (ha) Cataluña</t>
  </si>
  <si>
    <t xml:space="preserve">número (n) Extremadura</t>
  </si>
  <si>
    <t xml:space="preserve">superficie (ha) Extremadura</t>
  </si>
  <si>
    <t xml:space="preserve">superficie (ha) Galicia</t>
  </si>
  <si>
    <t xml:space="preserve">superficie (ha) La Rioja</t>
  </si>
  <si>
    <t xml:space="preserve">superficie (ha) Madrid</t>
  </si>
  <si>
    <t xml:space="preserve">superficie (ha) Murcia</t>
  </si>
  <si>
    <t xml:space="preserve">superficie (ha) Navarra</t>
  </si>
  <si>
    <t xml:space="preserve">número (n) País Vasco</t>
  </si>
  <si>
    <t xml:space="preserve">superficie (ha) País Vasco</t>
  </si>
  <si>
    <t xml:space="preserve">Total superficie (ha)</t>
  </si>
  <si>
    <t xml:space="preserve">En gran parte de las Comunidades Autónomas las cifras se han reagrupado en las categorías que se muestra en el encabezado de la tabla.</t>
  </si>
  <si>
    <t xml:space="preserve">Tipología de masas de aprovechamiento piscícola</t>
  </si>
  <si>
    <t xml:space="preserve">Aguas en regimen especial / cotos especiales</t>
  </si>
  <si>
    <t xml:space="preserve">Aguas Libres para la Pesca</t>
  </si>
  <si>
    <t xml:space="preserve">Coto de cangrejo señal</t>
  </si>
  <si>
    <t xml:space="preserve">Coto de pesca en embalse</t>
  </si>
  <si>
    <t xml:space="preserve">Coto de Pesca Intensivo</t>
  </si>
  <si>
    <t xml:space="preserve">Coto de Pesca sin Muerte</t>
  </si>
  <si>
    <t xml:space="preserve">Coto de Pesca Tradicional</t>
  </si>
  <si>
    <t xml:space="preserve">Coto Social / Coto Deportivo</t>
  </si>
  <si>
    <t xml:space="preserve">Refugios de pesca</t>
  </si>
  <si>
    <t xml:space="preserve">Tramo libre sin muerte</t>
  </si>
  <si>
    <t xml:space="preserve">Vedados</t>
  </si>
  <si>
    <t xml:space="preserve">nº</t>
  </si>
  <si>
    <t xml:space="preserve">longitud tramo (km)</t>
  </si>
  <si>
    <t xml:space="preserve">nº Andalucía</t>
  </si>
  <si>
    <t xml:space="preserve">longitud tramo (km) Andalucía</t>
  </si>
  <si>
    <t xml:space="preserve">nº Aragón</t>
  </si>
  <si>
    <t xml:space="preserve">longitud tramo (km) Aragón</t>
  </si>
  <si>
    <t xml:space="preserve">nº Asturias</t>
  </si>
  <si>
    <t xml:space="preserve">superficie (ha) Asturias</t>
  </si>
  <si>
    <t xml:space="preserve">longitud tramo (km) Asturias</t>
  </si>
  <si>
    <t xml:space="preserve">nº Baleares</t>
  </si>
  <si>
    <t xml:space="preserve">longitud tramo (km) Baleares</t>
  </si>
  <si>
    <t xml:space="preserve">nº Cantabria</t>
  </si>
  <si>
    <t xml:space="preserve">longitud tramo (km) Cantabria</t>
  </si>
  <si>
    <t xml:space="preserve">nº Castilla y León</t>
  </si>
  <si>
    <t xml:space="preserve">longitud tramo (km) Castilla y León</t>
  </si>
  <si>
    <t xml:space="preserve">nº Castilla-La Mancha</t>
  </si>
  <si>
    <t xml:space="preserve">longitud tramo (km) Castilla-La Mancha</t>
  </si>
  <si>
    <t xml:space="preserve">nº Cataluña</t>
  </si>
  <si>
    <t xml:space="preserve">longitud tramo (km) Cataluña</t>
  </si>
  <si>
    <t xml:space="preserve">nº Extremadura</t>
  </si>
  <si>
    <t xml:space="preserve">longitud tramo (km) Extremadura</t>
  </si>
  <si>
    <t xml:space="preserve">nº Galicia</t>
  </si>
  <si>
    <t xml:space="preserve">longitud tramo (km) Galicia</t>
  </si>
  <si>
    <t xml:space="preserve">nº La Rioja</t>
  </si>
  <si>
    <t xml:space="preserve">longitud tramo (km) La Rioja</t>
  </si>
  <si>
    <t xml:space="preserve">nº Madrid</t>
  </si>
  <si>
    <t xml:space="preserve">longitud tramo (km) Madrid</t>
  </si>
  <si>
    <t xml:space="preserve">nº Murcia</t>
  </si>
  <si>
    <t xml:space="preserve">longitud tramo (km) Murcia</t>
  </si>
  <si>
    <t xml:space="preserve">nº Navarra</t>
  </si>
  <si>
    <t xml:space="preserve">longitud tramo (km) Navarra</t>
  </si>
  <si>
    <t xml:space="preserve">Total nº</t>
  </si>
  <si>
    <t xml:space="preserve">Total longitud tramo (km)</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2">
    <font>
      <sz val="10"/>
      <name val="Arial"/>
      <family val="0"/>
    </font>
    <font>
      <sz val="10"/>
      <name val="Arial"/>
      <family val="0"/>
    </font>
    <font>
      <sz val="10"/>
      <name val="Arial"/>
      <family val="0"/>
    </font>
    <font>
      <sz val="10"/>
      <name val="Arial"/>
      <family val="0"/>
    </font>
    <font>
      <sz val="10"/>
      <name val="Arial"/>
      <family val="2"/>
    </font>
    <font>
      <b val="true"/>
      <sz val="8"/>
      <color rgb="FF808080"/>
      <name val="Comic Sans MS"/>
      <family val="4"/>
    </font>
    <font>
      <b val="true"/>
      <sz val="10"/>
      <name val="Arial"/>
      <family val="2"/>
    </font>
    <font>
      <b val="true"/>
      <sz val="10"/>
      <color rgb="FF000000"/>
      <name val="Arial"/>
      <family val="0"/>
    </font>
    <font>
      <b val="true"/>
      <sz val="10"/>
      <color rgb="FF000000"/>
      <name val="Arial"/>
      <family val="2"/>
    </font>
    <font>
      <b val="true"/>
      <sz val="9"/>
      <color rgb="FF000000"/>
      <name val="Tahoma"/>
      <family val="2"/>
    </font>
    <font>
      <sz val="9"/>
      <color rgb="FF000000"/>
      <name val="Tahoma"/>
      <family val="2"/>
    </font>
    <font>
      <sz val="10"/>
      <color rgb="FF000000"/>
      <name val="Arial"/>
      <family val="2"/>
    </font>
  </fonts>
  <fills count="12">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99FF"/>
        <bgColor rgb="FF9999FF"/>
      </patternFill>
    </fill>
    <fill>
      <patternFill patternType="solid">
        <fgColor rgb="FFC0C0C0"/>
        <bgColor rgb="FFCCCCFF"/>
      </patternFill>
    </fill>
    <fill>
      <patternFill patternType="solid">
        <fgColor rgb="FF969696"/>
        <bgColor rgb="FF808080"/>
      </patternFill>
    </fill>
    <fill>
      <patternFill patternType="solid">
        <fgColor rgb="FF33CCCC"/>
        <bgColor rgb="FF00CCFF"/>
      </patternFill>
    </fill>
    <fill>
      <patternFill patternType="solid">
        <fgColor rgb="FFCCFFFF"/>
        <bgColor rgb="FFCCFFFF"/>
      </patternFill>
    </fill>
    <fill>
      <patternFill patternType="solid">
        <fgColor rgb="FF99CCFF"/>
        <bgColor rgb="FFCCCCFF"/>
      </patternFill>
    </fill>
    <fill>
      <patternFill patternType="solid">
        <fgColor rgb="FFFFCC00"/>
        <bgColor rgb="FFFFFF00"/>
      </patternFill>
    </fill>
    <fill>
      <patternFill patternType="solid">
        <fgColor rgb="FFCCFFCC"/>
        <bgColor rgb="FFCCFFFF"/>
      </patternFill>
    </fill>
  </fills>
  <borders count="20">
    <border diagonalUp="false" diagonalDown="false">
      <left/>
      <right/>
      <top/>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color rgb="FFFFFFFF"/>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color rgb="FFFFFFFF"/>
      </left>
      <right/>
      <top style="thin"/>
      <bottom style="thin"/>
      <diagonal/>
    </border>
    <border diagonalUp="false" diagonalDown="false">
      <left style="thin"/>
      <right style="thin"/>
      <top/>
      <bottom style="thin"/>
      <diagonal/>
    </border>
    <border diagonalUp="false" diagonalDown="false">
      <left style="thin">
        <color rgb="FFFFFFFF"/>
      </left>
      <right style="thin"/>
      <top style="thin"/>
      <bottom/>
      <diagonal/>
    </border>
    <border diagonalUp="false" diagonalDown="false">
      <left style="thin">
        <color rgb="FFFFFFFF"/>
      </left>
      <right style="thin"/>
      <top style="thin"/>
      <bottom style="thin"/>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false" applyProtection="false">
      <alignment horizontal="general" vertical="bottom" textRotation="0" wrapText="false" indent="0" shrinkToFit="false"/>
      <protection locked="true" hidden="false"/>
    </xf>
    <xf numFmtId="165" fontId="7" fillId="3" borderId="5" xfId="0" applyFont="true" applyBorder="true" applyAlignment="false" applyProtection="false">
      <alignment horizontal="general" vertical="bottom" textRotation="0" wrapText="false" indent="0" shrinkToFit="false"/>
      <protection locked="true" hidden="false"/>
    </xf>
    <xf numFmtId="165" fontId="7" fillId="3" borderId="9" xfId="0" applyFont="true" applyBorder="true" applyAlignment="false" applyProtection="false">
      <alignment horizontal="general" vertical="bottom" textRotation="0" wrapText="false" indent="0" shrinkToFit="false"/>
      <protection locked="true" hidden="false"/>
    </xf>
    <xf numFmtId="165" fontId="7" fillId="3" borderId="10" xfId="0" applyFont="tru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5" fontId="0" fillId="4" borderId="7" xfId="0" applyFont="false" applyBorder="true" applyAlignment="false" applyProtection="false">
      <alignment horizontal="general" vertical="bottom" textRotation="0" wrapText="false" indent="0" shrinkToFit="false"/>
      <protection locked="true" hidden="false"/>
    </xf>
    <xf numFmtId="165" fontId="0" fillId="4" borderId="8" xfId="0" applyFont="false" applyBorder="true" applyAlignment="false" applyProtection="false">
      <alignment horizontal="general" vertical="bottom" textRotation="0" wrapText="false" indent="0" shrinkToFit="false"/>
      <protection locked="true" hidden="false"/>
    </xf>
    <xf numFmtId="164" fontId="6" fillId="5" borderId="7" xfId="0" applyFont="true" applyBorder="true" applyAlignment="false" applyProtection="false">
      <alignment horizontal="general" vertical="bottom" textRotation="0" wrapText="false" indent="0" shrinkToFit="false"/>
      <protection locked="true" hidden="false"/>
    </xf>
    <xf numFmtId="164" fontId="6" fillId="5" borderId="8" xfId="0" applyFont="true" applyBorder="true" applyAlignment="false" applyProtection="false">
      <alignment horizontal="general" vertical="bottom" textRotation="0" wrapText="false" indent="0" shrinkToFit="false"/>
      <protection locked="true" hidden="false"/>
    </xf>
    <xf numFmtId="165" fontId="6" fillId="5" borderId="7" xfId="0" applyFont="true" applyBorder="true" applyAlignment="false" applyProtection="false">
      <alignment horizontal="general" vertical="bottom" textRotation="0" wrapText="false" indent="0" shrinkToFit="false"/>
      <protection locked="true" hidden="false"/>
    </xf>
    <xf numFmtId="165" fontId="6" fillId="5" borderId="8"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5" fontId="0" fillId="3" borderId="5" xfId="0" applyFont="false" applyBorder="true" applyAlignment="false" applyProtection="false">
      <alignment horizontal="general" vertical="bottom" textRotation="0" wrapText="false" indent="0" shrinkToFit="false"/>
      <protection locked="true" hidden="false"/>
    </xf>
    <xf numFmtId="165" fontId="0" fillId="3" borderId="9" xfId="0" applyFont="fals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6" fillId="6" borderId="3" xfId="0" applyFont="tru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3" borderId="4" xfId="0" applyFont="false" applyBorder="true" applyAlignment="false" applyProtection="false">
      <alignment horizontal="general" vertical="bottom" textRotation="0" wrapText="false" indent="0" shrinkToFit="false"/>
      <protection locked="true" hidden="false"/>
    </xf>
    <xf numFmtId="164" fontId="0" fillId="7" borderId="5" xfId="0" applyFont="tru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5" fontId="0" fillId="7" borderId="5" xfId="0" applyFont="false" applyBorder="true" applyAlignment="false" applyProtection="false">
      <alignment horizontal="general" vertical="bottom" textRotation="0" wrapText="false" indent="0" shrinkToFit="false"/>
      <protection locked="true" hidden="false"/>
    </xf>
    <xf numFmtId="165" fontId="0" fillId="7" borderId="9" xfId="0" applyFont="false" applyBorder="true" applyAlignment="false" applyProtection="false">
      <alignment horizontal="general" vertical="bottom" textRotation="0" wrapText="false" indent="0" shrinkToFit="false"/>
      <protection locked="true" hidden="false"/>
    </xf>
    <xf numFmtId="165" fontId="0" fillId="7" borderId="14"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4" fontId="6" fillId="6" borderId="15" xfId="0" applyFont="true" applyBorder="true" applyAlignment="false" applyProtection="false">
      <alignment horizontal="general" vertical="bottom" textRotation="0" wrapText="false" indent="0" shrinkToFit="false"/>
      <protection locked="true" hidden="false"/>
    </xf>
    <xf numFmtId="165" fontId="6" fillId="6" borderId="6" xfId="0" applyFont="true" applyBorder="true" applyAlignment="false" applyProtection="false">
      <alignment horizontal="general" vertical="bottom" textRotation="0" wrapText="false" indent="0" shrinkToFit="false"/>
      <protection locked="true" hidden="false"/>
    </xf>
    <xf numFmtId="165" fontId="6" fillId="6" borderId="7" xfId="0" applyFont="true" applyBorder="true" applyAlignment="false" applyProtection="false">
      <alignment horizontal="general" vertical="bottom" textRotation="0" wrapText="false" indent="0" shrinkToFit="false"/>
      <protection locked="true" hidden="false"/>
    </xf>
    <xf numFmtId="165" fontId="6" fillId="6" borderId="3"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6" fillId="6" borderId="16" xfId="0" applyFont="true" applyBorder="true" applyAlignment="true" applyProtection="false">
      <alignment horizontal="center" vertical="bottom"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5" fontId="0" fillId="8" borderId="5" xfId="0" applyFont="false" applyBorder="true" applyAlignment="false" applyProtection="false">
      <alignment horizontal="general" vertical="bottom" textRotation="0" wrapText="false" indent="0" shrinkToFit="false"/>
      <protection locked="true" hidden="false"/>
    </xf>
    <xf numFmtId="165" fontId="0" fillId="8" borderId="9" xfId="0" applyFont="false" applyBorder="true" applyAlignment="false" applyProtection="false">
      <alignment horizontal="general" vertical="bottom" textRotation="0" wrapText="false" indent="0" shrinkToFit="false"/>
      <protection locked="true" hidden="false"/>
    </xf>
    <xf numFmtId="165" fontId="0" fillId="8" borderId="14" xfId="0" applyFont="false" applyBorder="true" applyAlignment="false" applyProtection="false">
      <alignment horizontal="general" vertical="bottom" textRotation="0" wrapText="false" indent="0" shrinkToFit="false"/>
      <protection locked="true" hidden="false"/>
    </xf>
    <xf numFmtId="166" fontId="0" fillId="8" borderId="5" xfId="0" applyFont="false" applyBorder="true" applyAlignment="false" applyProtection="false">
      <alignment horizontal="general" vertical="bottom" textRotation="0" wrapText="false" indent="0" shrinkToFit="false"/>
      <protection locked="true" hidden="false"/>
    </xf>
    <xf numFmtId="166" fontId="0" fillId="8" borderId="9" xfId="0" applyFont="false" applyBorder="true" applyAlignment="false" applyProtection="false">
      <alignment horizontal="general" vertical="bottom" textRotation="0" wrapText="false" indent="0" shrinkToFit="false"/>
      <protection locked="true" hidden="false"/>
    </xf>
    <xf numFmtId="166" fontId="0" fillId="8" borderId="14" xfId="0" applyFont="false" applyBorder="true" applyAlignment="false" applyProtection="false">
      <alignment horizontal="general" vertical="bottom" textRotation="0" wrapText="false" indent="0" shrinkToFit="false"/>
      <protection locked="true" hidden="false"/>
    </xf>
    <xf numFmtId="164" fontId="8" fillId="6" borderId="5" xfId="0" applyFont="true" applyBorder="true" applyAlignment="false" applyProtection="false">
      <alignment horizontal="general" vertical="bottom" textRotation="0" wrapText="false" indent="0" shrinkToFit="false"/>
      <protection locked="true" hidden="false"/>
    </xf>
    <xf numFmtId="164" fontId="8" fillId="6" borderId="12" xfId="0" applyFont="true" applyBorder="true" applyAlignment="false" applyProtection="false">
      <alignment horizontal="general" vertical="bottom" textRotation="0" wrapText="false" indent="0" shrinkToFit="false"/>
      <protection locked="true" hidden="false"/>
    </xf>
    <xf numFmtId="165" fontId="8" fillId="6" borderId="5" xfId="0" applyFont="true" applyBorder="true" applyAlignment="false" applyProtection="false">
      <alignment horizontal="general" vertical="bottom" textRotation="0" wrapText="false" indent="0" shrinkToFit="false"/>
      <protection locked="true" hidden="false"/>
    </xf>
    <xf numFmtId="165" fontId="8" fillId="6" borderId="9" xfId="0" applyFont="true" applyBorder="true" applyAlignment="false" applyProtection="false">
      <alignment horizontal="general" vertical="bottom" textRotation="0" wrapText="false" indent="0" shrinkToFit="false"/>
      <protection locked="true" hidden="false"/>
    </xf>
    <xf numFmtId="165" fontId="8" fillId="6" borderId="14" xfId="0" applyFont="true" applyBorder="true" applyAlignment="false" applyProtection="false">
      <alignment horizontal="general" vertical="bottom" textRotation="0" wrapText="false" indent="0" shrinkToFit="false"/>
      <protection locked="true" hidden="false"/>
    </xf>
    <xf numFmtId="164" fontId="8" fillId="6" borderId="6" xfId="0" applyFont="true" applyBorder="true" applyAlignment="false" applyProtection="false">
      <alignment horizontal="general" vertical="bottom" textRotation="0" wrapText="false" indent="0" shrinkToFit="false"/>
      <protection locked="true" hidden="false"/>
    </xf>
    <xf numFmtId="164" fontId="8" fillId="6" borderId="15" xfId="0" applyFont="true" applyBorder="true" applyAlignment="false" applyProtection="false">
      <alignment horizontal="general" vertical="bottom" textRotation="0" wrapText="false" indent="0" shrinkToFit="false"/>
      <protection locked="true" hidden="false"/>
    </xf>
    <xf numFmtId="166" fontId="8" fillId="6" borderId="6" xfId="0" applyFont="true" applyBorder="true" applyAlignment="false" applyProtection="false">
      <alignment horizontal="general" vertical="bottom" textRotation="0" wrapText="false" indent="0" shrinkToFit="false"/>
      <protection locked="true" hidden="false"/>
    </xf>
    <xf numFmtId="166" fontId="8" fillId="6" borderId="7" xfId="0" applyFont="true" applyBorder="true" applyAlignment="false" applyProtection="false">
      <alignment horizontal="general" vertical="bottom" textRotation="0" wrapText="false" indent="0" shrinkToFit="false"/>
      <protection locked="true" hidden="false"/>
    </xf>
    <xf numFmtId="166" fontId="8" fillId="6" borderId="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6" fillId="5" borderId="3"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5" fontId="0" fillId="3" borderId="14" xfId="0" applyFont="false" applyBorder="true" applyAlignment="false" applyProtection="false">
      <alignment horizontal="general" vertical="bottom" textRotation="0" wrapText="false" indent="0" shrinkToFit="false"/>
      <protection locked="true" hidden="false"/>
    </xf>
    <xf numFmtId="164" fontId="0" fillId="9" borderId="5" xfId="0" applyFont="true" applyBorder="true" applyAlignment="false" applyProtection="false">
      <alignment horizontal="general" vertical="bottom" textRotation="0" wrapText="false" indent="0" shrinkToFit="false"/>
      <protection locked="true" hidden="false"/>
    </xf>
    <xf numFmtId="164" fontId="0" fillId="9" borderId="12" xfId="0" applyFont="false" applyBorder="true" applyAlignment="false" applyProtection="false">
      <alignment horizontal="general" vertical="bottom" textRotation="0" wrapText="false" indent="0" shrinkToFit="false"/>
      <protection locked="true" hidden="false"/>
    </xf>
    <xf numFmtId="165" fontId="0" fillId="9" borderId="5" xfId="0" applyFont="false" applyBorder="true" applyAlignment="false" applyProtection="false">
      <alignment horizontal="general" vertical="bottom" textRotation="0" wrapText="false" indent="0" shrinkToFit="false"/>
      <protection locked="true" hidden="false"/>
    </xf>
    <xf numFmtId="165" fontId="0" fillId="9" borderId="9" xfId="0" applyFont="false" applyBorder="true" applyAlignment="false" applyProtection="false">
      <alignment horizontal="general" vertical="bottom" textRotation="0" wrapText="false" indent="0" shrinkToFit="false"/>
      <protection locked="true" hidden="false"/>
    </xf>
    <xf numFmtId="165" fontId="0" fillId="9" borderId="14" xfId="0" applyFont="false" applyBorder="true" applyAlignment="false" applyProtection="false">
      <alignment horizontal="general" vertical="bottom" textRotation="0" wrapText="false" indent="0" shrinkToFit="false"/>
      <protection locked="true" hidden="false"/>
    </xf>
    <xf numFmtId="165" fontId="8" fillId="6" borderId="6" xfId="0" applyFont="true" applyBorder="true" applyAlignment="false" applyProtection="false">
      <alignment horizontal="general" vertical="bottom" textRotation="0" wrapText="false" indent="0" shrinkToFit="false"/>
      <protection locked="true" hidden="false"/>
    </xf>
    <xf numFmtId="165" fontId="8" fillId="6" borderId="7" xfId="0" applyFont="true" applyBorder="true" applyAlignment="false" applyProtection="false">
      <alignment horizontal="general" vertical="bottom" textRotation="0" wrapText="false" indent="0" shrinkToFit="false"/>
      <protection locked="true" hidden="false"/>
    </xf>
    <xf numFmtId="165" fontId="8" fillId="6"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10" borderId="5" xfId="0" applyFont="true" applyBorder="true" applyAlignment="false" applyProtection="false">
      <alignment horizontal="general" vertical="bottom" textRotation="0" wrapText="false" indent="0" shrinkToFit="false"/>
      <protection locked="true" hidden="false"/>
    </xf>
    <xf numFmtId="164" fontId="0" fillId="10" borderId="12" xfId="0" applyFont="false" applyBorder="true" applyAlignment="false" applyProtection="false">
      <alignment horizontal="general" vertical="bottom" textRotation="0" wrapText="false" indent="0" shrinkToFit="false"/>
      <protection locked="true" hidden="false"/>
    </xf>
    <xf numFmtId="165" fontId="0" fillId="10" borderId="5" xfId="0" applyFont="false" applyBorder="true" applyAlignment="false" applyProtection="false">
      <alignment horizontal="general" vertical="bottom" textRotation="0" wrapText="false" indent="0" shrinkToFit="false"/>
      <protection locked="true" hidden="false"/>
    </xf>
    <xf numFmtId="165" fontId="0" fillId="10" borderId="9" xfId="0" applyFont="false" applyBorder="true" applyAlignment="false" applyProtection="false">
      <alignment horizontal="general" vertical="bottom" textRotation="0" wrapText="false" indent="0" shrinkToFit="false"/>
      <protection locked="true" hidden="false"/>
    </xf>
    <xf numFmtId="165" fontId="0" fillId="10" borderId="14" xfId="0" applyFont="false" applyBorder="true" applyAlignment="false" applyProtection="false">
      <alignment horizontal="general" vertical="bottom" textRotation="0" wrapText="false" indent="0" shrinkToFit="false"/>
      <protection locked="true" hidden="false"/>
    </xf>
    <xf numFmtId="166" fontId="0" fillId="10" borderId="5" xfId="0" applyFont="false" applyBorder="true" applyAlignment="false" applyProtection="false">
      <alignment horizontal="general" vertical="bottom" textRotation="0" wrapText="false" indent="0" shrinkToFit="false"/>
      <protection locked="true" hidden="false"/>
    </xf>
    <xf numFmtId="166" fontId="0" fillId="10" borderId="9" xfId="0" applyFont="false" applyBorder="true" applyAlignment="false" applyProtection="false">
      <alignment horizontal="general" vertical="bottom" textRotation="0" wrapText="false" indent="0" shrinkToFit="false"/>
      <protection locked="true" hidden="false"/>
    </xf>
    <xf numFmtId="166" fontId="0" fillId="10" borderId="14" xfId="0" applyFont="false" applyBorder="true" applyAlignment="false" applyProtection="false">
      <alignment horizontal="general" vertical="bottom" textRotation="0" wrapText="false" indent="0" shrinkToFit="false"/>
      <protection locked="true" hidden="false"/>
    </xf>
    <xf numFmtId="166" fontId="0" fillId="9" borderId="5" xfId="0" applyFont="false" applyBorder="true" applyAlignment="false" applyProtection="false">
      <alignment horizontal="general" vertical="bottom" textRotation="0" wrapText="false" indent="0" shrinkToFit="false"/>
      <protection locked="true" hidden="false"/>
    </xf>
    <xf numFmtId="166" fontId="0" fillId="9" borderId="9" xfId="0" applyFont="false" applyBorder="true" applyAlignment="false" applyProtection="false">
      <alignment horizontal="general" vertical="bottom" textRotation="0" wrapText="false" indent="0" shrinkToFit="false"/>
      <protection locked="true" hidden="false"/>
    </xf>
    <xf numFmtId="166" fontId="0" fillId="9" borderId="14"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8" fillId="5" borderId="5" xfId="0" applyFont="true" applyBorder="true" applyAlignment="false" applyProtection="false">
      <alignment horizontal="general" vertical="bottom" textRotation="0" wrapText="false" indent="0" shrinkToFit="false"/>
      <protection locked="true" hidden="false"/>
    </xf>
    <xf numFmtId="164" fontId="8" fillId="5" borderId="12" xfId="0" applyFont="true" applyBorder="true" applyAlignment="false" applyProtection="false">
      <alignment horizontal="general" vertical="bottom" textRotation="0" wrapText="false" indent="0" shrinkToFit="false"/>
      <protection locked="true" hidden="false"/>
    </xf>
    <xf numFmtId="165" fontId="8" fillId="5" borderId="5" xfId="0" applyFont="true" applyBorder="true" applyAlignment="false" applyProtection="false">
      <alignment horizontal="general" vertical="bottom" textRotation="0" wrapText="false" indent="0" shrinkToFit="false"/>
      <protection locked="true" hidden="false"/>
    </xf>
    <xf numFmtId="165" fontId="8" fillId="5" borderId="9" xfId="0" applyFont="true" applyBorder="true" applyAlignment="false" applyProtection="false">
      <alignment horizontal="general" vertical="bottom" textRotation="0" wrapText="false" indent="0" shrinkToFit="false"/>
      <protection locked="true" hidden="false"/>
    </xf>
    <xf numFmtId="165" fontId="8" fillId="5" borderId="14" xfId="0" applyFont="true" applyBorder="true" applyAlignment="false" applyProtection="false">
      <alignment horizontal="general" vertical="bottom" textRotation="0" wrapText="false" indent="0" shrinkToFit="false"/>
      <protection locked="true" hidden="false"/>
    </xf>
    <xf numFmtId="164" fontId="8" fillId="5" borderId="6" xfId="0" applyFont="true" applyBorder="true" applyAlignment="false" applyProtection="false">
      <alignment horizontal="general" vertical="bottom" textRotation="0" wrapText="false" indent="0" shrinkToFit="false"/>
      <protection locked="true" hidden="false"/>
    </xf>
    <xf numFmtId="164" fontId="8" fillId="5" borderId="15" xfId="0" applyFont="true" applyBorder="true" applyAlignment="false" applyProtection="false">
      <alignment horizontal="general" vertical="bottom" textRotation="0" wrapText="false" indent="0" shrinkToFit="false"/>
      <protection locked="true" hidden="false"/>
    </xf>
    <xf numFmtId="166" fontId="8" fillId="5" borderId="6" xfId="0" applyFont="true" applyBorder="true" applyAlignment="false" applyProtection="false">
      <alignment horizontal="general" vertical="bottom" textRotation="0" wrapText="false" indent="0" shrinkToFit="false"/>
      <protection locked="true" hidden="false"/>
    </xf>
    <xf numFmtId="166" fontId="8" fillId="5" borderId="7" xfId="0" applyFont="true" applyBorder="true" applyAlignment="false" applyProtection="false">
      <alignment horizontal="general" vertical="bottom" textRotation="0" wrapText="false" indent="0" shrinkToFit="false"/>
      <protection locked="true" hidden="false"/>
    </xf>
    <xf numFmtId="166" fontId="8" fillId="5" borderId="3"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11" borderId="5" xfId="0" applyFont="true" applyBorder="true" applyAlignment="false" applyProtection="false">
      <alignment horizontal="general" vertical="bottom" textRotation="0" wrapText="false" indent="0" shrinkToFit="false"/>
      <protection locked="true" hidden="false"/>
    </xf>
    <xf numFmtId="164" fontId="0" fillId="11" borderId="12" xfId="0" applyFont="false" applyBorder="true" applyAlignment="false" applyProtection="false">
      <alignment horizontal="general" vertical="bottom" textRotation="0" wrapText="false" indent="0" shrinkToFit="false"/>
      <protection locked="true" hidden="false"/>
    </xf>
    <xf numFmtId="165" fontId="0" fillId="11" borderId="5" xfId="0" applyFont="false" applyBorder="true" applyAlignment="false" applyProtection="false">
      <alignment horizontal="general" vertical="bottom" textRotation="0" wrapText="false" indent="0" shrinkToFit="false"/>
      <protection locked="true" hidden="false"/>
    </xf>
    <xf numFmtId="165" fontId="0" fillId="11" borderId="9" xfId="0" applyFont="false" applyBorder="true" applyAlignment="false" applyProtection="false">
      <alignment horizontal="general" vertical="bottom" textRotation="0" wrapText="false" indent="0" shrinkToFit="false"/>
      <protection locked="true" hidden="false"/>
    </xf>
    <xf numFmtId="165" fontId="0" fillId="11"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6" fontId="0" fillId="11" borderId="5" xfId="0" applyFont="false" applyBorder="true" applyAlignment="false" applyProtection="false">
      <alignment horizontal="general" vertical="bottom" textRotation="0" wrapText="false" indent="0" shrinkToFit="false"/>
      <protection locked="true" hidden="false"/>
    </xf>
    <xf numFmtId="166" fontId="0" fillId="11" borderId="9" xfId="0" applyFont="false" applyBorder="true" applyAlignment="false" applyProtection="false">
      <alignment horizontal="general" vertical="bottom" textRotation="0" wrapText="false" indent="0" shrinkToFit="false"/>
      <protection locked="true" hidden="false"/>
    </xf>
    <xf numFmtId="166" fontId="0" fillId="11" borderId="14" xfId="0" applyFont="false" applyBorder="true" applyAlignment="fals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7" fontId="0" fillId="0" borderId="2" xfId="0" applyFont="false" applyBorder="true" applyAlignment="true" applyProtection="false">
      <alignment horizontal="general" vertical="bottom" textRotation="0" wrapText="true" indent="0" shrinkToFit="false"/>
      <protection locked="true" hidden="false"/>
    </xf>
    <xf numFmtId="167" fontId="6" fillId="3" borderId="3" xfId="0" applyFont="true" applyBorder="true" applyAlignment="true" applyProtection="false">
      <alignment horizontal="center" vertical="bottom" textRotation="0" wrapText="true" indent="0" shrinkToFit="false"/>
      <protection locked="true" hidden="false"/>
    </xf>
    <xf numFmtId="167" fontId="0" fillId="0" borderId="5" xfId="0" applyFont="true" applyBorder="true" applyAlignment="true" applyProtection="false">
      <alignment horizontal="general" vertical="bottom" textRotation="0" wrapText="true" indent="0" shrinkToFit="false"/>
      <protection locked="true" hidden="false"/>
    </xf>
    <xf numFmtId="167" fontId="0" fillId="0" borderId="4"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true" indent="0" shrinkToFit="false"/>
      <protection locked="true" hidden="false"/>
    </xf>
    <xf numFmtId="167" fontId="0" fillId="0" borderId="16"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6" fillId="10" borderId="19"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0" fillId="5" borderId="5" xfId="0" applyFont="false" applyBorder="true" applyAlignment="false" applyProtection="false">
      <alignment horizontal="general" vertical="bottom" textRotation="0" wrapText="false" indent="0" shrinkToFit="false"/>
      <protection locked="true" hidden="false"/>
    </xf>
    <xf numFmtId="165" fontId="0" fillId="5" borderId="9" xfId="0" applyFont="false" applyBorder="true" applyAlignment="false" applyProtection="false">
      <alignment horizontal="general" vertical="bottom" textRotation="0" wrapText="false" indent="0" shrinkToFit="false"/>
      <protection locked="true" hidden="false"/>
    </xf>
    <xf numFmtId="165" fontId="0" fillId="5" borderId="14" xfId="0" applyFont="false" applyBorder="true" applyAlignment="false" applyProtection="false">
      <alignment horizontal="general" vertical="bottom" textRotation="0" wrapText="false" indent="0" shrinkToFit="false"/>
      <protection locked="true" hidden="false"/>
    </xf>
    <xf numFmtId="166" fontId="0" fillId="5" borderId="5" xfId="0" applyFont="false" applyBorder="true" applyAlignment="false" applyProtection="false">
      <alignment horizontal="general" vertical="bottom" textRotation="0" wrapText="false" indent="0" shrinkToFit="false"/>
      <protection locked="true" hidden="false"/>
    </xf>
    <xf numFmtId="166" fontId="0" fillId="5" borderId="9" xfId="0" applyFont="false" applyBorder="true" applyAlignment="false" applyProtection="false">
      <alignment horizontal="general" vertical="bottom" textRotation="0" wrapText="false" indent="0" shrinkToFit="false"/>
      <protection locked="true" hidden="false"/>
    </xf>
    <xf numFmtId="166" fontId="0" fillId="5" borderId="14" xfId="0" applyFont="fals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6" fontId="0" fillId="5" borderId="6" xfId="0" applyFont="false" applyBorder="true" applyAlignment="false" applyProtection="false">
      <alignment horizontal="general" vertical="bottom" textRotation="0" wrapText="false" indent="0" shrinkToFit="false"/>
      <protection locked="true" hidden="false"/>
    </xf>
    <xf numFmtId="166" fontId="0" fillId="5" borderId="7" xfId="0" applyFont="false" applyBorder="true" applyAlignment="false" applyProtection="false">
      <alignment horizontal="general" vertical="bottom" textRotation="0" wrapText="false" indent="0" shrinkToFit="false"/>
      <protection locked="true" hidden="false"/>
    </xf>
    <xf numFmtId="166" fontId="0" fillId="5"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000</xdr:rowOff>
    </xdr:from>
    <xdr:to>
      <xdr:col>1</xdr:col>
      <xdr:colOff>565560</xdr:colOff>
      <xdr:row>0</xdr:row>
      <xdr:rowOff>372240</xdr:rowOff>
    </xdr:to>
    <xdr:pic>
      <xdr:nvPicPr>
        <xdr:cNvPr id="0" name="Picture 4" descr=""/>
        <xdr:cNvPicPr/>
      </xdr:nvPicPr>
      <xdr:blipFill>
        <a:blip r:embed="rId1"/>
        <a:srcRect l="3127" t="22439" r="67729" b="69685"/>
        <a:stretch/>
      </xdr:blipFill>
      <xdr:spPr>
        <a:xfrm>
          <a:off x="0" y="9000"/>
          <a:ext cx="1752840" cy="36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000</xdr:rowOff>
    </xdr:from>
    <xdr:to>
      <xdr:col>2</xdr:col>
      <xdr:colOff>156600</xdr:colOff>
      <xdr:row>0</xdr:row>
      <xdr:rowOff>372240</xdr:rowOff>
    </xdr:to>
    <xdr:pic>
      <xdr:nvPicPr>
        <xdr:cNvPr id="1" name="Picture 5" descr=""/>
        <xdr:cNvPicPr/>
      </xdr:nvPicPr>
      <xdr:blipFill>
        <a:blip r:embed="rId1"/>
        <a:srcRect l="3127" t="22439" r="67729" b="69685"/>
        <a:stretch/>
      </xdr:blipFill>
      <xdr:spPr>
        <a:xfrm>
          <a:off x="0" y="9000"/>
          <a:ext cx="1715040" cy="363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000</xdr:rowOff>
    </xdr:from>
    <xdr:to>
      <xdr:col>2</xdr:col>
      <xdr:colOff>161640</xdr:colOff>
      <xdr:row>0</xdr:row>
      <xdr:rowOff>372240</xdr:rowOff>
    </xdr:to>
    <xdr:pic>
      <xdr:nvPicPr>
        <xdr:cNvPr id="2" name="Picture 4" descr=""/>
        <xdr:cNvPicPr/>
      </xdr:nvPicPr>
      <xdr:blipFill>
        <a:blip r:embed="rId1"/>
        <a:srcRect l="3127" t="22439" r="67729" b="69685"/>
        <a:stretch/>
      </xdr:blipFill>
      <xdr:spPr>
        <a:xfrm>
          <a:off x="0" y="9000"/>
          <a:ext cx="1720080" cy="363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000</xdr:rowOff>
    </xdr:from>
    <xdr:to>
      <xdr:col>2</xdr:col>
      <xdr:colOff>162360</xdr:colOff>
      <xdr:row>0</xdr:row>
      <xdr:rowOff>372240</xdr:rowOff>
    </xdr:to>
    <xdr:pic>
      <xdr:nvPicPr>
        <xdr:cNvPr id="3" name="Picture 4" descr=""/>
        <xdr:cNvPicPr/>
      </xdr:nvPicPr>
      <xdr:blipFill>
        <a:blip r:embed="rId1"/>
        <a:srcRect l="3127" t="22439" r="67729" b="69685"/>
        <a:stretch/>
      </xdr:blipFill>
      <xdr:spPr>
        <a:xfrm>
          <a:off x="0" y="9000"/>
          <a:ext cx="1720800" cy="363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000</xdr:rowOff>
    </xdr:from>
    <xdr:to>
      <xdr:col>2</xdr:col>
      <xdr:colOff>161640</xdr:colOff>
      <xdr:row>0</xdr:row>
      <xdr:rowOff>372240</xdr:rowOff>
    </xdr:to>
    <xdr:pic>
      <xdr:nvPicPr>
        <xdr:cNvPr id="4" name="Picture 4" descr=""/>
        <xdr:cNvPicPr/>
      </xdr:nvPicPr>
      <xdr:blipFill>
        <a:blip r:embed="rId1"/>
        <a:srcRect l="3127" t="22439" r="67729" b="69685"/>
        <a:stretch/>
      </xdr:blipFill>
      <xdr:spPr>
        <a:xfrm>
          <a:off x="0" y="9000"/>
          <a:ext cx="1720080" cy="363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000</xdr:rowOff>
    </xdr:from>
    <xdr:to>
      <xdr:col>2</xdr:col>
      <xdr:colOff>161640</xdr:colOff>
      <xdr:row>0</xdr:row>
      <xdr:rowOff>372240</xdr:rowOff>
    </xdr:to>
    <xdr:pic>
      <xdr:nvPicPr>
        <xdr:cNvPr id="5" name="Picture 4" descr=""/>
        <xdr:cNvPicPr/>
      </xdr:nvPicPr>
      <xdr:blipFill>
        <a:blip r:embed="rId1"/>
        <a:srcRect l="3127" t="22439" r="67729" b="69685"/>
        <a:stretch/>
      </xdr:blipFill>
      <xdr:spPr>
        <a:xfrm>
          <a:off x="0" y="9000"/>
          <a:ext cx="1720080" cy="363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000</xdr:rowOff>
    </xdr:from>
    <xdr:to>
      <xdr:col>2</xdr:col>
      <xdr:colOff>162360</xdr:colOff>
      <xdr:row>0</xdr:row>
      <xdr:rowOff>372240</xdr:rowOff>
    </xdr:to>
    <xdr:pic>
      <xdr:nvPicPr>
        <xdr:cNvPr id="6" name="Picture 4" descr=""/>
        <xdr:cNvPicPr/>
      </xdr:nvPicPr>
      <xdr:blipFill>
        <a:blip r:embed="rId1"/>
        <a:srcRect l="3127" t="22439" r="67729" b="69685"/>
        <a:stretch/>
      </xdr:blipFill>
      <xdr:spPr>
        <a:xfrm>
          <a:off x="0" y="9000"/>
          <a:ext cx="1720800" cy="36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7" activeCellId="0" sqref="A77"/>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3" min="3" style="0" width="20.13"/>
    <col collapsed="false" customWidth="true" hidden="false" outlineLevel="0" max="4" min="4" style="0" width="19.56"/>
    <col collapsed="false" customWidth="true" hidden="false" outlineLevel="0" max="5" min="5" style="0" width="18.85"/>
  </cols>
  <sheetData>
    <row r="1" s="5" customFormat="true" ht="30.75" hidden="false" customHeight="true" outlineLevel="0" collapsed="false">
      <c r="A1" s="1"/>
      <c r="B1" s="2" t="s">
        <v>0</v>
      </c>
      <c r="C1" s="2"/>
      <c r="D1" s="2"/>
      <c r="E1" s="2"/>
      <c r="F1" s="3"/>
      <c r="G1" s="3"/>
      <c r="H1" s="3"/>
      <c r="I1" s="3"/>
      <c r="J1" s="3"/>
      <c r="K1" s="4"/>
      <c r="L1" s="4"/>
      <c r="M1" s="4"/>
      <c r="N1" s="4"/>
      <c r="O1" s="4"/>
      <c r="P1" s="4"/>
      <c r="Q1" s="4"/>
      <c r="R1" s="4"/>
      <c r="S1" s="4"/>
      <c r="T1" s="4"/>
      <c r="U1" s="4"/>
      <c r="V1" s="4"/>
    </row>
    <row r="3" customFormat="false" ht="12.75" hidden="false" customHeight="false" outlineLevel="0" collapsed="false">
      <c r="A3" s="6" t="s">
        <v>1</v>
      </c>
    </row>
    <row r="5" customFormat="false" ht="12.75" hidden="false" customHeight="false" outlineLevel="0" collapsed="false">
      <c r="A5" s="7"/>
      <c r="B5" s="8"/>
      <c r="C5" s="9" t="s">
        <v>2</v>
      </c>
      <c r="D5" s="9"/>
      <c r="E5" s="9"/>
    </row>
    <row r="6" customFormat="false" ht="12.75" hidden="false" customHeight="false" outlineLevel="0" collapsed="false">
      <c r="A6" s="10"/>
      <c r="B6" s="11"/>
      <c r="C6" s="9" t="s">
        <v>3</v>
      </c>
      <c r="D6" s="9"/>
      <c r="E6" s="9"/>
    </row>
    <row r="7" customFormat="false" ht="12.75" hidden="false" customHeight="false" outlineLevel="0" collapsed="false">
      <c r="A7" s="12" t="s">
        <v>4</v>
      </c>
      <c r="B7" s="12" t="s">
        <v>5</v>
      </c>
      <c r="C7" s="13" t="s">
        <v>6</v>
      </c>
      <c r="D7" s="14" t="s">
        <v>7</v>
      </c>
      <c r="E7" s="15" t="s">
        <v>8</v>
      </c>
    </row>
    <row r="8" customFormat="false" ht="12.75" hidden="false" customHeight="false" outlineLevel="0" collapsed="false">
      <c r="A8" s="12" t="s">
        <v>9</v>
      </c>
      <c r="B8" s="12" t="s">
        <v>10</v>
      </c>
      <c r="C8" s="16" t="n">
        <v>22629</v>
      </c>
      <c r="D8" s="17" t="n">
        <v>407964.56</v>
      </c>
      <c r="E8" s="18" t="n">
        <v>45252</v>
      </c>
    </row>
    <row r="9" customFormat="false" ht="12.75" hidden="false" customHeight="false" outlineLevel="0" collapsed="false">
      <c r="A9" s="7"/>
      <c r="B9" s="10" t="s">
        <v>11</v>
      </c>
      <c r="C9" s="19" t="n">
        <v>22972</v>
      </c>
      <c r="D9" s="20" t="n">
        <v>343710.42</v>
      </c>
      <c r="E9" s="21" t="n">
        <v>47518</v>
      </c>
    </row>
    <row r="10" customFormat="false" ht="12.75" hidden="false" customHeight="false" outlineLevel="0" collapsed="false">
      <c r="A10" s="7"/>
      <c r="B10" s="10" t="s">
        <v>12</v>
      </c>
      <c r="C10" s="19" t="n">
        <v>41228</v>
      </c>
      <c r="D10" s="20" t="n">
        <v>585053.68</v>
      </c>
      <c r="E10" s="21" t="n">
        <v>81747</v>
      </c>
    </row>
    <row r="11" customFormat="false" ht="12.75" hidden="false" customHeight="false" outlineLevel="0" collapsed="false">
      <c r="A11" s="7"/>
      <c r="B11" s="10" t="s">
        <v>13</v>
      </c>
      <c r="C11" s="19" t="n">
        <v>30198</v>
      </c>
      <c r="D11" s="20" t="n">
        <v>483484.44</v>
      </c>
      <c r="E11" s="21" t="n">
        <v>61821</v>
      </c>
    </row>
    <row r="12" customFormat="false" ht="12.75" hidden="false" customHeight="false" outlineLevel="0" collapsed="false">
      <c r="A12" s="7"/>
      <c r="B12" s="10" t="s">
        <v>14</v>
      </c>
      <c r="C12" s="19" t="n">
        <v>23959</v>
      </c>
      <c r="D12" s="20" t="n">
        <v>394808.46</v>
      </c>
      <c r="E12" s="21" t="n">
        <v>44291</v>
      </c>
    </row>
    <row r="13" customFormat="false" ht="12.75" hidden="false" customHeight="false" outlineLevel="0" collapsed="false">
      <c r="A13" s="7"/>
      <c r="B13" s="10" t="s">
        <v>15</v>
      </c>
      <c r="C13" s="19" t="n">
        <v>32428</v>
      </c>
      <c r="D13" s="20" t="n">
        <v>479091.1</v>
      </c>
      <c r="E13" s="21" t="n">
        <v>58212</v>
      </c>
    </row>
    <row r="14" customFormat="false" ht="12.75" hidden="false" customHeight="false" outlineLevel="0" collapsed="false">
      <c r="A14" s="7"/>
      <c r="B14" s="10" t="s">
        <v>16</v>
      </c>
      <c r="C14" s="19" t="n">
        <v>26427</v>
      </c>
      <c r="D14" s="20" t="n">
        <v>431139.44</v>
      </c>
      <c r="E14" s="21" t="n">
        <v>57004</v>
      </c>
    </row>
    <row r="15" customFormat="false" ht="12.75" hidden="false" customHeight="false" outlineLevel="0" collapsed="false">
      <c r="A15" s="7"/>
      <c r="B15" s="10" t="s">
        <v>17</v>
      </c>
      <c r="C15" s="19" t="n">
        <v>57213</v>
      </c>
      <c r="D15" s="20" t="n">
        <v>840393.81</v>
      </c>
      <c r="E15" s="21" t="n">
        <v>125044</v>
      </c>
    </row>
    <row r="16" customFormat="false" ht="12.75" hidden="false" customHeight="false" outlineLevel="0" collapsed="false">
      <c r="A16" s="22" t="s">
        <v>18</v>
      </c>
      <c r="B16" s="23"/>
      <c r="C16" s="24" t="n">
        <v>257054</v>
      </c>
      <c r="D16" s="25" t="n">
        <v>3965645.91</v>
      </c>
      <c r="E16" s="26" t="n">
        <f aca="false">SUM(E8:E15)</f>
        <v>520889</v>
      </c>
    </row>
    <row r="17" customFormat="false" ht="12.75" hidden="false" customHeight="false" outlineLevel="0" collapsed="false">
      <c r="A17" s="12" t="s">
        <v>19</v>
      </c>
      <c r="B17" s="12" t="s">
        <v>20</v>
      </c>
      <c r="C17" s="16"/>
      <c r="D17" s="17"/>
      <c r="E17" s="18"/>
    </row>
    <row r="18" customFormat="false" ht="12.75" hidden="false" customHeight="false" outlineLevel="0" collapsed="false">
      <c r="A18" s="7"/>
      <c r="B18" s="10" t="s">
        <v>21</v>
      </c>
      <c r="C18" s="19"/>
      <c r="D18" s="20"/>
      <c r="E18" s="21"/>
    </row>
    <row r="19" customFormat="false" ht="12.75" hidden="false" customHeight="false" outlineLevel="0" collapsed="false">
      <c r="A19" s="7"/>
      <c r="B19" s="10" t="s">
        <v>22</v>
      </c>
      <c r="C19" s="19" t="n">
        <v>51321</v>
      </c>
      <c r="D19" s="20" t="n">
        <v>1334341.3</v>
      </c>
      <c r="E19" s="21"/>
    </row>
    <row r="20" customFormat="false" ht="12.75" hidden="false" customHeight="false" outlineLevel="0" collapsed="false">
      <c r="A20" s="22" t="s">
        <v>23</v>
      </c>
      <c r="B20" s="23"/>
      <c r="C20" s="24" t="n">
        <v>51321</v>
      </c>
      <c r="D20" s="25" t="n">
        <v>1334341.3</v>
      </c>
      <c r="E20" s="26"/>
    </row>
    <row r="21" customFormat="false" ht="12.75" hidden="false" customHeight="false" outlineLevel="0" collapsed="false">
      <c r="A21" s="12" t="s">
        <v>24</v>
      </c>
      <c r="B21" s="12" t="s">
        <v>24</v>
      </c>
      <c r="C21" s="16" t="n">
        <v>9484</v>
      </c>
      <c r="D21" s="17"/>
      <c r="E21" s="18" t="n">
        <v>10209</v>
      </c>
    </row>
    <row r="22" customFormat="false" ht="12.75" hidden="false" customHeight="false" outlineLevel="0" collapsed="false">
      <c r="A22" s="22" t="s">
        <v>25</v>
      </c>
      <c r="B22" s="23"/>
      <c r="C22" s="24" t="n">
        <v>9484</v>
      </c>
      <c r="D22" s="25"/>
      <c r="E22" s="26" t="n">
        <v>10209</v>
      </c>
    </row>
    <row r="23" customFormat="false" ht="12.75" hidden="false" customHeight="false" outlineLevel="0" collapsed="false">
      <c r="A23" s="12" t="s">
        <v>26</v>
      </c>
      <c r="B23" s="12" t="s">
        <v>27</v>
      </c>
      <c r="C23" s="16" t="n">
        <v>5530</v>
      </c>
      <c r="D23" s="17"/>
      <c r="E23" s="18"/>
    </row>
    <row r="24" customFormat="false" ht="12.75" hidden="false" customHeight="false" outlineLevel="0" collapsed="false">
      <c r="A24" s="7"/>
      <c r="B24" s="10" t="s">
        <v>28</v>
      </c>
      <c r="C24" s="19" t="n">
        <v>9399</v>
      </c>
      <c r="D24" s="20"/>
      <c r="E24" s="21"/>
    </row>
    <row r="25" customFormat="false" ht="12.75" hidden="false" customHeight="false" outlineLevel="0" collapsed="false">
      <c r="A25" s="22" t="s">
        <v>29</v>
      </c>
      <c r="B25" s="23"/>
      <c r="C25" s="24" t="n">
        <v>14929</v>
      </c>
      <c r="D25" s="25"/>
      <c r="E25" s="26"/>
    </row>
    <row r="26" customFormat="false" ht="12.75" hidden="false" customHeight="false" outlineLevel="0" collapsed="false">
      <c r="A26" s="12" t="s">
        <v>30</v>
      </c>
      <c r="B26" s="12" t="s">
        <v>30</v>
      </c>
      <c r="C26" s="16" t="n">
        <v>6617</v>
      </c>
      <c r="D26" s="17" t="n">
        <v>101867.32</v>
      </c>
      <c r="E26" s="18" t="n">
        <v>3696</v>
      </c>
    </row>
    <row r="27" customFormat="false" ht="12.75" hidden="false" customHeight="false" outlineLevel="0" collapsed="false">
      <c r="A27" s="22" t="s">
        <v>31</v>
      </c>
      <c r="B27" s="23"/>
      <c r="C27" s="24" t="n">
        <v>6617</v>
      </c>
      <c r="D27" s="25" t="n">
        <v>101867.32</v>
      </c>
      <c r="E27" s="26" t="n">
        <v>3696</v>
      </c>
    </row>
    <row r="28" customFormat="false" ht="12.75" hidden="false" customHeight="false" outlineLevel="0" collapsed="false">
      <c r="A28" s="12" t="s">
        <v>32</v>
      </c>
      <c r="B28" s="12" t="s">
        <v>33</v>
      </c>
      <c r="C28" s="16" t="n">
        <v>3145</v>
      </c>
      <c r="D28" s="17" t="n">
        <v>87875.95</v>
      </c>
      <c r="E28" s="18"/>
    </row>
    <row r="29" customFormat="false" ht="12.75" hidden="false" customHeight="false" outlineLevel="0" collapsed="false">
      <c r="A29" s="7"/>
      <c r="B29" s="10" t="s">
        <v>34</v>
      </c>
      <c r="C29" s="19" t="n">
        <v>4248</v>
      </c>
      <c r="D29" s="20" t="n">
        <v>114553.1</v>
      </c>
      <c r="E29" s="21"/>
    </row>
    <row r="30" customFormat="false" ht="12.75" hidden="false" customHeight="false" outlineLevel="0" collapsed="false">
      <c r="A30" s="7"/>
      <c r="B30" s="10" t="s">
        <v>35</v>
      </c>
      <c r="C30" s="19" t="n">
        <v>5766</v>
      </c>
      <c r="D30" s="20" t="n">
        <v>144879.05</v>
      </c>
      <c r="E30" s="21"/>
    </row>
    <row r="31" customFormat="false" ht="12.75" hidden="false" customHeight="false" outlineLevel="0" collapsed="false">
      <c r="A31" s="7"/>
      <c r="B31" s="10" t="s">
        <v>36</v>
      </c>
      <c r="C31" s="19" t="n">
        <v>2844</v>
      </c>
      <c r="D31" s="20" t="n">
        <v>73440.15</v>
      </c>
      <c r="E31" s="21"/>
    </row>
    <row r="32" customFormat="false" ht="12.75" hidden="false" customHeight="false" outlineLevel="0" collapsed="false">
      <c r="A32" s="7"/>
      <c r="B32" s="10" t="s">
        <v>37</v>
      </c>
      <c r="C32" s="19" t="n">
        <v>3922</v>
      </c>
      <c r="D32" s="20" t="n">
        <v>106165.7</v>
      </c>
      <c r="E32" s="21"/>
    </row>
    <row r="33" customFormat="false" ht="12.75" hidden="false" customHeight="false" outlineLevel="0" collapsed="false">
      <c r="A33" s="7"/>
      <c r="B33" s="10" t="s">
        <v>38</v>
      </c>
      <c r="C33" s="19" t="n">
        <v>1564</v>
      </c>
      <c r="D33" s="20" t="n">
        <v>42078.65</v>
      </c>
      <c r="E33" s="21"/>
    </row>
    <row r="34" customFormat="false" ht="12.75" hidden="false" customHeight="false" outlineLevel="0" collapsed="false">
      <c r="A34" s="7"/>
      <c r="B34" s="10" t="s">
        <v>39</v>
      </c>
      <c r="C34" s="19" t="n">
        <v>2115</v>
      </c>
      <c r="D34" s="20" t="n">
        <v>61425.65</v>
      </c>
      <c r="E34" s="21"/>
    </row>
    <row r="35" customFormat="false" ht="12.75" hidden="false" customHeight="false" outlineLevel="0" collapsed="false">
      <c r="A35" s="7"/>
      <c r="B35" s="10" t="s">
        <v>40</v>
      </c>
      <c r="C35" s="19" t="n">
        <v>95829</v>
      </c>
      <c r="D35" s="20" t="n">
        <v>2439397.35</v>
      </c>
      <c r="E35" s="21"/>
    </row>
    <row r="36" customFormat="false" ht="12.75" hidden="false" customHeight="false" outlineLevel="0" collapsed="false">
      <c r="A36" s="7"/>
      <c r="B36" s="10" t="s">
        <v>41</v>
      </c>
      <c r="C36" s="19" t="n">
        <v>3257</v>
      </c>
      <c r="D36" s="20" t="n">
        <v>80846.6</v>
      </c>
      <c r="E36" s="21"/>
    </row>
    <row r="37" customFormat="false" ht="12.75" hidden="false" customHeight="false" outlineLevel="0" collapsed="false">
      <c r="A37" s="22" t="s">
        <v>42</v>
      </c>
      <c r="B37" s="23"/>
      <c r="C37" s="24" t="n">
        <v>122690</v>
      </c>
      <c r="D37" s="25" t="n">
        <v>3150662.2</v>
      </c>
      <c r="E37" s="26"/>
    </row>
    <row r="38" customFormat="false" ht="12.75" hidden="false" customHeight="false" outlineLevel="0" collapsed="false">
      <c r="A38" s="12" t="s">
        <v>43</v>
      </c>
      <c r="B38" s="12" t="s">
        <v>44</v>
      </c>
      <c r="C38" s="16" t="n">
        <v>14544</v>
      </c>
      <c r="D38" s="17" t="n">
        <v>397805.36</v>
      </c>
      <c r="E38" s="18" t="n">
        <v>7257</v>
      </c>
    </row>
    <row r="39" customFormat="false" ht="12.75" hidden="false" customHeight="false" outlineLevel="0" collapsed="false">
      <c r="A39" s="7"/>
      <c r="B39" s="10" t="s">
        <v>45</v>
      </c>
      <c r="C39" s="19" t="n">
        <v>23210</v>
      </c>
      <c r="D39" s="20" t="n">
        <v>662840.29</v>
      </c>
      <c r="E39" s="21" t="n">
        <v>7467</v>
      </c>
    </row>
    <row r="40" customFormat="false" ht="12.75" hidden="false" customHeight="false" outlineLevel="0" collapsed="false">
      <c r="A40" s="7"/>
      <c r="B40" s="10" t="s">
        <v>46</v>
      </c>
      <c r="C40" s="19" t="n">
        <v>17547</v>
      </c>
      <c r="D40" s="20" t="n">
        <v>459504.55</v>
      </c>
      <c r="E40" s="21" t="n">
        <v>4338</v>
      </c>
    </row>
    <row r="41" customFormat="false" ht="12.75" hidden="false" customHeight="false" outlineLevel="0" collapsed="false">
      <c r="A41" s="7"/>
      <c r="B41" s="10" t="s">
        <v>47</v>
      </c>
      <c r="C41" s="19" t="n">
        <v>14003</v>
      </c>
      <c r="D41" s="20" t="n">
        <v>477118.67</v>
      </c>
      <c r="E41" s="21" t="n">
        <v>2918</v>
      </c>
    </row>
    <row r="42" customFormat="false" ht="12.75" hidden="false" customHeight="false" outlineLevel="0" collapsed="false">
      <c r="A42" s="7"/>
      <c r="B42" s="10" t="s">
        <v>48</v>
      </c>
      <c r="C42" s="19" t="n">
        <v>31746</v>
      </c>
      <c r="D42" s="20" t="n">
        <v>859676.42</v>
      </c>
      <c r="E42" s="21" t="n">
        <v>8544</v>
      </c>
    </row>
    <row r="43" customFormat="false" ht="12.75" hidden="false" customHeight="false" outlineLevel="0" collapsed="false">
      <c r="A43" s="22" t="s">
        <v>49</v>
      </c>
      <c r="B43" s="23"/>
      <c r="C43" s="24" t="n">
        <v>101050</v>
      </c>
      <c r="D43" s="25" t="n">
        <v>2856945.29</v>
      </c>
      <c r="E43" s="26" t="n">
        <v>30524</v>
      </c>
    </row>
    <row r="44" customFormat="false" ht="12.75" hidden="false" customHeight="false" outlineLevel="0" collapsed="false">
      <c r="A44" s="12" t="s">
        <v>50</v>
      </c>
      <c r="B44" s="12" t="s">
        <v>51</v>
      </c>
      <c r="C44" s="16" t="n">
        <v>25867</v>
      </c>
      <c r="D44" s="17" t="n">
        <v>618183</v>
      </c>
      <c r="E44" s="18" t="n">
        <v>21742</v>
      </c>
    </row>
    <row r="45" customFormat="false" ht="12.75" hidden="false" customHeight="false" outlineLevel="0" collapsed="false">
      <c r="A45" s="7"/>
      <c r="B45" s="10" t="s">
        <v>52</v>
      </c>
      <c r="C45" s="19" t="n">
        <v>14152</v>
      </c>
      <c r="D45" s="20" t="n">
        <v>338236</v>
      </c>
      <c r="E45" s="21" t="n">
        <v>12575</v>
      </c>
    </row>
    <row r="46" customFormat="false" ht="12.75" hidden="false" customHeight="false" outlineLevel="0" collapsed="false">
      <c r="A46" s="7"/>
      <c r="B46" s="10" t="s">
        <v>53</v>
      </c>
      <c r="C46" s="19" t="n">
        <v>13565</v>
      </c>
      <c r="D46" s="20" t="n">
        <v>319869</v>
      </c>
      <c r="E46" s="21" t="n">
        <v>12006</v>
      </c>
    </row>
    <row r="47" customFormat="false" ht="12.75" hidden="false" customHeight="false" outlineLevel="0" collapsed="false">
      <c r="A47" s="7"/>
      <c r="B47" s="10" t="s">
        <v>54</v>
      </c>
      <c r="C47" s="19" t="n">
        <v>15244</v>
      </c>
      <c r="D47" s="20" t="n">
        <v>362448</v>
      </c>
      <c r="E47" s="21" t="n">
        <v>18850</v>
      </c>
    </row>
    <row r="48" customFormat="false" ht="12.75" hidden="false" customHeight="false" outlineLevel="0" collapsed="false">
      <c r="A48" s="22" t="s">
        <v>55</v>
      </c>
      <c r="B48" s="23"/>
      <c r="C48" s="24" t="n">
        <v>68828</v>
      </c>
      <c r="D48" s="25" t="n">
        <v>1638736</v>
      </c>
      <c r="E48" s="26" t="n">
        <v>65173</v>
      </c>
    </row>
    <row r="49" customFormat="false" ht="12.75" hidden="false" customHeight="false" outlineLevel="0" collapsed="false">
      <c r="A49" s="12" t="s">
        <v>56</v>
      </c>
      <c r="B49" s="12" t="s">
        <v>57</v>
      </c>
      <c r="C49" s="16" t="n">
        <v>43843</v>
      </c>
      <c r="D49" s="17"/>
      <c r="E49" s="18"/>
    </row>
    <row r="50" customFormat="false" ht="12.75" hidden="false" customHeight="false" outlineLevel="0" collapsed="false">
      <c r="A50" s="7"/>
      <c r="B50" s="10" t="s">
        <v>58</v>
      </c>
      <c r="C50" s="19" t="n">
        <v>24193</v>
      </c>
      <c r="D50" s="20"/>
      <c r="E50" s="21"/>
    </row>
    <row r="51" customFormat="false" ht="12.75" hidden="false" customHeight="false" outlineLevel="0" collapsed="false">
      <c r="A51" s="22" t="s">
        <v>59</v>
      </c>
      <c r="B51" s="23"/>
      <c r="C51" s="24" t="n">
        <v>68036</v>
      </c>
      <c r="D51" s="25"/>
      <c r="E51" s="26"/>
    </row>
    <row r="52" customFormat="false" ht="12.75" hidden="false" customHeight="false" outlineLevel="0" collapsed="false">
      <c r="A52" s="12" t="s">
        <v>60</v>
      </c>
      <c r="B52" s="12" t="s">
        <v>61</v>
      </c>
      <c r="C52" s="16" t="n">
        <v>16827</v>
      </c>
      <c r="D52" s="17" t="n">
        <v>437795.54</v>
      </c>
      <c r="E52" s="18"/>
    </row>
    <row r="53" customFormat="false" ht="12.75" hidden="false" customHeight="false" outlineLevel="0" collapsed="false">
      <c r="A53" s="7"/>
      <c r="B53" s="10" t="s">
        <v>62</v>
      </c>
      <c r="C53" s="19" t="n">
        <v>10688</v>
      </c>
      <c r="D53" s="20" t="n">
        <v>275553.69</v>
      </c>
      <c r="E53" s="21"/>
    </row>
    <row r="54" customFormat="false" ht="12.75" hidden="false" customHeight="false" outlineLevel="0" collapsed="false">
      <c r="A54" s="7"/>
      <c r="B54" s="10" t="s">
        <v>63</v>
      </c>
      <c r="C54" s="19" t="n">
        <v>10181</v>
      </c>
      <c r="D54" s="20" t="n">
        <v>258360.5</v>
      </c>
      <c r="E54" s="21"/>
    </row>
    <row r="55" customFormat="false" ht="12.75" hidden="false" customHeight="false" outlineLevel="0" collapsed="false">
      <c r="A55" s="7"/>
      <c r="B55" s="10" t="s">
        <v>64</v>
      </c>
      <c r="C55" s="19" t="n">
        <v>11934</v>
      </c>
      <c r="D55" s="20" t="n">
        <v>311710.28</v>
      </c>
      <c r="E55" s="21"/>
    </row>
    <row r="56" customFormat="false" ht="12.75" hidden="false" customHeight="false" outlineLevel="0" collapsed="false">
      <c r="A56" s="22" t="s">
        <v>65</v>
      </c>
      <c r="B56" s="23"/>
      <c r="C56" s="24" t="n">
        <v>49630</v>
      </c>
      <c r="D56" s="25" t="n">
        <v>1283420.01</v>
      </c>
      <c r="E56" s="26"/>
    </row>
    <row r="57" customFormat="false" ht="12.75" hidden="false" customHeight="false" outlineLevel="0" collapsed="false">
      <c r="A57" s="12" t="s">
        <v>66</v>
      </c>
      <c r="B57" s="12" t="s">
        <v>66</v>
      </c>
      <c r="C57" s="16" t="n">
        <v>9279</v>
      </c>
      <c r="D57" s="17" t="n">
        <v>224798.22</v>
      </c>
      <c r="E57" s="18" t="n">
        <v>2961</v>
      </c>
    </row>
    <row r="58" customFormat="false" ht="12.75" hidden="false" customHeight="false" outlineLevel="0" collapsed="false">
      <c r="A58" s="22" t="s">
        <v>67</v>
      </c>
      <c r="B58" s="23"/>
      <c r="C58" s="24" t="n">
        <v>9279</v>
      </c>
      <c r="D58" s="25" t="n">
        <v>224798.22</v>
      </c>
      <c r="E58" s="26" t="n">
        <v>2961</v>
      </c>
    </row>
    <row r="59" customFormat="false" ht="12.75" hidden="false" customHeight="false" outlineLevel="0" collapsed="false">
      <c r="A59" s="12" t="s">
        <v>68</v>
      </c>
      <c r="B59" s="12" t="s">
        <v>68</v>
      </c>
      <c r="C59" s="16" t="n">
        <v>14196</v>
      </c>
      <c r="D59" s="17"/>
      <c r="E59" s="18" t="n">
        <v>18654</v>
      </c>
    </row>
    <row r="60" customFormat="false" ht="12.75" hidden="false" customHeight="false" outlineLevel="0" collapsed="false">
      <c r="A60" s="22" t="s">
        <v>69</v>
      </c>
      <c r="B60" s="23"/>
      <c r="C60" s="24" t="n">
        <v>14196</v>
      </c>
      <c r="D60" s="25"/>
      <c r="E60" s="26" t="n">
        <v>18654</v>
      </c>
    </row>
    <row r="61" customFormat="false" ht="12.75" hidden="false" customHeight="false" outlineLevel="0" collapsed="false">
      <c r="A61" s="12" t="s">
        <v>70</v>
      </c>
      <c r="B61" s="12" t="s">
        <v>70</v>
      </c>
      <c r="C61" s="16" t="n">
        <v>14104</v>
      </c>
      <c r="D61" s="17" t="n">
        <v>375844.18</v>
      </c>
      <c r="E61" s="18" t="n">
        <v>8561</v>
      </c>
    </row>
    <row r="62" customFormat="false" ht="12.75" hidden="false" customHeight="false" outlineLevel="0" collapsed="false">
      <c r="A62" s="22" t="s">
        <v>71</v>
      </c>
      <c r="B62" s="23"/>
      <c r="C62" s="24" t="n">
        <v>14104</v>
      </c>
      <c r="D62" s="25" t="n">
        <v>375844.18</v>
      </c>
      <c r="E62" s="26" t="n">
        <v>8561</v>
      </c>
    </row>
    <row r="63" customFormat="false" ht="12.75" hidden="false" customHeight="false" outlineLevel="0" collapsed="false">
      <c r="A63" s="12" t="s">
        <v>72</v>
      </c>
      <c r="B63" s="12" t="s">
        <v>72</v>
      </c>
      <c r="C63" s="16" t="n">
        <v>24484</v>
      </c>
      <c r="D63" s="17" t="n">
        <v>293808</v>
      </c>
      <c r="E63" s="18"/>
    </row>
    <row r="64" customFormat="false" ht="12.75" hidden="false" customHeight="false" outlineLevel="0" collapsed="false">
      <c r="A64" s="22" t="s">
        <v>73</v>
      </c>
      <c r="B64" s="23"/>
      <c r="C64" s="24" t="n">
        <v>24484</v>
      </c>
      <c r="D64" s="25" t="n">
        <v>293808</v>
      </c>
      <c r="E64" s="26"/>
    </row>
    <row r="65" customFormat="false" ht="12.75" hidden="false" customHeight="false" outlineLevel="0" collapsed="false">
      <c r="A65" s="12" t="s">
        <v>74</v>
      </c>
      <c r="B65" s="12" t="s">
        <v>75</v>
      </c>
      <c r="C65" s="16" t="n">
        <v>17834</v>
      </c>
      <c r="D65" s="17" t="n">
        <v>177452.7</v>
      </c>
      <c r="E65" s="18"/>
    </row>
    <row r="66" customFormat="false" ht="12.75" hidden="false" customHeight="false" outlineLevel="0" collapsed="false">
      <c r="A66" s="7"/>
      <c r="B66" s="10" t="s">
        <v>76</v>
      </c>
      <c r="C66" s="19" t="n">
        <v>13846</v>
      </c>
      <c r="D66" s="20" t="n">
        <v>148962</v>
      </c>
      <c r="E66" s="21"/>
    </row>
    <row r="67" customFormat="false" ht="12.75" hidden="false" customHeight="false" outlineLevel="0" collapsed="false">
      <c r="A67" s="22" t="s">
        <v>77</v>
      </c>
      <c r="B67" s="23"/>
      <c r="C67" s="24" t="n">
        <v>31680</v>
      </c>
      <c r="D67" s="25" t="n">
        <v>326414.7</v>
      </c>
      <c r="E67" s="26"/>
    </row>
    <row r="68" customFormat="false" ht="12.75" hidden="false" customHeight="false" outlineLevel="0" collapsed="false">
      <c r="A68" s="27" t="s">
        <v>78</v>
      </c>
      <c r="B68" s="28"/>
      <c r="C68" s="29" t="n">
        <v>48037</v>
      </c>
      <c r="D68" s="29"/>
      <c r="E68" s="30" t="n">
        <v>16087</v>
      </c>
    </row>
    <row r="69" customFormat="false" ht="12.75" hidden="false" customHeight="false" outlineLevel="0" collapsed="false">
      <c r="A69" s="27" t="s">
        <v>79</v>
      </c>
      <c r="B69" s="28"/>
      <c r="C69" s="29" t="n">
        <v>7202</v>
      </c>
      <c r="D69" s="29"/>
      <c r="E69" s="30" t="n">
        <v>13336</v>
      </c>
    </row>
    <row r="70" customFormat="false" ht="12.75" hidden="false" customHeight="false" outlineLevel="0" collapsed="false">
      <c r="A70" s="27" t="s">
        <v>80</v>
      </c>
      <c r="B70" s="28"/>
      <c r="C70" s="29" t="n">
        <v>7816</v>
      </c>
      <c r="D70" s="29"/>
      <c r="E70" s="30"/>
    </row>
    <row r="71" customFormat="false" ht="12.75" hidden="false" customHeight="false" outlineLevel="0" collapsed="false">
      <c r="A71" s="31" t="s">
        <v>81</v>
      </c>
      <c r="B71" s="32"/>
      <c r="C71" s="33" t="n">
        <f aca="false">C70+C69+C68+C67+C64+C62+C60+C58+C56+C51+C48+C43+C37+C27+C25+C22+C20+C16</f>
        <v>906437</v>
      </c>
      <c r="D71" s="33"/>
      <c r="E71" s="34" t="n">
        <f aca="false">E70+E69+E68+E67+E64+E62+E60+E58+E56+E51+E48+E43+E37+E27+E25+E22+E20+E16</f>
        <v>690090</v>
      </c>
    </row>
    <row r="73" customFormat="false" ht="12.75" hidden="false" customHeight="false" outlineLevel="0" collapsed="false">
      <c r="A73" s="6" t="s">
        <v>82</v>
      </c>
    </row>
    <row r="74" customFormat="false" ht="12.75" hidden="false" customHeight="false" outlineLevel="0" collapsed="false">
      <c r="A74" s="35" t="s">
        <v>83</v>
      </c>
      <c r="B74" s="35"/>
      <c r="C74" s="35"/>
    </row>
    <row r="75" customFormat="false" ht="12.75" hidden="false" customHeight="false" outlineLevel="0" collapsed="false">
      <c r="A75" s="36" t="s">
        <v>84</v>
      </c>
      <c r="B75" s="36"/>
      <c r="C75" s="36"/>
      <c r="D75" s="36"/>
    </row>
    <row r="76" customFormat="false" ht="12.75" hidden="false" customHeight="false" outlineLevel="0" collapsed="false">
      <c r="A76" s="0" t="s">
        <v>85</v>
      </c>
    </row>
    <row r="79" customFormat="false" ht="12.75" hidden="false" customHeight="false" outlineLevel="0" collapsed="false">
      <c r="C79" s="37" t="s">
        <v>2</v>
      </c>
      <c r="D79" s="37"/>
      <c r="E79" s="37"/>
    </row>
    <row r="80" customFormat="false" ht="12.75" hidden="false" customHeight="false" outlineLevel="0" collapsed="false">
      <c r="A80" s="7"/>
      <c r="B80" s="8"/>
      <c r="C80" s="9" t="s">
        <v>86</v>
      </c>
      <c r="D80" s="9"/>
      <c r="E80" s="9"/>
    </row>
    <row r="81" customFormat="false" ht="12.75" hidden="false" customHeight="false" outlineLevel="0" collapsed="false">
      <c r="A81" s="12" t="s">
        <v>4</v>
      </c>
      <c r="B81" s="12" t="s">
        <v>5</v>
      </c>
      <c r="C81" s="12" t="s">
        <v>6</v>
      </c>
      <c r="D81" s="38" t="s">
        <v>7</v>
      </c>
      <c r="E81" s="39" t="s">
        <v>8</v>
      </c>
    </row>
    <row r="82" customFormat="false" ht="12.75" hidden="false" customHeight="false" outlineLevel="0" collapsed="false">
      <c r="A82" s="12" t="s">
        <v>9</v>
      </c>
      <c r="B82" s="12" t="s">
        <v>10</v>
      </c>
      <c r="C82" s="16" t="n">
        <v>405</v>
      </c>
      <c r="D82" s="17" t="n">
        <v>3440.28</v>
      </c>
      <c r="E82" s="18" t="n">
        <v>791</v>
      </c>
    </row>
    <row r="83" customFormat="false" ht="12.75" hidden="false" customHeight="false" outlineLevel="0" collapsed="false">
      <c r="A83" s="7"/>
      <c r="B83" s="10" t="s">
        <v>11</v>
      </c>
      <c r="C83" s="19" t="n">
        <v>1230</v>
      </c>
      <c r="D83" s="20" t="n">
        <v>12867.96</v>
      </c>
      <c r="E83" s="21" t="n">
        <v>3607</v>
      </c>
    </row>
    <row r="84" customFormat="false" ht="12.75" hidden="false" customHeight="false" outlineLevel="0" collapsed="false">
      <c r="A84" s="7"/>
      <c r="B84" s="10" t="s">
        <v>12</v>
      </c>
      <c r="C84" s="19" t="n">
        <v>9415</v>
      </c>
      <c r="D84" s="20" t="n">
        <v>81727.43</v>
      </c>
      <c r="E84" s="21" t="n">
        <v>18048</v>
      </c>
    </row>
    <row r="85" customFormat="false" ht="12.75" hidden="false" customHeight="false" outlineLevel="0" collapsed="false">
      <c r="A85" s="7"/>
      <c r="B85" s="10" t="s">
        <v>13</v>
      </c>
      <c r="C85" s="19" t="n">
        <v>2778</v>
      </c>
      <c r="D85" s="20" t="n">
        <v>20817.29</v>
      </c>
      <c r="E85" s="21" t="n">
        <v>6994</v>
      </c>
    </row>
    <row r="86" customFormat="false" ht="12.75" hidden="false" customHeight="false" outlineLevel="0" collapsed="false">
      <c r="A86" s="7"/>
      <c r="B86" s="10" t="s">
        <v>14</v>
      </c>
      <c r="C86" s="19" t="n">
        <v>1529</v>
      </c>
      <c r="D86" s="20" t="n">
        <v>16672.92</v>
      </c>
      <c r="E86" s="21" t="n">
        <v>3489</v>
      </c>
    </row>
    <row r="87" customFormat="false" ht="12.75" hidden="false" customHeight="false" outlineLevel="0" collapsed="false">
      <c r="A87" s="7"/>
      <c r="B87" s="10" t="s">
        <v>15</v>
      </c>
      <c r="C87" s="19" t="n">
        <v>9042</v>
      </c>
      <c r="D87" s="20" t="n">
        <v>67946.89</v>
      </c>
      <c r="E87" s="21" t="n">
        <v>19357</v>
      </c>
    </row>
    <row r="88" customFormat="false" ht="12.75" hidden="false" customHeight="false" outlineLevel="0" collapsed="false">
      <c r="A88" s="7"/>
      <c r="B88" s="10" t="s">
        <v>16</v>
      </c>
      <c r="C88" s="19" t="n">
        <v>2381</v>
      </c>
      <c r="D88" s="20" t="n">
        <v>24520.36</v>
      </c>
      <c r="E88" s="21" t="n">
        <v>6352</v>
      </c>
    </row>
    <row r="89" customFormat="false" ht="12.75" hidden="false" customHeight="false" outlineLevel="0" collapsed="false">
      <c r="A89" s="7"/>
      <c r="B89" s="10" t="s">
        <v>17</v>
      </c>
      <c r="C89" s="19" t="n">
        <v>11184</v>
      </c>
      <c r="D89" s="20" t="n">
        <v>110544.81</v>
      </c>
      <c r="E89" s="21" t="n">
        <v>27498</v>
      </c>
    </row>
    <row r="90" customFormat="false" ht="12.75" hidden="false" customHeight="false" outlineLevel="0" collapsed="false">
      <c r="A90" s="40" t="s">
        <v>18</v>
      </c>
      <c r="B90" s="41"/>
      <c r="C90" s="42" t="n">
        <v>37964</v>
      </c>
      <c r="D90" s="43" t="n">
        <v>338537.94</v>
      </c>
      <c r="E90" s="44" t="n">
        <f aca="false">SUM(E82:E89)</f>
        <v>86136</v>
      </c>
    </row>
    <row r="91" customFormat="false" ht="12.75" hidden="false" customHeight="false" outlineLevel="0" collapsed="false">
      <c r="A91" s="12" t="s">
        <v>19</v>
      </c>
      <c r="B91" s="12" t="s">
        <v>20</v>
      </c>
      <c r="C91" s="16" t="n">
        <v>70878</v>
      </c>
      <c r="D91" s="17" t="n">
        <v>654786.58</v>
      </c>
      <c r="E91" s="18"/>
    </row>
    <row r="92" customFormat="false" ht="12.75" hidden="false" customHeight="false" outlineLevel="0" collapsed="false">
      <c r="A92" s="7"/>
      <c r="B92" s="10" t="s">
        <v>21</v>
      </c>
      <c r="C92" s="19" t="n">
        <v>70878</v>
      </c>
      <c r="D92" s="20" t="n">
        <v>654786.58</v>
      </c>
      <c r="E92" s="21"/>
    </row>
    <row r="93" customFormat="false" ht="12.75" hidden="false" customHeight="false" outlineLevel="0" collapsed="false">
      <c r="A93" s="7"/>
      <c r="B93" s="10" t="s">
        <v>22</v>
      </c>
      <c r="C93" s="19" t="n">
        <v>70878</v>
      </c>
      <c r="D93" s="20" t="n">
        <v>654786.58</v>
      </c>
      <c r="E93" s="21"/>
    </row>
    <row r="94" customFormat="false" ht="12.75" hidden="false" customHeight="false" outlineLevel="0" collapsed="false">
      <c r="A94" s="40" t="s">
        <v>23</v>
      </c>
      <c r="B94" s="41"/>
      <c r="C94" s="42" t="n">
        <v>212634</v>
      </c>
      <c r="D94" s="43" t="n">
        <v>1964359.74</v>
      </c>
      <c r="E94" s="44"/>
    </row>
    <row r="95" customFormat="false" ht="12.75" hidden="false" customHeight="false" outlineLevel="0" collapsed="false">
      <c r="A95" s="12" t="s">
        <v>87</v>
      </c>
      <c r="B95" s="12" t="s">
        <v>87</v>
      </c>
      <c r="C95" s="16" t="n">
        <v>33188</v>
      </c>
      <c r="D95" s="17"/>
      <c r="E95" s="18"/>
    </row>
    <row r="96" customFormat="false" ht="12.75" hidden="false" customHeight="false" outlineLevel="0" collapsed="false">
      <c r="A96" s="40" t="s">
        <v>88</v>
      </c>
      <c r="B96" s="41"/>
      <c r="C96" s="42" t="n">
        <v>33188</v>
      </c>
      <c r="D96" s="43"/>
      <c r="E96" s="44"/>
    </row>
    <row r="97" customFormat="false" ht="12.75" hidden="false" customHeight="false" outlineLevel="0" collapsed="false">
      <c r="A97" s="12" t="s">
        <v>24</v>
      </c>
      <c r="B97" s="12" t="s">
        <v>24</v>
      </c>
      <c r="C97" s="16" t="n">
        <v>1097</v>
      </c>
      <c r="D97" s="17" t="n">
        <v>16532</v>
      </c>
      <c r="E97" s="18"/>
    </row>
    <row r="98" customFormat="false" ht="12.75" hidden="false" customHeight="false" outlineLevel="0" collapsed="false">
      <c r="A98" s="40" t="s">
        <v>25</v>
      </c>
      <c r="B98" s="41"/>
      <c r="C98" s="42" t="n">
        <v>1097</v>
      </c>
      <c r="D98" s="43" t="n">
        <v>16532</v>
      </c>
      <c r="E98" s="44"/>
    </row>
    <row r="99" customFormat="false" ht="12.75" hidden="false" customHeight="false" outlineLevel="0" collapsed="false">
      <c r="A99" s="12" t="s">
        <v>30</v>
      </c>
      <c r="B99" s="12" t="s">
        <v>30</v>
      </c>
      <c r="C99" s="16" t="n">
        <v>8093</v>
      </c>
      <c r="D99" s="17" t="n">
        <v>123738.57</v>
      </c>
      <c r="E99" s="18" t="n">
        <v>2838</v>
      </c>
    </row>
    <row r="100" customFormat="false" ht="12.75" hidden="false" customHeight="false" outlineLevel="0" collapsed="false">
      <c r="A100" s="40" t="s">
        <v>31</v>
      </c>
      <c r="B100" s="41"/>
      <c r="C100" s="42" t="n">
        <v>8093</v>
      </c>
      <c r="D100" s="43" t="n">
        <v>123738.57</v>
      </c>
      <c r="E100" s="44" t="n">
        <v>2838</v>
      </c>
    </row>
    <row r="101" customFormat="false" ht="12.75" hidden="false" customHeight="false" outlineLevel="0" collapsed="false">
      <c r="A101" s="12" t="s">
        <v>32</v>
      </c>
      <c r="B101" s="12" t="s">
        <v>33</v>
      </c>
      <c r="C101" s="16" t="n">
        <v>5665</v>
      </c>
      <c r="D101" s="17" t="n">
        <v>49760.45</v>
      </c>
      <c r="E101" s="18"/>
    </row>
    <row r="102" customFormat="false" ht="12.75" hidden="false" customHeight="false" outlineLevel="0" collapsed="false">
      <c r="A102" s="7"/>
      <c r="B102" s="10" t="s">
        <v>34</v>
      </c>
      <c r="C102" s="19" t="n">
        <v>8771</v>
      </c>
      <c r="D102" s="20" t="n">
        <v>70425.4</v>
      </c>
      <c r="E102" s="21"/>
    </row>
    <row r="103" customFormat="false" ht="12.75" hidden="false" customHeight="false" outlineLevel="0" collapsed="false">
      <c r="A103" s="7"/>
      <c r="B103" s="10" t="s">
        <v>35</v>
      </c>
      <c r="C103" s="19" t="n">
        <v>8030</v>
      </c>
      <c r="D103" s="20" t="n">
        <v>65188.9</v>
      </c>
      <c r="E103" s="21"/>
    </row>
    <row r="104" customFormat="false" ht="12.75" hidden="false" customHeight="false" outlineLevel="0" collapsed="false">
      <c r="A104" s="7"/>
      <c r="B104" s="10" t="s">
        <v>36</v>
      </c>
      <c r="C104" s="19" t="n">
        <v>4812</v>
      </c>
      <c r="D104" s="20" t="n">
        <v>39522.15</v>
      </c>
      <c r="E104" s="21"/>
    </row>
    <row r="105" customFormat="false" ht="12.75" hidden="false" customHeight="false" outlineLevel="0" collapsed="false">
      <c r="A105" s="7"/>
      <c r="B105" s="10" t="s">
        <v>37</v>
      </c>
      <c r="C105" s="19" t="n">
        <v>5399</v>
      </c>
      <c r="D105" s="20" t="n">
        <v>44863.25</v>
      </c>
      <c r="E105" s="21"/>
    </row>
    <row r="106" customFormat="false" ht="12.75" hidden="false" customHeight="false" outlineLevel="0" collapsed="false">
      <c r="A106" s="7"/>
      <c r="B106" s="10" t="s">
        <v>38</v>
      </c>
      <c r="C106" s="19" t="n">
        <v>4070</v>
      </c>
      <c r="D106" s="20" t="n">
        <v>34362.3</v>
      </c>
      <c r="E106" s="21"/>
    </row>
    <row r="107" customFormat="false" ht="12.75" hidden="false" customHeight="false" outlineLevel="0" collapsed="false">
      <c r="A107" s="7"/>
      <c r="B107" s="10" t="s">
        <v>39</v>
      </c>
      <c r="C107" s="19" t="n">
        <v>3819</v>
      </c>
      <c r="D107" s="20" t="n">
        <v>31917.85</v>
      </c>
      <c r="E107" s="21"/>
    </row>
    <row r="108" customFormat="false" ht="12.75" hidden="false" customHeight="false" outlineLevel="0" collapsed="false">
      <c r="A108" s="7"/>
      <c r="B108" s="10" t="s">
        <v>40</v>
      </c>
      <c r="C108" s="19" t="n">
        <v>134503</v>
      </c>
      <c r="D108" s="20" t="n">
        <v>1035309</v>
      </c>
      <c r="E108" s="21"/>
    </row>
    <row r="109" customFormat="false" ht="12.75" hidden="false" customHeight="false" outlineLevel="0" collapsed="false">
      <c r="A109" s="7"/>
      <c r="B109" s="10" t="s">
        <v>41</v>
      </c>
      <c r="C109" s="19" t="n">
        <v>6291</v>
      </c>
      <c r="D109" s="20" t="n">
        <v>52260.5</v>
      </c>
      <c r="E109" s="21"/>
    </row>
    <row r="110" customFormat="false" ht="12.75" hidden="false" customHeight="false" outlineLevel="0" collapsed="false">
      <c r="A110" s="40" t="s">
        <v>42</v>
      </c>
      <c r="B110" s="41"/>
      <c r="C110" s="42" t="n">
        <v>181360</v>
      </c>
      <c r="D110" s="43" t="n">
        <v>1423609.8</v>
      </c>
      <c r="E110" s="44"/>
    </row>
    <row r="111" customFormat="false" ht="12.75" hidden="false" customHeight="false" outlineLevel="0" collapsed="false">
      <c r="A111" s="12" t="s">
        <v>43</v>
      </c>
      <c r="B111" s="12" t="s">
        <v>44</v>
      </c>
      <c r="C111" s="16" t="n">
        <v>10261</v>
      </c>
      <c r="D111" s="17" t="n">
        <v>85921</v>
      </c>
      <c r="E111" s="18" t="n">
        <v>7519</v>
      </c>
    </row>
    <row r="112" customFormat="false" ht="12.75" hidden="false" customHeight="false" outlineLevel="0" collapsed="false">
      <c r="A112" s="7"/>
      <c r="B112" s="10" t="s">
        <v>45</v>
      </c>
      <c r="C112" s="19" t="n">
        <v>16155</v>
      </c>
      <c r="D112" s="20" t="n">
        <v>117619.66</v>
      </c>
      <c r="E112" s="21" t="n">
        <v>9130</v>
      </c>
    </row>
    <row r="113" customFormat="false" ht="12.75" hidden="false" customHeight="false" outlineLevel="0" collapsed="false">
      <c r="A113" s="7"/>
      <c r="B113" s="10" t="s">
        <v>46</v>
      </c>
      <c r="C113" s="19" t="n">
        <v>10274</v>
      </c>
      <c r="D113" s="20" t="n">
        <v>82065.85</v>
      </c>
      <c r="E113" s="21" t="n">
        <v>6086</v>
      </c>
    </row>
    <row r="114" customFormat="false" ht="12.75" hidden="false" customHeight="false" outlineLevel="0" collapsed="false">
      <c r="A114" s="7"/>
      <c r="B114" s="10" t="s">
        <v>47</v>
      </c>
      <c r="C114" s="19" t="n">
        <v>14927</v>
      </c>
      <c r="D114" s="20" t="n">
        <v>144185.53</v>
      </c>
      <c r="E114" s="21" t="n">
        <v>5798</v>
      </c>
    </row>
    <row r="115" customFormat="false" ht="12.75" hidden="false" customHeight="false" outlineLevel="0" collapsed="false">
      <c r="A115" s="7"/>
      <c r="B115" s="10" t="s">
        <v>48</v>
      </c>
      <c r="C115" s="19" t="n">
        <v>20508</v>
      </c>
      <c r="D115" s="20" t="n">
        <v>176730.82</v>
      </c>
      <c r="E115" s="21" t="n">
        <v>11603</v>
      </c>
    </row>
    <row r="116" customFormat="false" ht="12.75" hidden="false" customHeight="false" outlineLevel="0" collapsed="false">
      <c r="A116" s="40" t="s">
        <v>49</v>
      </c>
      <c r="B116" s="41"/>
      <c r="C116" s="42" t="n">
        <v>72125</v>
      </c>
      <c r="D116" s="43" t="n">
        <v>606522.86</v>
      </c>
      <c r="E116" s="44" t="n">
        <v>40136</v>
      </c>
    </row>
    <row r="117" customFormat="false" ht="12.75" hidden="false" customHeight="false" outlineLevel="0" collapsed="false">
      <c r="A117" s="12" t="s">
        <v>50</v>
      </c>
      <c r="B117" s="12" t="s">
        <v>51</v>
      </c>
      <c r="C117" s="16" t="n">
        <v>29456</v>
      </c>
      <c r="D117" s="17" t="n">
        <v>469682.73</v>
      </c>
      <c r="E117" s="18" t="n">
        <v>32423</v>
      </c>
    </row>
    <row r="118" customFormat="false" ht="12.75" hidden="false" customHeight="false" outlineLevel="0" collapsed="false">
      <c r="A118" s="7"/>
      <c r="B118" s="10" t="s">
        <v>52</v>
      </c>
      <c r="C118" s="19" t="n">
        <v>14187</v>
      </c>
      <c r="D118" s="20" t="n">
        <v>236549.03</v>
      </c>
      <c r="E118" s="21" t="n">
        <v>12511</v>
      </c>
    </row>
    <row r="119" customFormat="false" ht="12.75" hidden="false" customHeight="false" outlineLevel="0" collapsed="false">
      <c r="A119" s="7"/>
      <c r="B119" s="10" t="s">
        <v>53</v>
      </c>
      <c r="C119" s="19" t="n">
        <v>13296</v>
      </c>
      <c r="D119" s="20" t="n">
        <v>201237.53</v>
      </c>
      <c r="E119" s="21" t="n">
        <v>8945</v>
      </c>
    </row>
    <row r="120" customFormat="false" ht="12.75" hidden="false" customHeight="false" outlineLevel="0" collapsed="false">
      <c r="A120" s="7"/>
      <c r="B120" s="10" t="s">
        <v>54</v>
      </c>
      <c r="C120" s="19" t="n">
        <v>17373</v>
      </c>
      <c r="D120" s="20" t="n">
        <v>270583.78</v>
      </c>
      <c r="E120" s="21" t="n">
        <v>13500</v>
      </c>
    </row>
    <row r="121" customFormat="false" ht="12.75" hidden="false" customHeight="false" outlineLevel="0" collapsed="false">
      <c r="A121" s="40" t="s">
        <v>55</v>
      </c>
      <c r="B121" s="41"/>
      <c r="C121" s="42" t="n">
        <v>74312</v>
      </c>
      <c r="D121" s="43" t="n">
        <v>1178053.07</v>
      </c>
      <c r="E121" s="44" t="n">
        <v>67379</v>
      </c>
    </row>
    <row r="122" customFormat="false" ht="12.75" hidden="false" customHeight="false" outlineLevel="0" collapsed="false">
      <c r="A122" s="12" t="s">
        <v>56</v>
      </c>
      <c r="B122" s="12" t="s">
        <v>57</v>
      </c>
      <c r="C122" s="16" t="n">
        <v>53964</v>
      </c>
      <c r="D122" s="17"/>
      <c r="E122" s="18" t="n">
        <f aca="false">88000-C122</f>
        <v>34036</v>
      </c>
    </row>
    <row r="123" customFormat="false" ht="12.75" hidden="false" customHeight="false" outlineLevel="0" collapsed="false">
      <c r="A123" s="7"/>
      <c r="B123" s="10" t="s">
        <v>58</v>
      </c>
      <c r="C123" s="19" t="n">
        <v>42401</v>
      </c>
      <c r="D123" s="20"/>
      <c r="E123" s="21" t="n">
        <f aca="false">72000-C123</f>
        <v>29599</v>
      </c>
    </row>
    <row r="124" customFormat="false" ht="12.75" hidden="false" customHeight="false" outlineLevel="0" collapsed="false">
      <c r="A124" s="40" t="s">
        <v>59</v>
      </c>
      <c r="B124" s="41"/>
      <c r="C124" s="42" t="n">
        <v>96365</v>
      </c>
      <c r="D124" s="43"/>
      <c r="E124" s="44" t="n">
        <f aca="false">SUM(E122:E123)</f>
        <v>63635</v>
      </c>
    </row>
    <row r="125" customFormat="false" ht="12.75" hidden="false" customHeight="false" outlineLevel="0" collapsed="false">
      <c r="A125" s="12" t="s">
        <v>60</v>
      </c>
      <c r="B125" s="12" t="s">
        <v>61</v>
      </c>
      <c r="C125" s="16" t="n">
        <v>19698</v>
      </c>
      <c r="D125" s="17"/>
      <c r="E125" s="18"/>
    </row>
    <row r="126" customFormat="false" ht="12.75" hidden="false" customHeight="false" outlineLevel="0" collapsed="false">
      <c r="A126" s="7"/>
      <c r="B126" s="10" t="s">
        <v>62</v>
      </c>
      <c r="C126" s="19" t="n">
        <v>11625</v>
      </c>
      <c r="D126" s="20"/>
      <c r="E126" s="21"/>
    </row>
    <row r="127" customFormat="false" ht="12.75" hidden="false" customHeight="false" outlineLevel="0" collapsed="false">
      <c r="A127" s="7"/>
      <c r="B127" s="10" t="s">
        <v>63</v>
      </c>
      <c r="C127" s="19" t="n">
        <v>15195</v>
      </c>
      <c r="D127" s="20"/>
      <c r="E127" s="21"/>
    </row>
    <row r="128" customFormat="false" ht="12.75" hidden="false" customHeight="false" outlineLevel="0" collapsed="false">
      <c r="A128" s="7"/>
      <c r="B128" s="10" t="s">
        <v>64</v>
      </c>
      <c r="C128" s="19" t="n">
        <v>9375</v>
      </c>
      <c r="D128" s="20"/>
      <c r="E128" s="21"/>
    </row>
    <row r="129" customFormat="false" ht="12.75" hidden="false" customHeight="false" outlineLevel="0" collapsed="false">
      <c r="A129" s="40" t="s">
        <v>65</v>
      </c>
      <c r="B129" s="41"/>
      <c r="C129" s="42" t="n">
        <v>55893</v>
      </c>
      <c r="D129" s="43"/>
      <c r="E129" s="44"/>
    </row>
    <row r="130" customFormat="false" ht="12.75" hidden="false" customHeight="false" outlineLevel="0" collapsed="false">
      <c r="A130" s="12" t="s">
        <v>66</v>
      </c>
      <c r="B130" s="12" t="s">
        <v>66</v>
      </c>
      <c r="C130" s="16" t="n">
        <v>7030</v>
      </c>
      <c r="D130" s="17" t="n">
        <v>93991.1</v>
      </c>
      <c r="E130" s="18" t="n">
        <v>2243</v>
      </c>
    </row>
    <row r="131" customFormat="false" ht="12.75" hidden="false" customHeight="false" outlineLevel="0" collapsed="false">
      <c r="A131" s="40" t="s">
        <v>67</v>
      </c>
      <c r="B131" s="41"/>
      <c r="C131" s="42" t="n">
        <v>7030</v>
      </c>
      <c r="D131" s="43" t="n">
        <v>93991.1</v>
      </c>
      <c r="E131" s="44" t="n">
        <v>2243</v>
      </c>
    </row>
    <row r="132" customFormat="false" ht="12.75" hidden="false" customHeight="false" outlineLevel="0" collapsed="false">
      <c r="A132" s="12" t="s">
        <v>68</v>
      </c>
      <c r="B132" s="12" t="s">
        <v>68</v>
      </c>
      <c r="C132" s="16" t="n">
        <v>21360</v>
      </c>
      <c r="D132" s="17"/>
      <c r="E132" s="18" t="n">
        <v>39546</v>
      </c>
    </row>
    <row r="133" customFormat="false" ht="12.75" hidden="false" customHeight="false" outlineLevel="0" collapsed="false">
      <c r="A133" s="40" t="s">
        <v>69</v>
      </c>
      <c r="B133" s="41"/>
      <c r="C133" s="42" t="n">
        <v>21360</v>
      </c>
      <c r="D133" s="43"/>
      <c r="E133" s="44" t="n">
        <v>39546</v>
      </c>
    </row>
    <row r="134" customFormat="false" ht="12.75" hidden="false" customHeight="false" outlineLevel="0" collapsed="false">
      <c r="A134" s="12" t="s">
        <v>70</v>
      </c>
      <c r="B134" s="12" t="s">
        <v>70</v>
      </c>
      <c r="C134" s="16" t="n">
        <v>2647</v>
      </c>
      <c r="D134" s="17" t="n">
        <v>22297.73</v>
      </c>
      <c r="E134" s="18" t="n">
        <v>5604</v>
      </c>
    </row>
    <row r="135" customFormat="false" ht="12.75" hidden="false" customHeight="false" outlineLevel="0" collapsed="false">
      <c r="A135" s="40" t="s">
        <v>71</v>
      </c>
      <c r="B135" s="41"/>
      <c r="C135" s="42" t="n">
        <v>2647</v>
      </c>
      <c r="D135" s="43" t="n">
        <v>22297.73</v>
      </c>
      <c r="E135" s="44" t="n">
        <v>5604</v>
      </c>
    </row>
    <row r="136" customFormat="false" ht="12.75" hidden="false" customHeight="false" outlineLevel="0" collapsed="false">
      <c r="A136" s="12" t="s">
        <v>72</v>
      </c>
      <c r="B136" s="12" t="s">
        <v>72</v>
      </c>
      <c r="C136" s="16" t="n">
        <v>21700</v>
      </c>
      <c r="D136" s="17" t="n">
        <v>260400</v>
      </c>
      <c r="E136" s="18"/>
    </row>
    <row r="137" customFormat="false" ht="12.75" hidden="false" customHeight="false" outlineLevel="0" collapsed="false">
      <c r="A137" s="40" t="s">
        <v>73</v>
      </c>
      <c r="B137" s="41"/>
      <c r="C137" s="42" t="n">
        <v>21700</v>
      </c>
      <c r="D137" s="43" t="n">
        <v>260400</v>
      </c>
      <c r="E137" s="44"/>
    </row>
    <row r="138" customFormat="false" ht="12.75" hidden="false" customHeight="false" outlineLevel="0" collapsed="false">
      <c r="A138" s="12" t="s">
        <v>74</v>
      </c>
      <c r="B138" s="12" t="s">
        <v>75</v>
      </c>
      <c r="C138" s="16" t="n">
        <v>4838</v>
      </c>
      <c r="D138" s="17" t="n">
        <v>34658.79</v>
      </c>
      <c r="E138" s="18"/>
    </row>
    <row r="139" customFormat="false" ht="12.75" hidden="false" customHeight="false" outlineLevel="0" collapsed="false">
      <c r="A139" s="7"/>
      <c r="B139" s="10" t="s">
        <v>76</v>
      </c>
      <c r="C139" s="19" t="n">
        <v>5787</v>
      </c>
      <c r="D139" s="20" t="n">
        <v>37814.52</v>
      </c>
      <c r="E139" s="21"/>
    </row>
    <row r="140" customFormat="false" ht="12.75" hidden="false" customHeight="false" outlineLevel="0" collapsed="false">
      <c r="A140" s="40" t="s">
        <v>77</v>
      </c>
      <c r="B140" s="41"/>
      <c r="C140" s="42" t="n">
        <v>10625</v>
      </c>
      <c r="D140" s="43" t="n">
        <v>72473.31</v>
      </c>
      <c r="E140" s="44"/>
    </row>
    <row r="141" customFormat="false" ht="12.75" hidden="false" customHeight="false" outlineLevel="0" collapsed="false">
      <c r="A141" s="27" t="s">
        <v>78</v>
      </c>
      <c r="B141" s="28"/>
      <c r="C141" s="29" t="n">
        <v>19576</v>
      </c>
      <c r="D141" s="29"/>
      <c r="E141" s="30"/>
    </row>
    <row r="142" customFormat="false" ht="12.75" hidden="false" customHeight="false" outlineLevel="0" collapsed="false">
      <c r="A142" s="45" t="s">
        <v>89</v>
      </c>
      <c r="B142" s="28"/>
      <c r="C142" s="29" t="n">
        <v>10110</v>
      </c>
      <c r="D142" s="29"/>
      <c r="E142" s="30"/>
    </row>
    <row r="143" customFormat="false" ht="12.75" hidden="false" customHeight="false" outlineLevel="0" collapsed="false">
      <c r="A143" s="27" t="s">
        <v>80</v>
      </c>
      <c r="B143" s="28"/>
      <c r="C143" s="29" t="n">
        <v>8723</v>
      </c>
      <c r="D143" s="29"/>
      <c r="E143" s="30"/>
    </row>
    <row r="144" customFormat="false" ht="12.75" hidden="false" customHeight="false" outlineLevel="0" collapsed="false">
      <c r="A144" s="31" t="s">
        <v>81</v>
      </c>
      <c r="B144" s="32"/>
      <c r="C144" s="33" t="n">
        <f aca="false">C143+C142+C141+C140+C137+C135+C133+C131+C129+C124+C121+C116+C110+C100+C98+C96+C94+C90</f>
        <v>874802</v>
      </c>
      <c r="D144" s="33"/>
      <c r="E144" s="34" t="n">
        <f aca="false">E143+E142+E141+E140+E137+E135+E133+E131+E129+E124+E121+E116+E110+E100+E98+E96+E94+E90</f>
        <v>307517</v>
      </c>
    </row>
    <row r="146" customFormat="false" ht="12.75" hidden="false" customHeight="false" outlineLevel="0" collapsed="false">
      <c r="A146" s="6" t="s">
        <v>82</v>
      </c>
    </row>
    <row r="147" customFormat="false" ht="12.75" hidden="false" customHeight="false" outlineLevel="0" collapsed="false">
      <c r="A147" s="35" t="s">
        <v>83</v>
      </c>
      <c r="B147" s="35"/>
      <c r="C147" s="35"/>
    </row>
    <row r="148" customFormat="false" ht="12.75" hidden="false" customHeight="false" outlineLevel="0" collapsed="false">
      <c r="A148" s="36" t="s">
        <v>84</v>
      </c>
      <c r="B148" s="36"/>
      <c r="C148" s="36"/>
      <c r="D148" s="36"/>
    </row>
    <row r="149" customFormat="false" ht="12.75" hidden="false" customHeight="false" outlineLevel="0" collapsed="false">
      <c r="A149" s="0" t="s">
        <v>90</v>
      </c>
    </row>
  </sheetData>
  <mergeCells count="5">
    <mergeCell ref="B1:E1"/>
    <mergeCell ref="C5:E5"/>
    <mergeCell ref="C6:E6"/>
    <mergeCell ref="C79:E79"/>
    <mergeCell ref="C80:E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10" activeCellId="0" sqref="E10"/>
    </sheetView>
  </sheetViews>
  <sheetFormatPr defaultColWidth="11.0546875" defaultRowHeight="12.75" zeroHeight="false" outlineLevelRow="0" outlineLevelCol="0"/>
  <sheetData>
    <row r="1" s="5" customFormat="true" ht="30.75"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3" customFormat="false" ht="12.75" hidden="false" customHeight="false" outlineLevel="0" collapsed="false">
      <c r="A3" s="6" t="s">
        <v>91</v>
      </c>
    </row>
    <row r="4" customFormat="false" ht="12.75" hidden="false" customHeight="false" outlineLevel="0" collapsed="false">
      <c r="A4" s="6"/>
    </row>
    <row r="5" customFormat="false" ht="12.75" hidden="false" customHeight="false" outlineLevel="0" collapsed="false">
      <c r="A5" s="7"/>
      <c r="B5" s="8"/>
      <c r="C5" s="9" t="s">
        <v>92</v>
      </c>
      <c r="D5" s="9"/>
      <c r="E5" s="9"/>
      <c r="F5" s="9"/>
      <c r="G5" s="9"/>
      <c r="H5" s="9"/>
      <c r="I5" s="9"/>
      <c r="J5" s="9"/>
      <c r="K5" s="9"/>
      <c r="L5" s="9"/>
      <c r="M5" s="9"/>
      <c r="N5" s="46" t="s">
        <v>93</v>
      </c>
      <c r="O5" s="9" t="s">
        <v>94</v>
      </c>
      <c r="P5" s="9"/>
      <c r="Q5" s="9"/>
      <c r="R5" s="46" t="s">
        <v>95</v>
      </c>
      <c r="S5" s="9" t="s">
        <v>96</v>
      </c>
      <c r="T5" s="9"/>
      <c r="U5" s="9"/>
      <c r="V5" s="9"/>
      <c r="W5" s="9"/>
      <c r="X5" s="9"/>
      <c r="Y5" s="9"/>
      <c r="Z5" s="9"/>
      <c r="AA5" s="9"/>
      <c r="AB5" s="9"/>
      <c r="AC5" s="9"/>
      <c r="AD5" s="9"/>
      <c r="AE5" s="9"/>
      <c r="AF5" s="47" t="s">
        <v>97</v>
      </c>
      <c r="AG5" s="48" t="s">
        <v>98</v>
      </c>
    </row>
    <row r="6" customFormat="false" ht="12.75" hidden="false" customHeight="false" outlineLevel="0" collapsed="false">
      <c r="A6" s="12" t="s">
        <v>4</v>
      </c>
      <c r="B6" s="12" t="s">
        <v>99</v>
      </c>
      <c r="C6" s="12" t="s">
        <v>100</v>
      </c>
      <c r="D6" s="38" t="s">
        <v>101</v>
      </c>
      <c r="E6" s="38" t="s">
        <v>102</v>
      </c>
      <c r="F6" s="38" t="s">
        <v>103</v>
      </c>
      <c r="G6" s="38" t="s">
        <v>104</v>
      </c>
      <c r="H6" s="38" t="s">
        <v>105</v>
      </c>
      <c r="I6" s="38" t="s">
        <v>106</v>
      </c>
      <c r="J6" s="38" t="s">
        <v>107</v>
      </c>
      <c r="K6" s="38" t="s">
        <v>108</v>
      </c>
      <c r="L6" s="38" t="s">
        <v>109</v>
      </c>
      <c r="M6" s="38" t="s">
        <v>110</v>
      </c>
      <c r="N6" s="46"/>
      <c r="O6" s="12" t="s">
        <v>111</v>
      </c>
      <c r="P6" s="38" t="s">
        <v>112</v>
      </c>
      <c r="Q6" s="38" t="s">
        <v>113</v>
      </c>
      <c r="R6" s="46"/>
      <c r="S6" s="12" t="s">
        <v>114</v>
      </c>
      <c r="T6" s="38" t="s">
        <v>115</v>
      </c>
      <c r="U6" s="38" t="s">
        <v>116</v>
      </c>
      <c r="V6" s="38" t="s">
        <v>117</v>
      </c>
      <c r="W6" s="38" t="s">
        <v>118</v>
      </c>
      <c r="X6" s="38" t="s">
        <v>119</v>
      </c>
      <c r="Y6" s="38" t="s">
        <v>120</v>
      </c>
      <c r="Z6" s="38" t="s">
        <v>121</v>
      </c>
      <c r="AA6" s="38" t="s">
        <v>122</v>
      </c>
      <c r="AB6" s="38" t="s">
        <v>123</v>
      </c>
      <c r="AC6" s="38" t="s">
        <v>124</v>
      </c>
      <c r="AD6" s="38" t="s">
        <v>125</v>
      </c>
      <c r="AE6" s="38" t="s">
        <v>126</v>
      </c>
      <c r="AF6" s="47"/>
      <c r="AG6" s="48"/>
    </row>
    <row r="7" customFormat="false" ht="12.75" hidden="false" customHeight="false" outlineLevel="0" collapsed="false">
      <c r="A7" s="12" t="s">
        <v>9</v>
      </c>
      <c r="B7" s="12" t="s">
        <v>10</v>
      </c>
      <c r="C7" s="16" t="n">
        <v>42</v>
      </c>
      <c r="D7" s="17"/>
      <c r="E7" s="17" t="n">
        <v>195</v>
      </c>
      <c r="F7" s="17" t="n">
        <v>635</v>
      </c>
      <c r="G7" s="17"/>
      <c r="H7" s="17"/>
      <c r="I7" s="17" t="n">
        <v>3235</v>
      </c>
      <c r="J7" s="17"/>
      <c r="K7" s="17"/>
      <c r="L7" s="17"/>
      <c r="M7" s="17"/>
      <c r="N7" s="42" t="n">
        <v>4107</v>
      </c>
      <c r="O7" s="16" t="n">
        <v>44369</v>
      </c>
      <c r="P7" s="17" t="n">
        <v>5804</v>
      </c>
      <c r="Q7" s="17" t="n">
        <v>2562</v>
      </c>
      <c r="R7" s="42" t="n">
        <v>52735</v>
      </c>
      <c r="S7" s="16"/>
      <c r="T7" s="17" t="n">
        <v>36</v>
      </c>
      <c r="U7" s="17" t="n">
        <v>7</v>
      </c>
      <c r="V7" s="17" t="n">
        <v>1622</v>
      </c>
      <c r="W7" s="17" t="n">
        <v>7484</v>
      </c>
      <c r="X7" s="17" t="n">
        <v>1631</v>
      </c>
      <c r="Y7" s="17" t="n">
        <v>2</v>
      </c>
      <c r="Z7" s="17" t="n">
        <v>17041</v>
      </c>
      <c r="AA7" s="17" t="n">
        <v>31869</v>
      </c>
      <c r="AB7" s="17" t="n">
        <v>13029</v>
      </c>
      <c r="AC7" s="17" t="n">
        <v>24654</v>
      </c>
      <c r="AD7" s="17"/>
      <c r="AE7" s="17"/>
      <c r="AF7" s="42" t="n">
        <v>97375</v>
      </c>
      <c r="AG7" s="49" t="n">
        <v>154217</v>
      </c>
    </row>
    <row r="8" customFormat="false" ht="12.75" hidden="false" customHeight="false" outlineLevel="0" collapsed="false">
      <c r="A8" s="7"/>
      <c r="B8" s="10" t="s">
        <v>11</v>
      </c>
      <c r="C8" s="19"/>
      <c r="D8" s="20"/>
      <c r="E8" s="20" t="n">
        <v>196</v>
      </c>
      <c r="F8" s="20" t="n">
        <v>6804</v>
      </c>
      <c r="G8" s="20" t="n">
        <v>500</v>
      </c>
      <c r="H8" s="20" t="n">
        <v>3023</v>
      </c>
      <c r="I8" s="20" t="n">
        <v>3647</v>
      </c>
      <c r="J8" s="20"/>
      <c r="K8" s="20" t="n">
        <v>700</v>
      </c>
      <c r="L8" s="20"/>
      <c r="M8" s="20"/>
      <c r="N8" s="50" t="n">
        <v>14870</v>
      </c>
      <c r="O8" s="19" t="n">
        <v>440635</v>
      </c>
      <c r="P8" s="20" t="n">
        <v>22721</v>
      </c>
      <c r="Q8" s="20" t="n">
        <v>4082</v>
      </c>
      <c r="R8" s="50" t="n">
        <v>467438</v>
      </c>
      <c r="S8" s="19" t="n">
        <v>19024</v>
      </c>
      <c r="T8" s="20" t="n">
        <v>1830</v>
      </c>
      <c r="U8" s="20" t="n">
        <v>759</v>
      </c>
      <c r="V8" s="20" t="n">
        <v>19870</v>
      </c>
      <c r="W8" s="20" t="n">
        <v>5036</v>
      </c>
      <c r="X8" s="20" t="n">
        <v>4920</v>
      </c>
      <c r="Y8" s="20" t="n">
        <v>8706</v>
      </c>
      <c r="Z8" s="20" t="n">
        <v>61957</v>
      </c>
      <c r="AA8" s="20" t="n">
        <v>107654</v>
      </c>
      <c r="AB8" s="20" t="n">
        <v>49917</v>
      </c>
      <c r="AC8" s="20" t="n">
        <v>261471</v>
      </c>
      <c r="AD8" s="20" t="n">
        <v>10</v>
      </c>
      <c r="AE8" s="20"/>
      <c r="AF8" s="50" t="n">
        <v>541154</v>
      </c>
      <c r="AG8" s="49" t="n">
        <v>1023462</v>
      </c>
    </row>
    <row r="9" customFormat="false" ht="12.75" hidden="false" customHeight="false" outlineLevel="0" collapsed="false">
      <c r="A9" s="7"/>
      <c r="B9" s="10" t="s">
        <v>12</v>
      </c>
      <c r="C9" s="19"/>
      <c r="D9" s="20"/>
      <c r="E9" s="20"/>
      <c r="F9" s="20" t="n">
        <v>15770</v>
      </c>
      <c r="G9" s="20" t="n">
        <v>2</v>
      </c>
      <c r="H9" s="20" t="n">
        <v>823</v>
      </c>
      <c r="I9" s="20" t="n">
        <v>7140</v>
      </c>
      <c r="J9" s="20"/>
      <c r="K9" s="20" t="n">
        <v>1320</v>
      </c>
      <c r="L9" s="20"/>
      <c r="M9" s="20"/>
      <c r="N9" s="50" t="n">
        <v>25055</v>
      </c>
      <c r="O9" s="19" t="n">
        <v>346648</v>
      </c>
      <c r="P9" s="20" t="n">
        <v>62718</v>
      </c>
      <c r="Q9" s="20" t="n">
        <v>9807</v>
      </c>
      <c r="R9" s="50" t="n">
        <v>419173</v>
      </c>
      <c r="S9" s="19" t="n">
        <v>3119</v>
      </c>
      <c r="T9" s="20" t="n">
        <v>1002</v>
      </c>
      <c r="U9" s="20" t="n">
        <v>352</v>
      </c>
      <c r="V9" s="20" t="n">
        <v>15322</v>
      </c>
      <c r="W9" s="20" t="n">
        <v>16270</v>
      </c>
      <c r="X9" s="20" t="n">
        <v>5756</v>
      </c>
      <c r="Y9" s="20"/>
      <c r="Z9" s="20" t="n">
        <v>158118</v>
      </c>
      <c r="AA9" s="20" t="n">
        <v>69977</v>
      </c>
      <c r="AB9" s="20" t="n">
        <v>78997</v>
      </c>
      <c r="AC9" s="20" t="n">
        <v>264617</v>
      </c>
      <c r="AD9" s="20"/>
      <c r="AE9" s="20"/>
      <c r="AF9" s="50" t="n">
        <v>613530</v>
      </c>
      <c r="AG9" s="49" t="n">
        <v>1057758</v>
      </c>
    </row>
    <row r="10" customFormat="false" ht="12.75" hidden="false" customHeight="false" outlineLevel="0" collapsed="false">
      <c r="A10" s="7"/>
      <c r="B10" s="10" t="s">
        <v>13</v>
      </c>
      <c r="C10" s="19" t="n">
        <v>78</v>
      </c>
      <c r="D10" s="20"/>
      <c r="E10" s="20" t="n">
        <v>715</v>
      </c>
      <c r="F10" s="20" t="n">
        <v>876</v>
      </c>
      <c r="G10" s="20"/>
      <c r="H10" s="20" t="n">
        <v>102</v>
      </c>
      <c r="I10" s="20" t="n">
        <v>6242</v>
      </c>
      <c r="J10" s="20"/>
      <c r="K10" s="20" t="n">
        <v>334</v>
      </c>
      <c r="L10" s="20"/>
      <c r="M10" s="20"/>
      <c r="N10" s="50" t="n">
        <v>8347</v>
      </c>
      <c r="O10" s="19" t="n">
        <v>166947</v>
      </c>
      <c r="P10" s="20" t="n">
        <v>27810</v>
      </c>
      <c r="Q10" s="20" t="n">
        <v>7562</v>
      </c>
      <c r="R10" s="50" t="n">
        <v>202319</v>
      </c>
      <c r="S10" s="19" t="n">
        <v>946</v>
      </c>
      <c r="T10" s="20" t="n">
        <v>1487</v>
      </c>
      <c r="U10" s="20" t="n">
        <v>186</v>
      </c>
      <c r="V10" s="20" t="n">
        <v>13883</v>
      </c>
      <c r="W10" s="20" t="n">
        <v>27461</v>
      </c>
      <c r="X10" s="20" t="n">
        <v>20784</v>
      </c>
      <c r="Y10" s="20" t="n">
        <v>370</v>
      </c>
      <c r="Z10" s="20" t="n">
        <v>106370</v>
      </c>
      <c r="AA10" s="20" t="n">
        <v>78285</v>
      </c>
      <c r="AB10" s="20" t="n">
        <v>42429</v>
      </c>
      <c r="AC10" s="20" t="n">
        <v>225667</v>
      </c>
      <c r="AD10" s="20"/>
      <c r="AE10" s="20"/>
      <c r="AF10" s="50" t="n">
        <v>517868</v>
      </c>
      <c r="AG10" s="49" t="n">
        <v>728534</v>
      </c>
    </row>
    <row r="11" customFormat="false" ht="12.75" hidden="false" customHeight="false" outlineLevel="0" collapsed="false">
      <c r="A11" s="7"/>
      <c r="B11" s="10" t="s">
        <v>14</v>
      </c>
      <c r="C11" s="19"/>
      <c r="D11" s="20"/>
      <c r="E11" s="20" t="n">
        <v>10</v>
      </c>
      <c r="F11" s="20" t="n">
        <v>10475</v>
      </c>
      <c r="G11" s="20"/>
      <c r="H11" s="20" t="n">
        <v>309</v>
      </c>
      <c r="I11" s="20" t="n">
        <v>4988</v>
      </c>
      <c r="J11" s="20"/>
      <c r="K11" s="20" t="n">
        <v>245</v>
      </c>
      <c r="L11" s="20"/>
      <c r="M11" s="20"/>
      <c r="N11" s="50" t="n">
        <v>16027</v>
      </c>
      <c r="O11" s="19" t="n">
        <v>38640</v>
      </c>
      <c r="P11" s="20" t="n">
        <v>12470</v>
      </c>
      <c r="Q11" s="20" t="n">
        <v>2946</v>
      </c>
      <c r="R11" s="50" t="n">
        <v>54056</v>
      </c>
      <c r="S11" s="19" t="n">
        <v>2205</v>
      </c>
      <c r="T11" s="20" t="n">
        <v>290</v>
      </c>
      <c r="U11" s="20" t="n">
        <v>1179</v>
      </c>
      <c r="V11" s="20" t="n">
        <v>5286</v>
      </c>
      <c r="W11" s="20" t="n">
        <v>1638</v>
      </c>
      <c r="X11" s="20" t="n">
        <v>9617</v>
      </c>
      <c r="Y11" s="20"/>
      <c r="Z11" s="20" t="n">
        <v>48752</v>
      </c>
      <c r="AA11" s="20" t="n">
        <v>41224</v>
      </c>
      <c r="AB11" s="20" t="n">
        <v>41491</v>
      </c>
      <c r="AC11" s="20" t="n">
        <v>306319</v>
      </c>
      <c r="AD11" s="20"/>
      <c r="AE11" s="20"/>
      <c r="AF11" s="50" t="n">
        <v>458001</v>
      </c>
      <c r="AG11" s="49" t="n">
        <v>528084</v>
      </c>
    </row>
    <row r="12" customFormat="false" ht="12.75" hidden="false" customHeight="false" outlineLevel="0" collapsed="false">
      <c r="A12" s="7"/>
      <c r="B12" s="10" t="s">
        <v>15</v>
      </c>
      <c r="C12" s="19"/>
      <c r="D12" s="20"/>
      <c r="E12" s="20" t="n">
        <v>217</v>
      </c>
      <c r="F12" s="20" t="n">
        <v>14532</v>
      </c>
      <c r="G12" s="20" t="n">
        <v>1</v>
      </c>
      <c r="H12" s="20" t="n">
        <v>2127</v>
      </c>
      <c r="I12" s="20" t="n">
        <v>10796</v>
      </c>
      <c r="J12" s="20"/>
      <c r="K12" s="20" t="n">
        <v>2014</v>
      </c>
      <c r="L12" s="20"/>
      <c r="M12" s="20"/>
      <c r="N12" s="50" t="n">
        <v>29687</v>
      </c>
      <c r="O12" s="19" t="n">
        <v>259323</v>
      </c>
      <c r="P12" s="20" t="n">
        <v>55465</v>
      </c>
      <c r="Q12" s="20" t="n">
        <v>12800</v>
      </c>
      <c r="R12" s="50" t="n">
        <v>327588</v>
      </c>
      <c r="S12" s="19" t="n">
        <v>4917</v>
      </c>
      <c r="T12" s="20" t="n">
        <v>1752</v>
      </c>
      <c r="U12" s="20" t="n">
        <v>580</v>
      </c>
      <c r="V12" s="20" t="n">
        <v>9391</v>
      </c>
      <c r="W12" s="20" t="n">
        <v>21303</v>
      </c>
      <c r="X12" s="20" t="n">
        <v>22111</v>
      </c>
      <c r="Y12" s="20" t="n">
        <v>8</v>
      </c>
      <c r="Z12" s="20" t="n">
        <v>165546</v>
      </c>
      <c r="AA12" s="20" t="n">
        <v>62904</v>
      </c>
      <c r="AB12" s="20" t="n">
        <v>58942</v>
      </c>
      <c r="AC12" s="20" t="n">
        <v>358394</v>
      </c>
      <c r="AD12" s="20"/>
      <c r="AE12" s="20"/>
      <c r="AF12" s="50" t="n">
        <v>705848</v>
      </c>
      <c r="AG12" s="49" t="n">
        <v>1063123</v>
      </c>
    </row>
    <row r="13" customFormat="false" ht="12.75" hidden="false" customHeight="false" outlineLevel="0" collapsed="false">
      <c r="A13" s="7"/>
      <c r="B13" s="10" t="s">
        <v>16</v>
      </c>
      <c r="C13" s="19"/>
      <c r="D13" s="20"/>
      <c r="E13" s="20" t="n">
        <v>300</v>
      </c>
      <c r="F13" s="20" t="n">
        <v>1103</v>
      </c>
      <c r="G13" s="20" t="n">
        <v>8</v>
      </c>
      <c r="H13" s="20" t="n">
        <v>127</v>
      </c>
      <c r="I13" s="20" t="n">
        <v>2424</v>
      </c>
      <c r="J13" s="20"/>
      <c r="K13" s="20" t="n">
        <v>263</v>
      </c>
      <c r="L13" s="20"/>
      <c r="M13" s="20"/>
      <c r="N13" s="50" t="n">
        <v>4225</v>
      </c>
      <c r="O13" s="19" t="n">
        <v>104904</v>
      </c>
      <c r="P13" s="20" t="n">
        <v>22693</v>
      </c>
      <c r="Q13" s="20" t="n">
        <v>4623</v>
      </c>
      <c r="R13" s="50" t="n">
        <v>132220</v>
      </c>
      <c r="S13" s="19" t="n">
        <v>481</v>
      </c>
      <c r="T13" s="20" t="n">
        <v>146</v>
      </c>
      <c r="U13" s="20" t="n">
        <v>548</v>
      </c>
      <c r="V13" s="20" t="n">
        <v>10897</v>
      </c>
      <c r="W13" s="20" t="n">
        <v>1291</v>
      </c>
      <c r="X13" s="20" t="n">
        <v>5587</v>
      </c>
      <c r="Y13" s="20" t="n">
        <v>5</v>
      </c>
      <c r="Z13" s="20" t="n">
        <v>45893</v>
      </c>
      <c r="AA13" s="20" t="n">
        <v>61254</v>
      </c>
      <c r="AB13" s="20" t="n">
        <v>28554</v>
      </c>
      <c r="AC13" s="20" t="n">
        <v>128745</v>
      </c>
      <c r="AD13" s="20"/>
      <c r="AE13" s="20"/>
      <c r="AF13" s="50" t="n">
        <v>283401</v>
      </c>
      <c r="AG13" s="49" t="n">
        <v>419846</v>
      </c>
    </row>
    <row r="14" customFormat="false" ht="12.75" hidden="false" customHeight="false" outlineLevel="0" collapsed="false">
      <c r="A14" s="7"/>
      <c r="B14" s="10" t="s">
        <v>17</v>
      </c>
      <c r="C14" s="19"/>
      <c r="D14" s="20"/>
      <c r="E14" s="20"/>
      <c r="F14" s="20" t="n">
        <v>5194</v>
      </c>
      <c r="G14" s="20" t="n">
        <v>13</v>
      </c>
      <c r="H14" s="20" t="n">
        <v>385</v>
      </c>
      <c r="I14" s="20" t="n">
        <v>4109</v>
      </c>
      <c r="J14" s="20"/>
      <c r="K14" s="20" t="n">
        <v>395</v>
      </c>
      <c r="L14" s="20"/>
      <c r="M14" s="20"/>
      <c r="N14" s="50" t="n">
        <v>10096</v>
      </c>
      <c r="O14" s="19" t="n">
        <v>286378</v>
      </c>
      <c r="P14" s="20" t="n">
        <v>76892</v>
      </c>
      <c r="Q14" s="20" t="n">
        <v>5269</v>
      </c>
      <c r="R14" s="50" t="n">
        <v>368539</v>
      </c>
      <c r="S14" s="19" t="n">
        <v>12277</v>
      </c>
      <c r="T14" s="20" t="n">
        <v>1134</v>
      </c>
      <c r="U14" s="20" t="n">
        <v>234</v>
      </c>
      <c r="V14" s="20" t="n">
        <v>18307</v>
      </c>
      <c r="W14" s="20" t="n">
        <v>5041</v>
      </c>
      <c r="X14" s="20" t="n">
        <v>6644</v>
      </c>
      <c r="Y14" s="20"/>
      <c r="Z14" s="20" t="n">
        <v>75762</v>
      </c>
      <c r="AA14" s="20" t="n">
        <v>103137</v>
      </c>
      <c r="AB14" s="20" t="n">
        <v>89526</v>
      </c>
      <c r="AC14" s="20" t="n">
        <v>289963</v>
      </c>
      <c r="AD14" s="20"/>
      <c r="AE14" s="20"/>
      <c r="AF14" s="50" t="n">
        <v>602025</v>
      </c>
      <c r="AG14" s="49" t="n">
        <v>980660</v>
      </c>
    </row>
    <row r="15" customFormat="false" ht="12.75" hidden="false" customHeight="false" outlineLevel="0" collapsed="false">
      <c r="A15" s="51" t="s">
        <v>18</v>
      </c>
      <c r="B15" s="52"/>
      <c r="C15" s="53" t="n">
        <v>120</v>
      </c>
      <c r="D15" s="54"/>
      <c r="E15" s="54" t="n">
        <v>1633</v>
      </c>
      <c r="F15" s="54" t="n">
        <v>55389</v>
      </c>
      <c r="G15" s="54" t="n">
        <v>524</v>
      </c>
      <c r="H15" s="54" t="n">
        <v>6896</v>
      </c>
      <c r="I15" s="54" t="n">
        <v>42581</v>
      </c>
      <c r="J15" s="54"/>
      <c r="K15" s="54" t="n">
        <v>5271</v>
      </c>
      <c r="L15" s="54"/>
      <c r="M15" s="54"/>
      <c r="N15" s="53" t="n">
        <v>112414</v>
      </c>
      <c r="O15" s="53" t="n">
        <v>1687844</v>
      </c>
      <c r="P15" s="54" t="n">
        <v>286573</v>
      </c>
      <c r="Q15" s="54" t="n">
        <v>49651</v>
      </c>
      <c r="R15" s="53" t="n">
        <v>2024068</v>
      </c>
      <c r="S15" s="53" t="n">
        <v>42969</v>
      </c>
      <c r="T15" s="54" t="n">
        <v>7677</v>
      </c>
      <c r="U15" s="54" t="n">
        <v>3845</v>
      </c>
      <c r="V15" s="54" t="n">
        <v>94578</v>
      </c>
      <c r="W15" s="54" t="n">
        <v>85524</v>
      </c>
      <c r="X15" s="54" t="n">
        <v>77050</v>
      </c>
      <c r="Y15" s="54" t="n">
        <v>9091</v>
      </c>
      <c r="Z15" s="54" t="n">
        <v>679439</v>
      </c>
      <c r="AA15" s="54" t="n">
        <v>556304</v>
      </c>
      <c r="AB15" s="54" t="n">
        <v>402885</v>
      </c>
      <c r="AC15" s="54" t="n">
        <v>1859830</v>
      </c>
      <c r="AD15" s="54" t="n">
        <v>10</v>
      </c>
      <c r="AE15" s="54"/>
      <c r="AF15" s="53" t="n">
        <v>3819202</v>
      </c>
      <c r="AG15" s="55" t="n">
        <v>5955684</v>
      </c>
    </row>
    <row r="16" customFormat="false" ht="12.75" hidden="false" customHeight="false" outlineLevel="0" collapsed="false">
      <c r="A16" s="12" t="s">
        <v>19</v>
      </c>
      <c r="B16" s="12" t="s">
        <v>20</v>
      </c>
      <c r="C16" s="16"/>
      <c r="D16" s="17"/>
      <c r="E16" s="17"/>
      <c r="F16" s="17" t="n">
        <v>1262</v>
      </c>
      <c r="G16" s="17" t="n">
        <v>1908</v>
      </c>
      <c r="H16" s="17"/>
      <c r="I16" s="17" t="n">
        <v>20703</v>
      </c>
      <c r="J16" s="17"/>
      <c r="K16" s="17"/>
      <c r="L16" s="17" t="n">
        <v>367</v>
      </c>
      <c r="M16" s="17"/>
      <c r="N16" s="42" t="n">
        <v>24240</v>
      </c>
      <c r="O16" s="16" t="n">
        <v>136727</v>
      </c>
      <c r="P16" s="17" t="n">
        <v>11847</v>
      </c>
      <c r="Q16" s="17" t="n">
        <v>8043</v>
      </c>
      <c r="R16" s="42" t="n">
        <v>156617</v>
      </c>
      <c r="S16" s="16" t="n">
        <v>13411</v>
      </c>
      <c r="T16" s="17" t="n">
        <v>735</v>
      </c>
      <c r="U16" s="17" t="n">
        <v>10137</v>
      </c>
      <c r="V16" s="17" t="n">
        <v>83749</v>
      </c>
      <c r="W16" s="17" t="n">
        <v>18308</v>
      </c>
      <c r="X16" s="17" t="n">
        <v>3222</v>
      </c>
      <c r="Y16" s="17"/>
      <c r="Z16" s="17" t="n">
        <v>48685</v>
      </c>
      <c r="AA16" s="17" t="n">
        <v>42109</v>
      </c>
      <c r="AB16" s="17" t="n">
        <v>28739</v>
      </c>
      <c r="AC16" s="17" t="n">
        <v>35453</v>
      </c>
      <c r="AD16" s="17"/>
      <c r="AE16" s="17"/>
      <c r="AF16" s="42" t="n">
        <v>284548</v>
      </c>
      <c r="AG16" s="56" t="n">
        <v>465405</v>
      </c>
    </row>
    <row r="17" customFormat="false" ht="12.75" hidden="false" customHeight="false" outlineLevel="0" collapsed="false">
      <c r="A17" s="7"/>
      <c r="B17" s="10" t="s">
        <v>21</v>
      </c>
      <c r="C17" s="19"/>
      <c r="D17" s="20"/>
      <c r="E17" s="20" t="n">
        <v>1618</v>
      </c>
      <c r="F17" s="20" t="n">
        <v>1345</v>
      </c>
      <c r="G17" s="20" t="n">
        <v>960</v>
      </c>
      <c r="H17" s="20" t="n">
        <v>106</v>
      </c>
      <c r="I17" s="20" t="n">
        <v>3423</v>
      </c>
      <c r="J17" s="20"/>
      <c r="K17" s="20"/>
      <c r="L17" s="20"/>
      <c r="M17" s="20"/>
      <c r="N17" s="50" t="n">
        <v>7452</v>
      </c>
      <c r="O17" s="19" t="n">
        <v>48831</v>
      </c>
      <c r="P17" s="20" t="n">
        <v>20454</v>
      </c>
      <c r="Q17" s="20" t="n">
        <v>7874</v>
      </c>
      <c r="R17" s="50" t="n">
        <v>77159</v>
      </c>
      <c r="S17" s="19" t="n">
        <v>2007</v>
      </c>
      <c r="T17" s="20" t="n">
        <v>1239</v>
      </c>
      <c r="U17" s="20" t="n">
        <v>3719</v>
      </c>
      <c r="V17" s="20" t="n">
        <v>130692</v>
      </c>
      <c r="W17" s="20" t="n">
        <v>7929</v>
      </c>
      <c r="X17" s="20" t="n">
        <v>6636</v>
      </c>
      <c r="Y17" s="20"/>
      <c r="Z17" s="20" t="n">
        <v>33226</v>
      </c>
      <c r="AA17" s="20" t="n">
        <v>30821</v>
      </c>
      <c r="AB17" s="20" t="n">
        <v>17757</v>
      </c>
      <c r="AC17" s="20" t="n">
        <v>104933</v>
      </c>
      <c r="AD17" s="20"/>
      <c r="AE17" s="20"/>
      <c r="AF17" s="50" t="n">
        <v>338959</v>
      </c>
      <c r="AG17" s="49" t="n">
        <v>423570</v>
      </c>
    </row>
    <row r="18" customFormat="false" ht="12.75" hidden="false" customHeight="false" outlineLevel="0" collapsed="false">
      <c r="A18" s="7"/>
      <c r="B18" s="10" t="s">
        <v>22</v>
      </c>
      <c r="C18" s="19"/>
      <c r="D18" s="20"/>
      <c r="E18" s="20" t="n">
        <v>41</v>
      </c>
      <c r="F18" s="20" t="n">
        <v>947</v>
      </c>
      <c r="G18" s="20" t="n">
        <v>2895</v>
      </c>
      <c r="H18" s="20"/>
      <c r="I18" s="20" t="n">
        <v>9918</v>
      </c>
      <c r="J18" s="20"/>
      <c r="K18" s="20"/>
      <c r="L18" s="20"/>
      <c r="M18" s="20"/>
      <c r="N18" s="50" t="n">
        <v>13801</v>
      </c>
      <c r="O18" s="19" t="n">
        <v>217178</v>
      </c>
      <c r="P18" s="20" t="n">
        <v>27472</v>
      </c>
      <c r="Q18" s="20" t="n">
        <v>15237</v>
      </c>
      <c r="R18" s="50" t="n">
        <v>259887</v>
      </c>
      <c r="S18" s="19" t="n">
        <v>16676</v>
      </c>
      <c r="T18" s="20" t="n">
        <v>1195</v>
      </c>
      <c r="U18" s="20" t="n">
        <v>6594</v>
      </c>
      <c r="V18" s="20" t="n">
        <v>117568</v>
      </c>
      <c r="W18" s="20" t="n">
        <v>23053</v>
      </c>
      <c r="X18" s="20" t="n">
        <v>18185</v>
      </c>
      <c r="Y18" s="20"/>
      <c r="Z18" s="20" t="n">
        <v>77890</v>
      </c>
      <c r="AA18" s="20" t="n">
        <v>67742</v>
      </c>
      <c r="AB18" s="20" t="n">
        <v>33273</v>
      </c>
      <c r="AC18" s="20" t="n">
        <v>108934</v>
      </c>
      <c r="AD18" s="20"/>
      <c r="AE18" s="20"/>
      <c r="AF18" s="50" t="n">
        <v>471110</v>
      </c>
      <c r="AG18" s="49" t="n">
        <v>744798</v>
      </c>
    </row>
    <row r="19" customFormat="false" ht="12.75" hidden="false" customHeight="false" outlineLevel="0" collapsed="false">
      <c r="A19" s="51" t="s">
        <v>23</v>
      </c>
      <c r="B19" s="52"/>
      <c r="C19" s="53"/>
      <c r="D19" s="54"/>
      <c r="E19" s="54" t="n">
        <v>1659</v>
      </c>
      <c r="F19" s="54" t="n">
        <v>3554</v>
      </c>
      <c r="G19" s="54" t="n">
        <v>5763</v>
      </c>
      <c r="H19" s="54" t="n">
        <v>106</v>
      </c>
      <c r="I19" s="54" t="n">
        <v>34044</v>
      </c>
      <c r="J19" s="54"/>
      <c r="K19" s="54"/>
      <c r="L19" s="54" t="n">
        <v>367</v>
      </c>
      <c r="M19" s="54"/>
      <c r="N19" s="53" t="n">
        <v>45493</v>
      </c>
      <c r="O19" s="53" t="n">
        <v>402736</v>
      </c>
      <c r="P19" s="54" t="n">
        <v>59773</v>
      </c>
      <c r="Q19" s="54" t="n">
        <v>31154</v>
      </c>
      <c r="R19" s="53" t="n">
        <v>493663</v>
      </c>
      <c r="S19" s="53" t="n">
        <v>32094</v>
      </c>
      <c r="T19" s="54" t="n">
        <v>3169</v>
      </c>
      <c r="U19" s="54" t="n">
        <v>20450</v>
      </c>
      <c r="V19" s="54" t="n">
        <v>332009</v>
      </c>
      <c r="W19" s="54" t="n">
        <v>49290</v>
      </c>
      <c r="X19" s="54" t="n">
        <v>28043</v>
      </c>
      <c r="Y19" s="54"/>
      <c r="Z19" s="54" t="n">
        <v>159801</v>
      </c>
      <c r="AA19" s="54" t="n">
        <v>140672</v>
      </c>
      <c r="AB19" s="54" t="n">
        <v>79769</v>
      </c>
      <c r="AC19" s="54" t="n">
        <v>249320</v>
      </c>
      <c r="AD19" s="54"/>
      <c r="AE19" s="54"/>
      <c r="AF19" s="53" t="n">
        <v>1094617</v>
      </c>
      <c r="AG19" s="55" t="n">
        <v>1633773</v>
      </c>
    </row>
    <row r="20" customFormat="false" ht="12.75" hidden="false" customHeight="false" outlineLevel="0" collapsed="false">
      <c r="A20" s="12" t="s">
        <v>24</v>
      </c>
      <c r="B20" s="12" t="s">
        <v>24</v>
      </c>
      <c r="C20" s="16"/>
      <c r="D20" s="17" t="n">
        <v>6000</v>
      </c>
      <c r="E20" s="17"/>
      <c r="F20" s="17"/>
      <c r="G20" s="17"/>
      <c r="H20" s="17"/>
      <c r="I20" s="17"/>
      <c r="J20" s="17"/>
      <c r="K20" s="17"/>
      <c r="L20" s="17"/>
      <c r="M20" s="17" t="n">
        <v>28</v>
      </c>
      <c r="N20" s="42" t="n">
        <v>6028</v>
      </c>
      <c r="O20" s="16" t="n">
        <v>115000</v>
      </c>
      <c r="P20" s="17" t="n">
        <v>15000</v>
      </c>
      <c r="Q20" s="17"/>
      <c r="R20" s="42" t="n">
        <v>130000</v>
      </c>
      <c r="S20" s="16"/>
      <c r="T20" s="17"/>
      <c r="U20" s="17"/>
      <c r="V20" s="17" t="n">
        <v>10000</v>
      </c>
      <c r="W20" s="17"/>
      <c r="X20" s="17"/>
      <c r="Y20" s="17"/>
      <c r="Z20" s="17" t="n">
        <v>80000</v>
      </c>
      <c r="AA20" s="17" t="n">
        <v>120000</v>
      </c>
      <c r="AB20" s="17" t="n">
        <v>28000</v>
      </c>
      <c r="AC20" s="17" t="n">
        <v>400000</v>
      </c>
      <c r="AD20" s="17"/>
      <c r="AE20" s="17" t="n">
        <v>40000</v>
      </c>
      <c r="AF20" s="42" t="n">
        <v>678000</v>
      </c>
      <c r="AG20" s="56" t="n">
        <v>814028</v>
      </c>
    </row>
    <row r="21" customFormat="false" ht="12.75" hidden="false" customHeight="false" outlineLevel="0" collapsed="false">
      <c r="A21" s="51" t="s">
        <v>25</v>
      </c>
      <c r="B21" s="52"/>
      <c r="C21" s="53"/>
      <c r="D21" s="54" t="n">
        <v>6000</v>
      </c>
      <c r="E21" s="54"/>
      <c r="F21" s="54"/>
      <c r="G21" s="54"/>
      <c r="H21" s="54"/>
      <c r="I21" s="54"/>
      <c r="J21" s="54"/>
      <c r="K21" s="54"/>
      <c r="L21" s="54"/>
      <c r="M21" s="54" t="n">
        <v>28</v>
      </c>
      <c r="N21" s="53" t="n">
        <v>6028</v>
      </c>
      <c r="O21" s="53" t="n">
        <v>115000</v>
      </c>
      <c r="P21" s="54" t="n">
        <v>15000</v>
      </c>
      <c r="Q21" s="54"/>
      <c r="R21" s="53" t="n">
        <v>130000</v>
      </c>
      <c r="S21" s="53"/>
      <c r="T21" s="54"/>
      <c r="U21" s="54"/>
      <c r="V21" s="54" t="n">
        <v>10000</v>
      </c>
      <c r="W21" s="54"/>
      <c r="X21" s="54"/>
      <c r="Y21" s="54"/>
      <c r="Z21" s="54" t="n">
        <v>80000</v>
      </c>
      <c r="AA21" s="54" t="n">
        <v>120000</v>
      </c>
      <c r="AB21" s="54" t="n">
        <v>28000</v>
      </c>
      <c r="AC21" s="54" t="n">
        <v>400000</v>
      </c>
      <c r="AD21" s="54"/>
      <c r="AE21" s="54" t="n">
        <v>40000</v>
      </c>
      <c r="AF21" s="53" t="n">
        <v>678000</v>
      </c>
      <c r="AG21" s="55" t="n">
        <v>814028</v>
      </c>
    </row>
    <row r="22" customFormat="false" ht="12.75" hidden="false" customHeight="false" outlineLevel="0" collapsed="false">
      <c r="A22" s="12" t="s">
        <v>26</v>
      </c>
      <c r="B22" s="12" t="s">
        <v>28</v>
      </c>
      <c r="C22" s="16"/>
      <c r="D22" s="17"/>
      <c r="E22" s="17"/>
      <c r="F22" s="17"/>
      <c r="G22" s="17"/>
      <c r="H22" s="17"/>
      <c r="I22" s="17"/>
      <c r="J22" s="17"/>
      <c r="K22" s="17" t="n">
        <v>67</v>
      </c>
      <c r="L22" s="17"/>
      <c r="M22" s="17"/>
      <c r="N22" s="42" t="n">
        <v>67</v>
      </c>
      <c r="O22" s="16"/>
      <c r="P22" s="17"/>
      <c r="Q22" s="17"/>
      <c r="R22" s="42"/>
      <c r="S22" s="16"/>
      <c r="T22" s="17"/>
      <c r="U22" s="17"/>
      <c r="V22" s="17"/>
      <c r="W22" s="17"/>
      <c r="X22" s="17"/>
      <c r="Y22" s="17"/>
      <c r="Z22" s="17"/>
      <c r="AA22" s="17"/>
      <c r="AB22" s="17"/>
      <c r="AC22" s="17"/>
      <c r="AD22" s="17"/>
      <c r="AE22" s="17"/>
      <c r="AF22" s="42"/>
      <c r="AG22" s="56" t="n">
        <v>67</v>
      </c>
    </row>
    <row r="23" customFormat="false" ht="12.75" hidden="false" customHeight="false" outlineLevel="0" collapsed="false">
      <c r="A23" s="51" t="s">
        <v>29</v>
      </c>
      <c r="B23" s="52"/>
      <c r="C23" s="53"/>
      <c r="D23" s="54"/>
      <c r="E23" s="54"/>
      <c r="F23" s="54"/>
      <c r="G23" s="54"/>
      <c r="H23" s="54"/>
      <c r="I23" s="54"/>
      <c r="J23" s="54"/>
      <c r="K23" s="54" t="n">
        <v>67</v>
      </c>
      <c r="L23" s="54"/>
      <c r="M23" s="54"/>
      <c r="N23" s="53" t="n">
        <v>67</v>
      </c>
      <c r="O23" s="53"/>
      <c r="P23" s="54"/>
      <c r="Q23" s="54"/>
      <c r="R23" s="53"/>
      <c r="S23" s="53"/>
      <c r="T23" s="54"/>
      <c r="U23" s="54"/>
      <c r="V23" s="54"/>
      <c r="W23" s="54"/>
      <c r="X23" s="54"/>
      <c r="Y23" s="54"/>
      <c r="Z23" s="54"/>
      <c r="AA23" s="54"/>
      <c r="AB23" s="54"/>
      <c r="AC23" s="54"/>
      <c r="AD23" s="54"/>
      <c r="AE23" s="54"/>
      <c r="AF23" s="53"/>
      <c r="AG23" s="55" t="n">
        <v>67</v>
      </c>
    </row>
    <row r="24" customFormat="false" ht="12.75" hidden="false" customHeight="false" outlineLevel="0" collapsed="false">
      <c r="A24" s="12" t="s">
        <v>30</v>
      </c>
      <c r="B24" s="12" t="s">
        <v>30</v>
      </c>
      <c r="C24" s="16"/>
      <c r="D24" s="17"/>
      <c r="E24" s="17"/>
      <c r="F24" s="17" t="n">
        <v>284</v>
      </c>
      <c r="G24" s="17" t="n">
        <v>998</v>
      </c>
      <c r="H24" s="17"/>
      <c r="I24" s="17" t="n">
        <v>2400</v>
      </c>
      <c r="J24" s="17" t="n">
        <v>28</v>
      </c>
      <c r="K24" s="17"/>
      <c r="L24" s="17" t="n">
        <v>72</v>
      </c>
      <c r="M24" s="17"/>
      <c r="N24" s="42" t="n">
        <v>3782</v>
      </c>
      <c r="O24" s="16"/>
      <c r="P24" s="17" t="n">
        <v>264</v>
      </c>
      <c r="Q24" s="17" t="n">
        <v>1199</v>
      </c>
      <c r="R24" s="42" t="n">
        <v>1463</v>
      </c>
      <c r="S24" s="16"/>
      <c r="T24" s="17"/>
      <c r="U24" s="17"/>
      <c r="V24" s="17"/>
      <c r="W24" s="17"/>
      <c r="X24" s="17"/>
      <c r="Y24" s="17"/>
      <c r="Z24" s="17"/>
      <c r="AA24" s="17"/>
      <c r="AB24" s="17"/>
      <c r="AC24" s="17"/>
      <c r="AD24" s="17"/>
      <c r="AE24" s="17"/>
      <c r="AF24" s="42"/>
      <c r="AG24" s="56" t="n">
        <v>5245</v>
      </c>
    </row>
    <row r="25" customFormat="false" ht="12.75" hidden="false" customHeight="false" outlineLevel="0" collapsed="false">
      <c r="A25" s="51" t="s">
        <v>31</v>
      </c>
      <c r="B25" s="52"/>
      <c r="C25" s="53"/>
      <c r="D25" s="54"/>
      <c r="E25" s="54"/>
      <c r="F25" s="54" t="n">
        <v>284</v>
      </c>
      <c r="G25" s="54" t="n">
        <v>998</v>
      </c>
      <c r="H25" s="54"/>
      <c r="I25" s="54" t="n">
        <v>2400</v>
      </c>
      <c r="J25" s="54" t="n">
        <v>28</v>
      </c>
      <c r="K25" s="54"/>
      <c r="L25" s="54" t="n">
        <v>72</v>
      </c>
      <c r="M25" s="54"/>
      <c r="N25" s="53" t="n">
        <v>3782</v>
      </c>
      <c r="O25" s="53"/>
      <c r="P25" s="54" t="n">
        <v>264</v>
      </c>
      <c r="Q25" s="54" t="n">
        <v>1199</v>
      </c>
      <c r="R25" s="53" t="n">
        <v>1463</v>
      </c>
      <c r="S25" s="53"/>
      <c r="T25" s="54"/>
      <c r="U25" s="54"/>
      <c r="V25" s="54"/>
      <c r="W25" s="54"/>
      <c r="X25" s="54"/>
      <c r="Y25" s="54"/>
      <c r="Z25" s="54"/>
      <c r="AA25" s="54"/>
      <c r="AB25" s="54"/>
      <c r="AC25" s="54"/>
      <c r="AD25" s="54"/>
      <c r="AE25" s="54"/>
      <c r="AF25" s="53"/>
      <c r="AG25" s="55" t="n">
        <v>5245</v>
      </c>
    </row>
    <row r="26" customFormat="false" ht="12.75" hidden="false" customHeight="false" outlineLevel="0" collapsed="false">
      <c r="A26" s="12" t="s">
        <v>32</v>
      </c>
      <c r="B26" s="12" t="s">
        <v>33</v>
      </c>
      <c r="C26" s="16"/>
      <c r="D26" s="17"/>
      <c r="E26" s="17" t="n">
        <v>465</v>
      </c>
      <c r="F26" s="17" t="n">
        <v>784</v>
      </c>
      <c r="G26" s="17" t="n">
        <v>110</v>
      </c>
      <c r="H26" s="17"/>
      <c r="I26" s="17" t="n">
        <v>3487</v>
      </c>
      <c r="J26" s="17"/>
      <c r="K26" s="17" t="n">
        <v>158</v>
      </c>
      <c r="L26" s="17"/>
      <c r="M26" s="17"/>
      <c r="N26" s="42" t="n">
        <v>5004</v>
      </c>
      <c r="O26" s="16" t="n">
        <v>28538</v>
      </c>
      <c r="P26" s="17" t="n">
        <v>6277</v>
      </c>
      <c r="Q26" s="17" t="n">
        <v>3741</v>
      </c>
      <c r="R26" s="42" t="n">
        <v>38556</v>
      </c>
      <c r="S26" s="16" t="n">
        <v>1253</v>
      </c>
      <c r="T26" s="17"/>
      <c r="U26" s="17" t="n">
        <v>897</v>
      </c>
      <c r="V26" s="17" t="n">
        <v>10019</v>
      </c>
      <c r="W26" s="17" t="n">
        <v>2232</v>
      </c>
      <c r="X26" s="17"/>
      <c r="Y26" s="17" t="n">
        <v>739</v>
      </c>
      <c r="Z26" s="17" t="n">
        <v>23076</v>
      </c>
      <c r="AA26" s="17" t="n">
        <v>11630</v>
      </c>
      <c r="AB26" s="17" t="n">
        <v>4076</v>
      </c>
      <c r="AC26" s="17" t="n">
        <v>23404</v>
      </c>
      <c r="AD26" s="17"/>
      <c r="AE26" s="17"/>
      <c r="AF26" s="42" t="n">
        <v>77326</v>
      </c>
      <c r="AG26" s="56" t="n">
        <v>120886</v>
      </c>
    </row>
    <row r="27" customFormat="false" ht="12.75" hidden="false" customHeight="false" outlineLevel="0" collapsed="false">
      <c r="A27" s="7"/>
      <c r="B27" s="10" t="s">
        <v>34</v>
      </c>
      <c r="C27" s="19"/>
      <c r="D27" s="20"/>
      <c r="E27" s="20" t="n">
        <v>5</v>
      </c>
      <c r="F27" s="20" t="n">
        <v>512</v>
      </c>
      <c r="G27" s="20" t="n">
        <v>4001</v>
      </c>
      <c r="H27" s="20" t="n">
        <v>90</v>
      </c>
      <c r="I27" s="20" t="n">
        <v>3798</v>
      </c>
      <c r="J27" s="20" t="n">
        <v>6</v>
      </c>
      <c r="K27" s="20"/>
      <c r="L27" s="20"/>
      <c r="M27" s="20"/>
      <c r="N27" s="50" t="n">
        <v>8412</v>
      </c>
      <c r="O27" s="19" t="n">
        <v>25534</v>
      </c>
      <c r="P27" s="20" t="n">
        <v>6220</v>
      </c>
      <c r="Q27" s="20" t="n">
        <v>3032</v>
      </c>
      <c r="R27" s="50" t="n">
        <v>34786</v>
      </c>
      <c r="S27" s="19" t="n">
        <v>1926</v>
      </c>
      <c r="T27" s="20"/>
      <c r="U27" s="20" t="n">
        <v>9951</v>
      </c>
      <c r="V27" s="20" t="n">
        <v>167681</v>
      </c>
      <c r="W27" s="20" t="n">
        <v>6797</v>
      </c>
      <c r="X27" s="20" t="n">
        <v>427</v>
      </c>
      <c r="Y27" s="20" t="n">
        <v>166</v>
      </c>
      <c r="Z27" s="20" t="n">
        <v>16891</v>
      </c>
      <c r="AA27" s="20" t="n">
        <v>21866</v>
      </c>
      <c r="AB27" s="20" t="n">
        <v>5854</v>
      </c>
      <c r="AC27" s="20" t="n">
        <v>21264</v>
      </c>
      <c r="AD27" s="20"/>
      <c r="AE27" s="20"/>
      <c r="AF27" s="50" t="n">
        <v>252823</v>
      </c>
      <c r="AG27" s="49" t="n">
        <v>296021</v>
      </c>
    </row>
    <row r="28" customFormat="false" ht="12.75" hidden="false" customHeight="false" outlineLevel="0" collapsed="false">
      <c r="A28" s="7"/>
      <c r="B28" s="10" t="s">
        <v>35</v>
      </c>
      <c r="C28" s="19"/>
      <c r="D28" s="20"/>
      <c r="E28" s="20" t="n">
        <v>19</v>
      </c>
      <c r="F28" s="20" t="n">
        <v>304</v>
      </c>
      <c r="G28" s="20" t="n">
        <v>864</v>
      </c>
      <c r="H28" s="20"/>
      <c r="I28" s="20" t="n">
        <v>1681</v>
      </c>
      <c r="J28" s="20" t="n">
        <v>17</v>
      </c>
      <c r="K28" s="20"/>
      <c r="L28" s="20" t="n">
        <v>316</v>
      </c>
      <c r="M28" s="20"/>
      <c r="N28" s="50" t="n">
        <v>3201</v>
      </c>
      <c r="O28" s="19" t="n">
        <v>5969</v>
      </c>
      <c r="P28" s="20" t="n">
        <v>1976</v>
      </c>
      <c r="Q28" s="20" t="n">
        <v>1009</v>
      </c>
      <c r="R28" s="50" t="n">
        <v>8954</v>
      </c>
      <c r="S28" s="19" t="n">
        <v>709</v>
      </c>
      <c r="T28" s="20"/>
      <c r="U28" s="20" t="n">
        <v>624</v>
      </c>
      <c r="V28" s="20" t="n">
        <v>29368</v>
      </c>
      <c r="W28" s="20" t="n">
        <v>952</v>
      </c>
      <c r="X28" s="20"/>
      <c r="Y28" s="20" t="n">
        <v>2</v>
      </c>
      <c r="Z28" s="20" t="n">
        <v>3130</v>
      </c>
      <c r="AA28" s="20" t="n">
        <v>4926</v>
      </c>
      <c r="AB28" s="20" t="n">
        <v>539</v>
      </c>
      <c r="AC28" s="20" t="n">
        <v>274</v>
      </c>
      <c r="AD28" s="20"/>
      <c r="AE28" s="20"/>
      <c r="AF28" s="50" t="n">
        <v>40524</v>
      </c>
      <c r="AG28" s="49" t="n">
        <v>52679</v>
      </c>
    </row>
    <row r="29" customFormat="false" ht="12.75" hidden="false" customHeight="false" outlineLevel="0" collapsed="false">
      <c r="A29" s="7"/>
      <c r="B29" s="10" t="s">
        <v>36</v>
      </c>
      <c r="C29" s="19"/>
      <c r="D29" s="20"/>
      <c r="E29" s="20"/>
      <c r="F29" s="20" t="n">
        <v>560</v>
      </c>
      <c r="G29" s="20" t="n">
        <v>652</v>
      </c>
      <c r="H29" s="20" t="n">
        <v>10</v>
      </c>
      <c r="I29" s="20" t="n">
        <v>1454</v>
      </c>
      <c r="J29" s="20" t="n">
        <v>14</v>
      </c>
      <c r="K29" s="20"/>
      <c r="L29" s="20" t="n">
        <v>26</v>
      </c>
      <c r="M29" s="20"/>
      <c r="N29" s="50" t="n">
        <v>2716</v>
      </c>
      <c r="O29" s="19" t="n">
        <v>44934</v>
      </c>
      <c r="P29" s="20" t="n">
        <v>3292</v>
      </c>
      <c r="Q29" s="20" t="n">
        <v>2120</v>
      </c>
      <c r="R29" s="50" t="n">
        <v>50346</v>
      </c>
      <c r="S29" s="19" t="n">
        <v>1648</v>
      </c>
      <c r="T29" s="20"/>
      <c r="U29" s="20" t="n">
        <v>4287</v>
      </c>
      <c r="V29" s="20" t="n">
        <v>96004</v>
      </c>
      <c r="W29" s="20" t="n">
        <v>5865</v>
      </c>
      <c r="X29" s="20" t="n">
        <v>248</v>
      </c>
      <c r="Y29" s="20" t="n">
        <v>229</v>
      </c>
      <c r="Z29" s="20" t="n">
        <v>25875</v>
      </c>
      <c r="AA29" s="20" t="n">
        <v>13434</v>
      </c>
      <c r="AB29" s="20" t="n">
        <v>3379</v>
      </c>
      <c r="AC29" s="20" t="n">
        <v>2788</v>
      </c>
      <c r="AD29" s="20"/>
      <c r="AE29" s="20"/>
      <c r="AF29" s="50" t="n">
        <v>153757</v>
      </c>
      <c r="AG29" s="49" t="n">
        <v>206819</v>
      </c>
    </row>
    <row r="30" customFormat="false" ht="12.75" hidden="false" customHeight="false" outlineLevel="0" collapsed="false">
      <c r="A30" s="7"/>
      <c r="B30" s="10" t="s">
        <v>37</v>
      </c>
      <c r="C30" s="19"/>
      <c r="D30" s="20"/>
      <c r="E30" s="20" t="n">
        <v>55</v>
      </c>
      <c r="F30" s="20" t="n">
        <v>356</v>
      </c>
      <c r="G30" s="20" t="n">
        <v>189</v>
      </c>
      <c r="H30" s="20" t="n">
        <v>115</v>
      </c>
      <c r="I30" s="20" t="n">
        <v>4460</v>
      </c>
      <c r="J30" s="20"/>
      <c r="K30" s="20" t="n">
        <v>105</v>
      </c>
      <c r="L30" s="20"/>
      <c r="M30" s="20"/>
      <c r="N30" s="50" t="n">
        <v>5280</v>
      </c>
      <c r="O30" s="19" t="n">
        <v>26413</v>
      </c>
      <c r="P30" s="20" t="n">
        <v>11002</v>
      </c>
      <c r="Q30" s="20" t="n">
        <v>8059</v>
      </c>
      <c r="R30" s="50" t="n">
        <v>45474</v>
      </c>
      <c r="S30" s="19" t="n">
        <v>4117</v>
      </c>
      <c r="T30" s="20"/>
      <c r="U30" s="20" t="n">
        <v>1956</v>
      </c>
      <c r="V30" s="20" t="n">
        <v>15709</v>
      </c>
      <c r="W30" s="20" t="n">
        <v>1500</v>
      </c>
      <c r="X30" s="20"/>
      <c r="Y30" s="20" t="n">
        <v>657</v>
      </c>
      <c r="Z30" s="20" t="n">
        <v>35900</v>
      </c>
      <c r="AA30" s="20" t="n">
        <v>11102</v>
      </c>
      <c r="AB30" s="20" t="n">
        <v>19253</v>
      </c>
      <c r="AC30" s="20" t="n">
        <v>6367</v>
      </c>
      <c r="AD30" s="20" t="n">
        <v>15</v>
      </c>
      <c r="AE30" s="20"/>
      <c r="AF30" s="50" t="n">
        <v>96576</v>
      </c>
      <c r="AG30" s="49" t="n">
        <v>147330</v>
      </c>
    </row>
    <row r="31" customFormat="false" ht="12.75" hidden="false" customHeight="false" outlineLevel="0" collapsed="false">
      <c r="A31" s="7"/>
      <c r="B31" s="10" t="s">
        <v>38</v>
      </c>
      <c r="C31" s="19"/>
      <c r="D31" s="20"/>
      <c r="E31" s="20"/>
      <c r="F31" s="20" t="n">
        <v>138</v>
      </c>
      <c r="G31" s="20" t="n">
        <v>418</v>
      </c>
      <c r="H31" s="20" t="n">
        <v>51</v>
      </c>
      <c r="I31" s="20" t="n">
        <v>912</v>
      </c>
      <c r="J31" s="20"/>
      <c r="K31" s="20" t="n">
        <v>45</v>
      </c>
      <c r="L31" s="20"/>
      <c r="M31" s="20"/>
      <c r="N31" s="50" t="n">
        <v>1564</v>
      </c>
      <c r="O31" s="19" t="n">
        <v>13140</v>
      </c>
      <c r="P31" s="20" t="n">
        <v>3703</v>
      </c>
      <c r="Q31" s="20" t="n">
        <v>1384</v>
      </c>
      <c r="R31" s="50" t="n">
        <v>18227</v>
      </c>
      <c r="S31" s="19" t="n">
        <v>678</v>
      </c>
      <c r="T31" s="20"/>
      <c r="U31" s="20" t="n">
        <v>618</v>
      </c>
      <c r="V31" s="20" t="n">
        <v>10700</v>
      </c>
      <c r="W31" s="20" t="n">
        <v>2317</v>
      </c>
      <c r="X31" s="20"/>
      <c r="Y31" s="20" t="n">
        <v>2655</v>
      </c>
      <c r="Z31" s="20" t="n">
        <v>7768</v>
      </c>
      <c r="AA31" s="20" t="n">
        <v>5218</v>
      </c>
      <c r="AB31" s="20" t="n">
        <v>1826</v>
      </c>
      <c r="AC31" s="20" t="n">
        <v>3379</v>
      </c>
      <c r="AD31" s="20"/>
      <c r="AE31" s="20"/>
      <c r="AF31" s="50" t="n">
        <v>35159</v>
      </c>
      <c r="AG31" s="49" t="n">
        <v>54950</v>
      </c>
    </row>
    <row r="32" customFormat="false" ht="12.75" hidden="false" customHeight="false" outlineLevel="0" collapsed="false">
      <c r="A32" s="7"/>
      <c r="B32" s="10" t="s">
        <v>39</v>
      </c>
      <c r="C32" s="19"/>
      <c r="D32" s="20"/>
      <c r="E32" s="20"/>
      <c r="F32" s="20" t="n">
        <v>4692</v>
      </c>
      <c r="G32" s="20" t="n">
        <v>4966</v>
      </c>
      <c r="H32" s="20"/>
      <c r="I32" s="20" t="n">
        <v>4296</v>
      </c>
      <c r="J32" s="20"/>
      <c r="K32" s="20"/>
      <c r="L32" s="20"/>
      <c r="M32" s="20"/>
      <c r="N32" s="50" t="n">
        <v>13954</v>
      </c>
      <c r="O32" s="19" t="n">
        <v>9520</v>
      </c>
      <c r="P32" s="20" t="n">
        <v>12119</v>
      </c>
      <c r="Q32" s="20"/>
      <c r="R32" s="50" t="n">
        <v>21639</v>
      </c>
      <c r="S32" s="19" t="n">
        <v>0</v>
      </c>
      <c r="T32" s="20"/>
      <c r="U32" s="20" t="n">
        <v>8023</v>
      </c>
      <c r="V32" s="20" t="n">
        <v>69758</v>
      </c>
      <c r="W32" s="20"/>
      <c r="X32" s="20"/>
      <c r="Y32" s="20" t="n">
        <v>0</v>
      </c>
      <c r="Z32" s="20" t="n">
        <v>11670</v>
      </c>
      <c r="AA32" s="20" t="n">
        <v>15009</v>
      </c>
      <c r="AB32" s="20" t="n">
        <v>5331</v>
      </c>
      <c r="AC32" s="20" t="n">
        <v>35483</v>
      </c>
      <c r="AD32" s="20"/>
      <c r="AE32" s="20"/>
      <c r="AF32" s="50" t="n">
        <v>145274</v>
      </c>
      <c r="AG32" s="49" t="n">
        <v>180867</v>
      </c>
    </row>
    <row r="33" customFormat="false" ht="12.75" hidden="false" customHeight="false" outlineLevel="0" collapsed="false">
      <c r="A33" s="7"/>
      <c r="B33" s="10" t="s">
        <v>40</v>
      </c>
      <c r="C33" s="19"/>
      <c r="D33" s="20"/>
      <c r="E33" s="20"/>
      <c r="F33" s="20" t="n">
        <v>45</v>
      </c>
      <c r="G33" s="20" t="n">
        <v>35</v>
      </c>
      <c r="H33" s="20" t="n">
        <v>26</v>
      </c>
      <c r="I33" s="20" t="n">
        <v>915</v>
      </c>
      <c r="J33" s="20" t="n">
        <v>1</v>
      </c>
      <c r="K33" s="20" t="n">
        <v>29</v>
      </c>
      <c r="L33" s="20"/>
      <c r="M33" s="20"/>
      <c r="N33" s="50" t="n">
        <v>1051</v>
      </c>
      <c r="O33" s="19" t="n">
        <v>83082</v>
      </c>
      <c r="P33" s="20" t="n">
        <v>8727</v>
      </c>
      <c r="Q33" s="20" t="n">
        <v>2557</v>
      </c>
      <c r="R33" s="50" t="n">
        <v>94366</v>
      </c>
      <c r="S33" s="19" t="n">
        <v>2433</v>
      </c>
      <c r="T33" s="20"/>
      <c r="U33" s="20" t="n">
        <v>664</v>
      </c>
      <c r="V33" s="20" t="n">
        <v>33229</v>
      </c>
      <c r="W33" s="20" t="n">
        <v>5422</v>
      </c>
      <c r="X33" s="20"/>
      <c r="Y33" s="20" t="n">
        <v>35</v>
      </c>
      <c r="Z33" s="20" t="n">
        <v>49355</v>
      </c>
      <c r="AA33" s="20" t="n">
        <v>14127</v>
      </c>
      <c r="AB33" s="20" t="n">
        <v>7217</v>
      </c>
      <c r="AC33" s="20" t="n">
        <v>4959</v>
      </c>
      <c r="AD33" s="20"/>
      <c r="AE33" s="20"/>
      <c r="AF33" s="50" t="n">
        <v>117441</v>
      </c>
      <c r="AG33" s="49" t="n">
        <v>212858</v>
      </c>
    </row>
    <row r="34" customFormat="false" ht="12.75" hidden="false" customHeight="false" outlineLevel="0" collapsed="false">
      <c r="A34" s="7"/>
      <c r="B34" s="10" t="s">
        <v>41</v>
      </c>
      <c r="C34" s="19"/>
      <c r="D34" s="20"/>
      <c r="E34" s="20"/>
      <c r="F34" s="20" t="n">
        <v>539</v>
      </c>
      <c r="G34" s="20" t="n">
        <v>736</v>
      </c>
      <c r="H34" s="20"/>
      <c r="I34" s="20" t="n">
        <v>3334</v>
      </c>
      <c r="J34" s="20" t="n">
        <v>30</v>
      </c>
      <c r="K34" s="20"/>
      <c r="L34" s="20"/>
      <c r="M34" s="20"/>
      <c r="N34" s="50" t="n">
        <v>4639</v>
      </c>
      <c r="O34" s="19" t="n">
        <v>47214</v>
      </c>
      <c r="P34" s="20" t="n">
        <v>10076</v>
      </c>
      <c r="Q34" s="20" t="n">
        <v>3222</v>
      </c>
      <c r="R34" s="50" t="n">
        <v>60512</v>
      </c>
      <c r="S34" s="19" t="n">
        <v>2061</v>
      </c>
      <c r="T34" s="20"/>
      <c r="U34" s="20" t="n">
        <v>1460</v>
      </c>
      <c r="V34" s="20" t="n">
        <v>31933</v>
      </c>
      <c r="W34" s="20" t="n">
        <v>3701</v>
      </c>
      <c r="X34" s="20"/>
      <c r="Y34" s="20" t="n">
        <v>0</v>
      </c>
      <c r="Z34" s="20" t="n">
        <v>18329</v>
      </c>
      <c r="AA34" s="20" t="n">
        <v>13988</v>
      </c>
      <c r="AB34" s="20" t="n">
        <v>6177</v>
      </c>
      <c r="AC34" s="20" t="n">
        <v>2454</v>
      </c>
      <c r="AD34" s="20"/>
      <c r="AE34" s="20"/>
      <c r="AF34" s="50" t="n">
        <v>80103</v>
      </c>
      <c r="AG34" s="49" t="n">
        <v>145254</v>
      </c>
    </row>
    <row r="35" customFormat="false" ht="12.75" hidden="false" customHeight="false" outlineLevel="0" collapsed="false">
      <c r="A35" s="51" t="s">
        <v>42</v>
      </c>
      <c r="B35" s="52"/>
      <c r="C35" s="53"/>
      <c r="D35" s="54"/>
      <c r="E35" s="54" t="n">
        <v>544</v>
      </c>
      <c r="F35" s="54" t="n">
        <v>7930</v>
      </c>
      <c r="G35" s="54" t="n">
        <v>11971</v>
      </c>
      <c r="H35" s="54" t="n">
        <v>292</v>
      </c>
      <c r="I35" s="54" t="n">
        <v>24337</v>
      </c>
      <c r="J35" s="54" t="n">
        <v>68</v>
      </c>
      <c r="K35" s="54" t="n">
        <v>337</v>
      </c>
      <c r="L35" s="54" t="n">
        <v>342</v>
      </c>
      <c r="M35" s="54"/>
      <c r="N35" s="53" t="n">
        <v>45821</v>
      </c>
      <c r="O35" s="53" t="n">
        <v>284344</v>
      </c>
      <c r="P35" s="54" t="n">
        <v>63392</v>
      </c>
      <c r="Q35" s="54" t="n">
        <v>25124</v>
      </c>
      <c r="R35" s="53" t="n">
        <v>372860</v>
      </c>
      <c r="S35" s="53" t="n">
        <v>14825</v>
      </c>
      <c r="T35" s="54"/>
      <c r="U35" s="54" t="n">
        <v>28480</v>
      </c>
      <c r="V35" s="54" t="n">
        <v>464401</v>
      </c>
      <c r="W35" s="54" t="n">
        <v>28786</v>
      </c>
      <c r="X35" s="54" t="n">
        <v>675</v>
      </c>
      <c r="Y35" s="54" t="n">
        <v>4483</v>
      </c>
      <c r="Z35" s="54" t="n">
        <v>191994</v>
      </c>
      <c r="AA35" s="54" t="n">
        <v>111300</v>
      </c>
      <c r="AB35" s="54" t="n">
        <v>53652</v>
      </c>
      <c r="AC35" s="54" t="n">
        <v>100372</v>
      </c>
      <c r="AD35" s="54" t="n">
        <v>15</v>
      </c>
      <c r="AE35" s="54"/>
      <c r="AF35" s="53" t="n">
        <v>998983</v>
      </c>
      <c r="AG35" s="55" t="n">
        <v>1417664</v>
      </c>
    </row>
    <row r="36" customFormat="false" ht="12.75" hidden="false" customHeight="false" outlineLevel="0" collapsed="false">
      <c r="A36" s="12" t="s">
        <v>43</v>
      </c>
      <c r="B36" s="12" t="s">
        <v>44</v>
      </c>
      <c r="C36" s="16"/>
      <c r="D36" s="17"/>
      <c r="E36" s="17" t="n">
        <v>90</v>
      </c>
      <c r="F36" s="17" t="n">
        <v>500</v>
      </c>
      <c r="G36" s="17"/>
      <c r="H36" s="17" t="n">
        <v>70</v>
      </c>
      <c r="I36" s="17" t="n">
        <v>2600</v>
      </c>
      <c r="J36" s="17"/>
      <c r="K36" s="17" t="n">
        <v>210</v>
      </c>
      <c r="L36" s="17"/>
      <c r="M36" s="17"/>
      <c r="N36" s="42" t="n">
        <v>3470</v>
      </c>
      <c r="O36" s="16" t="n">
        <v>600000</v>
      </c>
      <c r="P36" s="17" t="n">
        <v>95000</v>
      </c>
      <c r="Q36" s="17" t="n">
        <v>18000</v>
      </c>
      <c r="R36" s="42" t="n">
        <v>713000</v>
      </c>
      <c r="S36" s="16" t="n">
        <v>6000</v>
      </c>
      <c r="T36" s="17"/>
      <c r="U36" s="17" t="n">
        <v>150</v>
      </c>
      <c r="V36" s="17" t="n">
        <v>600</v>
      </c>
      <c r="W36" s="17" t="n">
        <v>55000</v>
      </c>
      <c r="X36" s="17"/>
      <c r="Y36" s="17" t="n">
        <v>20000</v>
      </c>
      <c r="Z36" s="17" t="n">
        <v>4500</v>
      </c>
      <c r="AA36" s="17" t="n">
        <v>175000</v>
      </c>
      <c r="AB36" s="17" t="n">
        <v>800</v>
      </c>
      <c r="AC36" s="17" t="n">
        <v>25000</v>
      </c>
      <c r="AD36" s="17"/>
      <c r="AE36" s="17"/>
      <c r="AF36" s="42" t="n">
        <v>287050</v>
      </c>
      <c r="AG36" s="56" t="n">
        <v>1003520</v>
      </c>
    </row>
    <row r="37" customFormat="false" ht="12.75" hidden="false" customHeight="false" outlineLevel="0" collapsed="false">
      <c r="A37" s="7"/>
      <c r="B37" s="10" t="s">
        <v>45</v>
      </c>
      <c r="C37" s="19"/>
      <c r="D37" s="20"/>
      <c r="E37" s="20" t="n">
        <v>2</v>
      </c>
      <c r="F37" s="20" t="n">
        <v>16000</v>
      </c>
      <c r="G37" s="20" t="n">
        <v>404</v>
      </c>
      <c r="H37" s="20" t="n">
        <v>180</v>
      </c>
      <c r="I37" s="20" t="n">
        <v>10000</v>
      </c>
      <c r="J37" s="20"/>
      <c r="K37" s="20" t="n">
        <v>460</v>
      </c>
      <c r="L37" s="20"/>
      <c r="M37" s="20"/>
      <c r="N37" s="50" t="n">
        <v>27046</v>
      </c>
      <c r="O37" s="19" t="n">
        <v>210000</v>
      </c>
      <c r="P37" s="20" t="n">
        <v>60000</v>
      </c>
      <c r="Q37" s="20" t="n">
        <v>5000</v>
      </c>
      <c r="R37" s="50" t="n">
        <v>275000</v>
      </c>
      <c r="S37" s="19" t="n">
        <v>2000</v>
      </c>
      <c r="T37" s="20" t="n">
        <v>250</v>
      </c>
      <c r="U37" s="20"/>
      <c r="V37" s="20" t="n">
        <v>500</v>
      </c>
      <c r="W37" s="20" t="n">
        <v>22000</v>
      </c>
      <c r="X37" s="20" t="n">
        <v>2000</v>
      </c>
      <c r="Y37" s="20" t="n">
        <v>9050</v>
      </c>
      <c r="Z37" s="20" t="n">
        <v>41300</v>
      </c>
      <c r="AA37" s="20" t="n">
        <v>400000</v>
      </c>
      <c r="AB37" s="20" t="n">
        <v>2100</v>
      </c>
      <c r="AC37" s="20" t="n">
        <v>9000</v>
      </c>
      <c r="AD37" s="20"/>
      <c r="AE37" s="20"/>
      <c r="AF37" s="50" t="n">
        <v>488200</v>
      </c>
      <c r="AG37" s="49" t="n">
        <v>790246</v>
      </c>
    </row>
    <row r="38" customFormat="false" ht="12.75" hidden="false" customHeight="false" outlineLevel="0" collapsed="false">
      <c r="A38" s="7"/>
      <c r="B38" s="10" t="s">
        <v>46</v>
      </c>
      <c r="C38" s="19"/>
      <c r="D38" s="20"/>
      <c r="E38" s="20" t="n">
        <v>8</v>
      </c>
      <c r="F38" s="20" t="n">
        <v>2600</v>
      </c>
      <c r="G38" s="20" t="n">
        <v>900</v>
      </c>
      <c r="H38" s="20" t="n">
        <v>2200</v>
      </c>
      <c r="I38" s="20" t="n">
        <v>10000</v>
      </c>
      <c r="J38" s="20"/>
      <c r="K38" s="20" t="n">
        <v>525</v>
      </c>
      <c r="L38" s="20"/>
      <c r="M38" s="20"/>
      <c r="N38" s="50" t="n">
        <v>16233</v>
      </c>
      <c r="O38" s="19" t="n">
        <v>300000</v>
      </c>
      <c r="P38" s="20" t="n">
        <v>55000</v>
      </c>
      <c r="Q38" s="20" t="n">
        <v>18000</v>
      </c>
      <c r="R38" s="50" t="n">
        <v>373000</v>
      </c>
      <c r="S38" s="19" t="n">
        <v>250</v>
      </c>
      <c r="T38" s="20"/>
      <c r="U38" s="20" t="n">
        <v>300</v>
      </c>
      <c r="V38" s="20" t="n">
        <v>41500</v>
      </c>
      <c r="W38" s="20" t="n">
        <v>16000</v>
      </c>
      <c r="X38" s="20" t="n">
        <v>8000</v>
      </c>
      <c r="Y38" s="20" t="n">
        <v>40000</v>
      </c>
      <c r="Z38" s="20" t="n">
        <v>55000</v>
      </c>
      <c r="AA38" s="20" t="n">
        <v>175000</v>
      </c>
      <c r="AB38" s="20" t="n">
        <v>7500</v>
      </c>
      <c r="AC38" s="20" t="n">
        <v>22000</v>
      </c>
      <c r="AD38" s="20"/>
      <c r="AE38" s="20"/>
      <c r="AF38" s="50" t="n">
        <v>365550</v>
      </c>
      <c r="AG38" s="49" t="n">
        <v>754783</v>
      </c>
    </row>
    <row r="39" customFormat="false" ht="12.75" hidden="false" customHeight="false" outlineLevel="0" collapsed="false">
      <c r="A39" s="7"/>
      <c r="B39" s="10" t="s">
        <v>47</v>
      </c>
      <c r="C39" s="19"/>
      <c r="D39" s="20"/>
      <c r="E39" s="20" t="n">
        <v>48</v>
      </c>
      <c r="F39" s="20" t="n">
        <v>3717</v>
      </c>
      <c r="G39" s="20" t="n">
        <v>3130</v>
      </c>
      <c r="H39" s="20" t="n">
        <v>454</v>
      </c>
      <c r="I39" s="20" t="n">
        <v>6785</v>
      </c>
      <c r="J39" s="20"/>
      <c r="K39" s="20" t="n">
        <v>326</v>
      </c>
      <c r="L39" s="20"/>
      <c r="M39" s="20"/>
      <c r="N39" s="50" t="n">
        <v>14460</v>
      </c>
      <c r="O39" s="19" t="n">
        <v>56378</v>
      </c>
      <c r="P39" s="20" t="n">
        <v>9498</v>
      </c>
      <c r="Q39" s="20" t="n">
        <v>4613</v>
      </c>
      <c r="R39" s="50" t="n">
        <v>70489</v>
      </c>
      <c r="S39" s="19" t="n">
        <v>790</v>
      </c>
      <c r="T39" s="20"/>
      <c r="U39" s="20" t="n">
        <v>1613</v>
      </c>
      <c r="V39" s="20" t="n">
        <v>66961</v>
      </c>
      <c r="W39" s="20" t="n">
        <v>4830</v>
      </c>
      <c r="X39" s="20" t="n">
        <v>749</v>
      </c>
      <c r="Y39" s="20" t="n">
        <v>1305</v>
      </c>
      <c r="Z39" s="20" t="n">
        <v>53089</v>
      </c>
      <c r="AA39" s="20" t="n">
        <v>65541</v>
      </c>
      <c r="AB39" s="20" t="n">
        <v>14538</v>
      </c>
      <c r="AC39" s="20" t="n">
        <v>53864</v>
      </c>
      <c r="AD39" s="20"/>
      <c r="AE39" s="20"/>
      <c r="AF39" s="50" t="n">
        <v>263280</v>
      </c>
      <c r="AG39" s="49" t="n">
        <v>348229</v>
      </c>
    </row>
    <row r="40" customFormat="false" ht="12.75" hidden="false" customHeight="false" outlineLevel="0" collapsed="false">
      <c r="A40" s="7"/>
      <c r="B40" s="10" t="s">
        <v>48</v>
      </c>
      <c r="C40" s="19"/>
      <c r="D40" s="20"/>
      <c r="E40" s="20" t="n">
        <v>2</v>
      </c>
      <c r="F40" s="20" t="n">
        <v>14778</v>
      </c>
      <c r="G40" s="20" t="n">
        <v>817</v>
      </c>
      <c r="H40" s="20" t="n">
        <v>1613</v>
      </c>
      <c r="I40" s="20" t="n">
        <v>11919</v>
      </c>
      <c r="J40" s="20"/>
      <c r="K40" s="20" t="n">
        <v>1018</v>
      </c>
      <c r="L40" s="20"/>
      <c r="M40" s="20"/>
      <c r="N40" s="50" t="n">
        <v>30147</v>
      </c>
      <c r="O40" s="19" t="n">
        <v>831717</v>
      </c>
      <c r="P40" s="20" t="n">
        <v>106730</v>
      </c>
      <c r="Q40" s="20" t="n">
        <v>16142</v>
      </c>
      <c r="R40" s="50" t="n">
        <v>954589</v>
      </c>
      <c r="S40" s="19" t="n">
        <v>10604</v>
      </c>
      <c r="T40" s="20"/>
      <c r="U40" s="20" t="n">
        <v>780</v>
      </c>
      <c r="V40" s="20" t="n">
        <v>52145</v>
      </c>
      <c r="W40" s="20" t="n">
        <v>85185</v>
      </c>
      <c r="X40" s="20" t="n">
        <v>22030</v>
      </c>
      <c r="Y40" s="20" t="n">
        <v>11870</v>
      </c>
      <c r="Z40" s="20" t="n">
        <v>236859</v>
      </c>
      <c r="AA40" s="20" t="n">
        <v>350389</v>
      </c>
      <c r="AB40" s="20" t="n">
        <v>45101</v>
      </c>
      <c r="AC40" s="20" t="n">
        <v>263427</v>
      </c>
      <c r="AD40" s="20"/>
      <c r="AE40" s="20"/>
      <c r="AF40" s="50" t="n">
        <v>1078390</v>
      </c>
      <c r="AG40" s="49" t="n">
        <v>2063126</v>
      </c>
    </row>
    <row r="41" customFormat="false" ht="12.75" hidden="false" customHeight="false" outlineLevel="0" collapsed="false">
      <c r="A41" s="51" t="s">
        <v>49</v>
      </c>
      <c r="B41" s="52"/>
      <c r="C41" s="53"/>
      <c r="D41" s="54"/>
      <c r="E41" s="54" t="n">
        <v>150</v>
      </c>
      <c r="F41" s="54" t="n">
        <v>37595</v>
      </c>
      <c r="G41" s="54" t="n">
        <v>5251</v>
      </c>
      <c r="H41" s="54" t="n">
        <v>4517</v>
      </c>
      <c r="I41" s="54" t="n">
        <v>41304</v>
      </c>
      <c r="J41" s="54"/>
      <c r="K41" s="54" t="n">
        <v>2539</v>
      </c>
      <c r="L41" s="54"/>
      <c r="M41" s="54"/>
      <c r="N41" s="53" t="n">
        <v>91356</v>
      </c>
      <c r="O41" s="53" t="n">
        <v>1998095</v>
      </c>
      <c r="P41" s="54" t="n">
        <v>326228</v>
      </c>
      <c r="Q41" s="54" t="n">
        <v>61755</v>
      </c>
      <c r="R41" s="53" t="n">
        <v>2386078</v>
      </c>
      <c r="S41" s="53" t="n">
        <v>19644</v>
      </c>
      <c r="T41" s="54" t="n">
        <v>250</v>
      </c>
      <c r="U41" s="54" t="n">
        <v>2843</v>
      </c>
      <c r="V41" s="54" t="n">
        <v>161706</v>
      </c>
      <c r="W41" s="54" t="n">
        <v>183015</v>
      </c>
      <c r="X41" s="54" t="n">
        <v>32779</v>
      </c>
      <c r="Y41" s="54" t="n">
        <v>82225</v>
      </c>
      <c r="Z41" s="54" t="n">
        <v>390748</v>
      </c>
      <c r="AA41" s="54" t="n">
        <v>1165930</v>
      </c>
      <c r="AB41" s="54" t="n">
        <v>70039</v>
      </c>
      <c r="AC41" s="54" t="n">
        <v>373291</v>
      </c>
      <c r="AD41" s="54"/>
      <c r="AE41" s="54"/>
      <c r="AF41" s="53" t="n">
        <v>2482470</v>
      </c>
      <c r="AG41" s="55" t="n">
        <v>4959904</v>
      </c>
    </row>
    <row r="42" customFormat="false" ht="12.75" hidden="false" customHeight="false" outlineLevel="0" collapsed="false">
      <c r="A42" s="12" t="s">
        <v>50</v>
      </c>
      <c r="B42" s="12" t="s">
        <v>51</v>
      </c>
      <c r="C42" s="16"/>
      <c r="D42" s="17"/>
      <c r="E42" s="17" t="n">
        <v>86</v>
      </c>
      <c r="F42" s="17" t="n">
        <v>120</v>
      </c>
      <c r="G42" s="17" t="n">
        <v>355</v>
      </c>
      <c r="H42" s="17"/>
      <c r="I42" s="17" t="n">
        <v>7413</v>
      </c>
      <c r="J42" s="17"/>
      <c r="K42" s="17"/>
      <c r="L42" s="17" t="n">
        <v>23</v>
      </c>
      <c r="M42" s="17"/>
      <c r="N42" s="42" t="n">
        <v>7997</v>
      </c>
      <c r="O42" s="16" t="n">
        <v>23059</v>
      </c>
      <c r="P42" s="17" t="n">
        <v>1034</v>
      </c>
      <c r="Q42" s="17" t="n">
        <v>1378</v>
      </c>
      <c r="R42" s="42" t="n">
        <v>25471</v>
      </c>
      <c r="S42" s="16" t="n">
        <v>1843</v>
      </c>
      <c r="T42" s="17" t="n">
        <v>249</v>
      </c>
      <c r="U42" s="17" t="n">
        <v>3602</v>
      </c>
      <c r="V42" s="17" t="n">
        <v>9797</v>
      </c>
      <c r="W42" s="17" t="n">
        <v>6393</v>
      </c>
      <c r="X42" s="17" t="n">
        <v>6987</v>
      </c>
      <c r="Y42" s="17" t="n">
        <v>9847</v>
      </c>
      <c r="Z42" s="17" t="n">
        <v>56854</v>
      </c>
      <c r="AA42" s="17" t="n">
        <v>27024</v>
      </c>
      <c r="AB42" s="17" t="n">
        <v>5635</v>
      </c>
      <c r="AC42" s="17" t="n">
        <v>28964</v>
      </c>
      <c r="AD42" s="17"/>
      <c r="AE42" s="17"/>
      <c r="AF42" s="42" t="n">
        <v>157195</v>
      </c>
      <c r="AG42" s="56" t="n">
        <v>190663</v>
      </c>
    </row>
    <row r="43" customFormat="false" ht="12.75" hidden="false" customHeight="false" outlineLevel="0" collapsed="false">
      <c r="A43" s="7"/>
      <c r="B43" s="10" t="s">
        <v>52</v>
      </c>
      <c r="C43" s="19"/>
      <c r="D43" s="20"/>
      <c r="E43" s="20"/>
      <c r="F43" s="20" t="n">
        <v>248</v>
      </c>
      <c r="G43" s="20" t="n">
        <v>487</v>
      </c>
      <c r="H43" s="20" t="n">
        <v>153</v>
      </c>
      <c r="I43" s="20" t="n">
        <v>11134</v>
      </c>
      <c r="J43" s="20"/>
      <c r="K43" s="20" t="n">
        <v>372</v>
      </c>
      <c r="L43" s="20" t="n">
        <v>316</v>
      </c>
      <c r="M43" s="20"/>
      <c r="N43" s="50" t="n">
        <v>12710</v>
      </c>
      <c r="O43" s="19" t="n">
        <v>11886</v>
      </c>
      <c r="P43" s="20" t="n">
        <v>1230</v>
      </c>
      <c r="Q43" s="20" t="n">
        <v>824</v>
      </c>
      <c r="R43" s="50" t="n">
        <v>13940</v>
      </c>
      <c r="S43" s="19" t="n">
        <v>4223</v>
      </c>
      <c r="T43" s="20"/>
      <c r="U43" s="20" t="n">
        <v>3996</v>
      </c>
      <c r="V43" s="20" t="n">
        <v>3085</v>
      </c>
      <c r="W43" s="20" t="n">
        <v>1068</v>
      </c>
      <c r="X43" s="20" t="n">
        <v>12880</v>
      </c>
      <c r="Y43" s="20" t="n">
        <v>5679</v>
      </c>
      <c r="Z43" s="20" t="n">
        <v>15431</v>
      </c>
      <c r="AA43" s="20" t="n">
        <v>13463</v>
      </c>
      <c r="AB43" s="20" t="n">
        <v>6367</v>
      </c>
      <c r="AC43" s="20" t="n">
        <v>40366</v>
      </c>
      <c r="AD43" s="20"/>
      <c r="AE43" s="20"/>
      <c r="AF43" s="50" t="n">
        <v>106558</v>
      </c>
      <c r="AG43" s="49" t="n">
        <v>133208</v>
      </c>
    </row>
    <row r="44" customFormat="false" ht="12.75" hidden="false" customHeight="false" outlineLevel="0" collapsed="false">
      <c r="A44" s="7"/>
      <c r="B44" s="10" t="s">
        <v>53</v>
      </c>
      <c r="C44" s="19"/>
      <c r="D44" s="20"/>
      <c r="E44" s="20"/>
      <c r="F44" s="20" t="n">
        <v>685</v>
      </c>
      <c r="G44" s="20" t="n">
        <v>728</v>
      </c>
      <c r="H44" s="20" t="n">
        <v>203</v>
      </c>
      <c r="I44" s="20" t="n">
        <v>8415</v>
      </c>
      <c r="J44" s="20"/>
      <c r="K44" s="20" t="n">
        <v>74</v>
      </c>
      <c r="L44" s="20" t="n">
        <v>214</v>
      </c>
      <c r="M44" s="20"/>
      <c r="N44" s="50" t="n">
        <v>10319</v>
      </c>
      <c r="O44" s="19" t="n">
        <v>74161</v>
      </c>
      <c r="P44" s="20" t="n">
        <v>3414</v>
      </c>
      <c r="Q44" s="20" t="n">
        <v>2328</v>
      </c>
      <c r="R44" s="50" t="n">
        <v>79903</v>
      </c>
      <c r="S44" s="19" t="n">
        <v>1422</v>
      </c>
      <c r="T44" s="20" t="n">
        <v>126</v>
      </c>
      <c r="U44" s="20" t="n">
        <v>1417</v>
      </c>
      <c r="V44" s="20" t="n">
        <v>20348</v>
      </c>
      <c r="W44" s="20" t="n">
        <v>10611</v>
      </c>
      <c r="X44" s="20" t="n">
        <v>14587</v>
      </c>
      <c r="Y44" s="20" t="n">
        <v>1621</v>
      </c>
      <c r="Z44" s="20" t="n">
        <v>34597</v>
      </c>
      <c r="AA44" s="20" t="n">
        <v>40573</v>
      </c>
      <c r="AB44" s="20" t="n">
        <v>10987</v>
      </c>
      <c r="AC44" s="20" t="n">
        <v>130827</v>
      </c>
      <c r="AD44" s="20"/>
      <c r="AE44" s="20"/>
      <c r="AF44" s="50" t="n">
        <v>267116</v>
      </c>
      <c r="AG44" s="49" t="n">
        <v>357338</v>
      </c>
    </row>
    <row r="45" customFormat="false" ht="12.75" hidden="false" customHeight="false" outlineLevel="0" collapsed="false">
      <c r="A45" s="7"/>
      <c r="B45" s="10" t="s">
        <v>54</v>
      </c>
      <c r="C45" s="19"/>
      <c r="D45" s="20"/>
      <c r="E45" s="20" t="n">
        <v>266</v>
      </c>
      <c r="F45" s="20" t="n">
        <v>10</v>
      </c>
      <c r="G45" s="20" t="n">
        <v>83</v>
      </c>
      <c r="H45" s="20" t="n">
        <v>28</v>
      </c>
      <c r="I45" s="20" t="n">
        <v>5684</v>
      </c>
      <c r="J45" s="20"/>
      <c r="K45" s="20"/>
      <c r="L45" s="20"/>
      <c r="M45" s="20"/>
      <c r="N45" s="50" t="n">
        <v>6071</v>
      </c>
      <c r="O45" s="19" t="n">
        <v>85115</v>
      </c>
      <c r="P45" s="20" t="n">
        <v>1582</v>
      </c>
      <c r="Q45" s="20" t="n">
        <v>1877</v>
      </c>
      <c r="R45" s="50" t="n">
        <v>88574</v>
      </c>
      <c r="S45" s="19" t="n">
        <v>31261</v>
      </c>
      <c r="T45" s="20" t="n">
        <v>391</v>
      </c>
      <c r="U45" s="20" t="n">
        <v>1902</v>
      </c>
      <c r="V45" s="20" t="n">
        <v>9884</v>
      </c>
      <c r="W45" s="20" t="n">
        <v>7579</v>
      </c>
      <c r="X45" s="20" t="n">
        <v>43916</v>
      </c>
      <c r="Y45" s="20" t="n">
        <v>115</v>
      </c>
      <c r="Z45" s="20" t="n">
        <v>36820</v>
      </c>
      <c r="AA45" s="20" t="n">
        <v>33747</v>
      </c>
      <c r="AB45" s="20" t="n">
        <v>6369</v>
      </c>
      <c r="AC45" s="20" t="n">
        <v>665848</v>
      </c>
      <c r="AD45" s="20"/>
      <c r="AE45" s="20"/>
      <c r="AF45" s="50" t="n">
        <v>837832</v>
      </c>
      <c r="AG45" s="49" t="n">
        <v>932477</v>
      </c>
    </row>
    <row r="46" customFormat="false" ht="12.75" hidden="false" customHeight="false" outlineLevel="0" collapsed="false">
      <c r="A46" s="51" t="s">
        <v>55</v>
      </c>
      <c r="B46" s="52"/>
      <c r="C46" s="53"/>
      <c r="D46" s="54"/>
      <c r="E46" s="54" t="n">
        <v>352</v>
      </c>
      <c r="F46" s="54" t="n">
        <v>1063</v>
      </c>
      <c r="G46" s="54" t="n">
        <v>1653</v>
      </c>
      <c r="H46" s="54" t="n">
        <v>384</v>
      </c>
      <c r="I46" s="54" t="n">
        <v>32646</v>
      </c>
      <c r="J46" s="54"/>
      <c r="K46" s="54" t="n">
        <v>446</v>
      </c>
      <c r="L46" s="54" t="n">
        <v>553</v>
      </c>
      <c r="M46" s="54"/>
      <c r="N46" s="53" t="n">
        <v>37097</v>
      </c>
      <c r="O46" s="53" t="n">
        <v>194221</v>
      </c>
      <c r="P46" s="54" t="n">
        <v>7260</v>
      </c>
      <c r="Q46" s="54" t="n">
        <v>6407</v>
      </c>
      <c r="R46" s="53" t="n">
        <v>207888</v>
      </c>
      <c r="S46" s="53" t="n">
        <v>38749</v>
      </c>
      <c r="T46" s="54" t="n">
        <v>766</v>
      </c>
      <c r="U46" s="54" t="n">
        <v>10917</v>
      </c>
      <c r="V46" s="54" t="n">
        <v>43114</v>
      </c>
      <c r="W46" s="54" t="n">
        <v>25651</v>
      </c>
      <c r="X46" s="54" t="n">
        <v>78370</v>
      </c>
      <c r="Y46" s="54" t="n">
        <v>17262</v>
      </c>
      <c r="Z46" s="54" t="n">
        <v>143702</v>
      </c>
      <c r="AA46" s="54" t="n">
        <v>114807</v>
      </c>
      <c r="AB46" s="54" t="n">
        <v>29358</v>
      </c>
      <c r="AC46" s="54" t="n">
        <v>866005</v>
      </c>
      <c r="AD46" s="54"/>
      <c r="AE46" s="54"/>
      <c r="AF46" s="53" t="n">
        <v>1368701</v>
      </c>
      <c r="AG46" s="55" t="n">
        <v>1613686</v>
      </c>
    </row>
    <row r="47" customFormat="false" ht="12.75" hidden="false" customHeight="false" outlineLevel="0" collapsed="false">
      <c r="A47" s="12" t="s">
        <v>56</v>
      </c>
      <c r="B47" s="12" t="s">
        <v>57</v>
      </c>
      <c r="C47" s="16"/>
      <c r="D47" s="17"/>
      <c r="E47" s="17"/>
      <c r="F47" s="17" t="n">
        <v>9756</v>
      </c>
      <c r="G47" s="17" t="n">
        <v>98</v>
      </c>
      <c r="H47" s="17" t="n">
        <v>1253</v>
      </c>
      <c r="I47" s="17" t="n">
        <v>7769</v>
      </c>
      <c r="J47" s="17"/>
      <c r="K47" s="17" t="n">
        <v>373</v>
      </c>
      <c r="L47" s="17"/>
      <c r="M47" s="17"/>
      <c r="N47" s="42" t="n">
        <v>19249</v>
      </c>
      <c r="O47" s="16" t="n">
        <v>121135</v>
      </c>
      <c r="P47" s="17" t="n">
        <v>89723</v>
      </c>
      <c r="Q47" s="17" t="n">
        <v>19446</v>
      </c>
      <c r="R47" s="42" t="n">
        <v>230304</v>
      </c>
      <c r="S47" s="16" t="n">
        <v>13018</v>
      </c>
      <c r="T47" s="17"/>
      <c r="U47" s="17"/>
      <c r="V47" s="17" t="n">
        <v>29512</v>
      </c>
      <c r="W47" s="17"/>
      <c r="X47" s="17" t="n">
        <v>44771</v>
      </c>
      <c r="Y47" s="17" t="n">
        <v>1463</v>
      </c>
      <c r="Z47" s="17" t="n">
        <v>113646</v>
      </c>
      <c r="AA47" s="17" t="n">
        <v>130498</v>
      </c>
      <c r="AB47" s="17" t="n">
        <v>75128</v>
      </c>
      <c r="AC47" s="17" t="n">
        <v>435539</v>
      </c>
      <c r="AD47" s="17"/>
      <c r="AE47" s="17"/>
      <c r="AF47" s="42" t="n">
        <v>843575</v>
      </c>
      <c r="AG47" s="56" t="n">
        <v>1093128</v>
      </c>
    </row>
    <row r="48" customFormat="false" ht="12.75" hidden="false" customHeight="false" outlineLevel="0" collapsed="false">
      <c r="A48" s="7"/>
      <c r="B48" s="10" t="s">
        <v>58</v>
      </c>
      <c r="C48" s="19"/>
      <c r="D48" s="20"/>
      <c r="E48" s="20" t="n">
        <v>245</v>
      </c>
      <c r="F48" s="20" t="n">
        <v>18662</v>
      </c>
      <c r="G48" s="20" t="n">
        <v>467</v>
      </c>
      <c r="H48" s="20" t="n">
        <v>842</v>
      </c>
      <c r="I48" s="20" t="n">
        <v>9731</v>
      </c>
      <c r="J48" s="20"/>
      <c r="K48" s="20" t="n">
        <v>740</v>
      </c>
      <c r="L48" s="20"/>
      <c r="M48" s="20"/>
      <c r="N48" s="50" t="n">
        <v>30687</v>
      </c>
      <c r="O48" s="19" t="n">
        <v>34852</v>
      </c>
      <c r="P48" s="20" t="n">
        <v>23569</v>
      </c>
      <c r="Q48" s="20" t="n">
        <v>16148</v>
      </c>
      <c r="R48" s="50" t="n">
        <v>74569</v>
      </c>
      <c r="S48" s="19" t="n">
        <v>6233</v>
      </c>
      <c r="T48" s="20"/>
      <c r="U48" s="20"/>
      <c r="V48" s="20" t="n">
        <v>5628</v>
      </c>
      <c r="W48" s="20"/>
      <c r="X48" s="20" t="n">
        <v>18399</v>
      </c>
      <c r="Y48" s="20" t="n">
        <v>236</v>
      </c>
      <c r="Z48" s="20" t="n">
        <v>69714</v>
      </c>
      <c r="AA48" s="20" t="n">
        <v>63891</v>
      </c>
      <c r="AB48" s="20" t="n">
        <v>25558</v>
      </c>
      <c r="AC48" s="20" t="n">
        <v>263366</v>
      </c>
      <c r="AD48" s="20"/>
      <c r="AE48" s="20"/>
      <c r="AF48" s="50" t="n">
        <v>453025</v>
      </c>
      <c r="AG48" s="49" t="n">
        <v>558281</v>
      </c>
    </row>
    <row r="49" customFormat="false" ht="12.75" hidden="false" customHeight="false" outlineLevel="0" collapsed="false">
      <c r="A49" s="51" t="s">
        <v>59</v>
      </c>
      <c r="B49" s="52"/>
      <c r="C49" s="53"/>
      <c r="D49" s="54"/>
      <c r="E49" s="54" t="n">
        <v>245</v>
      </c>
      <c r="F49" s="54" t="n">
        <v>28418</v>
      </c>
      <c r="G49" s="54" t="n">
        <v>565</v>
      </c>
      <c r="H49" s="54" t="n">
        <v>2095</v>
      </c>
      <c r="I49" s="54" t="n">
        <v>17500</v>
      </c>
      <c r="J49" s="54"/>
      <c r="K49" s="54" t="n">
        <v>1113</v>
      </c>
      <c r="L49" s="54"/>
      <c r="M49" s="54"/>
      <c r="N49" s="53" t="n">
        <v>49936</v>
      </c>
      <c r="O49" s="53" t="n">
        <v>155987</v>
      </c>
      <c r="P49" s="54" t="n">
        <v>113292</v>
      </c>
      <c r="Q49" s="54" t="n">
        <v>35594</v>
      </c>
      <c r="R49" s="53" t="n">
        <v>304873</v>
      </c>
      <c r="S49" s="53" t="n">
        <v>19251</v>
      </c>
      <c r="T49" s="54"/>
      <c r="U49" s="54"/>
      <c r="V49" s="54" t="n">
        <v>35140</v>
      </c>
      <c r="W49" s="54"/>
      <c r="X49" s="54" t="n">
        <v>63170</v>
      </c>
      <c r="Y49" s="54" t="n">
        <v>1699</v>
      </c>
      <c r="Z49" s="54" t="n">
        <v>183360</v>
      </c>
      <c r="AA49" s="54" t="n">
        <v>194389</v>
      </c>
      <c r="AB49" s="54" t="n">
        <v>100686</v>
      </c>
      <c r="AC49" s="54" t="n">
        <v>698905</v>
      </c>
      <c r="AD49" s="54"/>
      <c r="AE49" s="54"/>
      <c r="AF49" s="53" t="n">
        <v>1296600</v>
      </c>
      <c r="AG49" s="55" t="n">
        <v>1651409</v>
      </c>
    </row>
    <row r="50" customFormat="false" ht="12.75" hidden="false" customHeight="false" outlineLevel="0" collapsed="false">
      <c r="A50" s="12" t="s">
        <v>60</v>
      </c>
      <c r="B50" s="12" t="s">
        <v>61</v>
      </c>
      <c r="C50" s="16"/>
      <c r="D50" s="17"/>
      <c r="E50" s="17"/>
      <c r="F50" s="17" t="n">
        <v>47</v>
      </c>
      <c r="G50" s="17" t="n">
        <v>1819</v>
      </c>
      <c r="H50" s="17"/>
      <c r="I50" s="17" t="n">
        <v>2363</v>
      </c>
      <c r="J50" s="17"/>
      <c r="K50" s="17"/>
      <c r="L50" s="17"/>
      <c r="M50" s="17"/>
      <c r="N50" s="42" t="n">
        <v>4229</v>
      </c>
      <c r="O50" s="16" t="n">
        <v>43124</v>
      </c>
      <c r="P50" s="17" t="n">
        <v>1998</v>
      </c>
      <c r="Q50" s="17"/>
      <c r="R50" s="42" t="n">
        <v>45122</v>
      </c>
      <c r="S50" s="16"/>
      <c r="T50" s="17"/>
      <c r="U50" s="17" t="n">
        <v>461</v>
      </c>
      <c r="V50" s="17"/>
      <c r="W50" s="17"/>
      <c r="X50" s="17"/>
      <c r="Y50" s="17" t="n">
        <v>5728</v>
      </c>
      <c r="Z50" s="17"/>
      <c r="AA50" s="17" t="n">
        <v>1399</v>
      </c>
      <c r="AB50" s="17"/>
      <c r="AC50" s="17"/>
      <c r="AD50" s="17"/>
      <c r="AE50" s="17"/>
      <c r="AF50" s="42" t="n">
        <v>7588</v>
      </c>
      <c r="AG50" s="56" t="n">
        <v>56939</v>
      </c>
    </row>
    <row r="51" customFormat="false" ht="12.75" hidden="false" customHeight="false" outlineLevel="0" collapsed="false">
      <c r="A51" s="7"/>
      <c r="B51" s="10" t="s">
        <v>62</v>
      </c>
      <c r="C51" s="19"/>
      <c r="D51" s="20"/>
      <c r="E51" s="20"/>
      <c r="F51" s="20" t="n">
        <v>10</v>
      </c>
      <c r="G51" s="20" t="n">
        <v>3167</v>
      </c>
      <c r="H51" s="20"/>
      <c r="I51" s="20" t="n">
        <v>5732</v>
      </c>
      <c r="J51" s="20"/>
      <c r="K51" s="20"/>
      <c r="L51" s="20"/>
      <c r="M51" s="20"/>
      <c r="N51" s="50" t="n">
        <v>8909</v>
      </c>
      <c r="O51" s="19" t="n">
        <v>12321</v>
      </c>
      <c r="P51" s="20" t="n">
        <v>2281</v>
      </c>
      <c r="Q51" s="20" t="n">
        <v>4112</v>
      </c>
      <c r="R51" s="50" t="n">
        <v>18714</v>
      </c>
      <c r="S51" s="19"/>
      <c r="T51" s="20"/>
      <c r="U51" s="20" t="n">
        <v>1965</v>
      </c>
      <c r="V51" s="20"/>
      <c r="W51" s="20"/>
      <c r="X51" s="20"/>
      <c r="Y51" s="20"/>
      <c r="Z51" s="20"/>
      <c r="AA51" s="20" t="n">
        <v>13393</v>
      </c>
      <c r="AB51" s="20"/>
      <c r="AC51" s="20"/>
      <c r="AD51" s="20"/>
      <c r="AE51" s="20"/>
      <c r="AF51" s="50" t="n">
        <v>15358</v>
      </c>
      <c r="AG51" s="49" t="n">
        <v>42981</v>
      </c>
    </row>
    <row r="52" customFormat="false" ht="12.75" hidden="false" customHeight="false" outlineLevel="0" collapsed="false">
      <c r="A52" s="7"/>
      <c r="B52" s="10" t="s">
        <v>63</v>
      </c>
      <c r="C52" s="19"/>
      <c r="D52" s="20"/>
      <c r="E52" s="20"/>
      <c r="F52" s="20" t="n">
        <v>92</v>
      </c>
      <c r="G52" s="20" t="n">
        <v>2404</v>
      </c>
      <c r="H52" s="20"/>
      <c r="I52" s="20" t="n">
        <v>5363</v>
      </c>
      <c r="J52" s="20"/>
      <c r="K52" s="20"/>
      <c r="L52" s="20"/>
      <c r="M52" s="20"/>
      <c r="N52" s="50" t="n">
        <v>7859</v>
      </c>
      <c r="O52" s="19"/>
      <c r="P52" s="20"/>
      <c r="Q52" s="20"/>
      <c r="R52" s="50"/>
      <c r="S52" s="19"/>
      <c r="T52" s="20"/>
      <c r="U52" s="20" t="n">
        <v>14880</v>
      </c>
      <c r="V52" s="20" t="n">
        <v>9456</v>
      </c>
      <c r="W52" s="20"/>
      <c r="X52" s="20"/>
      <c r="Y52" s="20"/>
      <c r="Z52" s="20" t="n">
        <v>213</v>
      </c>
      <c r="AA52" s="20"/>
      <c r="AB52" s="20" t="n">
        <v>876</v>
      </c>
      <c r="AC52" s="20"/>
      <c r="AD52" s="20"/>
      <c r="AE52" s="20"/>
      <c r="AF52" s="50" t="n">
        <v>25425</v>
      </c>
      <c r="AG52" s="49" t="n">
        <v>33284</v>
      </c>
    </row>
    <row r="53" customFormat="false" ht="12.75" hidden="false" customHeight="false" outlineLevel="0" collapsed="false">
      <c r="A53" s="7"/>
      <c r="B53" s="10" t="s">
        <v>64</v>
      </c>
      <c r="C53" s="19"/>
      <c r="D53" s="20"/>
      <c r="E53" s="20"/>
      <c r="F53" s="20"/>
      <c r="G53" s="20" t="n">
        <v>120</v>
      </c>
      <c r="H53" s="20"/>
      <c r="I53" s="20" t="n">
        <v>1757</v>
      </c>
      <c r="J53" s="20"/>
      <c r="K53" s="20"/>
      <c r="L53" s="20"/>
      <c r="M53" s="20"/>
      <c r="N53" s="50" t="n">
        <v>1877</v>
      </c>
      <c r="O53" s="19" t="n">
        <v>30461</v>
      </c>
      <c r="P53" s="20" t="n">
        <v>138</v>
      </c>
      <c r="Q53" s="20" t="n">
        <v>1761</v>
      </c>
      <c r="R53" s="50" t="n">
        <v>32360</v>
      </c>
      <c r="S53" s="19"/>
      <c r="T53" s="20"/>
      <c r="U53" s="20" t="n">
        <v>1761</v>
      </c>
      <c r="V53" s="20" t="n">
        <v>149</v>
      </c>
      <c r="W53" s="20"/>
      <c r="X53" s="20"/>
      <c r="Y53" s="20"/>
      <c r="Z53" s="20" t="n">
        <v>2822</v>
      </c>
      <c r="AA53" s="20" t="n">
        <v>2368</v>
      </c>
      <c r="AB53" s="20" t="n">
        <v>234</v>
      </c>
      <c r="AC53" s="20" t="n">
        <v>3875</v>
      </c>
      <c r="AD53" s="20"/>
      <c r="AE53" s="20"/>
      <c r="AF53" s="50" t="n">
        <v>11209</v>
      </c>
      <c r="AG53" s="49" t="n">
        <v>45446</v>
      </c>
    </row>
    <row r="54" customFormat="false" ht="12.75" hidden="false" customHeight="false" outlineLevel="0" collapsed="false">
      <c r="A54" s="51" t="s">
        <v>65</v>
      </c>
      <c r="B54" s="52"/>
      <c r="C54" s="53"/>
      <c r="D54" s="54"/>
      <c r="E54" s="54"/>
      <c r="F54" s="54" t="n">
        <v>149</v>
      </c>
      <c r="G54" s="54" t="n">
        <v>7510</v>
      </c>
      <c r="H54" s="54"/>
      <c r="I54" s="54" t="n">
        <v>15215</v>
      </c>
      <c r="J54" s="54"/>
      <c r="K54" s="54"/>
      <c r="L54" s="54"/>
      <c r="M54" s="54"/>
      <c r="N54" s="53" t="n">
        <v>22874</v>
      </c>
      <c r="O54" s="53" t="n">
        <v>85906</v>
      </c>
      <c r="P54" s="54" t="n">
        <v>4417</v>
      </c>
      <c r="Q54" s="54" t="n">
        <v>5873</v>
      </c>
      <c r="R54" s="53" t="n">
        <v>96196</v>
      </c>
      <c r="S54" s="53"/>
      <c r="T54" s="54"/>
      <c r="U54" s="54" t="n">
        <v>19067</v>
      </c>
      <c r="V54" s="54" t="n">
        <v>9605</v>
      </c>
      <c r="W54" s="54"/>
      <c r="X54" s="54"/>
      <c r="Y54" s="54" t="n">
        <v>5728</v>
      </c>
      <c r="Z54" s="54" t="n">
        <v>3035</v>
      </c>
      <c r="AA54" s="54" t="n">
        <v>17160</v>
      </c>
      <c r="AB54" s="54" t="n">
        <v>1110</v>
      </c>
      <c r="AC54" s="54" t="n">
        <v>3875</v>
      </c>
      <c r="AD54" s="54"/>
      <c r="AE54" s="54"/>
      <c r="AF54" s="53" t="n">
        <v>59580</v>
      </c>
      <c r="AG54" s="55" t="n">
        <v>178650</v>
      </c>
    </row>
    <row r="55" customFormat="false" ht="12.75" hidden="false" customHeight="false" outlineLevel="0" collapsed="false">
      <c r="A55" s="12" t="s">
        <v>66</v>
      </c>
      <c r="B55" s="12" t="s">
        <v>66</v>
      </c>
      <c r="C55" s="16"/>
      <c r="D55" s="17"/>
      <c r="E55" s="17"/>
      <c r="F55" s="17" t="n">
        <v>2080</v>
      </c>
      <c r="G55" s="17" t="n">
        <v>764</v>
      </c>
      <c r="H55" s="17"/>
      <c r="I55" s="17" t="n">
        <v>2202</v>
      </c>
      <c r="J55" s="17"/>
      <c r="K55" s="17"/>
      <c r="L55" s="17"/>
      <c r="M55" s="17"/>
      <c r="N55" s="42" t="n">
        <v>5046</v>
      </c>
      <c r="O55" s="16" t="n">
        <v>61381</v>
      </c>
      <c r="P55" s="17" t="n">
        <v>3183</v>
      </c>
      <c r="Q55" s="17" t="n">
        <v>842</v>
      </c>
      <c r="R55" s="42" t="n">
        <v>65406</v>
      </c>
      <c r="S55" s="16" t="n">
        <v>344</v>
      </c>
      <c r="T55" s="17"/>
      <c r="U55" s="17" t="n">
        <v>1807</v>
      </c>
      <c r="V55" s="17" t="n">
        <v>33086</v>
      </c>
      <c r="W55" s="17" t="n">
        <v>2037</v>
      </c>
      <c r="X55" s="17" t="n">
        <v>11447</v>
      </c>
      <c r="Y55" s="17"/>
      <c r="Z55" s="17" t="n">
        <v>3205</v>
      </c>
      <c r="AA55" s="17" t="n">
        <v>6132</v>
      </c>
      <c r="AB55" s="17" t="n">
        <v>628</v>
      </c>
      <c r="AC55" s="17" t="n">
        <v>60408</v>
      </c>
      <c r="AD55" s="17"/>
      <c r="AE55" s="17"/>
      <c r="AF55" s="42" t="n">
        <v>119094</v>
      </c>
      <c r="AG55" s="56" t="n">
        <v>189546</v>
      </c>
    </row>
    <row r="56" customFormat="false" ht="12.75" hidden="false" customHeight="false" outlineLevel="0" collapsed="false">
      <c r="A56" s="51" t="s">
        <v>67</v>
      </c>
      <c r="B56" s="52"/>
      <c r="C56" s="53"/>
      <c r="D56" s="54"/>
      <c r="E56" s="54"/>
      <c r="F56" s="54" t="n">
        <v>2080</v>
      </c>
      <c r="G56" s="54" t="n">
        <v>764</v>
      </c>
      <c r="H56" s="54"/>
      <c r="I56" s="54" t="n">
        <v>2202</v>
      </c>
      <c r="J56" s="54"/>
      <c r="K56" s="54"/>
      <c r="L56" s="54"/>
      <c r="M56" s="54"/>
      <c r="N56" s="53" t="n">
        <v>5046</v>
      </c>
      <c r="O56" s="53" t="n">
        <v>61381</v>
      </c>
      <c r="P56" s="54" t="n">
        <v>3183</v>
      </c>
      <c r="Q56" s="54" t="n">
        <v>842</v>
      </c>
      <c r="R56" s="53" t="n">
        <v>65406</v>
      </c>
      <c r="S56" s="53" t="n">
        <v>344</v>
      </c>
      <c r="T56" s="54"/>
      <c r="U56" s="54" t="n">
        <v>1807</v>
      </c>
      <c r="V56" s="54" t="n">
        <v>33086</v>
      </c>
      <c r="W56" s="54" t="n">
        <v>2037</v>
      </c>
      <c r="X56" s="54" t="n">
        <v>11447</v>
      </c>
      <c r="Y56" s="54"/>
      <c r="Z56" s="54" t="n">
        <v>3205</v>
      </c>
      <c r="AA56" s="54" t="n">
        <v>6132</v>
      </c>
      <c r="AB56" s="54" t="n">
        <v>628</v>
      </c>
      <c r="AC56" s="54" t="n">
        <v>60408</v>
      </c>
      <c r="AD56" s="54"/>
      <c r="AE56" s="54"/>
      <c r="AF56" s="53" t="n">
        <v>119094</v>
      </c>
      <c r="AG56" s="55" t="n">
        <v>189546</v>
      </c>
    </row>
    <row r="57" customFormat="false" ht="12.75" hidden="false" customHeight="false" outlineLevel="0" collapsed="false">
      <c r="A57" s="12" t="s">
        <v>68</v>
      </c>
      <c r="B57" s="12" t="s">
        <v>68</v>
      </c>
      <c r="C57" s="16"/>
      <c r="D57" s="17"/>
      <c r="E57" s="17" t="n">
        <v>5</v>
      </c>
      <c r="F57" s="17" t="n">
        <v>1783</v>
      </c>
      <c r="G57" s="17" t="n">
        <v>215</v>
      </c>
      <c r="H57" s="17" t="n">
        <v>877</v>
      </c>
      <c r="I57" s="17" t="n">
        <v>3457</v>
      </c>
      <c r="J57" s="17"/>
      <c r="K57" s="17" t="n">
        <v>648</v>
      </c>
      <c r="L57" s="17"/>
      <c r="M57" s="17"/>
      <c r="N57" s="42" t="n">
        <v>6985</v>
      </c>
      <c r="O57" s="16" t="n">
        <v>537792</v>
      </c>
      <c r="P57" s="17" t="n">
        <v>33886</v>
      </c>
      <c r="Q57" s="17" t="n">
        <v>4332</v>
      </c>
      <c r="R57" s="42" t="n">
        <v>576010</v>
      </c>
      <c r="S57" s="16"/>
      <c r="T57" s="17"/>
      <c r="U57" s="17" t="n">
        <v>618</v>
      </c>
      <c r="V57" s="17" t="n">
        <v>8321</v>
      </c>
      <c r="W57" s="17" t="n">
        <v>36623</v>
      </c>
      <c r="X57" s="17"/>
      <c r="Y57" s="17"/>
      <c r="Z57" s="17" t="n">
        <v>175620</v>
      </c>
      <c r="AA57" s="17" t="n">
        <v>223302</v>
      </c>
      <c r="AB57" s="17" t="n">
        <v>12134</v>
      </c>
      <c r="AC57" s="17" t="n">
        <v>40570</v>
      </c>
      <c r="AD57" s="17"/>
      <c r="AE57" s="17"/>
      <c r="AF57" s="42" t="n">
        <v>497188</v>
      </c>
      <c r="AG57" s="56" t="n">
        <v>1080183</v>
      </c>
    </row>
    <row r="58" customFormat="false" ht="12.75" hidden="false" customHeight="false" outlineLevel="0" collapsed="false">
      <c r="A58" s="51" t="s">
        <v>69</v>
      </c>
      <c r="B58" s="52"/>
      <c r="C58" s="53"/>
      <c r="D58" s="54"/>
      <c r="E58" s="54" t="n">
        <v>5</v>
      </c>
      <c r="F58" s="54" t="n">
        <v>1783</v>
      </c>
      <c r="G58" s="54" t="n">
        <v>215</v>
      </c>
      <c r="H58" s="54" t="n">
        <v>877</v>
      </c>
      <c r="I58" s="54" t="n">
        <v>3457</v>
      </c>
      <c r="J58" s="54"/>
      <c r="K58" s="54" t="n">
        <v>648</v>
      </c>
      <c r="L58" s="54"/>
      <c r="M58" s="54"/>
      <c r="N58" s="53" t="n">
        <v>6985</v>
      </c>
      <c r="O58" s="53" t="n">
        <v>537792</v>
      </c>
      <c r="P58" s="54" t="n">
        <v>33886</v>
      </c>
      <c r="Q58" s="54" t="n">
        <v>4332</v>
      </c>
      <c r="R58" s="53" t="n">
        <v>576010</v>
      </c>
      <c r="S58" s="53"/>
      <c r="T58" s="54"/>
      <c r="U58" s="54" t="n">
        <v>618</v>
      </c>
      <c r="V58" s="54" t="n">
        <v>8321</v>
      </c>
      <c r="W58" s="54" t="n">
        <v>36623</v>
      </c>
      <c r="X58" s="54"/>
      <c r="Y58" s="54"/>
      <c r="Z58" s="54" t="n">
        <v>175620</v>
      </c>
      <c r="AA58" s="54" t="n">
        <v>223302</v>
      </c>
      <c r="AB58" s="54" t="n">
        <v>12134</v>
      </c>
      <c r="AC58" s="54" t="n">
        <v>40570</v>
      </c>
      <c r="AD58" s="54"/>
      <c r="AE58" s="54"/>
      <c r="AF58" s="53" t="n">
        <v>497188</v>
      </c>
      <c r="AG58" s="55" t="n">
        <v>1080183</v>
      </c>
    </row>
    <row r="59" customFormat="false" ht="12.75" hidden="false" customHeight="false" outlineLevel="0" collapsed="false">
      <c r="A59" s="12" t="s">
        <v>70</v>
      </c>
      <c r="B59" s="12" t="s">
        <v>70</v>
      </c>
      <c r="C59" s="16" t="n">
        <v>860</v>
      </c>
      <c r="D59" s="17"/>
      <c r="E59" s="17" t="n">
        <v>9</v>
      </c>
      <c r="F59" s="17" t="n">
        <v>53</v>
      </c>
      <c r="G59" s="17"/>
      <c r="H59" s="17" t="n">
        <v>8</v>
      </c>
      <c r="I59" s="17" t="n">
        <v>1500</v>
      </c>
      <c r="J59" s="17"/>
      <c r="K59" s="17" t="n">
        <v>25</v>
      </c>
      <c r="L59" s="17"/>
      <c r="M59" s="17"/>
      <c r="N59" s="42" t="n">
        <v>2455</v>
      </c>
      <c r="O59" s="16"/>
      <c r="P59" s="17"/>
      <c r="Q59" s="17"/>
      <c r="R59" s="42"/>
      <c r="S59" s="16"/>
      <c r="T59" s="17"/>
      <c r="U59" s="17"/>
      <c r="V59" s="17"/>
      <c r="W59" s="17"/>
      <c r="X59" s="17"/>
      <c r="Y59" s="17"/>
      <c r="Z59" s="17"/>
      <c r="AA59" s="17"/>
      <c r="AB59" s="17"/>
      <c r="AC59" s="17"/>
      <c r="AD59" s="17"/>
      <c r="AE59" s="17"/>
      <c r="AF59" s="42"/>
      <c r="AG59" s="56" t="n">
        <v>2455</v>
      </c>
    </row>
    <row r="60" customFormat="false" ht="12.75" hidden="false" customHeight="false" outlineLevel="0" collapsed="false">
      <c r="A60" s="51" t="s">
        <v>71</v>
      </c>
      <c r="B60" s="52"/>
      <c r="C60" s="53" t="n">
        <v>860</v>
      </c>
      <c r="D60" s="54"/>
      <c r="E60" s="54" t="n">
        <v>9</v>
      </c>
      <c r="F60" s="54" t="n">
        <v>53</v>
      </c>
      <c r="G60" s="54"/>
      <c r="H60" s="54" t="n">
        <v>8</v>
      </c>
      <c r="I60" s="54" t="n">
        <v>1500</v>
      </c>
      <c r="J60" s="54"/>
      <c r="K60" s="54" t="n">
        <v>25</v>
      </c>
      <c r="L60" s="54"/>
      <c r="M60" s="54"/>
      <c r="N60" s="53" t="n">
        <v>2455</v>
      </c>
      <c r="O60" s="53"/>
      <c r="P60" s="54"/>
      <c r="Q60" s="54"/>
      <c r="R60" s="53"/>
      <c r="S60" s="53"/>
      <c r="T60" s="54"/>
      <c r="U60" s="54"/>
      <c r="V60" s="54"/>
      <c r="W60" s="54"/>
      <c r="X60" s="54"/>
      <c r="Y60" s="54"/>
      <c r="Z60" s="54"/>
      <c r="AA60" s="54"/>
      <c r="AB60" s="54"/>
      <c r="AC60" s="54"/>
      <c r="AD60" s="54"/>
      <c r="AE60" s="54"/>
      <c r="AF60" s="53"/>
      <c r="AG60" s="55" t="n">
        <v>2455</v>
      </c>
    </row>
    <row r="61" customFormat="false" ht="12.75" hidden="false" customHeight="false" outlineLevel="0" collapsed="false">
      <c r="A61" s="12" t="s">
        <v>72</v>
      </c>
      <c r="B61" s="12" t="s">
        <v>72</v>
      </c>
      <c r="C61" s="16"/>
      <c r="D61" s="17"/>
      <c r="E61" s="17"/>
      <c r="F61" s="17" t="n">
        <v>354</v>
      </c>
      <c r="G61" s="17" t="n">
        <v>966</v>
      </c>
      <c r="H61" s="17"/>
      <c r="I61" s="17" t="n">
        <v>3371</v>
      </c>
      <c r="J61" s="17"/>
      <c r="K61" s="17"/>
      <c r="L61" s="17"/>
      <c r="M61" s="17"/>
      <c r="N61" s="42" t="n">
        <v>4691</v>
      </c>
      <c r="O61" s="16" t="n">
        <v>146810</v>
      </c>
      <c r="P61" s="17" t="n">
        <v>1966</v>
      </c>
      <c r="Q61" s="17" t="n">
        <v>3388</v>
      </c>
      <c r="R61" s="42" t="n">
        <v>152164</v>
      </c>
      <c r="S61" s="16"/>
      <c r="T61" s="17"/>
      <c r="U61" s="17"/>
      <c r="V61" s="17" t="n">
        <v>24859</v>
      </c>
      <c r="W61" s="17"/>
      <c r="X61" s="17"/>
      <c r="Y61" s="17"/>
      <c r="Z61" s="17"/>
      <c r="AA61" s="17" t="n">
        <v>11178</v>
      </c>
      <c r="AB61" s="17"/>
      <c r="AC61" s="17"/>
      <c r="AD61" s="17" t="n">
        <v>186902</v>
      </c>
      <c r="AE61" s="17"/>
      <c r="AF61" s="42" t="n">
        <v>222939</v>
      </c>
      <c r="AG61" s="56" t="n">
        <v>379794</v>
      </c>
    </row>
    <row r="62" customFormat="false" ht="12.75" hidden="false" customHeight="false" outlineLevel="0" collapsed="false">
      <c r="A62" s="51" t="s">
        <v>73</v>
      </c>
      <c r="B62" s="52"/>
      <c r="C62" s="53"/>
      <c r="D62" s="54"/>
      <c r="E62" s="54"/>
      <c r="F62" s="54" t="n">
        <v>354</v>
      </c>
      <c r="G62" s="54" t="n">
        <v>966</v>
      </c>
      <c r="H62" s="54"/>
      <c r="I62" s="54" t="n">
        <v>3371</v>
      </c>
      <c r="J62" s="54"/>
      <c r="K62" s="54"/>
      <c r="L62" s="54"/>
      <c r="M62" s="54"/>
      <c r="N62" s="53" t="n">
        <v>4691</v>
      </c>
      <c r="O62" s="53" t="n">
        <v>146810</v>
      </c>
      <c r="P62" s="54" t="n">
        <v>1966</v>
      </c>
      <c r="Q62" s="54" t="n">
        <v>3388</v>
      </c>
      <c r="R62" s="53" t="n">
        <v>152164</v>
      </c>
      <c r="S62" s="53"/>
      <c r="T62" s="54"/>
      <c r="U62" s="54"/>
      <c r="V62" s="54" t="n">
        <v>24859</v>
      </c>
      <c r="W62" s="54"/>
      <c r="X62" s="54"/>
      <c r="Y62" s="54"/>
      <c r="Z62" s="54"/>
      <c r="AA62" s="54" t="n">
        <v>11178</v>
      </c>
      <c r="AB62" s="54"/>
      <c r="AC62" s="54"/>
      <c r="AD62" s="54" t="n">
        <v>186902</v>
      </c>
      <c r="AE62" s="54"/>
      <c r="AF62" s="53" t="n">
        <v>222939</v>
      </c>
      <c r="AG62" s="55" t="n">
        <v>379794</v>
      </c>
    </row>
    <row r="63" customFormat="false" ht="12.75" hidden="false" customHeight="false" outlineLevel="0" collapsed="false">
      <c r="A63" s="12" t="s">
        <v>74</v>
      </c>
      <c r="B63" s="12" t="s">
        <v>75</v>
      </c>
      <c r="C63" s="16"/>
      <c r="D63" s="17"/>
      <c r="E63" s="17" t="n">
        <v>950</v>
      </c>
      <c r="F63" s="17"/>
      <c r="G63" s="17"/>
      <c r="H63" s="17"/>
      <c r="I63" s="17" t="n">
        <v>930</v>
      </c>
      <c r="J63" s="17"/>
      <c r="K63" s="17"/>
      <c r="L63" s="17"/>
      <c r="M63" s="17"/>
      <c r="N63" s="42" t="n">
        <v>1880</v>
      </c>
      <c r="O63" s="16" t="n">
        <v>55</v>
      </c>
      <c r="P63" s="17" t="n">
        <v>40</v>
      </c>
      <c r="Q63" s="17" t="n">
        <v>132</v>
      </c>
      <c r="R63" s="42" t="n">
        <v>227</v>
      </c>
      <c r="S63" s="16"/>
      <c r="T63" s="17"/>
      <c r="U63" s="17" t="n">
        <v>5630</v>
      </c>
      <c r="V63" s="17"/>
      <c r="W63" s="17"/>
      <c r="X63" s="17"/>
      <c r="Y63" s="17"/>
      <c r="Z63" s="17"/>
      <c r="AA63" s="17"/>
      <c r="AB63" s="17"/>
      <c r="AC63" s="17"/>
      <c r="AD63" s="17"/>
      <c r="AE63" s="17"/>
      <c r="AF63" s="42" t="n">
        <v>5630</v>
      </c>
      <c r="AG63" s="56" t="n">
        <v>7737</v>
      </c>
    </row>
    <row r="64" customFormat="false" ht="12.75" hidden="false" customHeight="false" outlineLevel="0" collapsed="false">
      <c r="A64" s="7"/>
      <c r="B64" s="10" t="s">
        <v>76</v>
      </c>
      <c r="C64" s="19"/>
      <c r="D64" s="20"/>
      <c r="E64" s="20"/>
      <c r="F64" s="20" t="n">
        <v>13</v>
      </c>
      <c r="G64" s="20" t="n">
        <v>448</v>
      </c>
      <c r="H64" s="20"/>
      <c r="I64" s="20" t="n">
        <v>1205</v>
      </c>
      <c r="J64" s="20"/>
      <c r="K64" s="20"/>
      <c r="L64" s="20"/>
      <c r="M64" s="20"/>
      <c r="N64" s="50" t="n">
        <v>1666</v>
      </c>
      <c r="O64" s="19"/>
      <c r="P64" s="20" t="n">
        <v>9</v>
      </c>
      <c r="Q64" s="20" t="n">
        <v>208</v>
      </c>
      <c r="R64" s="50" t="n">
        <v>217</v>
      </c>
      <c r="S64" s="19"/>
      <c r="T64" s="20"/>
      <c r="U64" s="20" t="n">
        <v>5429</v>
      </c>
      <c r="V64" s="20" t="n">
        <v>50</v>
      </c>
      <c r="W64" s="20"/>
      <c r="X64" s="20"/>
      <c r="Y64" s="20"/>
      <c r="Z64" s="20" t="n">
        <v>3203</v>
      </c>
      <c r="AA64" s="20"/>
      <c r="AB64" s="20" t="n">
        <v>100</v>
      </c>
      <c r="AC64" s="20" t="n">
        <v>36766</v>
      </c>
      <c r="AD64" s="20"/>
      <c r="AE64" s="20"/>
      <c r="AF64" s="50" t="n">
        <v>45548</v>
      </c>
      <c r="AG64" s="49" t="n">
        <v>47431</v>
      </c>
    </row>
    <row r="65" customFormat="false" ht="12.75" hidden="false" customHeight="false" outlineLevel="0" collapsed="false">
      <c r="A65" s="51" t="s">
        <v>77</v>
      </c>
      <c r="B65" s="52"/>
      <c r="C65" s="53"/>
      <c r="D65" s="54"/>
      <c r="E65" s="54" t="n">
        <v>950</v>
      </c>
      <c r="F65" s="54" t="n">
        <v>13</v>
      </c>
      <c r="G65" s="54" t="n">
        <v>448</v>
      </c>
      <c r="H65" s="54"/>
      <c r="I65" s="54" t="n">
        <v>2135</v>
      </c>
      <c r="J65" s="54"/>
      <c r="K65" s="54"/>
      <c r="L65" s="54"/>
      <c r="M65" s="54"/>
      <c r="N65" s="53" t="n">
        <v>3546</v>
      </c>
      <c r="O65" s="53" t="n">
        <v>55</v>
      </c>
      <c r="P65" s="54" t="n">
        <v>49</v>
      </c>
      <c r="Q65" s="54" t="n">
        <v>340</v>
      </c>
      <c r="R65" s="53" t="n">
        <v>444</v>
      </c>
      <c r="S65" s="53"/>
      <c r="T65" s="54"/>
      <c r="U65" s="54" t="n">
        <v>11059</v>
      </c>
      <c r="V65" s="54" t="n">
        <v>50</v>
      </c>
      <c r="W65" s="54"/>
      <c r="X65" s="54"/>
      <c r="Y65" s="54"/>
      <c r="Z65" s="54" t="n">
        <v>3203</v>
      </c>
      <c r="AA65" s="54"/>
      <c r="AB65" s="54" t="n">
        <v>100</v>
      </c>
      <c r="AC65" s="54" t="n">
        <v>36766</v>
      </c>
      <c r="AD65" s="54"/>
      <c r="AE65" s="54"/>
      <c r="AF65" s="53" t="n">
        <v>51178</v>
      </c>
      <c r="AG65" s="55" t="n">
        <v>55168</v>
      </c>
    </row>
    <row r="66" s="62" customFormat="true" ht="12.75" hidden="false" customHeight="false" outlineLevel="0" collapsed="false">
      <c r="A66" s="57" t="s">
        <v>127</v>
      </c>
      <c r="B66" s="58"/>
      <c r="C66" s="59" t="n">
        <v>980</v>
      </c>
      <c r="D66" s="60" t="n">
        <v>6000</v>
      </c>
      <c r="E66" s="60" t="n">
        <v>5547</v>
      </c>
      <c r="F66" s="60" t="n">
        <v>138665</v>
      </c>
      <c r="G66" s="60" t="n">
        <v>36628</v>
      </c>
      <c r="H66" s="60" t="n">
        <v>15175</v>
      </c>
      <c r="I66" s="60" t="n">
        <v>222692</v>
      </c>
      <c r="J66" s="60" t="n">
        <v>96</v>
      </c>
      <c r="K66" s="60" t="n">
        <v>10446</v>
      </c>
      <c r="L66" s="60" t="n">
        <v>1334</v>
      </c>
      <c r="M66" s="60" t="n">
        <v>28</v>
      </c>
      <c r="N66" s="59" t="n">
        <v>437591</v>
      </c>
      <c r="O66" s="59" t="n">
        <v>5670171</v>
      </c>
      <c r="P66" s="60" t="n">
        <v>915283</v>
      </c>
      <c r="Q66" s="60" t="n">
        <v>225659</v>
      </c>
      <c r="R66" s="59" t="n">
        <v>6811113</v>
      </c>
      <c r="S66" s="59" t="n">
        <v>167876</v>
      </c>
      <c r="T66" s="60" t="n">
        <v>11862</v>
      </c>
      <c r="U66" s="60" t="n">
        <v>99086</v>
      </c>
      <c r="V66" s="60" t="n">
        <v>1216869</v>
      </c>
      <c r="W66" s="60" t="n">
        <v>410926</v>
      </c>
      <c r="X66" s="60" t="n">
        <v>291534</v>
      </c>
      <c r="Y66" s="60" t="n">
        <v>120488</v>
      </c>
      <c r="Z66" s="60" t="n">
        <v>2014107</v>
      </c>
      <c r="AA66" s="60" t="n">
        <v>2661174</v>
      </c>
      <c r="AB66" s="60" t="n">
        <v>778361</v>
      </c>
      <c r="AC66" s="60" t="n">
        <v>4689342</v>
      </c>
      <c r="AD66" s="60" t="n">
        <v>186927</v>
      </c>
      <c r="AE66" s="60" t="n">
        <v>40000</v>
      </c>
      <c r="AF66" s="59" t="n">
        <v>12688552</v>
      </c>
      <c r="AG66" s="61" t="n">
        <v>19937256</v>
      </c>
    </row>
    <row r="67" customFormat="false" ht="12.75" hidden="false" customHeight="false" outlineLevel="0" collapsed="false">
      <c r="A67" s="0" t="s">
        <v>128</v>
      </c>
    </row>
  </sheetData>
  <mergeCells count="8">
    <mergeCell ref="B1:AF1"/>
    <mergeCell ref="C5:M5"/>
    <mergeCell ref="N5:N6"/>
    <mergeCell ref="O5:Q5"/>
    <mergeCell ref="R5:R6"/>
    <mergeCell ref="S5:AE5"/>
    <mergeCell ref="AF5:AF6"/>
    <mergeCell ref="AG5:A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5" activeCellId="0" sqref="F25"/>
    </sheetView>
  </sheetViews>
  <sheetFormatPr defaultColWidth="11.0546875" defaultRowHeight="12.75" zeroHeight="false" outlineLevelRow="0" outlineLevelCol="0"/>
  <cols>
    <col collapsed="false" customWidth="true" hidden="false" outlineLevel="0" max="3" min="3" style="0" width="10.99"/>
    <col collapsed="false" customWidth="true" hidden="false" outlineLevel="0" max="7" min="7" style="0" width="12.28"/>
    <col collapsed="false" customWidth="true" hidden="false" outlineLevel="0" max="9" min="9" style="0" width="12.42"/>
    <col collapsed="false" customWidth="true" hidden="false" outlineLevel="0" max="15" min="15" style="0" width="12.42"/>
  </cols>
  <sheetData>
    <row r="1" s="5" customFormat="true" ht="30.75" hidden="false" customHeight="true" outlineLevel="0" collapsed="false">
      <c r="A1" s="1"/>
      <c r="B1" s="2" t="s">
        <v>0</v>
      </c>
      <c r="C1" s="2"/>
      <c r="D1" s="2"/>
      <c r="E1" s="2"/>
      <c r="F1" s="2"/>
      <c r="G1" s="2"/>
      <c r="H1" s="2"/>
      <c r="I1" s="2"/>
      <c r="J1" s="2"/>
      <c r="K1" s="2"/>
      <c r="L1" s="2"/>
      <c r="M1" s="2"/>
      <c r="N1" s="2"/>
      <c r="O1" s="2"/>
      <c r="P1" s="4"/>
      <c r="Q1" s="4"/>
      <c r="R1" s="4"/>
      <c r="S1" s="4"/>
      <c r="T1" s="4"/>
      <c r="U1" s="4"/>
      <c r="V1" s="4"/>
      <c r="W1" s="4"/>
    </row>
    <row r="3" customFormat="false" ht="12.75" hidden="false" customHeight="false" outlineLevel="0" collapsed="false">
      <c r="A3" s="6" t="s">
        <v>129</v>
      </c>
    </row>
    <row r="5" customFormat="false" ht="12.75" hidden="false" customHeight="true" outlineLevel="0" collapsed="false">
      <c r="A5" s="63"/>
      <c r="B5" s="64"/>
      <c r="C5" s="64"/>
      <c r="D5" s="65" t="s">
        <v>130</v>
      </c>
      <c r="E5" s="65"/>
      <c r="F5" s="65"/>
      <c r="G5" s="65"/>
      <c r="H5" s="65"/>
      <c r="I5" s="65"/>
      <c r="J5" s="65"/>
      <c r="K5" s="65"/>
      <c r="L5" s="65"/>
      <c r="M5" s="65"/>
      <c r="N5" s="65"/>
      <c r="O5" s="65"/>
    </row>
    <row r="6" customFormat="false" ht="25.5" hidden="false" customHeight="false" outlineLevel="0" collapsed="false">
      <c r="A6" s="12" t="s">
        <v>4</v>
      </c>
      <c r="B6" s="12" t="s">
        <v>99</v>
      </c>
      <c r="C6" s="12" t="s">
        <v>131</v>
      </c>
      <c r="D6" s="10" t="s">
        <v>132</v>
      </c>
      <c r="E6" s="11" t="s">
        <v>133</v>
      </c>
      <c r="F6" s="11" t="s">
        <v>134</v>
      </c>
      <c r="G6" s="11" t="s">
        <v>135</v>
      </c>
      <c r="H6" s="11" t="s">
        <v>136</v>
      </c>
      <c r="I6" s="11" t="s">
        <v>137</v>
      </c>
      <c r="J6" s="11" t="s">
        <v>138</v>
      </c>
      <c r="K6" s="11" t="s">
        <v>139</v>
      </c>
      <c r="L6" s="11" t="s">
        <v>140</v>
      </c>
      <c r="M6" s="11" t="s">
        <v>141</v>
      </c>
      <c r="N6" s="11" t="s">
        <v>142</v>
      </c>
      <c r="O6" s="66" t="s">
        <v>143</v>
      </c>
    </row>
    <row r="7" customFormat="false" ht="12.75" hidden="false" customHeight="false" outlineLevel="0" collapsed="false">
      <c r="A7" s="12" t="s">
        <v>30</v>
      </c>
      <c r="B7" s="12" t="s">
        <v>30</v>
      </c>
      <c r="C7" s="12" t="s">
        <v>144</v>
      </c>
      <c r="D7" s="16"/>
      <c r="E7" s="17"/>
      <c r="F7" s="17"/>
      <c r="G7" s="17"/>
      <c r="H7" s="17"/>
      <c r="I7" s="17"/>
      <c r="J7" s="17"/>
      <c r="K7" s="17" t="n">
        <v>113</v>
      </c>
      <c r="L7" s="17"/>
      <c r="M7" s="17"/>
      <c r="N7" s="17"/>
      <c r="O7" s="56" t="n">
        <v>113</v>
      </c>
    </row>
    <row r="8" customFormat="false" ht="12.75" hidden="false" customHeight="false" outlineLevel="0" collapsed="false">
      <c r="A8" s="7"/>
      <c r="B8" s="7"/>
      <c r="C8" s="10" t="s">
        <v>145</v>
      </c>
      <c r="D8" s="67"/>
      <c r="E8" s="68"/>
      <c r="F8" s="68"/>
      <c r="G8" s="68"/>
      <c r="H8" s="68"/>
      <c r="I8" s="68"/>
      <c r="J8" s="68"/>
      <c r="K8" s="68" t="n">
        <v>482.9</v>
      </c>
      <c r="L8" s="68"/>
      <c r="M8" s="68"/>
      <c r="N8" s="68"/>
      <c r="O8" s="69" t="n">
        <v>482.9</v>
      </c>
    </row>
    <row r="9" customFormat="false" ht="12.75" hidden="false" customHeight="false" outlineLevel="0" collapsed="false">
      <c r="A9" s="70" t="s">
        <v>146</v>
      </c>
      <c r="B9" s="71"/>
      <c r="C9" s="71"/>
      <c r="D9" s="72"/>
      <c r="E9" s="73"/>
      <c r="F9" s="73"/>
      <c r="G9" s="73"/>
      <c r="H9" s="73"/>
      <c r="I9" s="73"/>
      <c r="J9" s="73"/>
      <c r="K9" s="73" t="n">
        <v>113</v>
      </c>
      <c r="L9" s="73"/>
      <c r="M9" s="73"/>
      <c r="N9" s="73"/>
      <c r="O9" s="74" t="n">
        <v>113</v>
      </c>
    </row>
    <row r="10" customFormat="false" ht="12.75" hidden="false" customHeight="false" outlineLevel="0" collapsed="false">
      <c r="A10" s="70" t="s">
        <v>147</v>
      </c>
      <c r="B10" s="71"/>
      <c r="C10" s="71"/>
      <c r="D10" s="75"/>
      <c r="E10" s="76"/>
      <c r="F10" s="76"/>
      <c r="G10" s="76"/>
      <c r="H10" s="76"/>
      <c r="I10" s="76"/>
      <c r="J10" s="76"/>
      <c r="K10" s="76" t="n">
        <v>482.9</v>
      </c>
      <c r="L10" s="76"/>
      <c r="M10" s="76"/>
      <c r="N10" s="76"/>
      <c r="O10" s="77" t="n">
        <v>482.9</v>
      </c>
    </row>
    <row r="11" customFormat="false" ht="12.75" hidden="false" customHeight="false" outlineLevel="0" collapsed="false">
      <c r="A11" s="12" t="s">
        <v>43</v>
      </c>
      <c r="B11" s="12" t="s">
        <v>44</v>
      </c>
      <c r="C11" s="12" t="s">
        <v>144</v>
      </c>
      <c r="D11" s="16" t="n">
        <v>2</v>
      </c>
      <c r="E11" s="17" t="n">
        <v>800</v>
      </c>
      <c r="F11" s="17" t="n">
        <v>19000</v>
      </c>
      <c r="G11" s="17" t="n">
        <v>350000</v>
      </c>
      <c r="H11" s="17" t="n">
        <v>50000</v>
      </c>
      <c r="I11" s="17" t="n">
        <v>20000</v>
      </c>
      <c r="J11" s="17" t="n">
        <v>1000</v>
      </c>
      <c r="K11" s="17"/>
      <c r="L11" s="17" t="n">
        <v>75000</v>
      </c>
      <c r="M11" s="17"/>
      <c r="N11" s="17" t="n">
        <v>100</v>
      </c>
      <c r="O11" s="56" t="n">
        <v>515902</v>
      </c>
    </row>
    <row r="12" customFormat="false" ht="12.75" hidden="false" customHeight="false" outlineLevel="0" collapsed="false">
      <c r="A12" s="7"/>
      <c r="B12" s="7"/>
      <c r="C12" s="10" t="s">
        <v>145</v>
      </c>
      <c r="D12" s="67" t="n">
        <v>1</v>
      </c>
      <c r="E12" s="68" t="n">
        <v>1600</v>
      </c>
      <c r="F12" s="68" t="n">
        <v>28500</v>
      </c>
      <c r="G12" s="68" t="n">
        <v>7000</v>
      </c>
      <c r="H12" s="68" t="n">
        <v>100000</v>
      </c>
      <c r="I12" s="68" t="n">
        <v>16000</v>
      </c>
      <c r="J12" s="68" t="n">
        <v>3000</v>
      </c>
      <c r="K12" s="68"/>
      <c r="L12" s="68" t="n">
        <v>75000</v>
      </c>
      <c r="M12" s="68"/>
      <c r="N12" s="68"/>
      <c r="O12" s="69" t="n">
        <v>231101</v>
      </c>
    </row>
    <row r="13" customFormat="false" ht="12.75" hidden="false" customHeight="false" outlineLevel="0" collapsed="false">
      <c r="A13" s="7"/>
      <c r="B13" s="12" t="s">
        <v>45</v>
      </c>
      <c r="C13" s="12" t="s">
        <v>144</v>
      </c>
      <c r="D13" s="16" t="n">
        <v>25</v>
      </c>
      <c r="E13" s="17" t="n">
        <v>400</v>
      </c>
      <c r="F13" s="17" t="n">
        <v>1500</v>
      </c>
      <c r="G13" s="17" t="n">
        <v>120000</v>
      </c>
      <c r="H13" s="17" t="n">
        <v>30000</v>
      </c>
      <c r="I13" s="17" t="n">
        <v>140000</v>
      </c>
      <c r="J13" s="17" t="n">
        <v>900</v>
      </c>
      <c r="K13" s="17"/>
      <c r="L13" s="17"/>
      <c r="M13" s="17"/>
      <c r="N13" s="17" t="n">
        <v>200</v>
      </c>
      <c r="O13" s="56" t="n">
        <v>293025</v>
      </c>
    </row>
    <row r="14" customFormat="false" ht="12.75" hidden="false" customHeight="false" outlineLevel="0" collapsed="false">
      <c r="A14" s="7"/>
      <c r="B14" s="7"/>
      <c r="C14" s="10" t="s">
        <v>145</v>
      </c>
      <c r="D14" s="67" t="n">
        <v>10</v>
      </c>
      <c r="E14" s="68" t="n">
        <v>800</v>
      </c>
      <c r="F14" s="68" t="n">
        <v>2250</v>
      </c>
      <c r="G14" s="68" t="n">
        <v>2400</v>
      </c>
      <c r="H14" s="68" t="n">
        <v>60000</v>
      </c>
      <c r="I14" s="68" t="n">
        <v>112000</v>
      </c>
      <c r="J14" s="68" t="n">
        <v>2700</v>
      </c>
      <c r="K14" s="68"/>
      <c r="L14" s="68"/>
      <c r="M14" s="68"/>
      <c r="N14" s="68" t="n">
        <v>50</v>
      </c>
      <c r="O14" s="69" t="n">
        <v>180210</v>
      </c>
    </row>
    <row r="15" customFormat="false" ht="12.75" hidden="false" customHeight="false" outlineLevel="0" collapsed="false">
      <c r="A15" s="7"/>
      <c r="B15" s="12" t="s">
        <v>47</v>
      </c>
      <c r="C15" s="12" t="s">
        <v>144</v>
      </c>
      <c r="D15" s="16"/>
      <c r="E15" s="17"/>
      <c r="F15" s="17"/>
      <c r="G15" s="17" t="n">
        <v>10000</v>
      </c>
      <c r="H15" s="17"/>
      <c r="I15" s="17" t="n">
        <v>5000</v>
      </c>
      <c r="J15" s="17" t="n">
        <v>1000</v>
      </c>
      <c r="K15" s="17"/>
      <c r="L15" s="17" t="n">
        <v>350000</v>
      </c>
      <c r="M15" s="17" t="n">
        <v>10000</v>
      </c>
      <c r="N15" s="17"/>
      <c r="O15" s="56" t="n">
        <v>376000</v>
      </c>
    </row>
    <row r="16" customFormat="false" ht="12.75" hidden="false" customHeight="false" outlineLevel="0" collapsed="false">
      <c r="A16" s="7"/>
      <c r="B16" s="7"/>
      <c r="C16" s="10" t="s">
        <v>145</v>
      </c>
      <c r="D16" s="67"/>
      <c r="E16" s="68"/>
      <c r="F16" s="68"/>
      <c r="G16" s="68" t="n">
        <v>200</v>
      </c>
      <c r="H16" s="68"/>
      <c r="I16" s="68" t="n">
        <v>4000</v>
      </c>
      <c r="J16" s="68" t="n">
        <v>3000</v>
      </c>
      <c r="K16" s="68"/>
      <c r="L16" s="68" t="n">
        <v>350000</v>
      </c>
      <c r="M16" s="68" t="n">
        <v>10000</v>
      </c>
      <c r="N16" s="68"/>
      <c r="O16" s="69" t="n">
        <v>367200</v>
      </c>
    </row>
    <row r="17" customFormat="false" ht="12.75" hidden="false" customHeight="false" outlineLevel="0" collapsed="false">
      <c r="A17" s="70" t="s">
        <v>148</v>
      </c>
      <c r="B17" s="71"/>
      <c r="C17" s="71"/>
      <c r="D17" s="72" t="n">
        <v>27</v>
      </c>
      <c r="E17" s="73" t="n">
        <v>1200</v>
      </c>
      <c r="F17" s="73" t="n">
        <v>20500</v>
      </c>
      <c r="G17" s="73" t="n">
        <v>480000</v>
      </c>
      <c r="H17" s="73" t="n">
        <v>80000</v>
      </c>
      <c r="I17" s="73" t="n">
        <v>165000</v>
      </c>
      <c r="J17" s="73" t="n">
        <v>2900</v>
      </c>
      <c r="K17" s="73"/>
      <c r="L17" s="73" t="n">
        <v>425000</v>
      </c>
      <c r="M17" s="73" t="n">
        <v>10000</v>
      </c>
      <c r="N17" s="73" t="n">
        <v>300</v>
      </c>
      <c r="O17" s="74" t="n">
        <v>1184927</v>
      </c>
    </row>
    <row r="18" customFormat="false" ht="12.75" hidden="false" customHeight="false" outlineLevel="0" collapsed="false">
      <c r="A18" s="70" t="s">
        <v>149</v>
      </c>
      <c r="B18" s="71"/>
      <c r="C18" s="71"/>
      <c r="D18" s="75" t="n">
        <v>11</v>
      </c>
      <c r="E18" s="76" t="n">
        <v>2400</v>
      </c>
      <c r="F18" s="76" t="n">
        <v>30750</v>
      </c>
      <c r="G18" s="76" t="n">
        <v>9600</v>
      </c>
      <c r="H18" s="76" t="n">
        <v>160000</v>
      </c>
      <c r="I18" s="76" t="n">
        <v>132000</v>
      </c>
      <c r="J18" s="76" t="n">
        <v>8700</v>
      </c>
      <c r="K18" s="76"/>
      <c r="L18" s="76" t="n">
        <v>425000</v>
      </c>
      <c r="M18" s="76" t="n">
        <v>10000</v>
      </c>
      <c r="N18" s="76" t="n">
        <v>50</v>
      </c>
      <c r="O18" s="77" t="n">
        <v>778511</v>
      </c>
    </row>
    <row r="19" customFormat="false" ht="12.75" hidden="false" customHeight="false" outlineLevel="0" collapsed="false">
      <c r="A19" s="12" t="s">
        <v>60</v>
      </c>
      <c r="B19" s="12" t="s">
        <v>61</v>
      </c>
      <c r="C19" s="12" t="s">
        <v>144</v>
      </c>
      <c r="D19" s="16"/>
      <c r="E19" s="17"/>
      <c r="F19" s="17"/>
      <c r="G19" s="17"/>
      <c r="H19" s="17"/>
      <c r="I19" s="17"/>
      <c r="J19" s="17"/>
      <c r="K19" s="17" t="n">
        <v>5</v>
      </c>
      <c r="L19" s="17"/>
      <c r="M19" s="17"/>
      <c r="N19" s="17" t="n">
        <v>749</v>
      </c>
      <c r="O19" s="56" t="n">
        <v>754</v>
      </c>
    </row>
    <row r="20" customFormat="false" ht="12.75" hidden="false" customHeight="false" outlineLevel="0" collapsed="false">
      <c r="A20" s="7"/>
      <c r="B20" s="7"/>
      <c r="C20" s="10" t="s">
        <v>145</v>
      </c>
      <c r="D20" s="67"/>
      <c r="E20" s="68"/>
      <c r="F20" s="68"/>
      <c r="G20" s="68"/>
      <c r="H20" s="68"/>
      <c r="I20" s="68"/>
      <c r="J20" s="68"/>
      <c r="K20" s="68"/>
      <c r="L20" s="68"/>
      <c r="M20" s="68"/>
      <c r="N20" s="68"/>
      <c r="O20" s="69"/>
    </row>
    <row r="21" customFormat="false" ht="12.75" hidden="false" customHeight="false" outlineLevel="0" collapsed="false">
      <c r="A21" s="7"/>
      <c r="B21" s="12" t="s">
        <v>62</v>
      </c>
      <c r="C21" s="12" t="s">
        <v>144</v>
      </c>
      <c r="D21" s="16"/>
      <c r="E21" s="17"/>
      <c r="F21" s="17"/>
      <c r="G21" s="17"/>
      <c r="H21" s="17"/>
      <c r="I21" s="17"/>
      <c r="J21" s="17"/>
      <c r="K21" s="17" t="n">
        <v>111</v>
      </c>
      <c r="L21" s="17"/>
      <c r="M21" s="17"/>
      <c r="N21" s="17" t="n">
        <v>30</v>
      </c>
      <c r="O21" s="56" t="n">
        <v>141</v>
      </c>
    </row>
    <row r="22" customFormat="false" ht="12.75" hidden="false" customHeight="false" outlineLevel="0" collapsed="false">
      <c r="A22" s="7"/>
      <c r="B22" s="7"/>
      <c r="C22" s="10" t="s">
        <v>145</v>
      </c>
      <c r="D22" s="67"/>
      <c r="E22" s="68"/>
      <c r="F22" s="68"/>
      <c r="G22" s="68"/>
      <c r="H22" s="68"/>
      <c r="I22" s="68"/>
      <c r="J22" s="68"/>
      <c r="K22" s="68"/>
      <c r="L22" s="68"/>
      <c r="M22" s="68"/>
      <c r="N22" s="68"/>
      <c r="O22" s="69"/>
    </row>
    <row r="23" customFormat="false" ht="12.75" hidden="false" customHeight="false" outlineLevel="0" collapsed="false">
      <c r="A23" s="7"/>
      <c r="B23" s="12" t="s">
        <v>63</v>
      </c>
      <c r="C23" s="12" t="s">
        <v>144</v>
      </c>
      <c r="D23" s="16"/>
      <c r="E23" s="17"/>
      <c r="F23" s="17"/>
      <c r="G23" s="17"/>
      <c r="H23" s="17"/>
      <c r="I23" s="17"/>
      <c r="J23" s="17"/>
      <c r="K23" s="17" t="n">
        <v>5</v>
      </c>
      <c r="L23" s="17"/>
      <c r="M23" s="17"/>
      <c r="N23" s="17"/>
      <c r="O23" s="56" t="n">
        <v>5</v>
      </c>
    </row>
    <row r="24" customFormat="false" ht="12.75" hidden="false" customHeight="false" outlineLevel="0" collapsed="false">
      <c r="A24" s="7"/>
      <c r="B24" s="7"/>
      <c r="C24" s="10" t="s">
        <v>145</v>
      </c>
      <c r="D24" s="67"/>
      <c r="E24" s="68"/>
      <c r="F24" s="68"/>
      <c r="G24" s="68"/>
      <c r="H24" s="68"/>
      <c r="I24" s="68"/>
      <c r="J24" s="68"/>
      <c r="K24" s="68"/>
      <c r="L24" s="68"/>
      <c r="M24" s="68"/>
      <c r="N24" s="68"/>
      <c r="O24" s="69"/>
    </row>
    <row r="25" customFormat="false" ht="12.75" hidden="false" customHeight="false" outlineLevel="0" collapsed="false">
      <c r="A25" s="7"/>
      <c r="B25" s="12" t="s">
        <v>64</v>
      </c>
      <c r="C25" s="12" t="s">
        <v>144</v>
      </c>
      <c r="D25" s="16"/>
      <c r="E25" s="17"/>
      <c r="F25" s="17"/>
      <c r="G25" s="17"/>
      <c r="H25" s="17"/>
      <c r="I25" s="17"/>
      <c r="J25" s="17"/>
      <c r="K25" s="17" t="n">
        <v>44</v>
      </c>
      <c r="L25" s="17"/>
      <c r="M25" s="17"/>
      <c r="N25" s="17" t="n">
        <v>44</v>
      </c>
      <c r="O25" s="56" t="n">
        <v>88</v>
      </c>
    </row>
    <row r="26" customFormat="false" ht="12.75" hidden="false" customHeight="false" outlineLevel="0" collapsed="false">
      <c r="A26" s="7"/>
      <c r="B26" s="7"/>
      <c r="C26" s="10" t="s">
        <v>145</v>
      </c>
      <c r="D26" s="67"/>
      <c r="E26" s="68"/>
      <c r="F26" s="68"/>
      <c r="G26" s="68"/>
      <c r="H26" s="68"/>
      <c r="I26" s="68"/>
      <c r="J26" s="68"/>
      <c r="K26" s="68"/>
      <c r="L26" s="68"/>
      <c r="M26" s="68"/>
      <c r="N26" s="68"/>
      <c r="O26" s="69"/>
    </row>
    <row r="27" customFormat="false" ht="12.75" hidden="false" customHeight="false" outlineLevel="0" collapsed="false">
      <c r="A27" s="70" t="s">
        <v>150</v>
      </c>
      <c r="B27" s="71"/>
      <c r="C27" s="71"/>
      <c r="D27" s="72"/>
      <c r="E27" s="73"/>
      <c r="F27" s="73"/>
      <c r="G27" s="73"/>
      <c r="H27" s="73"/>
      <c r="I27" s="73"/>
      <c r="J27" s="73"/>
      <c r="K27" s="73" t="n">
        <v>165</v>
      </c>
      <c r="L27" s="73"/>
      <c r="M27" s="73"/>
      <c r="N27" s="73" t="n">
        <v>823</v>
      </c>
      <c r="O27" s="74" t="n">
        <v>988</v>
      </c>
    </row>
    <row r="28" customFormat="false" ht="12.75" hidden="false" customHeight="false" outlineLevel="0" collapsed="false">
      <c r="A28" s="70" t="s">
        <v>151</v>
      </c>
      <c r="B28" s="71"/>
      <c r="C28" s="71"/>
      <c r="D28" s="75"/>
      <c r="E28" s="76"/>
      <c r="F28" s="76"/>
      <c r="G28" s="76"/>
      <c r="H28" s="76"/>
      <c r="I28" s="76"/>
      <c r="J28" s="76"/>
      <c r="K28" s="76"/>
      <c r="L28" s="76"/>
      <c r="M28" s="76"/>
      <c r="N28" s="76"/>
      <c r="O28" s="77"/>
    </row>
    <row r="29" customFormat="false" ht="12.75" hidden="false" customHeight="false" outlineLevel="0" collapsed="false">
      <c r="A29" s="12" t="s">
        <v>66</v>
      </c>
      <c r="B29" s="12" t="s">
        <v>66</v>
      </c>
      <c r="C29" s="12" t="s">
        <v>144</v>
      </c>
      <c r="D29" s="16"/>
      <c r="E29" s="17"/>
      <c r="F29" s="17"/>
      <c r="G29" s="17"/>
      <c r="H29" s="17"/>
      <c r="I29" s="17"/>
      <c r="J29" s="17"/>
      <c r="K29" s="17"/>
      <c r="L29" s="17" t="n">
        <v>48000</v>
      </c>
      <c r="M29" s="17" t="n">
        <v>35000</v>
      </c>
      <c r="N29" s="17"/>
      <c r="O29" s="56" t="n">
        <v>83000</v>
      </c>
    </row>
    <row r="30" customFormat="false" ht="12.75" hidden="false" customHeight="false" outlineLevel="0" collapsed="false">
      <c r="A30" s="7"/>
      <c r="B30" s="7"/>
      <c r="C30" s="10" t="s">
        <v>145</v>
      </c>
      <c r="D30" s="67"/>
      <c r="E30" s="68"/>
      <c r="F30" s="68"/>
      <c r="G30" s="68"/>
      <c r="H30" s="68"/>
      <c r="I30" s="68"/>
      <c r="J30" s="68"/>
      <c r="K30" s="68"/>
      <c r="L30" s="68" t="n">
        <v>12000</v>
      </c>
      <c r="M30" s="68" t="n">
        <v>8750</v>
      </c>
      <c r="N30" s="68"/>
      <c r="O30" s="69" t="n">
        <v>20750</v>
      </c>
    </row>
    <row r="31" customFormat="false" ht="12.75" hidden="false" customHeight="false" outlineLevel="0" collapsed="false">
      <c r="A31" s="70" t="s">
        <v>152</v>
      </c>
      <c r="B31" s="71"/>
      <c r="C31" s="71"/>
      <c r="D31" s="72"/>
      <c r="E31" s="73"/>
      <c r="F31" s="73"/>
      <c r="G31" s="73"/>
      <c r="H31" s="73"/>
      <c r="I31" s="73"/>
      <c r="J31" s="73"/>
      <c r="K31" s="73"/>
      <c r="L31" s="73" t="n">
        <v>48000</v>
      </c>
      <c r="M31" s="73" t="n">
        <v>35000</v>
      </c>
      <c r="N31" s="73"/>
      <c r="O31" s="74" t="n">
        <v>83000</v>
      </c>
    </row>
    <row r="32" customFormat="false" ht="12.75" hidden="false" customHeight="false" outlineLevel="0" collapsed="false">
      <c r="A32" s="70" t="s">
        <v>153</v>
      </c>
      <c r="B32" s="71"/>
      <c r="C32" s="71"/>
      <c r="D32" s="75"/>
      <c r="E32" s="76"/>
      <c r="F32" s="76"/>
      <c r="G32" s="76"/>
      <c r="H32" s="76"/>
      <c r="I32" s="76"/>
      <c r="J32" s="76"/>
      <c r="K32" s="76"/>
      <c r="L32" s="76" t="n">
        <v>12000</v>
      </c>
      <c r="M32" s="76" t="n">
        <v>8750</v>
      </c>
      <c r="N32" s="76"/>
      <c r="O32" s="77" t="n">
        <v>20750</v>
      </c>
    </row>
    <row r="33" customFormat="false" ht="12.75" hidden="false" customHeight="false" outlineLevel="0" collapsed="false">
      <c r="A33" s="12" t="s">
        <v>72</v>
      </c>
      <c r="B33" s="12" t="s">
        <v>72</v>
      </c>
      <c r="C33" s="12" t="s">
        <v>144</v>
      </c>
      <c r="D33" s="16"/>
      <c r="E33" s="17"/>
      <c r="F33" s="17"/>
      <c r="G33" s="17"/>
      <c r="H33" s="17"/>
      <c r="I33" s="17"/>
      <c r="J33" s="17"/>
      <c r="K33" s="17" t="n">
        <v>48</v>
      </c>
      <c r="L33" s="17"/>
      <c r="M33" s="17"/>
      <c r="N33" s="17"/>
      <c r="O33" s="56" t="n">
        <v>48</v>
      </c>
    </row>
    <row r="34" customFormat="false" ht="12.75" hidden="false" customHeight="false" outlineLevel="0" collapsed="false">
      <c r="A34" s="7"/>
      <c r="B34" s="7"/>
      <c r="C34" s="10" t="s">
        <v>145</v>
      </c>
      <c r="D34" s="67"/>
      <c r="E34" s="68"/>
      <c r="F34" s="68"/>
      <c r="G34" s="68"/>
      <c r="H34" s="68"/>
      <c r="I34" s="68"/>
      <c r="J34" s="68"/>
      <c r="K34" s="68" t="n">
        <v>227</v>
      </c>
      <c r="L34" s="68"/>
      <c r="M34" s="68"/>
      <c r="N34" s="68"/>
      <c r="O34" s="69" t="n">
        <v>227</v>
      </c>
    </row>
    <row r="35" customFormat="false" ht="12.75" hidden="false" customHeight="false" outlineLevel="0" collapsed="false">
      <c r="A35" s="70" t="s">
        <v>154</v>
      </c>
      <c r="B35" s="71"/>
      <c r="C35" s="71"/>
      <c r="D35" s="72"/>
      <c r="E35" s="73"/>
      <c r="F35" s="73"/>
      <c r="G35" s="73"/>
      <c r="H35" s="73"/>
      <c r="I35" s="73"/>
      <c r="J35" s="73"/>
      <c r="K35" s="73" t="n">
        <v>48</v>
      </c>
      <c r="L35" s="73"/>
      <c r="M35" s="73"/>
      <c r="N35" s="73"/>
      <c r="O35" s="74" t="n">
        <v>48</v>
      </c>
    </row>
    <row r="36" customFormat="false" ht="12.75" hidden="false" customHeight="false" outlineLevel="0" collapsed="false">
      <c r="A36" s="70" t="s">
        <v>155</v>
      </c>
      <c r="B36" s="71"/>
      <c r="C36" s="71"/>
      <c r="D36" s="75"/>
      <c r="E36" s="76"/>
      <c r="F36" s="76"/>
      <c r="G36" s="76"/>
      <c r="H36" s="76"/>
      <c r="I36" s="76"/>
      <c r="J36" s="76"/>
      <c r="K36" s="76" t="n">
        <v>227</v>
      </c>
      <c r="L36" s="76"/>
      <c r="M36" s="76"/>
      <c r="N36" s="76"/>
      <c r="O36" s="77" t="n">
        <v>227</v>
      </c>
    </row>
    <row r="37" customFormat="false" ht="12.75" hidden="false" customHeight="false" outlineLevel="0" collapsed="false">
      <c r="A37" s="78" t="s">
        <v>156</v>
      </c>
      <c r="B37" s="79"/>
      <c r="C37" s="79"/>
      <c r="D37" s="80" t="n">
        <v>27</v>
      </c>
      <c r="E37" s="81" t="n">
        <v>1200</v>
      </c>
      <c r="F37" s="81" t="n">
        <v>20500</v>
      </c>
      <c r="G37" s="81" t="n">
        <v>480000</v>
      </c>
      <c r="H37" s="81" t="n">
        <v>80000</v>
      </c>
      <c r="I37" s="81" t="n">
        <v>165000</v>
      </c>
      <c r="J37" s="81" t="n">
        <v>2900</v>
      </c>
      <c r="K37" s="81" t="n">
        <v>326</v>
      </c>
      <c r="L37" s="81" t="n">
        <v>473000</v>
      </c>
      <c r="M37" s="81" t="n">
        <v>45000</v>
      </c>
      <c r="N37" s="81" t="n">
        <v>1123</v>
      </c>
      <c r="O37" s="82" t="n">
        <v>1269076</v>
      </c>
    </row>
    <row r="38" customFormat="false" ht="12.75" hidden="false" customHeight="false" outlineLevel="0" collapsed="false">
      <c r="A38" s="83" t="s">
        <v>157</v>
      </c>
      <c r="B38" s="84"/>
      <c r="C38" s="84"/>
      <c r="D38" s="85" t="n">
        <v>11</v>
      </c>
      <c r="E38" s="86" t="n">
        <v>2400</v>
      </c>
      <c r="F38" s="86" t="n">
        <v>30750</v>
      </c>
      <c r="G38" s="86" t="n">
        <v>9600</v>
      </c>
      <c r="H38" s="86" t="n">
        <v>160000</v>
      </c>
      <c r="I38" s="86" t="n">
        <v>132000</v>
      </c>
      <c r="J38" s="86" t="n">
        <v>8700</v>
      </c>
      <c r="K38" s="86" t="n">
        <v>709.9</v>
      </c>
      <c r="L38" s="86" t="n">
        <v>437000</v>
      </c>
      <c r="M38" s="86" t="n">
        <v>18750</v>
      </c>
      <c r="N38" s="86" t="n">
        <v>50</v>
      </c>
      <c r="O38" s="87" t="n">
        <v>799970.9</v>
      </c>
    </row>
    <row r="41" customFormat="false" ht="12.75" hidden="false" customHeight="false" outlineLevel="0" collapsed="false">
      <c r="A41" s="6" t="s">
        <v>158</v>
      </c>
    </row>
    <row r="42" customFormat="false" ht="12.75" hidden="false" customHeight="false" outlineLevel="0" collapsed="false">
      <c r="A42" s="0" t="s">
        <v>128</v>
      </c>
    </row>
    <row r="43" customFormat="false" ht="12.75" hidden="false" customHeight="false" outlineLevel="0" collapsed="false">
      <c r="A43" s="0" t="s">
        <v>159</v>
      </c>
    </row>
  </sheetData>
  <mergeCells count="2">
    <mergeCell ref="B1:O1"/>
    <mergeCell ref="D5:O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0546875" defaultRowHeight="12.75" zeroHeight="false" outlineLevelRow="0" outlineLevelCol="0"/>
  <cols>
    <col collapsed="false" customWidth="true" hidden="false" outlineLevel="0" max="3" min="3" style="0" width="19.99"/>
    <col collapsed="false" customWidth="true" hidden="false" outlineLevel="0" max="4" min="4" style="0" width="15.13"/>
    <col collapsed="false" customWidth="true" hidden="false" outlineLevel="0" max="5" min="5" style="0" width="13.41"/>
    <col collapsed="false" customWidth="true" hidden="false" outlineLevel="0" max="6" min="6" style="0" width="13.14"/>
    <col collapsed="false" customWidth="true" hidden="false" outlineLevel="0" max="8" min="8" style="0" width="13.56"/>
    <col collapsed="false" customWidth="true" hidden="false" outlineLevel="0" max="9" min="9" style="0" width="12.85"/>
    <col collapsed="false" customWidth="true" hidden="false" outlineLevel="0" max="17" min="17" style="0" width="13.56"/>
  </cols>
  <sheetData>
    <row r="1" s="5" customFormat="true" ht="30.75" hidden="false" customHeight="true" outlineLevel="0" collapsed="false">
      <c r="A1" s="1"/>
      <c r="B1" s="2" t="s">
        <v>0</v>
      </c>
      <c r="C1" s="2"/>
      <c r="D1" s="2"/>
      <c r="E1" s="2"/>
      <c r="F1" s="2"/>
      <c r="G1" s="2"/>
      <c r="H1" s="2"/>
      <c r="I1" s="2"/>
      <c r="J1" s="2"/>
      <c r="K1" s="2"/>
      <c r="L1" s="2"/>
      <c r="M1" s="2"/>
      <c r="N1" s="2"/>
      <c r="O1" s="2"/>
      <c r="P1" s="2"/>
      <c r="Q1" s="2"/>
      <c r="R1" s="4"/>
      <c r="S1" s="4"/>
      <c r="T1" s="4"/>
      <c r="U1" s="4"/>
    </row>
    <row r="3" customFormat="false" ht="12.75" hidden="false" customHeight="false" outlineLevel="0" collapsed="false">
      <c r="A3" s="6" t="s">
        <v>160</v>
      </c>
    </row>
    <row r="4" customFormat="false" ht="12.75" hidden="false" customHeight="true" outlineLevel="0" collapsed="false">
      <c r="A4" s="88"/>
      <c r="B4" s="88"/>
      <c r="C4" s="88"/>
      <c r="D4" s="89" t="s">
        <v>161</v>
      </c>
      <c r="E4" s="89"/>
      <c r="F4" s="89"/>
      <c r="G4" s="89"/>
      <c r="H4" s="89"/>
      <c r="I4" s="89"/>
      <c r="J4" s="89"/>
      <c r="K4" s="89"/>
      <c r="L4" s="89"/>
      <c r="M4" s="89"/>
      <c r="N4" s="89"/>
      <c r="O4" s="89"/>
      <c r="P4" s="89"/>
      <c r="Q4" s="89"/>
      <c r="R4" s="89"/>
      <c r="S4" s="89"/>
    </row>
    <row r="5" customFormat="false" ht="12.75" hidden="false" customHeight="true" outlineLevel="0" collapsed="false">
      <c r="A5" s="7"/>
      <c r="B5" s="8"/>
      <c r="C5" s="8"/>
      <c r="D5" s="90" t="s">
        <v>92</v>
      </c>
      <c r="E5" s="90"/>
      <c r="F5" s="90"/>
      <c r="G5" s="90"/>
      <c r="H5" s="90"/>
      <c r="I5" s="65" t="s">
        <v>93</v>
      </c>
      <c r="J5" s="90" t="s">
        <v>94</v>
      </c>
      <c r="K5" s="90"/>
      <c r="L5" s="65" t="s">
        <v>95</v>
      </c>
      <c r="M5" s="91" t="s">
        <v>96</v>
      </c>
      <c r="N5" s="92"/>
      <c r="O5" s="92"/>
      <c r="P5" s="92"/>
      <c r="Q5" s="92"/>
      <c r="R5" s="65" t="s">
        <v>97</v>
      </c>
      <c r="S5" s="93" t="s">
        <v>162</v>
      </c>
    </row>
    <row r="6" customFormat="false" ht="12.75" hidden="false" customHeight="false" outlineLevel="0" collapsed="false">
      <c r="A6" s="12" t="s">
        <v>4</v>
      </c>
      <c r="B6" s="12" t="s">
        <v>99</v>
      </c>
      <c r="C6" s="12" t="s">
        <v>163</v>
      </c>
      <c r="D6" s="12" t="s">
        <v>103</v>
      </c>
      <c r="E6" s="38" t="s">
        <v>104</v>
      </c>
      <c r="F6" s="38" t="s">
        <v>105</v>
      </c>
      <c r="G6" s="38" t="s">
        <v>106</v>
      </c>
      <c r="H6" s="38" t="s">
        <v>108</v>
      </c>
      <c r="I6" s="65"/>
      <c r="J6" s="12" t="s">
        <v>111</v>
      </c>
      <c r="K6" s="38" t="s">
        <v>112</v>
      </c>
      <c r="L6" s="65"/>
      <c r="M6" s="12" t="s">
        <v>114</v>
      </c>
      <c r="N6" s="38" t="s">
        <v>117</v>
      </c>
      <c r="O6" s="38" t="s">
        <v>120</v>
      </c>
      <c r="P6" s="38" t="s">
        <v>121</v>
      </c>
      <c r="Q6" s="38" t="s">
        <v>122</v>
      </c>
      <c r="R6" s="65"/>
      <c r="S6" s="93"/>
    </row>
    <row r="7" customFormat="false" ht="12.75" hidden="false" customHeight="false" outlineLevel="0" collapsed="false">
      <c r="A7" s="12" t="s">
        <v>9</v>
      </c>
      <c r="B7" s="12" t="s">
        <v>10</v>
      </c>
      <c r="C7" s="12" t="s">
        <v>164</v>
      </c>
      <c r="D7" s="16"/>
      <c r="E7" s="17"/>
      <c r="F7" s="17"/>
      <c r="G7" s="17"/>
      <c r="H7" s="17"/>
      <c r="I7" s="16"/>
      <c r="J7" s="16"/>
      <c r="K7" s="17"/>
      <c r="L7" s="16"/>
      <c r="M7" s="16"/>
      <c r="N7" s="17"/>
      <c r="O7" s="17"/>
      <c r="P7" s="17"/>
      <c r="Q7" s="17" t="n">
        <v>1000</v>
      </c>
      <c r="R7" s="19" t="n">
        <v>1000</v>
      </c>
      <c r="S7" s="49" t="n">
        <v>1000</v>
      </c>
    </row>
    <row r="8" customFormat="false" ht="12.75" hidden="false" customHeight="false" outlineLevel="0" collapsed="false">
      <c r="A8" s="7"/>
      <c r="B8" s="40" t="s">
        <v>165</v>
      </c>
      <c r="C8" s="41"/>
      <c r="D8" s="42"/>
      <c r="E8" s="43"/>
      <c r="F8" s="43"/>
      <c r="G8" s="43"/>
      <c r="H8" s="43"/>
      <c r="I8" s="42"/>
      <c r="J8" s="42"/>
      <c r="K8" s="43"/>
      <c r="L8" s="42"/>
      <c r="M8" s="42"/>
      <c r="N8" s="43"/>
      <c r="O8" s="43"/>
      <c r="P8" s="43"/>
      <c r="Q8" s="43" t="n">
        <v>1000</v>
      </c>
      <c r="R8" s="42" t="n">
        <v>1000</v>
      </c>
      <c r="S8" s="94" t="n">
        <v>1000</v>
      </c>
    </row>
    <row r="9" customFormat="false" ht="12.75" hidden="false" customHeight="false" outlineLevel="0" collapsed="false">
      <c r="A9" s="7"/>
      <c r="B9" s="12" t="s">
        <v>11</v>
      </c>
      <c r="C9" s="12" t="s">
        <v>164</v>
      </c>
      <c r="D9" s="16" t="n">
        <v>41</v>
      </c>
      <c r="E9" s="17"/>
      <c r="F9" s="17"/>
      <c r="G9" s="17"/>
      <c r="H9" s="17"/>
      <c r="I9" s="16" t="n">
        <v>41</v>
      </c>
      <c r="J9" s="16" t="n">
        <v>1680</v>
      </c>
      <c r="K9" s="17"/>
      <c r="L9" s="16" t="n">
        <v>1680</v>
      </c>
      <c r="M9" s="16"/>
      <c r="N9" s="17" t="n">
        <v>10700</v>
      </c>
      <c r="O9" s="17" t="n">
        <v>2050</v>
      </c>
      <c r="P9" s="17" t="n">
        <v>580</v>
      </c>
      <c r="Q9" s="17" t="n">
        <v>4900</v>
      </c>
      <c r="R9" s="16" t="n">
        <v>18230</v>
      </c>
      <c r="S9" s="56" t="n">
        <v>19951</v>
      </c>
    </row>
    <row r="10" customFormat="false" ht="12.75" hidden="false" customHeight="false" outlineLevel="0" collapsed="false">
      <c r="A10" s="7"/>
      <c r="B10" s="40" t="s">
        <v>166</v>
      </c>
      <c r="C10" s="41"/>
      <c r="D10" s="42" t="n">
        <v>41</v>
      </c>
      <c r="E10" s="43"/>
      <c r="F10" s="43"/>
      <c r="G10" s="43"/>
      <c r="H10" s="43"/>
      <c r="I10" s="42" t="n">
        <v>41</v>
      </c>
      <c r="J10" s="42" t="n">
        <v>1680</v>
      </c>
      <c r="K10" s="43"/>
      <c r="L10" s="42" t="n">
        <v>1680</v>
      </c>
      <c r="M10" s="42"/>
      <c r="N10" s="43" t="n">
        <v>10700</v>
      </c>
      <c r="O10" s="43" t="n">
        <v>2050</v>
      </c>
      <c r="P10" s="43" t="n">
        <v>580</v>
      </c>
      <c r="Q10" s="43" t="n">
        <v>4900</v>
      </c>
      <c r="R10" s="42" t="n">
        <v>18230</v>
      </c>
      <c r="S10" s="94" t="n">
        <v>19951</v>
      </c>
    </row>
    <row r="11" customFormat="false" ht="12.75" hidden="false" customHeight="false" outlineLevel="0" collapsed="false">
      <c r="A11" s="7"/>
      <c r="B11" s="12" t="s">
        <v>12</v>
      </c>
      <c r="C11" s="12" t="s">
        <v>164</v>
      </c>
      <c r="D11" s="16" t="n">
        <v>10</v>
      </c>
      <c r="E11" s="17"/>
      <c r="F11" s="17"/>
      <c r="G11" s="17"/>
      <c r="H11" s="17"/>
      <c r="I11" s="16" t="n">
        <v>10</v>
      </c>
      <c r="J11" s="16" t="n">
        <v>140</v>
      </c>
      <c r="K11" s="17"/>
      <c r="L11" s="16" t="n">
        <v>140</v>
      </c>
      <c r="M11" s="16"/>
      <c r="N11" s="17" t="n">
        <v>2000</v>
      </c>
      <c r="O11" s="17" t="n">
        <v>150</v>
      </c>
      <c r="P11" s="17"/>
      <c r="Q11" s="17" t="n">
        <v>660</v>
      </c>
      <c r="R11" s="16" t="n">
        <v>2810</v>
      </c>
      <c r="S11" s="56" t="n">
        <v>2960</v>
      </c>
    </row>
    <row r="12" customFormat="false" ht="12.75" hidden="false" customHeight="false" outlineLevel="0" collapsed="false">
      <c r="A12" s="7"/>
      <c r="B12" s="40" t="s">
        <v>167</v>
      </c>
      <c r="C12" s="41"/>
      <c r="D12" s="42" t="n">
        <v>10</v>
      </c>
      <c r="E12" s="43"/>
      <c r="F12" s="43"/>
      <c r="G12" s="43"/>
      <c r="H12" s="43"/>
      <c r="I12" s="42" t="n">
        <v>10</v>
      </c>
      <c r="J12" s="42" t="n">
        <v>140</v>
      </c>
      <c r="K12" s="43"/>
      <c r="L12" s="42" t="n">
        <v>140</v>
      </c>
      <c r="M12" s="42"/>
      <c r="N12" s="43" t="n">
        <v>2000</v>
      </c>
      <c r="O12" s="43" t="n">
        <v>150</v>
      </c>
      <c r="P12" s="43"/>
      <c r="Q12" s="43" t="n">
        <v>660</v>
      </c>
      <c r="R12" s="42" t="n">
        <v>2810</v>
      </c>
      <c r="S12" s="94" t="n">
        <v>2960</v>
      </c>
    </row>
    <row r="13" customFormat="false" ht="12.75" hidden="false" customHeight="false" outlineLevel="0" collapsed="false">
      <c r="A13" s="7"/>
      <c r="B13" s="12" t="s">
        <v>13</v>
      </c>
      <c r="C13" s="12" t="s">
        <v>164</v>
      </c>
      <c r="D13" s="16"/>
      <c r="E13" s="17"/>
      <c r="F13" s="17"/>
      <c r="G13" s="17"/>
      <c r="H13" s="17"/>
      <c r="I13" s="16"/>
      <c r="J13" s="16"/>
      <c r="K13" s="17"/>
      <c r="L13" s="16"/>
      <c r="M13" s="16"/>
      <c r="N13" s="17"/>
      <c r="O13" s="17"/>
      <c r="P13" s="17"/>
      <c r="Q13" s="17" t="n">
        <v>2710</v>
      </c>
      <c r="R13" s="16" t="n">
        <v>2710</v>
      </c>
      <c r="S13" s="56" t="n">
        <v>2710</v>
      </c>
    </row>
    <row r="14" customFormat="false" ht="12.75" hidden="false" customHeight="false" outlineLevel="0" collapsed="false">
      <c r="A14" s="7"/>
      <c r="B14" s="40" t="s">
        <v>168</v>
      </c>
      <c r="C14" s="41"/>
      <c r="D14" s="42"/>
      <c r="E14" s="43"/>
      <c r="F14" s="43"/>
      <c r="G14" s="43"/>
      <c r="H14" s="43"/>
      <c r="I14" s="42"/>
      <c r="J14" s="42"/>
      <c r="K14" s="43"/>
      <c r="L14" s="42"/>
      <c r="M14" s="42"/>
      <c r="N14" s="43"/>
      <c r="O14" s="43"/>
      <c r="P14" s="43"/>
      <c r="Q14" s="43" t="n">
        <v>2710</v>
      </c>
      <c r="R14" s="42" t="n">
        <v>2710</v>
      </c>
      <c r="S14" s="94" t="n">
        <v>2710</v>
      </c>
    </row>
    <row r="15" customFormat="false" ht="12.75" hidden="false" customHeight="false" outlineLevel="0" collapsed="false">
      <c r="A15" s="7"/>
      <c r="B15" s="12" t="s">
        <v>14</v>
      </c>
      <c r="C15" s="12" t="s">
        <v>164</v>
      </c>
      <c r="D15" s="16" t="n">
        <v>11</v>
      </c>
      <c r="E15" s="17"/>
      <c r="F15" s="17"/>
      <c r="G15" s="17"/>
      <c r="H15" s="17"/>
      <c r="I15" s="16" t="n">
        <v>11</v>
      </c>
      <c r="J15" s="16" t="n">
        <v>500</v>
      </c>
      <c r="K15" s="17" t="n">
        <v>50</v>
      </c>
      <c r="L15" s="16" t="n">
        <v>550</v>
      </c>
      <c r="M15" s="16" t="n">
        <v>300</v>
      </c>
      <c r="N15" s="17"/>
      <c r="O15" s="17" t="n">
        <v>940</v>
      </c>
      <c r="P15" s="17" t="n">
        <v>950</v>
      </c>
      <c r="Q15" s="17" t="n">
        <v>23420</v>
      </c>
      <c r="R15" s="16" t="n">
        <v>25610</v>
      </c>
      <c r="S15" s="56" t="n">
        <v>26171</v>
      </c>
    </row>
    <row r="16" customFormat="false" ht="12.75" hidden="false" customHeight="false" outlineLevel="0" collapsed="false">
      <c r="A16" s="7"/>
      <c r="B16" s="40" t="s">
        <v>169</v>
      </c>
      <c r="C16" s="41"/>
      <c r="D16" s="42" t="n">
        <v>11</v>
      </c>
      <c r="E16" s="43"/>
      <c r="F16" s="43"/>
      <c r="G16" s="43"/>
      <c r="H16" s="43"/>
      <c r="I16" s="42" t="n">
        <v>11</v>
      </c>
      <c r="J16" s="42" t="n">
        <v>500</v>
      </c>
      <c r="K16" s="43" t="n">
        <v>50</v>
      </c>
      <c r="L16" s="42" t="n">
        <v>550</v>
      </c>
      <c r="M16" s="42" t="n">
        <v>300</v>
      </c>
      <c r="N16" s="43"/>
      <c r="O16" s="43" t="n">
        <v>940</v>
      </c>
      <c r="P16" s="43" t="n">
        <v>950</v>
      </c>
      <c r="Q16" s="43" t="n">
        <v>23420</v>
      </c>
      <c r="R16" s="42" t="n">
        <v>25610</v>
      </c>
      <c r="S16" s="94" t="n">
        <v>26171</v>
      </c>
    </row>
    <row r="17" customFormat="false" ht="12.75" hidden="false" customHeight="false" outlineLevel="0" collapsed="false">
      <c r="A17" s="7"/>
      <c r="B17" s="12" t="s">
        <v>15</v>
      </c>
      <c r="C17" s="12" t="s">
        <v>164</v>
      </c>
      <c r="D17" s="16" t="n">
        <v>67</v>
      </c>
      <c r="E17" s="17"/>
      <c r="F17" s="17"/>
      <c r="G17" s="17"/>
      <c r="H17" s="17"/>
      <c r="I17" s="16" t="n">
        <v>67</v>
      </c>
      <c r="J17" s="16" t="n">
        <v>2482</v>
      </c>
      <c r="K17" s="17"/>
      <c r="L17" s="16" t="n">
        <v>2482</v>
      </c>
      <c r="M17" s="16"/>
      <c r="N17" s="17" t="n">
        <v>500</v>
      </c>
      <c r="O17" s="17" t="n">
        <v>200</v>
      </c>
      <c r="P17" s="17"/>
      <c r="Q17" s="17" t="n">
        <v>13060</v>
      </c>
      <c r="R17" s="16" t="n">
        <v>13760</v>
      </c>
      <c r="S17" s="56" t="n">
        <v>16309</v>
      </c>
    </row>
    <row r="18" customFormat="false" ht="12.75" hidden="false" customHeight="false" outlineLevel="0" collapsed="false">
      <c r="A18" s="7"/>
      <c r="B18" s="40" t="s">
        <v>170</v>
      </c>
      <c r="C18" s="41"/>
      <c r="D18" s="42" t="n">
        <v>67</v>
      </c>
      <c r="E18" s="43"/>
      <c r="F18" s="43"/>
      <c r="G18" s="43"/>
      <c r="H18" s="43"/>
      <c r="I18" s="42" t="n">
        <v>67</v>
      </c>
      <c r="J18" s="42" t="n">
        <v>2482</v>
      </c>
      <c r="K18" s="43"/>
      <c r="L18" s="42" t="n">
        <v>2482</v>
      </c>
      <c r="M18" s="42"/>
      <c r="N18" s="43" t="n">
        <v>500</v>
      </c>
      <c r="O18" s="43" t="n">
        <v>200</v>
      </c>
      <c r="P18" s="43"/>
      <c r="Q18" s="43" t="n">
        <v>13060</v>
      </c>
      <c r="R18" s="42" t="n">
        <v>13760</v>
      </c>
      <c r="S18" s="94" t="n">
        <v>16309</v>
      </c>
    </row>
    <row r="19" customFormat="false" ht="12.75" hidden="false" customHeight="false" outlineLevel="0" collapsed="false">
      <c r="A19" s="7"/>
      <c r="B19" s="12" t="s">
        <v>16</v>
      </c>
      <c r="C19" s="12" t="s">
        <v>164</v>
      </c>
      <c r="D19" s="16"/>
      <c r="E19" s="17"/>
      <c r="F19" s="17"/>
      <c r="G19" s="17"/>
      <c r="H19" s="17"/>
      <c r="I19" s="16"/>
      <c r="J19" s="16" t="n">
        <v>2133</v>
      </c>
      <c r="K19" s="17"/>
      <c r="L19" s="16" t="n">
        <v>2133</v>
      </c>
      <c r="M19" s="16"/>
      <c r="N19" s="17" t="n">
        <v>4638</v>
      </c>
      <c r="O19" s="17" t="n">
        <v>1586</v>
      </c>
      <c r="P19" s="17"/>
      <c r="Q19" s="17" t="n">
        <v>16346</v>
      </c>
      <c r="R19" s="16" t="n">
        <v>22570</v>
      </c>
      <c r="S19" s="56" t="n">
        <v>24703</v>
      </c>
    </row>
    <row r="20" customFormat="false" ht="12.75" hidden="false" customHeight="false" outlineLevel="0" collapsed="false">
      <c r="A20" s="7"/>
      <c r="B20" s="40" t="s">
        <v>171</v>
      </c>
      <c r="C20" s="41"/>
      <c r="D20" s="42"/>
      <c r="E20" s="43"/>
      <c r="F20" s="43"/>
      <c r="G20" s="43"/>
      <c r="H20" s="43"/>
      <c r="I20" s="42"/>
      <c r="J20" s="42" t="n">
        <v>2133</v>
      </c>
      <c r="K20" s="43"/>
      <c r="L20" s="42" t="n">
        <v>2133</v>
      </c>
      <c r="M20" s="42"/>
      <c r="N20" s="43" t="n">
        <v>4638</v>
      </c>
      <c r="O20" s="43" t="n">
        <v>1586</v>
      </c>
      <c r="P20" s="43"/>
      <c r="Q20" s="43" t="n">
        <v>16346</v>
      </c>
      <c r="R20" s="42" t="n">
        <v>22570</v>
      </c>
      <c r="S20" s="94" t="n">
        <v>24703</v>
      </c>
    </row>
    <row r="21" customFormat="false" ht="12.75" hidden="false" customHeight="false" outlineLevel="0" collapsed="false">
      <c r="A21" s="7"/>
      <c r="B21" s="12" t="s">
        <v>17</v>
      </c>
      <c r="C21" s="12" t="s">
        <v>164</v>
      </c>
      <c r="D21" s="16"/>
      <c r="E21" s="17"/>
      <c r="F21" s="17"/>
      <c r="G21" s="17" t="n">
        <v>38</v>
      </c>
      <c r="H21" s="17"/>
      <c r="I21" s="16" t="n">
        <v>38</v>
      </c>
      <c r="J21" s="16"/>
      <c r="K21" s="17"/>
      <c r="L21" s="16"/>
      <c r="M21" s="16"/>
      <c r="N21" s="17"/>
      <c r="O21" s="17"/>
      <c r="P21" s="17"/>
      <c r="Q21" s="17" t="n">
        <v>127370</v>
      </c>
      <c r="R21" s="16" t="n">
        <v>127370</v>
      </c>
      <c r="S21" s="56" t="n">
        <v>127408</v>
      </c>
    </row>
    <row r="22" customFormat="false" ht="12.75" hidden="false" customHeight="false" outlineLevel="0" collapsed="false">
      <c r="A22" s="7"/>
      <c r="B22" s="40" t="s">
        <v>172</v>
      </c>
      <c r="C22" s="41"/>
      <c r="D22" s="42"/>
      <c r="E22" s="43"/>
      <c r="F22" s="43"/>
      <c r="G22" s="43" t="n">
        <v>38</v>
      </c>
      <c r="H22" s="43"/>
      <c r="I22" s="42" t="n">
        <v>38</v>
      </c>
      <c r="J22" s="42"/>
      <c r="K22" s="43"/>
      <c r="L22" s="42"/>
      <c r="M22" s="42"/>
      <c r="N22" s="43"/>
      <c r="O22" s="43"/>
      <c r="P22" s="43"/>
      <c r="Q22" s="43" t="n">
        <v>127370</v>
      </c>
      <c r="R22" s="42" t="n">
        <v>127370</v>
      </c>
      <c r="S22" s="94" t="n">
        <v>127408</v>
      </c>
    </row>
    <row r="23" customFormat="false" ht="12.75" hidden="false" customHeight="false" outlineLevel="0" collapsed="false">
      <c r="A23" s="95" t="s">
        <v>18</v>
      </c>
      <c r="B23" s="96"/>
      <c r="C23" s="96"/>
      <c r="D23" s="97" t="n">
        <v>129</v>
      </c>
      <c r="E23" s="98"/>
      <c r="F23" s="98"/>
      <c r="G23" s="98" t="n">
        <v>38</v>
      </c>
      <c r="H23" s="98"/>
      <c r="I23" s="97" t="n">
        <v>167</v>
      </c>
      <c r="J23" s="97" t="n">
        <v>6935</v>
      </c>
      <c r="K23" s="98" t="n">
        <v>50</v>
      </c>
      <c r="L23" s="97" t="n">
        <v>6985</v>
      </c>
      <c r="M23" s="97" t="n">
        <v>300</v>
      </c>
      <c r="N23" s="98" t="n">
        <v>17838</v>
      </c>
      <c r="O23" s="98" t="n">
        <v>4926</v>
      </c>
      <c r="P23" s="98" t="n">
        <v>1530</v>
      </c>
      <c r="Q23" s="98" t="n">
        <v>189466</v>
      </c>
      <c r="R23" s="97" t="n">
        <v>214060</v>
      </c>
      <c r="S23" s="99" t="n">
        <v>221212</v>
      </c>
    </row>
    <row r="24" customFormat="false" ht="12.75" hidden="false" customHeight="false" outlineLevel="0" collapsed="false">
      <c r="A24" s="12" t="s">
        <v>19</v>
      </c>
      <c r="B24" s="12" t="s">
        <v>20</v>
      </c>
      <c r="C24" s="12" t="s">
        <v>164</v>
      </c>
      <c r="D24" s="16"/>
      <c r="E24" s="17"/>
      <c r="F24" s="17"/>
      <c r="G24" s="17"/>
      <c r="H24" s="17"/>
      <c r="I24" s="16"/>
      <c r="J24" s="16" t="n">
        <v>1100</v>
      </c>
      <c r="K24" s="17"/>
      <c r="L24" s="16" t="n">
        <v>1100</v>
      </c>
      <c r="M24" s="16"/>
      <c r="N24" s="17"/>
      <c r="O24" s="17"/>
      <c r="P24" s="17"/>
      <c r="Q24" s="17" t="n">
        <v>6830</v>
      </c>
      <c r="R24" s="16" t="n">
        <v>6830</v>
      </c>
      <c r="S24" s="56" t="n">
        <v>7930</v>
      </c>
    </row>
    <row r="25" customFormat="false" ht="12.75" hidden="false" customHeight="false" outlineLevel="0" collapsed="false">
      <c r="A25" s="7"/>
      <c r="B25" s="40" t="s">
        <v>173</v>
      </c>
      <c r="C25" s="41"/>
      <c r="D25" s="42"/>
      <c r="E25" s="43"/>
      <c r="F25" s="43"/>
      <c r="G25" s="43"/>
      <c r="H25" s="43"/>
      <c r="I25" s="42"/>
      <c r="J25" s="42" t="n">
        <v>1100</v>
      </c>
      <c r="K25" s="43"/>
      <c r="L25" s="42" t="n">
        <v>1100</v>
      </c>
      <c r="M25" s="42"/>
      <c r="N25" s="43"/>
      <c r="O25" s="43"/>
      <c r="P25" s="43"/>
      <c r="Q25" s="43" t="n">
        <v>6830</v>
      </c>
      <c r="R25" s="42" t="n">
        <v>6830</v>
      </c>
      <c r="S25" s="94" t="n">
        <v>7930</v>
      </c>
    </row>
    <row r="26" customFormat="false" ht="12.75" hidden="false" customHeight="false" outlineLevel="0" collapsed="false">
      <c r="A26" s="7"/>
      <c r="B26" s="12" t="s">
        <v>21</v>
      </c>
      <c r="C26" s="12" t="s">
        <v>164</v>
      </c>
      <c r="D26" s="16" t="n">
        <v>100</v>
      </c>
      <c r="E26" s="17"/>
      <c r="F26" s="17"/>
      <c r="G26" s="17" t="n">
        <v>40</v>
      </c>
      <c r="H26" s="17" t="n">
        <v>40</v>
      </c>
      <c r="I26" s="16" t="n">
        <v>180</v>
      </c>
      <c r="J26" s="16" t="n">
        <v>4855</v>
      </c>
      <c r="K26" s="17"/>
      <c r="L26" s="16" t="n">
        <v>4855</v>
      </c>
      <c r="M26" s="16"/>
      <c r="N26" s="17"/>
      <c r="O26" s="17"/>
      <c r="P26" s="17"/>
      <c r="Q26" s="17" t="n">
        <v>2220</v>
      </c>
      <c r="R26" s="16" t="n">
        <v>2220</v>
      </c>
      <c r="S26" s="56" t="n">
        <v>7255</v>
      </c>
    </row>
    <row r="27" customFormat="false" ht="12.75" hidden="false" customHeight="false" outlineLevel="0" collapsed="false">
      <c r="A27" s="7"/>
      <c r="B27" s="40" t="s">
        <v>174</v>
      </c>
      <c r="C27" s="41"/>
      <c r="D27" s="42" t="n">
        <v>100</v>
      </c>
      <c r="E27" s="43"/>
      <c r="F27" s="43"/>
      <c r="G27" s="43" t="n">
        <v>40</v>
      </c>
      <c r="H27" s="43" t="n">
        <v>40</v>
      </c>
      <c r="I27" s="42" t="n">
        <v>180</v>
      </c>
      <c r="J27" s="42" t="n">
        <v>4855</v>
      </c>
      <c r="K27" s="43"/>
      <c r="L27" s="42" t="n">
        <v>4855</v>
      </c>
      <c r="M27" s="42"/>
      <c r="N27" s="43"/>
      <c r="O27" s="43"/>
      <c r="P27" s="43"/>
      <c r="Q27" s="43" t="n">
        <v>2220</v>
      </c>
      <c r="R27" s="42" t="n">
        <v>2220</v>
      </c>
      <c r="S27" s="94" t="n">
        <v>7255</v>
      </c>
    </row>
    <row r="28" customFormat="false" ht="12.75" hidden="false" customHeight="false" outlineLevel="0" collapsed="false">
      <c r="A28" s="7"/>
      <c r="B28" s="12" t="s">
        <v>22</v>
      </c>
      <c r="C28" s="12" t="s">
        <v>164</v>
      </c>
      <c r="D28" s="16"/>
      <c r="E28" s="17"/>
      <c r="F28" s="17"/>
      <c r="G28" s="17"/>
      <c r="H28" s="17"/>
      <c r="I28" s="16"/>
      <c r="J28" s="16" t="n">
        <v>2170</v>
      </c>
      <c r="K28" s="17"/>
      <c r="L28" s="16" t="n">
        <v>2170</v>
      </c>
      <c r="M28" s="16"/>
      <c r="N28" s="17"/>
      <c r="O28" s="17"/>
      <c r="P28" s="17"/>
      <c r="Q28" s="17" t="n">
        <v>4460</v>
      </c>
      <c r="R28" s="16" t="n">
        <v>4460</v>
      </c>
      <c r="S28" s="56" t="n">
        <v>6630</v>
      </c>
    </row>
    <row r="29" customFormat="false" ht="12.75" hidden="false" customHeight="false" outlineLevel="0" collapsed="false">
      <c r="A29" s="7"/>
      <c r="B29" s="40" t="s">
        <v>175</v>
      </c>
      <c r="C29" s="41"/>
      <c r="D29" s="42"/>
      <c r="E29" s="43"/>
      <c r="F29" s="43"/>
      <c r="G29" s="43"/>
      <c r="H29" s="43"/>
      <c r="I29" s="42"/>
      <c r="J29" s="42" t="n">
        <v>2170</v>
      </c>
      <c r="K29" s="43"/>
      <c r="L29" s="42" t="n">
        <v>2170</v>
      </c>
      <c r="M29" s="42"/>
      <c r="N29" s="43"/>
      <c r="O29" s="43"/>
      <c r="P29" s="43"/>
      <c r="Q29" s="43" t="n">
        <v>4460</v>
      </c>
      <c r="R29" s="42" t="n">
        <v>4460</v>
      </c>
      <c r="S29" s="94" t="n">
        <v>6630</v>
      </c>
    </row>
    <row r="30" customFormat="false" ht="12.75" hidden="false" customHeight="false" outlineLevel="0" collapsed="false">
      <c r="A30" s="95" t="s">
        <v>23</v>
      </c>
      <c r="B30" s="96"/>
      <c r="C30" s="96"/>
      <c r="D30" s="97" t="n">
        <v>100</v>
      </c>
      <c r="E30" s="98"/>
      <c r="F30" s="98"/>
      <c r="G30" s="98" t="n">
        <v>40</v>
      </c>
      <c r="H30" s="98" t="n">
        <v>40</v>
      </c>
      <c r="I30" s="97" t="n">
        <v>180</v>
      </c>
      <c r="J30" s="97" t="n">
        <v>8125</v>
      </c>
      <c r="K30" s="98"/>
      <c r="L30" s="97" t="n">
        <v>8125</v>
      </c>
      <c r="M30" s="97"/>
      <c r="N30" s="98"/>
      <c r="O30" s="98"/>
      <c r="P30" s="98"/>
      <c r="Q30" s="98" t="n">
        <v>13510</v>
      </c>
      <c r="R30" s="97" t="n">
        <v>13510</v>
      </c>
      <c r="S30" s="99" t="n">
        <v>21815</v>
      </c>
    </row>
    <row r="31" customFormat="false" ht="12.75" hidden="false" customHeight="false" outlineLevel="0" collapsed="false">
      <c r="A31" s="12" t="s">
        <v>24</v>
      </c>
      <c r="B31" s="12" t="s">
        <v>24</v>
      </c>
      <c r="C31" s="12" t="s">
        <v>176</v>
      </c>
      <c r="D31" s="16"/>
      <c r="E31" s="17"/>
      <c r="F31" s="17"/>
      <c r="G31" s="17"/>
      <c r="H31" s="17"/>
      <c r="I31" s="16"/>
      <c r="J31" s="16"/>
      <c r="K31" s="17"/>
      <c r="L31" s="16"/>
      <c r="M31" s="16"/>
      <c r="N31" s="17" t="n">
        <v>1200</v>
      </c>
      <c r="O31" s="17"/>
      <c r="P31" s="17"/>
      <c r="Q31" s="17" t="n">
        <v>1033</v>
      </c>
      <c r="R31" s="16" t="n">
        <v>2233</v>
      </c>
      <c r="S31" s="56" t="n">
        <v>2233</v>
      </c>
    </row>
    <row r="32" customFormat="false" ht="12.75" hidden="false" customHeight="false" outlineLevel="0" collapsed="false">
      <c r="A32" s="7"/>
      <c r="B32" s="40" t="s">
        <v>25</v>
      </c>
      <c r="C32" s="41"/>
      <c r="D32" s="42"/>
      <c r="E32" s="43"/>
      <c r="F32" s="43"/>
      <c r="G32" s="43"/>
      <c r="H32" s="43"/>
      <c r="I32" s="42"/>
      <c r="J32" s="42"/>
      <c r="K32" s="43"/>
      <c r="L32" s="42"/>
      <c r="M32" s="42"/>
      <c r="N32" s="43" t="n">
        <v>1200</v>
      </c>
      <c r="O32" s="43"/>
      <c r="P32" s="43"/>
      <c r="Q32" s="43" t="n">
        <v>1033</v>
      </c>
      <c r="R32" s="42" t="n">
        <v>2233</v>
      </c>
      <c r="S32" s="94" t="n">
        <v>2233</v>
      </c>
    </row>
    <row r="33" customFormat="false" ht="12.75" hidden="false" customHeight="false" outlineLevel="0" collapsed="false">
      <c r="A33" s="95" t="s">
        <v>25</v>
      </c>
      <c r="B33" s="96"/>
      <c r="C33" s="96"/>
      <c r="D33" s="97"/>
      <c r="E33" s="98"/>
      <c r="F33" s="98"/>
      <c r="G33" s="98"/>
      <c r="H33" s="98"/>
      <c r="I33" s="97"/>
      <c r="J33" s="97"/>
      <c r="K33" s="98"/>
      <c r="L33" s="97"/>
      <c r="M33" s="97"/>
      <c r="N33" s="98" t="n">
        <v>1200</v>
      </c>
      <c r="O33" s="98"/>
      <c r="P33" s="98"/>
      <c r="Q33" s="98" t="n">
        <v>1033</v>
      </c>
      <c r="R33" s="97" t="n">
        <v>2233</v>
      </c>
      <c r="S33" s="99" t="n">
        <v>2233</v>
      </c>
    </row>
    <row r="34" customFormat="false" ht="12.75" hidden="false" customHeight="false" outlineLevel="0" collapsed="false">
      <c r="A34" s="12" t="s">
        <v>26</v>
      </c>
      <c r="B34" s="12" t="s">
        <v>28</v>
      </c>
      <c r="C34" s="12" t="s">
        <v>176</v>
      </c>
      <c r="D34" s="16"/>
      <c r="E34" s="17"/>
      <c r="F34" s="17"/>
      <c r="G34" s="17"/>
      <c r="H34" s="17"/>
      <c r="I34" s="16"/>
      <c r="J34" s="16"/>
      <c r="K34" s="17"/>
      <c r="L34" s="16"/>
      <c r="M34" s="16"/>
      <c r="N34" s="17"/>
      <c r="O34" s="17"/>
      <c r="P34" s="17"/>
      <c r="Q34" s="17" t="n">
        <v>3430</v>
      </c>
      <c r="R34" s="16" t="n">
        <v>3430</v>
      </c>
      <c r="S34" s="56" t="n">
        <v>3430</v>
      </c>
    </row>
    <row r="35" customFormat="false" ht="12.75" hidden="false" customHeight="false" outlineLevel="0" collapsed="false">
      <c r="A35" s="7"/>
      <c r="B35" s="40" t="s">
        <v>177</v>
      </c>
      <c r="C35" s="41"/>
      <c r="D35" s="42"/>
      <c r="E35" s="43"/>
      <c r="F35" s="43"/>
      <c r="G35" s="43"/>
      <c r="H35" s="43"/>
      <c r="I35" s="42"/>
      <c r="J35" s="42"/>
      <c r="K35" s="43"/>
      <c r="L35" s="42"/>
      <c r="M35" s="42"/>
      <c r="N35" s="43"/>
      <c r="O35" s="43"/>
      <c r="P35" s="43"/>
      <c r="Q35" s="43" t="n">
        <v>3430</v>
      </c>
      <c r="R35" s="42" t="n">
        <v>3430</v>
      </c>
      <c r="S35" s="94" t="n">
        <v>3430</v>
      </c>
    </row>
    <row r="36" customFormat="false" ht="12.75" hidden="false" customHeight="false" outlineLevel="0" collapsed="false">
      <c r="A36" s="95" t="s">
        <v>29</v>
      </c>
      <c r="B36" s="96"/>
      <c r="C36" s="96"/>
      <c r="D36" s="97"/>
      <c r="E36" s="98"/>
      <c r="F36" s="98"/>
      <c r="G36" s="98"/>
      <c r="H36" s="98"/>
      <c r="I36" s="97"/>
      <c r="J36" s="97"/>
      <c r="K36" s="98"/>
      <c r="L36" s="97"/>
      <c r="M36" s="97"/>
      <c r="N36" s="98"/>
      <c r="O36" s="98"/>
      <c r="P36" s="98"/>
      <c r="Q36" s="98" t="n">
        <v>3430</v>
      </c>
      <c r="R36" s="97" t="n">
        <v>3430</v>
      </c>
      <c r="S36" s="99" t="n">
        <v>3430</v>
      </c>
    </row>
    <row r="37" customFormat="false" ht="12.75" hidden="false" customHeight="false" outlineLevel="0" collapsed="false">
      <c r="A37" s="12" t="s">
        <v>30</v>
      </c>
      <c r="B37" s="12" t="s">
        <v>30</v>
      </c>
      <c r="C37" s="12" t="s">
        <v>164</v>
      </c>
      <c r="D37" s="16"/>
      <c r="E37" s="17"/>
      <c r="F37" s="17"/>
      <c r="G37" s="17"/>
      <c r="H37" s="17"/>
      <c r="I37" s="16"/>
      <c r="J37" s="16"/>
      <c r="K37" s="17"/>
      <c r="L37" s="16"/>
      <c r="M37" s="16"/>
      <c r="N37" s="17" t="n">
        <v>3005</v>
      </c>
      <c r="O37" s="17" t="n">
        <v>1620</v>
      </c>
      <c r="P37" s="17"/>
      <c r="Q37" s="17" t="n">
        <v>1058</v>
      </c>
      <c r="R37" s="16" t="n">
        <v>5683</v>
      </c>
      <c r="S37" s="56" t="n">
        <v>5683</v>
      </c>
    </row>
    <row r="38" customFormat="false" ht="12.75" hidden="false" customHeight="false" outlineLevel="0" collapsed="false">
      <c r="A38" s="7"/>
      <c r="B38" s="40" t="s">
        <v>31</v>
      </c>
      <c r="C38" s="41"/>
      <c r="D38" s="42"/>
      <c r="E38" s="43"/>
      <c r="F38" s="43"/>
      <c r="G38" s="43"/>
      <c r="H38" s="43"/>
      <c r="I38" s="42"/>
      <c r="J38" s="42"/>
      <c r="K38" s="43"/>
      <c r="L38" s="42"/>
      <c r="M38" s="42"/>
      <c r="N38" s="43" t="n">
        <v>3005</v>
      </c>
      <c r="O38" s="43" t="n">
        <v>1620</v>
      </c>
      <c r="P38" s="43"/>
      <c r="Q38" s="43" t="n">
        <v>1058</v>
      </c>
      <c r="R38" s="42" t="n">
        <v>5683</v>
      </c>
      <c r="S38" s="94" t="n">
        <v>5683</v>
      </c>
    </row>
    <row r="39" customFormat="false" ht="12.75" hidden="false" customHeight="false" outlineLevel="0" collapsed="false">
      <c r="A39" s="95" t="s">
        <v>31</v>
      </c>
      <c r="B39" s="96"/>
      <c r="C39" s="96"/>
      <c r="D39" s="97"/>
      <c r="E39" s="98"/>
      <c r="F39" s="98"/>
      <c r="G39" s="98"/>
      <c r="H39" s="98"/>
      <c r="I39" s="97"/>
      <c r="J39" s="97"/>
      <c r="K39" s="98"/>
      <c r="L39" s="97"/>
      <c r="M39" s="97"/>
      <c r="N39" s="98" t="n">
        <v>3005</v>
      </c>
      <c r="O39" s="98" t="n">
        <v>1620</v>
      </c>
      <c r="P39" s="98"/>
      <c r="Q39" s="98" t="n">
        <v>1058</v>
      </c>
      <c r="R39" s="97" t="n">
        <v>5683</v>
      </c>
      <c r="S39" s="99" t="n">
        <v>5683</v>
      </c>
    </row>
    <row r="40" customFormat="false" ht="12.75" hidden="false" customHeight="false" outlineLevel="0" collapsed="false">
      <c r="A40" s="12" t="s">
        <v>43</v>
      </c>
      <c r="B40" s="12" t="s">
        <v>44</v>
      </c>
      <c r="C40" s="12" t="s">
        <v>164</v>
      </c>
      <c r="D40" s="16" t="n">
        <v>120</v>
      </c>
      <c r="E40" s="17" t="n">
        <v>5</v>
      </c>
      <c r="F40" s="17"/>
      <c r="G40" s="17"/>
      <c r="H40" s="17"/>
      <c r="I40" s="16" t="n">
        <v>125</v>
      </c>
      <c r="J40" s="16" t="n">
        <v>12000</v>
      </c>
      <c r="K40" s="17" t="n">
        <v>1000</v>
      </c>
      <c r="L40" s="16" t="n">
        <v>13000</v>
      </c>
      <c r="M40" s="16" t="n">
        <v>6000</v>
      </c>
      <c r="N40" s="17"/>
      <c r="O40" s="17" t="n">
        <v>2500</v>
      </c>
      <c r="P40" s="17"/>
      <c r="Q40" s="17" t="n">
        <v>112870</v>
      </c>
      <c r="R40" s="16" t="n">
        <v>121370</v>
      </c>
      <c r="S40" s="56" t="n">
        <v>134495</v>
      </c>
    </row>
    <row r="41" customFormat="false" ht="12.75" hidden="false" customHeight="false" outlineLevel="0" collapsed="false">
      <c r="A41" s="7"/>
      <c r="B41" s="40" t="s">
        <v>178</v>
      </c>
      <c r="C41" s="41"/>
      <c r="D41" s="42" t="n">
        <v>120</v>
      </c>
      <c r="E41" s="43" t="n">
        <v>5</v>
      </c>
      <c r="F41" s="43"/>
      <c r="G41" s="43"/>
      <c r="H41" s="43"/>
      <c r="I41" s="42" t="n">
        <v>125</v>
      </c>
      <c r="J41" s="42" t="n">
        <v>12000</v>
      </c>
      <c r="K41" s="43" t="n">
        <v>1000</v>
      </c>
      <c r="L41" s="42" t="n">
        <v>13000</v>
      </c>
      <c r="M41" s="42" t="n">
        <v>6000</v>
      </c>
      <c r="N41" s="43"/>
      <c r="O41" s="43" t="n">
        <v>2500</v>
      </c>
      <c r="P41" s="43"/>
      <c r="Q41" s="43" t="n">
        <v>112870</v>
      </c>
      <c r="R41" s="42" t="n">
        <v>121370</v>
      </c>
      <c r="S41" s="94" t="n">
        <v>134495</v>
      </c>
    </row>
    <row r="42" customFormat="false" ht="12.75" hidden="false" customHeight="false" outlineLevel="0" collapsed="false">
      <c r="A42" s="7"/>
      <c r="B42" s="12" t="s">
        <v>45</v>
      </c>
      <c r="C42" s="12" t="s">
        <v>176</v>
      </c>
      <c r="D42" s="16"/>
      <c r="E42" s="17"/>
      <c r="F42" s="17"/>
      <c r="G42" s="17"/>
      <c r="H42" s="17"/>
      <c r="I42" s="16"/>
      <c r="J42" s="16"/>
      <c r="K42" s="17"/>
      <c r="L42" s="16"/>
      <c r="M42" s="16"/>
      <c r="N42" s="17"/>
      <c r="O42" s="17"/>
      <c r="P42" s="17"/>
      <c r="Q42" s="17" t="n">
        <v>1500</v>
      </c>
      <c r="R42" s="16" t="n">
        <v>1500</v>
      </c>
      <c r="S42" s="56" t="n">
        <v>1500</v>
      </c>
    </row>
    <row r="43" customFormat="false" ht="12.75" hidden="false" customHeight="false" outlineLevel="0" collapsed="false">
      <c r="A43" s="7"/>
      <c r="B43" s="7"/>
      <c r="C43" s="10" t="s">
        <v>164</v>
      </c>
      <c r="D43" s="19" t="n">
        <v>460</v>
      </c>
      <c r="E43" s="20" t="n">
        <v>5</v>
      </c>
      <c r="F43" s="20" t="n">
        <v>10</v>
      </c>
      <c r="G43" s="20" t="n">
        <v>325</v>
      </c>
      <c r="H43" s="20"/>
      <c r="I43" s="19" t="n">
        <v>800</v>
      </c>
      <c r="J43" s="19"/>
      <c r="K43" s="20"/>
      <c r="L43" s="19"/>
      <c r="M43" s="19"/>
      <c r="N43" s="20"/>
      <c r="O43" s="20" t="n">
        <v>9200</v>
      </c>
      <c r="P43" s="20" t="n">
        <v>2950</v>
      </c>
      <c r="Q43" s="20" t="n">
        <v>607620</v>
      </c>
      <c r="R43" s="19" t="n">
        <v>619770</v>
      </c>
      <c r="S43" s="49" t="n">
        <v>620570</v>
      </c>
    </row>
    <row r="44" customFormat="false" ht="12.75" hidden="false" customHeight="false" outlineLevel="0" collapsed="false">
      <c r="A44" s="7"/>
      <c r="B44" s="40" t="s">
        <v>179</v>
      </c>
      <c r="C44" s="41"/>
      <c r="D44" s="42" t="n">
        <v>460</v>
      </c>
      <c r="E44" s="43" t="n">
        <v>5</v>
      </c>
      <c r="F44" s="43" t="n">
        <v>10</v>
      </c>
      <c r="G44" s="43" t="n">
        <v>325</v>
      </c>
      <c r="H44" s="43"/>
      <c r="I44" s="42" t="n">
        <v>800</v>
      </c>
      <c r="J44" s="42"/>
      <c r="K44" s="43"/>
      <c r="L44" s="42"/>
      <c r="M44" s="42"/>
      <c r="N44" s="43"/>
      <c r="O44" s="43" t="n">
        <v>9200</v>
      </c>
      <c r="P44" s="43" t="n">
        <v>2950</v>
      </c>
      <c r="Q44" s="43" t="n">
        <v>609120</v>
      </c>
      <c r="R44" s="42" t="n">
        <v>621270</v>
      </c>
      <c r="S44" s="94" t="n">
        <v>622070</v>
      </c>
    </row>
    <row r="45" customFormat="false" ht="12.75" hidden="false" customHeight="false" outlineLevel="0" collapsed="false">
      <c r="A45" s="7"/>
      <c r="B45" s="12" t="s">
        <v>46</v>
      </c>
      <c r="C45" s="12" t="s">
        <v>164</v>
      </c>
      <c r="D45" s="16" t="n">
        <v>23</v>
      </c>
      <c r="E45" s="17" t="n">
        <v>60</v>
      </c>
      <c r="F45" s="17"/>
      <c r="G45" s="17"/>
      <c r="H45" s="17"/>
      <c r="I45" s="16" t="n">
        <v>83</v>
      </c>
      <c r="J45" s="16" t="n">
        <v>150</v>
      </c>
      <c r="K45" s="17"/>
      <c r="L45" s="16" t="n">
        <v>150</v>
      </c>
      <c r="M45" s="16"/>
      <c r="N45" s="17" t="n">
        <v>7803</v>
      </c>
      <c r="O45" s="17" t="n">
        <v>40000</v>
      </c>
      <c r="P45" s="17" t="n">
        <v>2781</v>
      </c>
      <c r="Q45" s="17" t="n">
        <v>53736</v>
      </c>
      <c r="R45" s="16" t="n">
        <v>104320</v>
      </c>
      <c r="S45" s="56" t="n">
        <v>104553</v>
      </c>
    </row>
    <row r="46" customFormat="false" ht="12.75" hidden="false" customHeight="false" outlineLevel="0" collapsed="false">
      <c r="A46" s="7"/>
      <c r="B46" s="40" t="s">
        <v>180</v>
      </c>
      <c r="C46" s="41"/>
      <c r="D46" s="42" t="n">
        <v>23</v>
      </c>
      <c r="E46" s="43" t="n">
        <v>60</v>
      </c>
      <c r="F46" s="43"/>
      <c r="G46" s="43"/>
      <c r="H46" s="43"/>
      <c r="I46" s="42" t="n">
        <v>83</v>
      </c>
      <c r="J46" s="42" t="n">
        <v>150</v>
      </c>
      <c r="K46" s="43"/>
      <c r="L46" s="42" t="n">
        <v>150</v>
      </c>
      <c r="M46" s="42"/>
      <c r="N46" s="43" t="n">
        <v>7803</v>
      </c>
      <c r="O46" s="43" t="n">
        <v>40000</v>
      </c>
      <c r="P46" s="43" t="n">
        <v>2781</v>
      </c>
      <c r="Q46" s="43" t="n">
        <v>53736</v>
      </c>
      <c r="R46" s="42" t="n">
        <v>104320</v>
      </c>
      <c r="S46" s="94" t="n">
        <v>104553</v>
      </c>
    </row>
    <row r="47" customFormat="false" ht="12.75" hidden="false" customHeight="false" outlineLevel="0" collapsed="false">
      <c r="A47" s="7"/>
      <c r="B47" s="12" t="s">
        <v>47</v>
      </c>
      <c r="C47" s="12" t="s">
        <v>164</v>
      </c>
      <c r="D47" s="16" t="n">
        <v>20</v>
      </c>
      <c r="E47" s="17"/>
      <c r="F47" s="17"/>
      <c r="G47" s="17"/>
      <c r="H47" s="17"/>
      <c r="I47" s="16" t="n">
        <v>20</v>
      </c>
      <c r="J47" s="16" t="n">
        <v>3000</v>
      </c>
      <c r="K47" s="17"/>
      <c r="L47" s="16" t="n">
        <v>3000</v>
      </c>
      <c r="M47" s="16"/>
      <c r="N47" s="17" t="n">
        <v>8000</v>
      </c>
      <c r="O47" s="17" t="n">
        <v>4000</v>
      </c>
      <c r="P47" s="17" t="n">
        <v>800</v>
      </c>
      <c r="Q47" s="17" t="n">
        <v>90000</v>
      </c>
      <c r="R47" s="16" t="n">
        <v>102800</v>
      </c>
      <c r="S47" s="56" t="n">
        <v>105820</v>
      </c>
    </row>
    <row r="48" customFormat="false" ht="12.75" hidden="false" customHeight="false" outlineLevel="0" collapsed="false">
      <c r="A48" s="7"/>
      <c r="B48" s="40" t="s">
        <v>181</v>
      </c>
      <c r="C48" s="41"/>
      <c r="D48" s="42" t="n">
        <v>20</v>
      </c>
      <c r="E48" s="43"/>
      <c r="F48" s="43"/>
      <c r="G48" s="43"/>
      <c r="H48" s="43"/>
      <c r="I48" s="42" t="n">
        <v>20</v>
      </c>
      <c r="J48" s="42" t="n">
        <v>3000</v>
      </c>
      <c r="K48" s="43"/>
      <c r="L48" s="42" t="n">
        <v>3000</v>
      </c>
      <c r="M48" s="42"/>
      <c r="N48" s="43" t="n">
        <v>8000</v>
      </c>
      <c r="O48" s="43" t="n">
        <v>4000</v>
      </c>
      <c r="P48" s="43" t="n">
        <v>800</v>
      </c>
      <c r="Q48" s="43" t="n">
        <v>90000</v>
      </c>
      <c r="R48" s="42" t="n">
        <v>102800</v>
      </c>
      <c r="S48" s="94" t="n">
        <v>105820</v>
      </c>
    </row>
    <row r="49" customFormat="false" ht="12.75" hidden="false" customHeight="false" outlineLevel="0" collapsed="false">
      <c r="A49" s="7"/>
      <c r="B49" s="12" t="s">
        <v>48</v>
      </c>
      <c r="C49" s="12" t="s">
        <v>164</v>
      </c>
      <c r="D49" s="16" t="n">
        <v>95</v>
      </c>
      <c r="E49" s="17"/>
      <c r="F49" s="17"/>
      <c r="G49" s="17" t="n">
        <v>50</v>
      </c>
      <c r="H49" s="17"/>
      <c r="I49" s="16" t="n">
        <v>145</v>
      </c>
      <c r="J49" s="16"/>
      <c r="K49" s="17"/>
      <c r="L49" s="16"/>
      <c r="M49" s="16" t="n">
        <v>2800</v>
      </c>
      <c r="N49" s="17" t="n">
        <v>1250</v>
      </c>
      <c r="O49" s="17" t="n">
        <v>20544</v>
      </c>
      <c r="P49" s="17" t="n">
        <v>14590</v>
      </c>
      <c r="Q49" s="17" t="n">
        <v>361735</v>
      </c>
      <c r="R49" s="16" t="n">
        <v>400919</v>
      </c>
      <c r="S49" s="56" t="n">
        <v>401064</v>
      </c>
    </row>
    <row r="50" customFormat="false" ht="12.75" hidden="false" customHeight="false" outlineLevel="0" collapsed="false">
      <c r="A50" s="7"/>
      <c r="B50" s="40" t="s">
        <v>182</v>
      </c>
      <c r="C50" s="41"/>
      <c r="D50" s="42" t="n">
        <v>95</v>
      </c>
      <c r="E50" s="43"/>
      <c r="F50" s="43"/>
      <c r="G50" s="43" t="n">
        <v>50</v>
      </c>
      <c r="H50" s="43"/>
      <c r="I50" s="42" t="n">
        <v>145</v>
      </c>
      <c r="J50" s="42"/>
      <c r="K50" s="43"/>
      <c r="L50" s="42"/>
      <c r="M50" s="42" t="n">
        <v>2800</v>
      </c>
      <c r="N50" s="43" t="n">
        <v>1250</v>
      </c>
      <c r="O50" s="43" t="n">
        <v>20544</v>
      </c>
      <c r="P50" s="43" t="n">
        <v>14590</v>
      </c>
      <c r="Q50" s="43" t="n">
        <v>361735</v>
      </c>
      <c r="R50" s="42" t="n">
        <v>400919</v>
      </c>
      <c r="S50" s="94" t="n">
        <v>401064</v>
      </c>
    </row>
    <row r="51" customFormat="false" ht="12.75" hidden="false" customHeight="false" outlineLevel="0" collapsed="false">
      <c r="A51" s="95" t="s">
        <v>49</v>
      </c>
      <c r="B51" s="96"/>
      <c r="C51" s="96"/>
      <c r="D51" s="97" t="n">
        <v>718</v>
      </c>
      <c r="E51" s="98" t="n">
        <v>70</v>
      </c>
      <c r="F51" s="98" t="n">
        <v>10</v>
      </c>
      <c r="G51" s="98" t="n">
        <v>375</v>
      </c>
      <c r="H51" s="98"/>
      <c r="I51" s="97" t="n">
        <v>1173</v>
      </c>
      <c r="J51" s="97" t="n">
        <v>15150</v>
      </c>
      <c r="K51" s="98" t="n">
        <v>1000</v>
      </c>
      <c r="L51" s="97" t="n">
        <v>16150</v>
      </c>
      <c r="M51" s="97" t="n">
        <v>8800</v>
      </c>
      <c r="N51" s="98" t="n">
        <v>17053</v>
      </c>
      <c r="O51" s="98" t="n">
        <v>76244</v>
      </c>
      <c r="P51" s="98" t="n">
        <v>21121</v>
      </c>
      <c r="Q51" s="98" t="n">
        <v>1227461</v>
      </c>
      <c r="R51" s="97" t="n">
        <v>1350679</v>
      </c>
      <c r="S51" s="99" t="n">
        <v>1368002</v>
      </c>
    </row>
    <row r="52" customFormat="false" ht="12.75" hidden="false" customHeight="false" outlineLevel="0" collapsed="false">
      <c r="A52" s="12" t="s">
        <v>50</v>
      </c>
      <c r="B52" s="12" t="s">
        <v>51</v>
      </c>
      <c r="C52" s="12" t="s">
        <v>176</v>
      </c>
      <c r="D52" s="16"/>
      <c r="E52" s="17"/>
      <c r="F52" s="17"/>
      <c r="G52" s="17"/>
      <c r="H52" s="17"/>
      <c r="I52" s="16"/>
      <c r="J52" s="16" t="n">
        <v>1480</v>
      </c>
      <c r="K52" s="17"/>
      <c r="L52" s="16" t="n">
        <v>1480</v>
      </c>
      <c r="M52" s="16"/>
      <c r="N52" s="17"/>
      <c r="O52" s="17" t="n">
        <v>12246</v>
      </c>
      <c r="P52" s="17"/>
      <c r="Q52" s="17" t="n">
        <v>25172</v>
      </c>
      <c r="R52" s="16" t="n">
        <v>37418</v>
      </c>
      <c r="S52" s="56" t="n">
        <v>38898</v>
      </c>
    </row>
    <row r="53" customFormat="false" ht="12.75" hidden="false" customHeight="false" outlineLevel="0" collapsed="false">
      <c r="A53" s="7"/>
      <c r="B53" s="40" t="s">
        <v>183</v>
      </c>
      <c r="C53" s="41"/>
      <c r="D53" s="42"/>
      <c r="E53" s="43"/>
      <c r="F53" s="43"/>
      <c r="G53" s="43"/>
      <c r="H53" s="43"/>
      <c r="I53" s="42"/>
      <c r="J53" s="42" t="n">
        <v>1480</v>
      </c>
      <c r="K53" s="43"/>
      <c r="L53" s="42" t="n">
        <v>1480</v>
      </c>
      <c r="M53" s="42"/>
      <c r="N53" s="43"/>
      <c r="O53" s="43" t="n">
        <v>12246</v>
      </c>
      <c r="P53" s="43"/>
      <c r="Q53" s="43" t="n">
        <v>25172</v>
      </c>
      <c r="R53" s="42" t="n">
        <v>37418</v>
      </c>
      <c r="S53" s="94" t="n">
        <v>38898</v>
      </c>
    </row>
    <row r="54" customFormat="false" ht="12.75" hidden="false" customHeight="false" outlineLevel="0" collapsed="false">
      <c r="A54" s="7"/>
      <c r="B54" s="12" t="s">
        <v>52</v>
      </c>
      <c r="C54" s="12" t="s">
        <v>176</v>
      </c>
      <c r="D54" s="16"/>
      <c r="E54" s="17"/>
      <c r="F54" s="17"/>
      <c r="G54" s="17"/>
      <c r="H54" s="17"/>
      <c r="I54" s="16"/>
      <c r="J54" s="16" t="n">
        <v>3148</v>
      </c>
      <c r="K54" s="17" t="n">
        <v>26</v>
      </c>
      <c r="L54" s="16" t="n">
        <v>3174</v>
      </c>
      <c r="M54" s="16"/>
      <c r="N54" s="17"/>
      <c r="O54" s="17" t="n">
        <v>6922</v>
      </c>
      <c r="P54" s="17"/>
      <c r="Q54" s="17" t="n">
        <v>22654</v>
      </c>
      <c r="R54" s="16" t="n">
        <v>29576</v>
      </c>
      <c r="S54" s="56" t="n">
        <v>32750</v>
      </c>
    </row>
    <row r="55" customFormat="false" ht="12.75" hidden="false" customHeight="false" outlineLevel="0" collapsed="false">
      <c r="A55" s="7"/>
      <c r="B55" s="40" t="s">
        <v>184</v>
      </c>
      <c r="C55" s="41"/>
      <c r="D55" s="42"/>
      <c r="E55" s="43"/>
      <c r="F55" s="43"/>
      <c r="G55" s="43"/>
      <c r="H55" s="43"/>
      <c r="I55" s="42"/>
      <c r="J55" s="42" t="n">
        <v>3148</v>
      </c>
      <c r="K55" s="43" t="n">
        <v>26</v>
      </c>
      <c r="L55" s="42" t="n">
        <v>3174</v>
      </c>
      <c r="M55" s="42"/>
      <c r="N55" s="43"/>
      <c r="O55" s="43" t="n">
        <v>6922</v>
      </c>
      <c r="P55" s="43"/>
      <c r="Q55" s="43" t="n">
        <v>22654</v>
      </c>
      <c r="R55" s="42" t="n">
        <v>29576</v>
      </c>
      <c r="S55" s="94" t="n">
        <v>32750</v>
      </c>
    </row>
    <row r="56" customFormat="false" ht="12.75" hidden="false" customHeight="true" outlineLevel="0" collapsed="false">
      <c r="A56" s="7"/>
      <c r="B56" s="12" t="s">
        <v>53</v>
      </c>
      <c r="C56" s="12" t="s">
        <v>176</v>
      </c>
      <c r="D56" s="16"/>
      <c r="E56" s="17"/>
      <c r="F56" s="17"/>
      <c r="G56" s="17"/>
      <c r="H56" s="17"/>
      <c r="I56" s="16"/>
      <c r="J56" s="16" t="n">
        <v>933</v>
      </c>
      <c r="K56" s="17"/>
      <c r="L56" s="16" t="n">
        <v>933</v>
      </c>
      <c r="M56" s="16"/>
      <c r="N56" s="17" t="n">
        <v>1420</v>
      </c>
      <c r="O56" s="17" t="n">
        <v>1292</v>
      </c>
      <c r="P56" s="17"/>
      <c r="Q56" s="17" t="n">
        <v>24211</v>
      </c>
      <c r="R56" s="16" t="n">
        <v>26923</v>
      </c>
      <c r="S56" s="56" t="n">
        <v>27856</v>
      </c>
    </row>
    <row r="57" customFormat="false" ht="12.75" hidden="false" customHeight="false" outlineLevel="0" collapsed="false">
      <c r="A57" s="7"/>
      <c r="B57" s="40" t="s">
        <v>185</v>
      </c>
      <c r="C57" s="41"/>
      <c r="D57" s="42"/>
      <c r="E57" s="43"/>
      <c r="F57" s="43"/>
      <c r="G57" s="43"/>
      <c r="H57" s="43"/>
      <c r="I57" s="42"/>
      <c r="J57" s="42" t="n">
        <v>933</v>
      </c>
      <c r="K57" s="43"/>
      <c r="L57" s="42" t="n">
        <v>933</v>
      </c>
      <c r="M57" s="42"/>
      <c r="N57" s="43" t="n">
        <v>1420</v>
      </c>
      <c r="O57" s="43" t="n">
        <v>1292</v>
      </c>
      <c r="P57" s="43"/>
      <c r="Q57" s="43" t="n">
        <v>24211</v>
      </c>
      <c r="R57" s="42" t="n">
        <v>26923</v>
      </c>
      <c r="S57" s="94" t="n">
        <v>27856</v>
      </c>
    </row>
    <row r="58" customFormat="false" ht="12.75" hidden="false" customHeight="false" outlineLevel="0" collapsed="false">
      <c r="A58" s="7"/>
      <c r="B58" s="12" t="s">
        <v>54</v>
      </c>
      <c r="C58" s="12" t="s">
        <v>176</v>
      </c>
      <c r="D58" s="16"/>
      <c r="E58" s="17"/>
      <c r="F58" s="17"/>
      <c r="G58" s="17"/>
      <c r="H58" s="17"/>
      <c r="I58" s="16"/>
      <c r="J58" s="16" t="n">
        <v>2350</v>
      </c>
      <c r="K58" s="17"/>
      <c r="L58" s="16" t="n">
        <v>2350</v>
      </c>
      <c r="M58" s="16"/>
      <c r="N58" s="17" t="n">
        <v>10000</v>
      </c>
      <c r="O58" s="17"/>
      <c r="P58" s="17"/>
      <c r="Q58" s="17" t="n">
        <v>35590</v>
      </c>
      <c r="R58" s="16" t="n">
        <v>45590</v>
      </c>
      <c r="S58" s="56" t="n">
        <v>47940</v>
      </c>
    </row>
    <row r="59" customFormat="false" ht="12.75" hidden="false" customHeight="false" outlineLevel="0" collapsed="false">
      <c r="A59" s="7"/>
      <c r="B59" s="40" t="s">
        <v>186</v>
      </c>
      <c r="C59" s="41"/>
      <c r="D59" s="42"/>
      <c r="E59" s="43"/>
      <c r="F59" s="43"/>
      <c r="G59" s="43"/>
      <c r="H59" s="43"/>
      <c r="I59" s="42"/>
      <c r="J59" s="42" t="n">
        <v>2350</v>
      </c>
      <c r="K59" s="43"/>
      <c r="L59" s="42" t="n">
        <v>2350</v>
      </c>
      <c r="M59" s="42"/>
      <c r="N59" s="43" t="n">
        <v>10000</v>
      </c>
      <c r="O59" s="43"/>
      <c r="P59" s="43"/>
      <c r="Q59" s="43" t="n">
        <v>35590</v>
      </c>
      <c r="R59" s="42" t="n">
        <v>45590</v>
      </c>
      <c r="S59" s="94" t="n">
        <v>47940</v>
      </c>
    </row>
    <row r="60" customFormat="false" ht="12.75" hidden="false" customHeight="false" outlineLevel="0" collapsed="false">
      <c r="A60" s="95" t="s">
        <v>55</v>
      </c>
      <c r="B60" s="96"/>
      <c r="C60" s="96"/>
      <c r="D60" s="97"/>
      <c r="E60" s="98"/>
      <c r="F60" s="98"/>
      <c r="G60" s="98"/>
      <c r="H60" s="98"/>
      <c r="I60" s="97"/>
      <c r="J60" s="97" t="n">
        <v>7911</v>
      </c>
      <c r="K60" s="98" t="n">
        <v>26</v>
      </c>
      <c r="L60" s="97" t="n">
        <v>7937</v>
      </c>
      <c r="M60" s="97"/>
      <c r="N60" s="98" t="n">
        <v>11420</v>
      </c>
      <c r="O60" s="98" t="n">
        <v>20460</v>
      </c>
      <c r="P60" s="98"/>
      <c r="Q60" s="98" t="n">
        <v>107627</v>
      </c>
      <c r="R60" s="97" t="n">
        <v>139507</v>
      </c>
      <c r="S60" s="99" t="n">
        <v>147444</v>
      </c>
    </row>
    <row r="61" customFormat="false" ht="12.75" hidden="false" customHeight="false" outlineLevel="0" collapsed="false">
      <c r="A61" s="12" t="s">
        <v>56</v>
      </c>
      <c r="B61" s="12" t="s">
        <v>57</v>
      </c>
      <c r="C61" s="12" t="s">
        <v>164</v>
      </c>
      <c r="D61" s="16"/>
      <c r="E61" s="17"/>
      <c r="F61" s="17"/>
      <c r="G61" s="17"/>
      <c r="H61" s="17"/>
      <c r="I61" s="16"/>
      <c r="J61" s="16"/>
      <c r="K61" s="17"/>
      <c r="L61" s="16"/>
      <c r="M61" s="16" t="n">
        <v>3330</v>
      </c>
      <c r="N61" s="17" t="n">
        <v>2042</v>
      </c>
      <c r="O61" s="17"/>
      <c r="P61" s="17" t="n">
        <v>605</v>
      </c>
      <c r="Q61" s="17" t="n">
        <v>28028</v>
      </c>
      <c r="R61" s="16" t="n">
        <v>34005</v>
      </c>
      <c r="S61" s="56" t="n">
        <v>34005</v>
      </c>
    </row>
    <row r="62" customFormat="false" ht="12.75" hidden="false" customHeight="false" outlineLevel="0" collapsed="false">
      <c r="A62" s="7"/>
      <c r="B62" s="40" t="s">
        <v>187</v>
      </c>
      <c r="C62" s="41"/>
      <c r="D62" s="42"/>
      <c r="E62" s="43"/>
      <c r="F62" s="43"/>
      <c r="G62" s="43"/>
      <c r="H62" s="43"/>
      <c r="I62" s="42"/>
      <c r="J62" s="42"/>
      <c r="K62" s="43"/>
      <c r="L62" s="42"/>
      <c r="M62" s="42" t="n">
        <v>3330</v>
      </c>
      <c r="N62" s="43" t="n">
        <v>2042</v>
      </c>
      <c r="O62" s="43"/>
      <c r="P62" s="43" t="n">
        <v>605</v>
      </c>
      <c r="Q62" s="43" t="n">
        <v>28028</v>
      </c>
      <c r="R62" s="42" t="n">
        <v>34005</v>
      </c>
      <c r="S62" s="94" t="n">
        <v>34005</v>
      </c>
    </row>
    <row r="63" customFormat="false" ht="12.75" hidden="false" customHeight="false" outlineLevel="0" collapsed="false">
      <c r="A63" s="7"/>
      <c r="B63" s="12" t="s">
        <v>58</v>
      </c>
      <c r="C63" s="12" t="s">
        <v>164</v>
      </c>
      <c r="D63" s="16"/>
      <c r="E63" s="17"/>
      <c r="F63" s="17"/>
      <c r="G63" s="17"/>
      <c r="H63" s="17"/>
      <c r="I63" s="16"/>
      <c r="J63" s="16"/>
      <c r="K63" s="17"/>
      <c r="L63" s="16"/>
      <c r="M63" s="16" t="n">
        <v>690</v>
      </c>
      <c r="N63" s="17" t="n">
        <v>1434</v>
      </c>
      <c r="O63" s="17" t="n">
        <v>584</v>
      </c>
      <c r="P63" s="17" t="n">
        <v>2140</v>
      </c>
      <c r="Q63" s="17" t="n">
        <v>14758</v>
      </c>
      <c r="R63" s="16" t="n">
        <v>19606</v>
      </c>
      <c r="S63" s="56" t="n">
        <v>19606</v>
      </c>
    </row>
    <row r="64" customFormat="false" ht="12.75" hidden="false" customHeight="false" outlineLevel="0" collapsed="false">
      <c r="A64" s="7"/>
      <c r="B64" s="40" t="s">
        <v>188</v>
      </c>
      <c r="C64" s="41"/>
      <c r="D64" s="42"/>
      <c r="E64" s="43"/>
      <c r="F64" s="43"/>
      <c r="G64" s="43"/>
      <c r="H64" s="43"/>
      <c r="I64" s="42"/>
      <c r="J64" s="42"/>
      <c r="K64" s="43"/>
      <c r="L64" s="42"/>
      <c r="M64" s="42" t="n">
        <v>690</v>
      </c>
      <c r="N64" s="43" t="n">
        <v>1434</v>
      </c>
      <c r="O64" s="43" t="n">
        <v>584</v>
      </c>
      <c r="P64" s="43" t="n">
        <v>2140</v>
      </c>
      <c r="Q64" s="43" t="n">
        <v>14758</v>
      </c>
      <c r="R64" s="42" t="n">
        <v>19606</v>
      </c>
      <c r="S64" s="94" t="n">
        <v>19606</v>
      </c>
    </row>
    <row r="65" customFormat="false" ht="12.75" hidden="false" customHeight="false" outlineLevel="0" collapsed="false">
      <c r="A65" s="95" t="s">
        <v>59</v>
      </c>
      <c r="B65" s="96"/>
      <c r="C65" s="96"/>
      <c r="D65" s="97"/>
      <c r="E65" s="98"/>
      <c r="F65" s="98"/>
      <c r="G65" s="98"/>
      <c r="H65" s="98"/>
      <c r="I65" s="97"/>
      <c r="J65" s="97"/>
      <c r="K65" s="98"/>
      <c r="L65" s="97"/>
      <c r="M65" s="97" t="n">
        <v>4020</v>
      </c>
      <c r="N65" s="98" t="n">
        <v>3476</v>
      </c>
      <c r="O65" s="98" t="n">
        <v>584</v>
      </c>
      <c r="P65" s="98" t="n">
        <v>2745</v>
      </c>
      <c r="Q65" s="98" t="n">
        <v>42786</v>
      </c>
      <c r="R65" s="97" t="n">
        <v>53611</v>
      </c>
      <c r="S65" s="99" t="n">
        <v>53611</v>
      </c>
    </row>
    <row r="66" customFormat="false" ht="12.75" hidden="false" customHeight="false" outlineLevel="0" collapsed="false">
      <c r="A66" s="12" t="s">
        <v>60</v>
      </c>
      <c r="B66" s="12" t="s">
        <v>61</v>
      </c>
      <c r="C66" s="12" t="s">
        <v>164</v>
      </c>
      <c r="D66" s="16"/>
      <c r="E66" s="17"/>
      <c r="F66" s="17"/>
      <c r="G66" s="17"/>
      <c r="H66" s="17"/>
      <c r="I66" s="16"/>
      <c r="J66" s="16" t="n">
        <v>13385</v>
      </c>
      <c r="K66" s="17"/>
      <c r="L66" s="16" t="n">
        <v>13385</v>
      </c>
      <c r="M66" s="16"/>
      <c r="N66" s="17" t="n">
        <v>100</v>
      </c>
      <c r="O66" s="17" t="n">
        <v>4215</v>
      </c>
      <c r="P66" s="17"/>
      <c r="Q66" s="17" t="n">
        <v>20887</v>
      </c>
      <c r="R66" s="16" t="n">
        <v>25202</v>
      </c>
      <c r="S66" s="56" t="n">
        <v>38587</v>
      </c>
    </row>
    <row r="67" customFormat="false" ht="12.75" hidden="false" customHeight="false" outlineLevel="0" collapsed="false">
      <c r="A67" s="7"/>
      <c r="B67" s="40" t="s">
        <v>189</v>
      </c>
      <c r="C67" s="41"/>
      <c r="D67" s="42"/>
      <c r="E67" s="43"/>
      <c r="F67" s="43"/>
      <c r="G67" s="43"/>
      <c r="H67" s="43"/>
      <c r="I67" s="42"/>
      <c r="J67" s="42" t="n">
        <v>13385</v>
      </c>
      <c r="K67" s="43"/>
      <c r="L67" s="42" t="n">
        <v>13385</v>
      </c>
      <c r="M67" s="42"/>
      <c r="N67" s="43" t="n">
        <v>100</v>
      </c>
      <c r="O67" s="43" t="n">
        <v>4215</v>
      </c>
      <c r="P67" s="43"/>
      <c r="Q67" s="43" t="n">
        <v>20887</v>
      </c>
      <c r="R67" s="42" t="n">
        <v>25202</v>
      </c>
      <c r="S67" s="94" t="n">
        <v>38587</v>
      </c>
    </row>
    <row r="68" customFormat="false" ht="12.75" hidden="false" customHeight="false" outlineLevel="0" collapsed="false">
      <c r="A68" s="7"/>
      <c r="B68" s="12" t="s">
        <v>62</v>
      </c>
      <c r="C68" s="12" t="s">
        <v>164</v>
      </c>
      <c r="D68" s="16"/>
      <c r="E68" s="17"/>
      <c r="F68" s="17"/>
      <c r="G68" s="17"/>
      <c r="H68" s="17"/>
      <c r="I68" s="16"/>
      <c r="J68" s="16" t="n">
        <v>10140</v>
      </c>
      <c r="K68" s="17"/>
      <c r="L68" s="16" t="n">
        <v>10140</v>
      </c>
      <c r="M68" s="16"/>
      <c r="N68" s="17"/>
      <c r="O68" s="17" t="n">
        <v>400</v>
      </c>
      <c r="P68" s="17"/>
      <c r="Q68" s="17" t="n">
        <v>16060</v>
      </c>
      <c r="R68" s="16" t="n">
        <v>16460</v>
      </c>
      <c r="S68" s="56" t="n">
        <v>26600</v>
      </c>
    </row>
    <row r="69" customFormat="false" ht="12.75" hidden="false" customHeight="false" outlineLevel="0" collapsed="false">
      <c r="A69" s="7"/>
      <c r="B69" s="40" t="s">
        <v>190</v>
      </c>
      <c r="C69" s="41"/>
      <c r="D69" s="42"/>
      <c r="E69" s="43"/>
      <c r="F69" s="43"/>
      <c r="G69" s="43"/>
      <c r="H69" s="43"/>
      <c r="I69" s="42"/>
      <c r="J69" s="42" t="n">
        <v>10140</v>
      </c>
      <c r="K69" s="43"/>
      <c r="L69" s="42" t="n">
        <v>10140</v>
      </c>
      <c r="M69" s="42"/>
      <c r="N69" s="43"/>
      <c r="O69" s="43" t="n">
        <v>400</v>
      </c>
      <c r="P69" s="43"/>
      <c r="Q69" s="43" t="n">
        <v>16060</v>
      </c>
      <c r="R69" s="42" t="n">
        <v>16460</v>
      </c>
      <c r="S69" s="94" t="n">
        <v>26600</v>
      </c>
    </row>
    <row r="70" customFormat="false" ht="12.75" hidden="false" customHeight="false" outlineLevel="0" collapsed="false">
      <c r="A70" s="7"/>
      <c r="B70" s="12" t="s">
        <v>63</v>
      </c>
      <c r="C70" s="12" t="s">
        <v>164</v>
      </c>
      <c r="D70" s="16"/>
      <c r="E70" s="17"/>
      <c r="F70" s="17"/>
      <c r="G70" s="17"/>
      <c r="H70" s="17"/>
      <c r="I70" s="16"/>
      <c r="J70" s="16" t="n">
        <v>4458</v>
      </c>
      <c r="K70" s="17"/>
      <c r="L70" s="16" t="n">
        <v>4458</v>
      </c>
      <c r="M70" s="16"/>
      <c r="N70" s="17" t="n">
        <v>180</v>
      </c>
      <c r="O70" s="17" t="n">
        <v>60</v>
      </c>
      <c r="P70" s="17"/>
      <c r="Q70" s="17" t="n">
        <v>10645</v>
      </c>
      <c r="R70" s="16" t="n">
        <v>10885</v>
      </c>
      <c r="S70" s="56" t="n">
        <v>15343</v>
      </c>
    </row>
    <row r="71" customFormat="false" ht="12.75" hidden="false" customHeight="false" outlineLevel="0" collapsed="false">
      <c r="A71" s="7"/>
      <c r="B71" s="40" t="s">
        <v>191</v>
      </c>
      <c r="C71" s="41"/>
      <c r="D71" s="42"/>
      <c r="E71" s="43"/>
      <c r="F71" s="43"/>
      <c r="G71" s="43"/>
      <c r="H71" s="43"/>
      <c r="I71" s="42"/>
      <c r="J71" s="42" t="n">
        <v>4458</v>
      </c>
      <c r="K71" s="43"/>
      <c r="L71" s="42" t="n">
        <v>4458</v>
      </c>
      <c r="M71" s="42"/>
      <c r="N71" s="43" t="n">
        <v>180</v>
      </c>
      <c r="O71" s="43" t="n">
        <v>60</v>
      </c>
      <c r="P71" s="43"/>
      <c r="Q71" s="43" t="n">
        <v>10645</v>
      </c>
      <c r="R71" s="42" t="n">
        <v>10885</v>
      </c>
      <c r="S71" s="94" t="n">
        <v>15343</v>
      </c>
    </row>
    <row r="72" customFormat="false" ht="12.75" hidden="false" customHeight="false" outlineLevel="0" collapsed="false">
      <c r="A72" s="7"/>
      <c r="B72" s="12" t="s">
        <v>64</v>
      </c>
      <c r="C72" s="12" t="s">
        <v>164</v>
      </c>
      <c r="D72" s="16"/>
      <c r="E72" s="17"/>
      <c r="F72" s="17"/>
      <c r="G72" s="17"/>
      <c r="H72" s="17"/>
      <c r="I72" s="16"/>
      <c r="J72" s="16" t="n">
        <v>19725</v>
      </c>
      <c r="K72" s="17"/>
      <c r="L72" s="16" t="n">
        <v>19725</v>
      </c>
      <c r="M72" s="16"/>
      <c r="N72" s="17"/>
      <c r="O72" s="17"/>
      <c r="P72" s="17"/>
      <c r="Q72" s="17" t="n">
        <v>9650</v>
      </c>
      <c r="R72" s="16" t="n">
        <v>9650</v>
      </c>
      <c r="S72" s="56" t="n">
        <v>29375</v>
      </c>
    </row>
    <row r="73" customFormat="false" ht="12.75" hidden="false" customHeight="false" outlineLevel="0" collapsed="false">
      <c r="A73" s="7"/>
      <c r="B73" s="40" t="s">
        <v>192</v>
      </c>
      <c r="C73" s="41"/>
      <c r="D73" s="42"/>
      <c r="E73" s="43"/>
      <c r="F73" s="43"/>
      <c r="G73" s="43"/>
      <c r="H73" s="43"/>
      <c r="I73" s="42"/>
      <c r="J73" s="42" t="n">
        <v>19725</v>
      </c>
      <c r="K73" s="43"/>
      <c r="L73" s="42" t="n">
        <v>19725</v>
      </c>
      <c r="M73" s="42"/>
      <c r="N73" s="43"/>
      <c r="O73" s="43"/>
      <c r="P73" s="43"/>
      <c r="Q73" s="43" t="n">
        <v>9650</v>
      </c>
      <c r="R73" s="42" t="n">
        <v>9650</v>
      </c>
      <c r="S73" s="94" t="n">
        <v>29375</v>
      </c>
    </row>
    <row r="74" customFormat="false" ht="12.75" hidden="false" customHeight="false" outlineLevel="0" collapsed="false">
      <c r="A74" s="95" t="s">
        <v>65</v>
      </c>
      <c r="B74" s="96"/>
      <c r="C74" s="96"/>
      <c r="D74" s="97"/>
      <c r="E74" s="98"/>
      <c r="F74" s="98"/>
      <c r="G74" s="98"/>
      <c r="H74" s="98"/>
      <c r="I74" s="97"/>
      <c r="J74" s="97" t="n">
        <v>47708</v>
      </c>
      <c r="K74" s="98"/>
      <c r="L74" s="97" t="n">
        <v>47708</v>
      </c>
      <c r="M74" s="97"/>
      <c r="N74" s="98" t="n">
        <v>280</v>
      </c>
      <c r="O74" s="98" t="n">
        <v>4675</v>
      </c>
      <c r="P74" s="98"/>
      <c r="Q74" s="98" t="n">
        <v>57242</v>
      </c>
      <c r="R74" s="97" t="n">
        <v>62197</v>
      </c>
      <c r="S74" s="99" t="n">
        <v>109905</v>
      </c>
    </row>
    <row r="75" customFormat="false" ht="12.75" hidden="false" customHeight="false" outlineLevel="0" collapsed="false">
      <c r="A75" s="12" t="s">
        <v>68</v>
      </c>
      <c r="B75" s="12" t="s">
        <v>68</v>
      </c>
      <c r="C75" s="12" t="s">
        <v>164</v>
      </c>
      <c r="D75" s="16"/>
      <c r="E75" s="17"/>
      <c r="F75" s="17"/>
      <c r="G75" s="17"/>
      <c r="H75" s="17"/>
      <c r="I75" s="16"/>
      <c r="J75" s="16" t="n">
        <v>7471</v>
      </c>
      <c r="K75" s="17" t="n">
        <v>350</v>
      </c>
      <c r="L75" s="16" t="n">
        <v>7821</v>
      </c>
      <c r="M75" s="16"/>
      <c r="N75" s="17"/>
      <c r="O75" s="17" t="n">
        <v>11609</v>
      </c>
      <c r="P75" s="17"/>
      <c r="Q75" s="17" t="n">
        <v>160912</v>
      </c>
      <c r="R75" s="16" t="n">
        <v>172521</v>
      </c>
      <c r="S75" s="56" t="n">
        <v>180342</v>
      </c>
    </row>
    <row r="76" customFormat="false" ht="12.75" hidden="false" customHeight="false" outlineLevel="0" collapsed="false">
      <c r="A76" s="7"/>
      <c r="B76" s="40" t="s">
        <v>69</v>
      </c>
      <c r="C76" s="41"/>
      <c r="D76" s="42"/>
      <c r="E76" s="43"/>
      <c r="F76" s="43"/>
      <c r="G76" s="43"/>
      <c r="H76" s="43"/>
      <c r="I76" s="42"/>
      <c r="J76" s="42" t="n">
        <v>7471</v>
      </c>
      <c r="K76" s="43" t="n">
        <v>350</v>
      </c>
      <c r="L76" s="42" t="n">
        <v>7821</v>
      </c>
      <c r="M76" s="42"/>
      <c r="N76" s="43"/>
      <c r="O76" s="43" t="n">
        <v>11609</v>
      </c>
      <c r="P76" s="43"/>
      <c r="Q76" s="43" t="n">
        <v>160912</v>
      </c>
      <c r="R76" s="42" t="n">
        <v>172521</v>
      </c>
      <c r="S76" s="94" t="n">
        <v>180342</v>
      </c>
    </row>
    <row r="77" customFormat="false" ht="12.75" hidden="false" customHeight="false" outlineLevel="0" collapsed="false">
      <c r="A77" s="95" t="s">
        <v>69</v>
      </c>
      <c r="B77" s="96"/>
      <c r="C77" s="96"/>
      <c r="D77" s="97"/>
      <c r="E77" s="98"/>
      <c r="F77" s="98"/>
      <c r="G77" s="98"/>
      <c r="H77" s="98"/>
      <c r="I77" s="97"/>
      <c r="J77" s="97" t="n">
        <v>7471</v>
      </c>
      <c r="K77" s="98" t="n">
        <v>350</v>
      </c>
      <c r="L77" s="97" t="n">
        <v>7821</v>
      </c>
      <c r="M77" s="97"/>
      <c r="N77" s="98"/>
      <c r="O77" s="98" t="n">
        <v>11609</v>
      </c>
      <c r="P77" s="98"/>
      <c r="Q77" s="98" t="n">
        <v>160912</v>
      </c>
      <c r="R77" s="97" t="n">
        <v>172521</v>
      </c>
      <c r="S77" s="99" t="n">
        <v>180342</v>
      </c>
    </row>
    <row r="78" customFormat="false" ht="12.75" hidden="false" customHeight="false" outlineLevel="0" collapsed="false">
      <c r="A78" s="12" t="s">
        <v>70</v>
      </c>
      <c r="B78" s="12" t="s">
        <v>70</v>
      </c>
      <c r="C78" s="12" t="s">
        <v>176</v>
      </c>
      <c r="D78" s="16"/>
      <c r="E78" s="17"/>
      <c r="F78" s="17"/>
      <c r="G78" s="17"/>
      <c r="H78" s="17"/>
      <c r="I78" s="16"/>
      <c r="J78" s="16" t="n">
        <v>600</v>
      </c>
      <c r="K78" s="17"/>
      <c r="L78" s="16" t="n">
        <v>600</v>
      </c>
      <c r="M78" s="16"/>
      <c r="N78" s="17" t="n">
        <v>300</v>
      </c>
      <c r="O78" s="17"/>
      <c r="P78" s="17"/>
      <c r="Q78" s="17" t="n">
        <v>24475</v>
      </c>
      <c r="R78" s="16" t="n">
        <v>24775</v>
      </c>
      <c r="S78" s="56" t="n">
        <v>25375</v>
      </c>
    </row>
    <row r="79" customFormat="false" ht="12.75" hidden="false" customHeight="false" outlineLevel="0" collapsed="false">
      <c r="A79" s="7"/>
      <c r="B79" s="40" t="s">
        <v>71</v>
      </c>
      <c r="C79" s="41"/>
      <c r="D79" s="42"/>
      <c r="E79" s="43"/>
      <c r="F79" s="43"/>
      <c r="G79" s="43"/>
      <c r="H79" s="43"/>
      <c r="I79" s="42"/>
      <c r="J79" s="42" t="n">
        <v>600</v>
      </c>
      <c r="K79" s="43"/>
      <c r="L79" s="42" t="n">
        <v>600</v>
      </c>
      <c r="M79" s="42"/>
      <c r="N79" s="43" t="n">
        <v>300</v>
      </c>
      <c r="O79" s="43"/>
      <c r="P79" s="43"/>
      <c r="Q79" s="43" t="n">
        <v>24475</v>
      </c>
      <c r="R79" s="42" t="n">
        <v>24775</v>
      </c>
      <c r="S79" s="94" t="n">
        <v>25375</v>
      </c>
    </row>
    <row r="80" customFormat="false" ht="12.75" hidden="false" customHeight="false" outlineLevel="0" collapsed="false">
      <c r="A80" s="95" t="s">
        <v>71</v>
      </c>
      <c r="B80" s="96"/>
      <c r="C80" s="96"/>
      <c r="D80" s="97"/>
      <c r="E80" s="98"/>
      <c r="F80" s="98"/>
      <c r="G80" s="98"/>
      <c r="H80" s="98"/>
      <c r="I80" s="97"/>
      <c r="J80" s="97" t="n">
        <v>600</v>
      </c>
      <c r="K80" s="98"/>
      <c r="L80" s="97" t="n">
        <v>600</v>
      </c>
      <c r="M80" s="97"/>
      <c r="N80" s="98" t="n">
        <v>300</v>
      </c>
      <c r="O80" s="98"/>
      <c r="P80" s="98"/>
      <c r="Q80" s="98" t="n">
        <v>24475</v>
      </c>
      <c r="R80" s="97" t="n">
        <v>24775</v>
      </c>
      <c r="S80" s="99" t="n">
        <v>25375</v>
      </c>
    </row>
    <row r="81" customFormat="false" ht="12.75" hidden="false" customHeight="false" outlineLevel="0" collapsed="false">
      <c r="A81" s="12" t="s">
        <v>74</v>
      </c>
      <c r="B81" s="12" t="s">
        <v>75</v>
      </c>
      <c r="C81" s="12" t="s">
        <v>176</v>
      </c>
      <c r="D81" s="16"/>
      <c r="E81" s="17"/>
      <c r="F81" s="17"/>
      <c r="G81" s="17"/>
      <c r="H81" s="17"/>
      <c r="I81" s="16"/>
      <c r="J81" s="16"/>
      <c r="K81" s="17" t="n">
        <v>63</v>
      </c>
      <c r="L81" s="16" t="n">
        <v>63</v>
      </c>
      <c r="M81" s="16"/>
      <c r="N81" s="17"/>
      <c r="O81" s="17"/>
      <c r="P81" s="17"/>
      <c r="Q81" s="17"/>
      <c r="R81" s="16"/>
      <c r="S81" s="56" t="n">
        <v>63</v>
      </c>
    </row>
    <row r="82" customFormat="false" ht="12.75" hidden="false" customHeight="false" outlineLevel="0" collapsed="false">
      <c r="A82" s="7"/>
      <c r="B82" s="40" t="s">
        <v>193</v>
      </c>
      <c r="C82" s="41"/>
      <c r="D82" s="42"/>
      <c r="E82" s="43"/>
      <c r="F82" s="43"/>
      <c r="G82" s="43"/>
      <c r="H82" s="43"/>
      <c r="I82" s="42"/>
      <c r="J82" s="42"/>
      <c r="K82" s="43" t="n">
        <v>63</v>
      </c>
      <c r="L82" s="42" t="n">
        <v>63</v>
      </c>
      <c r="M82" s="42"/>
      <c r="N82" s="43"/>
      <c r="O82" s="43"/>
      <c r="P82" s="43"/>
      <c r="Q82" s="43"/>
      <c r="R82" s="42"/>
      <c r="S82" s="94" t="n">
        <v>63</v>
      </c>
    </row>
    <row r="83" customFormat="false" ht="12.75" hidden="false" customHeight="false" outlineLevel="0" collapsed="false">
      <c r="A83" s="7"/>
      <c r="B83" s="12" t="s">
        <v>76</v>
      </c>
      <c r="C83" s="12" t="s">
        <v>176</v>
      </c>
      <c r="D83" s="16"/>
      <c r="E83" s="17"/>
      <c r="F83" s="17"/>
      <c r="G83" s="17"/>
      <c r="H83" s="17"/>
      <c r="I83" s="16"/>
      <c r="J83" s="16"/>
      <c r="K83" s="17"/>
      <c r="L83" s="16"/>
      <c r="M83" s="16"/>
      <c r="N83" s="17"/>
      <c r="O83" s="17" t="n">
        <v>524</v>
      </c>
      <c r="P83" s="17"/>
      <c r="Q83" s="17" t="n">
        <v>524</v>
      </c>
      <c r="R83" s="16" t="n">
        <v>1048</v>
      </c>
      <c r="S83" s="56" t="n">
        <v>1048</v>
      </c>
    </row>
    <row r="84" customFormat="false" ht="12.75" hidden="false" customHeight="false" outlineLevel="0" collapsed="false">
      <c r="A84" s="7"/>
      <c r="B84" s="40" t="s">
        <v>194</v>
      </c>
      <c r="C84" s="41"/>
      <c r="D84" s="42"/>
      <c r="E84" s="43"/>
      <c r="F84" s="43"/>
      <c r="G84" s="43"/>
      <c r="H84" s="43"/>
      <c r="I84" s="42"/>
      <c r="J84" s="42"/>
      <c r="K84" s="43"/>
      <c r="L84" s="42"/>
      <c r="M84" s="42"/>
      <c r="N84" s="43"/>
      <c r="O84" s="43" t="n">
        <v>524</v>
      </c>
      <c r="P84" s="43"/>
      <c r="Q84" s="43" t="n">
        <v>524</v>
      </c>
      <c r="R84" s="42" t="n">
        <v>1048</v>
      </c>
      <c r="S84" s="94" t="n">
        <v>1048</v>
      </c>
    </row>
    <row r="85" customFormat="false" ht="12.75" hidden="false" customHeight="false" outlineLevel="0" collapsed="false">
      <c r="A85" s="95" t="s">
        <v>77</v>
      </c>
      <c r="B85" s="96"/>
      <c r="C85" s="96"/>
      <c r="D85" s="97"/>
      <c r="E85" s="98"/>
      <c r="F85" s="98"/>
      <c r="G85" s="98"/>
      <c r="H85" s="98"/>
      <c r="I85" s="97"/>
      <c r="J85" s="97"/>
      <c r="K85" s="98" t="n">
        <v>63</v>
      </c>
      <c r="L85" s="97" t="n">
        <v>63</v>
      </c>
      <c r="M85" s="97"/>
      <c r="N85" s="98"/>
      <c r="O85" s="98" t="n">
        <v>524</v>
      </c>
      <c r="P85" s="98"/>
      <c r="Q85" s="98" t="n">
        <v>524</v>
      </c>
      <c r="R85" s="97" t="n">
        <v>1048</v>
      </c>
      <c r="S85" s="99" t="n">
        <v>1111</v>
      </c>
    </row>
    <row r="86" customFormat="false" ht="12.75" hidden="false" customHeight="false" outlineLevel="0" collapsed="false">
      <c r="A86" s="83" t="s">
        <v>127</v>
      </c>
      <c r="B86" s="84"/>
      <c r="C86" s="84"/>
      <c r="D86" s="100" t="n">
        <v>947</v>
      </c>
      <c r="E86" s="101" t="n">
        <v>70</v>
      </c>
      <c r="F86" s="101" t="n">
        <v>10</v>
      </c>
      <c r="G86" s="101" t="n">
        <v>453</v>
      </c>
      <c r="H86" s="101" t="n">
        <v>40</v>
      </c>
      <c r="I86" s="100" t="n">
        <v>1520</v>
      </c>
      <c r="J86" s="100" t="n">
        <v>93900</v>
      </c>
      <c r="K86" s="101" t="n">
        <v>1489</v>
      </c>
      <c r="L86" s="100" t="n">
        <v>95389</v>
      </c>
      <c r="M86" s="100" t="n">
        <v>13120</v>
      </c>
      <c r="N86" s="101" t="n">
        <v>54572</v>
      </c>
      <c r="O86" s="101" t="n">
        <v>120642</v>
      </c>
      <c r="P86" s="101" t="n">
        <v>25396</v>
      </c>
      <c r="Q86" s="101" t="n">
        <v>1829524</v>
      </c>
      <c r="R86" s="100" t="n">
        <v>2043254</v>
      </c>
      <c r="S86" s="102" t="n">
        <v>2140163</v>
      </c>
    </row>
    <row r="88" customFormat="false" ht="12.75" hidden="false" customHeight="false" outlineLevel="0" collapsed="false">
      <c r="A88" s="6" t="s">
        <v>158</v>
      </c>
    </row>
    <row r="89" customFormat="false" ht="12.75" hidden="false" customHeight="false" outlineLevel="0" collapsed="false">
      <c r="A89" s="0" t="s">
        <v>128</v>
      </c>
    </row>
    <row r="91" customFormat="false" ht="12.75" hidden="false" customHeight="false" outlineLevel="0" collapsed="false">
      <c r="A91" s="6" t="s">
        <v>195</v>
      </c>
    </row>
    <row r="93" customFormat="false" ht="12.75" hidden="false" customHeight="false" outlineLevel="0" collapsed="false">
      <c r="A93" s="103" t="s">
        <v>4</v>
      </c>
      <c r="B93" s="103" t="s">
        <v>99</v>
      </c>
      <c r="C93" s="103" t="s">
        <v>163</v>
      </c>
      <c r="D93" s="103" t="s">
        <v>196</v>
      </c>
      <c r="E93" s="12" t="s">
        <v>133</v>
      </c>
      <c r="F93" s="38" t="s">
        <v>197</v>
      </c>
      <c r="G93" s="38" t="s">
        <v>142</v>
      </c>
      <c r="H93" s="38" t="s">
        <v>139</v>
      </c>
      <c r="I93" s="38" t="s">
        <v>198</v>
      </c>
      <c r="J93" s="38" t="s">
        <v>140</v>
      </c>
      <c r="K93" s="38" t="s">
        <v>141</v>
      </c>
      <c r="L93" s="104" t="s">
        <v>199</v>
      </c>
    </row>
    <row r="94" customFormat="false" ht="12.75" hidden="false" customHeight="false" outlineLevel="0" collapsed="false">
      <c r="A94" s="12" t="s">
        <v>19</v>
      </c>
      <c r="B94" s="12" t="s">
        <v>20</v>
      </c>
      <c r="C94" s="12" t="s">
        <v>176</v>
      </c>
      <c r="D94" s="12" t="s">
        <v>144</v>
      </c>
      <c r="E94" s="16"/>
      <c r="F94" s="17"/>
      <c r="G94" s="17"/>
      <c r="H94" s="17"/>
      <c r="I94" s="17" t="n">
        <v>2000</v>
      </c>
      <c r="J94" s="17"/>
      <c r="K94" s="17" t="n">
        <v>81863</v>
      </c>
      <c r="L94" s="56" t="n">
        <v>83863</v>
      </c>
    </row>
    <row r="95" customFormat="false" ht="12.75" hidden="false" customHeight="false" outlineLevel="0" collapsed="false">
      <c r="A95" s="7"/>
      <c r="B95" s="7"/>
      <c r="C95" s="7"/>
      <c r="D95" s="10" t="s">
        <v>200</v>
      </c>
      <c r="E95" s="67"/>
      <c r="F95" s="68"/>
      <c r="G95" s="68"/>
      <c r="H95" s="68"/>
      <c r="I95" s="68" t="n">
        <v>2860</v>
      </c>
      <c r="J95" s="68"/>
      <c r="K95" s="68" t="n">
        <v>7417</v>
      </c>
      <c r="L95" s="69" t="n">
        <v>10277</v>
      </c>
    </row>
    <row r="96" customFormat="false" ht="12.75" hidden="false" customHeight="false" outlineLevel="0" collapsed="false">
      <c r="A96" s="7"/>
      <c r="B96" s="105" t="s">
        <v>201</v>
      </c>
      <c r="C96" s="106"/>
      <c r="D96" s="106"/>
      <c r="E96" s="107"/>
      <c r="F96" s="108"/>
      <c r="G96" s="108"/>
      <c r="H96" s="108"/>
      <c r="I96" s="108" t="n">
        <v>2000</v>
      </c>
      <c r="J96" s="108"/>
      <c r="K96" s="108" t="n">
        <v>81863</v>
      </c>
      <c r="L96" s="109" t="n">
        <v>83863</v>
      </c>
    </row>
    <row r="97" customFormat="false" ht="12.75" hidden="false" customHeight="false" outlineLevel="0" collapsed="false">
      <c r="A97" s="7"/>
      <c r="B97" s="105" t="s">
        <v>202</v>
      </c>
      <c r="C97" s="106"/>
      <c r="D97" s="106"/>
      <c r="E97" s="110"/>
      <c r="F97" s="111"/>
      <c r="G97" s="111"/>
      <c r="H97" s="111"/>
      <c r="I97" s="111" t="n">
        <v>2860</v>
      </c>
      <c r="J97" s="111"/>
      <c r="K97" s="111" t="n">
        <v>7417</v>
      </c>
      <c r="L97" s="112" t="n">
        <v>10277</v>
      </c>
    </row>
    <row r="98" customFormat="false" ht="12.75" hidden="false" customHeight="false" outlineLevel="0" collapsed="false">
      <c r="A98" s="7"/>
      <c r="B98" s="12" t="s">
        <v>21</v>
      </c>
      <c r="C98" s="12" t="s">
        <v>176</v>
      </c>
      <c r="D98" s="12" t="s">
        <v>144</v>
      </c>
      <c r="E98" s="16"/>
      <c r="F98" s="17"/>
      <c r="G98" s="17"/>
      <c r="H98" s="17"/>
      <c r="I98" s="17"/>
      <c r="J98" s="17"/>
      <c r="K98" s="17" t="n">
        <v>1800</v>
      </c>
      <c r="L98" s="56" t="n">
        <v>1800</v>
      </c>
    </row>
    <row r="99" customFormat="false" ht="12.75" hidden="false" customHeight="false" outlineLevel="0" collapsed="false">
      <c r="A99" s="7"/>
      <c r="B99" s="7"/>
      <c r="C99" s="7"/>
      <c r="D99" s="10" t="s">
        <v>200</v>
      </c>
      <c r="E99" s="67"/>
      <c r="F99" s="68"/>
      <c r="G99" s="68"/>
      <c r="H99" s="68"/>
      <c r="I99" s="68"/>
      <c r="J99" s="68"/>
      <c r="K99" s="68" t="n">
        <v>82</v>
      </c>
      <c r="L99" s="69" t="n">
        <v>82</v>
      </c>
    </row>
    <row r="100" customFormat="false" ht="12.75" hidden="false" customHeight="false" outlineLevel="0" collapsed="false">
      <c r="A100" s="7"/>
      <c r="B100" s="105" t="s">
        <v>203</v>
      </c>
      <c r="C100" s="106"/>
      <c r="D100" s="106"/>
      <c r="E100" s="107"/>
      <c r="F100" s="108"/>
      <c r="G100" s="108"/>
      <c r="H100" s="108"/>
      <c r="I100" s="108"/>
      <c r="J100" s="108"/>
      <c r="K100" s="108" t="n">
        <v>1800</v>
      </c>
      <c r="L100" s="109" t="n">
        <v>1800</v>
      </c>
    </row>
    <row r="101" customFormat="false" ht="12.75" hidden="false" customHeight="false" outlineLevel="0" collapsed="false">
      <c r="A101" s="7"/>
      <c r="B101" s="105" t="s">
        <v>204</v>
      </c>
      <c r="C101" s="106"/>
      <c r="D101" s="106"/>
      <c r="E101" s="110"/>
      <c r="F101" s="111"/>
      <c r="G101" s="111"/>
      <c r="H101" s="111"/>
      <c r="I101" s="111"/>
      <c r="J101" s="111"/>
      <c r="K101" s="111" t="n">
        <v>82</v>
      </c>
      <c r="L101" s="112" t="n">
        <v>82</v>
      </c>
    </row>
    <row r="102" customFormat="false" ht="12.75" hidden="false" customHeight="false" outlineLevel="0" collapsed="false">
      <c r="A102" s="95" t="s">
        <v>205</v>
      </c>
      <c r="B102" s="96"/>
      <c r="C102" s="96"/>
      <c r="D102" s="96"/>
      <c r="E102" s="97"/>
      <c r="F102" s="98"/>
      <c r="G102" s="98"/>
      <c r="H102" s="98"/>
      <c r="I102" s="98" t="n">
        <v>2000</v>
      </c>
      <c r="J102" s="98"/>
      <c r="K102" s="98" t="n">
        <v>83663</v>
      </c>
      <c r="L102" s="99" t="n">
        <v>85663</v>
      </c>
    </row>
    <row r="103" customFormat="false" ht="12.75" hidden="false" customHeight="false" outlineLevel="0" collapsed="false">
      <c r="A103" s="95" t="s">
        <v>206</v>
      </c>
      <c r="B103" s="96"/>
      <c r="C103" s="96"/>
      <c r="D103" s="96"/>
      <c r="E103" s="113"/>
      <c r="F103" s="114"/>
      <c r="G103" s="114"/>
      <c r="H103" s="114"/>
      <c r="I103" s="114" t="n">
        <v>2860</v>
      </c>
      <c r="J103" s="114"/>
      <c r="K103" s="114" t="n">
        <v>7499</v>
      </c>
      <c r="L103" s="115" t="n">
        <v>10359</v>
      </c>
    </row>
    <row r="104" customFormat="false" ht="12.75" hidden="false" customHeight="false" outlineLevel="0" collapsed="false">
      <c r="A104" s="12" t="s">
        <v>30</v>
      </c>
      <c r="B104" s="12" t="s">
        <v>30</v>
      </c>
      <c r="C104" s="12" t="s">
        <v>176</v>
      </c>
      <c r="D104" s="12" t="s">
        <v>144</v>
      </c>
      <c r="E104" s="16"/>
      <c r="F104" s="17"/>
      <c r="G104" s="17"/>
      <c r="H104" s="17" t="n">
        <v>450156</v>
      </c>
      <c r="I104" s="17"/>
      <c r="J104" s="17"/>
      <c r="K104" s="17" t="n">
        <v>172933</v>
      </c>
      <c r="L104" s="56" t="n">
        <v>623089</v>
      </c>
    </row>
    <row r="105" customFormat="false" ht="12.75" hidden="false" customHeight="false" outlineLevel="0" collapsed="false">
      <c r="A105" s="7"/>
      <c r="B105" s="7"/>
      <c r="C105" s="7"/>
      <c r="D105" s="10" t="s">
        <v>200</v>
      </c>
      <c r="E105" s="67"/>
      <c r="F105" s="68"/>
      <c r="G105" s="68"/>
      <c r="H105" s="68"/>
      <c r="I105" s="68"/>
      <c r="J105" s="68"/>
      <c r="K105" s="68"/>
      <c r="L105" s="69"/>
    </row>
    <row r="106" customFormat="false" ht="12.75" hidden="false" customHeight="false" outlineLevel="0" collapsed="false">
      <c r="A106" s="7"/>
      <c r="B106" s="105" t="s">
        <v>146</v>
      </c>
      <c r="C106" s="106"/>
      <c r="D106" s="106"/>
      <c r="E106" s="107"/>
      <c r="F106" s="108"/>
      <c r="G106" s="108"/>
      <c r="H106" s="108" t="n">
        <v>450156</v>
      </c>
      <c r="I106" s="108"/>
      <c r="J106" s="108"/>
      <c r="K106" s="108" t="n">
        <v>172933</v>
      </c>
      <c r="L106" s="109" t="n">
        <v>623089</v>
      </c>
    </row>
    <row r="107" customFormat="false" ht="12.75" hidden="false" customHeight="false" outlineLevel="0" collapsed="false">
      <c r="A107" s="7"/>
      <c r="B107" s="105" t="s">
        <v>207</v>
      </c>
      <c r="C107" s="106"/>
      <c r="D107" s="106"/>
      <c r="E107" s="110"/>
      <c r="F107" s="111"/>
      <c r="G107" s="111"/>
      <c r="H107" s="111"/>
      <c r="I107" s="111"/>
      <c r="J107" s="111"/>
      <c r="K107" s="111"/>
      <c r="L107" s="112"/>
    </row>
    <row r="108" customFormat="false" ht="12.75" hidden="false" customHeight="false" outlineLevel="0" collapsed="false">
      <c r="A108" s="95" t="s">
        <v>146</v>
      </c>
      <c r="B108" s="96"/>
      <c r="C108" s="96"/>
      <c r="D108" s="96"/>
      <c r="E108" s="97"/>
      <c r="F108" s="98"/>
      <c r="G108" s="98"/>
      <c r="H108" s="98" t="n">
        <v>450156</v>
      </c>
      <c r="I108" s="98"/>
      <c r="J108" s="98"/>
      <c r="K108" s="98" t="n">
        <v>172933</v>
      </c>
      <c r="L108" s="99" t="n">
        <v>623089</v>
      </c>
    </row>
    <row r="109" customFormat="false" ht="12.75" hidden="false" customHeight="false" outlineLevel="0" collapsed="false">
      <c r="A109" s="95" t="s">
        <v>207</v>
      </c>
      <c r="B109" s="96"/>
      <c r="C109" s="96"/>
      <c r="D109" s="96"/>
      <c r="E109" s="113"/>
      <c r="F109" s="114"/>
      <c r="G109" s="114"/>
      <c r="H109" s="114"/>
      <c r="I109" s="114"/>
      <c r="J109" s="114"/>
      <c r="K109" s="114"/>
      <c r="L109" s="115"/>
    </row>
    <row r="110" customFormat="false" ht="12.75" hidden="false" customHeight="false" outlineLevel="0" collapsed="false">
      <c r="A110" s="12" t="s">
        <v>43</v>
      </c>
      <c r="B110" s="12" t="s">
        <v>44</v>
      </c>
      <c r="C110" s="12" t="s">
        <v>176</v>
      </c>
      <c r="D110" s="12" t="s">
        <v>144</v>
      </c>
      <c r="E110" s="16" t="n">
        <v>5000</v>
      </c>
      <c r="F110" s="17"/>
      <c r="G110" s="17"/>
      <c r="H110" s="17"/>
      <c r="I110" s="17"/>
      <c r="J110" s="17" t="n">
        <v>8000</v>
      </c>
      <c r="K110" s="17"/>
      <c r="L110" s="56" t="n">
        <v>13000</v>
      </c>
    </row>
    <row r="111" customFormat="false" ht="12.75" hidden="false" customHeight="false" outlineLevel="0" collapsed="false">
      <c r="A111" s="7"/>
      <c r="B111" s="7"/>
      <c r="C111" s="7"/>
      <c r="D111" s="10" t="s">
        <v>200</v>
      </c>
      <c r="E111" s="67" t="n">
        <v>2500</v>
      </c>
      <c r="F111" s="68"/>
      <c r="G111" s="68"/>
      <c r="H111" s="68"/>
      <c r="I111" s="68"/>
      <c r="J111" s="68" t="n">
        <v>1000</v>
      </c>
      <c r="K111" s="68"/>
      <c r="L111" s="69" t="n">
        <v>3500</v>
      </c>
    </row>
    <row r="112" customFormat="false" ht="12.75" hidden="false" customHeight="false" outlineLevel="0" collapsed="false">
      <c r="A112" s="7"/>
      <c r="B112" s="7"/>
      <c r="C112" s="12" t="s">
        <v>164</v>
      </c>
      <c r="D112" s="12" t="s">
        <v>144</v>
      </c>
      <c r="E112" s="16"/>
      <c r="F112" s="17"/>
      <c r="G112" s="17"/>
      <c r="H112" s="17"/>
      <c r="I112" s="17"/>
      <c r="J112" s="17" t="n">
        <v>80000</v>
      </c>
      <c r="K112" s="17"/>
      <c r="L112" s="56" t="n">
        <v>80000</v>
      </c>
    </row>
    <row r="113" customFormat="false" ht="12.75" hidden="false" customHeight="false" outlineLevel="0" collapsed="false">
      <c r="A113" s="7"/>
      <c r="B113" s="7"/>
      <c r="C113" s="7"/>
      <c r="D113" s="10" t="s">
        <v>200</v>
      </c>
      <c r="E113" s="67"/>
      <c r="F113" s="68"/>
      <c r="G113" s="68"/>
      <c r="H113" s="68"/>
      <c r="I113" s="68"/>
      <c r="J113" s="68" t="n">
        <v>26640</v>
      </c>
      <c r="K113" s="68"/>
      <c r="L113" s="69" t="n">
        <v>26640</v>
      </c>
    </row>
    <row r="114" customFormat="false" ht="12.75" hidden="false" customHeight="false" outlineLevel="0" collapsed="false">
      <c r="A114" s="7"/>
      <c r="B114" s="105" t="s">
        <v>208</v>
      </c>
      <c r="C114" s="106"/>
      <c r="D114" s="106"/>
      <c r="E114" s="107" t="n">
        <v>5000</v>
      </c>
      <c r="F114" s="108"/>
      <c r="G114" s="108"/>
      <c r="H114" s="108"/>
      <c r="I114" s="108"/>
      <c r="J114" s="108" t="n">
        <v>88000</v>
      </c>
      <c r="K114" s="108"/>
      <c r="L114" s="109" t="n">
        <v>93000</v>
      </c>
    </row>
    <row r="115" customFormat="false" ht="12.75" hidden="false" customHeight="false" outlineLevel="0" collapsed="false">
      <c r="A115" s="7"/>
      <c r="B115" s="105" t="s">
        <v>209</v>
      </c>
      <c r="C115" s="106"/>
      <c r="D115" s="106"/>
      <c r="E115" s="110" t="n">
        <v>2500</v>
      </c>
      <c r="F115" s="111"/>
      <c r="G115" s="111"/>
      <c r="H115" s="111"/>
      <c r="I115" s="111"/>
      <c r="J115" s="111" t="n">
        <v>27640</v>
      </c>
      <c r="K115" s="111"/>
      <c r="L115" s="112" t="n">
        <v>30140</v>
      </c>
    </row>
    <row r="116" customFormat="false" ht="12.75" hidden="false" customHeight="false" outlineLevel="0" collapsed="false">
      <c r="A116" s="7"/>
      <c r="B116" s="12" t="s">
        <v>46</v>
      </c>
      <c r="C116" s="12" t="s">
        <v>176</v>
      </c>
      <c r="D116" s="12" t="s">
        <v>144</v>
      </c>
      <c r="E116" s="16"/>
      <c r="F116" s="17"/>
      <c r="G116" s="17"/>
      <c r="H116" s="17"/>
      <c r="I116" s="17"/>
      <c r="J116" s="17"/>
      <c r="K116" s="17" t="n">
        <v>944076</v>
      </c>
      <c r="L116" s="56" t="n">
        <v>944076</v>
      </c>
    </row>
    <row r="117" customFormat="false" ht="12.75" hidden="false" customHeight="false" outlineLevel="0" collapsed="false">
      <c r="A117" s="7"/>
      <c r="B117" s="7"/>
      <c r="C117" s="7"/>
      <c r="D117" s="10" t="s">
        <v>200</v>
      </c>
      <c r="E117" s="67"/>
      <c r="F117" s="68"/>
      <c r="G117" s="68"/>
      <c r="H117" s="68"/>
      <c r="I117" s="68"/>
      <c r="J117" s="68"/>
      <c r="K117" s="68" t="n">
        <v>18146</v>
      </c>
      <c r="L117" s="69" t="n">
        <v>18146</v>
      </c>
    </row>
    <row r="118" customFormat="false" ht="12.75" hidden="false" customHeight="false" outlineLevel="0" collapsed="false">
      <c r="A118" s="7"/>
      <c r="B118" s="7"/>
      <c r="C118" s="12" t="s">
        <v>164</v>
      </c>
      <c r="D118" s="12" t="s">
        <v>144</v>
      </c>
      <c r="E118" s="16"/>
      <c r="F118" s="17"/>
      <c r="G118" s="17"/>
      <c r="H118" s="17"/>
      <c r="I118" s="17"/>
      <c r="J118" s="17" t="n">
        <v>44400</v>
      </c>
      <c r="K118" s="17"/>
      <c r="L118" s="56" t="n">
        <v>44400</v>
      </c>
    </row>
    <row r="119" customFormat="false" ht="12.75" hidden="false" customHeight="false" outlineLevel="0" collapsed="false">
      <c r="A119" s="7"/>
      <c r="B119" s="7"/>
      <c r="C119" s="7"/>
      <c r="D119" s="10" t="s">
        <v>200</v>
      </c>
      <c r="E119" s="67"/>
      <c r="F119" s="68"/>
      <c r="G119" s="68"/>
      <c r="H119" s="68"/>
      <c r="I119" s="68"/>
      <c r="J119" s="68" t="n">
        <v>15530</v>
      </c>
      <c r="K119" s="68"/>
      <c r="L119" s="69" t="n">
        <v>15530</v>
      </c>
    </row>
    <row r="120" customFormat="false" ht="12.75" hidden="false" customHeight="false" outlineLevel="0" collapsed="false">
      <c r="A120" s="7"/>
      <c r="B120" s="105" t="s">
        <v>210</v>
      </c>
      <c r="C120" s="106"/>
      <c r="D120" s="106"/>
      <c r="E120" s="107"/>
      <c r="F120" s="108"/>
      <c r="G120" s="108"/>
      <c r="H120" s="108"/>
      <c r="I120" s="108"/>
      <c r="J120" s="108" t="n">
        <v>44400</v>
      </c>
      <c r="K120" s="108" t="n">
        <v>944076</v>
      </c>
      <c r="L120" s="109" t="n">
        <v>988476</v>
      </c>
    </row>
    <row r="121" customFormat="false" ht="12.75" hidden="false" customHeight="false" outlineLevel="0" collapsed="false">
      <c r="A121" s="7"/>
      <c r="B121" s="105" t="s">
        <v>211</v>
      </c>
      <c r="C121" s="106"/>
      <c r="D121" s="106"/>
      <c r="E121" s="110"/>
      <c r="F121" s="111"/>
      <c r="G121" s="111"/>
      <c r="H121" s="111"/>
      <c r="I121" s="111"/>
      <c r="J121" s="111" t="n">
        <v>15530</v>
      </c>
      <c r="K121" s="111" t="n">
        <v>18146</v>
      </c>
      <c r="L121" s="112" t="n">
        <v>33676</v>
      </c>
    </row>
    <row r="122" customFormat="false" ht="12.75" hidden="false" customHeight="false" outlineLevel="0" collapsed="false">
      <c r="A122" s="7"/>
      <c r="B122" s="12" t="s">
        <v>47</v>
      </c>
      <c r="C122" s="12" t="s">
        <v>176</v>
      </c>
      <c r="D122" s="12" t="s">
        <v>144</v>
      </c>
      <c r="E122" s="16"/>
      <c r="F122" s="17" t="n">
        <v>63000</v>
      </c>
      <c r="G122" s="17"/>
      <c r="H122" s="17"/>
      <c r="I122" s="17"/>
      <c r="J122" s="17"/>
      <c r="K122" s="17"/>
      <c r="L122" s="56" t="n">
        <v>63000</v>
      </c>
    </row>
    <row r="123" customFormat="false" ht="12.75" hidden="false" customHeight="false" outlineLevel="0" collapsed="false">
      <c r="A123" s="7"/>
      <c r="B123" s="7"/>
      <c r="C123" s="7"/>
      <c r="D123" s="10" t="s">
        <v>200</v>
      </c>
      <c r="E123" s="67"/>
      <c r="F123" s="68" t="n">
        <v>10</v>
      </c>
      <c r="G123" s="68"/>
      <c r="H123" s="68"/>
      <c r="I123" s="68"/>
      <c r="J123" s="68"/>
      <c r="K123" s="68"/>
      <c r="L123" s="69" t="n">
        <v>10</v>
      </c>
    </row>
    <row r="124" customFormat="false" ht="12.75" hidden="false" customHeight="false" outlineLevel="0" collapsed="false">
      <c r="A124" s="7"/>
      <c r="B124" s="7"/>
      <c r="C124" s="12" t="s">
        <v>164</v>
      </c>
      <c r="D124" s="12" t="s">
        <v>144</v>
      </c>
      <c r="E124" s="16"/>
      <c r="F124" s="17"/>
      <c r="G124" s="17"/>
      <c r="H124" s="17"/>
      <c r="I124" s="17"/>
      <c r="J124" s="17" t="n">
        <v>350000</v>
      </c>
      <c r="K124" s="17"/>
      <c r="L124" s="56" t="n">
        <v>350000</v>
      </c>
    </row>
    <row r="125" customFormat="false" ht="12.75" hidden="false" customHeight="false" outlineLevel="0" collapsed="false">
      <c r="A125" s="7"/>
      <c r="B125" s="7"/>
      <c r="C125" s="7"/>
      <c r="D125" s="10" t="s">
        <v>200</v>
      </c>
      <c r="E125" s="67"/>
      <c r="F125" s="68"/>
      <c r="G125" s="68"/>
      <c r="H125" s="68"/>
      <c r="I125" s="68"/>
      <c r="J125" s="68" t="n">
        <v>70000</v>
      </c>
      <c r="K125" s="68"/>
      <c r="L125" s="69" t="n">
        <v>70000</v>
      </c>
    </row>
    <row r="126" customFormat="false" ht="12.75" hidden="false" customHeight="false" outlineLevel="0" collapsed="false">
      <c r="A126" s="7"/>
      <c r="B126" s="105" t="s">
        <v>212</v>
      </c>
      <c r="C126" s="106"/>
      <c r="D126" s="106"/>
      <c r="E126" s="107"/>
      <c r="F126" s="108" t="n">
        <v>63000</v>
      </c>
      <c r="G126" s="108"/>
      <c r="H126" s="108"/>
      <c r="I126" s="108"/>
      <c r="J126" s="108" t="n">
        <v>350000</v>
      </c>
      <c r="K126" s="108"/>
      <c r="L126" s="109" t="n">
        <v>413000</v>
      </c>
    </row>
    <row r="127" customFormat="false" ht="12.75" hidden="false" customHeight="false" outlineLevel="0" collapsed="false">
      <c r="A127" s="7"/>
      <c r="B127" s="105" t="s">
        <v>213</v>
      </c>
      <c r="C127" s="106"/>
      <c r="D127" s="106"/>
      <c r="E127" s="110"/>
      <c r="F127" s="111" t="n">
        <v>10</v>
      </c>
      <c r="G127" s="111"/>
      <c r="H127" s="111"/>
      <c r="I127" s="111"/>
      <c r="J127" s="111" t="n">
        <v>70000</v>
      </c>
      <c r="K127" s="111"/>
      <c r="L127" s="112" t="n">
        <v>70010</v>
      </c>
    </row>
    <row r="128" customFormat="false" ht="12.75" hidden="false" customHeight="false" outlineLevel="0" collapsed="false">
      <c r="A128" s="95" t="s">
        <v>148</v>
      </c>
      <c r="B128" s="96"/>
      <c r="C128" s="96"/>
      <c r="D128" s="96"/>
      <c r="E128" s="97" t="n">
        <v>5000</v>
      </c>
      <c r="F128" s="98" t="n">
        <v>63000</v>
      </c>
      <c r="G128" s="98"/>
      <c r="H128" s="98"/>
      <c r="I128" s="98"/>
      <c r="J128" s="98" t="n">
        <v>482400</v>
      </c>
      <c r="K128" s="98" t="n">
        <v>944076</v>
      </c>
      <c r="L128" s="99" t="n">
        <v>1494476</v>
      </c>
    </row>
    <row r="129" customFormat="false" ht="12.75" hidden="false" customHeight="false" outlineLevel="0" collapsed="false">
      <c r="A129" s="95" t="s">
        <v>214</v>
      </c>
      <c r="B129" s="96"/>
      <c r="C129" s="96"/>
      <c r="D129" s="96"/>
      <c r="E129" s="113" t="n">
        <v>2500</v>
      </c>
      <c r="F129" s="114" t="n">
        <v>10</v>
      </c>
      <c r="G129" s="114"/>
      <c r="H129" s="114"/>
      <c r="I129" s="114"/>
      <c r="J129" s="114" t="n">
        <v>113170</v>
      </c>
      <c r="K129" s="114" t="n">
        <v>18146</v>
      </c>
      <c r="L129" s="115" t="n">
        <v>133826</v>
      </c>
    </row>
    <row r="130" customFormat="false" ht="12.75" hidden="false" customHeight="false" outlineLevel="0" collapsed="false">
      <c r="A130" s="12" t="s">
        <v>50</v>
      </c>
      <c r="B130" s="12" t="s">
        <v>51</v>
      </c>
      <c r="C130" s="12" t="s">
        <v>176</v>
      </c>
      <c r="D130" s="12" t="s">
        <v>144</v>
      </c>
      <c r="E130" s="16"/>
      <c r="F130" s="17"/>
      <c r="G130" s="17" t="n">
        <v>287000</v>
      </c>
      <c r="H130" s="17"/>
      <c r="I130" s="17"/>
      <c r="J130" s="17"/>
      <c r="K130" s="17" t="n">
        <v>14050</v>
      </c>
      <c r="L130" s="56" t="n">
        <v>301050</v>
      </c>
    </row>
    <row r="131" customFormat="false" ht="12.75" hidden="false" customHeight="false" outlineLevel="0" collapsed="false">
      <c r="A131" s="7"/>
      <c r="B131" s="7"/>
      <c r="C131" s="7"/>
      <c r="D131" s="10" t="s">
        <v>200</v>
      </c>
      <c r="E131" s="67"/>
      <c r="F131" s="68"/>
      <c r="G131" s="68"/>
      <c r="H131" s="68"/>
      <c r="I131" s="68"/>
      <c r="J131" s="68"/>
      <c r="K131" s="68" t="n">
        <v>2341</v>
      </c>
      <c r="L131" s="69" t="n">
        <v>2341</v>
      </c>
    </row>
    <row r="132" customFormat="false" ht="12.75" hidden="false" customHeight="false" outlineLevel="0" collapsed="false">
      <c r="A132" s="7"/>
      <c r="B132" s="7"/>
      <c r="C132" s="12" t="s">
        <v>164</v>
      </c>
      <c r="D132" s="12" t="s">
        <v>144</v>
      </c>
      <c r="E132" s="16"/>
      <c r="F132" s="17"/>
      <c r="G132" s="17"/>
      <c r="H132" s="17"/>
      <c r="I132" s="17"/>
      <c r="J132" s="116"/>
      <c r="K132" s="17"/>
      <c r="L132" s="56"/>
    </row>
    <row r="133" customFormat="false" ht="12.75" hidden="false" customHeight="false" outlineLevel="0" collapsed="false">
      <c r="A133" s="7"/>
      <c r="B133" s="7"/>
      <c r="C133" s="7"/>
      <c r="D133" s="10" t="s">
        <v>200</v>
      </c>
      <c r="E133" s="67"/>
      <c r="F133" s="68"/>
      <c r="G133" s="68"/>
      <c r="H133" s="68"/>
      <c r="I133" s="68"/>
      <c r="J133" s="68" t="n">
        <v>8725</v>
      </c>
      <c r="K133" s="68"/>
      <c r="L133" s="69" t="n">
        <v>8725</v>
      </c>
    </row>
    <row r="134" customFormat="false" ht="12.75" hidden="false" customHeight="false" outlineLevel="0" collapsed="false">
      <c r="A134" s="7"/>
      <c r="B134" s="105" t="s">
        <v>215</v>
      </c>
      <c r="C134" s="106"/>
      <c r="D134" s="106"/>
      <c r="E134" s="107"/>
      <c r="F134" s="108"/>
      <c r="G134" s="108" t="n">
        <v>287000</v>
      </c>
      <c r="H134" s="108"/>
      <c r="I134" s="108"/>
      <c r="J134" s="108"/>
      <c r="K134" s="108" t="n">
        <v>14050</v>
      </c>
      <c r="L134" s="109" t="n">
        <v>301050</v>
      </c>
    </row>
    <row r="135" customFormat="false" ht="12.75" hidden="false" customHeight="false" outlineLevel="0" collapsed="false">
      <c r="A135" s="7"/>
      <c r="B135" s="105" t="s">
        <v>216</v>
      </c>
      <c r="C135" s="106"/>
      <c r="D135" s="106"/>
      <c r="E135" s="110"/>
      <c r="F135" s="111"/>
      <c r="G135" s="111"/>
      <c r="H135" s="111"/>
      <c r="I135" s="111"/>
      <c r="J135" s="111" t="n">
        <v>8725</v>
      </c>
      <c r="K135" s="111" t="n">
        <v>2341</v>
      </c>
      <c r="L135" s="112" t="n">
        <v>11066</v>
      </c>
    </row>
    <row r="136" customFormat="false" ht="12.75" hidden="false" customHeight="false" outlineLevel="0" collapsed="false">
      <c r="A136" s="7"/>
      <c r="B136" s="12" t="s">
        <v>52</v>
      </c>
      <c r="C136" s="12" t="s">
        <v>176</v>
      </c>
      <c r="D136" s="12" t="s">
        <v>144</v>
      </c>
      <c r="E136" s="16"/>
      <c r="F136" s="17"/>
      <c r="G136" s="17" t="n">
        <v>205000</v>
      </c>
      <c r="H136" s="17"/>
      <c r="I136" s="17"/>
      <c r="J136" s="17"/>
      <c r="K136" s="17" t="n">
        <v>30600</v>
      </c>
      <c r="L136" s="56" t="n">
        <v>235600</v>
      </c>
    </row>
    <row r="137" customFormat="false" ht="12.75" hidden="false" customHeight="false" outlineLevel="0" collapsed="false">
      <c r="A137" s="7"/>
      <c r="B137" s="7"/>
      <c r="C137" s="7"/>
      <c r="D137" s="10" t="s">
        <v>200</v>
      </c>
      <c r="E137" s="67"/>
      <c r="F137" s="68"/>
      <c r="G137" s="68"/>
      <c r="H137" s="68"/>
      <c r="I137" s="68"/>
      <c r="J137" s="68"/>
      <c r="K137" s="68" t="n">
        <v>5100</v>
      </c>
      <c r="L137" s="69" t="n">
        <v>5100</v>
      </c>
    </row>
    <row r="138" customFormat="false" ht="12.75" hidden="false" customHeight="false" outlineLevel="0" collapsed="false">
      <c r="A138" s="7"/>
      <c r="B138" s="7"/>
      <c r="C138" s="12" t="s">
        <v>164</v>
      </c>
      <c r="D138" s="12" t="s">
        <v>144</v>
      </c>
      <c r="E138" s="16"/>
      <c r="F138" s="17"/>
      <c r="G138" s="17"/>
      <c r="H138" s="17"/>
      <c r="I138" s="17"/>
      <c r="J138" s="116"/>
      <c r="K138" s="17"/>
      <c r="L138" s="56"/>
    </row>
    <row r="139" customFormat="false" ht="12.75" hidden="false" customHeight="false" outlineLevel="0" collapsed="false">
      <c r="A139" s="7"/>
      <c r="B139" s="7"/>
      <c r="C139" s="7"/>
      <c r="D139" s="10" t="s">
        <v>200</v>
      </c>
      <c r="E139" s="67"/>
      <c r="F139" s="68"/>
      <c r="G139" s="68"/>
      <c r="H139" s="68"/>
      <c r="I139" s="68"/>
      <c r="J139" s="68" t="n">
        <v>2200</v>
      </c>
      <c r="K139" s="68"/>
      <c r="L139" s="69" t="n">
        <v>2200</v>
      </c>
    </row>
    <row r="140" customFormat="false" ht="12.75" hidden="false" customHeight="false" outlineLevel="0" collapsed="false">
      <c r="A140" s="7"/>
      <c r="B140" s="105" t="s">
        <v>217</v>
      </c>
      <c r="C140" s="106"/>
      <c r="D140" s="106"/>
      <c r="E140" s="107"/>
      <c r="F140" s="108"/>
      <c r="G140" s="108" t="n">
        <v>205000</v>
      </c>
      <c r="H140" s="108"/>
      <c r="I140" s="108"/>
      <c r="J140" s="108"/>
      <c r="K140" s="108" t="n">
        <v>30600</v>
      </c>
      <c r="L140" s="109" t="n">
        <v>235600</v>
      </c>
    </row>
    <row r="141" customFormat="false" ht="12.75" hidden="false" customHeight="false" outlineLevel="0" collapsed="false">
      <c r="A141" s="7"/>
      <c r="B141" s="105" t="s">
        <v>218</v>
      </c>
      <c r="C141" s="106"/>
      <c r="D141" s="106"/>
      <c r="E141" s="110"/>
      <c r="F141" s="111"/>
      <c r="G141" s="111"/>
      <c r="H141" s="111"/>
      <c r="I141" s="111"/>
      <c r="J141" s="111" t="n">
        <v>2200</v>
      </c>
      <c r="K141" s="111" t="n">
        <v>5100</v>
      </c>
      <c r="L141" s="112" t="n">
        <v>7300</v>
      </c>
    </row>
    <row r="142" customFormat="false" ht="12.75" hidden="false" customHeight="false" outlineLevel="0" collapsed="false">
      <c r="A142" s="7"/>
      <c r="B142" s="12" t="s">
        <v>53</v>
      </c>
      <c r="C142" s="12" t="s">
        <v>176</v>
      </c>
      <c r="D142" s="12" t="s">
        <v>144</v>
      </c>
      <c r="E142" s="16"/>
      <c r="F142" s="17"/>
      <c r="G142" s="17" t="n">
        <v>769700</v>
      </c>
      <c r="H142" s="17"/>
      <c r="I142" s="17"/>
      <c r="J142" s="17"/>
      <c r="K142" s="17" t="n">
        <v>69500</v>
      </c>
      <c r="L142" s="56" t="n">
        <v>839200</v>
      </c>
    </row>
    <row r="143" customFormat="false" ht="12.75" hidden="false" customHeight="false" outlineLevel="0" collapsed="false">
      <c r="A143" s="7"/>
      <c r="B143" s="7"/>
      <c r="C143" s="7"/>
      <c r="D143" s="10" t="s">
        <v>200</v>
      </c>
      <c r="E143" s="67"/>
      <c r="F143" s="68"/>
      <c r="G143" s="68"/>
      <c r="H143" s="68"/>
      <c r="I143" s="68"/>
      <c r="J143" s="68"/>
      <c r="K143" s="68" t="n">
        <v>11583</v>
      </c>
      <c r="L143" s="69" t="n">
        <v>11583</v>
      </c>
    </row>
    <row r="144" customFormat="false" ht="12.75" hidden="false" customHeight="false" outlineLevel="0" collapsed="false">
      <c r="A144" s="7"/>
      <c r="B144" s="7"/>
      <c r="C144" s="12" t="s">
        <v>164</v>
      </c>
      <c r="D144" s="12" t="s">
        <v>144</v>
      </c>
      <c r="E144" s="16"/>
      <c r="F144" s="17"/>
      <c r="G144" s="17"/>
      <c r="H144" s="17"/>
      <c r="I144" s="17"/>
      <c r="J144" s="116"/>
      <c r="K144" s="17"/>
      <c r="L144" s="56"/>
    </row>
    <row r="145" customFormat="false" ht="12.75" hidden="false" customHeight="false" outlineLevel="0" collapsed="false">
      <c r="A145" s="7"/>
      <c r="B145" s="7"/>
      <c r="C145" s="7"/>
      <c r="D145" s="10" t="s">
        <v>200</v>
      </c>
      <c r="E145" s="67"/>
      <c r="F145" s="68"/>
      <c r="G145" s="68"/>
      <c r="H145" s="68"/>
      <c r="I145" s="68"/>
      <c r="J145" s="68" t="n">
        <v>25125</v>
      </c>
      <c r="K145" s="68"/>
      <c r="L145" s="69" t="n">
        <v>25125</v>
      </c>
    </row>
    <row r="146" customFormat="false" ht="12.75" hidden="false" customHeight="false" outlineLevel="0" collapsed="false">
      <c r="A146" s="7"/>
      <c r="B146" s="105" t="s">
        <v>219</v>
      </c>
      <c r="C146" s="106"/>
      <c r="D146" s="106"/>
      <c r="E146" s="107"/>
      <c r="F146" s="108"/>
      <c r="G146" s="108" t="n">
        <v>769700</v>
      </c>
      <c r="H146" s="108"/>
      <c r="I146" s="108"/>
      <c r="J146" s="108"/>
      <c r="K146" s="108" t="n">
        <v>69500</v>
      </c>
      <c r="L146" s="109" t="n">
        <v>839200</v>
      </c>
    </row>
    <row r="147" customFormat="false" ht="12.75" hidden="false" customHeight="false" outlineLevel="0" collapsed="false">
      <c r="A147" s="7"/>
      <c r="B147" s="105" t="s">
        <v>220</v>
      </c>
      <c r="C147" s="106"/>
      <c r="D147" s="106"/>
      <c r="E147" s="110"/>
      <c r="F147" s="111"/>
      <c r="G147" s="111"/>
      <c r="H147" s="111"/>
      <c r="I147" s="111"/>
      <c r="J147" s="111" t="n">
        <v>25125</v>
      </c>
      <c r="K147" s="111" t="n">
        <v>11583</v>
      </c>
      <c r="L147" s="112" t="n">
        <v>36708</v>
      </c>
    </row>
    <row r="148" customFormat="false" ht="12.75" hidden="false" customHeight="false" outlineLevel="0" collapsed="false">
      <c r="A148" s="7"/>
      <c r="B148" s="12" t="s">
        <v>54</v>
      </c>
      <c r="C148" s="12" t="s">
        <v>176</v>
      </c>
      <c r="D148" s="12" t="s">
        <v>144</v>
      </c>
      <c r="E148" s="16"/>
      <c r="F148" s="17"/>
      <c r="G148" s="17" t="n">
        <v>20000</v>
      </c>
      <c r="H148" s="17"/>
      <c r="I148" s="17"/>
      <c r="J148" s="17"/>
      <c r="K148" s="17" t="n">
        <v>3100</v>
      </c>
      <c r="L148" s="56" t="n">
        <v>23100</v>
      </c>
    </row>
    <row r="149" customFormat="false" ht="12.75" hidden="false" customHeight="false" outlineLevel="0" collapsed="false">
      <c r="A149" s="7"/>
      <c r="B149" s="7"/>
      <c r="C149" s="7"/>
      <c r="D149" s="10" t="s">
        <v>200</v>
      </c>
      <c r="E149" s="67"/>
      <c r="F149" s="68"/>
      <c r="G149" s="68"/>
      <c r="H149" s="68"/>
      <c r="I149" s="68"/>
      <c r="J149" s="68"/>
      <c r="K149" s="68" t="n">
        <v>516</v>
      </c>
      <c r="L149" s="69" t="n">
        <v>516</v>
      </c>
    </row>
    <row r="150" customFormat="false" ht="12.75" hidden="false" customHeight="false" outlineLevel="0" collapsed="false">
      <c r="A150" s="7"/>
      <c r="B150" s="7"/>
      <c r="C150" s="12" t="s">
        <v>164</v>
      </c>
      <c r="D150" s="12" t="s">
        <v>144</v>
      </c>
      <c r="E150" s="16"/>
      <c r="F150" s="17"/>
      <c r="G150" s="17"/>
      <c r="H150" s="17"/>
      <c r="I150" s="17"/>
      <c r="J150" s="116"/>
      <c r="K150" s="17"/>
      <c r="L150" s="56"/>
    </row>
    <row r="151" customFormat="false" ht="12.75" hidden="false" customHeight="false" outlineLevel="0" collapsed="false">
      <c r="A151" s="7"/>
      <c r="B151" s="7"/>
      <c r="C151" s="7"/>
      <c r="D151" s="10" t="s">
        <v>200</v>
      </c>
      <c r="E151" s="67"/>
      <c r="F151" s="68"/>
      <c r="G151" s="68"/>
      <c r="H151" s="68"/>
      <c r="I151" s="68"/>
      <c r="J151" s="68" t="n">
        <v>400</v>
      </c>
      <c r="K151" s="68"/>
      <c r="L151" s="69" t="n">
        <v>400</v>
      </c>
    </row>
    <row r="152" customFormat="false" ht="12.75" hidden="false" customHeight="false" outlineLevel="0" collapsed="false">
      <c r="A152" s="7"/>
      <c r="B152" s="105" t="s">
        <v>221</v>
      </c>
      <c r="C152" s="106"/>
      <c r="D152" s="106"/>
      <c r="E152" s="107"/>
      <c r="F152" s="108"/>
      <c r="G152" s="108" t="n">
        <v>20000</v>
      </c>
      <c r="H152" s="108"/>
      <c r="I152" s="108"/>
      <c r="J152" s="108"/>
      <c r="K152" s="108" t="n">
        <v>3100</v>
      </c>
      <c r="L152" s="109" t="n">
        <v>23100</v>
      </c>
    </row>
    <row r="153" customFormat="false" ht="12.75" hidden="false" customHeight="false" outlineLevel="0" collapsed="false">
      <c r="A153" s="7"/>
      <c r="B153" s="105" t="s">
        <v>222</v>
      </c>
      <c r="C153" s="106"/>
      <c r="D153" s="106"/>
      <c r="E153" s="110"/>
      <c r="F153" s="111"/>
      <c r="G153" s="111"/>
      <c r="H153" s="111"/>
      <c r="I153" s="111"/>
      <c r="J153" s="111" t="n">
        <v>400</v>
      </c>
      <c r="K153" s="111" t="n">
        <v>516</v>
      </c>
      <c r="L153" s="112" t="n">
        <v>916</v>
      </c>
    </row>
    <row r="154" customFormat="false" ht="12.75" hidden="false" customHeight="false" outlineLevel="0" collapsed="false">
      <c r="A154" s="95" t="s">
        <v>223</v>
      </c>
      <c r="B154" s="96"/>
      <c r="C154" s="96"/>
      <c r="D154" s="96"/>
      <c r="E154" s="97"/>
      <c r="F154" s="98"/>
      <c r="G154" s="98" t="n">
        <v>1281700</v>
      </c>
      <c r="H154" s="98"/>
      <c r="I154" s="98"/>
      <c r="J154" s="98"/>
      <c r="K154" s="98" t="n">
        <v>117250</v>
      </c>
      <c r="L154" s="99" t="n">
        <v>1398950</v>
      </c>
    </row>
    <row r="155" customFormat="false" ht="12.75" hidden="false" customHeight="false" outlineLevel="0" collapsed="false">
      <c r="A155" s="95" t="s">
        <v>224</v>
      </c>
      <c r="B155" s="96"/>
      <c r="C155" s="96"/>
      <c r="D155" s="96"/>
      <c r="E155" s="113"/>
      <c r="F155" s="114"/>
      <c r="G155" s="114"/>
      <c r="H155" s="114"/>
      <c r="I155" s="114"/>
      <c r="J155" s="114" t="n">
        <v>36450</v>
      </c>
      <c r="K155" s="114" t="n">
        <v>19540</v>
      </c>
      <c r="L155" s="115" t="n">
        <v>55990</v>
      </c>
    </row>
    <row r="156" customFormat="false" ht="12.75" hidden="false" customHeight="false" outlineLevel="0" collapsed="false">
      <c r="A156" s="12" t="s">
        <v>60</v>
      </c>
      <c r="B156" s="12" t="s">
        <v>61</v>
      </c>
      <c r="C156" s="12" t="s">
        <v>176</v>
      </c>
      <c r="D156" s="12" t="s">
        <v>144</v>
      </c>
      <c r="E156" s="16"/>
      <c r="F156" s="17"/>
      <c r="G156" s="17"/>
      <c r="H156" s="17"/>
      <c r="I156" s="17"/>
      <c r="J156" s="17"/>
      <c r="K156" s="17" t="n">
        <v>28850</v>
      </c>
      <c r="L156" s="56" t="n">
        <v>28850</v>
      </c>
    </row>
    <row r="157" customFormat="false" ht="12.75" hidden="false" customHeight="false" outlineLevel="0" collapsed="false">
      <c r="A157" s="7"/>
      <c r="B157" s="7"/>
      <c r="C157" s="7"/>
      <c r="D157" s="10" t="s">
        <v>200</v>
      </c>
      <c r="E157" s="67"/>
      <c r="F157" s="68"/>
      <c r="G157" s="68"/>
      <c r="H157" s="68"/>
      <c r="I157" s="68"/>
      <c r="J157" s="68"/>
      <c r="K157" s="68"/>
      <c r="L157" s="69"/>
    </row>
    <row r="158" customFormat="false" ht="12.75" hidden="false" customHeight="false" outlineLevel="0" collapsed="false">
      <c r="A158" s="7"/>
      <c r="B158" s="105" t="s">
        <v>225</v>
      </c>
      <c r="C158" s="106"/>
      <c r="D158" s="106"/>
      <c r="E158" s="107"/>
      <c r="F158" s="108"/>
      <c r="G158" s="108"/>
      <c r="H158" s="108"/>
      <c r="I158" s="108"/>
      <c r="J158" s="108"/>
      <c r="K158" s="108" t="n">
        <v>28850</v>
      </c>
      <c r="L158" s="109" t="n">
        <v>28850</v>
      </c>
    </row>
    <row r="159" customFormat="false" ht="12.75" hidden="false" customHeight="false" outlineLevel="0" collapsed="false">
      <c r="A159" s="7"/>
      <c r="B159" s="105" t="s">
        <v>226</v>
      </c>
      <c r="C159" s="106"/>
      <c r="D159" s="106"/>
      <c r="E159" s="110"/>
      <c r="F159" s="111"/>
      <c r="G159" s="111"/>
      <c r="H159" s="111"/>
      <c r="I159" s="111"/>
      <c r="J159" s="111"/>
      <c r="K159" s="111"/>
      <c r="L159" s="112"/>
    </row>
    <row r="160" customFormat="false" ht="12.75" hidden="false" customHeight="false" outlineLevel="0" collapsed="false">
      <c r="A160" s="7"/>
      <c r="B160" s="12" t="s">
        <v>62</v>
      </c>
      <c r="C160" s="12" t="s">
        <v>176</v>
      </c>
      <c r="D160" s="12" t="s">
        <v>144</v>
      </c>
      <c r="E160" s="16"/>
      <c r="F160" s="17"/>
      <c r="G160" s="17"/>
      <c r="H160" s="17" t="n">
        <v>74348</v>
      </c>
      <c r="I160" s="17"/>
      <c r="J160" s="17"/>
      <c r="K160" s="17" t="n">
        <v>10000</v>
      </c>
      <c r="L160" s="56" t="n">
        <v>84348</v>
      </c>
    </row>
    <row r="161" customFormat="false" ht="12.75" hidden="false" customHeight="false" outlineLevel="0" collapsed="false">
      <c r="A161" s="7"/>
      <c r="B161" s="7"/>
      <c r="C161" s="7"/>
      <c r="D161" s="10" t="s">
        <v>200</v>
      </c>
      <c r="E161" s="67"/>
      <c r="F161" s="68"/>
      <c r="G161" s="68"/>
      <c r="H161" s="68"/>
      <c r="I161" s="68"/>
      <c r="J161" s="68"/>
      <c r="K161" s="68"/>
      <c r="L161" s="69"/>
    </row>
    <row r="162" customFormat="false" ht="12.75" hidden="false" customHeight="false" outlineLevel="0" collapsed="false">
      <c r="A162" s="7"/>
      <c r="B162" s="105" t="s">
        <v>227</v>
      </c>
      <c r="C162" s="106"/>
      <c r="D162" s="106"/>
      <c r="E162" s="107"/>
      <c r="F162" s="108"/>
      <c r="G162" s="108"/>
      <c r="H162" s="108" t="n">
        <v>74348</v>
      </c>
      <c r="I162" s="108"/>
      <c r="J162" s="108"/>
      <c r="K162" s="108" t="n">
        <v>10000</v>
      </c>
      <c r="L162" s="109" t="n">
        <v>84348</v>
      </c>
    </row>
    <row r="163" customFormat="false" ht="12.75" hidden="false" customHeight="false" outlineLevel="0" collapsed="false">
      <c r="A163" s="7"/>
      <c r="B163" s="105" t="s">
        <v>228</v>
      </c>
      <c r="C163" s="106"/>
      <c r="D163" s="106"/>
      <c r="E163" s="110"/>
      <c r="F163" s="111"/>
      <c r="G163" s="111"/>
      <c r="H163" s="111"/>
      <c r="I163" s="111"/>
      <c r="J163" s="111"/>
      <c r="K163" s="111"/>
      <c r="L163" s="112"/>
    </row>
    <row r="164" customFormat="false" ht="12.75" hidden="false" customHeight="false" outlineLevel="0" collapsed="false">
      <c r="A164" s="7"/>
      <c r="B164" s="12" t="s">
        <v>63</v>
      </c>
      <c r="C164" s="12" t="s">
        <v>176</v>
      </c>
      <c r="D164" s="12" t="s">
        <v>144</v>
      </c>
      <c r="E164" s="16"/>
      <c r="F164" s="17"/>
      <c r="G164" s="17"/>
      <c r="H164" s="17"/>
      <c r="I164" s="17"/>
      <c r="J164" s="17"/>
      <c r="K164" s="17" t="n">
        <v>34602</v>
      </c>
      <c r="L164" s="56" t="n">
        <v>34602</v>
      </c>
    </row>
    <row r="165" customFormat="false" ht="12.75" hidden="false" customHeight="false" outlineLevel="0" collapsed="false">
      <c r="A165" s="7"/>
      <c r="B165" s="7"/>
      <c r="C165" s="7"/>
      <c r="D165" s="10" t="s">
        <v>200</v>
      </c>
      <c r="E165" s="67"/>
      <c r="F165" s="68"/>
      <c r="G165" s="68"/>
      <c r="H165" s="68"/>
      <c r="I165" s="68"/>
      <c r="J165" s="68"/>
      <c r="K165" s="68"/>
      <c r="L165" s="69"/>
    </row>
    <row r="166" customFormat="false" ht="12.75" hidden="false" customHeight="false" outlineLevel="0" collapsed="false">
      <c r="A166" s="7"/>
      <c r="B166" s="105" t="s">
        <v>229</v>
      </c>
      <c r="C166" s="106"/>
      <c r="D166" s="106"/>
      <c r="E166" s="107"/>
      <c r="F166" s="108"/>
      <c r="G166" s="108"/>
      <c r="H166" s="108"/>
      <c r="I166" s="108"/>
      <c r="J166" s="108"/>
      <c r="K166" s="108" t="n">
        <v>34602</v>
      </c>
      <c r="L166" s="109" t="n">
        <v>34602</v>
      </c>
    </row>
    <row r="167" customFormat="false" ht="12.75" hidden="false" customHeight="false" outlineLevel="0" collapsed="false">
      <c r="A167" s="7"/>
      <c r="B167" s="105" t="s">
        <v>230</v>
      </c>
      <c r="C167" s="106"/>
      <c r="D167" s="106"/>
      <c r="E167" s="110"/>
      <c r="F167" s="111"/>
      <c r="G167" s="111"/>
      <c r="H167" s="111"/>
      <c r="I167" s="111"/>
      <c r="J167" s="111"/>
      <c r="K167" s="111"/>
      <c r="L167" s="112"/>
    </row>
    <row r="168" customFormat="false" ht="12.75" hidden="false" customHeight="false" outlineLevel="0" collapsed="false">
      <c r="A168" s="7"/>
      <c r="B168" s="12" t="s">
        <v>64</v>
      </c>
      <c r="C168" s="12" t="s">
        <v>176</v>
      </c>
      <c r="D168" s="12" t="s">
        <v>144</v>
      </c>
      <c r="E168" s="16"/>
      <c r="F168" s="17"/>
      <c r="G168" s="17"/>
      <c r="H168" s="17" t="n">
        <v>250315</v>
      </c>
      <c r="I168" s="17"/>
      <c r="J168" s="17"/>
      <c r="K168" s="17"/>
      <c r="L168" s="56" t="n">
        <v>250315</v>
      </c>
    </row>
    <row r="169" customFormat="false" ht="12.75" hidden="false" customHeight="false" outlineLevel="0" collapsed="false">
      <c r="A169" s="7"/>
      <c r="B169" s="7"/>
      <c r="C169" s="7"/>
      <c r="D169" s="10" t="s">
        <v>200</v>
      </c>
      <c r="E169" s="67"/>
      <c r="F169" s="68"/>
      <c r="G169" s="68"/>
      <c r="H169" s="68"/>
      <c r="I169" s="68"/>
      <c r="J169" s="68"/>
      <c r="K169" s="68"/>
      <c r="L169" s="69"/>
    </row>
    <row r="170" customFormat="false" ht="12.75" hidden="false" customHeight="false" outlineLevel="0" collapsed="false">
      <c r="A170" s="7"/>
      <c r="B170" s="105" t="s">
        <v>231</v>
      </c>
      <c r="C170" s="106"/>
      <c r="D170" s="106"/>
      <c r="E170" s="107"/>
      <c r="F170" s="108"/>
      <c r="G170" s="108"/>
      <c r="H170" s="108" t="n">
        <v>250315</v>
      </c>
      <c r="I170" s="108"/>
      <c r="J170" s="108"/>
      <c r="K170" s="108"/>
      <c r="L170" s="109" t="n">
        <v>250315</v>
      </c>
    </row>
    <row r="171" customFormat="false" ht="12.75" hidden="false" customHeight="false" outlineLevel="0" collapsed="false">
      <c r="A171" s="7"/>
      <c r="B171" s="105" t="s">
        <v>232</v>
      </c>
      <c r="C171" s="106"/>
      <c r="D171" s="106"/>
      <c r="E171" s="110"/>
      <c r="F171" s="111"/>
      <c r="G171" s="111"/>
      <c r="H171" s="111"/>
      <c r="I171" s="111"/>
      <c r="J171" s="111"/>
      <c r="K171" s="111"/>
      <c r="L171" s="112"/>
    </row>
    <row r="172" customFormat="false" ht="12.75" hidden="false" customHeight="false" outlineLevel="0" collapsed="false">
      <c r="A172" s="95" t="s">
        <v>150</v>
      </c>
      <c r="B172" s="96"/>
      <c r="C172" s="96"/>
      <c r="D172" s="96"/>
      <c r="E172" s="97"/>
      <c r="F172" s="98"/>
      <c r="G172" s="98"/>
      <c r="H172" s="98" t="n">
        <v>324663</v>
      </c>
      <c r="I172" s="98"/>
      <c r="J172" s="98"/>
      <c r="K172" s="98" t="n">
        <v>73452</v>
      </c>
      <c r="L172" s="99" t="n">
        <v>398115</v>
      </c>
    </row>
    <row r="173" customFormat="false" ht="12.75" hidden="false" customHeight="false" outlineLevel="0" collapsed="false">
      <c r="A173" s="95" t="s">
        <v>233</v>
      </c>
      <c r="B173" s="96"/>
      <c r="C173" s="96"/>
      <c r="D173" s="96"/>
      <c r="E173" s="113"/>
      <c r="F173" s="114"/>
      <c r="G173" s="114"/>
      <c r="H173" s="114"/>
      <c r="I173" s="114"/>
      <c r="J173" s="114"/>
      <c r="K173" s="114"/>
      <c r="L173" s="115"/>
    </row>
    <row r="174" customFormat="false" ht="12.75" hidden="false" customHeight="false" outlineLevel="0" collapsed="false">
      <c r="A174" s="12" t="s">
        <v>66</v>
      </c>
      <c r="B174" s="12" t="s">
        <v>66</v>
      </c>
      <c r="C174" s="12" t="s">
        <v>176</v>
      </c>
      <c r="D174" s="12" t="s">
        <v>144</v>
      </c>
      <c r="E174" s="16"/>
      <c r="F174" s="17"/>
      <c r="G174" s="17"/>
      <c r="H174" s="17"/>
      <c r="I174" s="17"/>
      <c r="J174" s="17"/>
      <c r="K174" s="17" t="n">
        <v>650000</v>
      </c>
      <c r="L174" s="56" t="n">
        <v>650000</v>
      </c>
    </row>
    <row r="175" customFormat="false" ht="12.75" hidden="false" customHeight="false" outlineLevel="0" collapsed="false">
      <c r="A175" s="7"/>
      <c r="B175" s="7"/>
      <c r="C175" s="7"/>
      <c r="D175" s="10" t="s">
        <v>200</v>
      </c>
      <c r="E175" s="67"/>
      <c r="F175" s="68"/>
      <c r="G175" s="68"/>
      <c r="H175" s="68"/>
      <c r="I175" s="68"/>
      <c r="J175" s="68"/>
      <c r="K175" s="68" t="n">
        <v>10000</v>
      </c>
      <c r="L175" s="69" t="n">
        <v>10000</v>
      </c>
    </row>
    <row r="176" customFormat="false" ht="12.75" hidden="false" customHeight="false" outlineLevel="0" collapsed="false">
      <c r="A176" s="7"/>
      <c r="B176" s="7"/>
      <c r="C176" s="12" t="s">
        <v>164</v>
      </c>
      <c r="D176" s="12" t="s">
        <v>144</v>
      </c>
      <c r="E176" s="16"/>
      <c r="F176" s="17"/>
      <c r="G176" s="17"/>
      <c r="H176" s="17"/>
      <c r="I176" s="17"/>
      <c r="J176" s="17" t="n">
        <v>48000</v>
      </c>
      <c r="K176" s="17"/>
      <c r="L176" s="56" t="n">
        <v>48000</v>
      </c>
    </row>
    <row r="177" customFormat="false" ht="12.75" hidden="false" customHeight="false" outlineLevel="0" collapsed="false">
      <c r="A177" s="7"/>
      <c r="B177" s="7"/>
      <c r="C177" s="7"/>
      <c r="D177" s="10" t="s">
        <v>200</v>
      </c>
      <c r="E177" s="67"/>
      <c r="F177" s="68"/>
      <c r="G177" s="68"/>
      <c r="H177" s="68"/>
      <c r="I177" s="68"/>
      <c r="J177" s="68" t="n">
        <v>12000</v>
      </c>
      <c r="K177" s="68"/>
      <c r="L177" s="69" t="n">
        <v>12000</v>
      </c>
    </row>
    <row r="178" customFormat="false" ht="12.75" hidden="false" customHeight="false" outlineLevel="0" collapsed="false">
      <c r="A178" s="7"/>
      <c r="B178" s="105" t="s">
        <v>152</v>
      </c>
      <c r="C178" s="106"/>
      <c r="D178" s="106"/>
      <c r="E178" s="107"/>
      <c r="F178" s="108"/>
      <c r="G178" s="108"/>
      <c r="H178" s="108"/>
      <c r="I178" s="108"/>
      <c r="J178" s="108" t="n">
        <v>48000</v>
      </c>
      <c r="K178" s="108" t="n">
        <v>650000</v>
      </c>
      <c r="L178" s="109" t="n">
        <v>698000</v>
      </c>
    </row>
    <row r="179" customFormat="false" ht="12.75" hidden="false" customHeight="false" outlineLevel="0" collapsed="false">
      <c r="A179" s="7"/>
      <c r="B179" s="105" t="s">
        <v>234</v>
      </c>
      <c r="C179" s="106"/>
      <c r="D179" s="106"/>
      <c r="E179" s="110"/>
      <c r="F179" s="111"/>
      <c r="G179" s="111"/>
      <c r="H179" s="111"/>
      <c r="I179" s="111"/>
      <c r="J179" s="111" t="n">
        <v>12000</v>
      </c>
      <c r="K179" s="111" t="n">
        <v>10000</v>
      </c>
      <c r="L179" s="112" t="n">
        <v>22000</v>
      </c>
    </row>
    <row r="180" customFormat="false" ht="12.75" hidden="false" customHeight="false" outlineLevel="0" collapsed="false">
      <c r="A180" s="95" t="s">
        <v>152</v>
      </c>
      <c r="B180" s="96"/>
      <c r="C180" s="96"/>
      <c r="D180" s="96"/>
      <c r="E180" s="97"/>
      <c r="F180" s="98"/>
      <c r="G180" s="98"/>
      <c r="H180" s="98"/>
      <c r="I180" s="98"/>
      <c r="J180" s="98" t="n">
        <v>48000</v>
      </c>
      <c r="K180" s="98" t="n">
        <v>650000</v>
      </c>
      <c r="L180" s="99" t="n">
        <v>698000</v>
      </c>
    </row>
    <row r="181" customFormat="false" ht="12.75" hidden="false" customHeight="false" outlineLevel="0" collapsed="false">
      <c r="A181" s="95" t="s">
        <v>234</v>
      </c>
      <c r="B181" s="96"/>
      <c r="C181" s="96"/>
      <c r="D181" s="96"/>
      <c r="E181" s="113"/>
      <c r="F181" s="114"/>
      <c r="G181" s="114"/>
      <c r="H181" s="114"/>
      <c r="I181" s="114"/>
      <c r="J181" s="114" t="n">
        <v>12000</v>
      </c>
      <c r="K181" s="114" t="n">
        <v>10000</v>
      </c>
      <c r="L181" s="115" t="n">
        <v>22000</v>
      </c>
    </row>
    <row r="182" customFormat="false" ht="12.75" hidden="false" customHeight="false" outlineLevel="0" collapsed="false">
      <c r="A182" s="12" t="s">
        <v>68</v>
      </c>
      <c r="B182" s="12" t="s">
        <v>68</v>
      </c>
      <c r="C182" s="12" t="s">
        <v>176</v>
      </c>
      <c r="D182" s="12" t="s">
        <v>144</v>
      </c>
      <c r="E182" s="16"/>
      <c r="F182" s="17"/>
      <c r="G182" s="17"/>
      <c r="H182" s="17"/>
      <c r="I182" s="17"/>
      <c r="J182" s="17" t="n">
        <v>200000</v>
      </c>
      <c r="K182" s="17" t="n">
        <v>26500</v>
      </c>
      <c r="L182" s="56" t="n">
        <v>226500</v>
      </c>
    </row>
    <row r="183" customFormat="false" ht="12.75" hidden="false" customHeight="false" outlineLevel="0" collapsed="false">
      <c r="A183" s="7"/>
      <c r="B183" s="7"/>
      <c r="C183" s="7"/>
      <c r="D183" s="10" t="s">
        <v>200</v>
      </c>
      <c r="E183" s="67"/>
      <c r="F183" s="68"/>
      <c r="G183" s="68"/>
      <c r="H183" s="68"/>
      <c r="I183" s="68"/>
      <c r="J183" s="68" t="n">
        <v>50000</v>
      </c>
      <c r="K183" s="68" t="n">
        <v>6400</v>
      </c>
      <c r="L183" s="69" t="n">
        <v>56400</v>
      </c>
    </row>
    <row r="184" customFormat="false" ht="12.75" hidden="false" customHeight="false" outlineLevel="0" collapsed="false">
      <c r="A184" s="7"/>
      <c r="B184" s="105" t="s">
        <v>235</v>
      </c>
      <c r="C184" s="106"/>
      <c r="D184" s="106"/>
      <c r="E184" s="107"/>
      <c r="F184" s="108"/>
      <c r="G184" s="108"/>
      <c r="H184" s="108"/>
      <c r="I184" s="108"/>
      <c r="J184" s="108" t="n">
        <v>200000</v>
      </c>
      <c r="K184" s="108" t="n">
        <v>26500</v>
      </c>
      <c r="L184" s="109" t="n">
        <v>226500</v>
      </c>
    </row>
    <row r="185" customFormat="false" ht="12.75" hidden="false" customHeight="false" outlineLevel="0" collapsed="false">
      <c r="A185" s="7"/>
      <c r="B185" s="105" t="s">
        <v>236</v>
      </c>
      <c r="C185" s="106"/>
      <c r="D185" s="106"/>
      <c r="E185" s="110"/>
      <c r="F185" s="111"/>
      <c r="G185" s="111"/>
      <c r="H185" s="111"/>
      <c r="I185" s="111"/>
      <c r="J185" s="111" t="n">
        <v>50000</v>
      </c>
      <c r="K185" s="111" t="n">
        <v>6400</v>
      </c>
      <c r="L185" s="112" t="n">
        <v>56400</v>
      </c>
    </row>
    <row r="186" customFormat="false" ht="12.75" hidden="false" customHeight="false" outlineLevel="0" collapsed="false">
      <c r="A186" s="95" t="s">
        <v>235</v>
      </c>
      <c r="B186" s="96"/>
      <c r="C186" s="96"/>
      <c r="D186" s="96"/>
      <c r="E186" s="97"/>
      <c r="F186" s="98"/>
      <c r="G186" s="98"/>
      <c r="H186" s="98"/>
      <c r="I186" s="98"/>
      <c r="J186" s="98" t="n">
        <v>200000</v>
      </c>
      <c r="K186" s="98" t="n">
        <v>26500</v>
      </c>
      <c r="L186" s="99" t="n">
        <v>226500</v>
      </c>
    </row>
    <row r="187" customFormat="false" ht="12.75" hidden="false" customHeight="false" outlineLevel="0" collapsed="false">
      <c r="A187" s="95" t="s">
        <v>236</v>
      </c>
      <c r="B187" s="96"/>
      <c r="C187" s="96"/>
      <c r="D187" s="96"/>
      <c r="E187" s="113"/>
      <c r="F187" s="114"/>
      <c r="G187" s="114"/>
      <c r="H187" s="114"/>
      <c r="I187" s="114"/>
      <c r="J187" s="114" t="n">
        <v>50000</v>
      </c>
      <c r="K187" s="114" t="n">
        <v>6400</v>
      </c>
      <c r="L187" s="115" t="n">
        <v>56400</v>
      </c>
    </row>
    <row r="188" customFormat="false" ht="12.75" hidden="false" customHeight="false" outlineLevel="0" collapsed="false">
      <c r="A188" s="12" t="s">
        <v>70</v>
      </c>
      <c r="B188" s="12" t="s">
        <v>70</v>
      </c>
      <c r="C188" s="12" t="s">
        <v>164</v>
      </c>
      <c r="D188" s="12" t="s">
        <v>144</v>
      </c>
      <c r="E188" s="16"/>
      <c r="F188" s="17"/>
      <c r="G188" s="17"/>
      <c r="H188" s="17"/>
      <c r="I188" s="17"/>
      <c r="J188" s="17" t="n">
        <v>27000</v>
      </c>
      <c r="K188" s="17"/>
      <c r="L188" s="56" t="n">
        <v>27000</v>
      </c>
    </row>
    <row r="189" customFormat="false" ht="12.75" hidden="false" customHeight="false" outlineLevel="0" collapsed="false">
      <c r="A189" s="7"/>
      <c r="B189" s="7"/>
      <c r="C189" s="7"/>
      <c r="D189" s="10" t="s">
        <v>200</v>
      </c>
      <c r="E189" s="67"/>
      <c r="F189" s="68"/>
      <c r="G189" s="68"/>
      <c r="H189" s="68"/>
      <c r="I189" s="68"/>
      <c r="J189" s="68" t="n">
        <v>10800</v>
      </c>
      <c r="K189" s="68"/>
      <c r="L189" s="69" t="n">
        <v>10800</v>
      </c>
    </row>
    <row r="190" customFormat="false" ht="12.75" hidden="false" customHeight="false" outlineLevel="0" collapsed="false">
      <c r="A190" s="7"/>
      <c r="B190" s="105" t="s">
        <v>237</v>
      </c>
      <c r="C190" s="106"/>
      <c r="D190" s="106"/>
      <c r="E190" s="107"/>
      <c r="F190" s="108"/>
      <c r="G190" s="108"/>
      <c r="H190" s="108"/>
      <c r="I190" s="108"/>
      <c r="J190" s="108" t="n">
        <v>27000</v>
      </c>
      <c r="K190" s="108"/>
      <c r="L190" s="109" t="n">
        <v>27000</v>
      </c>
    </row>
    <row r="191" customFormat="false" ht="12.75" hidden="false" customHeight="false" outlineLevel="0" collapsed="false">
      <c r="A191" s="7"/>
      <c r="B191" s="105" t="s">
        <v>238</v>
      </c>
      <c r="C191" s="106"/>
      <c r="D191" s="106"/>
      <c r="E191" s="110"/>
      <c r="F191" s="111"/>
      <c r="G191" s="111"/>
      <c r="H191" s="111"/>
      <c r="I191" s="111"/>
      <c r="J191" s="111" t="n">
        <v>10800</v>
      </c>
      <c r="K191" s="111"/>
      <c r="L191" s="112" t="n">
        <v>10800</v>
      </c>
    </row>
    <row r="192" customFormat="false" ht="12.75" hidden="false" customHeight="false" outlineLevel="0" collapsed="false">
      <c r="A192" s="95" t="s">
        <v>237</v>
      </c>
      <c r="B192" s="96"/>
      <c r="C192" s="96"/>
      <c r="D192" s="96"/>
      <c r="E192" s="97"/>
      <c r="F192" s="98"/>
      <c r="G192" s="98"/>
      <c r="H192" s="98"/>
      <c r="I192" s="98"/>
      <c r="J192" s="98" t="n">
        <v>27000</v>
      </c>
      <c r="K192" s="98"/>
      <c r="L192" s="99" t="n">
        <v>27000</v>
      </c>
    </row>
    <row r="193" customFormat="false" ht="12.75" hidden="false" customHeight="false" outlineLevel="0" collapsed="false">
      <c r="A193" s="95" t="s">
        <v>238</v>
      </c>
      <c r="B193" s="96"/>
      <c r="C193" s="96"/>
      <c r="D193" s="96"/>
      <c r="E193" s="113"/>
      <c r="F193" s="114"/>
      <c r="G193" s="114"/>
      <c r="H193" s="114"/>
      <c r="I193" s="114"/>
      <c r="J193" s="114" t="n">
        <v>10800</v>
      </c>
      <c r="K193" s="114"/>
      <c r="L193" s="115" t="n">
        <v>10800</v>
      </c>
    </row>
    <row r="194" customFormat="false" ht="12.75" hidden="false" customHeight="false" outlineLevel="0" collapsed="false">
      <c r="A194" s="12" t="s">
        <v>72</v>
      </c>
      <c r="B194" s="12" t="s">
        <v>72</v>
      </c>
      <c r="C194" s="12" t="s">
        <v>176</v>
      </c>
      <c r="D194" s="12" t="s">
        <v>144</v>
      </c>
      <c r="E194" s="16"/>
      <c r="F194" s="17"/>
      <c r="G194" s="17"/>
      <c r="H194" s="17" t="n">
        <v>30566</v>
      </c>
      <c r="I194" s="17"/>
      <c r="J194" s="17"/>
      <c r="K194" s="17" t="n">
        <v>482000</v>
      </c>
      <c r="L194" s="56" t="n">
        <v>512566</v>
      </c>
    </row>
    <row r="195" customFormat="false" ht="12.75" hidden="false" customHeight="false" outlineLevel="0" collapsed="false">
      <c r="A195" s="7"/>
      <c r="B195" s="7"/>
      <c r="C195" s="7"/>
      <c r="D195" s="10" t="s">
        <v>200</v>
      </c>
      <c r="E195" s="67"/>
      <c r="F195" s="68"/>
      <c r="G195" s="68"/>
      <c r="H195" s="68" t="n">
        <v>889</v>
      </c>
      <c r="I195" s="68"/>
      <c r="J195" s="68"/>
      <c r="K195" s="68" t="n">
        <v>31946</v>
      </c>
      <c r="L195" s="69" t="n">
        <v>32835</v>
      </c>
    </row>
    <row r="196" customFormat="false" ht="12.75" hidden="false" customHeight="false" outlineLevel="0" collapsed="false">
      <c r="A196" s="7"/>
      <c r="B196" s="105" t="s">
        <v>154</v>
      </c>
      <c r="C196" s="106"/>
      <c r="D196" s="106"/>
      <c r="E196" s="107"/>
      <c r="F196" s="108"/>
      <c r="G196" s="108"/>
      <c r="H196" s="108" t="n">
        <v>30566</v>
      </c>
      <c r="I196" s="108"/>
      <c r="J196" s="108"/>
      <c r="K196" s="108" t="n">
        <v>482000</v>
      </c>
      <c r="L196" s="109" t="n">
        <v>512566</v>
      </c>
    </row>
    <row r="197" customFormat="false" ht="12.75" hidden="false" customHeight="false" outlineLevel="0" collapsed="false">
      <c r="A197" s="7"/>
      <c r="B197" s="105" t="s">
        <v>239</v>
      </c>
      <c r="C197" s="106"/>
      <c r="D197" s="106"/>
      <c r="E197" s="110"/>
      <c r="F197" s="111"/>
      <c r="G197" s="111"/>
      <c r="H197" s="111" t="n">
        <v>889</v>
      </c>
      <c r="I197" s="111"/>
      <c r="J197" s="111"/>
      <c r="K197" s="111" t="n">
        <v>31946</v>
      </c>
      <c r="L197" s="112" t="n">
        <v>32835</v>
      </c>
    </row>
    <row r="198" customFormat="false" ht="12.75" hidden="false" customHeight="false" outlineLevel="0" collapsed="false">
      <c r="A198" s="95" t="s">
        <v>154</v>
      </c>
      <c r="B198" s="96"/>
      <c r="C198" s="96"/>
      <c r="D198" s="96"/>
      <c r="E198" s="97"/>
      <c r="F198" s="98"/>
      <c r="G198" s="98"/>
      <c r="H198" s="98" t="n">
        <v>30566</v>
      </c>
      <c r="I198" s="98"/>
      <c r="J198" s="98"/>
      <c r="K198" s="98" t="n">
        <v>482000</v>
      </c>
      <c r="L198" s="99" t="n">
        <v>512566</v>
      </c>
    </row>
    <row r="199" customFormat="false" ht="12.75" hidden="false" customHeight="false" outlineLevel="0" collapsed="false">
      <c r="A199" s="95" t="s">
        <v>239</v>
      </c>
      <c r="B199" s="96"/>
      <c r="C199" s="96"/>
      <c r="D199" s="96"/>
      <c r="E199" s="113"/>
      <c r="F199" s="114"/>
      <c r="G199" s="114"/>
      <c r="H199" s="114" t="n">
        <v>889</v>
      </c>
      <c r="I199" s="114"/>
      <c r="J199" s="114"/>
      <c r="K199" s="114" t="n">
        <v>31946</v>
      </c>
      <c r="L199" s="115" t="n">
        <v>32835</v>
      </c>
    </row>
    <row r="200" customFormat="false" ht="12.75" hidden="false" customHeight="false" outlineLevel="0" collapsed="false">
      <c r="A200" s="117" t="s">
        <v>156</v>
      </c>
      <c r="B200" s="118"/>
      <c r="C200" s="118"/>
      <c r="D200" s="118"/>
      <c r="E200" s="119" t="n">
        <v>5000</v>
      </c>
      <c r="F200" s="120" t="n">
        <v>63000</v>
      </c>
      <c r="G200" s="120" t="n">
        <v>1281700</v>
      </c>
      <c r="H200" s="120" t="n">
        <v>805385</v>
      </c>
      <c r="I200" s="120" t="n">
        <v>2000</v>
      </c>
      <c r="J200" s="120" t="n">
        <v>757400</v>
      </c>
      <c r="K200" s="120" t="n">
        <v>2549874</v>
      </c>
      <c r="L200" s="121" t="n">
        <v>5464359</v>
      </c>
    </row>
    <row r="201" customFormat="false" ht="12.75" hidden="false" customHeight="false" outlineLevel="0" collapsed="false">
      <c r="A201" s="122" t="s">
        <v>240</v>
      </c>
      <c r="B201" s="123"/>
      <c r="C201" s="123"/>
      <c r="D201" s="123"/>
      <c r="E201" s="124" t="n">
        <v>2500</v>
      </c>
      <c r="F201" s="125" t="n">
        <v>10</v>
      </c>
      <c r="G201" s="125"/>
      <c r="H201" s="125" t="n">
        <v>889</v>
      </c>
      <c r="I201" s="125" t="n">
        <v>2860</v>
      </c>
      <c r="J201" s="125" t="n">
        <v>222420</v>
      </c>
      <c r="K201" s="125" t="n">
        <v>93531</v>
      </c>
      <c r="L201" s="126" t="n">
        <v>322210</v>
      </c>
    </row>
    <row r="203" customFormat="false" ht="12.75" hidden="false" customHeight="false" outlineLevel="0" collapsed="false">
      <c r="A203" s="6" t="s">
        <v>158</v>
      </c>
    </row>
    <row r="204" customFormat="false" ht="12.75" hidden="false" customHeight="false" outlineLevel="0" collapsed="false">
      <c r="A204" s="0" t="s">
        <v>128</v>
      </c>
    </row>
    <row r="205" customFormat="false" ht="12.75" hidden="false" customHeight="false" outlineLevel="0" collapsed="false">
      <c r="A205" s="0" t="s">
        <v>241</v>
      </c>
    </row>
  </sheetData>
  <mergeCells count="8">
    <mergeCell ref="B1:Q1"/>
    <mergeCell ref="D4:S4"/>
    <mergeCell ref="D5:H5"/>
    <mergeCell ref="I5:I6"/>
    <mergeCell ref="J5:K5"/>
    <mergeCell ref="L5:L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0546875" defaultRowHeight="12.75" zeroHeight="false" outlineLevelRow="0" outlineLevelCol="0"/>
  <cols>
    <col collapsed="false" customWidth="true" hidden="false" outlineLevel="0" max="3" min="3" style="0" width="11.99"/>
    <col collapsed="false" customWidth="true" hidden="false" outlineLevel="0" max="4" min="4" style="0" width="11.13"/>
    <col collapsed="false" customWidth="true" hidden="false" outlineLevel="0" max="7" min="7" style="0" width="13.56"/>
    <col collapsed="false" customWidth="true" hidden="false" outlineLevel="0" max="8" min="8" style="0" width="10.99"/>
  </cols>
  <sheetData>
    <row r="1" s="5" customFormat="true" ht="30.75" hidden="false" customHeight="true" outlineLevel="0" collapsed="false">
      <c r="A1" s="1"/>
      <c r="B1" s="2" t="s">
        <v>0</v>
      </c>
      <c r="C1" s="2"/>
      <c r="D1" s="2"/>
      <c r="E1" s="2"/>
      <c r="F1" s="2"/>
      <c r="G1" s="2"/>
      <c r="H1" s="2"/>
      <c r="I1" s="2"/>
      <c r="J1" s="2"/>
      <c r="K1" s="2"/>
      <c r="L1" s="2"/>
      <c r="M1" s="2"/>
      <c r="N1" s="2"/>
      <c r="O1" s="2"/>
      <c r="P1" s="2"/>
      <c r="Q1" s="2"/>
      <c r="R1" s="4"/>
      <c r="S1" s="4"/>
      <c r="T1" s="4"/>
      <c r="U1" s="4"/>
      <c r="V1" s="4"/>
      <c r="W1" s="4"/>
      <c r="X1" s="4"/>
      <c r="Y1" s="4"/>
    </row>
    <row r="3" customFormat="false" ht="12.75" hidden="false" customHeight="false" outlineLevel="0" collapsed="false">
      <c r="A3" s="6" t="s">
        <v>242</v>
      </c>
    </row>
    <row r="6" customFormat="false" ht="12.75" hidden="false" customHeight="true" outlineLevel="0" collapsed="false">
      <c r="A6" s="7"/>
      <c r="B6" s="8"/>
      <c r="C6" s="9" t="s">
        <v>92</v>
      </c>
      <c r="D6" s="9"/>
      <c r="E6" s="9"/>
      <c r="F6" s="9"/>
      <c r="G6" s="9"/>
      <c r="H6" s="65" t="s">
        <v>93</v>
      </c>
      <c r="I6" s="9" t="s">
        <v>94</v>
      </c>
      <c r="J6" s="9"/>
      <c r="K6" s="65" t="s">
        <v>95</v>
      </c>
      <c r="L6" s="9" t="s">
        <v>96</v>
      </c>
      <c r="M6" s="9"/>
      <c r="N6" s="9"/>
      <c r="O6" s="9"/>
      <c r="P6" s="127" t="s">
        <v>97</v>
      </c>
      <c r="Q6" s="65" t="s">
        <v>243</v>
      </c>
    </row>
    <row r="7" customFormat="false" ht="12.75" hidden="false" customHeight="true" outlineLevel="0" collapsed="false">
      <c r="A7" s="12" t="s">
        <v>4</v>
      </c>
      <c r="B7" s="12" t="s">
        <v>99</v>
      </c>
      <c r="C7" s="12" t="s">
        <v>103</v>
      </c>
      <c r="D7" s="38" t="s">
        <v>104</v>
      </c>
      <c r="E7" s="38" t="s">
        <v>105</v>
      </c>
      <c r="F7" s="38" t="s">
        <v>106</v>
      </c>
      <c r="G7" s="38" t="s">
        <v>108</v>
      </c>
      <c r="H7" s="65"/>
      <c r="I7" s="12" t="s">
        <v>111</v>
      </c>
      <c r="J7" s="38" t="s">
        <v>112</v>
      </c>
      <c r="K7" s="65"/>
      <c r="L7" s="12" t="s">
        <v>117</v>
      </c>
      <c r="M7" s="38" t="s">
        <v>120</v>
      </c>
      <c r="N7" s="38" t="s">
        <v>121</v>
      </c>
      <c r="O7" s="38" t="s">
        <v>122</v>
      </c>
      <c r="P7" s="127"/>
      <c r="Q7" s="65"/>
    </row>
    <row r="8" customFormat="false" ht="12.75" hidden="false" customHeight="false" outlineLevel="0" collapsed="false">
      <c r="A8" s="12" t="s">
        <v>9</v>
      </c>
      <c r="B8" s="12" t="s">
        <v>10</v>
      </c>
      <c r="C8" s="16"/>
      <c r="D8" s="17"/>
      <c r="E8" s="17"/>
      <c r="F8" s="17"/>
      <c r="G8" s="17"/>
      <c r="H8" s="16"/>
      <c r="I8" s="16"/>
      <c r="J8" s="17"/>
      <c r="K8" s="16"/>
      <c r="L8" s="16"/>
      <c r="M8" s="17"/>
      <c r="N8" s="17"/>
      <c r="O8" s="17" t="n">
        <v>76200</v>
      </c>
      <c r="P8" s="16" t="n">
        <v>76200</v>
      </c>
      <c r="Q8" s="56" t="n">
        <v>76200</v>
      </c>
    </row>
    <row r="9" customFormat="false" ht="12.75" hidden="false" customHeight="false" outlineLevel="0" collapsed="false">
      <c r="A9" s="7"/>
      <c r="B9" s="10" t="s">
        <v>11</v>
      </c>
      <c r="C9" s="19"/>
      <c r="D9" s="20"/>
      <c r="E9" s="20"/>
      <c r="F9" s="20"/>
      <c r="G9" s="20"/>
      <c r="H9" s="19"/>
      <c r="I9" s="19"/>
      <c r="J9" s="20"/>
      <c r="K9" s="19"/>
      <c r="L9" s="19"/>
      <c r="M9" s="20"/>
      <c r="N9" s="20"/>
      <c r="O9" s="20" t="n">
        <v>11600</v>
      </c>
      <c r="P9" s="19" t="n">
        <v>11600</v>
      </c>
      <c r="Q9" s="49" t="n">
        <v>11600</v>
      </c>
    </row>
    <row r="10" customFormat="false" ht="12.75" hidden="false" customHeight="false" outlineLevel="0" collapsed="false">
      <c r="A10" s="7"/>
      <c r="B10" s="10" t="s">
        <v>12</v>
      </c>
      <c r="C10" s="19"/>
      <c r="D10" s="20"/>
      <c r="E10" s="20"/>
      <c r="F10" s="20"/>
      <c r="G10" s="20"/>
      <c r="H10" s="19"/>
      <c r="I10" s="19"/>
      <c r="J10" s="20"/>
      <c r="K10" s="19"/>
      <c r="L10" s="19"/>
      <c r="M10" s="20"/>
      <c r="N10" s="20"/>
      <c r="O10" s="20" t="n">
        <v>90721</v>
      </c>
      <c r="P10" s="19" t="n">
        <v>90721</v>
      </c>
      <c r="Q10" s="49" t="n">
        <v>90721</v>
      </c>
    </row>
    <row r="11" customFormat="false" ht="12.75" hidden="false" customHeight="false" outlineLevel="0" collapsed="false">
      <c r="A11" s="7"/>
      <c r="B11" s="10" t="s">
        <v>13</v>
      </c>
      <c r="C11" s="19"/>
      <c r="D11" s="20"/>
      <c r="E11" s="20"/>
      <c r="F11" s="20"/>
      <c r="G11" s="20"/>
      <c r="H11" s="19"/>
      <c r="I11" s="19"/>
      <c r="J11" s="20"/>
      <c r="K11" s="19"/>
      <c r="L11" s="19"/>
      <c r="M11" s="20"/>
      <c r="N11" s="20"/>
      <c r="O11" s="20" t="n">
        <v>111200</v>
      </c>
      <c r="P11" s="19" t="n">
        <v>111200</v>
      </c>
      <c r="Q11" s="49" t="n">
        <v>111200</v>
      </c>
    </row>
    <row r="12" customFormat="false" ht="12.75" hidden="false" customHeight="false" outlineLevel="0" collapsed="false">
      <c r="A12" s="7"/>
      <c r="B12" s="10" t="s">
        <v>14</v>
      </c>
      <c r="C12" s="19"/>
      <c r="D12" s="20"/>
      <c r="E12" s="20"/>
      <c r="F12" s="20"/>
      <c r="G12" s="20"/>
      <c r="H12" s="19"/>
      <c r="I12" s="19"/>
      <c r="J12" s="20"/>
      <c r="K12" s="19"/>
      <c r="L12" s="19"/>
      <c r="M12" s="20"/>
      <c r="N12" s="20"/>
      <c r="O12" s="20" t="n">
        <v>17200</v>
      </c>
      <c r="P12" s="19" t="n">
        <v>17200</v>
      </c>
      <c r="Q12" s="49" t="n">
        <v>17200</v>
      </c>
    </row>
    <row r="13" customFormat="false" ht="12.75" hidden="false" customHeight="false" outlineLevel="0" collapsed="false">
      <c r="A13" s="7"/>
      <c r="B13" s="10" t="s">
        <v>15</v>
      </c>
      <c r="C13" s="19"/>
      <c r="D13" s="20"/>
      <c r="E13" s="20"/>
      <c r="F13" s="20"/>
      <c r="G13" s="20"/>
      <c r="H13" s="19"/>
      <c r="I13" s="19"/>
      <c r="J13" s="20"/>
      <c r="K13" s="19"/>
      <c r="L13" s="19"/>
      <c r="M13" s="20"/>
      <c r="N13" s="20"/>
      <c r="O13" s="20" t="n">
        <v>85317</v>
      </c>
      <c r="P13" s="19" t="n">
        <v>85317</v>
      </c>
      <c r="Q13" s="49" t="n">
        <v>85317</v>
      </c>
    </row>
    <row r="14" customFormat="false" ht="12.75" hidden="false" customHeight="false" outlineLevel="0" collapsed="false">
      <c r="A14" s="7"/>
      <c r="B14" s="10" t="s">
        <v>16</v>
      </c>
      <c r="C14" s="19"/>
      <c r="D14" s="20"/>
      <c r="E14" s="20"/>
      <c r="F14" s="20"/>
      <c r="G14" s="20"/>
      <c r="H14" s="19"/>
      <c r="I14" s="19"/>
      <c r="J14" s="20"/>
      <c r="K14" s="19"/>
      <c r="L14" s="19"/>
      <c r="M14" s="20"/>
      <c r="N14" s="20"/>
      <c r="O14" s="20" t="n">
        <v>27592</v>
      </c>
      <c r="P14" s="19" t="n">
        <v>27592</v>
      </c>
      <c r="Q14" s="49" t="n">
        <v>27592</v>
      </c>
    </row>
    <row r="15" customFormat="false" ht="12.75" hidden="false" customHeight="false" outlineLevel="0" collapsed="false">
      <c r="A15" s="7"/>
      <c r="B15" s="10" t="s">
        <v>17</v>
      </c>
      <c r="C15" s="19"/>
      <c r="D15" s="20"/>
      <c r="E15" s="20"/>
      <c r="F15" s="20"/>
      <c r="G15" s="20"/>
      <c r="H15" s="19"/>
      <c r="I15" s="19"/>
      <c r="J15" s="20"/>
      <c r="K15" s="19"/>
      <c r="L15" s="19"/>
      <c r="M15" s="20"/>
      <c r="N15" s="20"/>
      <c r="O15" s="20" t="n">
        <v>31838</v>
      </c>
      <c r="P15" s="19" t="n">
        <v>31838</v>
      </c>
      <c r="Q15" s="49" t="n">
        <v>31838</v>
      </c>
    </row>
    <row r="16" customFormat="false" ht="12.75" hidden="false" customHeight="false" outlineLevel="0" collapsed="false">
      <c r="A16" s="128" t="s">
        <v>18</v>
      </c>
      <c r="B16" s="129"/>
      <c r="C16" s="130"/>
      <c r="D16" s="131"/>
      <c r="E16" s="131"/>
      <c r="F16" s="131"/>
      <c r="G16" s="131"/>
      <c r="H16" s="130"/>
      <c r="I16" s="130"/>
      <c r="J16" s="131"/>
      <c r="K16" s="130"/>
      <c r="L16" s="130"/>
      <c r="M16" s="131"/>
      <c r="N16" s="131"/>
      <c r="O16" s="131" t="n">
        <v>451668</v>
      </c>
      <c r="P16" s="130" t="n">
        <v>451668</v>
      </c>
      <c r="Q16" s="132" t="n">
        <v>451668</v>
      </c>
    </row>
    <row r="17" customFormat="false" ht="12.75" hidden="false" customHeight="false" outlineLevel="0" collapsed="false">
      <c r="A17" s="12" t="s">
        <v>19</v>
      </c>
      <c r="B17" s="12" t="s">
        <v>20</v>
      </c>
      <c r="C17" s="16"/>
      <c r="D17" s="17"/>
      <c r="E17" s="17"/>
      <c r="F17" s="17"/>
      <c r="G17" s="17"/>
      <c r="H17" s="16"/>
      <c r="I17" s="16"/>
      <c r="J17" s="17"/>
      <c r="K17" s="16"/>
      <c r="L17" s="16"/>
      <c r="M17" s="17"/>
      <c r="N17" s="17"/>
      <c r="O17" s="17" t="n">
        <v>406940</v>
      </c>
      <c r="P17" s="16" t="n">
        <v>406940</v>
      </c>
      <c r="Q17" s="56" t="n">
        <v>406940</v>
      </c>
    </row>
    <row r="18" customFormat="false" ht="12.75" hidden="false" customHeight="false" outlineLevel="0" collapsed="false">
      <c r="A18" s="7"/>
      <c r="B18" s="10" t="s">
        <v>22</v>
      </c>
      <c r="C18" s="19"/>
      <c r="D18" s="20"/>
      <c r="E18" s="20"/>
      <c r="F18" s="20"/>
      <c r="G18" s="20"/>
      <c r="H18" s="19"/>
      <c r="I18" s="19"/>
      <c r="J18" s="20"/>
      <c r="K18" s="19"/>
      <c r="L18" s="19"/>
      <c r="M18" s="20"/>
      <c r="N18" s="20"/>
      <c r="O18" s="20" t="n">
        <v>12687</v>
      </c>
      <c r="P18" s="19" t="n">
        <v>12687</v>
      </c>
      <c r="Q18" s="49" t="n">
        <v>12687</v>
      </c>
    </row>
    <row r="19" customFormat="false" ht="12.75" hidden="false" customHeight="false" outlineLevel="0" collapsed="false">
      <c r="A19" s="128" t="s">
        <v>23</v>
      </c>
      <c r="B19" s="129"/>
      <c r="C19" s="130"/>
      <c r="D19" s="131"/>
      <c r="E19" s="131"/>
      <c r="F19" s="131"/>
      <c r="G19" s="131"/>
      <c r="H19" s="130"/>
      <c r="I19" s="130"/>
      <c r="J19" s="131"/>
      <c r="K19" s="130"/>
      <c r="L19" s="130"/>
      <c r="M19" s="131"/>
      <c r="N19" s="131"/>
      <c r="O19" s="131" t="n">
        <v>419627</v>
      </c>
      <c r="P19" s="130" t="n">
        <v>419627</v>
      </c>
      <c r="Q19" s="132" t="n">
        <v>419627</v>
      </c>
    </row>
    <row r="20" customFormat="false" ht="12.75" hidden="false" customHeight="false" outlineLevel="0" collapsed="false">
      <c r="A20" s="12" t="s">
        <v>26</v>
      </c>
      <c r="B20" s="12" t="s">
        <v>28</v>
      </c>
      <c r="C20" s="16"/>
      <c r="D20" s="17"/>
      <c r="E20" s="17"/>
      <c r="F20" s="17"/>
      <c r="G20" s="17"/>
      <c r="H20" s="16"/>
      <c r="I20" s="16"/>
      <c r="J20" s="17"/>
      <c r="K20" s="16"/>
      <c r="L20" s="16"/>
      <c r="M20" s="17"/>
      <c r="N20" s="17"/>
      <c r="O20" s="17" t="n">
        <v>4013</v>
      </c>
      <c r="P20" s="16" t="n">
        <v>4013</v>
      </c>
      <c r="Q20" s="56" t="n">
        <v>4013</v>
      </c>
    </row>
    <row r="21" customFormat="false" ht="12.75" hidden="false" customHeight="false" outlineLevel="0" collapsed="false">
      <c r="A21" s="128" t="s">
        <v>29</v>
      </c>
      <c r="B21" s="129"/>
      <c r="C21" s="130"/>
      <c r="D21" s="131"/>
      <c r="E21" s="131"/>
      <c r="F21" s="131"/>
      <c r="G21" s="131"/>
      <c r="H21" s="130"/>
      <c r="I21" s="130"/>
      <c r="J21" s="131"/>
      <c r="K21" s="130"/>
      <c r="L21" s="130"/>
      <c r="M21" s="131"/>
      <c r="N21" s="131"/>
      <c r="O21" s="131" t="n">
        <v>4013</v>
      </c>
      <c r="P21" s="130" t="n">
        <v>4013</v>
      </c>
      <c r="Q21" s="132" t="n">
        <v>4013</v>
      </c>
    </row>
    <row r="22" customFormat="false" ht="12.75" hidden="false" customHeight="false" outlineLevel="0" collapsed="false">
      <c r="A22" s="12" t="s">
        <v>43</v>
      </c>
      <c r="B22" s="12" t="s">
        <v>44</v>
      </c>
      <c r="C22" s="16" t="n">
        <v>200</v>
      </c>
      <c r="D22" s="17"/>
      <c r="E22" s="17" t="n">
        <v>45</v>
      </c>
      <c r="F22" s="17"/>
      <c r="G22" s="17" t="n">
        <v>65</v>
      </c>
      <c r="H22" s="16" t="n">
        <v>310</v>
      </c>
      <c r="I22" s="16" t="n">
        <v>80000</v>
      </c>
      <c r="J22" s="17" t="n">
        <v>3750</v>
      </c>
      <c r="K22" s="16" t="n">
        <v>83750</v>
      </c>
      <c r="L22" s="16"/>
      <c r="M22" s="17"/>
      <c r="N22" s="17"/>
      <c r="O22" s="17" t="n">
        <v>130000</v>
      </c>
      <c r="P22" s="16" t="n">
        <v>130000</v>
      </c>
      <c r="Q22" s="56" t="n">
        <v>214060</v>
      </c>
    </row>
    <row r="23" customFormat="false" ht="12.75" hidden="false" customHeight="false" outlineLevel="0" collapsed="false">
      <c r="A23" s="7"/>
      <c r="B23" s="10" t="s">
        <v>45</v>
      </c>
      <c r="C23" s="19" t="n">
        <v>1660</v>
      </c>
      <c r="D23" s="20" t="n">
        <v>61</v>
      </c>
      <c r="E23" s="20" t="n">
        <v>86</v>
      </c>
      <c r="F23" s="20" t="n">
        <v>3385</v>
      </c>
      <c r="G23" s="20" t="n">
        <v>488</v>
      </c>
      <c r="H23" s="19" t="n">
        <v>5680</v>
      </c>
      <c r="I23" s="19" t="n">
        <v>2000</v>
      </c>
      <c r="J23" s="20"/>
      <c r="K23" s="19" t="n">
        <v>2000</v>
      </c>
      <c r="L23" s="19" t="n">
        <v>166000</v>
      </c>
      <c r="M23" s="20" t="n">
        <v>9500</v>
      </c>
      <c r="N23" s="20" t="n">
        <v>44000</v>
      </c>
      <c r="O23" s="20" t="n">
        <v>191050</v>
      </c>
      <c r="P23" s="19" t="n">
        <v>410550</v>
      </c>
      <c r="Q23" s="49" t="n">
        <v>418230</v>
      </c>
    </row>
    <row r="24" customFormat="false" ht="12.75" hidden="false" customHeight="false" outlineLevel="0" collapsed="false">
      <c r="A24" s="7"/>
      <c r="B24" s="10" t="s">
        <v>46</v>
      </c>
      <c r="C24" s="19"/>
      <c r="D24" s="20"/>
      <c r="E24" s="20"/>
      <c r="F24" s="20" t="n">
        <v>250</v>
      </c>
      <c r="G24" s="20"/>
      <c r="H24" s="19" t="n">
        <v>250</v>
      </c>
      <c r="I24" s="19" t="n">
        <v>250</v>
      </c>
      <c r="J24" s="20" t="n">
        <v>300</v>
      </c>
      <c r="K24" s="19" t="n">
        <v>550</v>
      </c>
      <c r="L24" s="19"/>
      <c r="M24" s="20"/>
      <c r="N24" s="20"/>
      <c r="O24" s="20" t="n">
        <v>23000</v>
      </c>
      <c r="P24" s="19" t="n">
        <v>23000</v>
      </c>
      <c r="Q24" s="49" t="n">
        <v>23800</v>
      </c>
    </row>
    <row r="25" customFormat="false" ht="12.75" hidden="false" customHeight="false" outlineLevel="0" collapsed="false">
      <c r="A25" s="7"/>
      <c r="B25" s="10" t="s">
        <v>47</v>
      </c>
      <c r="C25" s="19"/>
      <c r="D25" s="20"/>
      <c r="E25" s="20"/>
      <c r="F25" s="20" t="n">
        <v>100</v>
      </c>
      <c r="G25" s="20"/>
      <c r="H25" s="19" t="n">
        <v>100</v>
      </c>
      <c r="I25" s="19" t="n">
        <v>4000</v>
      </c>
      <c r="J25" s="20"/>
      <c r="K25" s="19" t="n">
        <v>4000</v>
      </c>
      <c r="L25" s="19" t="n">
        <v>5000</v>
      </c>
      <c r="M25" s="20" t="n">
        <v>1500</v>
      </c>
      <c r="N25" s="20"/>
      <c r="O25" s="20" t="n">
        <v>80000</v>
      </c>
      <c r="P25" s="19" t="n">
        <v>86500</v>
      </c>
      <c r="Q25" s="49" t="n">
        <v>90600</v>
      </c>
    </row>
    <row r="26" customFormat="false" ht="12.75" hidden="false" customHeight="false" outlineLevel="0" collapsed="false">
      <c r="A26" s="7"/>
      <c r="B26" s="10" t="s">
        <v>48</v>
      </c>
      <c r="C26" s="19" t="n">
        <v>204</v>
      </c>
      <c r="D26" s="20"/>
      <c r="E26" s="20" t="n">
        <v>12</v>
      </c>
      <c r="F26" s="20" t="n">
        <v>82</v>
      </c>
      <c r="G26" s="20"/>
      <c r="H26" s="19" t="n">
        <v>298</v>
      </c>
      <c r="I26" s="19" t="n">
        <v>2000</v>
      </c>
      <c r="J26" s="20" t="n">
        <v>100</v>
      </c>
      <c r="K26" s="19" t="n">
        <v>2100</v>
      </c>
      <c r="L26" s="19" t="n">
        <v>25380</v>
      </c>
      <c r="M26" s="20" t="n">
        <v>7746</v>
      </c>
      <c r="N26" s="20" t="n">
        <v>21012</v>
      </c>
      <c r="O26" s="20" t="n">
        <v>193310</v>
      </c>
      <c r="P26" s="19" t="n">
        <v>247448</v>
      </c>
      <c r="Q26" s="49" t="n">
        <v>249846</v>
      </c>
    </row>
    <row r="27" customFormat="false" ht="12.75" hidden="false" customHeight="false" outlineLevel="0" collapsed="false">
      <c r="A27" s="128" t="s">
        <v>49</v>
      </c>
      <c r="B27" s="129"/>
      <c r="C27" s="130" t="n">
        <v>2064</v>
      </c>
      <c r="D27" s="131" t="n">
        <v>61</v>
      </c>
      <c r="E27" s="131" t="n">
        <v>143</v>
      </c>
      <c r="F27" s="131" t="n">
        <v>3817</v>
      </c>
      <c r="G27" s="131" t="n">
        <v>553</v>
      </c>
      <c r="H27" s="130" t="n">
        <v>6638</v>
      </c>
      <c r="I27" s="130" t="n">
        <v>88250</v>
      </c>
      <c r="J27" s="131" t="n">
        <v>4150</v>
      </c>
      <c r="K27" s="130" t="n">
        <v>92400</v>
      </c>
      <c r="L27" s="130" t="n">
        <v>196380</v>
      </c>
      <c r="M27" s="131" t="n">
        <v>18746</v>
      </c>
      <c r="N27" s="131" t="n">
        <v>65012</v>
      </c>
      <c r="O27" s="131" t="n">
        <v>617360</v>
      </c>
      <c r="P27" s="130" t="n">
        <v>897498</v>
      </c>
      <c r="Q27" s="132" t="n">
        <v>996536</v>
      </c>
    </row>
    <row r="28" customFormat="false" ht="12.75" hidden="false" customHeight="false" outlineLevel="0" collapsed="false">
      <c r="A28" s="12" t="s">
        <v>60</v>
      </c>
      <c r="B28" s="12" t="s">
        <v>62</v>
      </c>
      <c r="C28" s="16" t="n">
        <v>100</v>
      </c>
      <c r="D28" s="17"/>
      <c r="E28" s="17"/>
      <c r="F28" s="17"/>
      <c r="G28" s="17"/>
      <c r="H28" s="16" t="n">
        <v>100</v>
      </c>
      <c r="I28" s="16"/>
      <c r="J28" s="17"/>
      <c r="K28" s="16"/>
      <c r="L28" s="16"/>
      <c r="M28" s="17"/>
      <c r="N28" s="17"/>
      <c r="O28" s="17" t="n">
        <v>2000</v>
      </c>
      <c r="P28" s="16" t="n">
        <v>2000</v>
      </c>
      <c r="Q28" s="56" t="n">
        <v>2100</v>
      </c>
    </row>
    <row r="29" customFormat="false" ht="12.75" hidden="false" customHeight="false" outlineLevel="0" collapsed="false">
      <c r="A29" s="7"/>
      <c r="B29" s="10" t="s">
        <v>64</v>
      </c>
      <c r="C29" s="19"/>
      <c r="D29" s="20"/>
      <c r="E29" s="20"/>
      <c r="F29" s="20"/>
      <c r="G29" s="20"/>
      <c r="H29" s="19"/>
      <c r="I29" s="19"/>
      <c r="J29" s="20"/>
      <c r="K29" s="19"/>
      <c r="L29" s="19"/>
      <c r="M29" s="20"/>
      <c r="N29" s="20"/>
      <c r="O29" s="20" t="n">
        <v>2255</v>
      </c>
      <c r="P29" s="19" t="n">
        <v>2255</v>
      </c>
      <c r="Q29" s="49" t="n">
        <v>2255</v>
      </c>
    </row>
    <row r="30" customFormat="false" ht="12.75" hidden="false" customHeight="false" outlineLevel="0" collapsed="false">
      <c r="A30" s="128" t="s">
        <v>65</v>
      </c>
      <c r="B30" s="129"/>
      <c r="C30" s="130" t="n">
        <v>100</v>
      </c>
      <c r="D30" s="131"/>
      <c r="E30" s="131"/>
      <c r="F30" s="131"/>
      <c r="G30" s="131"/>
      <c r="H30" s="130" t="n">
        <v>100</v>
      </c>
      <c r="I30" s="130"/>
      <c r="J30" s="131"/>
      <c r="K30" s="130"/>
      <c r="L30" s="130"/>
      <c r="M30" s="131"/>
      <c r="N30" s="131"/>
      <c r="O30" s="131" t="n">
        <v>4255</v>
      </c>
      <c r="P30" s="130" t="n">
        <v>4255</v>
      </c>
      <c r="Q30" s="132" t="n">
        <v>4355</v>
      </c>
    </row>
    <row r="31" customFormat="false" ht="12.75" hidden="false" customHeight="false" outlineLevel="0" collapsed="false">
      <c r="A31" s="12" t="s">
        <v>70</v>
      </c>
      <c r="B31" s="12" t="s">
        <v>70</v>
      </c>
      <c r="C31" s="16" t="n">
        <v>25</v>
      </c>
      <c r="D31" s="17"/>
      <c r="E31" s="17"/>
      <c r="F31" s="17" t="n">
        <v>39</v>
      </c>
      <c r="G31" s="17"/>
      <c r="H31" s="16" t="n">
        <v>64</v>
      </c>
      <c r="I31" s="16" t="n">
        <v>10449</v>
      </c>
      <c r="J31" s="17"/>
      <c r="K31" s="16" t="n">
        <v>10449</v>
      </c>
      <c r="L31" s="16"/>
      <c r="M31" s="17"/>
      <c r="N31" s="17"/>
      <c r="O31" s="17" t="n">
        <v>62605</v>
      </c>
      <c r="P31" s="16" t="n">
        <v>62605</v>
      </c>
      <c r="Q31" s="56" t="n">
        <v>73118</v>
      </c>
    </row>
    <row r="32" customFormat="false" ht="12.75" hidden="false" customHeight="false" outlineLevel="0" collapsed="false">
      <c r="A32" s="128" t="s">
        <v>71</v>
      </c>
      <c r="B32" s="129"/>
      <c r="C32" s="130" t="n">
        <v>25</v>
      </c>
      <c r="D32" s="131"/>
      <c r="E32" s="131"/>
      <c r="F32" s="131" t="n">
        <v>39</v>
      </c>
      <c r="G32" s="131"/>
      <c r="H32" s="130" t="n">
        <v>64</v>
      </c>
      <c r="I32" s="130" t="n">
        <v>10449</v>
      </c>
      <c r="J32" s="131"/>
      <c r="K32" s="130" t="n">
        <v>10449</v>
      </c>
      <c r="L32" s="130"/>
      <c r="M32" s="131"/>
      <c r="N32" s="131"/>
      <c r="O32" s="131" t="n">
        <v>62605</v>
      </c>
      <c r="P32" s="130" t="n">
        <v>62605</v>
      </c>
      <c r="Q32" s="132" t="n">
        <v>73118</v>
      </c>
    </row>
    <row r="33" customFormat="false" ht="12.75" hidden="false" customHeight="false" outlineLevel="0" collapsed="false">
      <c r="A33" s="13" t="s">
        <v>244</v>
      </c>
      <c r="B33" s="133"/>
      <c r="C33" s="134" t="n">
        <v>2189</v>
      </c>
      <c r="D33" s="135" t="n">
        <v>61</v>
      </c>
      <c r="E33" s="135" t="n">
        <v>143</v>
      </c>
      <c r="F33" s="135" t="n">
        <v>3856</v>
      </c>
      <c r="G33" s="135" t="n">
        <v>553</v>
      </c>
      <c r="H33" s="134" t="n">
        <v>6802</v>
      </c>
      <c r="I33" s="134" t="n">
        <v>98699</v>
      </c>
      <c r="J33" s="135" t="n">
        <v>4150</v>
      </c>
      <c r="K33" s="134" t="n">
        <v>102849</v>
      </c>
      <c r="L33" s="134" t="n">
        <v>196380</v>
      </c>
      <c r="M33" s="135" t="n">
        <v>18746</v>
      </c>
      <c r="N33" s="135" t="n">
        <v>65012</v>
      </c>
      <c r="O33" s="135" t="n">
        <v>1559528</v>
      </c>
      <c r="P33" s="134" t="n">
        <v>1839666</v>
      </c>
      <c r="Q33" s="136" t="n">
        <v>1949317</v>
      </c>
    </row>
    <row r="35" customFormat="false" ht="12.75" hidden="false" customHeight="false" outlineLevel="0" collapsed="false">
      <c r="A35" s="6" t="s">
        <v>245</v>
      </c>
    </row>
    <row r="36" customFormat="false" ht="12.75" hidden="false" customHeight="false" outlineLevel="0" collapsed="false">
      <c r="A36" s="0" t="s">
        <v>246</v>
      </c>
    </row>
    <row r="38" customFormat="false" ht="12.75" hidden="false" customHeight="false" outlineLevel="0" collapsed="false">
      <c r="A38" s="6" t="s">
        <v>247</v>
      </c>
    </row>
    <row r="40" customFormat="false" ht="12.75" hidden="false" customHeight="true" outlineLevel="0" collapsed="false">
      <c r="A40" s="88"/>
      <c r="B40" s="88"/>
      <c r="C40" s="88"/>
      <c r="D40" s="137" t="s">
        <v>248</v>
      </c>
      <c r="E40" s="137"/>
      <c r="F40" s="137"/>
      <c r="G40" s="137"/>
      <c r="H40" s="137"/>
      <c r="I40" s="137"/>
      <c r="J40" s="137"/>
      <c r="K40" s="137"/>
    </row>
    <row r="41" customFormat="false" ht="12.75" hidden="false" customHeight="false" outlineLevel="0" collapsed="false">
      <c r="A41" s="12" t="s">
        <v>4</v>
      </c>
      <c r="B41" s="12" t="s">
        <v>99</v>
      </c>
      <c r="C41" s="12" t="s">
        <v>131</v>
      </c>
      <c r="D41" s="10" t="s">
        <v>133</v>
      </c>
      <c r="E41" s="11" t="s">
        <v>197</v>
      </c>
      <c r="F41" s="11" t="s">
        <v>139</v>
      </c>
      <c r="G41" s="11" t="s">
        <v>140</v>
      </c>
      <c r="H41" s="11" t="s">
        <v>141</v>
      </c>
      <c r="I41" s="11" t="s">
        <v>249</v>
      </c>
      <c r="J41" s="11" t="s">
        <v>142</v>
      </c>
      <c r="K41" s="138" t="s">
        <v>81</v>
      </c>
    </row>
    <row r="42" customFormat="false" ht="12.75" hidden="false" customHeight="false" outlineLevel="0" collapsed="false">
      <c r="A42" s="12" t="s">
        <v>9</v>
      </c>
      <c r="B42" s="12" t="s">
        <v>11</v>
      </c>
      <c r="C42" s="12" t="s">
        <v>144</v>
      </c>
      <c r="D42" s="16"/>
      <c r="E42" s="17"/>
      <c r="F42" s="17"/>
      <c r="G42" s="17"/>
      <c r="H42" s="17"/>
      <c r="I42" s="17"/>
      <c r="J42" s="17"/>
      <c r="K42" s="56"/>
    </row>
    <row r="43" customFormat="false" ht="12.75" hidden="false" customHeight="false" outlineLevel="0" collapsed="false">
      <c r="A43" s="7"/>
      <c r="B43" s="7"/>
      <c r="C43" s="10" t="s">
        <v>145</v>
      </c>
      <c r="D43" s="67"/>
      <c r="E43" s="68"/>
      <c r="F43" s="68"/>
      <c r="G43" s="68" t="n">
        <v>38000</v>
      </c>
      <c r="H43" s="68"/>
      <c r="I43" s="68"/>
      <c r="J43" s="68"/>
      <c r="K43" s="69" t="n">
        <v>38000</v>
      </c>
    </row>
    <row r="44" customFormat="false" ht="12.75" hidden="false" customHeight="false" outlineLevel="0" collapsed="false">
      <c r="A44" s="7"/>
      <c r="B44" s="12" t="s">
        <v>12</v>
      </c>
      <c r="C44" s="12" t="s">
        <v>144</v>
      </c>
      <c r="D44" s="16"/>
      <c r="E44" s="17"/>
      <c r="F44" s="17"/>
      <c r="G44" s="17"/>
      <c r="H44" s="17"/>
      <c r="I44" s="17"/>
      <c r="J44" s="17"/>
      <c r="K44" s="56"/>
    </row>
    <row r="45" customFormat="false" ht="12.75" hidden="false" customHeight="false" outlineLevel="0" collapsed="false">
      <c r="A45" s="7"/>
      <c r="B45" s="7"/>
      <c r="C45" s="10" t="s">
        <v>145</v>
      </c>
      <c r="D45" s="67"/>
      <c r="E45" s="68"/>
      <c r="F45" s="68"/>
      <c r="G45" s="68"/>
      <c r="H45" s="68"/>
      <c r="I45" s="68"/>
      <c r="J45" s="68" t="n">
        <v>80</v>
      </c>
      <c r="K45" s="69" t="n">
        <v>80</v>
      </c>
    </row>
    <row r="46" customFormat="false" ht="12.75" hidden="false" customHeight="false" outlineLevel="0" collapsed="false">
      <c r="A46" s="7"/>
      <c r="B46" s="12" t="s">
        <v>13</v>
      </c>
      <c r="C46" s="12" t="s">
        <v>144</v>
      </c>
      <c r="D46" s="16"/>
      <c r="E46" s="17"/>
      <c r="F46" s="17"/>
      <c r="G46" s="17"/>
      <c r="H46" s="17"/>
      <c r="I46" s="17"/>
      <c r="J46" s="17"/>
      <c r="K46" s="56"/>
    </row>
    <row r="47" customFormat="false" ht="12.75" hidden="false" customHeight="false" outlineLevel="0" collapsed="false">
      <c r="A47" s="7"/>
      <c r="B47" s="7"/>
      <c r="C47" s="10" t="s">
        <v>145</v>
      </c>
      <c r="D47" s="67"/>
      <c r="E47" s="68"/>
      <c r="F47" s="68"/>
      <c r="G47" s="68" t="n">
        <v>1401000</v>
      </c>
      <c r="H47" s="68"/>
      <c r="I47" s="68"/>
      <c r="J47" s="68" t="n">
        <v>22000</v>
      </c>
      <c r="K47" s="69" t="n">
        <v>1423000</v>
      </c>
    </row>
    <row r="48" customFormat="false" ht="12.75" hidden="false" customHeight="false" outlineLevel="0" collapsed="false">
      <c r="A48" s="7"/>
      <c r="B48" s="12" t="s">
        <v>15</v>
      </c>
      <c r="C48" s="12" t="s">
        <v>144</v>
      </c>
      <c r="D48" s="16"/>
      <c r="E48" s="17"/>
      <c r="F48" s="17"/>
      <c r="G48" s="17"/>
      <c r="H48" s="17"/>
      <c r="I48" s="17"/>
      <c r="J48" s="17"/>
      <c r="K48" s="56"/>
    </row>
    <row r="49" customFormat="false" ht="12.75" hidden="false" customHeight="false" outlineLevel="0" collapsed="false">
      <c r="A49" s="7"/>
      <c r="B49" s="7"/>
      <c r="C49" s="10" t="s">
        <v>145</v>
      </c>
      <c r="D49" s="67"/>
      <c r="E49" s="68"/>
      <c r="F49" s="68"/>
      <c r="G49" s="68" t="n">
        <v>40200</v>
      </c>
      <c r="H49" s="68"/>
      <c r="I49" s="68"/>
      <c r="J49" s="68"/>
      <c r="K49" s="69" t="n">
        <v>40200</v>
      </c>
    </row>
    <row r="50" customFormat="false" ht="12.75" hidden="false" customHeight="false" outlineLevel="0" collapsed="false">
      <c r="A50" s="128" t="s">
        <v>250</v>
      </c>
      <c r="B50" s="129"/>
      <c r="C50" s="129"/>
      <c r="D50" s="130"/>
      <c r="E50" s="131"/>
      <c r="F50" s="131"/>
      <c r="G50" s="131"/>
      <c r="H50" s="131"/>
      <c r="I50" s="131"/>
      <c r="J50" s="131"/>
      <c r="K50" s="132"/>
    </row>
    <row r="51" customFormat="false" ht="12.75" hidden="false" customHeight="false" outlineLevel="0" collapsed="false">
      <c r="A51" s="128" t="s">
        <v>251</v>
      </c>
      <c r="B51" s="129"/>
      <c r="C51" s="129"/>
      <c r="D51" s="139"/>
      <c r="E51" s="140"/>
      <c r="F51" s="140"/>
      <c r="G51" s="140" t="n">
        <v>1479200</v>
      </c>
      <c r="H51" s="140"/>
      <c r="I51" s="140"/>
      <c r="J51" s="140" t="n">
        <v>22080</v>
      </c>
      <c r="K51" s="141" t="n">
        <v>1501280</v>
      </c>
    </row>
    <row r="52" customFormat="false" ht="12.75" hidden="false" customHeight="false" outlineLevel="0" collapsed="false">
      <c r="A52" s="12" t="s">
        <v>19</v>
      </c>
      <c r="B52" s="12" t="s">
        <v>20</v>
      </c>
      <c r="C52" s="12" t="s">
        <v>144</v>
      </c>
      <c r="D52" s="16"/>
      <c r="E52" s="17"/>
      <c r="F52" s="17"/>
      <c r="G52" s="17"/>
      <c r="H52" s="17"/>
      <c r="I52" s="17" t="n">
        <v>9610</v>
      </c>
      <c r="J52" s="17"/>
      <c r="K52" s="56" t="n">
        <v>9610</v>
      </c>
    </row>
    <row r="53" customFormat="false" ht="12.75" hidden="false" customHeight="false" outlineLevel="0" collapsed="false">
      <c r="A53" s="7"/>
      <c r="B53" s="7"/>
      <c r="C53" s="10" t="s">
        <v>145</v>
      </c>
      <c r="D53" s="67"/>
      <c r="E53" s="68"/>
      <c r="F53" s="68"/>
      <c r="G53" s="68"/>
      <c r="H53" s="68" t="n">
        <v>7400</v>
      </c>
      <c r="I53" s="68"/>
      <c r="J53" s="68"/>
      <c r="K53" s="69" t="n">
        <v>7400</v>
      </c>
    </row>
    <row r="54" customFormat="false" ht="12.75" hidden="false" customHeight="false" outlineLevel="0" collapsed="false">
      <c r="A54" s="7"/>
      <c r="B54" s="12" t="s">
        <v>21</v>
      </c>
      <c r="C54" s="12" t="s">
        <v>144</v>
      </c>
      <c r="D54" s="16"/>
      <c r="E54" s="17"/>
      <c r="F54" s="17"/>
      <c r="G54" s="17"/>
      <c r="H54" s="17"/>
      <c r="I54" s="17" t="n">
        <v>10650</v>
      </c>
      <c r="J54" s="17"/>
      <c r="K54" s="56" t="n">
        <v>10650</v>
      </c>
    </row>
    <row r="55" customFormat="false" ht="12.75" hidden="false" customHeight="false" outlineLevel="0" collapsed="false">
      <c r="A55" s="7"/>
      <c r="B55" s="7"/>
      <c r="C55" s="10" t="s">
        <v>145</v>
      </c>
      <c r="D55" s="67"/>
      <c r="E55" s="68"/>
      <c r="F55" s="68"/>
      <c r="G55" s="68"/>
      <c r="H55" s="68" t="n">
        <v>300</v>
      </c>
      <c r="I55" s="68"/>
      <c r="J55" s="68"/>
      <c r="K55" s="69" t="n">
        <v>300</v>
      </c>
    </row>
    <row r="56" customFormat="false" ht="12.75" hidden="false" customHeight="false" outlineLevel="0" collapsed="false">
      <c r="A56" s="128" t="s">
        <v>205</v>
      </c>
      <c r="B56" s="129"/>
      <c r="C56" s="129"/>
      <c r="D56" s="130"/>
      <c r="E56" s="131"/>
      <c r="F56" s="131"/>
      <c r="G56" s="131"/>
      <c r="H56" s="131"/>
      <c r="I56" s="131" t="n">
        <v>20260</v>
      </c>
      <c r="J56" s="131"/>
      <c r="K56" s="132" t="n">
        <v>20260</v>
      </c>
    </row>
    <row r="57" customFormat="false" ht="12.75" hidden="false" customHeight="false" outlineLevel="0" collapsed="false">
      <c r="A57" s="128" t="s">
        <v>252</v>
      </c>
      <c r="B57" s="129"/>
      <c r="C57" s="129"/>
      <c r="D57" s="139"/>
      <c r="E57" s="140"/>
      <c r="F57" s="140"/>
      <c r="G57" s="140"/>
      <c r="H57" s="140" t="n">
        <v>7700</v>
      </c>
      <c r="I57" s="140"/>
      <c r="J57" s="140"/>
      <c r="K57" s="141" t="n">
        <v>7700</v>
      </c>
    </row>
    <row r="58" customFormat="false" ht="12.75" hidden="false" customHeight="false" outlineLevel="0" collapsed="false">
      <c r="A58" s="12" t="s">
        <v>30</v>
      </c>
      <c r="B58" s="12" t="s">
        <v>30</v>
      </c>
      <c r="C58" s="12" t="s">
        <v>144</v>
      </c>
      <c r="D58" s="16"/>
      <c r="E58" s="17"/>
      <c r="F58" s="17" t="n">
        <v>450156</v>
      </c>
      <c r="G58" s="17"/>
      <c r="H58" s="17" t="n">
        <v>172933</v>
      </c>
      <c r="I58" s="17"/>
      <c r="J58" s="17"/>
      <c r="K58" s="56" t="n">
        <v>623089</v>
      </c>
    </row>
    <row r="59" customFormat="false" ht="12.75" hidden="false" customHeight="false" outlineLevel="0" collapsed="false">
      <c r="A59" s="7"/>
      <c r="B59" s="7"/>
      <c r="C59" s="10" t="s">
        <v>145</v>
      </c>
      <c r="D59" s="67"/>
      <c r="E59" s="68"/>
      <c r="F59" s="68"/>
      <c r="G59" s="68"/>
      <c r="H59" s="68"/>
      <c r="I59" s="68"/>
      <c r="J59" s="68"/>
      <c r="K59" s="69"/>
    </row>
    <row r="60" customFormat="false" ht="12.75" hidden="false" customHeight="false" outlineLevel="0" collapsed="false">
      <c r="A60" s="128" t="s">
        <v>146</v>
      </c>
      <c r="B60" s="129"/>
      <c r="C60" s="129"/>
      <c r="D60" s="130"/>
      <c r="E60" s="131"/>
      <c r="F60" s="131" t="n">
        <v>450156</v>
      </c>
      <c r="G60" s="131"/>
      <c r="H60" s="131" t="n">
        <v>172933</v>
      </c>
      <c r="I60" s="131"/>
      <c r="J60" s="131"/>
      <c r="K60" s="132" t="n">
        <v>623089</v>
      </c>
    </row>
    <row r="61" customFormat="false" ht="12.75" hidden="false" customHeight="false" outlineLevel="0" collapsed="false">
      <c r="A61" s="128" t="s">
        <v>147</v>
      </c>
      <c r="B61" s="129"/>
      <c r="C61" s="129"/>
      <c r="D61" s="139"/>
      <c r="E61" s="140"/>
      <c r="F61" s="140"/>
      <c r="G61" s="140"/>
      <c r="H61" s="140"/>
      <c r="I61" s="140"/>
      <c r="J61" s="140"/>
      <c r="K61" s="141"/>
    </row>
    <row r="62" customFormat="false" ht="12.75" hidden="false" customHeight="false" outlineLevel="0" collapsed="false">
      <c r="A62" s="12" t="s">
        <v>32</v>
      </c>
      <c r="B62" s="12" t="s">
        <v>35</v>
      </c>
      <c r="C62" s="12" t="s">
        <v>144</v>
      </c>
      <c r="D62" s="16"/>
      <c r="E62" s="17"/>
      <c r="F62" s="17"/>
      <c r="G62" s="17"/>
      <c r="H62" s="73" t="n">
        <v>1100000</v>
      </c>
      <c r="I62" s="17"/>
      <c r="J62" s="17"/>
      <c r="K62" s="56" t="n">
        <v>1100000</v>
      </c>
    </row>
    <row r="63" customFormat="false" ht="12.75" hidden="false" customHeight="false" outlineLevel="0" collapsed="false">
      <c r="A63" s="7"/>
      <c r="B63" s="7"/>
      <c r="C63" s="10" t="s">
        <v>145</v>
      </c>
      <c r="D63" s="67"/>
      <c r="E63" s="68"/>
      <c r="F63" s="68"/>
      <c r="G63" s="68"/>
      <c r="H63" s="142" t="n">
        <v>5200</v>
      </c>
      <c r="I63" s="68"/>
      <c r="J63" s="68"/>
      <c r="K63" s="69" t="n">
        <v>5200</v>
      </c>
    </row>
    <row r="64" customFormat="false" ht="12.75" hidden="false" customHeight="false" outlineLevel="0" collapsed="false">
      <c r="A64" s="7"/>
      <c r="B64" s="12" t="s">
        <v>37</v>
      </c>
      <c r="C64" s="12" t="s">
        <v>144</v>
      </c>
      <c r="D64" s="16"/>
      <c r="E64" s="17"/>
      <c r="F64" s="17"/>
      <c r="G64" s="17"/>
      <c r="H64" s="73" t="n">
        <v>52500</v>
      </c>
      <c r="I64" s="17"/>
      <c r="J64" s="17" t="n">
        <v>6450</v>
      </c>
      <c r="K64" s="56" t="n">
        <v>58950</v>
      </c>
    </row>
    <row r="65" customFormat="false" ht="12.75" hidden="false" customHeight="false" outlineLevel="0" collapsed="false">
      <c r="A65" s="7"/>
      <c r="B65" s="7"/>
      <c r="C65" s="10" t="s">
        <v>145</v>
      </c>
      <c r="D65" s="67"/>
      <c r="E65" s="68"/>
      <c r="F65" s="68"/>
      <c r="G65" s="68"/>
      <c r="H65" s="142" t="n">
        <v>4800</v>
      </c>
      <c r="I65" s="68"/>
      <c r="J65" s="68" t="n">
        <v>36490</v>
      </c>
      <c r="K65" s="69" t="n">
        <v>41290</v>
      </c>
    </row>
    <row r="66" customFormat="false" ht="12.75" hidden="false" customHeight="false" outlineLevel="0" collapsed="false">
      <c r="A66" s="128" t="s">
        <v>253</v>
      </c>
      <c r="B66" s="129"/>
      <c r="C66" s="129"/>
      <c r="D66" s="130"/>
      <c r="E66" s="131"/>
      <c r="F66" s="131"/>
      <c r="G66" s="131"/>
      <c r="H66" s="131" t="n">
        <v>1152500</v>
      </c>
      <c r="I66" s="131"/>
      <c r="J66" s="131" t="n">
        <v>6450</v>
      </c>
      <c r="K66" s="132" t="n">
        <v>1158950</v>
      </c>
    </row>
    <row r="67" customFormat="false" ht="12.75" hidden="false" customHeight="false" outlineLevel="0" collapsed="false">
      <c r="A67" s="128" t="s">
        <v>254</v>
      </c>
      <c r="B67" s="129"/>
      <c r="C67" s="129"/>
      <c r="D67" s="139"/>
      <c r="E67" s="140"/>
      <c r="F67" s="140"/>
      <c r="G67" s="140"/>
      <c r="H67" s="140" t="n">
        <v>10000</v>
      </c>
      <c r="I67" s="140"/>
      <c r="J67" s="140" t="n">
        <v>36490</v>
      </c>
      <c r="K67" s="141" t="n">
        <v>46490</v>
      </c>
    </row>
    <row r="68" customFormat="false" ht="12.75" hidden="false" customHeight="false" outlineLevel="0" collapsed="false">
      <c r="A68" s="12" t="s">
        <v>43</v>
      </c>
      <c r="B68" s="12" t="s">
        <v>44</v>
      </c>
      <c r="C68" s="12" t="s">
        <v>144</v>
      </c>
      <c r="D68" s="16" t="n">
        <v>7100</v>
      </c>
      <c r="E68" s="17"/>
      <c r="F68" s="17"/>
      <c r="G68" s="17" t="n">
        <v>65300</v>
      </c>
      <c r="H68" s="17"/>
      <c r="I68" s="17"/>
      <c r="J68" s="17"/>
      <c r="K68" s="56" t="n">
        <v>72400</v>
      </c>
    </row>
    <row r="69" customFormat="false" ht="12.75" hidden="false" customHeight="false" outlineLevel="0" collapsed="false">
      <c r="A69" s="7"/>
      <c r="B69" s="7"/>
      <c r="C69" s="10" t="s">
        <v>145</v>
      </c>
      <c r="D69" s="67" t="n">
        <v>2840</v>
      </c>
      <c r="E69" s="68"/>
      <c r="F69" s="68"/>
      <c r="G69" s="68" t="n">
        <v>31154</v>
      </c>
      <c r="H69" s="68"/>
      <c r="I69" s="68"/>
      <c r="J69" s="68"/>
      <c r="K69" s="69" t="n">
        <v>33994</v>
      </c>
    </row>
    <row r="70" customFormat="false" ht="12.75" hidden="false" customHeight="false" outlineLevel="0" collapsed="false">
      <c r="A70" s="7"/>
      <c r="B70" s="12" t="s">
        <v>45</v>
      </c>
      <c r="C70" s="12" t="s">
        <v>144</v>
      </c>
      <c r="D70" s="16"/>
      <c r="E70" s="17" t="n">
        <v>9389</v>
      </c>
      <c r="F70" s="17"/>
      <c r="G70" s="17"/>
      <c r="H70" s="17"/>
      <c r="I70" s="17"/>
      <c r="J70" s="17"/>
      <c r="K70" s="56" t="n">
        <v>9389</v>
      </c>
    </row>
    <row r="71" customFormat="false" ht="12.75" hidden="false" customHeight="false" outlineLevel="0" collapsed="false">
      <c r="A71" s="7"/>
      <c r="B71" s="7"/>
      <c r="C71" s="10" t="s">
        <v>145</v>
      </c>
      <c r="D71" s="67"/>
      <c r="E71" s="68" t="n">
        <v>23</v>
      </c>
      <c r="F71" s="68"/>
      <c r="G71" s="68"/>
      <c r="H71" s="68"/>
      <c r="I71" s="68"/>
      <c r="J71" s="68"/>
      <c r="K71" s="69" t="n">
        <v>23</v>
      </c>
    </row>
    <row r="72" customFormat="false" ht="12.75" hidden="false" customHeight="false" outlineLevel="0" collapsed="false">
      <c r="A72" s="7"/>
      <c r="B72" s="12" t="s">
        <v>46</v>
      </c>
      <c r="C72" s="12" t="s">
        <v>144</v>
      </c>
      <c r="D72" s="16"/>
      <c r="E72" s="17"/>
      <c r="F72" s="17"/>
      <c r="G72" s="17"/>
      <c r="H72" s="17" t="n">
        <v>1153328</v>
      </c>
      <c r="I72" s="17"/>
      <c r="J72" s="17"/>
      <c r="K72" s="56" t="n">
        <v>1153328</v>
      </c>
    </row>
    <row r="73" customFormat="false" ht="12.75" hidden="false" customHeight="false" outlineLevel="0" collapsed="false">
      <c r="A73" s="7"/>
      <c r="B73" s="7"/>
      <c r="C73" s="10" t="s">
        <v>145</v>
      </c>
      <c r="D73" s="67"/>
      <c r="E73" s="68"/>
      <c r="F73" s="68"/>
      <c r="G73" s="68"/>
      <c r="H73" s="68" t="n">
        <v>34113</v>
      </c>
      <c r="I73" s="68"/>
      <c r="J73" s="68"/>
      <c r="K73" s="69" t="n">
        <v>34113</v>
      </c>
    </row>
    <row r="74" customFormat="false" ht="12.75" hidden="false" customHeight="false" outlineLevel="0" collapsed="false">
      <c r="A74" s="7"/>
      <c r="B74" s="12" t="s">
        <v>47</v>
      </c>
      <c r="C74" s="12" t="s">
        <v>144</v>
      </c>
      <c r="D74" s="16"/>
      <c r="E74" s="17" t="n">
        <v>65000</v>
      </c>
      <c r="F74" s="17"/>
      <c r="G74" s="17" t="n">
        <v>350000</v>
      </c>
      <c r="H74" s="17"/>
      <c r="I74" s="17"/>
      <c r="J74" s="17"/>
      <c r="K74" s="56" t="n">
        <v>415000</v>
      </c>
    </row>
    <row r="75" customFormat="false" ht="12.75" hidden="false" customHeight="false" outlineLevel="0" collapsed="false">
      <c r="A75" s="7"/>
      <c r="B75" s="7"/>
      <c r="C75" s="10" t="s">
        <v>145</v>
      </c>
      <c r="D75" s="67"/>
      <c r="E75" s="68" t="n">
        <v>11</v>
      </c>
      <c r="F75" s="68"/>
      <c r="G75" s="68" t="n">
        <v>70000</v>
      </c>
      <c r="H75" s="68"/>
      <c r="I75" s="68"/>
      <c r="J75" s="68"/>
      <c r="K75" s="69" t="n">
        <v>70011</v>
      </c>
    </row>
    <row r="76" customFormat="false" ht="12.75" hidden="false" customHeight="false" outlineLevel="0" collapsed="false">
      <c r="A76" s="128" t="s">
        <v>148</v>
      </c>
      <c r="B76" s="129"/>
      <c r="C76" s="129"/>
      <c r="D76" s="130" t="n">
        <v>7100</v>
      </c>
      <c r="E76" s="131" t="n">
        <v>74389</v>
      </c>
      <c r="F76" s="131"/>
      <c r="G76" s="131" t="n">
        <v>415300</v>
      </c>
      <c r="H76" s="131" t="n">
        <v>1153328</v>
      </c>
      <c r="I76" s="131"/>
      <c r="J76" s="131"/>
      <c r="K76" s="132" t="n">
        <v>1650117</v>
      </c>
    </row>
    <row r="77" customFormat="false" ht="12.75" hidden="false" customHeight="false" outlineLevel="0" collapsed="false">
      <c r="A77" s="128" t="s">
        <v>149</v>
      </c>
      <c r="B77" s="129"/>
      <c r="C77" s="129"/>
      <c r="D77" s="139" t="n">
        <v>2840</v>
      </c>
      <c r="E77" s="140" t="n">
        <v>34</v>
      </c>
      <c r="F77" s="140"/>
      <c r="G77" s="140" t="n">
        <v>101154</v>
      </c>
      <c r="H77" s="140" t="n">
        <v>34113</v>
      </c>
      <c r="I77" s="140"/>
      <c r="J77" s="140"/>
      <c r="K77" s="141" t="n">
        <v>138141</v>
      </c>
    </row>
    <row r="78" customFormat="false" ht="12.75" hidden="false" customHeight="false" outlineLevel="0" collapsed="false">
      <c r="A78" s="12" t="s">
        <v>50</v>
      </c>
      <c r="B78" s="12" t="s">
        <v>51</v>
      </c>
      <c r="C78" s="12" t="s">
        <v>144</v>
      </c>
      <c r="D78" s="16"/>
      <c r="E78" s="17"/>
      <c r="F78" s="17"/>
      <c r="G78" s="17" t="n">
        <v>13280</v>
      </c>
      <c r="H78" s="17" t="n">
        <v>2216</v>
      </c>
      <c r="I78" s="17"/>
      <c r="J78" s="17"/>
      <c r="K78" s="56" t="n">
        <v>15496</v>
      </c>
    </row>
    <row r="79" customFormat="false" ht="12.75" hidden="false" customHeight="false" outlineLevel="0" collapsed="false">
      <c r="A79" s="7"/>
      <c r="B79" s="7"/>
      <c r="C79" s="10" t="s">
        <v>145</v>
      </c>
      <c r="D79" s="67"/>
      <c r="E79" s="68"/>
      <c r="F79" s="68"/>
      <c r="G79" s="68" t="n">
        <v>59760</v>
      </c>
      <c r="H79" s="68" t="n">
        <v>16620</v>
      </c>
      <c r="I79" s="68"/>
      <c r="J79" s="68"/>
      <c r="K79" s="69" t="n">
        <v>76380</v>
      </c>
    </row>
    <row r="80" customFormat="false" ht="12.75" hidden="false" customHeight="false" outlineLevel="0" collapsed="false">
      <c r="A80" s="7"/>
      <c r="B80" s="12" t="s">
        <v>52</v>
      </c>
      <c r="C80" s="12" t="s">
        <v>144</v>
      </c>
      <c r="D80" s="16"/>
      <c r="E80" s="17"/>
      <c r="F80" s="17"/>
      <c r="G80" s="17" t="n">
        <v>1650</v>
      </c>
      <c r="H80" s="17" t="n">
        <v>2600</v>
      </c>
      <c r="I80" s="17"/>
      <c r="J80" s="17"/>
      <c r="K80" s="56" t="n">
        <v>4250</v>
      </c>
    </row>
    <row r="81" customFormat="false" ht="12.75" hidden="false" customHeight="false" outlineLevel="0" collapsed="false">
      <c r="A81" s="7"/>
      <c r="B81" s="7"/>
      <c r="C81" s="10" t="s">
        <v>145</v>
      </c>
      <c r="D81" s="67"/>
      <c r="E81" s="68"/>
      <c r="F81" s="68"/>
      <c r="G81" s="68" t="n">
        <v>12251.25</v>
      </c>
      <c r="H81" s="68" t="n">
        <v>19500</v>
      </c>
      <c r="I81" s="68"/>
      <c r="J81" s="68"/>
      <c r="K81" s="69" t="n">
        <v>31751.25</v>
      </c>
    </row>
    <row r="82" customFormat="false" ht="12.75" hidden="false" customHeight="false" outlineLevel="0" collapsed="false">
      <c r="A82" s="7"/>
      <c r="B82" s="12" t="s">
        <v>53</v>
      </c>
      <c r="C82" s="12" t="s">
        <v>144</v>
      </c>
      <c r="D82" s="16"/>
      <c r="E82" s="17"/>
      <c r="F82" s="17"/>
      <c r="G82" s="17" t="n">
        <v>151200</v>
      </c>
      <c r="H82" s="17" t="n">
        <v>4440</v>
      </c>
      <c r="I82" s="17"/>
      <c r="J82" s="17"/>
      <c r="K82" s="56" t="n">
        <v>155640</v>
      </c>
    </row>
    <row r="83" customFormat="false" ht="12.75" hidden="false" customHeight="false" outlineLevel="0" collapsed="false">
      <c r="A83" s="7"/>
      <c r="B83" s="7"/>
      <c r="C83" s="10" t="s">
        <v>145</v>
      </c>
      <c r="D83" s="67"/>
      <c r="E83" s="68"/>
      <c r="F83" s="68"/>
      <c r="G83" s="68" t="n">
        <v>113400</v>
      </c>
      <c r="H83" s="68" t="n">
        <v>33300</v>
      </c>
      <c r="I83" s="68"/>
      <c r="J83" s="68"/>
      <c r="K83" s="69" t="n">
        <v>146700</v>
      </c>
    </row>
    <row r="84" customFormat="false" ht="12.75" hidden="false" customHeight="false" outlineLevel="0" collapsed="false">
      <c r="A84" s="7"/>
      <c r="B84" s="12" t="s">
        <v>54</v>
      </c>
      <c r="C84" s="12" t="s">
        <v>144</v>
      </c>
      <c r="D84" s="16"/>
      <c r="E84" s="17"/>
      <c r="F84" s="17"/>
      <c r="G84" s="17" t="n">
        <v>400</v>
      </c>
      <c r="H84" s="17" t="n">
        <v>63</v>
      </c>
      <c r="I84" s="17"/>
      <c r="J84" s="17"/>
      <c r="K84" s="56" t="n">
        <v>463</v>
      </c>
    </row>
    <row r="85" customFormat="false" ht="12.75" hidden="false" customHeight="false" outlineLevel="0" collapsed="false">
      <c r="A85" s="7"/>
      <c r="B85" s="7"/>
      <c r="C85" s="10" t="s">
        <v>145</v>
      </c>
      <c r="D85" s="67"/>
      <c r="E85" s="68"/>
      <c r="F85" s="68"/>
      <c r="G85" s="68" t="n">
        <v>1800</v>
      </c>
      <c r="H85" s="68" t="n">
        <v>472.5</v>
      </c>
      <c r="I85" s="68"/>
      <c r="J85" s="68"/>
      <c r="K85" s="69" t="n">
        <v>2272.5</v>
      </c>
    </row>
    <row r="86" customFormat="false" ht="12.75" hidden="false" customHeight="false" outlineLevel="0" collapsed="false">
      <c r="A86" s="128" t="s">
        <v>223</v>
      </c>
      <c r="B86" s="129"/>
      <c r="C86" s="129"/>
      <c r="D86" s="130"/>
      <c r="E86" s="131"/>
      <c r="F86" s="131"/>
      <c r="G86" s="131" t="n">
        <v>166530</v>
      </c>
      <c r="H86" s="131" t="n">
        <v>9319</v>
      </c>
      <c r="I86" s="131"/>
      <c r="J86" s="131"/>
      <c r="K86" s="132" t="n">
        <v>175849</v>
      </c>
    </row>
    <row r="87" customFormat="false" ht="12.75" hidden="false" customHeight="false" outlineLevel="0" collapsed="false">
      <c r="A87" s="128" t="s">
        <v>255</v>
      </c>
      <c r="B87" s="129"/>
      <c r="C87" s="129"/>
      <c r="D87" s="139"/>
      <c r="E87" s="140"/>
      <c r="F87" s="140"/>
      <c r="G87" s="140" t="n">
        <v>187211.25</v>
      </c>
      <c r="H87" s="140" t="n">
        <v>69892.5</v>
      </c>
      <c r="I87" s="140"/>
      <c r="J87" s="140"/>
      <c r="K87" s="141" t="n">
        <v>257103.75</v>
      </c>
    </row>
    <row r="88" customFormat="false" ht="12.75" hidden="false" customHeight="false" outlineLevel="0" collapsed="false">
      <c r="A88" s="12" t="s">
        <v>60</v>
      </c>
      <c r="B88" s="12" t="s">
        <v>61</v>
      </c>
      <c r="C88" s="12" t="s">
        <v>144</v>
      </c>
      <c r="D88" s="16"/>
      <c r="E88" s="17"/>
      <c r="F88" s="17"/>
      <c r="G88" s="17"/>
      <c r="H88" s="17" t="n">
        <v>28850</v>
      </c>
      <c r="I88" s="17"/>
      <c r="J88" s="17"/>
      <c r="K88" s="56" t="n">
        <v>28850</v>
      </c>
    </row>
    <row r="89" customFormat="false" ht="12.75" hidden="false" customHeight="false" outlineLevel="0" collapsed="false">
      <c r="A89" s="7"/>
      <c r="B89" s="7"/>
      <c r="C89" s="10" t="s">
        <v>145</v>
      </c>
      <c r="D89" s="67"/>
      <c r="E89" s="68"/>
      <c r="F89" s="68"/>
      <c r="G89" s="68"/>
      <c r="H89" s="68"/>
      <c r="I89" s="68"/>
      <c r="J89" s="68"/>
      <c r="K89" s="69"/>
    </row>
    <row r="90" customFormat="false" ht="12.75" hidden="false" customHeight="false" outlineLevel="0" collapsed="false">
      <c r="A90" s="7"/>
      <c r="B90" s="12" t="s">
        <v>62</v>
      </c>
      <c r="C90" s="12" t="s">
        <v>144</v>
      </c>
      <c r="D90" s="16"/>
      <c r="E90" s="17"/>
      <c r="F90" s="17" t="n">
        <v>74348</v>
      </c>
      <c r="G90" s="17"/>
      <c r="H90" s="17" t="n">
        <v>10000</v>
      </c>
      <c r="I90" s="17"/>
      <c r="J90" s="17"/>
      <c r="K90" s="56" t="n">
        <v>84348</v>
      </c>
    </row>
    <row r="91" customFormat="false" ht="12.75" hidden="false" customHeight="false" outlineLevel="0" collapsed="false">
      <c r="A91" s="7"/>
      <c r="B91" s="7"/>
      <c r="C91" s="10" t="s">
        <v>145</v>
      </c>
      <c r="D91" s="67"/>
      <c r="E91" s="68"/>
      <c r="F91" s="68"/>
      <c r="G91" s="68"/>
      <c r="H91" s="68"/>
      <c r="I91" s="68"/>
      <c r="J91" s="68"/>
      <c r="K91" s="69"/>
    </row>
    <row r="92" customFormat="false" ht="12.75" hidden="false" customHeight="false" outlineLevel="0" collapsed="false">
      <c r="A92" s="7"/>
      <c r="B92" s="12" t="s">
        <v>63</v>
      </c>
      <c r="C92" s="12" t="s">
        <v>144</v>
      </c>
      <c r="D92" s="16"/>
      <c r="E92" s="17"/>
      <c r="F92" s="17"/>
      <c r="G92" s="17"/>
      <c r="H92" s="17" t="n">
        <v>34602</v>
      </c>
      <c r="I92" s="17"/>
      <c r="J92" s="17"/>
      <c r="K92" s="56" t="n">
        <v>34602</v>
      </c>
    </row>
    <row r="93" customFormat="false" ht="12.75" hidden="false" customHeight="false" outlineLevel="0" collapsed="false">
      <c r="A93" s="7"/>
      <c r="B93" s="7"/>
      <c r="C93" s="10" t="s">
        <v>145</v>
      </c>
      <c r="D93" s="67"/>
      <c r="E93" s="68"/>
      <c r="F93" s="68"/>
      <c r="G93" s="68"/>
      <c r="H93" s="68"/>
      <c r="I93" s="68"/>
      <c r="J93" s="68"/>
      <c r="K93" s="69"/>
    </row>
    <row r="94" customFormat="false" ht="12.75" hidden="false" customHeight="false" outlineLevel="0" collapsed="false">
      <c r="A94" s="7"/>
      <c r="B94" s="12" t="s">
        <v>64</v>
      </c>
      <c r="C94" s="12" t="s">
        <v>144</v>
      </c>
      <c r="D94" s="16"/>
      <c r="E94" s="17"/>
      <c r="F94" s="17" t="n">
        <v>250315</v>
      </c>
      <c r="G94" s="17"/>
      <c r="H94" s="17"/>
      <c r="I94" s="17"/>
      <c r="J94" s="17"/>
      <c r="K94" s="56" t="n">
        <v>250315</v>
      </c>
    </row>
    <row r="95" s="143" customFormat="true" ht="12.75" hidden="false" customHeight="false" outlineLevel="0" collapsed="false">
      <c r="A95" s="7"/>
      <c r="B95" s="7"/>
      <c r="C95" s="10" t="s">
        <v>145</v>
      </c>
      <c r="D95" s="67"/>
      <c r="E95" s="68"/>
      <c r="F95" s="68"/>
      <c r="G95" s="68"/>
      <c r="H95" s="68"/>
      <c r="I95" s="68"/>
      <c r="J95" s="68"/>
      <c r="K95" s="69"/>
    </row>
    <row r="96" customFormat="false" ht="12.75" hidden="false" customHeight="false" outlineLevel="0" collapsed="false">
      <c r="A96" s="128" t="s">
        <v>150</v>
      </c>
      <c r="B96" s="129"/>
      <c r="C96" s="129"/>
      <c r="D96" s="130"/>
      <c r="E96" s="131"/>
      <c r="F96" s="131" t="n">
        <v>324663</v>
      </c>
      <c r="G96" s="131"/>
      <c r="H96" s="131" t="n">
        <v>73452</v>
      </c>
      <c r="I96" s="131"/>
      <c r="J96" s="131"/>
      <c r="K96" s="132" t="n">
        <v>398115</v>
      </c>
    </row>
    <row r="97" customFormat="false" ht="12.75" hidden="false" customHeight="false" outlineLevel="0" collapsed="false">
      <c r="A97" s="128" t="s">
        <v>151</v>
      </c>
      <c r="B97" s="129"/>
      <c r="C97" s="129"/>
      <c r="D97" s="139"/>
      <c r="E97" s="140"/>
      <c r="F97" s="140"/>
      <c r="G97" s="140"/>
      <c r="H97" s="140"/>
      <c r="I97" s="140"/>
      <c r="J97" s="140"/>
      <c r="K97" s="141"/>
    </row>
    <row r="98" customFormat="false" ht="12.75" hidden="false" customHeight="false" outlineLevel="0" collapsed="false">
      <c r="A98" s="12" t="s">
        <v>66</v>
      </c>
      <c r="B98" s="12" t="s">
        <v>66</v>
      </c>
      <c r="C98" s="12" t="s">
        <v>144</v>
      </c>
      <c r="D98" s="16"/>
      <c r="E98" s="17"/>
      <c r="F98" s="17"/>
      <c r="G98" s="17"/>
      <c r="H98" s="17" t="n">
        <v>750000</v>
      </c>
      <c r="I98" s="17"/>
      <c r="J98" s="17"/>
      <c r="K98" s="56" t="n">
        <v>750000</v>
      </c>
    </row>
    <row r="99" customFormat="false" ht="12.75" hidden="false" customHeight="false" outlineLevel="0" collapsed="false">
      <c r="A99" s="7"/>
      <c r="B99" s="7"/>
      <c r="C99" s="10" t="s">
        <v>145</v>
      </c>
      <c r="D99" s="67"/>
      <c r="E99" s="68"/>
      <c r="F99" s="68"/>
      <c r="G99" s="68"/>
      <c r="H99" s="68" t="n">
        <v>10550</v>
      </c>
      <c r="I99" s="68"/>
      <c r="J99" s="68"/>
      <c r="K99" s="69" t="n">
        <v>10550</v>
      </c>
    </row>
    <row r="100" customFormat="false" ht="12.75" hidden="false" customHeight="false" outlineLevel="0" collapsed="false">
      <c r="A100" s="128" t="s">
        <v>152</v>
      </c>
      <c r="B100" s="129"/>
      <c r="C100" s="129"/>
      <c r="D100" s="130"/>
      <c r="E100" s="131"/>
      <c r="F100" s="131"/>
      <c r="G100" s="131"/>
      <c r="H100" s="131" t="n">
        <v>750000</v>
      </c>
      <c r="I100" s="131"/>
      <c r="J100" s="131"/>
      <c r="K100" s="132" t="n">
        <v>750000</v>
      </c>
    </row>
    <row r="101" customFormat="false" ht="12.75" hidden="false" customHeight="false" outlineLevel="0" collapsed="false">
      <c r="A101" s="128" t="s">
        <v>153</v>
      </c>
      <c r="B101" s="129"/>
      <c r="C101" s="129"/>
      <c r="D101" s="139"/>
      <c r="E101" s="140"/>
      <c r="F101" s="140"/>
      <c r="G101" s="140"/>
      <c r="H101" s="140" t="n">
        <v>10550</v>
      </c>
      <c r="I101" s="140"/>
      <c r="J101" s="140"/>
      <c r="K101" s="141" t="n">
        <v>10550</v>
      </c>
    </row>
    <row r="102" customFormat="false" ht="12.75" hidden="false" customHeight="false" outlineLevel="0" collapsed="false">
      <c r="A102" s="12" t="s">
        <v>70</v>
      </c>
      <c r="B102" s="12" t="s">
        <v>70</v>
      </c>
      <c r="C102" s="12" t="s">
        <v>144</v>
      </c>
      <c r="D102" s="16"/>
      <c r="E102" s="17"/>
      <c r="F102" s="17"/>
      <c r="G102" s="17" t="n">
        <v>27000</v>
      </c>
      <c r="H102" s="17"/>
      <c r="I102" s="17"/>
      <c r="J102" s="17"/>
      <c r="K102" s="56" t="n">
        <v>27000</v>
      </c>
    </row>
    <row r="103" customFormat="false" ht="12.75" hidden="false" customHeight="false" outlineLevel="0" collapsed="false">
      <c r="A103" s="7"/>
      <c r="B103" s="7"/>
      <c r="C103" s="10" t="s">
        <v>145</v>
      </c>
      <c r="D103" s="67"/>
      <c r="E103" s="68"/>
      <c r="F103" s="68"/>
      <c r="G103" s="68" t="n">
        <v>10800</v>
      </c>
      <c r="H103" s="68"/>
      <c r="I103" s="68"/>
      <c r="J103" s="68"/>
      <c r="K103" s="69" t="n">
        <v>10800</v>
      </c>
    </row>
    <row r="104" customFormat="false" ht="12.75" hidden="false" customHeight="false" outlineLevel="0" collapsed="false">
      <c r="A104" s="128" t="s">
        <v>237</v>
      </c>
      <c r="B104" s="129"/>
      <c r="C104" s="129"/>
      <c r="D104" s="130"/>
      <c r="E104" s="131"/>
      <c r="F104" s="131"/>
      <c r="G104" s="131" t="n">
        <v>27000</v>
      </c>
      <c r="H104" s="131"/>
      <c r="I104" s="131"/>
      <c r="J104" s="131"/>
      <c r="K104" s="132" t="n">
        <v>27000</v>
      </c>
    </row>
    <row r="105" customFormat="false" ht="12.75" hidden="false" customHeight="false" outlineLevel="0" collapsed="false">
      <c r="A105" s="128" t="s">
        <v>256</v>
      </c>
      <c r="B105" s="129"/>
      <c r="C105" s="129"/>
      <c r="D105" s="139"/>
      <c r="E105" s="140"/>
      <c r="F105" s="140"/>
      <c r="G105" s="140" t="n">
        <v>10800</v>
      </c>
      <c r="H105" s="140"/>
      <c r="I105" s="140"/>
      <c r="J105" s="140"/>
      <c r="K105" s="141" t="n">
        <v>10800</v>
      </c>
    </row>
    <row r="106" customFormat="false" ht="12.75" hidden="false" customHeight="false" outlineLevel="0" collapsed="false">
      <c r="A106" s="12" t="s">
        <v>72</v>
      </c>
      <c r="B106" s="12" t="s">
        <v>72</v>
      </c>
      <c r="C106" s="12" t="s">
        <v>144</v>
      </c>
      <c r="D106" s="16"/>
      <c r="E106" s="17"/>
      <c r="F106" s="17" t="n">
        <v>65800</v>
      </c>
      <c r="G106" s="17"/>
      <c r="H106" s="17" t="n">
        <v>1400000</v>
      </c>
      <c r="I106" s="17"/>
      <c r="J106" s="17"/>
      <c r="K106" s="56" t="n">
        <v>1465800</v>
      </c>
    </row>
    <row r="107" customFormat="false" ht="12.75" hidden="false" customHeight="false" outlineLevel="0" collapsed="false">
      <c r="A107" s="7"/>
      <c r="B107" s="7"/>
      <c r="C107" s="10" t="s">
        <v>145</v>
      </c>
      <c r="D107" s="67"/>
      <c r="E107" s="68"/>
      <c r="F107" s="68"/>
      <c r="G107" s="68"/>
      <c r="H107" s="68"/>
      <c r="I107" s="68"/>
      <c r="J107" s="68"/>
      <c r="K107" s="69"/>
    </row>
    <row r="108" customFormat="false" ht="12.75" hidden="false" customHeight="false" outlineLevel="0" collapsed="false">
      <c r="A108" s="128" t="s">
        <v>154</v>
      </c>
      <c r="B108" s="129"/>
      <c r="C108" s="129"/>
      <c r="D108" s="130"/>
      <c r="E108" s="131"/>
      <c r="F108" s="131" t="n">
        <v>65800</v>
      </c>
      <c r="G108" s="131"/>
      <c r="H108" s="131" t="n">
        <v>1400000</v>
      </c>
      <c r="I108" s="131"/>
      <c r="J108" s="131"/>
      <c r="K108" s="132" t="n">
        <v>1465800</v>
      </c>
    </row>
    <row r="109" customFormat="false" ht="12.75" hidden="false" customHeight="false" outlineLevel="0" collapsed="false">
      <c r="A109" s="128" t="s">
        <v>155</v>
      </c>
      <c r="B109" s="129"/>
      <c r="C109" s="129"/>
      <c r="D109" s="139"/>
      <c r="E109" s="140"/>
      <c r="F109" s="140"/>
      <c r="G109" s="140"/>
      <c r="H109" s="140"/>
      <c r="I109" s="140"/>
      <c r="J109" s="140"/>
      <c r="K109" s="141"/>
    </row>
    <row r="110" customFormat="false" ht="12.75" hidden="false" customHeight="false" outlineLevel="0" collapsed="false">
      <c r="A110" s="12" t="s">
        <v>156</v>
      </c>
      <c r="B110" s="144"/>
      <c r="C110" s="144"/>
      <c r="D110" s="16" t="n">
        <v>7100</v>
      </c>
      <c r="E110" s="17" t="n">
        <v>74389</v>
      </c>
      <c r="F110" s="17" t="n">
        <v>840619</v>
      </c>
      <c r="G110" s="17" t="n">
        <v>608830</v>
      </c>
      <c r="H110" s="17" t="n">
        <v>4711532</v>
      </c>
      <c r="I110" s="17" t="n">
        <v>20260</v>
      </c>
      <c r="J110" s="17"/>
      <c r="K110" s="56"/>
    </row>
    <row r="111" customFormat="false" ht="12.75" hidden="false" customHeight="false" outlineLevel="0" collapsed="false">
      <c r="A111" s="13" t="s">
        <v>157</v>
      </c>
      <c r="B111" s="133"/>
      <c r="C111" s="133"/>
      <c r="D111" s="145" t="n">
        <v>2840</v>
      </c>
      <c r="E111" s="146" t="n">
        <v>34</v>
      </c>
      <c r="F111" s="146"/>
      <c r="G111" s="146" t="n">
        <v>1778365.25</v>
      </c>
      <c r="H111" s="146" t="n">
        <v>132255.5</v>
      </c>
      <c r="I111" s="146"/>
      <c r="J111" s="146"/>
      <c r="K111" s="147"/>
    </row>
    <row r="112" customFormat="false" ht="12.75" hidden="false" customHeight="false" outlineLevel="0" collapsed="false">
      <c r="A112" s="11"/>
      <c r="B112" s="11"/>
      <c r="C112" s="11"/>
      <c r="D112" s="148"/>
      <c r="E112" s="148"/>
      <c r="F112" s="148"/>
      <c r="G112" s="148"/>
      <c r="H112" s="148"/>
      <c r="I112" s="148"/>
      <c r="J112" s="148"/>
      <c r="K112" s="148"/>
    </row>
    <row r="113" customFormat="false" ht="12.75" hidden="false" customHeight="false" outlineLevel="0" collapsed="false">
      <c r="A113" s="6" t="s">
        <v>82</v>
      </c>
    </row>
    <row r="114" customFormat="false" ht="12.75" hidden="false" customHeight="false" outlineLevel="0" collapsed="false">
      <c r="A114" s="149" t="s">
        <v>83</v>
      </c>
    </row>
    <row r="115" customFormat="false" ht="12.75" hidden="false" customHeight="false" outlineLevel="0" collapsed="false">
      <c r="A115" s="0" t="s">
        <v>257</v>
      </c>
    </row>
    <row r="116" customFormat="false" ht="12.75" hidden="false" customHeight="false" outlineLevel="0" collapsed="false">
      <c r="A116" s="150" t="s">
        <v>258</v>
      </c>
      <c r="B116" s="151"/>
      <c r="C116" s="151"/>
      <c r="D116" s="151"/>
      <c r="E116" s="151"/>
    </row>
  </sheetData>
  <mergeCells count="9">
    <mergeCell ref="B1:Q1"/>
    <mergeCell ref="C6:G6"/>
    <mergeCell ref="H6:H7"/>
    <mergeCell ref="I6:J6"/>
    <mergeCell ref="K6:K7"/>
    <mergeCell ref="L6:O6"/>
    <mergeCell ref="P6:P7"/>
    <mergeCell ref="Q6:Q7"/>
    <mergeCell ref="D40:K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1"/>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M130" activeCellId="0" sqref="M130"/>
    </sheetView>
  </sheetViews>
  <sheetFormatPr defaultColWidth="11.0546875" defaultRowHeight="12.75" zeroHeight="false" outlineLevelRow="0" outlineLevelCol="0"/>
  <cols>
    <col collapsed="false" customWidth="true" hidden="false" outlineLevel="0" max="3" min="3" style="0" width="13.99"/>
    <col collapsed="false" customWidth="true" hidden="false" outlineLevel="0" max="5" min="5" style="0" width="12.42"/>
    <col collapsed="false" customWidth="true" hidden="false" outlineLevel="0" max="10" min="10" style="0" width="11.99"/>
    <col collapsed="false" customWidth="true" hidden="false" outlineLevel="0" max="18" min="18" style="0" width="12.56"/>
  </cols>
  <sheetData>
    <row r="1" s="5" customFormat="true" ht="30.75" hidden="false" customHeight="true" outlineLevel="0" collapsed="false">
      <c r="A1" s="1"/>
      <c r="B1" s="2" t="s">
        <v>0</v>
      </c>
      <c r="C1" s="2"/>
      <c r="D1" s="2"/>
      <c r="E1" s="2"/>
      <c r="F1" s="2"/>
      <c r="G1" s="2"/>
      <c r="H1" s="2"/>
      <c r="I1" s="2"/>
      <c r="J1" s="2"/>
      <c r="K1" s="2"/>
      <c r="L1" s="2"/>
      <c r="M1" s="2"/>
      <c r="N1" s="2"/>
      <c r="O1" s="2"/>
      <c r="P1" s="2"/>
      <c r="Q1" s="4"/>
      <c r="R1" s="4"/>
      <c r="S1" s="4"/>
      <c r="T1" s="4"/>
      <c r="U1" s="4"/>
      <c r="V1" s="4"/>
      <c r="W1" s="4"/>
    </row>
    <row r="4" s="88" customFormat="true" ht="12.75" hidden="false" customHeight="true" outlineLevel="0" collapsed="false">
      <c r="A4" s="152"/>
      <c r="B4" s="153"/>
      <c r="C4" s="153"/>
      <c r="D4" s="154" t="s">
        <v>259</v>
      </c>
      <c r="E4" s="154"/>
      <c r="F4" s="154"/>
      <c r="G4" s="154"/>
      <c r="H4" s="154"/>
      <c r="I4" s="154"/>
      <c r="J4" s="154"/>
      <c r="K4" s="154"/>
      <c r="L4" s="154"/>
      <c r="M4" s="154"/>
      <c r="N4" s="154"/>
      <c r="O4" s="154"/>
      <c r="P4" s="154"/>
      <c r="Q4" s="154"/>
      <c r="R4" s="154"/>
    </row>
    <row r="5" customFormat="false" ht="38.25" hidden="false" customHeight="false" outlineLevel="0" collapsed="false">
      <c r="A5" s="155" t="s">
        <v>4</v>
      </c>
      <c r="B5" s="155" t="s">
        <v>5</v>
      </c>
      <c r="C5" s="155" t="s">
        <v>131</v>
      </c>
      <c r="D5" s="156" t="s">
        <v>260</v>
      </c>
      <c r="E5" s="11" t="s">
        <v>261</v>
      </c>
      <c r="F5" s="157" t="s">
        <v>262</v>
      </c>
      <c r="G5" s="158" t="s">
        <v>263</v>
      </c>
      <c r="H5" s="159" t="s">
        <v>264</v>
      </c>
      <c r="I5" s="159" t="s">
        <v>265</v>
      </c>
      <c r="J5" s="11" t="s">
        <v>266</v>
      </c>
      <c r="K5" s="11" t="s">
        <v>142</v>
      </c>
      <c r="L5" s="157" t="s">
        <v>267</v>
      </c>
      <c r="M5" s="11" t="s">
        <v>268</v>
      </c>
      <c r="N5" s="11" t="s">
        <v>269</v>
      </c>
      <c r="O5" s="11" t="s">
        <v>270</v>
      </c>
      <c r="P5" s="11" t="s">
        <v>271</v>
      </c>
      <c r="Q5" s="11" t="s">
        <v>272</v>
      </c>
      <c r="R5" s="160" t="s">
        <v>81</v>
      </c>
    </row>
    <row r="6" customFormat="false" ht="12.75" hidden="false" customHeight="false" outlineLevel="0" collapsed="false">
      <c r="A6" s="12" t="s">
        <v>9</v>
      </c>
      <c r="B6" s="12" t="s">
        <v>10</v>
      </c>
      <c r="C6" s="12" t="s">
        <v>144</v>
      </c>
      <c r="D6" s="16"/>
      <c r="E6" s="17" t="n">
        <v>739</v>
      </c>
      <c r="F6" s="17"/>
      <c r="G6" s="17"/>
      <c r="H6" s="17" t="n">
        <v>13</v>
      </c>
      <c r="I6" s="17"/>
      <c r="J6" s="17"/>
      <c r="K6" s="17"/>
      <c r="L6" s="17"/>
      <c r="M6" s="17"/>
      <c r="N6" s="17"/>
      <c r="O6" s="17"/>
      <c r="P6" s="17"/>
      <c r="Q6" s="17"/>
      <c r="R6" s="56" t="n">
        <v>752</v>
      </c>
    </row>
    <row r="7" customFormat="false" ht="12.75" hidden="false" customHeight="false" outlineLevel="0" collapsed="false">
      <c r="A7" s="7"/>
      <c r="B7" s="7"/>
      <c r="C7" s="10" t="s">
        <v>273</v>
      </c>
      <c r="D7" s="67"/>
      <c r="E7" s="68" t="n">
        <v>645993</v>
      </c>
      <c r="F7" s="68"/>
      <c r="G7" s="68"/>
      <c r="H7" s="68" t="n">
        <v>17579</v>
      </c>
      <c r="I7" s="68"/>
      <c r="J7" s="68"/>
      <c r="K7" s="68"/>
      <c r="L7" s="68"/>
      <c r="M7" s="68"/>
      <c r="N7" s="68"/>
      <c r="O7" s="68"/>
      <c r="P7" s="68"/>
      <c r="Q7" s="68"/>
      <c r="R7" s="69" t="n">
        <v>663572</v>
      </c>
    </row>
    <row r="8" customFormat="false" ht="12.75" hidden="false" customHeight="false" outlineLevel="0" collapsed="false">
      <c r="A8" s="7"/>
      <c r="B8" s="12" t="s">
        <v>11</v>
      </c>
      <c r="C8" s="12" t="s">
        <v>144</v>
      </c>
      <c r="D8" s="16"/>
      <c r="E8" s="17" t="n">
        <v>760</v>
      </c>
      <c r="F8" s="17"/>
      <c r="G8" s="17"/>
      <c r="H8" s="17" t="n">
        <v>41</v>
      </c>
      <c r="I8" s="17"/>
      <c r="J8" s="17"/>
      <c r="K8" s="17"/>
      <c r="L8" s="17"/>
      <c r="M8" s="17"/>
      <c r="N8" s="17"/>
      <c r="O8" s="17"/>
      <c r="P8" s="17"/>
      <c r="Q8" s="17"/>
      <c r="R8" s="56" t="n">
        <v>801</v>
      </c>
    </row>
    <row r="9" customFormat="false" ht="12.75" hidden="false" customHeight="false" outlineLevel="0" collapsed="false">
      <c r="A9" s="7"/>
      <c r="B9" s="7"/>
      <c r="C9" s="10" t="s">
        <v>273</v>
      </c>
      <c r="D9" s="67"/>
      <c r="E9" s="68"/>
      <c r="F9" s="68"/>
      <c r="G9" s="68"/>
      <c r="H9" s="68"/>
      <c r="I9" s="68"/>
      <c r="J9" s="68"/>
      <c r="K9" s="68"/>
      <c r="L9" s="68"/>
      <c r="M9" s="68"/>
      <c r="N9" s="68"/>
      <c r="O9" s="68"/>
      <c r="P9" s="68"/>
      <c r="Q9" s="68"/>
      <c r="R9" s="69"/>
    </row>
    <row r="10" customFormat="false" ht="12.75" hidden="false" customHeight="false" outlineLevel="0" collapsed="false">
      <c r="A10" s="7"/>
      <c r="B10" s="12" t="s">
        <v>12</v>
      </c>
      <c r="C10" s="12" t="s">
        <v>144</v>
      </c>
      <c r="D10" s="16"/>
      <c r="E10" s="17" t="n">
        <v>1398</v>
      </c>
      <c r="F10" s="17"/>
      <c r="G10" s="17"/>
      <c r="H10" s="17" t="n">
        <v>62</v>
      </c>
      <c r="I10" s="17"/>
      <c r="J10" s="17"/>
      <c r="K10" s="17"/>
      <c r="L10" s="17"/>
      <c r="M10" s="17"/>
      <c r="N10" s="17"/>
      <c r="O10" s="17"/>
      <c r="P10" s="17"/>
      <c r="Q10" s="17"/>
      <c r="R10" s="56" t="n">
        <v>1460</v>
      </c>
    </row>
    <row r="11" customFormat="false" ht="12.75" hidden="false" customHeight="false" outlineLevel="0" collapsed="false">
      <c r="A11" s="7"/>
      <c r="B11" s="7"/>
      <c r="C11" s="10" t="s">
        <v>273</v>
      </c>
      <c r="D11" s="67"/>
      <c r="E11" s="68" t="n">
        <v>951916</v>
      </c>
      <c r="F11" s="68"/>
      <c r="G11" s="68"/>
      <c r="H11" s="68" t="n">
        <v>176155</v>
      </c>
      <c r="I11" s="68"/>
      <c r="J11" s="68"/>
      <c r="K11" s="68"/>
      <c r="L11" s="68"/>
      <c r="M11" s="68"/>
      <c r="N11" s="68"/>
      <c r="O11" s="68"/>
      <c r="P11" s="68"/>
      <c r="Q11" s="68"/>
      <c r="R11" s="69" t="n">
        <v>1128071</v>
      </c>
    </row>
    <row r="12" customFormat="false" ht="12.75" hidden="false" customHeight="false" outlineLevel="0" collapsed="false">
      <c r="A12" s="7"/>
      <c r="B12" s="12" t="s">
        <v>13</v>
      </c>
      <c r="C12" s="12" t="s">
        <v>144</v>
      </c>
      <c r="D12" s="16"/>
      <c r="E12" s="17" t="n">
        <v>1037</v>
      </c>
      <c r="F12" s="17"/>
      <c r="G12" s="17"/>
      <c r="H12" s="17" t="n">
        <v>49</v>
      </c>
      <c r="I12" s="17"/>
      <c r="J12" s="17" t="n">
        <v>3</v>
      </c>
      <c r="K12" s="17"/>
      <c r="L12" s="17"/>
      <c r="M12" s="17"/>
      <c r="N12" s="17"/>
      <c r="O12" s="17"/>
      <c r="P12" s="17"/>
      <c r="Q12" s="17"/>
      <c r="R12" s="56" t="n">
        <v>1089</v>
      </c>
    </row>
    <row r="13" customFormat="false" ht="12.75" hidden="false" customHeight="false" outlineLevel="0" collapsed="false">
      <c r="A13" s="7"/>
      <c r="B13" s="7"/>
      <c r="C13" s="10" t="s">
        <v>273</v>
      </c>
      <c r="D13" s="67"/>
      <c r="E13" s="68" t="n">
        <v>828414</v>
      </c>
      <c r="F13" s="68"/>
      <c r="G13" s="68"/>
      <c r="H13" s="68" t="n">
        <v>111501</v>
      </c>
      <c r="I13" s="68"/>
      <c r="J13" s="68" t="n">
        <v>3423</v>
      </c>
      <c r="K13" s="68"/>
      <c r="L13" s="68"/>
      <c r="M13" s="68"/>
      <c r="N13" s="68"/>
      <c r="O13" s="68"/>
      <c r="P13" s="68"/>
      <c r="Q13" s="68"/>
      <c r="R13" s="69" t="n">
        <v>943338</v>
      </c>
    </row>
    <row r="14" customFormat="false" ht="12.75" hidden="false" customHeight="false" outlineLevel="0" collapsed="false">
      <c r="A14" s="7"/>
      <c r="B14" s="12" t="s">
        <v>14</v>
      </c>
      <c r="C14" s="12" t="s">
        <v>144</v>
      </c>
      <c r="D14" s="16"/>
      <c r="E14" s="17" t="n">
        <v>779</v>
      </c>
      <c r="F14" s="17"/>
      <c r="G14" s="17"/>
      <c r="H14" s="17" t="n">
        <v>39</v>
      </c>
      <c r="I14" s="17"/>
      <c r="J14" s="17" t="n">
        <v>1</v>
      </c>
      <c r="K14" s="17"/>
      <c r="L14" s="17"/>
      <c r="M14" s="17"/>
      <c r="N14" s="17"/>
      <c r="O14" s="17"/>
      <c r="P14" s="17"/>
      <c r="Q14" s="17"/>
      <c r="R14" s="56" t="n">
        <v>819</v>
      </c>
    </row>
    <row r="15" customFormat="false" ht="12.75" hidden="false" customHeight="false" outlineLevel="0" collapsed="false">
      <c r="A15" s="7"/>
      <c r="B15" s="7"/>
      <c r="C15" s="10" t="s">
        <v>273</v>
      </c>
      <c r="D15" s="67"/>
      <c r="E15" s="68" t="n">
        <v>663208</v>
      </c>
      <c r="F15" s="68"/>
      <c r="G15" s="68"/>
      <c r="H15" s="68" t="n">
        <v>123026</v>
      </c>
      <c r="I15" s="68"/>
      <c r="J15" s="68" t="n">
        <v>250</v>
      </c>
      <c r="K15" s="68"/>
      <c r="L15" s="68"/>
      <c r="M15" s="68"/>
      <c r="N15" s="68"/>
      <c r="O15" s="68"/>
      <c r="P15" s="68"/>
      <c r="Q15" s="68"/>
      <c r="R15" s="69" t="n">
        <v>786484</v>
      </c>
    </row>
    <row r="16" customFormat="false" ht="12.75" hidden="false" customHeight="false" outlineLevel="0" collapsed="false">
      <c r="A16" s="7"/>
      <c r="B16" s="12" t="s">
        <v>15</v>
      </c>
      <c r="C16" s="12" t="s">
        <v>144</v>
      </c>
      <c r="D16" s="16"/>
      <c r="E16" s="17" t="n">
        <v>755</v>
      </c>
      <c r="F16" s="17"/>
      <c r="G16" s="17"/>
      <c r="H16" s="17" t="n">
        <v>117</v>
      </c>
      <c r="I16" s="17"/>
      <c r="J16" s="17" t="n">
        <v>1</v>
      </c>
      <c r="K16" s="17"/>
      <c r="L16" s="17"/>
      <c r="M16" s="17" t="n">
        <v>1</v>
      </c>
      <c r="N16" s="17"/>
      <c r="O16" s="17"/>
      <c r="P16" s="17"/>
      <c r="Q16" s="17"/>
      <c r="R16" s="56" t="n">
        <v>874</v>
      </c>
    </row>
    <row r="17" customFormat="false" ht="12.75" hidden="false" customHeight="false" outlineLevel="0" collapsed="false">
      <c r="A17" s="7"/>
      <c r="B17" s="7"/>
      <c r="C17" s="10" t="s">
        <v>273</v>
      </c>
      <c r="D17" s="67"/>
      <c r="E17" s="68" t="n">
        <v>795867</v>
      </c>
      <c r="F17" s="68"/>
      <c r="G17" s="68"/>
      <c r="H17" s="68" t="n">
        <v>383947</v>
      </c>
      <c r="I17" s="68"/>
      <c r="J17" s="68" t="n">
        <v>354</v>
      </c>
      <c r="K17" s="68"/>
      <c r="L17" s="68"/>
      <c r="M17" s="68" t="n">
        <v>65751</v>
      </c>
      <c r="N17" s="68"/>
      <c r="O17" s="68"/>
      <c r="P17" s="68"/>
      <c r="Q17" s="68"/>
      <c r="R17" s="69" t="n">
        <v>1245919</v>
      </c>
    </row>
    <row r="18" customFormat="false" ht="12.75" hidden="false" customHeight="false" outlineLevel="0" collapsed="false">
      <c r="A18" s="7"/>
      <c r="B18" s="12" t="s">
        <v>16</v>
      </c>
      <c r="C18" s="12" t="s">
        <v>144</v>
      </c>
      <c r="D18" s="16"/>
      <c r="E18" s="17" t="n">
        <v>306</v>
      </c>
      <c r="F18" s="17"/>
      <c r="G18" s="17"/>
      <c r="H18" s="17" t="n">
        <v>139</v>
      </c>
      <c r="I18" s="17"/>
      <c r="J18" s="17" t="n">
        <v>1</v>
      </c>
      <c r="K18" s="17"/>
      <c r="L18" s="17"/>
      <c r="M18" s="17" t="n">
        <v>3</v>
      </c>
      <c r="N18" s="17"/>
      <c r="O18" s="17"/>
      <c r="P18" s="17"/>
      <c r="Q18" s="17"/>
      <c r="R18" s="56" t="n">
        <v>449</v>
      </c>
    </row>
    <row r="19" customFormat="false" ht="12.75" hidden="false" customHeight="false" outlineLevel="0" collapsed="false">
      <c r="A19" s="7"/>
      <c r="B19" s="7"/>
      <c r="C19" s="10" t="s">
        <v>273</v>
      </c>
      <c r="D19" s="67"/>
      <c r="E19" s="68" t="n">
        <v>182477</v>
      </c>
      <c r="F19" s="68"/>
      <c r="G19" s="68"/>
      <c r="H19" s="68" t="n">
        <v>337294</v>
      </c>
      <c r="I19" s="68"/>
      <c r="J19" s="68" t="n">
        <v>434</v>
      </c>
      <c r="K19" s="68"/>
      <c r="L19" s="68"/>
      <c r="M19" s="68" t="n">
        <v>60347</v>
      </c>
      <c r="N19" s="68"/>
      <c r="O19" s="68"/>
      <c r="P19" s="68"/>
      <c r="Q19" s="68"/>
      <c r="R19" s="69" t="n">
        <v>580552</v>
      </c>
    </row>
    <row r="20" customFormat="false" ht="12.75" hidden="false" customHeight="false" outlineLevel="0" collapsed="false">
      <c r="A20" s="7"/>
      <c r="B20" s="12" t="s">
        <v>17</v>
      </c>
      <c r="C20" s="12" t="s">
        <v>144</v>
      </c>
      <c r="D20" s="16"/>
      <c r="E20" s="17" t="n">
        <v>1159</v>
      </c>
      <c r="F20" s="17"/>
      <c r="G20" s="17"/>
      <c r="H20" s="17" t="n">
        <v>101</v>
      </c>
      <c r="I20" s="17"/>
      <c r="J20" s="17" t="n">
        <v>1</v>
      </c>
      <c r="K20" s="17"/>
      <c r="L20" s="17"/>
      <c r="M20" s="17"/>
      <c r="N20" s="17"/>
      <c r="O20" s="17"/>
      <c r="P20" s="17"/>
      <c r="Q20" s="17"/>
      <c r="R20" s="56" t="n">
        <v>1261</v>
      </c>
    </row>
    <row r="21" customFormat="false" ht="12.75" hidden="false" customHeight="false" outlineLevel="0" collapsed="false">
      <c r="A21" s="7"/>
      <c r="B21" s="7"/>
      <c r="C21" s="10" t="s">
        <v>273</v>
      </c>
      <c r="D21" s="67"/>
      <c r="E21" s="68" t="n">
        <v>872979</v>
      </c>
      <c r="F21" s="68"/>
      <c r="G21" s="68"/>
      <c r="H21" s="68" t="n">
        <v>265968</v>
      </c>
      <c r="I21" s="68"/>
      <c r="J21" s="68" t="n">
        <v>495</v>
      </c>
      <c r="K21" s="68"/>
      <c r="L21" s="68"/>
      <c r="M21" s="68"/>
      <c r="N21" s="68"/>
      <c r="O21" s="68"/>
      <c r="P21" s="68"/>
      <c r="Q21" s="68"/>
      <c r="R21" s="69" t="n">
        <v>1139442</v>
      </c>
    </row>
    <row r="22" customFormat="false" ht="12.75" hidden="false" customHeight="false" outlineLevel="0" collapsed="false">
      <c r="A22" s="70" t="s">
        <v>250</v>
      </c>
      <c r="B22" s="71"/>
      <c r="C22" s="71"/>
      <c r="D22" s="72"/>
      <c r="E22" s="73" t="n">
        <v>6933</v>
      </c>
      <c r="F22" s="73"/>
      <c r="G22" s="73"/>
      <c r="H22" s="73" t="n">
        <v>561</v>
      </c>
      <c r="I22" s="73"/>
      <c r="J22" s="73" t="n">
        <v>7</v>
      </c>
      <c r="K22" s="73"/>
      <c r="L22" s="73"/>
      <c r="M22" s="73" t="n">
        <v>4</v>
      </c>
      <c r="N22" s="73"/>
      <c r="O22" s="73"/>
      <c r="P22" s="73"/>
      <c r="Q22" s="73"/>
      <c r="R22" s="74" t="n">
        <v>7505</v>
      </c>
    </row>
    <row r="23" customFormat="false" ht="12.75" hidden="false" customHeight="false" outlineLevel="0" collapsed="false">
      <c r="A23" s="70" t="s">
        <v>274</v>
      </c>
      <c r="B23" s="71"/>
      <c r="C23" s="71"/>
      <c r="D23" s="75"/>
      <c r="E23" s="76" t="n">
        <v>4940854</v>
      </c>
      <c r="F23" s="76"/>
      <c r="G23" s="76"/>
      <c r="H23" s="76" t="n">
        <v>1415470</v>
      </c>
      <c r="I23" s="76"/>
      <c r="J23" s="76" t="n">
        <v>4956</v>
      </c>
      <c r="K23" s="76"/>
      <c r="L23" s="76"/>
      <c r="M23" s="76" t="n">
        <v>126098</v>
      </c>
      <c r="N23" s="76"/>
      <c r="O23" s="76"/>
      <c r="P23" s="76"/>
      <c r="Q23" s="76"/>
      <c r="R23" s="77" t="n">
        <v>6487378</v>
      </c>
    </row>
    <row r="24" customFormat="false" ht="12.75" hidden="false" customHeight="false" outlineLevel="0" collapsed="false">
      <c r="A24" s="12" t="s">
        <v>19</v>
      </c>
      <c r="B24" s="12" t="s">
        <v>20</v>
      </c>
      <c r="C24" s="12" t="s">
        <v>144</v>
      </c>
      <c r="D24" s="16"/>
      <c r="E24" s="17" t="n">
        <v>97</v>
      </c>
      <c r="F24" s="17" t="n">
        <v>118</v>
      </c>
      <c r="G24" s="17"/>
      <c r="H24" s="17" t="n">
        <v>321</v>
      </c>
      <c r="I24" s="17" t="n">
        <v>5</v>
      </c>
      <c r="J24" s="17" t="n">
        <v>9</v>
      </c>
      <c r="K24" s="17"/>
      <c r="L24" s="17"/>
      <c r="M24" s="17" t="n">
        <v>5</v>
      </c>
      <c r="N24" s="17"/>
      <c r="O24" s="17"/>
      <c r="P24" s="17"/>
      <c r="Q24" s="17"/>
      <c r="R24" s="56" t="n">
        <v>555</v>
      </c>
    </row>
    <row r="25" customFormat="false" ht="12.75" hidden="false" customHeight="false" outlineLevel="0" collapsed="false">
      <c r="A25" s="7"/>
      <c r="B25" s="7"/>
      <c r="C25" s="10" t="s">
        <v>273</v>
      </c>
      <c r="D25" s="67"/>
      <c r="E25" s="68" t="n">
        <v>109853</v>
      </c>
      <c r="F25" s="68" t="n">
        <v>379163</v>
      </c>
      <c r="G25" s="68"/>
      <c r="H25" s="68" t="n">
        <v>808930</v>
      </c>
      <c r="I25" s="68" t="n">
        <v>13556</v>
      </c>
      <c r="J25" s="68" t="n">
        <v>1914</v>
      </c>
      <c r="K25" s="68"/>
      <c r="L25" s="68"/>
      <c r="M25" s="68" t="n">
        <v>131350</v>
      </c>
      <c r="N25" s="68"/>
      <c r="O25" s="68"/>
      <c r="P25" s="68"/>
      <c r="Q25" s="68"/>
      <c r="R25" s="69" t="n">
        <v>1444766</v>
      </c>
    </row>
    <row r="26" customFormat="false" ht="12.75" hidden="false" customHeight="false" outlineLevel="0" collapsed="false">
      <c r="A26" s="7"/>
      <c r="B26" s="12" t="s">
        <v>21</v>
      </c>
      <c r="C26" s="12" t="s">
        <v>144</v>
      </c>
      <c r="D26" s="16"/>
      <c r="E26" s="17" t="n">
        <v>54</v>
      </c>
      <c r="F26" s="17" t="n">
        <v>109</v>
      </c>
      <c r="G26" s="17"/>
      <c r="H26" s="17" t="n">
        <v>181</v>
      </c>
      <c r="I26" s="17" t="n">
        <v>2</v>
      </c>
      <c r="J26" s="17" t="n">
        <v>3</v>
      </c>
      <c r="K26" s="17"/>
      <c r="L26" s="17"/>
      <c r="M26" s="17" t="n">
        <v>3</v>
      </c>
      <c r="N26" s="17"/>
      <c r="O26" s="17"/>
      <c r="P26" s="17"/>
      <c r="Q26" s="17"/>
      <c r="R26" s="56" t="n">
        <v>352</v>
      </c>
    </row>
    <row r="27" customFormat="false" ht="12.75" hidden="false" customHeight="false" outlineLevel="0" collapsed="false">
      <c r="A27" s="7"/>
      <c r="B27" s="7"/>
      <c r="C27" s="10" t="s">
        <v>273</v>
      </c>
      <c r="D27" s="67"/>
      <c r="E27" s="68" t="n">
        <v>72407</v>
      </c>
      <c r="F27" s="68" t="n">
        <v>428924</v>
      </c>
      <c r="G27" s="68"/>
      <c r="H27" s="68" t="n">
        <v>854946</v>
      </c>
      <c r="I27" s="68" t="n">
        <v>3391</v>
      </c>
      <c r="J27" s="68" t="n">
        <v>1060</v>
      </c>
      <c r="K27" s="68"/>
      <c r="L27" s="68"/>
      <c r="M27" s="68" t="n">
        <v>58583</v>
      </c>
      <c r="N27" s="68"/>
      <c r="O27" s="68"/>
      <c r="P27" s="68"/>
      <c r="Q27" s="68"/>
      <c r="R27" s="69" t="n">
        <v>1419311</v>
      </c>
    </row>
    <row r="28" customFormat="false" ht="12.75" hidden="false" customHeight="false" outlineLevel="0" collapsed="false">
      <c r="A28" s="7"/>
      <c r="B28" s="12" t="s">
        <v>22</v>
      </c>
      <c r="C28" s="12" t="s">
        <v>144</v>
      </c>
      <c r="D28" s="16"/>
      <c r="E28" s="17" t="n">
        <v>107</v>
      </c>
      <c r="F28" s="17" t="n">
        <v>139</v>
      </c>
      <c r="G28" s="17"/>
      <c r="H28" s="17" t="n">
        <v>213</v>
      </c>
      <c r="I28" s="17" t="n">
        <v>3</v>
      </c>
      <c r="J28" s="17" t="n">
        <v>11</v>
      </c>
      <c r="K28" s="17"/>
      <c r="L28" s="17"/>
      <c r="M28" s="17"/>
      <c r="N28" s="17"/>
      <c r="O28" s="17"/>
      <c r="P28" s="17"/>
      <c r="Q28" s="17"/>
      <c r="R28" s="56" t="n">
        <v>473</v>
      </c>
    </row>
    <row r="29" customFormat="false" ht="12.75" hidden="false" customHeight="false" outlineLevel="0" collapsed="false">
      <c r="A29" s="7"/>
      <c r="B29" s="7"/>
      <c r="C29" s="10" t="s">
        <v>273</v>
      </c>
      <c r="D29" s="67"/>
      <c r="E29" s="68" t="n">
        <v>120000</v>
      </c>
      <c r="F29" s="68" t="n">
        <v>532116</v>
      </c>
      <c r="G29" s="68"/>
      <c r="H29" s="68" t="n">
        <v>890680</v>
      </c>
      <c r="I29" s="68" t="n">
        <v>18884</v>
      </c>
      <c r="J29" s="68" t="n">
        <v>2127</v>
      </c>
      <c r="K29" s="68"/>
      <c r="L29" s="68"/>
      <c r="M29" s="68"/>
      <c r="N29" s="68"/>
      <c r="O29" s="68"/>
      <c r="P29" s="68"/>
      <c r="Q29" s="68"/>
      <c r="R29" s="69" t="n">
        <v>1563807</v>
      </c>
    </row>
    <row r="30" customFormat="false" ht="12.75" hidden="false" customHeight="false" outlineLevel="0" collapsed="false">
      <c r="A30" s="70" t="s">
        <v>205</v>
      </c>
      <c r="B30" s="71"/>
      <c r="C30" s="71"/>
      <c r="D30" s="72"/>
      <c r="E30" s="73" t="n">
        <v>258</v>
      </c>
      <c r="F30" s="73" t="n">
        <v>366</v>
      </c>
      <c r="G30" s="73"/>
      <c r="H30" s="73" t="n">
        <v>715</v>
      </c>
      <c r="I30" s="73" t="n">
        <v>10</v>
      </c>
      <c r="J30" s="73" t="n">
        <v>23</v>
      </c>
      <c r="K30" s="73"/>
      <c r="L30" s="73"/>
      <c r="M30" s="73" t="n">
        <v>8</v>
      </c>
      <c r="N30" s="73"/>
      <c r="O30" s="73"/>
      <c r="P30" s="73"/>
      <c r="Q30" s="73"/>
      <c r="R30" s="74" t="n">
        <v>1380</v>
      </c>
    </row>
    <row r="31" customFormat="false" ht="12.75" hidden="false" customHeight="false" outlineLevel="0" collapsed="false">
      <c r="A31" s="70" t="s">
        <v>275</v>
      </c>
      <c r="B31" s="71"/>
      <c r="C31" s="71"/>
      <c r="D31" s="75"/>
      <c r="E31" s="76" t="n">
        <v>302260</v>
      </c>
      <c r="F31" s="76" t="n">
        <v>1340203</v>
      </c>
      <c r="G31" s="76"/>
      <c r="H31" s="76" t="n">
        <v>2554556</v>
      </c>
      <c r="I31" s="76" t="n">
        <v>35831</v>
      </c>
      <c r="J31" s="76" t="n">
        <v>5101</v>
      </c>
      <c r="K31" s="76"/>
      <c r="L31" s="76"/>
      <c r="M31" s="76" t="n">
        <v>189933</v>
      </c>
      <c r="N31" s="76"/>
      <c r="O31" s="76"/>
      <c r="P31" s="76"/>
      <c r="Q31" s="76"/>
      <c r="R31" s="77" t="n">
        <v>4427884</v>
      </c>
    </row>
    <row r="32" customFormat="false" ht="12.75" hidden="false" customHeight="false" outlineLevel="0" collapsed="false">
      <c r="A32" s="12" t="s">
        <v>24</v>
      </c>
      <c r="B32" s="12" t="s">
        <v>24</v>
      </c>
      <c r="C32" s="12" t="s">
        <v>144</v>
      </c>
      <c r="D32" s="16"/>
      <c r="E32" s="17" t="n">
        <v>1485</v>
      </c>
      <c r="F32" s="17"/>
      <c r="G32" s="17"/>
      <c r="H32" s="17"/>
      <c r="I32" s="17"/>
      <c r="J32" s="17" t="n">
        <v>5</v>
      </c>
      <c r="K32" s="17"/>
      <c r="L32" s="17"/>
      <c r="M32" s="17"/>
      <c r="N32" s="17"/>
      <c r="O32" s="17"/>
      <c r="P32" s="17"/>
      <c r="Q32" s="17" t="n">
        <v>4</v>
      </c>
      <c r="R32" s="56" t="n">
        <v>1494</v>
      </c>
    </row>
    <row r="33" customFormat="false" ht="12.75" hidden="false" customHeight="false" outlineLevel="0" collapsed="false">
      <c r="A33" s="7"/>
      <c r="B33" s="7"/>
      <c r="C33" s="10" t="s">
        <v>273</v>
      </c>
      <c r="D33" s="67"/>
      <c r="E33" s="68" t="n">
        <v>280685</v>
      </c>
      <c r="F33" s="68"/>
      <c r="G33" s="68"/>
      <c r="H33" s="68"/>
      <c r="I33" s="68"/>
      <c r="J33" s="68" t="n">
        <v>1019</v>
      </c>
      <c r="K33" s="68"/>
      <c r="L33" s="68"/>
      <c r="M33" s="68"/>
      <c r="N33" s="68"/>
      <c r="O33" s="68"/>
      <c r="P33" s="68"/>
      <c r="Q33" s="68" t="n">
        <v>1530</v>
      </c>
      <c r="R33" s="69" t="n">
        <v>283234</v>
      </c>
    </row>
    <row r="34" customFormat="false" ht="12.75" hidden="false" customHeight="false" outlineLevel="0" collapsed="false">
      <c r="A34" s="70" t="s">
        <v>276</v>
      </c>
      <c r="B34" s="71"/>
      <c r="C34" s="71"/>
      <c r="D34" s="72"/>
      <c r="E34" s="73" t="n">
        <v>1485</v>
      </c>
      <c r="F34" s="73"/>
      <c r="G34" s="73"/>
      <c r="H34" s="73"/>
      <c r="I34" s="73"/>
      <c r="J34" s="73" t="n">
        <v>5</v>
      </c>
      <c r="K34" s="73"/>
      <c r="L34" s="73"/>
      <c r="M34" s="73"/>
      <c r="N34" s="73"/>
      <c r="O34" s="73"/>
      <c r="P34" s="73"/>
      <c r="Q34" s="73" t="n">
        <v>4</v>
      </c>
      <c r="R34" s="74" t="n">
        <v>1494</v>
      </c>
    </row>
    <row r="35" customFormat="false" ht="12.75" hidden="false" customHeight="false" outlineLevel="0" collapsed="false">
      <c r="A35" s="70" t="s">
        <v>277</v>
      </c>
      <c r="B35" s="71"/>
      <c r="C35" s="71"/>
      <c r="D35" s="75"/>
      <c r="E35" s="76" t="n">
        <v>280685</v>
      </c>
      <c r="F35" s="76"/>
      <c r="G35" s="76"/>
      <c r="H35" s="76"/>
      <c r="I35" s="76"/>
      <c r="J35" s="76" t="n">
        <v>1019</v>
      </c>
      <c r="K35" s="76"/>
      <c r="L35" s="76"/>
      <c r="M35" s="76"/>
      <c r="N35" s="76"/>
      <c r="O35" s="76"/>
      <c r="P35" s="76"/>
      <c r="Q35" s="76" t="n">
        <v>1530</v>
      </c>
      <c r="R35" s="77" t="n">
        <v>283234</v>
      </c>
    </row>
    <row r="36" customFormat="false" ht="12.75" hidden="false" customHeight="false" outlineLevel="0" collapsed="false">
      <c r="A36" s="12" t="s">
        <v>26</v>
      </c>
      <c r="B36" s="12" t="s">
        <v>27</v>
      </c>
      <c r="C36" s="12" t="s">
        <v>144</v>
      </c>
      <c r="D36" s="16"/>
      <c r="E36" s="17" t="n">
        <v>15</v>
      </c>
      <c r="F36" s="17"/>
      <c r="G36" s="17"/>
      <c r="H36" s="17"/>
      <c r="I36" s="17"/>
      <c r="J36" s="17" t="n">
        <v>1</v>
      </c>
      <c r="K36" s="17"/>
      <c r="L36" s="17" t="n">
        <v>1</v>
      </c>
      <c r="M36" s="17" t="n">
        <v>10</v>
      </c>
      <c r="N36" s="17"/>
      <c r="O36" s="17"/>
      <c r="P36" s="17"/>
      <c r="Q36" s="17" t="n">
        <v>3</v>
      </c>
      <c r="R36" s="56" t="n">
        <v>30</v>
      </c>
    </row>
    <row r="37" customFormat="false" ht="12.75" hidden="false" customHeight="false" outlineLevel="0" collapsed="false">
      <c r="A37" s="7"/>
      <c r="B37" s="7"/>
      <c r="C37" s="10" t="s">
        <v>273</v>
      </c>
      <c r="D37" s="67"/>
      <c r="E37" s="68" t="n">
        <v>3500</v>
      </c>
      <c r="F37" s="68"/>
      <c r="G37" s="68"/>
      <c r="H37" s="68"/>
      <c r="I37" s="68"/>
      <c r="J37" s="68" t="n">
        <v>1000</v>
      </c>
      <c r="K37" s="68"/>
      <c r="L37" s="68" t="n">
        <v>3714</v>
      </c>
      <c r="M37" s="68"/>
      <c r="N37" s="68"/>
      <c r="O37" s="68"/>
      <c r="P37" s="68"/>
      <c r="Q37" s="68" t="n">
        <v>98000</v>
      </c>
      <c r="R37" s="69" t="n">
        <v>106214</v>
      </c>
    </row>
    <row r="38" customFormat="false" ht="12.75" hidden="false" customHeight="false" outlineLevel="0" collapsed="false">
      <c r="A38" s="7"/>
      <c r="B38" s="12" t="s">
        <v>28</v>
      </c>
      <c r="C38" s="12" t="s">
        <v>144</v>
      </c>
      <c r="D38" s="16"/>
      <c r="E38" s="17" t="n">
        <v>70</v>
      </c>
      <c r="F38" s="17"/>
      <c r="G38" s="17"/>
      <c r="H38" s="17"/>
      <c r="I38" s="17"/>
      <c r="J38" s="17" t="n">
        <v>1</v>
      </c>
      <c r="K38" s="17"/>
      <c r="L38" s="17"/>
      <c r="M38" s="17" t="n">
        <v>3</v>
      </c>
      <c r="N38" s="17"/>
      <c r="O38" s="17"/>
      <c r="P38" s="17"/>
      <c r="Q38" s="17" t="n">
        <v>3</v>
      </c>
      <c r="R38" s="56" t="n">
        <v>77</v>
      </c>
    </row>
    <row r="39" customFormat="false" ht="12.75" hidden="false" customHeight="false" outlineLevel="0" collapsed="false">
      <c r="A39" s="7"/>
      <c r="B39" s="7"/>
      <c r="C39" s="10" t="s">
        <v>273</v>
      </c>
      <c r="D39" s="67"/>
      <c r="E39" s="68" t="n">
        <v>12225</v>
      </c>
      <c r="F39" s="68"/>
      <c r="G39" s="68"/>
      <c r="H39" s="68"/>
      <c r="I39" s="68"/>
      <c r="J39" s="68" t="n">
        <v>24</v>
      </c>
      <c r="K39" s="68"/>
      <c r="L39" s="68"/>
      <c r="M39" s="68" t="n">
        <v>754</v>
      </c>
      <c r="N39" s="68"/>
      <c r="O39" s="68"/>
      <c r="P39" s="68"/>
      <c r="Q39" s="68" t="n">
        <v>208107</v>
      </c>
      <c r="R39" s="69" t="n">
        <v>221110</v>
      </c>
    </row>
    <row r="40" customFormat="false" ht="12.75" hidden="false" customHeight="false" outlineLevel="0" collapsed="false">
      <c r="A40" s="70" t="s">
        <v>278</v>
      </c>
      <c r="B40" s="71"/>
      <c r="C40" s="71"/>
      <c r="D40" s="72"/>
      <c r="E40" s="73" t="n">
        <v>85</v>
      </c>
      <c r="F40" s="73"/>
      <c r="G40" s="73"/>
      <c r="H40" s="73"/>
      <c r="I40" s="73"/>
      <c r="J40" s="73" t="n">
        <v>2</v>
      </c>
      <c r="K40" s="73"/>
      <c r="L40" s="73" t="n">
        <v>1</v>
      </c>
      <c r="M40" s="73" t="n">
        <v>13</v>
      </c>
      <c r="N40" s="73"/>
      <c r="O40" s="73"/>
      <c r="P40" s="73"/>
      <c r="Q40" s="73" t="n">
        <v>6</v>
      </c>
      <c r="R40" s="74" t="n">
        <v>107</v>
      </c>
    </row>
    <row r="41" customFormat="false" ht="12.75" hidden="false" customHeight="false" outlineLevel="0" collapsed="false">
      <c r="A41" s="70" t="s">
        <v>279</v>
      </c>
      <c r="B41" s="71"/>
      <c r="C41" s="71"/>
      <c r="D41" s="75"/>
      <c r="E41" s="76" t="n">
        <v>15725</v>
      </c>
      <c r="F41" s="76"/>
      <c r="G41" s="76"/>
      <c r="H41" s="76"/>
      <c r="I41" s="76"/>
      <c r="J41" s="76" t="n">
        <v>1024</v>
      </c>
      <c r="K41" s="76"/>
      <c r="L41" s="76" t="n">
        <v>3714</v>
      </c>
      <c r="M41" s="76" t="n">
        <v>754</v>
      </c>
      <c r="N41" s="76"/>
      <c r="O41" s="76"/>
      <c r="P41" s="76"/>
      <c r="Q41" s="76" t="n">
        <v>306107</v>
      </c>
      <c r="R41" s="77" t="n">
        <v>327324</v>
      </c>
    </row>
    <row r="42" customFormat="false" ht="12.75" hidden="false" customHeight="false" outlineLevel="0" collapsed="false">
      <c r="A42" s="12" t="s">
        <v>30</v>
      </c>
      <c r="B42" s="12" t="s">
        <v>30</v>
      </c>
      <c r="C42" s="12" t="s">
        <v>144</v>
      </c>
      <c r="D42" s="16"/>
      <c r="E42" s="17" t="n">
        <v>40</v>
      </c>
      <c r="F42" s="17"/>
      <c r="G42" s="17" t="n">
        <v>1</v>
      </c>
      <c r="H42" s="17" t="n">
        <v>67</v>
      </c>
      <c r="I42" s="17"/>
      <c r="J42" s="17"/>
      <c r="K42" s="17"/>
      <c r="L42" s="17"/>
      <c r="M42" s="17" t="n">
        <v>1</v>
      </c>
      <c r="N42" s="17"/>
      <c r="O42" s="17"/>
      <c r="P42" s="17"/>
      <c r="Q42" s="17"/>
      <c r="R42" s="56" t="n">
        <v>109</v>
      </c>
    </row>
    <row r="43" customFormat="false" ht="12.75" hidden="false" customHeight="false" outlineLevel="0" collapsed="false">
      <c r="A43" s="7"/>
      <c r="B43" s="7"/>
      <c r="C43" s="10" t="s">
        <v>273</v>
      </c>
      <c r="D43" s="67"/>
      <c r="E43" s="68" t="n">
        <v>80686</v>
      </c>
      <c r="F43" s="68"/>
      <c r="G43" s="68" t="n">
        <v>4068</v>
      </c>
      <c r="H43" s="68" t="n">
        <v>209453</v>
      </c>
      <c r="I43" s="68"/>
      <c r="J43" s="68"/>
      <c r="K43" s="68"/>
      <c r="L43" s="68"/>
      <c r="M43" s="68" t="n">
        <v>180000</v>
      </c>
      <c r="N43" s="68"/>
      <c r="O43" s="68"/>
      <c r="P43" s="68"/>
      <c r="Q43" s="68"/>
      <c r="R43" s="69" t="n">
        <v>474207</v>
      </c>
    </row>
    <row r="44" customFormat="false" ht="12.75" hidden="false" customHeight="false" outlineLevel="0" collapsed="false">
      <c r="A44" s="70" t="s">
        <v>146</v>
      </c>
      <c r="B44" s="71"/>
      <c r="C44" s="71"/>
      <c r="D44" s="72"/>
      <c r="E44" s="73" t="n">
        <v>40</v>
      </c>
      <c r="F44" s="73"/>
      <c r="G44" s="73" t="n">
        <v>1</v>
      </c>
      <c r="H44" s="73" t="n">
        <v>67</v>
      </c>
      <c r="I44" s="73"/>
      <c r="J44" s="73"/>
      <c r="K44" s="73"/>
      <c r="L44" s="73"/>
      <c r="M44" s="73" t="n">
        <v>1</v>
      </c>
      <c r="N44" s="73"/>
      <c r="O44" s="73"/>
      <c r="P44" s="73"/>
      <c r="Q44" s="73"/>
      <c r="R44" s="74" t="n">
        <v>109</v>
      </c>
    </row>
    <row r="45" customFormat="false" ht="12.75" hidden="false" customHeight="false" outlineLevel="0" collapsed="false">
      <c r="A45" s="70" t="s">
        <v>280</v>
      </c>
      <c r="B45" s="71"/>
      <c r="C45" s="71"/>
      <c r="D45" s="75"/>
      <c r="E45" s="76" t="n">
        <v>80686</v>
      </c>
      <c r="F45" s="76"/>
      <c r="G45" s="76" t="n">
        <v>4068</v>
      </c>
      <c r="H45" s="76" t="n">
        <v>209453</v>
      </c>
      <c r="I45" s="76"/>
      <c r="J45" s="76"/>
      <c r="K45" s="76"/>
      <c r="L45" s="76"/>
      <c r="M45" s="76" t="n">
        <v>180000</v>
      </c>
      <c r="N45" s="76"/>
      <c r="O45" s="76"/>
      <c r="P45" s="76"/>
      <c r="Q45" s="76"/>
      <c r="R45" s="77" t="n">
        <v>474207</v>
      </c>
    </row>
    <row r="46" customFormat="false" ht="12.75" hidden="false" customHeight="false" outlineLevel="0" collapsed="false">
      <c r="A46" s="12" t="s">
        <v>32</v>
      </c>
      <c r="B46" s="12" t="s">
        <v>33</v>
      </c>
      <c r="C46" s="12" t="s">
        <v>144</v>
      </c>
      <c r="D46" s="16"/>
      <c r="E46" s="17" t="n">
        <v>462</v>
      </c>
      <c r="F46" s="17"/>
      <c r="G46" s="17" t="n">
        <v>1</v>
      </c>
      <c r="H46" s="17"/>
      <c r="I46" s="17"/>
      <c r="J46" s="17"/>
      <c r="K46" s="17"/>
      <c r="L46" s="17"/>
      <c r="M46" s="17" t="n">
        <v>1</v>
      </c>
      <c r="N46" s="17"/>
      <c r="O46" s="17"/>
      <c r="P46" s="17"/>
      <c r="Q46" s="17"/>
      <c r="R46" s="56" t="n">
        <v>464</v>
      </c>
    </row>
    <row r="47" customFormat="false" ht="12.75" hidden="false" customHeight="false" outlineLevel="0" collapsed="false">
      <c r="A47" s="7"/>
      <c r="B47" s="7"/>
      <c r="C47" s="10" t="s">
        <v>273</v>
      </c>
      <c r="D47" s="67"/>
      <c r="E47" s="68" t="n">
        <v>640715</v>
      </c>
      <c r="F47" s="68"/>
      <c r="G47" s="68" t="n">
        <v>3095</v>
      </c>
      <c r="H47" s="68"/>
      <c r="I47" s="68"/>
      <c r="J47" s="68"/>
      <c r="K47" s="68"/>
      <c r="L47" s="68"/>
      <c r="M47" s="68" t="n">
        <v>39256</v>
      </c>
      <c r="N47" s="68"/>
      <c r="O47" s="68"/>
      <c r="P47" s="68"/>
      <c r="Q47" s="68"/>
      <c r="R47" s="69" t="n">
        <v>683066</v>
      </c>
    </row>
    <row r="48" customFormat="false" ht="12.75" hidden="false" customHeight="false" outlineLevel="0" collapsed="false">
      <c r="A48" s="7"/>
      <c r="B48" s="12" t="s">
        <v>34</v>
      </c>
      <c r="C48" s="12" t="s">
        <v>144</v>
      </c>
      <c r="D48" s="16"/>
      <c r="E48" s="17" t="n">
        <v>841</v>
      </c>
      <c r="F48" s="17"/>
      <c r="G48" s="17"/>
      <c r="H48" s="17"/>
      <c r="I48" s="17"/>
      <c r="J48" s="17"/>
      <c r="K48" s="17"/>
      <c r="L48" s="17"/>
      <c r="M48" s="17" t="n">
        <v>1</v>
      </c>
      <c r="N48" s="17"/>
      <c r="O48" s="17"/>
      <c r="P48" s="17"/>
      <c r="Q48" s="17" t="n">
        <v>1</v>
      </c>
      <c r="R48" s="56" t="n">
        <v>843</v>
      </c>
    </row>
    <row r="49" customFormat="false" ht="12.75" hidden="false" customHeight="false" outlineLevel="0" collapsed="false">
      <c r="A49" s="7"/>
      <c r="B49" s="7"/>
      <c r="C49" s="10" t="s">
        <v>273</v>
      </c>
      <c r="D49" s="67"/>
      <c r="E49" s="68" t="n">
        <v>1233989</v>
      </c>
      <c r="F49" s="68"/>
      <c r="G49" s="68"/>
      <c r="H49" s="68"/>
      <c r="I49" s="68"/>
      <c r="J49" s="68"/>
      <c r="K49" s="68"/>
      <c r="L49" s="68"/>
      <c r="M49" s="68" t="n">
        <v>75372</v>
      </c>
      <c r="N49" s="68"/>
      <c r="O49" s="68"/>
      <c r="P49" s="68"/>
      <c r="Q49" s="68" t="n">
        <v>509</v>
      </c>
      <c r="R49" s="69" t="n">
        <v>1309870</v>
      </c>
    </row>
    <row r="50" customFormat="false" ht="12.75" hidden="false" customHeight="false" outlineLevel="0" collapsed="false">
      <c r="A50" s="7"/>
      <c r="B50" s="12" t="s">
        <v>35</v>
      </c>
      <c r="C50" s="12" t="s">
        <v>144</v>
      </c>
      <c r="D50" s="16"/>
      <c r="E50" s="17" t="n">
        <v>965</v>
      </c>
      <c r="F50" s="17"/>
      <c r="G50" s="17"/>
      <c r="H50" s="17"/>
      <c r="I50" s="17"/>
      <c r="J50" s="17"/>
      <c r="K50" s="17"/>
      <c r="L50" s="17"/>
      <c r="M50" s="17" t="n">
        <v>3</v>
      </c>
      <c r="N50" s="17"/>
      <c r="O50" s="17"/>
      <c r="P50" s="17"/>
      <c r="Q50" s="17" t="n">
        <v>1</v>
      </c>
      <c r="R50" s="56" t="n">
        <v>969</v>
      </c>
    </row>
    <row r="51" customFormat="false" ht="12.75" hidden="false" customHeight="false" outlineLevel="0" collapsed="false">
      <c r="A51" s="7"/>
      <c r="B51" s="7"/>
      <c r="C51" s="10" t="s">
        <v>273</v>
      </c>
      <c r="D51" s="67"/>
      <c r="E51" s="68" t="n">
        <v>1214539</v>
      </c>
      <c r="F51" s="68"/>
      <c r="G51" s="68"/>
      <c r="H51" s="68"/>
      <c r="I51" s="68"/>
      <c r="J51" s="68"/>
      <c r="K51" s="68"/>
      <c r="L51" s="68"/>
      <c r="M51" s="68" t="n">
        <v>146737</v>
      </c>
      <c r="N51" s="68"/>
      <c r="O51" s="68"/>
      <c r="P51" s="68"/>
      <c r="Q51" s="68" t="n">
        <v>6122</v>
      </c>
      <c r="R51" s="69" t="n">
        <v>1367398</v>
      </c>
    </row>
    <row r="52" customFormat="false" ht="12.75" hidden="false" customHeight="false" outlineLevel="0" collapsed="false">
      <c r="A52" s="7"/>
      <c r="B52" s="12" t="s">
        <v>36</v>
      </c>
      <c r="C52" s="12" t="s">
        <v>144</v>
      </c>
      <c r="D52" s="16"/>
      <c r="E52" s="17" t="n">
        <v>460</v>
      </c>
      <c r="F52" s="17"/>
      <c r="G52" s="17"/>
      <c r="H52" s="17"/>
      <c r="I52" s="17"/>
      <c r="J52" s="17"/>
      <c r="K52" s="17"/>
      <c r="L52" s="17"/>
      <c r="M52" s="17" t="n">
        <v>1</v>
      </c>
      <c r="N52" s="17"/>
      <c r="O52" s="17"/>
      <c r="P52" s="17"/>
      <c r="Q52" s="17"/>
      <c r="R52" s="56" t="n">
        <v>461</v>
      </c>
    </row>
    <row r="53" customFormat="false" ht="12.75" hidden="false" customHeight="false" outlineLevel="0" collapsed="false">
      <c r="A53" s="7"/>
      <c r="B53" s="7"/>
      <c r="C53" s="10" t="s">
        <v>273</v>
      </c>
      <c r="D53" s="67"/>
      <c r="E53" s="68" t="n">
        <v>659140</v>
      </c>
      <c r="F53" s="68"/>
      <c r="G53" s="68"/>
      <c r="H53" s="68"/>
      <c r="I53" s="68"/>
      <c r="J53" s="68"/>
      <c r="K53" s="68"/>
      <c r="L53" s="68"/>
      <c r="M53" s="68" t="n">
        <v>48813</v>
      </c>
      <c r="N53" s="68"/>
      <c r="O53" s="68"/>
      <c r="P53" s="68"/>
      <c r="Q53" s="68"/>
      <c r="R53" s="69" t="n">
        <v>707953</v>
      </c>
    </row>
    <row r="54" customFormat="false" ht="12.75" hidden="false" customHeight="false" outlineLevel="0" collapsed="false">
      <c r="A54" s="7"/>
      <c r="B54" s="12" t="s">
        <v>37</v>
      </c>
      <c r="C54" s="12" t="s">
        <v>144</v>
      </c>
      <c r="D54" s="16"/>
      <c r="E54" s="17" t="n">
        <v>1045</v>
      </c>
      <c r="F54" s="17"/>
      <c r="G54" s="17"/>
      <c r="H54" s="17"/>
      <c r="I54" s="17"/>
      <c r="J54" s="17"/>
      <c r="K54" s="17"/>
      <c r="L54" s="17"/>
      <c r="M54" s="17" t="n">
        <v>1</v>
      </c>
      <c r="N54" s="17"/>
      <c r="O54" s="17"/>
      <c r="P54" s="17"/>
      <c r="Q54" s="17" t="n">
        <v>2</v>
      </c>
      <c r="R54" s="56" t="n">
        <v>1048</v>
      </c>
    </row>
    <row r="55" customFormat="false" ht="12.75" hidden="false" customHeight="false" outlineLevel="0" collapsed="false">
      <c r="A55" s="7"/>
      <c r="B55" s="7"/>
      <c r="C55" s="10" t="s">
        <v>273</v>
      </c>
      <c r="D55" s="67"/>
      <c r="E55" s="68" t="n">
        <v>1042731</v>
      </c>
      <c r="F55" s="68"/>
      <c r="G55" s="68"/>
      <c r="H55" s="68"/>
      <c r="I55" s="68"/>
      <c r="J55" s="68"/>
      <c r="K55" s="68"/>
      <c r="L55" s="68"/>
      <c r="M55" s="68" t="n">
        <v>21513</v>
      </c>
      <c r="N55" s="68"/>
      <c r="O55" s="68"/>
      <c r="P55" s="68"/>
      <c r="Q55" s="68" t="n">
        <v>3544</v>
      </c>
      <c r="R55" s="69" t="n">
        <v>1067788</v>
      </c>
    </row>
    <row r="56" customFormat="false" ht="12.75" hidden="false" customHeight="false" outlineLevel="0" collapsed="false">
      <c r="A56" s="7"/>
      <c r="B56" s="12" t="s">
        <v>38</v>
      </c>
      <c r="C56" s="12" t="s">
        <v>144</v>
      </c>
      <c r="D56" s="16"/>
      <c r="E56" s="17" t="n">
        <v>416</v>
      </c>
      <c r="F56" s="17"/>
      <c r="G56" s="17"/>
      <c r="H56" s="17"/>
      <c r="I56" s="17"/>
      <c r="J56" s="17"/>
      <c r="K56" s="17"/>
      <c r="L56" s="17"/>
      <c r="M56" s="17"/>
      <c r="N56" s="17"/>
      <c r="O56" s="17"/>
      <c r="P56" s="17"/>
      <c r="Q56" s="17" t="n">
        <v>1</v>
      </c>
      <c r="R56" s="56" t="n">
        <v>417</v>
      </c>
    </row>
    <row r="57" customFormat="false" ht="12.75" hidden="false" customHeight="false" outlineLevel="0" collapsed="false">
      <c r="A57" s="7"/>
      <c r="B57" s="7"/>
      <c r="C57" s="10" t="s">
        <v>273</v>
      </c>
      <c r="D57" s="67"/>
      <c r="E57" s="68" t="n">
        <v>613793</v>
      </c>
      <c r="F57" s="68"/>
      <c r="G57" s="68"/>
      <c r="H57" s="68"/>
      <c r="I57" s="68"/>
      <c r="J57" s="68"/>
      <c r="K57" s="68"/>
      <c r="L57" s="68"/>
      <c r="M57" s="68"/>
      <c r="N57" s="68"/>
      <c r="O57" s="68"/>
      <c r="P57" s="68"/>
      <c r="Q57" s="68" t="n">
        <v>10283</v>
      </c>
      <c r="R57" s="69" t="n">
        <v>624076</v>
      </c>
    </row>
    <row r="58" customFormat="false" ht="12.75" hidden="false" customHeight="false" outlineLevel="0" collapsed="false">
      <c r="A58" s="7"/>
      <c r="B58" s="12" t="s">
        <v>39</v>
      </c>
      <c r="C58" s="12" t="s">
        <v>144</v>
      </c>
      <c r="D58" s="16"/>
      <c r="E58" s="17" t="n">
        <v>469</v>
      </c>
      <c r="F58" s="17"/>
      <c r="G58" s="17"/>
      <c r="H58" s="17"/>
      <c r="I58" s="17"/>
      <c r="J58" s="17"/>
      <c r="K58" s="17"/>
      <c r="L58" s="17"/>
      <c r="M58" s="17" t="n">
        <v>1</v>
      </c>
      <c r="N58" s="17"/>
      <c r="O58" s="17"/>
      <c r="P58" s="17"/>
      <c r="Q58" s="17" t="n">
        <v>3</v>
      </c>
      <c r="R58" s="56" t="n">
        <v>473</v>
      </c>
    </row>
    <row r="59" customFormat="false" ht="12.75" hidden="false" customHeight="false" outlineLevel="0" collapsed="false">
      <c r="A59" s="7"/>
      <c r="B59" s="7"/>
      <c r="C59" s="10" t="s">
        <v>273</v>
      </c>
      <c r="D59" s="67"/>
      <c r="E59" s="68" t="n">
        <v>870162</v>
      </c>
      <c r="F59" s="68"/>
      <c r="G59" s="68"/>
      <c r="H59" s="68"/>
      <c r="I59" s="68"/>
      <c r="J59" s="68"/>
      <c r="K59" s="68"/>
      <c r="L59" s="68"/>
      <c r="M59" s="68" t="n">
        <v>115895</v>
      </c>
      <c r="N59" s="68"/>
      <c r="O59" s="68"/>
      <c r="P59" s="68"/>
      <c r="Q59" s="68" t="n">
        <v>2251</v>
      </c>
      <c r="R59" s="69" t="n">
        <v>988308</v>
      </c>
    </row>
    <row r="60" customFormat="false" ht="12.75" hidden="false" customHeight="false" outlineLevel="0" collapsed="false">
      <c r="A60" s="7"/>
      <c r="B60" s="12" t="s">
        <v>40</v>
      </c>
      <c r="C60" s="12" t="s">
        <v>144</v>
      </c>
      <c r="D60" s="16"/>
      <c r="E60" s="17" t="n">
        <v>393</v>
      </c>
      <c r="F60" s="17"/>
      <c r="G60" s="17" t="n">
        <v>3</v>
      </c>
      <c r="H60" s="17"/>
      <c r="I60" s="17"/>
      <c r="J60" s="17"/>
      <c r="K60" s="17"/>
      <c r="L60" s="17"/>
      <c r="M60" s="17"/>
      <c r="N60" s="17"/>
      <c r="O60" s="17"/>
      <c r="P60" s="17"/>
      <c r="Q60" s="17"/>
      <c r="R60" s="56" t="n">
        <v>396</v>
      </c>
    </row>
    <row r="61" customFormat="false" ht="12.75" hidden="false" customHeight="false" outlineLevel="0" collapsed="false">
      <c r="A61" s="7"/>
      <c r="B61" s="7"/>
      <c r="C61" s="10" t="s">
        <v>273</v>
      </c>
      <c r="D61" s="67"/>
      <c r="E61" s="68" t="n">
        <v>724405</v>
      </c>
      <c r="F61" s="68"/>
      <c r="G61" s="68" t="n">
        <v>3094</v>
      </c>
      <c r="H61" s="68"/>
      <c r="I61" s="68"/>
      <c r="J61" s="68"/>
      <c r="K61" s="68"/>
      <c r="L61" s="68"/>
      <c r="M61" s="68"/>
      <c r="N61" s="68"/>
      <c r="O61" s="68"/>
      <c r="P61" s="68"/>
      <c r="Q61" s="68"/>
      <c r="R61" s="69" t="n">
        <v>727499</v>
      </c>
    </row>
    <row r="62" customFormat="false" ht="12.75" hidden="false" customHeight="false" outlineLevel="0" collapsed="false">
      <c r="A62" s="7"/>
      <c r="B62" s="12" t="s">
        <v>41</v>
      </c>
      <c r="C62" s="12" t="s">
        <v>144</v>
      </c>
      <c r="D62" s="16"/>
      <c r="E62" s="17" t="n">
        <v>542</v>
      </c>
      <c r="F62" s="17"/>
      <c r="G62" s="17"/>
      <c r="H62" s="17"/>
      <c r="I62" s="17"/>
      <c r="J62" s="17"/>
      <c r="K62" s="17"/>
      <c r="L62" s="17"/>
      <c r="M62" s="17" t="n">
        <v>2</v>
      </c>
      <c r="N62" s="17"/>
      <c r="O62" s="17"/>
      <c r="P62" s="17"/>
      <c r="Q62" s="17"/>
      <c r="R62" s="56" t="n">
        <v>544</v>
      </c>
    </row>
    <row r="63" customFormat="false" ht="12.75" hidden="false" customHeight="false" outlineLevel="0" collapsed="false">
      <c r="A63" s="7"/>
      <c r="B63" s="7"/>
      <c r="C63" s="10" t="s">
        <v>273</v>
      </c>
      <c r="D63" s="67"/>
      <c r="E63" s="68" t="n">
        <v>857395</v>
      </c>
      <c r="F63" s="68"/>
      <c r="G63" s="68"/>
      <c r="H63" s="68"/>
      <c r="I63" s="68"/>
      <c r="J63" s="68"/>
      <c r="K63" s="68"/>
      <c r="L63" s="68"/>
      <c r="M63" s="68" t="n">
        <v>100015</v>
      </c>
      <c r="N63" s="68"/>
      <c r="O63" s="68"/>
      <c r="P63" s="68"/>
      <c r="Q63" s="68"/>
      <c r="R63" s="69" t="n">
        <v>957410</v>
      </c>
    </row>
    <row r="64" customFormat="false" ht="12.75" hidden="false" customHeight="false" outlineLevel="0" collapsed="false">
      <c r="A64" s="70" t="s">
        <v>253</v>
      </c>
      <c r="B64" s="71"/>
      <c r="C64" s="71"/>
      <c r="D64" s="72"/>
      <c r="E64" s="73" t="n">
        <v>5593</v>
      </c>
      <c r="F64" s="73"/>
      <c r="G64" s="73" t="n">
        <v>4</v>
      </c>
      <c r="H64" s="73"/>
      <c r="I64" s="73"/>
      <c r="J64" s="73"/>
      <c r="K64" s="73"/>
      <c r="L64" s="73"/>
      <c r="M64" s="73" t="n">
        <v>10</v>
      </c>
      <c r="N64" s="73"/>
      <c r="O64" s="73"/>
      <c r="P64" s="73"/>
      <c r="Q64" s="73" t="n">
        <v>8</v>
      </c>
      <c r="R64" s="74" t="n">
        <v>5615</v>
      </c>
    </row>
    <row r="65" customFormat="false" ht="12.75" hidden="false" customHeight="false" outlineLevel="0" collapsed="false">
      <c r="A65" s="70" t="s">
        <v>281</v>
      </c>
      <c r="B65" s="71"/>
      <c r="C65" s="71"/>
      <c r="D65" s="75"/>
      <c r="E65" s="76" t="n">
        <v>7856869</v>
      </c>
      <c r="F65" s="76"/>
      <c r="G65" s="76" t="n">
        <v>6189</v>
      </c>
      <c r="H65" s="76"/>
      <c r="I65" s="76"/>
      <c r="J65" s="76"/>
      <c r="K65" s="76"/>
      <c r="L65" s="76"/>
      <c r="M65" s="76" t="n">
        <v>547601</v>
      </c>
      <c r="N65" s="76"/>
      <c r="O65" s="76"/>
      <c r="P65" s="76"/>
      <c r="Q65" s="76" t="n">
        <v>22709</v>
      </c>
      <c r="R65" s="77" t="n">
        <v>8433368</v>
      </c>
    </row>
    <row r="66" customFormat="false" ht="12.75" hidden="false" customHeight="false" outlineLevel="0" collapsed="false">
      <c r="A66" s="12" t="s">
        <v>43</v>
      </c>
      <c r="B66" s="12" t="s">
        <v>44</v>
      </c>
      <c r="C66" s="12" t="s">
        <v>144</v>
      </c>
      <c r="D66" s="16"/>
      <c r="E66" s="17" t="n">
        <v>1378</v>
      </c>
      <c r="F66" s="17"/>
      <c r="G66" s="17"/>
      <c r="H66" s="17"/>
      <c r="I66" s="17"/>
      <c r="J66" s="17" t="n">
        <v>67</v>
      </c>
      <c r="K66" s="17"/>
      <c r="L66" s="17" t="n">
        <v>2</v>
      </c>
      <c r="M66" s="17"/>
      <c r="N66" s="17"/>
      <c r="O66" s="17"/>
      <c r="P66" s="17" t="n">
        <v>17</v>
      </c>
      <c r="Q66" s="17"/>
      <c r="R66" s="56" t="n">
        <v>1464</v>
      </c>
    </row>
    <row r="67" customFormat="false" ht="12.75" hidden="false" customHeight="false" outlineLevel="0" collapsed="false">
      <c r="A67" s="7"/>
      <c r="B67" s="7"/>
      <c r="C67" s="10" t="s">
        <v>273</v>
      </c>
      <c r="D67" s="67"/>
      <c r="E67" s="68" t="n">
        <v>1156262</v>
      </c>
      <c r="F67" s="68"/>
      <c r="G67" s="68"/>
      <c r="H67" s="68"/>
      <c r="I67" s="68"/>
      <c r="J67" s="68" t="n">
        <v>61027</v>
      </c>
      <c r="K67" s="68" t="n">
        <v>156721</v>
      </c>
      <c r="L67" s="68" t="n">
        <v>200</v>
      </c>
      <c r="M67" s="68"/>
      <c r="N67" s="68"/>
      <c r="O67" s="68"/>
      <c r="P67" s="68" t="n">
        <v>2987</v>
      </c>
      <c r="Q67" s="68"/>
      <c r="R67" s="69" t="n">
        <v>1377197</v>
      </c>
    </row>
    <row r="68" customFormat="false" ht="12.75" hidden="false" customHeight="false" outlineLevel="0" collapsed="false">
      <c r="A68" s="7"/>
      <c r="B68" s="12" t="s">
        <v>45</v>
      </c>
      <c r="C68" s="12" t="s">
        <v>144</v>
      </c>
      <c r="D68" s="16"/>
      <c r="E68" s="17" t="n">
        <v>1454</v>
      </c>
      <c r="F68" s="17"/>
      <c r="G68" s="17"/>
      <c r="H68" s="17"/>
      <c r="I68" s="17"/>
      <c r="J68" s="17" t="n">
        <v>72</v>
      </c>
      <c r="K68" s="17"/>
      <c r="L68" s="17" t="n">
        <v>14</v>
      </c>
      <c r="M68" s="17"/>
      <c r="N68" s="17"/>
      <c r="O68" s="17"/>
      <c r="P68" s="17" t="n">
        <v>3</v>
      </c>
      <c r="Q68" s="17" t="n">
        <v>2</v>
      </c>
      <c r="R68" s="56" t="n">
        <v>1545</v>
      </c>
    </row>
    <row r="69" customFormat="false" ht="12.75" hidden="false" customHeight="false" outlineLevel="0" collapsed="false">
      <c r="A69" s="7"/>
      <c r="B69" s="7"/>
      <c r="C69" s="10" t="s">
        <v>273</v>
      </c>
      <c r="D69" s="67"/>
      <c r="E69" s="68" t="n">
        <v>1670260</v>
      </c>
      <c r="F69" s="68"/>
      <c r="G69" s="68"/>
      <c r="H69" s="68"/>
      <c r="I69" s="68"/>
      <c r="J69" s="68" t="n">
        <v>69501</v>
      </c>
      <c r="K69" s="68"/>
      <c r="L69" s="68" t="n">
        <v>7032</v>
      </c>
      <c r="M69" s="68"/>
      <c r="N69" s="68"/>
      <c r="O69" s="68"/>
      <c r="P69" s="68"/>
      <c r="Q69" s="68" t="n">
        <v>3481</v>
      </c>
      <c r="R69" s="69" t="n">
        <v>1750274</v>
      </c>
    </row>
    <row r="70" customFormat="false" ht="12.75" hidden="false" customHeight="false" outlineLevel="0" collapsed="false">
      <c r="A70" s="7"/>
      <c r="B70" s="12" t="s">
        <v>46</v>
      </c>
      <c r="C70" s="12" t="s">
        <v>144</v>
      </c>
      <c r="D70" s="16"/>
      <c r="E70" s="17" t="n">
        <v>762</v>
      </c>
      <c r="F70" s="17"/>
      <c r="G70" s="17"/>
      <c r="H70" s="17"/>
      <c r="I70" s="17"/>
      <c r="J70" s="17" t="n">
        <v>64</v>
      </c>
      <c r="K70" s="17"/>
      <c r="L70" s="17" t="n">
        <v>5</v>
      </c>
      <c r="M70" s="17" t="n">
        <v>1</v>
      </c>
      <c r="N70" s="17"/>
      <c r="O70" s="17" t="n">
        <v>10</v>
      </c>
      <c r="P70" s="17"/>
      <c r="Q70" s="17" t="n">
        <v>4</v>
      </c>
      <c r="R70" s="56" t="n">
        <v>846</v>
      </c>
    </row>
    <row r="71" customFormat="false" ht="12.75" hidden="false" customHeight="false" outlineLevel="0" collapsed="false">
      <c r="A71" s="7"/>
      <c r="B71" s="7"/>
      <c r="C71" s="10" t="s">
        <v>273</v>
      </c>
      <c r="D71" s="67"/>
      <c r="E71" s="68" t="n">
        <v>1494376</v>
      </c>
      <c r="F71" s="68"/>
      <c r="G71" s="68"/>
      <c r="H71" s="68"/>
      <c r="I71" s="68"/>
      <c r="J71" s="68" t="n">
        <v>55969</v>
      </c>
      <c r="K71" s="68" t="n">
        <v>124234</v>
      </c>
      <c r="L71" s="68" t="n">
        <v>567</v>
      </c>
      <c r="M71" s="68" t="n">
        <v>6675</v>
      </c>
      <c r="N71" s="68"/>
      <c r="O71" s="68" t="n">
        <v>7602</v>
      </c>
      <c r="P71" s="68"/>
      <c r="Q71" s="68" t="n">
        <v>24689</v>
      </c>
      <c r="R71" s="69" t="n">
        <v>1714112</v>
      </c>
    </row>
    <row r="72" customFormat="false" ht="12.75" hidden="false" customHeight="false" outlineLevel="0" collapsed="false">
      <c r="A72" s="7"/>
      <c r="B72" s="12" t="s">
        <v>47</v>
      </c>
      <c r="C72" s="12" t="s">
        <v>144</v>
      </c>
      <c r="D72" s="16"/>
      <c r="E72" s="17" t="n">
        <v>677</v>
      </c>
      <c r="F72" s="17"/>
      <c r="G72" s="17"/>
      <c r="H72" s="17"/>
      <c r="I72" s="17"/>
      <c r="J72" s="17" t="n">
        <v>10</v>
      </c>
      <c r="K72" s="17"/>
      <c r="L72" s="17" t="n">
        <v>2</v>
      </c>
      <c r="M72" s="17"/>
      <c r="N72" s="17"/>
      <c r="O72" s="17" t="n">
        <v>1</v>
      </c>
      <c r="P72" s="17"/>
      <c r="Q72" s="17" t="n">
        <v>8</v>
      </c>
      <c r="R72" s="56" t="n">
        <v>698</v>
      </c>
    </row>
    <row r="73" customFormat="false" ht="12.75" hidden="false" customHeight="false" outlineLevel="0" collapsed="false">
      <c r="A73" s="7"/>
      <c r="B73" s="7"/>
      <c r="C73" s="10" t="s">
        <v>273</v>
      </c>
      <c r="D73" s="67"/>
      <c r="E73" s="68" t="n">
        <v>1095828</v>
      </c>
      <c r="F73" s="68"/>
      <c r="G73" s="68"/>
      <c r="H73" s="68"/>
      <c r="I73" s="68"/>
      <c r="J73" s="68" t="n">
        <v>6437</v>
      </c>
      <c r="K73" s="68"/>
      <c r="L73" s="68" t="n">
        <v>438</v>
      </c>
      <c r="M73" s="68"/>
      <c r="N73" s="68"/>
      <c r="O73" s="68" t="n">
        <v>37813</v>
      </c>
      <c r="P73" s="68"/>
      <c r="Q73" s="68" t="n">
        <v>7645</v>
      </c>
      <c r="R73" s="69" t="n">
        <v>1148161</v>
      </c>
    </row>
    <row r="74" customFormat="false" ht="12.75" hidden="false" customHeight="false" outlineLevel="0" collapsed="false">
      <c r="A74" s="7"/>
      <c r="B74" s="12" t="s">
        <v>48</v>
      </c>
      <c r="C74" s="12" t="s">
        <v>144</v>
      </c>
      <c r="D74" s="16"/>
      <c r="E74" s="17" t="n">
        <v>1211</v>
      </c>
      <c r="F74" s="17"/>
      <c r="G74" s="17"/>
      <c r="H74" s="17"/>
      <c r="I74" s="17"/>
      <c r="J74" s="17" t="n">
        <v>136</v>
      </c>
      <c r="K74" s="17" t="n">
        <v>1</v>
      </c>
      <c r="L74" s="17"/>
      <c r="M74" s="17"/>
      <c r="N74" s="17"/>
      <c r="O74" s="17" t="n">
        <v>3</v>
      </c>
      <c r="P74" s="17" t="n">
        <v>8</v>
      </c>
      <c r="Q74" s="17" t="n">
        <v>1</v>
      </c>
      <c r="R74" s="56" t="n">
        <v>1360</v>
      </c>
    </row>
    <row r="75" customFormat="false" ht="12.75" hidden="false" customHeight="false" outlineLevel="0" collapsed="false">
      <c r="A75" s="7"/>
      <c r="B75" s="7"/>
      <c r="C75" s="10" t="s">
        <v>273</v>
      </c>
      <c r="D75" s="67"/>
      <c r="E75" s="68" t="n">
        <v>1216020</v>
      </c>
      <c r="F75" s="68"/>
      <c r="G75" s="68"/>
      <c r="H75" s="68"/>
      <c r="I75" s="68"/>
      <c r="J75" s="68" t="n">
        <v>263143</v>
      </c>
      <c r="K75" s="68" t="n">
        <v>1915</v>
      </c>
      <c r="L75" s="68"/>
      <c r="M75" s="68"/>
      <c r="N75" s="68"/>
      <c r="O75" s="68" t="n">
        <v>2116</v>
      </c>
      <c r="P75" s="68" t="n">
        <v>493</v>
      </c>
      <c r="Q75" s="68" t="n">
        <v>1167</v>
      </c>
      <c r="R75" s="69" t="n">
        <v>1484854</v>
      </c>
    </row>
    <row r="76" customFormat="false" ht="12.75" hidden="false" customHeight="false" outlineLevel="0" collapsed="false">
      <c r="A76" s="70" t="s">
        <v>148</v>
      </c>
      <c r="B76" s="71"/>
      <c r="C76" s="71"/>
      <c r="D76" s="72"/>
      <c r="E76" s="73" t="n">
        <v>5482</v>
      </c>
      <c r="F76" s="73"/>
      <c r="G76" s="73"/>
      <c r="H76" s="73"/>
      <c r="I76" s="73"/>
      <c r="J76" s="73" t="n">
        <v>349</v>
      </c>
      <c r="K76" s="73" t="n">
        <v>1</v>
      </c>
      <c r="L76" s="73" t="n">
        <v>23</v>
      </c>
      <c r="M76" s="73" t="n">
        <v>1</v>
      </c>
      <c r="N76" s="73"/>
      <c r="O76" s="73" t="n">
        <v>14</v>
      </c>
      <c r="P76" s="73" t="n">
        <v>28</v>
      </c>
      <c r="Q76" s="73" t="n">
        <v>15</v>
      </c>
      <c r="R76" s="74" t="n">
        <v>5913</v>
      </c>
    </row>
    <row r="77" customFormat="false" ht="12.75" hidden="false" customHeight="false" outlineLevel="0" collapsed="false">
      <c r="A77" s="70" t="s">
        <v>282</v>
      </c>
      <c r="B77" s="71"/>
      <c r="C77" s="71"/>
      <c r="D77" s="75"/>
      <c r="E77" s="76" t="n">
        <v>6632746</v>
      </c>
      <c r="F77" s="76"/>
      <c r="G77" s="76"/>
      <c r="H77" s="76"/>
      <c r="I77" s="76"/>
      <c r="J77" s="76" t="n">
        <v>456077</v>
      </c>
      <c r="K77" s="76" t="n">
        <v>282870</v>
      </c>
      <c r="L77" s="76" t="n">
        <v>8237</v>
      </c>
      <c r="M77" s="76" t="n">
        <v>6675</v>
      </c>
      <c r="N77" s="76"/>
      <c r="O77" s="76" t="n">
        <v>47531</v>
      </c>
      <c r="P77" s="76" t="n">
        <v>3480</v>
      </c>
      <c r="Q77" s="76" t="n">
        <v>36982</v>
      </c>
      <c r="R77" s="77" t="n">
        <v>7474598</v>
      </c>
    </row>
    <row r="78" customFormat="false" ht="12.75" hidden="false" customHeight="false" outlineLevel="0" collapsed="false">
      <c r="A78" s="12" t="s">
        <v>50</v>
      </c>
      <c r="B78" s="12" t="s">
        <v>51</v>
      </c>
      <c r="C78" s="12" t="s">
        <v>144</v>
      </c>
      <c r="D78" s="16"/>
      <c r="E78" s="17" t="n">
        <v>377</v>
      </c>
      <c r="F78" s="17"/>
      <c r="G78" s="17"/>
      <c r="H78" s="17"/>
      <c r="I78" s="17"/>
      <c r="J78" s="17"/>
      <c r="K78" s="17"/>
      <c r="L78" s="17"/>
      <c r="M78" s="17" t="n">
        <v>1</v>
      </c>
      <c r="N78" s="17"/>
      <c r="O78" s="17"/>
      <c r="P78" s="17"/>
      <c r="Q78" s="17" t="n">
        <v>5</v>
      </c>
      <c r="R78" s="56" t="n">
        <v>383</v>
      </c>
    </row>
    <row r="79" customFormat="false" ht="12.75" hidden="false" customHeight="false" outlineLevel="0" collapsed="false">
      <c r="A79" s="7"/>
      <c r="B79" s="7"/>
      <c r="C79" s="10" t="s">
        <v>273</v>
      </c>
      <c r="D79" s="67"/>
      <c r="E79" s="68" t="n">
        <v>600892</v>
      </c>
      <c r="F79" s="68"/>
      <c r="G79" s="68"/>
      <c r="H79" s="68"/>
      <c r="I79" s="68"/>
      <c r="J79" s="68"/>
      <c r="K79" s="68"/>
      <c r="L79" s="68"/>
      <c r="M79" s="68" t="n">
        <v>12434</v>
      </c>
      <c r="N79" s="68"/>
      <c r="O79" s="68"/>
      <c r="P79" s="68"/>
      <c r="Q79" s="68" t="n">
        <v>17131</v>
      </c>
      <c r="R79" s="69" t="n">
        <v>630457</v>
      </c>
    </row>
    <row r="80" customFormat="false" ht="12.75" hidden="false" customHeight="false" outlineLevel="0" collapsed="false">
      <c r="A80" s="7"/>
      <c r="B80" s="12" t="s">
        <v>52</v>
      </c>
      <c r="C80" s="12" t="s">
        <v>144</v>
      </c>
      <c r="D80" s="16"/>
      <c r="E80" s="17" t="n">
        <v>254</v>
      </c>
      <c r="F80" s="17"/>
      <c r="G80" s="17"/>
      <c r="H80" s="17"/>
      <c r="I80" s="17"/>
      <c r="J80" s="17"/>
      <c r="K80" s="17"/>
      <c r="L80" s="17"/>
      <c r="M80" s="17" t="n">
        <v>1</v>
      </c>
      <c r="N80" s="17"/>
      <c r="O80" s="17"/>
      <c r="P80" s="17"/>
      <c r="Q80" s="17" t="n">
        <v>2</v>
      </c>
      <c r="R80" s="56" t="n">
        <v>257</v>
      </c>
    </row>
    <row r="81" customFormat="false" ht="12.75" hidden="false" customHeight="false" outlineLevel="0" collapsed="false">
      <c r="A81" s="7"/>
      <c r="B81" s="7"/>
      <c r="C81" s="10" t="s">
        <v>273</v>
      </c>
      <c r="D81" s="67"/>
      <c r="E81" s="68" t="n">
        <v>496306</v>
      </c>
      <c r="F81" s="68"/>
      <c r="G81" s="68"/>
      <c r="H81" s="68"/>
      <c r="I81" s="68"/>
      <c r="J81" s="68"/>
      <c r="K81" s="68"/>
      <c r="L81" s="68"/>
      <c r="M81" s="68" t="n">
        <v>20299</v>
      </c>
      <c r="N81" s="68"/>
      <c r="O81" s="68"/>
      <c r="P81" s="68"/>
      <c r="Q81" s="68" t="n">
        <v>9022</v>
      </c>
      <c r="R81" s="69" t="n">
        <v>525627</v>
      </c>
    </row>
    <row r="82" customFormat="false" ht="12.75" hidden="false" customHeight="false" outlineLevel="0" collapsed="false">
      <c r="A82" s="7"/>
      <c r="B82" s="12" t="s">
        <v>53</v>
      </c>
      <c r="C82" s="12" t="s">
        <v>144</v>
      </c>
      <c r="D82" s="16"/>
      <c r="E82" s="17" t="n">
        <v>482</v>
      </c>
      <c r="F82" s="17"/>
      <c r="G82" s="17"/>
      <c r="H82" s="17"/>
      <c r="I82" s="17"/>
      <c r="J82" s="17"/>
      <c r="K82" s="17"/>
      <c r="L82" s="17"/>
      <c r="M82" s="17" t="n">
        <v>4</v>
      </c>
      <c r="N82" s="17"/>
      <c r="O82" s="17"/>
      <c r="P82" s="17"/>
      <c r="Q82" s="17" t="n">
        <v>4</v>
      </c>
      <c r="R82" s="56" t="n">
        <v>490</v>
      </c>
    </row>
    <row r="83" customFormat="false" ht="12.75" hidden="false" customHeight="false" outlineLevel="0" collapsed="false">
      <c r="A83" s="7"/>
      <c r="B83" s="7"/>
      <c r="C83" s="10" t="s">
        <v>273</v>
      </c>
      <c r="D83" s="67"/>
      <c r="E83" s="68" t="n">
        <v>918004</v>
      </c>
      <c r="F83" s="68"/>
      <c r="G83" s="68"/>
      <c r="H83" s="68"/>
      <c r="I83" s="68"/>
      <c r="J83" s="68"/>
      <c r="K83" s="68"/>
      <c r="L83" s="68"/>
      <c r="M83" s="68" t="n">
        <v>208848</v>
      </c>
      <c r="N83" s="68"/>
      <c r="O83" s="68"/>
      <c r="P83" s="68"/>
      <c r="Q83" s="68" t="n">
        <v>92147</v>
      </c>
      <c r="R83" s="69" t="n">
        <v>1218999</v>
      </c>
    </row>
    <row r="84" customFormat="false" ht="12.75" hidden="false" customHeight="false" outlineLevel="0" collapsed="false">
      <c r="A84" s="7"/>
      <c r="B84" s="12" t="s">
        <v>54</v>
      </c>
      <c r="C84" s="12" t="s">
        <v>144</v>
      </c>
      <c r="D84" s="16"/>
      <c r="E84" s="17" t="n">
        <v>274</v>
      </c>
      <c r="F84" s="17"/>
      <c r="G84" s="17"/>
      <c r="H84" s="17"/>
      <c r="I84" s="17"/>
      <c r="J84" s="17"/>
      <c r="K84" s="17"/>
      <c r="L84" s="17"/>
      <c r="M84" s="17" t="n">
        <v>2</v>
      </c>
      <c r="N84" s="17"/>
      <c r="O84" s="17"/>
      <c r="P84" s="17"/>
      <c r="Q84" s="17" t="n">
        <v>6</v>
      </c>
      <c r="R84" s="56" t="n">
        <v>282</v>
      </c>
    </row>
    <row r="85" customFormat="false" ht="12.75" hidden="false" customHeight="false" outlineLevel="0" collapsed="false">
      <c r="A85" s="7"/>
      <c r="B85" s="7"/>
      <c r="C85" s="10" t="s">
        <v>273</v>
      </c>
      <c r="D85" s="67"/>
      <c r="E85" s="68" t="n">
        <v>553366</v>
      </c>
      <c r="F85" s="68"/>
      <c r="G85" s="68"/>
      <c r="H85" s="68"/>
      <c r="I85" s="68"/>
      <c r="J85" s="68"/>
      <c r="K85" s="68"/>
      <c r="L85" s="68"/>
      <c r="M85" s="68" t="n">
        <v>29701</v>
      </c>
      <c r="N85" s="68"/>
      <c r="O85" s="68"/>
      <c r="P85" s="68"/>
      <c r="Q85" s="68" t="n">
        <v>2328</v>
      </c>
      <c r="R85" s="69" t="n">
        <v>585395</v>
      </c>
    </row>
    <row r="86" customFormat="false" ht="12.75" hidden="false" customHeight="false" outlineLevel="0" collapsed="false">
      <c r="A86" s="70" t="s">
        <v>223</v>
      </c>
      <c r="B86" s="71"/>
      <c r="C86" s="71"/>
      <c r="D86" s="72"/>
      <c r="E86" s="73" t="n">
        <v>1387</v>
      </c>
      <c r="F86" s="73"/>
      <c r="G86" s="73"/>
      <c r="H86" s="73"/>
      <c r="I86" s="73"/>
      <c r="J86" s="73"/>
      <c r="K86" s="73"/>
      <c r="L86" s="73"/>
      <c r="M86" s="73" t="n">
        <v>8</v>
      </c>
      <c r="N86" s="73"/>
      <c r="O86" s="73"/>
      <c r="P86" s="73"/>
      <c r="Q86" s="73" t="n">
        <v>17</v>
      </c>
      <c r="R86" s="74" t="n">
        <v>1412</v>
      </c>
    </row>
    <row r="87" customFormat="false" ht="12.75" hidden="false" customHeight="false" outlineLevel="0" collapsed="false">
      <c r="A87" s="70" t="s">
        <v>283</v>
      </c>
      <c r="B87" s="71"/>
      <c r="C87" s="71"/>
      <c r="D87" s="75"/>
      <c r="E87" s="76" t="n">
        <v>2568568</v>
      </c>
      <c r="F87" s="76"/>
      <c r="G87" s="76"/>
      <c r="H87" s="76"/>
      <c r="I87" s="76"/>
      <c r="J87" s="76"/>
      <c r="K87" s="76"/>
      <c r="L87" s="76"/>
      <c r="M87" s="76" t="n">
        <v>271282</v>
      </c>
      <c r="N87" s="76"/>
      <c r="O87" s="76"/>
      <c r="P87" s="76"/>
      <c r="Q87" s="76" t="n">
        <v>120628</v>
      </c>
      <c r="R87" s="77" t="n">
        <v>2960478</v>
      </c>
    </row>
    <row r="88" customFormat="false" ht="12.75" hidden="false" customHeight="false" outlineLevel="0" collapsed="false">
      <c r="A88" s="12" t="s">
        <v>56</v>
      </c>
      <c r="B88" s="12" t="s">
        <v>57</v>
      </c>
      <c r="C88" s="12" t="s">
        <v>144</v>
      </c>
      <c r="D88" s="16"/>
      <c r="E88" s="17" t="n">
        <v>1512</v>
      </c>
      <c r="F88" s="17"/>
      <c r="G88" s="17" t="n">
        <v>3</v>
      </c>
      <c r="H88" s="17" t="n">
        <v>259</v>
      </c>
      <c r="I88" s="17"/>
      <c r="J88" s="17" t="n">
        <v>40</v>
      </c>
      <c r="K88" s="17"/>
      <c r="L88" s="17" t="n">
        <v>7</v>
      </c>
      <c r="M88" s="17"/>
      <c r="N88" s="17"/>
      <c r="O88" s="17"/>
      <c r="P88" s="17"/>
      <c r="Q88" s="17" t="n">
        <v>152</v>
      </c>
      <c r="R88" s="56" t="n">
        <v>1973</v>
      </c>
    </row>
    <row r="89" customFormat="false" ht="12.75" hidden="false" customHeight="false" outlineLevel="0" collapsed="false">
      <c r="A89" s="7"/>
      <c r="B89" s="7"/>
      <c r="C89" s="10" t="s">
        <v>273</v>
      </c>
      <c r="D89" s="67"/>
      <c r="E89" s="68" t="n">
        <v>912910</v>
      </c>
      <c r="F89" s="68"/>
      <c r="G89" s="68"/>
      <c r="H89" s="68" t="n">
        <v>895026</v>
      </c>
      <c r="I89" s="68"/>
      <c r="J89" s="68" t="n">
        <v>25313</v>
      </c>
      <c r="K89" s="68"/>
      <c r="L89" s="68" t="n">
        <v>1219</v>
      </c>
      <c r="M89" s="68"/>
      <c r="N89" s="68"/>
      <c r="O89" s="68"/>
      <c r="P89" s="68"/>
      <c r="Q89" s="68" t="n">
        <v>16685</v>
      </c>
      <c r="R89" s="69" t="n">
        <v>1851153</v>
      </c>
    </row>
    <row r="90" customFormat="false" ht="12.75" hidden="false" customHeight="false" outlineLevel="0" collapsed="false">
      <c r="A90" s="7"/>
      <c r="B90" s="12" t="s">
        <v>58</v>
      </c>
      <c r="C90" s="12" t="s">
        <v>144</v>
      </c>
      <c r="D90" s="16"/>
      <c r="E90" s="17" t="n">
        <v>1070</v>
      </c>
      <c r="F90" s="17"/>
      <c r="G90" s="17" t="n">
        <v>3</v>
      </c>
      <c r="H90" s="17" t="n">
        <v>348</v>
      </c>
      <c r="I90" s="17"/>
      <c r="J90" s="17" t="n">
        <v>65</v>
      </c>
      <c r="K90" s="17"/>
      <c r="L90" s="17" t="n">
        <v>1</v>
      </c>
      <c r="M90" s="17"/>
      <c r="N90" s="17"/>
      <c r="O90" s="17"/>
      <c r="P90" s="17"/>
      <c r="Q90" s="17" t="n">
        <v>389</v>
      </c>
      <c r="R90" s="56" t="n">
        <v>1876</v>
      </c>
    </row>
    <row r="91" customFormat="false" ht="12.75" hidden="false" customHeight="false" outlineLevel="0" collapsed="false">
      <c r="A91" s="7"/>
      <c r="B91" s="7"/>
      <c r="C91" s="10" t="s">
        <v>273</v>
      </c>
      <c r="D91" s="67"/>
      <c r="E91" s="68" t="n">
        <v>710825</v>
      </c>
      <c r="F91" s="68"/>
      <c r="G91" s="68"/>
      <c r="H91" s="68" t="n">
        <v>748376</v>
      </c>
      <c r="I91" s="68"/>
      <c r="J91" s="68" t="n">
        <v>44164</v>
      </c>
      <c r="K91" s="68"/>
      <c r="L91" s="68" t="n">
        <v>87</v>
      </c>
      <c r="M91" s="68"/>
      <c r="N91" s="68"/>
      <c r="O91" s="68"/>
      <c r="P91" s="68"/>
      <c r="Q91" s="68" t="n">
        <v>49516</v>
      </c>
      <c r="R91" s="69" t="n">
        <v>1552968</v>
      </c>
    </row>
    <row r="92" customFormat="false" ht="12.75" hidden="false" customHeight="false" outlineLevel="0" collapsed="false">
      <c r="A92" s="70" t="s">
        <v>284</v>
      </c>
      <c r="B92" s="71"/>
      <c r="C92" s="71"/>
      <c r="D92" s="72"/>
      <c r="E92" s="73" t="n">
        <v>2582</v>
      </c>
      <c r="F92" s="73"/>
      <c r="G92" s="73" t="n">
        <v>6</v>
      </c>
      <c r="H92" s="73" t="n">
        <v>607</v>
      </c>
      <c r="I92" s="73"/>
      <c r="J92" s="73" t="n">
        <v>105</v>
      </c>
      <c r="K92" s="73"/>
      <c r="L92" s="73" t="n">
        <v>8</v>
      </c>
      <c r="M92" s="73"/>
      <c r="N92" s="73"/>
      <c r="O92" s="73"/>
      <c r="P92" s="73"/>
      <c r="Q92" s="73" t="n">
        <v>541</v>
      </c>
      <c r="R92" s="74" t="n">
        <v>3849</v>
      </c>
    </row>
    <row r="93" customFormat="false" ht="12.75" hidden="false" customHeight="false" outlineLevel="0" collapsed="false">
      <c r="A93" s="70" t="s">
        <v>285</v>
      </c>
      <c r="B93" s="71"/>
      <c r="C93" s="71"/>
      <c r="D93" s="75"/>
      <c r="E93" s="76" t="n">
        <v>1623735</v>
      </c>
      <c r="F93" s="76"/>
      <c r="G93" s="76"/>
      <c r="H93" s="76" t="n">
        <v>1643402</v>
      </c>
      <c r="I93" s="76"/>
      <c r="J93" s="76" t="n">
        <v>69477</v>
      </c>
      <c r="K93" s="76"/>
      <c r="L93" s="76" t="n">
        <v>1306</v>
      </c>
      <c r="M93" s="76"/>
      <c r="N93" s="76"/>
      <c r="O93" s="76"/>
      <c r="P93" s="76"/>
      <c r="Q93" s="76" t="n">
        <v>66201</v>
      </c>
      <c r="R93" s="77" t="n">
        <v>3404121</v>
      </c>
    </row>
    <row r="94" customFormat="false" ht="12.75" hidden="false" customHeight="false" outlineLevel="0" collapsed="false">
      <c r="A94" s="12" t="s">
        <v>60</v>
      </c>
      <c r="B94" s="12" t="s">
        <v>61</v>
      </c>
      <c r="C94" s="12" t="s">
        <v>144</v>
      </c>
      <c r="D94" s="16"/>
      <c r="E94" s="17" t="n">
        <v>122</v>
      </c>
      <c r="F94" s="17" t="n">
        <v>1</v>
      </c>
      <c r="G94" s="17"/>
      <c r="H94" s="17"/>
      <c r="I94" s="17"/>
      <c r="J94" s="17" t="n">
        <v>4</v>
      </c>
      <c r="K94" s="17"/>
      <c r="L94" s="17"/>
      <c r="M94" s="17"/>
      <c r="N94" s="17"/>
      <c r="O94" s="17"/>
      <c r="P94" s="17"/>
      <c r="Q94" s="17"/>
      <c r="R94" s="56" t="n">
        <v>127</v>
      </c>
    </row>
    <row r="95" customFormat="false" ht="12.75" hidden="false" customHeight="false" outlineLevel="0" collapsed="false">
      <c r="A95" s="7"/>
      <c r="B95" s="7"/>
      <c r="C95" s="10" t="s">
        <v>273</v>
      </c>
      <c r="D95" s="67"/>
      <c r="E95" s="68" t="n">
        <v>698002</v>
      </c>
      <c r="F95" s="68" t="n">
        <v>7047</v>
      </c>
      <c r="G95" s="68"/>
      <c r="H95" s="68"/>
      <c r="I95" s="68"/>
      <c r="J95" s="68" t="n">
        <v>1163</v>
      </c>
      <c r="K95" s="68"/>
      <c r="L95" s="68"/>
      <c r="M95" s="68"/>
      <c r="N95" s="68"/>
      <c r="O95" s="68"/>
      <c r="P95" s="68"/>
      <c r="Q95" s="68"/>
      <c r="R95" s="69" t="n">
        <v>706212</v>
      </c>
    </row>
    <row r="96" customFormat="false" ht="12.75" hidden="false" customHeight="false" outlineLevel="0" collapsed="false">
      <c r="A96" s="7"/>
      <c r="B96" s="12" t="s">
        <v>62</v>
      </c>
      <c r="C96" s="12" t="s">
        <v>144</v>
      </c>
      <c r="D96" s="16"/>
      <c r="E96" s="17" t="n">
        <v>150</v>
      </c>
      <c r="F96" s="17"/>
      <c r="G96" s="17"/>
      <c r="H96" s="17"/>
      <c r="I96" s="17"/>
      <c r="J96" s="17" t="n">
        <v>7</v>
      </c>
      <c r="K96" s="17"/>
      <c r="L96" s="17"/>
      <c r="M96" s="17"/>
      <c r="N96" s="17"/>
      <c r="O96" s="17"/>
      <c r="P96" s="17"/>
      <c r="Q96" s="17"/>
      <c r="R96" s="56" t="n">
        <v>157</v>
      </c>
    </row>
    <row r="97" customFormat="false" ht="12.75" hidden="false" customHeight="false" outlineLevel="0" collapsed="false">
      <c r="A97" s="7"/>
      <c r="B97" s="7"/>
      <c r="C97" s="10" t="s">
        <v>273</v>
      </c>
      <c r="D97" s="67"/>
      <c r="E97" s="68" t="n">
        <v>947150</v>
      </c>
      <c r="F97" s="68"/>
      <c r="G97" s="68"/>
      <c r="H97" s="68"/>
      <c r="I97" s="68"/>
      <c r="J97" s="68" t="n">
        <v>1848</v>
      </c>
      <c r="K97" s="68"/>
      <c r="L97" s="68"/>
      <c r="M97" s="68"/>
      <c r="N97" s="68"/>
      <c r="O97" s="68"/>
      <c r="P97" s="68"/>
      <c r="Q97" s="68"/>
      <c r="R97" s="69" t="n">
        <v>948998</v>
      </c>
    </row>
    <row r="98" customFormat="false" ht="12.75" hidden="false" customHeight="false" outlineLevel="0" collapsed="false">
      <c r="A98" s="7"/>
      <c r="B98" s="12" t="s">
        <v>63</v>
      </c>
      <c r="C98" s="12" t="s">
        <v>144</v>
      </c>
      <c r="D98" s="16"/>
      <c r="E98" s="17" t="n">
        <v>105</v>
      </c>
      <c r="F98" s="17" t="n">
        <v>1</v>
      </c>
      <c r="G98" s="17"/>
      <c r="H98" s="17"/>
      <c r="I98" s="17"/>
      <c r="J98" s="17" t="n">
        <v>5</v>
      </c>
      <c r="K98" s="17"/>
      <c r="L98" s="17"/>
      <c r="M98" s="17"/>
      <c r="N98" s="17"/>
      <c r="O98" s="17"/>
      <c r="P98" s="17"/>
      <c r="Q98" s="17"/>
      <c r="R98" s="56" t="n">
        <v>111</v>
      </c>
    </row>
    <row r="99" customFormat="false" ht="12.75" hidden="false" customHeight="false" outlineLevel="0" collapsed="false">
      <c r="A99" s="7"/>
      <c r="B99" s="7"/>
      <c r="C99" s="10" t="s">
        <v>273</v>
      </c>
      <c r="D99" s="67"/>
      <c r="E99" s="68" t="n">
        <v>661786</v>
      </c>
      <c r="F99" s="68" t="n">
        <v>14478</v>
      </c>
      <c r="G99" s="68"/>
      <c r="H99" s="68"/>
      <c r="I99" s="68"/>
      <c r="J99" s="68" t="n">
        <v>1355</v>
      </c>
      <c r="K99" s="68"/>
      <c r="L99" s="68"/>
      <c r="M99" s="68"/>
      <c r="N99" s="68"/>
      <c r="O99" s="68"/>
      <c r="P99" s="68"/>
      <c r="Q99" s="68"/>
      <c r="R99" s="69" t="n">
        <v>677619</v>
      </c>
    </row>
    <row r="100" customFormat="false" ht="12.75" hidden="false" customHeight="false" outlineLevel="0" collapsed="false">
      <c r="A100" s="7"/>
      <c r="B100" s="12" t="s">
        <v>64</v>
      </c>
      <c r="C100" s="12" t="s">
        <v>144</v>
      </c>
      <c r="D100" s="16"/>
      <c r="E100" s="17" t="n">
        <v>73</v>
      </c>
      <c r="F100" s="17"/>
      <c r="G100" s="17"/>
      <c r="H100" s="17"/>
      <c r="I100" s="17"/>
      <c r="J100" s="17" t="n">
        <v>7</v>
      </c>
      <c r="K100" s="17"/>
      <c r="L100" s="17"/>
      <c r="M100" s="17"/>
      <c r="N100" s="17"/>
      <c r="O100" s="17"/>
      <c r="P100" s="17"/>
      <c r="Q100" s="17"/>
      <c r="R100" s="56" t="n">
        <v>80</v>
      </c>
    </row>
    <row r="101" customFormat="false" ht="12.75" hidden="false" customHeight="false" outlineLevel="0" collapsed="false">
      <c r="A101" s="7"/>
      <c r="B101" s="7"/>
      <c r="C101" s="10" t="s">
        <v>273</v>
      </c>
      <c r="D101" s="67"/>
      <c r="E101" s="68" t="n">
        <v>348393</v>
      </c>
      <c r="F101" s="68"/>
      <c r="G101" s="68"/>
      <c r="H101" s="68"/>
      <c r="I101" s="68"/>
      <c r="J101" s="68" t="n">
        <v>2483</v>
      </c>
      <c r="K101" s="68"/>
      <c r="L101" s="68"/>
      <c r="M101" s="68"/>
      <c r="N101" s="68"/>
      <c r="O101" s="68"/>
      <c r="P101" s="68"/>
      <c r="Q101" s="68"/>
      <c r="R101" s="69" t="n">
        <v>350876</v>
      </c>
    </row>
    <row r="102" customFormat="false" ht="12.75" hidden="false" customHeight="false" outlineLevel="0" collapsed="false">
      <c r="A102" s="70" t="s">
        <v>150</v>
      </c>
      <c r="B102" s="71"/>
      <c r="C102" s="71"/>
      <c r="D102" s="72"/>
      <c r="E102" s="73" t="n">
        <v>450</v>
      </c>
      <c r="F102" s="73" t="n">
        <v>2</v>
      </c>
      <c r="G102" s="73"/>
      <c r="H102" s="73"/>
      <c r="I102" s="73"/>
      <c r="J102" s="73" t="n">
        <v>23</v>
      </c>
      <c r="K102" s="73"/>
      <c r="L102" s="73"/>
      <c r="M102" s="73"/>
      <c r="N102" s="73"/>
      <c r="O102" s="73"/>
      <c r="P102" s="73"/>
      <c r="Q102" s="73"/>
      <c r="R102" s="74" t="n">
        <v>475</v>
      </c>
    </row>
    <row r="103" customFormat="false" ht="12.75" hidden="false" customHeight="false" outlineLevel="0" collapsed="false">
      <c r="A103" s="70" t="s">
        <v>286</v>
      </c>
      <c r="B103" s="71"/>
      <c r="C103" s="71"/>
      <c r="D103" s="75"/>
      <c r="E103" s="76" t="n">
        <v>2655331</v>
      </c>
      <c r="F103" s="76" t="n">
        <v>21525</v>
      </c>
      <c r="G103" s="76"/>
      <c r="H103" s="76"/>
      <c r="I103" s="76"/>
      <c r="J103" s="76" t="n">
        <v>6849</v>
      </c>
      <c r="K103" s="76"/>
      <c r="L103" s="76"/>
      <c r="M103" s="76"/>
      <c r="N103" s="76"/>
      <c r="O103" s="76"/>
      <c r="P103" s="76"/>
      <c r="Q103" s="76"/>
      <c r="R103" s="77" t="n">
        <v>2683705</v>
      </c>
    </row>
    <row r="104" customFormat="false" ht="12.75" hidden="false" customHeight="false" outlineLevel="0" collapsed="false">
      <c r="A104" s="12" t="s">
        <v>66</v>
      </c>
      <c r="B104" s="12" t="s">
        <v>66</v>
      </c>
      <c r="C104" s="12" t="s">
        <v>144</v>
      </c>
      <c r="D104" s="16" t="n">
        <v>3</v>
      </c>
      <c r="E104" s="17" t="n">
        <v>14</v>
      </c>
      <c r="F104" s="17" t="n">
        <v>89</v>
      </c>
      <c r="G104" s="17"/>
      <c r="H104" s="17" t="n">
        <v>88</v>
      </c>
      <c r="I104" s="17"/>
      <c r="J104" s="17" t="n">
        <v>1</v>
      </c>
      <c r="K104" s="17"/>
      <c r="L104" s="17"/>
      <c r="M104" s="17" t="n">
        <v>1</v>
      </c>
      <c r="N104" s="17" t="n">
        <v>24</v>
      </c>
      <c r="O104" s="17" t="n">
        <v>9</v>
      </c>
      <c r="P104" s="17"/>
      <c r="Q104" s="17"/>
      <c r="R104" s="56" t="n">
        <v>229</v>
      </c>
    </row>
    <row r="105" customFormat="false" ht="12.75" hidden="false" customHeight="false" outlineLevel="0" collapsed="false">
      <c r="A105" s="7"/>
      <c r="B105" s="7"/>
      <c r="C105" s="10" t="s">
        <v>273</v>
      </c>
      <c r="D105" s="67" t="n">
        <v>481</v>
      </c>
      <c r="E105" s="68" t="n">
        <v>6446</v>
      </c>
      <c r="F105" s="68" t="n">
        <v>177711</v>
      </c>
      <c r="G105" s="68"/>
      <c r="H105" s="68" t="n">
        <v>196856</v>
      </c>
      <c r="I105" s="68"/>
      <c r="J105" s="68" t="n">
        <v>680</v>
      </c>
      <c r="K105" s="68"/>
      <c r="L105" s="68"/>
      <c r="M105" s="68" t="n">
        <v>107213</v>
      </c>
      <c r="N105" s="68" t="n">
        <v>11852</v>
      </c>
      <c r="O105" s="68" t="n">
        <v>2149</v>
      </c>
      <c r="P105" s="68"/>
      <c r="Q105" s="68"/>
      <c r="R105" s="69" t="n">
        <v>503388</v>
      </c>
    </row>
    <row r="106" customFormat="false" ht="12.75" hidden="false" customHeight="false" outlineLevel="0" collapsed="false">
      <c r="A106" s="70" t="s">
        <v>152</v>
      </c>
      <c r="B106" s="71"/>
      <c r="C106" s="71"/>
      <c r="D106" s="72" t="n">
        <v>3</v>
      </c>
      <c r="E106" s="73" t="n">
        <v>14</v>
      </c>
      <c r="F106" s="73" t="n">
        <v>89</v>
      </c>
      <c r="G106" s="73"/>
      <c r="H106" s="73" t="n">
        <v>88</v>
      </c>
      <c r="I106" s="73"/>
      <c r="J106" s="73" t="n">
        <v>1</v>
      </c>
      <c r="K106" s="73"/>
      <c r="L106" s="73"/>
      <c r="M106" s="73" t="n">
        <v>1</v>
      </c>
      <c r="N106" s="73" t="n">
        <v>24</v>
      </c>
      <c r="O106" s="73" t="n">
        <v>9</v>
      </c>
      <c r="P106" s="73"/>
      <c r="Q106" s="73"/>
      <c r="R106" s="74" t="n">
        <v>229</v>
      </c>
    </row>
    <row r="107" customFormat="false" ht="12.75" hidden="false" customHeight="false" outlineLevel="0" collapsed="false">
      <c r="A107" s="70" t="s">
        <v>287</v>
      </c>
      <c r="B107" s="71"/>
      <c r="C107" s="71"/>
      <c r="D107" s="75" t="n">
        <v>481</v>
      </c>
      <c r="E107" s="76" t="n">
        <v>6446</v>
      </c>
      <c r="F107" s="76" t="n">
        <v>177711</v>
      </c>
      <c r="G107" s="76"/>
      <c r="H107" s="76" t="n">
        <v>196856</v>
      </c>
      <c r="I107" s="76"/>
      <c r="J107" s="76" t="n">
        <v>680</v>
      </c>
      <c r="K107" s="76"/>
      <c r="L107" s="76"/>
      <c r="M107" s="76" t="n">
        <v>107213</v>
      </c>
      <c r="N107" s="76" t="n">
        <v>11852</v>
      </c>
      <c r="O107" s="76" t="n">
        <v>2149</v>
      </c>
      <c r="P107" s="76"/>
      <c r="Q107" s="76"/>
      <c r="R107" s="77" t="n">
        <v>503388</v>
      </c>
    </row>
    <row r="108" customFormat="false" ht="12.75" hidden="false" customHeight="false" outlineLevel="0" collapsed="false">
      <c r="A108" s="12" t="s">
        <v>68</v>
      </c>
      <c r="B108" s="12" t="s">
        <v>68</v>
      </c>
      <c r="C108" s="12" t="s">
        <v>144</v>
      </c>
      <c r="D108" s="16"/>
      <c r="E108" s="17" t="n">
        <v>756</v>
      </c>
      <c r="F108" s="17"/>
      <c r="G108" s="17"/>
      <c r="H108" s="17"/>
      <c r="I108" s="17"/>
      <c r="J108" s="17" t="n">
        <v>1</v>
      </c>
      <c r="K108" s="17" t="n">
        <v>1</v>
      </c>
      <c r="L108" s="17"/>
      <c r="M108" s="17" t="n">
        <v>1</v>
      </c>
      <c r="N108" s="17"/>
      <c r="O108" s="17"/>
      <c r="P108" s="17"/>
      <c r="Q108" s="17" t="n">
        <v>1</v>
      </c>
      <c r="R108" s="56" t="n">
        <v>760</v>
      </c>
    </row>
    <row r="109" customFormat="false" ht="12.75" hidden="false" customHeight="false" outlineLevel="0" collapsed="false">
      <c r="A109" s="7"/>
      <c r="B109" s="7"/>
      <c r="C109" s="10" t="s">
        <v>273</v>
      </c>
      <c r="D109" s="67"/>
      <c r="E109" s="68" t="n">
        <v>525963</v>
      </c>
      <c r="F109" s="68"/>
      <c r="G109" s="68"/>
      <c r="H109" s="68"/>
      <c r="I109" s="68"/>
      <c r="J109" s="68" t="n">
        <v>763</v>
      </c>
      <c r="K109" s="68" t="n">
        <v>15800</v>
      </c>
      <c r="L109" s="68"/>
      <c r="M109" s="68" t="n">
        <v>11276</v>
      </c>
      <c r="N109" s="68"/>
      <c r="O109" s="68"/>
      <c r="P109" s="68"/>
      <c r="Q109" s="68" t="n">
        <v>27632</v>
      </c>
      <c r="R109" s="69" t="n">
        <v>581434</v>
      </c>
    </row>
    <row r="110" customFormat="false" ht="12.75" hidden="false" customHeight="false" outlineLevel="0" collapsed="false">
      <c r="A110" s="70" t="s">
        <v>235</v>
      </c>
      <c r="B110" s="71"/>
      <c r="C110" s="71"/>
      <c r="D110" s="72"/>
      <c r="E110" s="73" t="n">
        <v>756</v>
      </c>
      <c r="F110" s="73"/>
      <c r="G110" s="73"/>
      <c r="H110" s="73"/>
      <c r="I110" s="73"/>
      <c r="J110" s="73" t="n">
        <v>1</v>
      </c>
      <c r="K110" s="73" t="n">
        <v>1</v>
      </c>
      <c r="L110" s="73"/>
      <c r="M110" s="73" t="n">
        <v>1</v>
      </c>
      <c r="N110" s="73"/>
      <c r="O110" s="73"/>
      <c r="P110" s="73"/>
      <c r="Q110" s="73" t="n">
        <v>1</v>
      </c>
      <c r="R110" s="74" t="n">
        <v>760</v>
      </c>
    </row>
    <row r="111" customFormat="false" ht="12.75" hidden="false" customHeight="false" outlineLevel="0" collapsed="false">
      <c r="A111" s="70" t="s">
        <v>288</v>
      </c>
      <c r="B111" s="71"/>
      <c r="C111" s="71"/>
      <c r="D111" s="75"/>
      <c r="E111" s="76" t="n">
        <v>525963</v>
      </c>
      <c r="F111" s="76"/>
      <c r="G111" s="76"/>
      <c r="H111" s="76"/>
      <c r="I111" s="76"/>
      <c r="J111" s="76" t="n">
        <v>763</v>
      </c>
      <c r="K111" s="76" t="n">
        <v>15800</v>
      </c>
      <c r="L111" s="76"/>
      <c r="M111" s="76" t="n">
        <v>11276</v>
      </c>
      <c r="N111" s="76"/>
      <c r="O111" s="76"/>
      <c r="P111" s="76"/>
      <c r="Q111" s="76" t="n">
        <v>27632</v>
      </c>
      <c r="R111" s="77" t="n">
        <v>581434</v>
      </c>
    </row>
    <row r="112" customFormat="false" ht="12.75" hidden="false" customHeight="false" outlineLevel="0" collapsed="false">
      <c r="A112" s="12" t="s">
        <v>70</v>
      </c>
      <c r="B112" s="12" t="s">
        <v>70</v>
      </c>
      <c r="C112" s="12" t="s">
        <v>144</v>
      </c>
      <c r="D112" s="16"/>
      <c r="E112" s="17" t="n">
        <v>1165</v>
      </c>
      <c r="F112" s="17"/>
      <c r="G112" s="17"/>
      <c r="H112" s="17" t="n">
        <v>47</v>
      </c>
      <c r="I112" s="17"/>
      <c r="J112" s="17" t="n">
        <v>25</v>
      </c>
      <c r="K112" s="17"/>
      <c r="L112" s="17" t="n">
        <v>8</v>
      </c>
      <c r="M112" s="17" t="n">
        <v>1</v>
      </c>
      <c r="N112" s="17"/>
      <c r="O112" s="17"/>
      <c r="P112" s="17"/>
      <c r="Q112" s="17"/>
      <c r="R112" s="56" t="n">
        <v>1246</v>
      </c>
    </row>
    <row r="113" customFormat="false" ht="12.75" hidden="false" customHeight="false" outlineLevel="0" collapsed="false">
      <c r="A113" s="7"/>
      <c r="B113" s="7"/>
      <c r="C113" s="10" t="s">
        <v>273</v>
      </c>
      <c r="D113" s="67"/>
      <c r="E113" s="68" t="n">
        <v>627229</v>
      </c>
      <c r="F113" s="68"/>
      <c r="G113" s="68"/>
      <c r="H113" s="68" t="n">
        <v>94884</v>
      </c>
      <c r="I113" s="68"/>
      <c r="J113" s="68" t="n">
        <v>20000</v>
      </c>
      <c r="K113" s="68"/>
      <c r="L113" s="68" t="n">
        <v>2920</v>
      </c>
      <c r="M113" s="68" t="n">
        <v>14183</v>
      </c>
      <c r="N113" s="68"/>
      <c r="O113" s="68"/>
      <c r="P113" s="68"/>
      <c r="Q113" s="68"/>
      <c r="R113" s="69" t="n">
        <v>759216</v>
      </c>
    </row>
    <row r="114" customFormat="false" ht="12.75" hidden="false" customHeight="false" outlineLevel="0" collapsed="false">
      <c r="A114" s="70" t="s">
        <v>237</v>
      </c>
      <c r="B114" s="71"/>
      <c r="C114" s="71"/>
      <c r="D114" s="72"/>
      <c r="E114" s="73" t="n">
        <v>1165</v>
      </c>
      <c r="F114" s="73"/>
      <c r="G114" s="73"/>
      <c r="H114" s="73" t="n">
        <v>47</v>
      </c>
      <c r="I114" s="73"/>
      <c r="J114" s="73" t="n">
        <v>25</v>
      </c>
      <c r="K114" s="73"/>
      <c r="L114" s="73" t="n">
        <v>8</v>
      </c>
      <c r="M114" s="73" t="n">
        <v>1</v>
      </c>
      <c r="N114" s="73"/>
      <c r="O114" s="73"/>
      <c r="P114" s="73"/>
      <c r="Q114" s="73"/>
      <c r="R114" s="74" t="n">
        <v>1246</v>
      </c>
    </row>
    <row r="115" customFormat="false" ht="12.75" hidden="false" customHeight="false" outlineLevel="0" collapsed="false">
      <c r="A115" s="70" t="s">
        <v>289</v>
      </c>
      <c r="B115" s="71"/>
      <c r="C115" s="71"/>
      <c r="D115" s="75"/>
      <c r="E115" s="76" t="n">
        <v>627229</v>
      </c>
      <c r="F115" s="76"/>
      <c r="G115" s="76"/>
      <c r="H115" s="76" t="n">
        <v>94884</v>
      </c>
      <c r="I115" s="76"/>
      <c r="J115" s="76" t="n">
        <v>20000</v>
      </c>
      <c r="K115" s="76"/>
      <c r="L115" s="76" t="n">
        <v>2920</v>
      </c>
      <c r="M115" s="76" t="n">
        <v>14183</v>
      </c>
      <c r="N115" s="76"/>
      <c r="O115" s="76"/>
      <c r="P115" s="76"/>
      <c r="Q115" s="76"/>
      <c r="R115" s="77" t="n">
        <v>759216</v>
      </c>
    </row>
    <row r="116" customFormat="false" ht="12.75" hidden="false" customHeight="false" outlineLevel="0" collapsed="false">
      <c r="A116" s="12" t="s">
        <v>72</v>
      </c>
      <c r="B116" s="12" t="s">
        <v>72</v>
      </c>
      <c r="C116" s="12" t="s">
        <v>144</v>
      </c>
      <c r="D116" s="16"/>
      <c r="E116" s="17" t="n">
        <v>36</v>
      </c>
      <c r="F116" s="17" t="n">
        <v>211</v>
      </c>
      <c r="G116" s="17"/>
      <c r="H116" s="17"/>
      <c r="I116" s="17"/>
      <c r="J116" s="17"/>
      <c r="K116" s="17"/>
      <c r="L116" s="17"/>
      <c r="M116" s="17"/>
      <c r="N116" s="17"/>
      <c r="O116" s="17"/>
      <c r="P116" s="17"/>
      <c r="Q116" s="17"/>
      <c r="R116" s="56" t="n">
        <v>247</v>
      </c>
    </row>
    <row r="117" customFormat="false" ht="12.75" hidden="false" customHeight="false" outlineLevel="0" collapsed="false">
      <c r="A117" s="7"/>
      <c r="B117" s="7"/>
      <c r="C117" s="10" t="s">
        <v>273</v>
      </c>
      <c r="D117" s="67"/>
      <c r="E117" s="68" t="n">
        <v>33217</v>
      </c>
      <c r="F117" s="68" t="n">
        <v>927037</v>
      </c>
      <c r="G117" s="68"/>
      <c r="H117" s="68"/>
      <c r="I117" s="68"/>
      <c r="J117" s="68"/>
      <c r="K117" s="68"/>
      <c r="L117" s="68"/>
      <c r="M117" s="68"/>
      <c r="N117" s="68"/>
      <c r="O117" s="68"/>
      <c r="P117" s="68"/>
      <c r="Q117" s="68"/>
      <c r="R117" s="69" t="n">
        <v>960254</v>
      </c>
    </row>
    <row r="118" customFormat="false" ht="12.75" hidden="false" customHeight="false" outlineLevel="0" collapsed="false">
      <c r="A118" s="70" t="s">
        <v>154</v>
      </c>
      <c r="B118" s="71"/>
      <c r="C118" s="71"/>
      <c r="D118" s="72"/>
      <c r="E118" s="73" t="n">
        <v>36</v>
      </c>
      <c r="F118" s="73" t="n">
        <v>211</v>
      </c>
      <c r="G118" s="73"/>
      <c r="H118" s="73"/>
      <c r="I118" s="73"/>
      <c r="J118" s="73"/>
      <c r="K118" s="73"/>
      <c r="L118" s="73"/>
      <c r="M118" s="73"/>
      <c r="N118" s="73"/>
      <c r="O118" s="73"/>
      <c r="P118" s="73"/>
      <c r="Q118" s="73"/>
      <c r="R118" s="74" t="n">
        <v>247</v>
      </c>
    </row>
    <row r="119" customFormat="false" ht="12.75" hidden="false" customHeight="false" outlineLevel="0" collapsed="false">
      <c r="A119" s="70" t="s">
        <v>290</v>
      </c>
      <c r="B119" s="71"/>
      <c r="C119" s="71"/>
      <c r="D119" s="75"/>
      <c r="E119" s="76" t="n">
        <v>33217</v>
      </c>
      <c r="F119" s="76" t="n">
        <v>927037</v>
      </c>
      <c r="G119" s="76"/>
      <c r="H119" s="76"/>
      <c r="I119" s="76"/>
      <c r="J119" s="76"/>
      <c r="K119" s="76"/>
      <c r="L119" s="76"/>
      <c r="M119" s="76"/>
      <c r="N119" s="76"/>
      <c r="O119" s="76"/>
      <c r="P119" s="76"/>
      <c r="Q119" s="76"/>
      <c r="R119" s="77" t="n">
        <v>960254</v>
      </c>
    </row>
    <row r="120" customFormat="false" ht="12.75" hidden="false" customHeight="false" outlineLevel="0" collapsed="false">
      <c r="A120" s="12" t="s">
        <v>74</v>
      </c>
      <c r="B120" s="12" t="s">
        <v>75</v>
      </c>
      <c r="C120" s="12" t="s">
        <v>144</v>
      </c>
      <c r="D120" s="16"/>
      <c r="E120" s="17" t="n">
        <v>2</v>
      </c>
      <c r="F120" s="17"/>
      <c r="G120" s="17"/>
      <c r="H120" s="17"/>
      <c r="I120" s="17" t="n">
        <v>1</v>
      </c>
      <c r="J120" s="17"/>
      <c r="K120" s="17"/>
      <c r="L120" s="17"/>
      <c r="M120" s="17"/>
      <c r="N120" s="17"/>
      <c r="O120" s="17"/>
      <c r="P120" s="17"/>
      <c r="Q120" s="17" t="n">
        <v>12</v>
      </c>
      <c r="R120" s="56" t="n">
        <v>15</v>
      </c>
    </row>
    <row r="121" customFormat="false" ht="12.75" hidden="false" customHeight="false" outlineLevel="0" collapsed="false">
      <c r="A121" s="7"/>
      <c r="B121" s="7"/>
      <c r="C121" s="10" t="s">
        <v>273</v>
      </c>
      <c r="D121" s="67"/>
      <c r="E121" s="68" t="n">
        <v>3324</v>
      </c>
      <c r="F121" s="68"/>
      <c r="G121" s="68"/>
      <c r="H121" s="68"/>
      <c r="I121" s="68" t="n">
        <v>3035</v>
      </c>
      <c r="J121" s="68"/>
      <c r="K121" s="68"/>
      <c r="L121" s="68"/>
      <c r="M121" s="68"/>
      <c r="N121" s="68"/>
      <c r="O121" s="68"/>
      <c r="P121" s="68"/>
      <c r="Q121" s="68" t="n">
        <v>189730</v>
      </c>
      <c r="R121" s="69" t="n">
        <v>196089</v>
      </c>
    </row>
    <row r="122" customFormat="false" ht="12.75" hidden="false" customHeight="false" outlineLevel="0" collapsed="false">
      <c r="A122" s="7"/>
      <c r="B122" s="12" t="s">
        <v>76</v>
      </c>
      <c r="C122" s="12" t="s">
        <v>144</v>
      </c>
      <c r="D122" s="16"/>
      <c r="E122" s="17" t="n">
        <v>1</v>
      </c>
      <c r="F122" s="17"/>
      <c r="G122" s="17"/>
      <c r="H122" s="17"/>
      <c r="I122" s="17" t="n">
        <v>1</v>
      </c>
      <c r="J122" s="17"/>
      <c r="K122" s="17"/>
      <c r="L122" s="17"/>
      <c r="M122" s="17" t="n">
        <v>4</v>
      </c>
      <c r="N122" s="17"/>
      <c r="O122" s="17"/>
      <c r="P122" s="17"/>
      <c r="Q122" s="17" t="n">
        <v>9</v>
      </c>
      <c r="R122" s="56" t="n">
        <v>15</v>
      </c>
    </row>
    <row r="123" customFormat="false" ht="12.75" hidden="false" customHeight="false" outlineLevel="0" collapsed="false">
      <c r="A123" s="7"/>
      <c r="B123" s="7"/>
      <c r="C123" s="10" t="s">
        <v>273</v>
      </c>
      <c r="D123" s="67"/>
      <c r="E123" s="68" t="n">
        <v>13700</v>
      </c>
      <c r="F123" s="68"/>
      <c r="G123" s="68"/>
      <c r="H123" s="68"/>
      <c r="I123" s="68" t="n">
        <v>320</v>
      </c>
      <c r="J123" s="68"/>
      <c r="K123" s="68"/>
      <c r="L123" s="68"/>
      <c r="M123" s="68" t="n">
        <v>5886</v>
      </c>
      <c r="N123" s="68"/>
      <c r="O123" s="68"/>
      <c r="P123" s="68"/>
      <c r="Q123" s="68" t="n">
        <v>54394</v>
      </c>
      <c r="R123" s="69" t="n">
        <v>74300</v>
      </c>
    </row>
    <row r="124" customFormat="false" ht="12.75" hidden="false" customHeight="false" outlineLevel="0" collapsed="false">
      <c r="A124" s="70" t="s">
        <v>291</v>
      </c>
      <c r="B124" s="71"/>
      <c r="C124" s="71"/>
      <c r="D124" s="72"/>
      <c r="E124" s="73" t="n">
        <v>3</v>
      </c>
      <c r="F124" s="73"/>
      <c r="G124" s="73"/>
      <c r="H124" s="73"/>
      <c r="I124" s="73" t="n">
        <v>2</v>
      </c>
      <c r="J124" s="73"/>
      <c r="K124" s="73"/>
      <c r="L124" s="73"/>
      <c r="M124" s="73" t="n">
        <v>4</v>
      </c>
      <c r="N124" s="73"/>
      <c r="O124" s="73"/>
      <c r="P124" s="73"/>
      <c r="Q124" s="73" t="n">
        <v>21</v>
      </c>
      <c r="R124" s="74" t="n">
        <v>30</v>
      </c>
    </row>
    <row r="125" customFormat="false" ht="12.75" hidden="false" customHeight="false" outlineLevel="0" collapsed="false">
      <c r="A125" s="70" t="s">
        <v>292</v>
      </c>
      <c r="B125" s="71"/>
      <c r="C125" s="71"/>
      <c r="D125" s="75"/>
      <c r="E125" s="76" t="n">
        <v>17024</v>
      </c>
      <c r="F125" s="76"/>
      <c r="G125" s="76"/>
      <c r="H125" s="76"/>
      <c r="I125" s="76" t="n">
        <v>3355</v>
      </c>
      <c r="J125" s="76"/>
      <c r="K125" s="76"/>
      <c r="L125" s="76"/>
      <c r="M125" s="76" t="n">
        <v>5886</v>
      </c>
      <c r="N125" s="76"/>
      <c r="O125" s="76"/>
      <c r="P125" s="76"/>
      <c r="Q125" s="76" t="n">
        <v>244124</v>
      </c>
      <c r="R125" s="77" t="n">
        <v>270389</v>
      </c>
    </row>
    <row r="126" customFormat="false" ht="12.75" hidden="false" customHeight="false" outlineLevel="0" collapsed="false">
      <c r="A126" s="12" t="s">
        <v>156</v>
      </c>
      <c r="B126" s="144"/>
      <c r="C126" s="161"/>
      <c r="D126" s="135" t="n">
        <f aca="false">D124+D118+D114+D110+D106+D102+D92+D86+D76+D64+D44+D40+D34+D30+D22</f>
        <v>3</v>
      </c>
      <c r="E126" s="135" t="n">
        <f aca="false">E124+E118+E114+E110+E106+E102+E92+E86+E76+E64+E44+E40+E34+E30+E22</f>
        <v>26269</v>
      </c>
      <c r="F126" s="135" t="n">
        <f aca="false">F124+F118+F114+F110+F106+F102+F92+F86+F76+F64+F44+F40+F34+F30+F22</f>
        <v>668</v>
      </c>
      <c r="G126" s="135" t="n">
        <f aca="false">G124+G118+G114+G110+G106+G102+G92+G86+G76+G64+G44+G40+G34+G30+G22</f>
        <v>11</v>
      </c>
      <c r="H126" s="135" t="n">
        <f aca="false">H124+H118+H114+H110+H106+H102+H92+H86+H76+H64+H44+H40+H34+H30+H22</f>
        <v>2085</v>
      </c>
      <c r="I126" s="135" t="n">
        <f aca="false">I124+I118+I114+I110+I106+I102+I92+I86+I76+I64+I44+I40+I34+I30+I22</f>
        <v>12</v>
      </c>
      <c r="J126" s="135" t="n">
        <f aca="false">J124+J118+J114+J110+J106+J102+J92+J86+J76+J64+J44+J40+J34+J30+J22</f>
        <v>541</v>
      </c>
      <c r="K126" s="135" t="n">
        <f aca="false">K124+K118+K114+K110+K106+K102+K92+K86+K76+K64+K44+K40+K34+K30+K22</f>
        <v>2</v>
      </c>
      <c r="L126" s="135" t="n">
        <f aca="false">L124+L118+L114+L110+L106+L102+L92+L86+L76+L64+L44+L40+L34+L30+L22</f>
        <v>40</v>
      </c>
      <c r="M126" s="135" t="n">
        <f aca="false">M124+M118+M114+M110+M106+M102+M92+M86+M76+M64+M44+M40+M34+M30+M22</f>
        <v>52</v>
      </c>
      <c r="N126" s="135" t="n">
        <f aca="false">N124+N118+N114+N110+N106+N102+N92+N86+N76+N64+N44+N40+N34+N30+N22</f>
        <v>24</v>
      </c>
      <c r="O126" s="135" t="n">
        <f aca="false">O124+O118+O114+O110+O106+O102+O92+O86+O76+O64+O44+O40+O34+O30+O22</f>
        <v>23</v>
      </c>
      <c r="P126" s="135" t="n">
        <f aca="false">P124+P118+P114+P110+P106+P102+P92+P86+P76+P64+P44+P40+P34+P30+P22</f>
        <v>28</v>
      </c>
      <c r="Q126" s="135" t="n">
        <f aca="false">Q124+Q118+Q114+Q110+Q106+Q102+Q92+Q86+Q76+Q64+Q44+Q40+Q34+Q30+Q22</f>
        <v>613</v>
      </c>
      <c r="R126" s="136" t="n">
        <v>30371</v>
      </c>
    </row>
    <row r="127" customFormat="false" ht="12.75" hidden="false" customHeight="false" outlineLevel="0" collapsed="false">
      <c r="A127" s="13" t="s">
        <v>293</v>
      </c>
      <c r="B127" s="133"/>
      <c r="C127" s="162"/>
      <c r="D127" s="135" t="n">
        <f aca="false">D125+D119+D115+D111+D107+D103+D93+D87+D77+D65+D45+D41+D35+D31+D23</f>
        <v>481</v>
      </c>
      <c r="E127" s="135" t="n">
        <f aca="false">E125+E119+E115+E111+E107+E103+E93+E87+E77+E65+E45+E41+E35+E31+E23</f>
        <v>28167338</v>
      </c>
      <c r="F127" s="135" t="n">
        <f aca="false">F125+F119+F115+F111+F107+F103+F93+F87+F77+F65+F45+F41+F35+F31+F23</f>
        <v>2466476</v>
      </c>
      <c r="G127" s="135" t="n">
        <f aca="false">G125+G119+G115+G111+G107+G103+G93+G87+G77+G65+G45+G41+G35+G31+G23</f>
        <v>10257</v>
      </c>
      <c r="H127" s="135" t="n">
        <f aca="false">H125+H119+H115+H111+H107+H103+H93+H87+H77+H65+H45+H41+H35+H31+H23</f>
        <v>6114621</v>
      </c>
      <c r="I127" s="135" t="n">
        <f aca="false">I125+I119+I115+I111+I107+I103+I93+I87+I77+I65+I45+I41+I35+I31+I23</f>
        <v>39186</v>
      </c>
      <c r="J127" s="135" t="n">
        <f aca="false">J125+J119+J115+J111+J107+J103+J93+J87+J77+J65+J45+J41+J35+J31+J23</f>
        <v>565946</v>
      </c>
      <c r="K127" s="135" t="n">
        <f aca="false">K125+K119+K115+K111+K107+K103+K93+K87+K77+K65+K45+K41+K35+K31+K23</f>
        <v>298670</v>
      </c>
      <c r="L127" s="135" t="n">
        <f aca="false">L125+L119+L115+L111+L107+L103+L93+L87+L77+L65+L45+L41+L35+L31+L23</f>
        <v>16177</v>
      </c>
      <c r="M127" s="135" t="n">
        <f aca="false">M125+M119+M115+M111+M107+M103+M93+M87+M77+M65+M45+M41+M35+M31+M23</f>
        <v>1460901</v>
      </c>
      <c r="N127" s="135" t="n">
        <f aca="false">N125+N119+N115+N111+N107+N103+N93+N87+N77+N65+N45+N41+N35+N31+N23</f>
        <v>11852</v>
      </c>
      <c r="O127" s="135" t="n">
        <f aca="false">O125+O119+O115+O111+O107+O103+O93+O87+O77+O65+O45+O41+O35+O31+O23</f>
        <v>49680</v>
      </c>
      <c r="P127" s="135" t="n">
        <f aca="false">P125+P119+P115+P111+P107+P103+P93+P87+P77+P65+P45+P41+P35+P31+P23</f>
        <v>3480</v>
      </c>
      <c r="Q127" s="135" t="n">
        <f aca="false">Q125+Q119+Q115+Q111+Q107+Q103+Q93+Q87+Q77+Q65+Q45+Q41+Q35+Q31+Q23</f>
        <v>825913</v>
      </c>
      <c r="R127" s="147" t="n">
        <v>40030978</v>
      </c>
    </row>
    <row r="128" customFormat="false" ht="12.75" hidden="false" customHeight="false" outlineLevel="0" collapsed="false">
      <c r="A128" s="11"/>
      <c r="B128" s="11"/>
      <c r="C128" s="11"/>
      <c r="D128" s="163"/>
      <c r="E128" s="163"/>
      <c r="F128" s="163"/>
      <c r="G128" s="163"/>
      <c r="H128" s="163"/>
      <c r="I128" s="163"/>
      <c r="J128" s="163"/>
      <c r="K128" s="163"/>
      <c r="L128" s="163"/>
      <c r="M128" s="163"/>
      <c r="N128" s="163"/>
      <c r="O128" s="163"/>
      <c r="P128" s="163"/>
      <c r="Q128" s="163"/>
      <c r="R128" s="148"/>
    </row>
    <row r="129" customFormat="false" ht="12.75" hidden="false" customHeight="false" outlineLevel="0" collapsed="false">
      <c r="A129" s="164" t="s">
        <v>245</v>
      </c>
      <c r="B129" s="11"/>
      <c r="C129" s="11"/>
      <c r="D129" s="163"/>
      <c r="E129" s="163"/>
      <c r="F129" s="163"/>
      <c r="G129" s="163"/>
      <c r="H129" s="163"/>
      <c r="I129" s="163"/>
      <c r="J129" s="163"/>
      <c r="K129" s="163"/>
      <c r="L129" s="163"/>
      <c r="M129" s="163"/>
      <c r="N129" s="163"/>
      <c r="O129" s="163"/>
      <c r="P129" s="163"/>
      <c r="Q129" s="163"/>
      <c r="R129" s="148"/>
    </row>
    <row r="130" customFormat="false" ht="12.75" hidden="false" customHeight="false" outlineLevel="0" collapsed="false">
      <c r="A130" s="149" t="s">
        <v>83</v>
      </c>
    </row>
    <row r="131" customFormat="false" ht="12.75" hidden="false" customHeight="false" outlineLevel="0" collapsed="false">
      <c r="A131" s="0" t="s">
        <v>294</v>
      </c>
    </row>
  </sheetData>
  <mergeCells count="2">
    <mergeCell ref="B1:P1"/>
    <mergeCell ref="D4:R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1"/>
  <sheetViews>
    <sheetView showFormulas="false" showGridLines="true" showRowColHeaders="true" showZeros="true" rightToLeft="false" tabSelected="true" showOutlineSymbols="true" defaultGridColor="true" view="normal" topLeftCell="A138" colorId="64" zoomScale="100" zoomScaleNormal="100" zoomScalePageLayoutView="100" workbookViewId="0">
      <selection pane="topLeft" activeCell="F180" activeCellId="0" sqref="F180"/>
    </sheetView>
  </sheetViews>
  <sheetFormatPr defaultColWidth="11.0546875" defaultRowHeight="12.75" zeroHeight="false" outlineLevelRow="0" outlineLevelCol="0"/>
  <cols>
    <col collapsed="false" customWidth="true" hidden="false" outlineLevel="0" max="3" min="3" style="0" width="21.84"/>
  </cols>
  <sheetData>
    <row r="1" s="5" customFormat="true" ht="30.75" hidden="false" customHeight="true" outlineLevel="0" collapsed="false">
      <c r="A1" s="1"/>
      <c r="B1" s="2" t="s">
        <v>0</v>
      </c>
      <c r="C1" s="2"/>
      <c r="D1" s="2"/>
      <c r="E1" s="2"/>
      <c r="F1" s="2"/>
      <c r="G1" s="2"/>
      <c r="H1" s="2"/>
      <c r="I1" s="2"/>
      <c r="J1" s="2"/>
      <c r="K1" s="2"/>
      <c r="L1" s="2"/>
      <c r="M1" s="2"/>
      <c r="N1" s="2"/>
      <c r="O1" s="3"/>
      <c r="P1" s="3"/>
      <c r="Q1" s="3"/>
      <c r="R1" s="4"/>
      <c r="S1" s="4"/>
      <c r="T1" s="4"/>
      <c r="U1" s="4"/>
      <c r="V1" s="4"/>
      <c r="W1" s="4"/>
      <c r="X1" s="4"/>
      <c r="Y1" s="4"/>
    </row>
    <row r="5" customFormat="false" ht="12.75" hidden="false" customHeight="true" outlineLevel="0" collapsed="false">
      <c r="A5" s="152"/>
      <c r="B5" s="153"/>
      <c r="C5" s="153"/>
      <c r="D5" s="154" t="s">
        <v>295</v>
      </c>
      <c r="E5" s="154"/>
      <c r="F5" s="154"/>
      <c r="G5" s="154"/>
      <c r="H5" s="154"/>
      <c r="I5" s="154"/>
      <c r="J5" s="154"/>
      <c r="K5" s="154"/>
      <c r="L5" s="154"/>
      <c r="M5" s="154"/>
      <c r="N5" s="154"/>
      <c r="O5" s="154"/>
      <c r="P5" s="154"/>
    </row>
    <row r="6" customFormat="false" ht="63.75" hidden="false" customHeight="false" outlineLevel="0" collapsed="false">
      <c r="A6" s="12" t="s">
        <v>4</v>
      </c>
      <c r="B6" s="12" t="s">
        <v>99</v>
      </c>
      <c r="C6" s="12" t="s">
        <v>131</v>
      </c>
      <c r="D6" s="165" t="s">
        <v>296</v>
      </c>
      <c r="E6" s="166" t="s">
        <v>297</v>
      </c>
      <c r="F6" s="166" t="s">
        <v>298</v>
      </c>
      <c r="G6" s="166" t="s">
        <v>299</v>
      </c>
      <c r="H6" s="166" t="s">
        <v>300</v>
      </c>
      <c r="I6" s="166" t="s">
        <v>301</v>
      </c>
      <c r="J6" s="166" t="s">
        <v>302</v>
      </c>
      <c r="K6" s="166" t="s">
        <v>303</v>
      </c>
      <c r="L6" s="166" t="s">
        <v>304</v>
      </c>
      <c r="M6" s="166" t="s">
        <v>305</v>
      </c>
      <c r="N6" s="167" t="s">
        <v>306</v>
      </c>
      <c r="O6" s="168" t="s">
        <v>142</v>
      </c>
      <c r="P6" s="169" t="s">
        <v>81</v>
      </c>
    </row>
    <row r="7" customFormat="false" ht="12.75" hidden="false" customHeight="false" outlineLevel="0" collapsed="false">
      <c r="A7" s="12" t="s">
        <v>9</v>
      </c>
      <c r="B7" s="12" t="s">
        <v>10</v>
      </c>
      <c r="C7" s="12" t="s">
        <v>307</v>
      </c>
      <c r="D7" s="16"/>
      <c r="E7" s="17"/>
      <c r="F7" s="17"/>
      <c r="G7" s="17"/>
      <c r="H7" s="17"/>
      <c r="I7" s="17" t="n">
        <v>1</v>
      </c>
      <c r="J7" s="17"/>
      <c r="K7" s="17"/>
      <c r="L7" s="17" t="n">
        <v>2</v>
      </c>
      <c r="M7" s="17"/>
      <c r="N7" s="17"/>
      <c r="O7" s="170" t="n">
        <v>6</v>
      </c>
      <c r="P7" s="56" t="n">
        <v>9</v>
      </c>
    </row>
    <row r="8" customFormat="false" ht="12.75" hidden="false" customHeight="false" outlineLevel="0" collapsed="false">
      <c r="A8" s="7"/>
      <c r="B8" s="7"/>
      <c r="C8" s="10" t="s">
        <v>273</v>
      </c>
      <c r="D8" s="67"/>
      <c r="E8" s="68"/>
      <c r="F8" s="68"/>
      <c r="G8" s="68"/>
      <c r="H8" s="68"/>
      <c r="I8" s="68"/>
      <c r="J8" s="68"/>
      <c r="K8" s="68"/>
      <c r="L8" s="68"/>
      <c r="M8" s="68"/>
      <c r="N8" s="68"/>
      <c r="O8" s="171"/>
      <c r="P8" s="69"/>
    </row>
    <row r="9" customFormat="false" ht="12.75" hidden="false" customHeight="false" outlineLevel="0" collapsed="false">
      <c r="A9" s="7"/>
      <c r="B9" s="7"/>
      <c r="C9" s="10" t="s">
        <v>308</v>
      </c>
      <c r="D9" s="67"/>
      <c r="E9" s="68"/>
      <c r="F9" s="68"/>
      <c r="G9" s="68"/>
      <c r="H9" s="68"/>
      <c r="I9" s="68" t="n">
        <v>3.48</v>
      </c>
      <c r="J9" s="68"/>
      <c r="K9" s="68"/>
      <c r="L9" s="68"/>
      <c r="M9" s="68"/>
      <c r="N9" s="68"/>
      <c r="O9" s="171"/>
      <c r="P9" s="69" t="n">
        <v>3.48</v>
      </c>
    </row>
    <row r="10" customFormat="false" ht="12.75" hidden="false" customHeight="false" outlineLevel="0" collapsed="false">
      <c r="A10" s="7"/>
      <c r="B10" s="12" t="s">
        <v>11</v>
      </c>
      <c r="C10" s="12" t="s">
        <v>307</v>
      </c>
      <c r="D10" s="16"/>
      <c r="E10" s="17"/>
      <c r="F10" s="17"/>
      <c r="G10" s="17"/>
      <c r="H10" s="17"/>
      <c r="I10" s="17"/>
      <c r="J10" s="17"/>
      <c r="K10" s="17"/>
      <c r="L10" s="17" t="n">
        <v>20</v>
      </c>
      <c r="M10" s="17"/>
      <c r="N10" s="17"/>
      <c r="O10" s="116"/>
      <c r="P10" s="56" t="n">
        <v>20</v>
      </c>
    </row>
    <row r="11" customFormat="false" ht="12.75" hidden="false" customHeight="false" outlineLevel="0" collapsed="false">
      <c r="A11" s="7"/>
      <c r="B11" s="7"/>
      <c r="C11" s="10" t="s">
        <v>273</v>
      </c>
      <c r="D11" s="67"/>
      <c r="E11" s="68"/>
      <c r="F11" s="68"/>
      <c r="G11" s="68"/>
      <c r="H11" s="68"/>
      <c r="I11" s="68"/>
      <c r="J11" s="68"/>
      <c r="K11" s="68"/>
      <c r="L11" s="68"/>
      <c r="M11" s="68"/>
      <c r="N11" s="68"/>
      <c r="O11" s="171"/>
      <c r="P11" s="69"/>
    </row>
    <row r="12" customFormat="false" ht="12.75" hidden="false" customHeight="false" outlineLevel="0" collapsed="false">
      <c r="A12" s="7"/>
      <c r="B12" s="7"/>
      <c r="C12" s="10" t="s">
        <v>308</v>
      </c>
      <c r="D12" s="67"/>
      <c r="E12" s="68"/>
      <c r="F12" s="68"/>
      <c r="G12" s="68"/>
      <c r="H12" s="68"/>
      <c r="I12" s="68"/>
      <c r="J12" s="68"/>
      <c r="K12" s="68"/>
      <c r="L12" s="68"/>
      <c r="M12" s="68"/>
      <c r="N12" s="68"/>
      <c r="O12" s="171"/>
      <c r="P12" s="69"/>
    </row>
    <row r="13" customFormat="false" ht="12.75" hidden="false" customHeight="false" outlineLevel="0" collapsed="false">
      <c r="A13" s="7"/>
      <c r="B13" s="12" t="s">
        <v>12</v>
      </c>
      <c r="C13" s="12" t="s">
        <v>307</v>
      </c>
      <c r="D13" s="16" t="n">
        <v>1</v>
      </c>
      <c r="E13" s="17"/>
      <c r="F13" s="17"/>
      <c r="G13" s="17"/>
      <c r="H13" s="17" t="n">
        <v>1</v>
      </c>
      <c r="I13" s="17"/>
      <c r="J13" s="17"/>
      <c r="K13" s="17"/>
      <c r="L13" s="17" t="n">
        <v>11</v>
      </c>
      <c r="M13" s="17"/>
      <c r="N13" s="17"/>
      <c r="O13" s="116"/>
      <c r="P13" s="56" t="n">
        <v>13</v>
      </c>
    </row>
    <row r="14" customFormat="false" ht="12.75" hidden="false" customHeight="false" outlineLevel="0" collapsed="false">
      <c r="A14" s="7"/>
      <c r="B14" s="7"/>
      <c r="C14" s="10" t="s">
        <v>273</v>
      </c>
      <c r="D14" s="67"/>
      <c r="E14" s="68"/>
      <c r="F14" s="68"/>
      <c r="G14" s="68"/>
      <c r="H14" s="68" t="n">
        <v>12.8</v>
      </c>
      <c r="I14" s="68"/>
      <c r="J14" s="68"/>
      <c r="K14" s="68"/>
      <c r="L14" s="68"/>
      <c r="M14" s="68"/>
      <c r="N14" s="68"/>
      <c r="O14" s="171"/>
      <c r="P14" s="69" t="n">
        <v>12.8</v>
      </c>
    </row>
    <row r="15" customFormat="false" ht="12.75" hidden="false" customHeight="false" outlineLevel="0" collapsed="false">
      <c r="A15" s="7"/>
      <c r="B15" s="7"/>
      <c r="C15" s="10" t="s">
        <v>308</v>
      </c>
      <c r="D15" s="67"/>
      <c r="E15" s="68"/>
      <c r="F15" s="68"/>
      <c r="G15" s="68"/>
      <c r="H15" s="68"/>
      <c r="I15" s="68"/>
      <c r="J15" s="68"/>
      <c r="K15" s="68"/>
      <c r="L15" s="68"/>
      <c r="M15" s="68"/>
      <c r="N15" s="68"/>
      <c r="O15" s="171"/>
      <c r="P15" s="69"/>
    </row>
    <row r="16" customFormat="false" ht="12.75" hidden="false" customHeight="false" outlineLevel="0" collapsed="false">
      <c r="A16" s="7"/>
      <c r="B16" s="12" t="s">
        <v>13</v>
      </c>
      <c r="C16" s="12" t="s">
        <v>307</v>
      </c>
      <c r="D16" s="16" t="n">
        <v>5</v>
      </c>
      <c r="E16" s="17"/>
      <c r="F16" s="17"/>
      <c r="G16" s="17"/>
      <c r="H16" s="17" t="n">
        <v>1</v>
      </c>
      <c r="I16" s="17" t="n">
        <v>6</v>
      </c>
      <c r="J16" s="17" t="n">
        <v>5</v>
      </c>
      <c r="K16" s="17"/>
      <c r="L16" s="17" t="n">
        <v>17</v>
      </c>
      <c r="M16" s="17"/>
      <c r="N16" s="17"/>
      <c r="O16" s="116" t="n">
        <v>21</v>
      </c>
      <c r="P16" s="56" t="n">
        <v>55</v>
      </c>
    </row>
    <row r="17" customFormat="false" ht="12.75" hidden="false" customHeight="false" outlineLevel="0" collapsed="false">
      <c r="A17" s="7"/>
      <c r="B17" s="7"/>
      <c r="C17" s="10" t="s">
        <v>273</v>
      </c>
      <c r="D17" s="67"/>
      <c r="E17" s="68"/>
      <c r="F17" s="68"/>
      <c r="G17" s="68"/>
      <c r="H17" s="68"/>
      <c r="I17" s="68" t="n">
        <v>74.42</v>
      </c>
      <c r="J17" s="68" t="n">
        <v>210.3</v>
      </c>
      <c r="K17" s="68"/>
      <c r="L17" s="68"/>
      <c r="M17" s="68"/>
      <c r="N17" s="68"/>
      <c r="O17" s="171"/>
      <c r="P17" s="69" t="n">
        <v>284.72</v>
      </c>
    </row>
    <row r="18" customFormat="false" ht="12.75" hidden="false" customHeight="false" outlineLevel="0" collapsed="false">
      <c r="A18" s="7"/>
      <c r="B18" s="7"/>
      <c r="C18" s="10" t="s">
        <v>308</v>
      </c>
      <c r="D18" s="67"/>
      <c r="E18" s="68"/>
      <c r="F18" s="68"/>
      <c r="G18" s="68"/>
      <c r="H18" s="68" t="n">
        <v>3.2</v>
      </c>
      <c r="I18" s="68" t="n">
        <v>38.58</v>
      </c>
      <c r="J18" s="68" t="n">
        <v>20.97</v>
      </c>
      <c r="K18" s="68"/>
      <c r="L18" s="68"/>
      <c r="M18" s="68"/>
      <c r="N18" s="68"/>
      <c r="O18" s="171"/>
      <c r="P18" s="69" t="n">
        <v>62.75</v>
      </c>
    </row>
    <row r="19" customFormat="false" ht="12.75" hidden="false" customHeight="false" outlineLevel="0" collapsed="false">
      <c r="A19" s="7"/>
      <c r="B19" s="12" t="s">
        <v>14</v>
      </c>
      <c r="C19" s="12" t="s">
        <v>307</v>
      </c>
      <c r="D19" s="16"/>
      <c r="E19" s="17"/>
      <c r="F19" s="17"/>
      <c r="G19" s="17" t="n">
        <v>1</v>
      </c>
      <c r="H19" s="17"/>
      <c r="I19" s="17" t="n">
        <v>2</v>
      </c>
      <c r="J19" s="17"/>
      <c r="K19" s="17"/>
      <c r="L19" s="17" t="n">
        <v>7</v>
      </c>
      <c r="M19" s="17"/>
      <c r="N19" s="17"/>
      <c r="O19" s="116"/>
      <c r="P19" s="56" t="n">
        <v>10</v>
      </c>
    </row>
    <row r="20" customFormat="false" ht="12.75" hidden="false" customHeight="false" outlineLevel="0" collapsed="false">
      <c r="A20" s="7"/>
      <c r="B20" s="7"/>
      <c r="C20" s="10" t="s">
        <v>273</v>
      </c>
      <c r="D20" s="67"/>
      <c r="E20" s="68"/>
      <c r="F20" s="68"/>
      <c r="G20" s="68" t="n">
        <v>20.04</v>
      </c>
      <c r="H20" s="68"/>
      <c r="I20" s="68" t="n">
        <v>28.9</v>
      </c>
      <c r="J20" s="68"/>
      <c r="K20" s="68"/>
      <c r="L20" s="68"/>
      <c r="M20" s="68"/>
      <c r="N20" s="68"/>
      <c r="O20" s="171"/>
      <c r="P20" s="69" t="n">
        <v>48.94</v>
      </c>
    </row>
    <row r="21" customFormat="false" ht="12.75" hidden="false" customHeight="false" outlineLevel="0" collapsed="false">
      <c r="A21" s="7"/>
      <c r="B21" s="7"/>
      <c r="C21" s="10" t="s">
        <v>308</v>
      </c>
      <c r="D21" s="67"/>
      <c r="E21" s="68"/>
      <c r="F21" s="68"/>
      <c r="G21" s="68"/>
      <c r="H21" s="68"/>
      <c r="I21" s="68"/>
      <c r="J21" s="68"/>
      <c r="K21" s="68"/>
      <c r="L21" s="68"/>
      <c r="M21" s="68"/>
      <c r="N21" s="68"/>
      <c r="O21" s="171"/>
      <c r="P21" s="69"/>
    </row>
    <row r="22" customFormat="false" ht="12.75" hidden="false" customHeight="false" outlineLevel="0" collapsed="false">
      <c r="A22" s="7"/>
      <c r="B22" s="12" t="s">
        <v>15</v>
      </c>
      <c r="C22" s="12" t="s">
        <v>307</v>
      </c>
      <c r="D22" s="16" t="n">
        <v>3</v>
      </c>
      <c r="E22" s="17"/>
      <c r="F22" s="17"/>
      <c r="G22" s="17"/>
      <c r="H22" s="17" t="n">
        <v>3</v>
      </c>
      <c r="I22" s="17" t="n">
        <v>10</v>
      </c>
      <c r="J22" s="17" t="n">
        <v>12</v>
      </c>
      <c r="K22" s="17"/>
      <c r="L22" s="17" t="n">
        <v>26</v>
      </c>
      <c r="M22" s="17"/>
      <c r="N22" s="17"/>
      <c r="O22" s="116" t="n">
        <v>4</v>
      </c>
      <c r="P22" s="56" t="n">
        <v>58</v>
      </c>
    </row>
    <row r="23" customFormat="false" ht="12.75" hidden="false" customHeight="false" outlineLevel="0" collapsed="false">
      <c r="A23" s="7"/>
      <c r="B23" s="7"/>
      <c r="C23" s="10" t="s">
        <v>273</v>
      </c>
      <c r="D23" s="67"/>
      <c r="E23" s="68"/>
      <c r="F23" s="68"/>
      <c r="G23" s="68"/>
      <c r="H23" s="68"/>
      <c r="I23" s="68"/>
      <c r="J23" s="68" t="n">
        <v>289.11</v>
      </c>
      <c r="K23" s="68"/>
      <c r="L23" s="68"/>
      <c r="M23" s="68"/>
      <c r="N23" s="68"/>
      <c r="O23" s="171"/>
      <c r="P23" s="69" t="n">
        <v>289.11</v>
      </c>
    </row>
    <row r="24" customFormat="false" ht="12.75" hidden="false" customHeight="false" outlineLevel="0" collapsed="false">
      <c r="A24" s="7"/>
      <c r="B24" s="7"/>
      <c r="C24" s="10" t="s">
        <v>308</v>
      </c>
      <c r="D24" s="67"/>
      <c r="E24" s="68"/>
      <c r="F24" s="68"/>
      <c r="G24" s="68"/>
      <c r="H24" s="68" t="n">
        <v>10.69</v>
      </c>
      <c r="I24" s="68" t="n">
        <v>71.84</v>
      </c>
      <c r="J24" s="68" t="n">
        <v>46.58</v>
      </c>
      <c r="K24" s="68"/>
      <c r="L24" s="68"/>
      <c r="M24" s="68"/>
      <c r="N24" s="68"/>
      <c r="O24" s="171"/>
      <c r="P24" s="69" t="n">
        <v>129.11</v>
      </c>
    </row>
    <row r="25" customFormat="false" ht="12.75" hidden="false" customHeight="false" outlineLevel="0" collapsed="false">
      <c r="A25" s="7"/>
      <c r="B25" s="12" t="s">
        <v>16</v>
      </c>
      <c r="C25" s="12" t="s">
        <v>307</v>
      </c>
      <c r="D25" s="16" t="n">
        <v>6</v>
      </c>
      <c r="E25" s="17"/>
      <c r="F25" s="17"/>
      <c r="G25" s="17"/>
      <c r="H25" s="17"/>
      <c r="I25" s="17" t="n">
        <v>2</v>
      </c>
      <c r="J25" s="17"/>
      <c r="K25" s="17"/>
      <c r="L25" s="17" t="n">
        <v>17</v>
      </c>
      <c r="M25" s="17"/>
      <c r="N25" s="17"/>
      <c r="O25" s="116"/>
      <c r="P25" s="56" t="n">
        <v>25</v>
      </c>
    </row>
    <row r="26" customFormat="false" ht="12.75" hidden="false" customHeight="false" outlineLevel="0" collapsed="false">
      <c r="A26" s="7"/>
      <c r="B26" s="7"/>
      <c r="C26" s="10" t="s">
        <v>273</v>
      </c>
      <c r="D26" s="67"/>
      <c r="E26" s="68"/>
      <c r="F26" s="68"/>
      <c r="G26" s="68"/>
      <c r="H26" s="68"/>
      <c r="I26" s="68"/>
      <c r="J26" s="68"/>
      <c r="K26" s="68"/>
      <c r="L26" s="68"/>
      <c r="M26" s="68"/>
      <c r="N26" s="68"/>
      <c r="O26" s="171"/>
      <c r="P26" s="69"/>
    </row>
    <row r="27" customFormat="false" ht="12.75" hidden="false" customHeight="false" outlineLevel="0" collapsed="false">
      <c r="A27" s="7"/>
      <c r="B27" s="7"/>
      <c r="C27" s="10" t="s">
        <v>308</v>
      </c>
      <c r="D27" s="67"/>
      <c r="E27" s="68"/>
      <c r="F27" s="68"/>
      <c r="G27" s="68"/>
      <c r="H27" s="68"/>
      <c r="I27" s="68" t="n">
        <v>16.34</v>
      </c>
      <c r="J27" s="68"/>
      <c r="K27" s="68"/>
      <c r="L27" s="68"/>
      <c r="M27" s="68"/>
      <c r="N27" s="68"/>
      <c r="O27" s="171"/>
      <c r="P27" s="69" t="n">
        <v>16.34</v>
      </c>
    </row>
    <row r="28" customFormat="false" ht="12.75" hidden="false" customHeight="false" outlineLevel="0" collapsed="false">
      <c r="A28" s="7"/>
      <c r="B28" s="12" t="s">
        <v>17</v>
      </c>
      <c r="C28" s="12" t="s">
        <v>307</v>
      </c>
      <c r="D28" s="16" t="n">
        <v>2</v>
      </c>
      <c r="E28" s="17"/>
      <c r="F28" s="17"/>
      <c r="G28" s="17"/>
      <c r="H28" s="17" t="n">
        <v>1</v>
      </c>
      <c r="I28" s="17"/>
      <c r="J28" s="17"/>
      <c r="K28" s="17"/>
      <c r="L28" s="17" t="n">
        <v>13</v>
      </c>
      <c r="M28" s="17"/>
      <c r="N28" s="17"/>
      <c r="O28" s="116"/>
      <c r="P28" s="56" t="n">
        <v>16</v>
      </c>
    </row>
    <row r="29" customFormat="false" ht="12.75" hidden="false" customHeight="false" outlineLevel="0" collapsed="false">
      <c r="A29" s="7"/>
      <c r="B29" s="7"/>
      <c r="C29" s="10" t="s">
        <v>273</v>
      </c>
      <c r="D29" s="67"/>
      <c r="E29" s="68"/>
      <c r="F29" s="68"/>
      <c r="G29" s="68"/>
      <c r="H29" s="68"/>
      <c r="I29" s="68"/>
      <c r="J29" s="68"/>
      <c r="K29" s="68"/>
      <c r="L29" s="68"/>
      <c r="M29" s="68"/>
      <c r="N29" s="68"/>
      <c r="O29" s="171"/>
      <c r="P29" s="69"/>
    </row>
    <row r="30" customFormat="false" ht="12.75" hidden="false" customHeight="false" outlineLevel="0" collapsed="false">
      <c r="A30" s="7"/>
      <c r="B30" s="7"/>
      <c r="C30" s="10" t="s">
        <v>308</v>
      </c>
      <c r="D30" s="67"/>
      <c r="E30" s="68"/>
      <c r="F30" s="68"/>
      <c r="G30" s="68"/>
      <c r="H30" s="68" t="n">
        <v>5.7</v>
      </c>
      <c r="I30" s="68"/>
      <c r="J30" s="68"/>
      <c r="K30" s="68"/>
      <c r="L30" s="68"/>
      <c r="M30" s="68"/>
      <c r="N30" s="68"/>
      <c r="O30" s="171"/>
      <c r="P30" s="69" t="n">
        <v>5.7</v>
      </c>
    </row>
    <row r="31" customFormat="false" ht="12.75" hidden="false" customHeight="false" outlineLevel="0" collapsed="false">
      <c r="A31" s="95" t="s">
        <v>309</v>
      </c>
      <c r="B31" s="96"/>
      <c r="C31" s="96"/>
      <c r="D31" s="97" t="n">
        <v>17</v>
      </c>
      <c r="E31" s="98"/>
      <c r="F31" s="98"/>
      <c r="G31" s="98" t="n">
        <v>1</v>
      </c>
      <c r="H31" s="98" t="n">
        <v>6</v>
      </c>
      <c r="I31" s="98" t="n">
        <v>21</v>
      </c>
      <c r="J31" s="98" t="n">
        <v>17</v>
      </c>
      <c r="K31" s="98"/>
      <c r="L31" s="98" t="n">
        <v>113</v>
      </c>
      <c r="M31" s="98"/>
      <c r="N31" s="98"/>
      <c r="O31" s="98" t="n">
        <v>31</v>
      </c>
      <c r="P31" s="99" t="n">
        <v>206</v>
      </c>
    </row>
    <row r="32" customFormat="false" ht="12.75" hidden="false" customHeight="false" outlineLevel="0" collapsed="false">
      <c r="A32" s="95" t="s">
        <v>274</v>
      </c>
      <c r="B32" s="96"/>
      <c r="C32" s="96"/>
      <c r="D32" s="113"/>
      <c r="E32" s="114"/>
      <c r="F32" s="114"/>
      <c r="G32" s="114" t="n">
        <v>20.04</v>
      </c>
      <c r="H32" s="114" t="n">
        <v>12.8</v>
      </c>
      <c r="I32" s="114" t="n">
        <v>103.32</v>
      </c>
      <c r="J32" s="114" t="n">
        <v>499.41</v>
      </c>
      <c r="K32" s="114"/>
      <c r="L32" s="114"/>
      <c r="M32" s="114"/>
      <c r="N32" s="114"/>
      <c r="O32" s="114"/>
      <c r="P32" s="115" t="n">
        <v>635.57</v>
      </c>
    </row>
    <row r="33" customFormat="false" ht="12.75" hidden="false" customHeight="false" outlineLevel="0" collapsed="false">
      <c r="A33" s="95" t="s">
        <v>310</v>
      </c>
      <c r="B33" s="96"/>
      <c r="C33" s="96"/>
      <c r="D33" s="113"/>
      <c r="E33" s="114"/>
      <c r="F33" s="114"/>
      <c r="G33" s="114"/>
      <c r="H33" s="114" t="n">
        <v>19.59</v>
      </c>
      <c r="I33" s="114" t="n">
        <v>130.24</v>
      </c>
      <c r="J33" s="114" t="n">
        <v>67.55</v>
      </c>
      <c r="K33" s="114"/>
      <c r="L33" s="114"/>
      <c r="M33" s="114"/>
      <c r="N33" s="114"/>
      <c r="O33" s="114"/>
      <c r="P33" s="115" t="n">
        <v>217.38</v>
      </c>
    </row>
    <row r="34" customFormat="false" ht="12.75" hidden="false" customHeight="false" outlineLevel="0" collapsed="false">
      <c r="A34" s="12" t="s">
        <v>19</v>
      </c>
      <c r="B34" s="12" t="s">
        <v>20</v>
      </c>
      <c r="C34" s="12" t="s">
        <v>307</v>
      </c>
      <c r="D34" s="16"/>
      <c r="E34" s="17"/>
      <c r="F34" s="17"/>
      <c r="G34" s="17"/>
      <c r="H34" s="17"/>
      <c r="I34" s="17" t="n">
        <v>9</v>
      </c>
      <c r="J34" s="17" t="n">
        <v>12</v>
      </c>
      <c r="K34" s="17" t="n">
        <v>21</v>
      </c>
      <c r="L34" s="17"/>
      <c r="M34" s="17" t="n">
        <v>32</v>
      </c>
      <c r="N34" s="17" t="n">
        <v>43</v>
      </c>
      <c r="O34" s="116" t="n">
        <v>32</v>
      </c>
      <c r="P34" s="56" t="n">
        <v>149</v>
      </c>
    </row>
    <row r="35" customFormat="false" ht="12.75" hidden="false" customHeight="false" outlineLevel="0" collapsed="false">
      <c r="A35" s="7"/>
      <c r="B35" s="7"/>
      <c r="C35" s="10" t="s">
        <v>273</v>
      </c>
      <c r="D35" s="67"/>
      <c r="E35" s="68"/>
      <c r="F35" s="68"/>
      <c r="G35" s="68"/>
      <c r="H35" s="68"/>
      <c r="I35" s="68"/>
      <c r="J35" s="68"/>
      <c r="K35" s="68"/>
      <c r="L35" s="68"/>
      <c r="M35" s="68"/>
      <c r="N35" s="68"/>
      <c r="O35" s="171"/>
      <c r="P35" s="69"/>
    </row>
    <row r="36" customFormat="false" ht="12.75" hidden="false" customHeight="false" outlineLevel="0" collapsed="false">
      <c r="A36" s="7"/>
      <c r="B36" s="7"/>
      <c r="C36" s="10" t="s">
        <v>308</v>
      </c>
      <c r="D36" s="67"/>
      <c r="E36" s="68"/>
      <c r="F36" s="68"/>
      <c r="G36" s="68"/>
      <c r="H36" s="68"/>
      <c r="I36" s="68" t="n">
        <v>97.2</v>
      </c>
      <c r="J36" s="68" t="n">
        <v>86.6</v>
      </c>
      <c r="K36" s="68" t="n">
        <v>269.1</v>
      </c>
      <c r="L36" s="68"/>
      <c r="M36" s="68" t="n">
        <v>352.6</v>
      </c>
      <c r="N36" s="68" t="n">
        <v>386.7</v>
      </c>
      <c r="O36" s="171" t="n">
        <v>249</v>
      </c>
      <c r="P36" s="69" t="n">
        <v>1441.2</v>
      </c>
    </row>
    <row r="37" customFormat="false" ht="12.75" hidden="false" customHeight="false" outlineLevel="0" collapsed="false">
      <c r="A37" s="7"/>
      <c r="B37" s="12" t="s">
        <v>21</v>
      </c>
      <c r="C37" s="12" t="s">
        <v>307</v>
      </c>
      <c r="D37" s="16"/>
      <c r="E37" s="17"/>
      <c r="F37" s="17"/>
      <c r="G37" s="17"/>
      <c r="H37" s="17"/>
      <c r="I37" s="17" t="n">
        <v>8</v>
      </c>
      <c r="J37" s="17" t="n">
        <v>4</v>
      </c>
      <c r="K37" s="17" t="n">
        <v>9</v>
      </c>
      <c r="L37" s="17"/>
      <c r="M37" s="17" t="n">
        <v>10</v>
      </c>
      <c r="N37" s="17" t="n">
        <v>20</v>
      </c>
      <c r="O37" s="116" t="n">
        <v>7</v>
      </c>
      <c r="P37" s="56" t="n">
        <v>58</v>
      </c>
    </row>
    <row r="38" customFormat="false" ht="12.75" hidden="false" customHeight="false" outlineLevel="0" collapsed="false">
      <c r="A38" s="7"/>
      <c r="B38" s="7"/>
      <c r="C38" s="10" t="s">
        <v>273</v>
      </c>
      <c r="D38" s="67"/>
      <c r="E38" s="68"/>
      <c r="F38" s="68"/>
      <c r="G38" s="68"/>
      <c r="H38" s="68"/>
      <c r="I38" s="68"/>
      <c r="J38" s="68"/>
      <c r="K38" s="68"/>
      <c r="L38" s="68"/>
      <c r="M38" s="68"/>
      <c r="N38" s="68"/>
      <c r="O38" s="171"/>
      <c r="P38" s="69"/>
    </row>
    <row r="39" customFormat="false" ht="12.75" hidden="false" customHeight="false" outlineLevel="0" collapsed="false">
      <c r="A39" s="7"/>
      <c r="B39" s="7"/>
      <c r="C39" s="10" t="s">
        <v>308</v>
      </c>
      <c r="D39" s="67"/>
      <c r="E39" s="68"/>
      <c r="F39" s="68"/>
      <c r="G39" s="68"/>
      <c r="H39" s="68"/>
      <c r="I39" s="68" t="n">
        <v>37.9</v>
      </c>
      <c r="J39" s="68" t="n">
        <v>24.8</v>
      </c>
      <c r="K39" s="68" t="n">
        <v>105.2</v>
      </c>
      <c r="L39" s="68"/>
      <c r="M39" s="68" t="n">
        <v>81.2</v>
      </c>
      <c r="N39" s="68" t="n">
        <v>322.1</v>
      </c>
      <c r="O39" s="171" t="n">
        <v>13</v>
      </c>
      <c r="P39" s="69" t="n">
        <v>584.2</v>
      </c>
    </row>
    <row r="40" customFormat="false" ht="12.75" hidden="false" customHeight="false" outlineLevel="0" collapsed="false">
      <c r="A40" s="7"/>
      <c r="B40" s="12" t="s">
        <v>22</v>
      </c>
      <c r="C40" s="12" t="s">
        <v>307</v>
      </c>
      <c r="D40" s="16"/>
      <c r="E40" s="17"/>
      <c r="F40" s="17"/>
      <c r="G40" s="17"/>
      <c r="H40" s="17"/>
      <c r="I40" s="17"/>
      <c r="J40" s="17"/>
      <c r="K40" s="17" t="n">
        <v>5</v>
      </c>
      <c r="L40" s="17"/>
      <c r="M40" s="17" t="n">
        <v>13</v>
      </c>
      <c r="N40" s="17" t="n">
        <v>15</v>
      </c>
      <c r="O40" s="116" t="n">
        <v>26</v>
      </c>
      <c r="P40" s="56" t="n">
        <v>59</v>
      </c>
    </row>
    <row r="41" customFormat="false" ht="12.75" hidden="false" customHeight="false" outlineLevel="0" collapsed="false">
      <c r="A41" s="7"/>
      <c r="B41" s="7"/>
      <c r="C41" s="10" t="s">
        <v>273</v>
      </c>
      <c r="D41" s="67"/>
      <c r="E41" s="68"/>
      <c r="F41" s="68"/>
      <c r="G41" s="68"/>
      <c r="H41" s="68"/>
      <c r="I41" s="68"/>
      <c r="J41" s="68"/>
      <c r="K41" s="68"/>
      <c r="L41" s="68"/>
      <c r="M41" s="68"/>
      <c r="N41" s="68"/>
      <c r="O41" s="171"/>
      <c r="P41" s="69"/>
    </row>
    <row r="42" customFormat="false" ht="12.75" hidden="false" customHeight="false" outlineLevel="0" collapsed="false">
      <c r="A42" s="7"/>
      <c r="B42" s="7"/>
      <c r="C42" s="10" t="s">
        <v>308</v>
      </c>
      <c r="D42" s="67"/>
      <c r="E42" s="68"/>
      <c r="F42" s="68"/>
      <c r="G42" s="68"/>
      <c r="H42" s="68"/>
      <c r="I42" s="68"/>
      <c r="J42" s="68"/>
      <c r="K42" s="68" t="n">
        <v>120.1</v>
      </c>
      <c r="L42" s="68"/>
      <c r="M42" s="68" t="n">
        <v>98.5</v>
      </c>
      <c r="N42" s="68" t="n">
        <v>98.5</v>
      </c>
      <c r="O42" s="171" t="n">
        <v>447.9</v>
      </c>
      <c r="P42" s="69" t="n">
        <v>765</v>
      </c>
    </row>
    <row r="43" customFormat="false" ht="12.75" hidden="false" customHeight="false" outlineLevel="0" collapsed="false">
      <c r="A43" s="95" t="s">
        <v>311</v>
      </c>
      <c r="B43" s="96"/>
      <c r="C43" s="96"/>
      <c r="D43" s="97"/>
      <c r="E43" s="98"/>
      <c r="F43" s="98"/>
      <c r="G43" s="98"/>
      <c r="H43" s="98"/>
      <c r="I43" s="98" t="n">
        <v>17</v>
      </c>
      <c r="J43" s="98" t="n">
        <v>16</v>
      </c>
      <c r="K43" s="98" t="n">
        <v>35</v>
      </c>
      <c r="L43" s="98"/>
      <c r="M43" s="98" t="n">
        <v>55</v>
      </c>
      <c r="N43" s="98" t="n">
        <v>78</v>
      </c>
      <c r="O43" s="98" t="n">
        <v>65</v>
      </c>
      <c r="P43" s="99" t="n">
        <v>266</v>
      </c>
    </row>
    <row r="44" customFormat="false" ht="12.75" hidden="false" customHeight="false" outlineLevel="0" collapsed="false">
      <c r="A44" s="95" t="s">
        <v>275</v>
      </c>
      <c r="B44" s="96"/>
      <c r="C44" s="96"/>
      <c r="D44" s="113"/>
      <c r="E44" s="114"/>
      <c r="F44" s="114"/>
      <c r="G44" s="114"/>
      <c r="H44" s="114"/>
      <c r="I44" s="114"/>
      <c r="J44" s="114"/>
      <c r="K44" s="114"/>
      <c r="L44" s="114"/>
      <c r="M44" s="114"/>
      <c r="N44" s="114"/>
      <c r="O44" s="114"/>
      <c r="P44" s="115"/>
    </row>
    <row r="45" customFormat="false" ht="12.75" hidden="false" customHeight="false" outlineLevel="0" collapsed="false">
      <c r="A45" s="95" t="s">
        <v>312</v>
      </c>
      <c r="B45" s="96"/>
      <c r="C45" s="96"/>
      <c r="D45" s="113"/>
      <c r="E45" s="114"/>
      <c r="F45" s="114"/>
      <c r="G45" s="114"/>
      <c r="H45" s="114"/>
      <c r="I45" s="114" t="n">
        <v>135.1</v>
      </c>
      <c r="J45" s="114" t="n">
        <v>111.4</v>
      </c>
      <c r="K45" s="114" t="n">
        <v>494.4</v>
      </c>
      <c r="L45" s="114"/>
      <c r="M45" s="114" t="n">
        <v>532.3</v>
      </c>
      <c r="N45" s="114" t="n">
        <v>807.3</v>
      </c>
      <c r="O45" s="114" t="n">
        <v>709.9</v>
      </c>
      <c r="P45" s="115" t="n">
        <v>2790.4</v>
      </c>
    </row>
    <row r="46" customFormat="false" ht="12.75" hidden="false" customHeight="false" outlineLevel="0" collapsed="false">
      <c r="A46" s="12" t="s">
        <v>87</v>
      </c>
      <c r="B46" s="12" t="s">
        <v>87</v>
      </c>
      <c r="C46" s="12" t="s">
        <v>307</v>
      </c>
      <c r="D46" s="16"/>
      <c r="E46" s="17"/>
      <c r="F46" s="17"/>
      <c r="G46" s="17"/>
      <c r="H46" s="17" t="n">
        <v>3</v>
      </c>
      <c r="I46" s="17" t="n">
        <v>12</v>
      </c>
      <c r="J46" s="17" t="n">
        <v>89</v>
      </c>
      <c r="K46" s="17"/>
      <c r="L46" s="17"/>
      <c r="M46" s="17" t="n">
        <v>24</v>
      </c>
      <c r="N46" s="17" t="n">
        <v>149</v>
      </c>
      <c r="O46" s="116"/>
      <c r="P46" s="56" t="n">
        <v>277</v>
      </c>
    </row>
    <row r="47" customFormat="false" ht="12.75" hidden="false" customHeight="false" outlineLevel="0" collapsed="false">
      <c r="A47" s="7"/>
      <c r="B47" s="7"/>
      <c r="C47" s="10" t="s">
        <v>273</v>
      </c>
      <c r="D47" s="67"/>
      <c r="E47" s="68"/>
      <c r="F47" s="68"/>
      <c r="G47" s="68"/>
      <c r="H47" s="68"/>
      <c r="I47" s="68"/>
      <c r="J47" s="68"/>
      <c r="K47" s="68"/>
      <c r="L47" s="68"/>
      <c r="M47" s="68"/>
      <c r="N47" s="68"/>
      <c r="O47" s="171"/>
      <c r="P47" s="69"/>
    </row>
    <row r="48" customFormat="false" ht="12.75" hidden="false" customHeight="false" outlineLevel="0" collapsed="false">
      <c r="A48" s="7"/>
      <c r="B48" s="7"/>
      <c r="C48" s="10" t="s">
        <v>308</v>
      </c>
      <c r="D48" s="67"/>
      <c r="E48" s="68"/>
      <c r="F48" s="68"/>
      <c r="G48" s="68"/>
      <c r="H48" s="68"/>
      <c r="I48" s="68"/>
      <c r="J48" s="68"/>
      <c r="K48" s="68"/>
      <c r="L48" s="68"/>
      <c r="M48" s="68"/>
      <c r="N48" s="68"/>
      <c r="O48" s="171"/>
      <c r="P48" s="69"/>
    </row>
    <row r="49" customFormat="false" ht="12.75" hidden="false" customHeight="false" outlineLevel="0" collapsed="false">
      <c r="A49" s="95" t="s">
        <v>313</v>
      </c>
      <c r="B49" s="96"/>
      <c r="C49" s="96"/>
      <c r="D49" s="97"/>
      <c r="E49" s="98"/>
      <c r="F49" s="98"/>
      <c r="G49" s="98"/>
      <c r="H49" s="98" t="n">
        <v>3</v>
      </c>
      <c r="I49" s="98" t="n">
        <v>12</v>
      </c>
      <c r="J49" s="98" t="n">
        <v>89</v>
      </c>
      <c r="K49" s="98"/>
      <c r="L49" s="98"/>
      <c r="M49" s="98" t="n">
        <v>24</v>
      </c>
      <c r="N49" s="98" t="n">
        <v>149</v>
      </c>
      <c r="O49" s="98"/>
      <c r="P49" s="99" t="n">
        <v>277</v>
      </c>
    </row>
    <row r="50" customFormat="false" ht="12.75" hidden="false" customHeight="false" outlineLevel="0" collapsed="false">
      <c r="A50" s="95" t="s">
        <v>314</v>
      </c>
      <c r="B50" s="96"/>
      <c r="C50" s="96"/>
      <c r="D50" s="113"/>
      <c r="E50" s="114"/>
      <c r="F50" s="114"/>
      <c r="G50" s="114"/>
      <c r="H50" s="114"/>
      <c r="I50" s="114"/>
      <c r="J50" s="114"/>
      <c r="K50" s="114"/>
      <c r="L50" s="114"/>
      <c r="M50" s="114"/>
      <c r="N50" s="114"/>
      <c r="O50" s="114"/>
      <c r="P50" s="115"/>
    </row>
    <row r="51" customFormat="false" ht="12.75" hidden="false" customHeight="false" outlineLevel="0" collapsed="false">
      <c r="A51" s="95" t="s">
        <v>315</v>
      </c>
      <c r="B51" s="96"/>
      <c r="C51" s="96"/>
      <c r="D51" s="113"/>
      <c r="E51" s="114"/>
      <c r="F51" s="114"/>
      <c r="G51" s="114"/>
      <c r="H51" s="114"/>
      <c r="I51" s="114"/>
      <c r="J51" s="114"/>
      <c r="K51" s="114"/>
      <c r="L51" s="114"/>
      <c r="M51" s="114"/>
      <c r="N51" s="114"/>
      <c r="O51" s="114"/>
      <c r="P51" s="115"/>
    </row>
    <row r="52" customFormat="false" ht="12.75" hidden="false" customHeight="false" outlineLevel="0" collapsed="false">
      <c r="A52" s="12" t="s">
        <v>24</v>
      </c>
      <c r="B52" s="12" t="s">
        <v>24</v>
      </c>
      <c r="C52" s="12" t="s">
        <v>307</v>
      </c>
      <c r="D52" s="16"/>
      <c r="E52" s="17"/>
      <c r="F52" s="17"/>
      <c r="G52" s="17"/>
      <c r="H52" s="17"/>
      <c r="I52" s="17"/>
      <c r="J52" s="17"/>
      <c r="K52" s="17" t="n">
        <v>2</v>
      </c>
      <c r="L52" s="17"/>
      <c r="M52" s="17"/>
      <c r="N52" s="17"/>
      <c r="O52" s="116" t="n">
        <v>1</v>
      </c>
      <c r="P52" s="56" t="n">
        <v>3</v>
      </c>
    </row>
    <row r="53" customFormat="false" ht="12.75" hidden="false" customHeight="false" outlineLevel="0" collapsed="false">
      <c r="A53" s="7"/>
      <c r="B53" s="7"/>
      <c r="C53" s="10" t="s">
        <v>273</v>
      </c>
      <c r="D53" s="67"/>
      <c r="E53" s="68"/>
      <c r="F53" s="68"/>
      <c r="G53" s="68"/>
      <c r="H53" s="68"/>
      <c r="I53" s="68"/>
      <c r="J53" s="68"/>
      <c r="K53" s="68" t="n">
        <v>110</v>
      </c>
      <c r="L53" s="68"/>
      <c r="M53" s="68"/>
      <c r="N53" s="68"/>
      <c r="O53" s="171" t="n">
        <v>40</v>
      </c>
      <c r="P53" s="69" t="n">
        <v>150</v>
      </c>
    </row>
    <row r="54" customFormat="false" ht="12.75" hidden="false" customHeight="false" outlineLevel="0" collapsed="false">
      <c r="A54" s="7"/>
      <c r="B54" s="7"/>
      <c r="C54" s="10" t="s">
        <v>308</v>
      </c>
      <c r="D54" s="67"/>
      <c r="E54" s="68"/>
      <c r="F54" s="68"/>
      <c r="G54" s="68"/>
      <c r="H54" s="68"/>
      <c r="I54" s="68"/>
      <c r="J54" s="68"/>
      <c r="K54" s="68"/>
      <c r="L54" s="68"/>
      <c r="M54" s="68"/>
      <c r="N54" s="68"/>
      <c r="O54" s="171"/>
      <c r="P54" s="69"/>
    </row>
    <row r="55" customFormat="false" ht="12.75" hidden="false" customHeight="false" outlineLevel="0" collapsed="false">
      <c r="A55" s="95" t="s">
        <v>316</v>
      </c>
      <c r="B55" s="96"/>
      <c r="C55" s="96"/>
      <c r="D55" s="97"/>
      <c r="E55" s="98"/>
      <c r="F55" s="98"/>
      <c r="G55" s="98"/>
      <c r="H55" s="98"/>
      <c r="I55" s="98"/>
      <c r="J55" s="98"/>
      <c r="K55" s="98" t="n">
        <v>2</v>
      </c>
      <c r="L55" s="98"/>
      <c r="M55" s="98"/>
      <c r="N55" s="98"/>
      <c r="O55" s="98" t="n">
        <v>1</v>
      </c>
      <c r="P55" s="99" t="n">
        <v>3</v>
      </c>
    </row>
    <row r="56" customFormat="false" ht="12.75" hidden="false" customHeight="false" outlineLevel="0" collapsed="false">
      <c r="A56" s="95" t="s">
        <v>277</v>
      </c>
      <c r="B56" s="96"/>
      <c r="C56" s="96"/>
      <c r="D56" s="113"/>
      <c r="E56" s="114"/>
      <c r="F56" s="114"/>
      <c r="G56" s="114"/>
      <c r="H56" s="114"/>
      <c r="I56" s="114"/>
      <c r="J56" s="114"/>
      <c r="K56" s="114" t="n">
        <v>110</v>
      </c>
      <c r="L56" s="114"/>
      <c r="M56" s="114"/>
      <c r="N56" s="114"/>
      <c r="O56" s="114" t="n">
        <v>40</v>
      </c>
      <c r="P56" s="115" t="n">
        <v>150</v>
      </c>
    </row>
    <row r="57" customFormat="false" ht="12.75" hidden="false" customHeight="false" outlineLevel="0" collapsed="false">
      <c r="A57" s="95" t="s">
        <v>317</v>
      </c>
      <c r="B57" s="96"/>
      <c r="C57" s="96"/>
      <c r="D57" s="113"/>
      <c r="E57" s="114"/>
      <c r="F57" s="114"/>
      <c r="G57" s="114"/>
      <c r="H57" s="114"/>
      <c r="I57" s="114"/>
      <c r="J57" s="114"/>
      <c r="K57" s="114"/>
      <c r="L57" s="114"/>
      <c r="M57" s="114"/>
      <c r="N57" s="114"/>
      <c r="O57" s="114"/>
      <c r="P57" s="115"/>
    </row>
    <row r="58" customFormat="false" ht="12.75" hidden="false" customHeight="false" outlineLevel="0" collapsed="false">
      <c r="A58" s="12" t="s">
        <v>30</v>
      </c>
      <c r="B58" s="12" t="s">
        <v>30</v>
      </c>
      <c r="C58" s="12" t="s">
        <v>307</v>
      </c>
      <c r="D58" s="16"/>
      <c r="E58" s="17"/>
      <c r="F58" s="17"/>
      <c r="G58" s="17"/>
      <c r="H58" s="17"/>
      <c r="I58" s="17" t="n">
        <v>2</v>
      </c>
      <c r="J58" s="17" t="n">
        <v>48</v>
      </c>
      <c r="K58" s="17" t="n">
        <v>1</v>
      </c>
      <c r="L58" s="17"/>
      <c r="M58" s="17"/>
      <c r="N58" s="17"/>
      <c r="O58" s="116"/>
      <c r="P58" s="56" t="n">
        <v>51</v>
      </c>
    </row>
    <row r="59" customFormat="false" ht="12.75" hidden="false" customHeight="false" outlineLevel="0" collapsed="false">
      <c r="A59" s="7"/>
      <c r="B59" s="7"/>
      <c r="C59" s="10" t="s">
        <v>273</v>
      </c>
      <c r="D59" s="67"/>
      <c r="E59" s="68"/>
      <c r="F59" s="68"/>
      <c r="G59" s="68"/>
      <c r="H59" s="68"/>
      <c r="I59" s="68"/>
      <c r="J59" s="68"/>
      <c r="K59" s="68"/>
      <c r="L59" s="68"/>
      <c r="M59" s="68"/>
      <c r="N59" s="68"/>
      <c r="O59" s="171"/>
      <c r="P59" s="69"/>
    </row>
    <row r="60" customFormat="false" ht="12.75" hidden="false" customHeight="false" outlineLevel="0" collapsed="false">
      <c r="A60" s="7"/>
      <c r="B60" s="7"/>
      <c r="C60" s="10" t="s">
        <v>308</v>
      </c>
      <c r="D60" s="67"/>
      <c r="E60" s="68"/>
      <c r="F60" s="68"/>
      <c r="G60" s="68"/>
      <c r="H60" s="68"/>
      <c r="I60" s="68" t="n">
        <v>10.45</v>
      </c>
      <c r="J60" s="68" t="n">
        <v>156.49</v>
      </c>
      <c r="K60" s="68" t="n">
        <v>2</v>
      </c>
      <c r="L60" s="68"/>
      <c r="M60" s="68"/>
      <c r="N60" s="68"/>
      <c r="O60" s="171"/>
      <c r="P60" s="69" t="n">
        <v>168.94</v>
      </c>
    </row>
    <row r="61" customFormat="false" ht="12.75" hidden="false" customHeight="false" outlineLevel="0" collapsed="false">
      <c r="A61" s="95" t="s">
        <v>318</v>
      </c>
      <c r="B61" s="96"/>
      <c r="C61" s="96"/>
      <c r="D61" s="97"/>
      <c r="E61" s="98"/>
      <c r="F61" s="98"/>
      <c r="G61" s="98"/>
      <c r="H61" s="98"/>
      <c r="I61" s="98" t="n">
        <v>2</v>
      </c>
      <c r="J61" s="98" t="n">
        <v>48</v>
      </c>
      <c r="K61" s="98" t="n">
        <v>1</v>
      </c>
      <c r="L61" s="98"/>
      <c r="M61" s="98"/>
      <c r="N61" s="98"/>
      <c r="O61" s="98"/>
      <c r="P61" s="99" t="n">
        <v>51</v>
      </c>
    </row>
    <row r="62" customFormat="false" ht="12.75" hidden="false" customHeight="false" outlineLevel="0" collapsed="false">
      <c r="A62" s="95" t="s">
        <v>280</v>
      </c>
      <c r="B62" s="96"/>
      <c r="C62" s="96"/>
      <c r="D62" s="113"/>
      <c r="E62" s="114"/>
      <c r="F62" s="114"/>
      <c r="G62" s="114"/>
      <c r="H62" s="114"/>
      <c r="I62" s="114"/>
      <c r="J62" s="114"/>
      <c r="K62" s="114"/>
      <c r="L62" s="114"/>
      <c r="M62" s="114"/>
      <c r="N62" s="114"/>
      <c r="O62" s="114"/>
      <c r="P62" s="115"/>
    </row>
    <row r="63" customFormat="false" ht="12.75" hidden="false" customHeight="false" outlineLevel="0" collapsed="false">
      <c r="A63" s="95" t="s">
        <v>319</v>
      </c>
      <c r="B63" s="96"/>
      <c r="C63" s="96"/>
      <c r="D63" s="113"/>
      <c r="E63" s="114"/>
      <c r="F63" s="114"/>
      <c r="G63" s="114"/>
      <c r="H63" s="114"/>
      <c r="I63" s="114" t="n">
        <v>10.45</v>
      </c>
      <c r="J63" s="114" t="n">
        <v>156.49</v>
      </c>
      <c r="K63" s="114" t="n">
        <v>2</v>
      </c>
      <c r="L63" s="114"/>
      <c r="M63" s="114"/>
      <c r="N63" s="114"/>
      <c r="O63" s="114"/>
      <c r="P63" s="115" t="n">
        <v>168.94</v>
      </c>
    </row>
    <row r="64" customFormat="false" ht="12.75" hidden="false" customHeight="false" outlineLevel="0" collapsed="false">
      <c r="A64" s="12" t="s">
        <v>32</v>
      </c>
      <c r="B64" s="12" t="s">
        <v>33</v>
      </c>
      <c r="C64" s="12" t="s">
        <v>307</v>
      </c>
      <c r="D64" s="16" t="n">
        <v>10</v>
      </c>
      <c r="E64" s="17"/>
      <c r="F64" s="17"/>
      <c r="G64" s="17"/>
      <c r="H64" s="17" t="n">
        <v>2</v>
      </c>
      <c r="I64" s="17" t="n">
        <v>7</v>
      </c>
      <c r="J64" s="17" t="n">
        <v>15</v>
      </c>
      <c r="K64" s="17"/>
      <c r="L64" s="17"/>
      <c r="M64" s="17" t="n">
        <v>6</v>
      </c>
      <c r="N64" s="17" t="n">
        <v>74</v>
      </c>
      <c r="O64" s="116" t="n">
        <v>4</v>
      </c>
      <c r="P64" s="56" t="n">
        <v>118</v>
      </c>
    </row>
    <row r="65" customFormat="false" ht="12.75" hidden="false" customHeight="false" outlineLevel="0" collapsed="false">
      <c r="A65" s="7"/>
      <c r="B65" s="7"/>
      <c r="C65" s="10" t="s">
        <v>273</v>
      </c>
      <c r="D65" s="67"/>
      <c r="E65" s="68"/>
      <c r="F65" s="68"/>
      <c r="G65" s="68"/>
      <c r="H65" s="68" t="n">
        <v>9.8</v>
      </c>
      <c r="I65" s="68"/>
      <c r="J65" s="68" t="n">
        <v>34</v>
      </c>
      <c r="K65" s="68"/>
      <c r="L65" s="68"/>
      <c r="M65" s="68"/>
      <c r="N65" s="68"/>
      <c r="O65" s="171" t="n">
        <v>2</v>
      </c>
      <c r="P65" s="69" t="n">
        <v>45.8</v>
      </c>
    </row>
    <row r="66" customFormat="false" ht="12.75" hidden="false" customHeight="false" outlineLevel="0" collapsed="false">
      <c r="A66" s="7"/>
      <c r="B66" s="7"/>
      <c r="C66" s="10" t="s">
        <v>308</v>
      </c>
      <c r="D66" s="67"/>
      <c r="E66" s="68"/>
      <c r="F66" s="68"/>
      <c r="G66" s="68"/>
      <c r="H66" s="68"/>
      <c r="I66" s="68" t="n">
        <v>31.7</v>
      </c>
      <c r="J66" s="68" t="n">
        <v>55.6</v>
      </c>
      <c r="K66" s="68"/>
      <c r="L66" s="68"/>
      <c r="M66" s="68" t="n">
        <v>22.1</v>
      </c>
      <c r="N66" s="68"/>
      <c r="O66" s="171" t="n">
        <v>8.8</v>
      </c>
      <c r="P66" s="69" t="n">
        <v>118.2</v>
      </c>
    </row>
    <row r="67" customFormat="false" ht="12.75" hidden="false" customHeight="false" outlineLevel="0" collapsed="false">
      <c r="A67" s="7"/>
      <c r="B67" s="12" t="s">
        <v>34</v>
      </c>
      <c r="C67" s="12" t="s">
        <v>307</v>
      </c>
      <c r="D67" s="16" t="n">
        <v>5</v>
      </c>
      <c r="E67" s="17"/>
      <c r="F67" s="17"/>
      <c r="G67" s="17"/>
      <c r="H67" s="17" t="n">
        <v>2</v>
      </c>
      <c r="I67" s="17" t="n">
        <v>15</v>
      </c>
      <c r="J67" s="17" t="n">
        <v>14</v>
      </c>
      <c r="K67" s="17"/>
      <c r="L67" s="17"/>
      <c r="M67" s="17" t="n">
        <v>21</v>
      </c>
      <c r="N67" s="17" t="n">
        <v>107</v>
      </c>
      <c r="O67" s="116" t="n">
        <v>3</v>
      </c>
      <c r="P67" s="56" t="n">
        <v>167</v>
      </c>
    </row>
    <row r="68" customFormat="false" ht="12.75" hidden="false" customHeight="false" outlineLevel="0" collapsed="false">
      <c r="A68" s="7"/>
      <c r="B68" s="7"/>
      <c r="C68" s="10" t="s">
        <v>273</v>
      </c>
      <c r="D68" s="67"/>
      <c r="E68" s="68"/>
      <c r="F68" s="68"/>
      <c r="G68" s="68"/>
      <c r="H68" s="68" t="n">
        <v>28</v>
      </c>
      <c r="I68" s="68"/>
      <c r="J68" s="68"/>
      <c r="K68" s="68"/>
      <c r="L68" s="68"/>
      <c r="M68" s="68"/>
      <c r="N68" s="68"/>
      <c r="O68" s="171"/>
      <c r="P68" s="69" t="n">
        <v>28</v>
      </c>
    </row>
    <row r="69" customFormat="false" ht="12.75" hidden="false" customHeight="false" outlineLevel="0" collapsed="false">
      <c r="A69" s="7"/>
      <c r="B69" s="7"/>
      <c r="C69" s="10" t="s">
        <v>308</v>
      </c>
      <c r="D69" s="67"/>
      <c r="E69" s="68"/>
      <c r="F69" s="68"/>
      <c r="G69" s="68"/>
      <c r="H69" s="68" t="n">
        <v>7.2</v>
      </c>
      <c r="I69" s="68" t="n">
        <v>85.5</v>
      </c>
      <c r="J69" s="68" t="n">
        <v>79.4</v>
      </c>
      <c r="K69" s="68"/>
      <c r="L69" s="68"/>
      <c r="M69" s="68" t="n">
        <v>146.85</v>
      </c>
      <c r="N69" s="68"/>
      <c r="O69" s="171" t="n">
        <v>15.1</v>
      </c>
      <c r="P69" s="69" t="n">
        <v>334.05</v>
      </c>
    </row>
    <row r="70" customFormat="false" ht="12.75" hidden="false" customHeight="false" outlineLevel="0" collapsed="false">
      <c r="A70" s="7"/>
      <c r="B70" s="12" t="s">
        <v>35</v>
      </c>
      <c r="C70" s="12" t="s">
        <v>307</v>
      </c>
      <c r="D70" s="16" t="n">
        <v>14</v>
      </c>
      <c r="E70" s="17"/>
      <c r="F70" s="17"/>
      <c r="G70" s="17"/>
      <c r="H70" s="17"/>
      <c r="I70" s="17" t="n">
        <v>6</v>
      </c>
      <c r="J70" s="17" t="n">
        <v>27</v>
      </c>
      <c r="K70" s="17"/>
      <c r="L70" s="17"/>
      <c r="M70" s="17" t="n">
        <v>38</v>
      </c>
      <c r="N70" s="17" t="n">
        <v>106</v>
      </c>
      <c r="O70" s="116" t="n">
        <v>4</v>
      </c>
      <c r="P70" s="56" t="n">
        <v>195</v>
      </c>
    </row>
    <row r="71" customFormat="false" ht="12.75" hidden="false" customHeight="false" outlineLevel="0" collapsed="false">
      <c r="A71" s="7"/>
      <c r="B71" s="7"/>
      <c r="C71" s="10" t="s">
        <v>273</v>
      </c>
      <c r="D71" s="67"/>
      <c r="E71" s="68"/>
      <c r="F71" s="68"/>
      <c r="G71" s="68"/>
      <c r="H71" s="68"/>
      <c r="I71" s="68"/>
      <c r="J71" s="68"/>
      <c r="K71" s="68"/>
      <c r="L71" s="68"/>
      <c r="M71" s="68" t="n">
        <v>1158.8</v>
      </c>
      <c r="N71" s="68"/>
      <c r="O71" s="171"/>
      <c r="P71" s="69" t="n">
        <v>1158.8</v>
      </c>
    </row>
    <row r="72" customFormat="false" ht="12.75" hidden="false" customHeight="false" outlineLevel="0" collapsed="false">
      <c r="A72" s="7"/>
      <c r="B72" s="7"/>
      <c r="C72" s="10" t="s">
        <v>308</v>
      </c>
      <c r="D72" s="67"/>
      <c r="E72" s="68"/>
      <c r="F72" s="68"/>
      <c r="G72" s="68"/>
      <c r="H72" s="68"/>
      <c r="I72" s="68" t="n">
        <v>33</v>
      </c>
      <c r="J72" s="68" t="n">
        <v>164.6</v>
      </c>
      <c r="K72" s="68"/>
      <c r="L72" s="68"/>
      <c r="M72" s="68" t="n">
        <v>263.7</v>
      </c>
      <c r="N72" s="68"/>
      <c r="O72" s="171" t="n">
        <v>24.6</v>
      </c>
      <c r="P72" s="69" t="n">
        <v>485.9</v>
      </c>
    </row>
    <row r="73" customFormat="false" ht="12.75" hidden="false" customHeight="false" outlineLevel="0" collapsed="false">
      <c r="A73" s="7"/>
      <c r="B73" s="12" t="s">
        <v>36</v>
      </c>
      <c r="C73" s="12" t="s">
        <v>307</v>
      </c>
      <c r="D73" s="16" t="n">
        <v>5</v>
      </c>
      <c r="E73" s="17"/>
      <c r="F73" s="17"/>
      <c r="G73" s="17"/>
      <c r="H73" s="17" t="n">
        <v>3</v>
      </c>
      <c r="I73" s="17" t="n">
        <v>8</v>
      </c>
      <c r="J73" s="17" t="n">
        <v>3</v>
      </c>
      <c r="K73" s="17"/>
      <c r="L73" s="17"/>
      <c r="M73" s="17" t="n">
        <v>7</v>
      </c>
      <c r="N73" s="17" t="n">
        <v>79</v>
      </c>
      <c r="O73" s="116" t="n">
        <v>2</v>
      </c>
      <c r="P73" s="56" t="n">
        <v>107</v>
      </c>
    </row>
    <row r="74" customFormat="false" ht="12.75" hidden="false" customHeight="false" outlineLevel="0" collapsed="false">
      <c r="A74" s="7"/>
      <c r="B74" s="7"/>
      <c r="C74" s="10" t="s">
        <v>273</v>
      </c>
      <c r="D74" s="67"/>
      <c r="E74" s="68"/>
      <c r="F74" s="68"/>
      <c r="G74" s="68"/>
      <c r="H74" s="68"/>
      <c r="I74" s="68"/>
      <c r="J74" s="68"/>
      <c r="K74" s="68"/>
      <c r="L74" s="68"/>
      <c r="M74" s="68"/>
      <c r="N74" s="68"/>
      <c r="O74" s="171"/>
      <c r="P74" s="69"/>
    </row>
    <row r="75" customFormat="false" ht="12.75" hidden="false" customHeight="false" outlineLevel="0" collapsed="false">
      <c r="A75" s="7"/>
      <c r="B75" s="7"/>
      <c r="C75" s="10" t="s">
        <v>308</v>
      </c>
      <c r="D75" s="67"/>
      <c r="E75" s="68"/>
      <c r="F75" s="68"/>
      <c r="G75" s="68"/>
      <c r="H75" s="68" t="n">
        <v>20.4</v>
      </c>
      <c r="I75" s="68" t="n">
        <v>45.8</v>
      </c>
      <c r="J75" s="68" t="n">
        <v>15.5</v>
      </c>
      <c r="K75" s="68"/>
      <c r="L75" s="68"/>
      <c r="M75" s="68" t="n">
        <v>18.5</v>
      </c>
      <c r="N75" s="68"/>
      <c r="O75" s="171" t="n">
        <v>5.5</v>
      </c>
      <c r="P75" s="69" t="n">
        <v>105.7</v>
      </c>
    </row>
    <row r="76" customFormat="false" ht="12.75" hidden="false" customHeight="false" outlineLevel="0" collapsed="false">
      <c r="A76" s="7"/>
      <c r="B76" s="12" t="s">
        <v>37</v>
      </c>
      <c r="C76" s="12" t="s">
        <v>307</v>
      </c>
      <c r="D76" s="16" t="n">
        <v>4</v>
      </c>
      <c r="E76" s="17"/>
      <c r="F76" s="17"/>
      <c r="G76" s="17"/>
      <c r="H76" s="17" t="n">
        <v>4</v>
      </c>
      <c r="I76" s="17" t="n">
        <v>2</v>
      </c>
      <c r="J76" s="17" t="n">
        <v>2</v>
      </c>
      <c r="K76" s="17"/>
      <c r="L76" s="17"/>
      <c r="M76" s="17" t="n">
        <v>2</v>
      </c>
      <c r="N76" s="17" t="n">
        <v>31</v>
      </c>
      <c r="O76" s="116" t="n">
        <v>3</v>
      </c>
      <c r="P76" s="56" t="n">
        <v>48</v>
      </c>
    </row>
    <row r="77" customFormat="false" ht="12.75" hidden="false" customHeight="false" outlineLevel="0" collapsed="false">
      <c r="A77" s="7"/>
      <c r="B77" s="7"/>
      <c r="C77" s="10" t="s">
        <v>273</v>
      </c>
      <c r="D77" s="67"/>
      <c r="E77" s="68"/>
      <c r="F77" s="68"/>
      <c r="G77" s="68"/>
      <c r="H77" s="68"/>
      <c r="I77" s="68"/>
      <c r="J77" s="68"/>
      <c r="K77" s="68"/>
      <c r="L77" s="68"/>
      <c r="M77" s="68"/>
      <c r="N77" s="68"/>
      <c r="O77" s="171"/>
      <c r="P77" s="69"/>
    </row>
    <row r="78" customFormat="false" ht="12.75" hidden="false" customHeight="false" outlineLevel="0" collapsed="false">
      <c r="A78" s="7"/>
      <c r="B78" s="7"/>
      <c r="C78" s="10" t="s">
        <v>308</v>
      </c>
      <c r="D78" s="67"/>
      <c r="E78" s="68"/>
      <c r="F78" s="68"/>
      <c r="G78" s="68"/>
      <c r="H78" s="68" t="n">
        <v>15.3</v>
      </c>
      <c r="I78" s="68" t="n">
        <v>8.2</v>
      </c>
      <c r="J78" s="68" t="n">
        <v>9</v>
      </c>
      <c r="K78" s="68"/>
      <c r="L78" s="68"/>
      <c r="M78" s="68" t="n">
        <v>11</v>
      </c>
      <c r="N78" s="68"/>
      <c r="O78" s="171" t="n">
        <v>7.6</v>
      </c>
      <c r="P78" s="69" t="n">
        <v>51.1</v>
      </c>
    </row>
    <row r="79" customFormat="false" ht="12.75" hidden="false" customHeight="false" outlineLevel="0" collapsed="false">
      <c r="A79" s="7"/>
      <c r="B79" s="12" t="s">
        <v>38</v>
      </c>
      <c r="C79" s="12" t="s">
        <v>307</v>
      </c>
      <c r="D79" s="16" t="n">
        <v>6</v>
      </c>
      <c r="E79" s="17"/>
      <c r="F79" s="17"/>
      <c r="G79" s="17"/>
      <c r="H79" s="17" t="n">
        <v>4</v>
      </c>
      <c r="I79" s="17" t="n">
        <v>5</v>
      </c>
      <c r="J79" s="17" t="n">
        <v>6</v>
      </c>
      <c r="K79" s="17"/>
      <c r="L79" s="17"/>
      <c r="M79" s="17" t="n">
        <v>4</v>
      </c>
      <c r="N79" s="17" t="n">
        <v>57</v>
      </c>
      <c r="O79" s="116" t="n">
        <v>1</v>
      </c>
      <c r="P79" s="56" t="n">
        <v>83</v>
      </c>
    </row>
    <row r="80" customFormat="false" ht="12.75" hidden="false" customHeight="false" outlineLevel="0" collapsed="false">
      <c r="A80" s="7"/>
      <c r="B80" s="7"/>
      <c r="C80" s="10" t="s">
        <v>273</v>
      </c>
      <c r="D80" s="67"/>
      <c r="E80" s="68"/>
      <c r="F80" s="68"/>
      <c r="G80" s="68"/>
      <c r="H80" s="68" t="n">
        <v>37.5</v>
      </c>
      <c r="I80" s="68"/>
      <c r="J80" s="68" t="n">
        <v>15</v>
      </c>
      <c r="K80" s="68"/>
      <c r="L80" s="68"/>
      <c r="M80" s="68"/>
      <c r="N80" s="68"/>
      <c r="O80" s="171"/>
      <c r="P80" s="69" t="n">
        <v>52.5</v>
      </c>
    </row>
    <row r="81" customFormat="false" ht="12.75" hidden="false" customHeight="false" outlineLevel="0" collapsed="false">
      <c r="A81" s="7"/>
      <c r="B81" s="7"/>
      <c r="C81" s="10" t="s">
        <v>308</v>
      </c>
      <c r="D81" s="67"/>
      <c r="E81" s="68"/>
      <c r="F81" s="68"/>
      <c r="G81" s="68"/>
      <c r="H81" s="68" t="n">
        <v>17</v>
      </c>
      <c r="I81" s="68" t="n">
        <v>25</v>
      </c>
      <c r="J81" s="68" t="n">
        <v>23.1</v>
      </c>
      <c r="K81" s="68"/>
      <c r="L81" s="68"/>
      <c r="M81" s="68" t="n">
        <v>25.6</v>
      </c>
      <c r="N81" s="68"/>
      <c r="O81" s="171" t="n">
        <v>1.3</v>
      </c>
      <c r="P81" s="69" t="n">
        <v>92</v>
      </c>
    </row>
    <row r="82" customFormat="false" ht="12.75" hidden="false" customHeight="false" outlineLevel="0" collapsed="false">
      <c r="A82" s="7"/>
      <c r="B82" s="12" t="s">
        <v>39</v>
      </c>
      <c r="C82" s="12" t="s">
        <v>307</v>
      </c>
      <c r="D82" s="16" t="n">
        <v>6</v>
      </c>
      <c r="E82" s="17"/>
      <c r="F82" s="17"/>
      <c r="G82" s="17"/>
      <c r="H82" s="17" t="n">
        <v>3</v>
      </c>
      <c r="I82" s="17" t="n">
        <v>3</v>
      </c>
      <c r="J82" s="17" t="n">
        <v>4</v>
      </c>
      <c r="K82" s="17"/>
      <c r="L82" s="17"/>
      <c r="M82" s="17" t="n">
        <v>15</v>
      </c>
      <c r="N82" s="17" t="n">
        <v>28</v>
      </c>
      <c r="O82" s="116" t="n">
        <v>3</v>
      </c>
      <c r="P82" s="56" t="n">
        <v>62</v>
      </c>
    </row>
    <row r="83" customFormat="false" ht="12.75" hidden="false" customHeight="false" outlineLevel="0" collapsed="false">
      <c r="A83" s="7"/>
      <c r="B83" s="7"/>
      <c r="C83" s="10" t="s">
        <v>273</v>
      </c>
      <c r="D83" s="67"/>
      <c r="E83" s="68"/>
      <c r="F83" s="68"/>
      <c r="G83" s="68"/>
      <c r="H83" s="68"/>
      <c r="I83" s="68"/>
      <c r="J83" s="68"/>
      <c r="K83" s="68"/>
      <c r="L83" s="68"/>
      <c r="M83" s="68" t="n">
        <v>7.6</v>
      </c>
      <c r="N83" s="68"/>
      <c r="O83" s="171"/>
      <c r="P83" s="69" t="n">
        <v>7.6</v>
      </c>
    </row>
    <row r="84" customFormat="false" ht="12.75" hidden="false" customHeight="false" outlineLevel="0" collapsed="false">
      <c r="A84" s="7"/>
      <c r="B84" s="7"/>
      <c r="C84" s="10" t="s">
        <v>308</v>
      </c>
      <c r="D84" s="67"/>
      <c r="E84" s="68"/>
      <c r="F84" s="68"/>
      <c r="G84" s="68"/>
      <c r="H84" s="68" t="n">
        <v>4.8</v>
      </c>
      <c r="I84" s="68" t="n">
        <v>14.9</v>
      </c>
      <c r="J84" s="68" t="n">
        <v>21.6</v>
      </c>
      <c r="K84" s="68"/>
      <c r="L84" s="68"/>
      <c r="M84" s="68" t="n">
        <v>73.8</v>
      </c>
      <c r="N84" s="68"/>
      <c r="O84" s="171" t="n">
        <v>6.1</v>
      </c>
      <c r="P84" s="69" t="n">
        <v>121.2</v>
      </c>
    </row>
    <row r="85" customFormat="false" ht="12.75" hidden="false" customHeight="false" outlineLevel="0" collapsed="false">
      <c r="A85" s="7"/>
      <c r="B85" s="12" t="s">
        <v>40</v>
      </c>
      <c r="C85" s="12" t="s">
        <v>307</v>
      </c>
      <c r="D85" s="16" t="n">
        <v>3</v>
      </c>
      <c r="E85" s="17"/>
      <c r="F85" s="17"/>
      <c r="G85" s="17"/>
      <c r="H85" s="17" t="n">
        <v>4</v>
      </c>
      <c r="I85" s="17"/>
      <c r="J85" s="17" t="n">
        <v>1</v>
      </c>
      <c r="K85" s="17"/>
      <c r="L85" s="17"/>
      <c r="M85" s="17" t="n">
        <v>3</v>
      </c>
      <c r="N85" s="17" t="n">
        <v>14</v>
      </c>
      <c r="O85" s="116" t="n">
        <v>2</v>
      </c>
      <c r="P85" s="56" t="n">
        <v>27</v>
      </c>
    </row>
    <row r="86" customFormat="false" ht="12.75" hidden="false" customHeight="false" outlineLevel="0" collapsed="false">
      <c r="A86" s="7"/>
      <c r="B86" s="7"/>
      <c r="C86" s="10" t="s">
        <v>273</v>
      </c>
      <c r="D86" s="67"/>
      <c r="E86" s="68"/>
      <c r="F86" s="68"/>
      <c r="G86" s="68"/>
      <c r="H86" s="68"/>
      <c r="I86" s="68"/>
      <c r="J86" s="68" t="n">
        <v>5.8</v>
      </c>
      <c r="K86" s="68"/>
      <c r="L86" s="68"/>
      <c r="M86" s="68"/>
      <c r="N86" s="68"/>
      <c r="O86" s="171" t="n">
        <v>56</v>
      </c>
      <c r="P86" s="69" t="n">
        <v>61.8</v>
      </c>
    </row>
    <row r="87" customFormat="false" ht="12.75" hidden="false" customHeight="false" outlineLevel="0" collapsed="false">
      <c r="A87" s="7"/>
      <c r="B87" s="7"/>
      <c r="C87" s="10" t="s">
        <v>308</v>
      </c>
      <c r="D87" s="67"/>
      <c r="E87" s="68"/>
      <c r="F87" s="68"/>
      <c r="G87" s="68"/>
      <c r="H87" s="68" t="n">
        <v>33.9</v>
      </c>
      <c r="I87" s="68"/>
      <c r="J87" s="68"/>
      <c r="K87" s="68"/>
      <c r="L87" s="68"/>
      <c r="M87" s="68" t="n">
        <v>12.1</v>
      </c>
      <c r="N87" s="68"/>
      <c r="O87" s="171" t="n">
        <v>1.5</v>
      </c>
      <c r="P87" s="69" t="n">
        <v>47.5</v>
      </c>
    </row>
    <row r="88" customFormat="false" ht="12.75" hidden="false" customHeight="false" outlineLevel="0" collapsed="false">
      <c r="A88" s="7"/>
      <c r="B88" s="12" t="s">
        <v>41</v>
      </c>
      <c r="C88" s="12" t="s">
        <v>307</v>
      </c>
      <c r="D88" s="16" t="n">
        <v>2</v>
      </c>
      <c r="E88" s="17"/>
      <c r="F88" s="17"/>
      <c r="G88" s="17"/>
      <c r="H88" s="17" t="n">
        <v>1</v>
      </c>
      <c r="I88" s="17" t="n">
        <v>1</v>
      </c>
      <c r="J88" s="17" t="n">
        <v>4</v>
      </c>
      <c r="K88" s="17"/>
      <c r="L88" s="17"/>
      <c r="M88" s="17" t="n">
        <v>7</v>
      </c>
      <c r="N88" s="17" t="n">
        <v>62</v>
      </c>
      <c r="O88" s="116"/>
      <c r="P88" s="56" t="n">
        <v>77</v>
      </c>
    </row>
    <row r="89" customFormat="false" ht="12.75" hidden="false" customHeight="false" outlineLevel="0" collapsed="false">
      <c r="A89" s="7"/>
      <c r="B89" s="7"/>
      <c r="C89" s="10" t="s">
        <v>273</v>
      </c>
      <c r="D89" s="67"/>
      <c r="E89" s="68"/>
      <c r="F89" s="68"/>
      <c r="G89" s="68"/>
      <c r="H89" s="68"/>
      <c r="I89" s="68"/>
      <c r="J89" s="68"/>
      <c r="K89" s="68"/>
      <c r="L89" s="68"/>
      <c r="M89" s="68" t="n">
        <v>35</v>
      </c>
      <c r="N89" s="68"/>
      <c r="O89" s="171"/>
      <c r="P89" s="69" t="n">
        <v>35</v>
      </c>
    </row>
    <row r="90" customFormat="false" ht="12.75" hidden="false" customHeight="false" outlineLevel="0" collapsed="false">
      <c r="A90" s="7"/>
      <c r="B90" s="7"/>
      <c r="C90" s="10" t="s">
        <v>308</v>
      </c>
      <c r="D90" s="67"/>
      <c r="E90" s="68"/>
      <c r="F90" s="68"/>
      <c r="G90" s="68"/>
      <c r="H90" s="68" t="n">
        <v>6</v>
      </c>
      <c r="I90" s="68" t="n">
        <v>8.1</v>
      </c>
      <c r="J90" s="68" t="n">
        <v>16</v>
      </c>
      <c r="K90" s="68"/>
      <c r="L90" s="68"/>
      <c r="M90" s="68" t="n">
        <v>8.7</v>
      </c>
      <c r="N90" s="68"/>
      <c r="O90" s="171"/>
      <c r="P90" s="69" t="n">
        <v>38.8</v>
      </c>
    </row>
    <row r="91" customFormat="false" ht="12.75" hidden="false" customHeight="false" outlineLevel="0" collapsed="false">
      <c r="A91" s="95" t="s">
        <v>320</v>
      </c>
      <c r="B91" s="96"/>
      <c r="C91" s="96"/>
      <c r="D91" s="97" t="n">
        <v>55</v>
      </c>
      <c r="E91" s="98"/>
      <c r="F91" s="98"/>
      <c r="G91" s="98"/>
      <c r="H91" s="98" t="n">
        <v>23</v>
      </c>
      <c r="I91" s="98" t="n">
        <v>47</v>
      </c>
      <c r="J91" s="98" t="n">
        <v>76</v>
      </c>
      <c r="K91" s="98"/>
      <c r="L91" s="98"/>
      <c r="M91" s="98" t="n">
        <v>103</v>
      </c>
      <c r="N91" s="98" t="n">
        <v>558</v>
      </c>
      <c r="O91" s="98" t="n">
        <v>22</v>
      </c>
      <c r="P91" s="99" t="n">
        <v>884</v>
      </c>
    </row>
    <row r="92" customFormat="false" ht="12.75" hidden="false" customHeight="false" outlineLevel="0" collapsed="false">
      <c r="A92" s="95" t="s">
        <v>281</v>
      </c>
      <c r="B92" s="96"/>
      <c r="C92" s="96"/>
      <c r="D92" s="113"/>
      <c r="E92" s="114"/>
      <c r="F92" s="114"/>
      <c r="G92" s="114"/>
      <c r="H92" s="114" t="n">
        <v>75.3</v>
      </c>
      <c r="I92" s="114"/>
      <c r="J92" s="114" t="n">
        <v>54.8</v>
      </c>
      <c r="K92" s="114"/>
      <c r="L92" s="114"/>
      <c r="M92" s="114" t="n">
        <v>1201.4</v>
      </c>
      <c r="N92" s="114"/>
      <c r="O92" s="114" t="n">
        <v>58</v>
      </c>
      <c r="P92" s="115" t="n">
        <v>1389.5</v>
      </c>
    </row>
    <row r="93" customFormat="false" ht="12.75" hidden="false" customHeight="false" outlineLevel="0" collapsed="false">
      <c r="A93" s="95" t="s">
        <v>321</v>
      </c>
      <c r="B93" s="96"/>
      <c r="C93" s="96"/>
      <c r="D93" s="113"/>
      <c r="E93" s="114"/>
      <c r="F93" s="114"/>
      <c r="G93" s="114"/>
      <c r="H93" s="114" t="n">
        <v>104.6</v>
      </c>
      <c r="I93" s="114" t="n">
        <v>252.2</v>
      </c>
      <c r="J93" s="114" t="n">
        <v>384.8</v>
      </c>
      <c r="K93" s="114"/>
      <c r="L93" s="114"/>
      <c r="M93" s="114" t="n">
        <v>582.35</v>
      </c>
      <c r="N93" s="114"/>
      <c r="O93" s="114" t="n">
        <v>70.5</v>
      </c>
      <c r="P93" s="115" t="n">
        <v>1394.45</v>
      </c>
    </row>
    <row r="94" customFormat="false" ht="12.75" hidden="false" customHeight="false" outlineLevel="0" collapsed="false">
      <c r="A94" s="12" t="s">
        <v>43</v>
      </c>
      <c r="B94" s="12" t="s">
        <v>44</v>
      </c>
      <c r="C94" s="12" t="s">
        <v>307</v>
      </c>
      <c r="D94" s="16" t="n">
        <v>8</v>
      </c>
      <c r="E94" s="17"/>
      <c r="F94" s="17"/>
      <c r="G94" s="17"/>
      <c r="H94" s="17" t="n">
        <v>4</v>
      </c>
      <c r="I94" s="17" t="n">
        <v>4</v>
      </c>
      <c r="J94" s="17"/>
      <c r="K94" s="17"/>
      <c r="L94" s="17" t="n">
        <v>2</v>
      </c>
      <c r="M94" s="17"/>
      <c r="N94" s="17" t="n">
        <v>21</v>
      </c>
      <c r="O94" s="116"/>
      <c r="P94" s="56" t="n">
        <v>39</v>
      </c>
    </row>
    <row r="95" customFormat="false" ht="12.75" hidden="false" customHeight="false" outlineLevel="0" collapsed="false">
      <c r="A95" s="7"/>
      <c r="B95" s="7"/>
      <c r="C95" s="10" t="s">
        <v>273</v>
      </c>
      <c r="D95" s="67"/>
      <c r="E95" s="68"/>
      <c r="F95" s="68"/>
      <c r="G95" s="68"/>
      <c r="H95" s="68"/>
      <c r="I95" s="68"/>
      <c r="J95" s="68"/>
      <c r="K95" s="68"/>
      <c r="L95" s="68"/>
      <c r="M95" s="68"/>
      <c r="N95" s="68"/>
      <c r="O95" s="171"/>
      <c r="P95" s="69"/>
    </row>
    <row r="96" customFormat="false" ht="12.75" hidden="false" customHeight="false" outlineLevel="0" collapsed="false">
      <c r="A96" s="7"/>
      <c r="B96" s="7"/>
      <c r="C96" s="10" t="s">
        <v>308</v>
      </c>
      <c r="D96" s="67" t="n">
        <v>45</v>
      </c>
      <c r="E96" s="68"/>
      <c r="F96" s="68"/>
      <c r="G96" s="68"/>
      <c r="H96" s="68" t="n">
        <v>12</v>
      </c>
      <c r="I96" s="68" t="n">
        <v>8</v>
      </c>
      <c r="J96" s="68"/>
      <c r="K96" s="68"/>
      <c r="L96" s="68" t="n">
        <v>16</v>
      </c>
      <c r="M96" s="68"/>
      <c r="N96" s="68" t="n">
        <v>112</v>
      </c>
      <c r="O96" s="171"/>
      <c r="P96" s="69" t="n">
        <v>193</v>
      </c>
    </row>
    <row r="97" customFormat="false" ht="12.75" hidden="false" customHeight="false" outlineLevel="0" collapsed="false">
      <c r="A97" s="7"/>
      <c r="B97" s="12" t="s">
        <v>45</v>
      </c>
      <c r="C97" s="12" t="s">
        <v>307</v>
      </c>
      <c r="D97" s="16"/>
      <c r="E97" s="17"/>
      <c r="F97" s="17"/>
      <c r="G97" s="17"/>
      <c r="H97" s="17"/>
      <c r="I97" s="17"/>
      <c r="J97" s="17"/>
      <c r="K97" s="17"/>
      <c r="L97" s="17"/>
      <c r="M97" s="17" t="n">
        <v>3</v>
      </c>
      <c r="N97" s="17" t="n">
        <v>8</v>
      </c>
      <c r="O97" s="116"/>
      <c r="P97" s="56" t="n">
        <v>11</v>
      </c>
    </row>
    <row r="98" customFormat="false" ht="12.75" hidden="false" customHeight="false" outlineLevel="0" collapsed="false">
      <c r="A98" s="7"/>
      <c r="B98" s="7"/>
      <c r="C98" s="10" t="s">
        <v>273</v>
      </c>
      <c r="D98" s="67"/>
      <c r="E98" s="68"/>
      <c r="F98" s="68"/>
      <c r="G98" s="68"/>
      <c r="H98" s="68"/>
      <c r="I98" s="68"/>
      <c r="J98" s="68"/>
      <c r="K98" s="68"/>
      <c r="L98" s="68"/>
      <c r="M98" s="68" t="n">
        <v>746</v>
      </c>
      <c r="N98" s="68" t="n">
        <v>1716</v>
      </c>
      <c r="O98" s="171"/>
      <c r="P98" s="69" t="n">
        <v>2462</v>
      </c>
    </row>
    <row r="99" customFormat="false" ht="12.75" hidden="false" customHeight="false" outlineLevel="0" collapsed="false">
      <c r="A99" s="7"/>
      <c r="B99" s="7"/>
      <c r="C99" s="10" t="s">
        <v>308</v>
      </c>
      <c r="D99" s="67"/>
      <c r="E99" s="68"/>
      <c r="F99" s="68"/>
      <c r="G99" s="68"/>
      <c r="H99" s="68"/>
      <c r="I99" s="68"/>
      <c r="J99" s="68"/>
      <c r="K99" s="68"/>
      <c r="L99" s="68"/>
      <c r="M99" s="68" t="n">
        <v>14</v>
      </c>
      <c r="N99" s="68" t="n">
        <v>97</v>
      </c>
      <c r="O99" s="171"/>
      <c r="P99" s="69" t="n">
        <v>111</v>
      </c>
    </row>
    <row r="100" customFormat="false" ht="12.75" hidden="false" customHeight="false" outlineLevel="0" collapsed="false">
      <c r="A100" s="7"/>
      <c r="B100" s="12" t="s">
        <v>46</v>
      </c>
      <c r="C100" s="12" t="s">
        <v>307</v>
      </c>
      <c r="D100" s="16" t="n">
        <v>10</v>
      </c>
      <c r="E100" s="17"/>
      <c r="F100" s="17"/>
      <c r="G100" s="17"/>
      <c r="H100" s="17" t="n">
        <v>5</v>
      </c>
      <c r="I100" s="17"/>
      <c r="J100" s="17"/>
      <c r="K100" s="17"/>
      <c r="L100" s="17" t="n">
        <v>1</v>
      </c>
      <c r="M100" s="17" t="n">
        <v>13</v>
      </c>
      <c r="N100" s="17" t="n">
        <v>30</v>
      </c>
      <c r="O100" s="116" t="n">
        <v>1</v>
      </c>
      <c r="P100" s="56" t="n">
        <v>60</v>
      </c>
    </row>
    <row r="101" customFormat="false" ht="12.75" hidden="false" customHeight="false" outlineLevel="0" collapsed="false">
      <c r="A101" s="7"/>
      <c r="B101" s="7"/>
      <c r="C101" s="10" t="s">
        <v>273</v>
      </c>
      <c r="D101" s="67"/>
      <c r="E101" s="68"/>
      <c r="F101" s="68"/>
      <c r="G101" s="68"/>
      <c r="H101" s="68"/>
      <c r="I101" s="68"/>
      <c r="J101" s="68"/>
      <c r="K101" s="68"/>
      <c r="L101" s="68"/>
      <c r="M101" s="68"/>
      <c r="N101" s="68"/>
      <c r="O101" s="171"/>
      <c r="P101" s="69"/>
    </row>
    <row r="102" customFormat="false" ht="12.75" hidden="false" customHeight="false" outlineLevel="0" collapsed="false">
      <c r="A102" s="7"/>
      <c r="B102" s="7"/>
      <c r="C102" s="10" t="s">
        <v>308</v>
      </c>
      <c r="D102" s="67" t="n">
        <v>40</v>
      </c>
      <c r="E102" s="68"/>
      <c r="F102" s="68"/>
      <c r="G102" s="68"/>
      <c r="H102" s="68" t="n">
        <v>9</v>
      </c>
      <c r="I102" s="68"/>
      <c r="J102" s="68"/>
      <c r="K102" s="68"/>
      <c r="L102" s="68" t="n">
        <v>8</v>
      </c>
      <c r="M102" s="68" t="n">
        <v>59</v>
      </c>
      <c r="N102" s="68" t="n">
        <v>150</v>
      </c>
      <c r="O102" s="171" t="n">
        <v>5</v>
      </c>
      <c r="P102" s="69" t="n">
        <v>271</v>
      </c>
    </row>
    <row r="103" customFormat="false" ht="12.75" hidden="false" customHeight="false" outlineLevel="0" collapsed="false">
      <c r="A103" s="7"/>
      <c r="B103" s="12" t="s">
        <v>47</v>
      </c>
      <c r="C103" s="12" t="s">
        <v>307</v>
      </c>
      <c r="D103" s="16" t="n">
        <v>7</v>
      </c>
      <c r="E103" s="17"/>
      <c r="F103" s="17"/>
      <c r="G103" s="17"/>
      <c r="H103" s="17" t="n">
        <v>7</v>
      </c>
      <c r="I103" s="17"/>
      <c r="J103" s="17"/>
      <c r="K103" s="17"/>
      <c r="L103" s="17" t="n">
        <v>1</v>
      </c>
      <c r="M103" s="17" t="n">
        <v>20</v>
      </c>
      <c r="N103" s="17" t="n">
        <v>14</v>
      </c>
      <c r="O103" s="116"/>
      <c r="P103" s="56" t="n">
        <v>49</v>
      </c>
    </row>
    <row r="104" customFormat="false" ht="12.75" hidden="false" customHeight="false" outlineLevel="0" collapsed="false">
      <c r="A104" s="7"/>
      <c r="B104" s="7"/>
      <c r="C104" s="10" t="s">
        <v>273</v>
      </c>
      <c r="D104" s="67"/>
      <c r="E104" s="68"/>
      <c r="F104" s="68"/>
      <c r="G104" s="68"/>
      <c r="H104" s="68"/>
      <c r="I104" s="68"/>
      <c r="J104" s="68"/>
      <c r="K104" s="68"/>
      <c r="L104" s="68"/>
      <c r="M104" s="68"/>
      <c r="N104" s="68"/>
      <c r="O104" s="171"/>
      <c r="P104" s="69"/>
    </row>
    <row r="105" customFormat="false" ht="12.75" hidden="false" customHeight="false" outlineLevel="0" collapsed="false">
      <c r="A105" s="7"/>
      <c r="B105" s="7"/>
      <c r="C105" s="10" t="s">
        <v>308</v>
      </c>
      <c r="D105" s="67" t="n">
        <v>48</v>
      </c>
      <c r="E105" s="68"/>
      <c r="F105" s="68"/>
      <c r="G105" s="68"/>
      <c r="H105" s="68" t="n">
        <v>20</v>
      </c>
      <c r="I105" s="68"/>
      <c r="J105" s="68"/>
      <c r="K105" s="68"/>
      <c r="L105" s="68" t="n">
        <v>18</v>
      </c>
      <c r="M105" s="68" t="n">
        <v>151</v>
      </c>
      <c r="N105" s="68" t="n">
        <v>96</v>
      </c>
      <c r="O105" s="171"/>
      <c r="P105" s="69" t="n">
        <v>333</v>
      </c>
    </row>
    <row r="106" customFormat="false" ht="12.75" hidden="false" customHeight="false" outlineLevel="0" collapsed="false">
      <c r="A106" s="7"/>
      <c r="B106" s="12" t="s">
        <v>48</v>
      </c>
      <c r="C106" s="12" t="s">
        <v>307</v>
      </c>
      <c r="D106" s="16"/>
      <c r="E106" s="17"/>
      <c r="F106" s="17"/>
      <c r="G106" s="17"/>
      <c r="H106" s="17"/>
      <c r="I106" s="17"/>
      <c r="J106" s="17"/>
      <c r="K106" s="17"/>
      <c r="L106" s="17"/>
      <c r="M106" s="17"/>
      <c r="N106" s="17" t="n">
        <v>10</v>
      </c>
      <c r="O106" s="116"/>
      <c r="P106" s="56" t="n">
        <v>10</v>
      </c>
    </row>
    <row r="107" customFormat="false" ht="12.75" hidden="false" customHeight="false" outlineLevel="0" collapsed="false">
      <c r="A107" s="7"/>
      <c r="B107" s="7"/>
      <c r="C107" s="10" t="s">
        <v>273</v>
      </c>
      <c r="D107" s="67"/>
      <c r="E107" s="68"/>
      <c r="F107" s="68"/>
      <c r="G107" s="68"/>
      <c r="H107" s="68"/>
      <c r="I107" s="68"/>
      <c r="J107" s="68"/>
      <c r="K107" s="68"/>
      <c r="L107" s="68"/>
      <c r="M107" s="68"/>
      <c r="N107" s="68"/>
      <c r="O107" s="171"/>
      <c r="P107" s="69"/>
    </row>
    <row r="108" customFormat="false" ht="12.75" hidden="false" customHeight="false" outlineLevel="0" collapsed="false">
      <c r="A108" s="7"/>
      <c r="B108" s="7"/>
      <c r="C108" s="10" t="s">
        <v>308</v>
      </c>
      <c r="D108" s="67"/>
      <c r="E108" s="68"/>
      <c r="F108" s="68"/>
      <c r="G108" s="68"/>
      <c r="H108" s="68"/>
      <c r="I108" s="68"/>
      <c r="J108" s="68"/>
      <c r="K108" s="68"/>
      <c r="L108" s="68"/>
      <c r="M108" s="68"/>
      <c r="N108" s="68"/>
      <c r="O108" s="171"/>
      <c r="P108" s="69"/>
    </row>
    <row r="109" customFormat="false" ht="12.75" hidden="false" customHeight="false" outlineLevel="0" collapsed="false">
      <c r="A109" s="95" t="s">
        <v>322</v>
      </c>
      <c r="B109" s="96"/>
      <c r="C109" s="96"/>
      <c r="D109" s="97" t="n">
        <v>25</v>
      </c>
      <c r="E109" s="98"/>
      <c r="F109" s="98"/>
      <c r="G109" s="98"/>
      <c r="H109" s="98" t="n">
        <v>16</v>
      </c>
      <c r="I109" s="98" t="n">
        <v>4</v>
      </c>
      <c r="J109" s="98"/>
      <c r="K109" s="98"/>
      <c r="L109" s="98" t="n">
        <v>4</v>
      </c>
      <c r="M109" s="98" t="n">
        <v>36</v>
      </c>
      <c r="N109" s="98" t="n">
        <v>83</v>
      </c>
      <c r="O109" s="98" t="n">
        <v>1</v>
      </c>
      <c r="P109" s="99" t="n">
        <v>169</v>
      </c>
    </row>
    <row r="110" customFormat="false" ht="12.75" hidden="false" customHeight="false" outlineLevel="0" collapsed="false">
      <c r="A110" s="95" t="s">
        <v>282</v>
      </c>
      <c r="B110" s="96"/>
      <c r="C110" s="96"/>
      <c r="D110" s="113"/>
      <c r="E110" s="114"/>
      <c r="F110" s="114"/>
      <c r="G110" s="114"/>
      <c r="H110" s="114"/>
      <c r="I110" s="114"/>
      <c r="J110" s="114"/>
      <c r="K110" s="114"/>
      <c r="L110" s="114"/>
      <c r="M110" s="114" t="n">
        <v>746</v>
      </c>
      <c r="N110" s="114" t="n">
        <v>1716</v>
      </c>
      <c r="O110" s="114"/>
      <c r="P110" s="115" t="n">
        <v>2462</v>
      </c>
    </row>
    <row r="111" customFormat="false" ht="12.75" hidden="false" customHeight="false" outlineLevel="0" collapsed="false">
      <c r="A111" s="95" t="s">
        <v>323</v>
      </c>
      <c r="B111" s="96"/>
      <c r="C111" s="96"/>
      <c r="D111" s="113" t="n">
        <v>133</v>
      </c>
      <c r="E111" s="114"/>
      <c r="F111" s="114"/>
      <c r="G111" s="114"/>
      <c r="H111" s="114" t="n">
        <v>41</v>
      </c>
      <c r="I111" s="114" t="n">
        <v>8</v>
      </c>
      <c r="J111" s="114"/>
      <c r="K111" s="114"/>
      <c r="L111" s="114" t="n">
        <v>42</v>
      </c>
      <c r="M111" s="114" t="n">
        <v>224</v>
      </c>
      <c r="N111" s="114" t="n">
        <v>455</v>
      </c>
      <c r="O111" s="114" t="n">
        <v>5</v>
      </c>
      <c r="P111" s="115" t="n">
        <v>908</v>
      </c>
    </row>
    <row r="112" customFormat="false" ht="12.75" hidden="false" customHeight="false" outlineLevel="0" collapsed="false">
      <c r="A112" s="12" t="s">
        <v>50</v>
      </c>
      <c r="B112" s="12" t="s">
        <v>51</v>
      </c>
      <c r="C112" s="12" t="s">
        <v>307</v>
      </c>
      <c r="D112" s="16"/>
      <c r="E112" s="17"/>
      <c r="F112" s="17"/>
      <c r="G112" s="17"/>
      <c r="H112" s="17" t="n">
        <v>9</v>
      </c>
      <c r="I112" s="17" t="n">
        <v>6</v>
      </c>
      <c r="J112" s="17" t="n">
        <v>4</v>
      </c>
      <c r="K112" s="17" t="n">
        <v>20</v>
      </c>
      <c r="L112" s="17"/>
      <c r="M112" s="17" t="n">
        <v>50</v>
      </c>
      <c r="N112" s="17"/>
      <c r="O112" s="116"/>
      <c r="P112" s="56" t="n">
        <v>89</v>
      </c>
    </row>
    <row r="113" customFormat="false" ht="12.75" hidden="false" customHeight="false" outlineLevel="0" collapsed="false">
      <c r="A113" s="7"/>
      <c r="B113" s="7"/>
      <c r="C113" s="10" t="s">
        <v>273</v>
      </c>
      <c r="D113" s="67"/>
      <c r="E113" s="68"/>
      <c r="F113" s="68"/>
      <c r="G113" s="68"/>
      <c r="H113" s="68" t="n">
        <v>2.84</v>
      </c>
      <c r="I113" s="68" t="n">
        <v>0.19</v>
      </c>
      <c r="J113" s="68"/>
      <c r="K113" s="68" t="n">
        <v>665.34</v>
      </c>
      <c r="L113" s="68"/>
      <c r="M113" s="68"/>
      <c r="N113" s="68"/>
      <c r="O113" s="171"/>
      <c r="P113" s="69" t="n">
        <v>668.37</v>
      </c>
    </row>
    <row r="114" customFormat="false" ht="12.75" hidden="false" customHeight="false" outlineLevel="0" collapsed="false">
      <c r="A114" s="7"/>
      <c r="B114" s="7"/>
      <c r="C114" s="10" t="s">
        <v>308</v>
      </c>
      <c r="D114" s="67"/>
      <c r="E114" s="68"/>
      <c r="F114" s="68"/>
      <c r="G114" s="68"/>
      <c r="H114" s="68" t="n">
        <v>51.06</v>
      </c>
      <c r="I114" s="68" t="n">
        <v>68.14</v>
      </c>
      <c r="J114" s="68" t="n">
        <v>37.56</v>
      </c>
      <c r="K114" s="68" t="n">
        <v>117.36</v>
      </c>
      <c r="L114" s="68"/>
      <c r="M114" s="68" t="n">
        <v>843.36</v>
      </c>
      <c r="N114" s="68"/>
      <c r="O114" s="171"/>
      <c r="P114" s="69" t="n">
        <v>1117.48</v>
      </c>
    </row>
    <row r="115" customFormat="false" ht="12.75" hidden="false" customHeight="false" outlineLevel="0" collapsed="false">
      <c r="A115" s="7"/>
      <c r="B115" s="12" t="s">
        <v>52</v>
      </c>
      <c r="C115" s="12" t="s">
        <v>307</v>
      </c>
      <c r="D115" s="16"/>
      <c r="E115" s="17"/>
      <c r="F115" s="17"/>
      <c r="G115" s="17"/>
      <c r="H115" s="17" t="n">
        <v>3</v>
      </c>
      <c r="I115" s="17" t="n">
        <v>14</v>
      </c>
      <c r="J115" s="17" t="n">
        <v>6</v>
      </c>
      <c r="K115" s="17" t="n">
        <v>5</v>
      </c>
      <c r="L115" s="17"/>
      <c r="M115" s="17" t="n">
        <v>41</v>
      </c>
      <c r="N115" s="17"/>
      <c r="O115" s="116"/>
      <c r="P115" s="56" t="n">
        <v>69</v>
      </c>
    </row>
    <row r="116" customFormat="false" ht="12.75" hidden="false" customHeight="false" outlineLevel="0" collapsed="false">
      <c r="A116" s="7"/>
      <c r="B116" s="7"/>
      <c r="C116" s="10" t="s">
        <v>273</v>
      </c>
      <c r="D116" s="67"/>
      <c r="E116" s="68"/>
      <c r="F116" s="68"/>
      <c r="G116" s="68"/>
      <c r="H116" s="68"/>
      <c r="I116" s="68"/>
      <c r="J116" s="68"/>
      <c r="K116" s="68" t="n">
        <v>326.34</v>
      </c>
      <c r="L116" s="68"/>
      <c r="M116" s="68" t="n">
        <v>525.57</v>
      </c>
      <c r="N116" s="68"/>
      <c r="O116" s="171"/>
      <c r="P116" s="69" t="n">
        <v>851.91</v>
      </c>
    </row>
    <row r="117" customFormat="false" ht="12.75" hidden="false" customHeight="false" outlineLevel="0" collapsed="false">
      <c r="A117" s="7"/>
      <c r="B117" s="7"/>
      <c r="C117" s="10" t="s">
        <v>308</v>
      </c>
      <c r="D117" s="67"/>
      <c r="E117" s="68"/>
      <c r="F117" s="68"/>
      <c r="G117" s="68"/>
      <c r="H117" s="68" t="n">
        <v>13.44</v>
      </c>
      <c r="I117" s="68" t="n">
        <v>123.56</v>
      </c>
      <c r="J117" s="68" t="n">
        <v>44.21</v>
      </c>
      <c r="K117" s="68" t="n">
        <v>31.96</v>
      </c>
      <c r="L117" s="68"/>
      <c r="M117" s="68" t="n">
        <v>520.33</v>
      </c>
      <c r="N117" s="68"/>
      <c r="O117" s="171"/>
      <c r="P117" s="69" t="n">
        <v>733.5</v>
      </c>
    </row>
    <row r="118" customFormat="false" ht="12.75" hidden="false" customHeight="false" outlineLevel="0" collapsed="false">
      <c r="A118" s="7"/>
      <c r="B118" s="12" t="s">
        <v>53</v>
      </c>
      <c r="C118" s="12" t="s">
        <v>307</v>
      </c>
      <c r="D118" s="16"/>
      <c r="E118" s="17"/>
      <c r="F118" s="17"/>
      <c r="G118" s="17"/>
      <c r="H118" s="17" t="n">
        <v>16</v>
      </c>
      <c r="I118" s="17" t="n">
        <v>27</v>
      </c>
      <c r="J118" s="17" t="n">
        <v>24</v>
      </c>
      <c r="K118" s="17" t="n">
        <v>15</v>
      </c>
      <c r="L118" s="17"/>
      <c r="M118" s="17" t="n">
        <v>71</v>
      </c>
      <c r="N118" s="17"/>
      <c r="O118" s="116"/>
      <c r="P118" s="56" t="n">
        <v>153</v>
      </c>
    </row>
    <row r="119" customFormat="false" ht="12.75" hidden="false" customHeight="false" outlineLevel="0" collapsed="false">
      <c r="A119" s="7"/>
      <c r="B119" s="7"/>
      <c r="C119" s="10" t="s">
        <v>273</v>
      </c>
      <c r="D119" s="67"/>
      <c r="E119" s="68"/>
      <c r="F119" s="68"/>
      <c r="G119" s="68"/>
      <c r="H119" s="68" t="n">
        <v>185.16</v>
      </c>
      <c r="I119" s="68" t="n">
        <v>918.79</v>
      </c>
      <c r="J119" s="68" t="n">
        <v>980.79</v>
      </c>
      <c r="K119" s="68" t="n">
        <v>3360.9</v>
      </c>
      <c r="L119" s="68"/>
      <c r="M119" s="68" t="n">
        <v>1088.07</v>
      </c>
      <c r="N119" s="68"/>
      <c r="O119" s="171"/>
      <c r="P119" s="69" t="n">
        <v>6533.71</v>
      </c>
    </row>
    <row r="120" customFormat="false" ht="12.75" hidden="false" customHeight="false" outlineLevel="0" collapsed="false">
      <c r="A120" s="7"/>
      <c r="B120" s="7"/>
      <c r="C120" s="10" t="s">
        <v>308</v>
      </c>
      <c r="D120" s="67"/>
      <c r="E120" s="68"/>
      <c r="F120" s="68"/>
      <c r="G120" s="68"/>
      <c r="H120" s="68" t="n">
        <v>88.14</v>
      </c>
      <c r="I120" s="68" t="n">
        <v>579.36</v>
      </c>
      <c r="J120" s="68" t="n">
        <v>401.94</v>
      </c>
      <c r="K120" s="68" t="n">
        <v>56.65</v>
      </c>
      <c r="L120" s="68"/>
      <c r="M120" s="68" t="n">
        <v>752.79</v>
      </c>
      <c r="N120" s="68"/>
      <c r="O120" s="171"/>
      <c r="P120" s="69" t="n">
        <v>1878.88</v>
      </c>
    </row>
    <row r="121" customFormat="false" ht="12.75" hidden="false" customHeight="false" outlineLevel="0" collapsed="false">
      <c r="A121" s="7"/>
      <c r="B121" s="12" t="s">
        <v>54</v>
      </c>
      <c r="C121" s="12" t="s">
        <v>307</v>
      </c>
      <c r="D121" s="16"/>
      <c r="E121" s="17"/>
      <c r="F121" s="17"/>
      <c r="G121" s="17"/>
      <c r="H121" s="17" t="n">
        <v>1</v>
      </c>
      <c r="I121" s="17" t="n">
        <v>1</v>
      </c>
      <c r="J121" s="17"/>
      <c r="K121" s="17" t="n">
        <v>2</v>
      </c>
      <c r="L121" s="17"/>
      <c r="M121" s="17" t="n">
        <v>16</v>
      </c>
      <c r="N121" s="17"/>
      <c r="O121" s="116"/>
      <c r="P121" s="56" t="n">
        <v>20</v>
      </c>
    </row>
    <row r="122" customFormat="false" ht="12.75" hidden="false" customHeight="false" outlineLevel="0" collapsed="false">
      <c r="A122" s="7"/>
      <c r="B122" s="7"/>
      <c r="C122" s="10" t="s">
        <v>273</v>
      </c>
      <c r="D122" s="67"/>
      <c r="E122" s="68"/>
      <c r="F122" s="68"/>
      <c r="G122" s="68"/>
      <c r="H122" s="68"/>
      <c r="I122" s="68"/>
      <c r="J122" s="68"/>
      <c r="K122" s="68" t="n">
        <v>601.87</v>
      </c>
      <c r="L122" s="68"/>
      <c r="M122" s="68" t="n">
        <v>183.88</v>
      </c>
      <c r="N122" s="68"/>
      <c r="O122" s="171"/>
      <c r="P122" s="69" t="n">
        <v>785.75</v>
      </c>
    </row>
    <row r="123" customFormat="false" ht="12.75" hidden="false" customHeight="false" outlineLevel="0" collapsed="false">
      <c r="A123" s="7"/>
      <c r="B123" s="7"/>
      <c r="C123" s="10" t="s">
        <v>308</v>
      </c>
      <c r="D123" s="67"/>
      <c r="E123" s="68"/>
      <c r="F123" s="68"/>
      <c r="G123" s="68"/>
      <c r="H123" s="68" t="n">
        <v>4.6</v>
      </c>
      <c r="I123" s="68" t="n">
        <v>5.97</v>
      </c>
      <c r="J123" s="68"/>
      <c r="K123" s="68" t="n">
        <v>11.9</v>
      </c>
      <c r="L123" s="68"/>
      <c r="M123" s="68" t="n">
        <v>574.67</v>
      </c>
      <c r="N123" s="68"/>
      <c r="O123" s="171"/>
      <c r="P123" s="69" t="n">
        <v>597.14</v>
      </c>
    </row>
    <row r="124" customFormat="false" ht="12.75" hidden="false" customHeight="false" outlineLevel="0" collapsed="false">
      <c r="A124" s="95" t="s">
        <v>324</v>
      </c>
      <c r="B124" s="96"/>
      <c r="C124" s="96"/>
      <c r="D124" s="97"/>
      <c r="E124" s="98"/>
      <c r="F124" s="98"/>
      <c r="G124" s="98"/>
      <c r="H124" s="98" t="n">
        <v>29</v>
      </c>
      <c r="I124" s="98" t="n">
        <v>48</v>
      </c>
      <c r="J124" s="98" t="n">
        <v>34</v>
      </c>
      <c r="K124" s="98" t="n">
        <v>42</v>
      </c>
      <c r="L124" s="98"/>
      <c r="M124" s="98" t="n">
        <v>178</v>
      </c>
      <c r="N124" s="98"/>
      <c r="O124" s="98"/>
      <c r="P124" s="99" t="n">
        <v>331</v>
      </c>
    </row>
    <row r="125" customFormat="false" ht="12.75" hidden="false" customHeight="false" outlineLevel="0" collapsed="false">
      <c r="A125" s="95" t="s">
        <v>283</v>
      </c>
      <c r="B125" s="96"/>
      <c r="C125" s="96"/>
      <c r="D125" s="113"/>
      <c r="E125" s="114"/>
      <c r="F125" s="114"/>
      <c r="G125" s="114"/>
      <c r="H125" s="114" t="n">
        <v>188</v>
      </c>
      <c r="I125" s="114" t="n">
        <v>918.98</v>
      </c>
      <c r="J125" s="114" t="n">
        <v>980.79</v>
      </c>
      <c r="K125" s="114" t="n">
        <v>4954.45</v>
      </c>
      <c r="L125" s="114"/>
      <c r="M125" s="114" t="n">
        <v>1797.52</v>
      </c>
      <c r="N125" s="114"/>
      <c r="O125" s="114"/>
      <c r="P125" s="115" t="n">
        <v>8839.74</v>
      </c>
    </row>
    <row r="126" customFormat="false" ht="12.75" hidden="false" customHeight="false" outlineLevel="0" collapsed="false">
      <c r="A126" s="95" t="s">
        <v>325</v>
      </c>
      <c r="B126" s="96"/>
      <c r="C126" s="96"/>
      <c r="D126" s="113"/>
      <c r="E126" s="114"/>
      <c r="F126" s="114"/>
      <c r="G126" s="114"/>
      <c r="H126" s="114" t="n">
        <v>157.24</v>
      </c>
      <c r="I126" s="114" t="n">
        <v>777.03</v>
      </c>
      <c r="J126" s="114" t="n">
        <v>483.71</v>
      </c>
      <c r="K126" s="114" t="n">
        <v>217.87</v>
      </c>
      <c r="L126" s="114"/>
      <c r="M126" s="114" t="n">
        <v>2691.15</v>
      </c>
      <c r="N126" s="114"/>
      <c r="O126" s="114"/>
      <c r="P126" s="115" t="n">
        <v>4327</v>
      </c>
    </row>
    <row r="127" customFormat="false" ht="12.75" hidden="false" customHeight="false" outlineLevel="0" collapsed="false">
      <c r="A127" s="12" t="s">
        <v>56</v>
      </c>
      <c r="B127" s="12" t="s">
        <v>57</v>
      </c>
      <c r="C127" s="12" t="s">
        <v>307</v>
      </c>
      <c r="D127" s="16"/>
      <c r="E127" s="17"/>
      <c r="F127" s="17"/>
      <c r="G127" s="17"/>
      <c r="H127" s="17"/>
      <c r="I127" s="17" t="n">
        <v>6</v>
      </c>
      <c r="J127" s="17" t="n">
        <v>41</v>
      </c>
      <c r="K127" s="17"/>
      <c r="L127" s="17"/>
      <c r="M127" s="17" t="n">
        <v>13</v>
      </c>
      <c r="N127" s="17"/>
      <c r="O127" s="116"/>
      <c r="P127" s="56" t="n">
        <v>60</v>
      </c>
    </row>
    <row r="128" customFormat="false" ht="12.75" hidden="false" customHeight="false" outlineLevel="0" collapsed="false">
      <c r="A128" s="7"/>
      <c r="B128" s="7"/>
      <c r="C128" s="10" t="s">
        <v>273</v>
      </c>
      <c r="D128" s="67"/>
      <c r="E128" s="68"/>
      <c r="F128" s="68"/>
      <c r="G128" s="68"/>
      <c r="H128" s="68"/>
      <c r="I128" s="68"/>
      <c r="J128" s="68"/>
      <c r="K128" s="68"/>
      <c r="L128" s="68"/>
      <c r="M128" s="68"/>
      <c r="N128" s="68"/>
      <c r="O128" s="171"/>
      <c r="P128" s="69"/>
    </row>
    <row r="129" customFormat="false" ht="12.75" hidden="false" customHeight="false" outlineLevel="0" collapsed="false">
      <c r="A129" s="7"/>
      <c r="B129" s="7"/>
      <c r="C129" s="10" t="s">
        <v>308</v>
      </c>
      <c r="D129" s="67"/>
      <c r="E129" s="68"/>
      <c r="F129" s="68"/>
      <c r="G129" s="68"/>
      <c r="H129" s="68"/>
      <c r="I129" s="68"/>
      <c r="J129" s="68"/>
      <c r="K129" s="68"/>
      <c r="L129" s="68"/>
      <c r="M129" s="68"/>
      <c r="N129" s="68"/>
      <c r="O129" s="171"/>
      <c r="P129" s="69"/>
    </row>
    <row r="130" customFormat="false" ht="12.75" hidden="false" customHeight="false" outlineLevel="0" collapsed="false">
      <c r="A130" s="7"/>
      <c r="B130" s="12" t="s">
        <v>58</v>
      </c>
      <c r="C130" s="12" t="s">
        <v>307</v>
      </c>
      <c r="D130" s="16"/>
      <c r="E130" s="17"/>
      <c r="F130" s="17"/>
      <c r="G130" s="17"/>
      <c r="H130" s="17"/>
      <c r="I130" s="17" t="n">
        <v>13</v>
      </c>
      <c r="J130" s="17" t="n">
        <v>190</v>
      </c>
      <c r="K130" s="17"/>
      <c r="L130" s="17"/>
      <c r="M130" s="17" t="n">
        <v>13</v>
      </c>
      <c r="N130" s="17"/>
      <c r="O130" s="116"/>
      <c r="P130" s="56" t="n">
        <v>216</v>
      </c>
    </row>
    <row r="131" customFormat="false" ht="12.75" hidden="false" customHeight="false" outlineLevel="0" collapsed="false">
      <c r="A131" s="7"/>
      <c r="B131" s="7"/>
      <c r="C131" s="10" t="s">
        <v>273</v>
      </c>
      <c r="D131" s="67"/>
      <c r="E131" s="68"/>
      <c r="F131" s="68"/>
      <c r="G131" s="68"/>
      <c r="H131" s="68"/>
      <c r="I131" s="68"/>
      <c r="J131" s="68"/>
      <c r="K131" s="68"/>
      <c r="L131" s="68"/>
      <c r="M131" s="68"/>
      <c r="N131" s="68"/>
      <c r="O131" s="171"/>
      <c r="P131" s="69"/>
    </row>
    <row r="132" customFormat="false" ht="12.75" hidden="false" customHeight="false" outlineLevel="0" collapsed="false">
      <c r="A132" s="7"/>
      <c r="B132" s="7"/>
      <c r="C132" s="10" t="s">
        <v>308</v>
      </c>
      <c r="D132" s="67"/>
      <c r="E132" s="68"/>
      <c r="F132" s="68"/>
      <c r="G132" s="68"/>
      <c r="H132" s="68"/>
      <c r="I132" s="68"/>
      <c r="J132" s="68"/>
      <c r="K132" s="68"/>
      <c r="L132" s="68"/>
      <c r="M132" s="68"/>
      <c r="N132" s="68"/>
      <c r="O132" s="171"/>
      <c r="P132" s="69"/>
    </row>
    <row r="133" customFormat="false" ht="12.75" hidden="false" customHeight="false" outlineLevel="0" collapsed="false">
      <c r="A133" s="95" t="s">
        <v>326</v>
      </c>
      <c r="B133" s="96"/>
      <c r="C133" s="96"/>
      <c r="D133" s="97"/>
      <c r="E133" s="98"/>
      <c r="F133" s="98"/>
      <c r="G133" s="98"/>
      <c r="H133" s="98"/>
      <c r="I133" s="98" t="n">
        <v>19</v>
      </c>
      <c r="J133" s="98" t="n">
        <v>231</v>
      </c>
      <c r="K133" s="98"/>
      <c r="L133" s="98"/>
      <c r="M133" s="98" t="n">
        <v>26</v>
      </c>
      <c r="N133" s="98"/>
      <c r="O133" s="98"/>
      <c r="P133" s="99" t="n">
        <v>276</v>
      </c>
    </row>
    <row r="134" customFormat="false" ht="12.75" hidden="false" customHeight="false" outlineLevel="0" collapsed="false">
      <c r="A134" s="95" t="s">
        <v>285</v>
      </c>
      <c r="B134" s="96"/>
      <c r="C134" s="96"/>
      <c r="D134" s="113"/>
      <c r="E134" s="114"/>
      <c r="F134" s="114"/>
      <c r="G134" s="114"/>
      <c r="H134" s="114"/>
      <c r="I134" s="114"/>
      <c r="J134" s="114"/>
      <c r="K134" s="114"/>
      <c r="L134" s="114"/>
      <c r="M134" s="114"/>
      <c r="N134" s="114"/>
      <c r="O134" s="114"/>
      <c r="P134" s="115"/>
    </row>
    <row r="135" customFormat="false" ht="12.75" hidden="false" customHeight="false" outlineLevel="0" collapsed="false">
      <c r="A135" s="95" t="s">
        <v>327</v>
      </c>
      <c r="B135" s="96"/>
      <c r="C135" s="96"/>
      <c r="D135" s="113"/>
      <c r="E135" s="114"/>
      <c r="F135" s="114"/>
      <c r="G135" s="114"/>
      <c r="H135" s="114"/>
      <c r="I135" s="114"/>
      <c r="J135" s="114"/>
      <c r="K135" s="114"/>
      <c r="L135" s="114"/>
      <c r="M135" s="114"/>
      <c r="N135" s="114"/>
      <c r="O135" s="114"/>
      <c r="P135" s="115"/>
    </row>
    <row r="136" customFormat="false" ht="12.75" hidden="false" customHeight="false" outlineLevel="0" collapsed="false">
      <c r="A136" s="12" t="s">
        <v>60</v>
      </c>
      <c r="B136" s="12" t="s">
        <v>61</v>
      </c>
      <c r="C136" s="12" t="s">
        <v>307</v>
      </c>
      <c r="D136" s="16"/>
      <c r="E136" s="17"/>
      <c r="F136" s="17"/>
      <c r="G136" s="17"/>
      <c r="H136" s="17" t="n">
        <v>1</v>
      </c>
      <c r="I136" s="17" t="n">
        <v>5</v>
      </c>
      <c r="J136" s="17" t="n">
        <v>25</v>
      </c>
      <c r="K136" s="17"/>
      <c r="L136" s="17"/>
      <c r="M136" s="17" t="n">
        <v>7</v>
      </c>
      <c r="N136" s="17" t="n">
        <v>57</v>
      </c>
      <c r="O136" s="116" t="n">
        <v>10</v>
      </c>
      <c r="P136" s="56" t="n">
        <v>105</v>
      </c>
    </row>
    <row r="137" customFormat="false" ht="12.75" hidden="false" customHeight="false" outlineLevel="0" collapsed="false">
      <c r="A137" s="7"/>
      <c r="B137" s="7"/>
      <c r="C137" s="10" t="s">
        <v>273</v>
      </c>
      <c r="D137" s="67"/>
      <c r="E137" s="68"/>
      <c r="F137" s="68"/>
      <c r="G137" s="68"/>
      <c r="H137" s="68"/>
      <c r="I137" s="68"/>
      <c r="J137" s="68"/>
      <c r="K137" s="68"/>
      <c r="L137" s="68"/>
      <c r="M137" s="68"/>
      <c r="N137" s="68"/>
      <c r="O137" s="171"/>
      <c r="P137" s="69"/>
    </row>
    <row r="138" customFormat="false" ht="12.75" hidden="false" customHeight="false" outlineLevel="0" collapsed="false">
      <c r="A138" s="7"/>
      <c r="B138" s="7"/>
      <c r="C138" s="10" t="s">
        <v>308</v>
      </c>
      <c r="D138" s="67"/>
      <c r="E138" s="68"/>
      <c r="F138" s="68"/>
      <c r="G138" s="68"/>
      <c r="H138" s="68" t="n">
        <v>9</v>
      </c>
      <c r="I138" s="68" t="n">
        <v>18.2</v>
      </c>
      <c r="J138" s="68" t="n">
        <v>161.9</v>
      </c>
      <c r="K138" s="68"/>
      <c r="L138" s="68"/>
      <c r="M138" s="68" t="n">
        <v>13.5</v>
      </c>
      <c r="N138" s="68" t="n">
        <v>240.49</v>
      </c>
      <c r="O138" s="171" t="n">
        <v>74.5</v>
      </c>
      <c r="P138" s="69" t="n">
        <v>517.59</v>
      </c>
    </row>
    <row r="139" customFormat="false" ht="12.75" hidden="false" customHeight="false" outlineLevel="0" collapsed="false">
      <c r="A139" s="7"/>
      <c r="B139" s="12" t="s">
        <v>62</v>
      </c>
      <c r="C139" s="12" t="s">
        <v>307</v>
      </c>
      <c r="D139" s="16"/>
      <c r="E139" s="17"/>
      <c r="F139" s="17"/>
      <c r="G139" s="17"/>
      <c r="H139" s="17" t="n">
        <v>1</v>
      </c>
      <c r="I139" s="17" t="n">
        <v>11</v>
      </c>
      <c r="J139" s="17" t="n">
        <v>51</v>
      </c>
      <c r="K139" s="17"/>
      <c r="L139" s="17"/>
      <c r="M139" s="17" t="n">
        <v>18</v>
      </c>
      <c r="N139" s="17" t="n">
        <v>63</v>
      </c>
      <c r="O139" s="116" t="n">
        <v>22</v>
      </c>
      <c r="P139" s="56" t="n">
        <v>166</v>
      </c>
    </row>
    <row r="140" customFormat="false" ht="12.75" hidden="false" customHeight="false" outlineLevel="0" collapsed="false">
      <c r="A140" s="7"/>
      <c r="B140" s="7"/>
      <c r="C140" s="10" t="s">
        <v>273</v>
      </c>
      <c r="D140" s="67"/>
      <c r="E140" s="68"/>
      <c r="F140" s="68"/>
      <c r="G140" s="68"/>
      <c r="H140" s="68"/>
      <c r="I140" s="68"/>
      <c r="J140" s="68"/>
      <c r="K140" s="68"/>
      <c r="L140" s="68"/>
      <c r="M140" s="68"/>
      <c r="N140" s="68"/>
      <c r="O140" s="171"/>
      <c r="P140" s="69"/>
    </row>
    <row r="141" customFormat="false" ht="12.75" hidden="false" customHeight="false" outlineLevel="0" collapsed="false">
      <c r="A141" s="7"/>
      <c r="B141" s="7"/>
      <c r="C141" s="10" t="s">
        <v>308</v>
      </c>
      <c r="D141" s="67"/>
      <c r="E141" s="68"/>
      <c r="F141" s="68"/>
      <c r="G141" s="68"/>
      <c r="H141" s="68" t="n">
        <v>2.6</v>
      </c>
      <c r="I141" s="68" t="n">
        <v>21.4</v>
      </c>
      <c r="J141" s="68" t="n">
        <v>378</v>
      </c>
      <c r="K141" s="68"/>
      <c r="L141" s="68"/>
      <c r="M141" s="68" t="n">
        <v>48.6</v>
      </c>
      <c r="N141" s="68" t="n">
        <v>328.48</v>
      </c>
      <c r="O141" s="171" t="n">
        <v>53.3</v>
      </c>
      <c r="P141" s="69" t="n">
        <v>832.38</v>
      </c>
    </row>
    <row r="142" customFormat="false" ht="12.75" hidden="false" customHeight="false" outlineLevel="0" collapsed="false">
      <c r="A142" s="7"/>
      <c r="B142" s="12" t="s">
        <v>63</v>
      </c>
      <c r="C142" s="12" t="s">
        <v>307</v>
      </c>
      <c r="D142" s="16"/>
      <c r="E142" s="17"/>
      <c r="F142" s="17"/>
      <c r="G142" s="17"/>
      <c r="H142" s="17" t="n">
        <v>1</v>
      </c>
      <c r="I142" s="17" t="n">
        <v>6</v>
      </c>
      <c r="J142" s="17" t="n">
        <v>21</v>
      </c>
      <c r="K142" s="17"/>
      <c r="L142" s="17"/>
      <c r="M142" s="17" t="n">
        <v>16</v>
      </c>
      <c r="N142" s="17" t="n">
        <v>42</v>
      </c>
      <c r="O142" s="116"/>
      <c r="P142" s="56" t="n">
        <v>86</v>
      </c>
    </row>
    <row r="143" customFormat="false" ht="12.75" hidden="false" customHeight="false" outlineLevel="0" collapsed="false">
      <c r="A143" s="7"/>
      <c r="B143" s="7"/>
      <c r="C143" s="10" t="s">
        <v>273</v>
      </c>
      <c r="D143" s="67"/>
      <c r="E143" s="68"/>
      <c r="F143" s="68"/>
      <c r="G143" s="68"/>
      <c r="H143" s="68"/>
      <c r="I143" s="68"/>
      <c r="J143" s="68"/>
      <c r="K143" s="68"/>
      <c r="L143" s="68"/>
      <c r="M143" s="68"/>
      <c r="N143" s="68"/>
      <c r="O143" s="171"/>
      <c r="P143" s="69"/>
    </row>
    <row r="144" s="143" customFormat="true" ht="12.75" hidden="false" customHeight="false" outlineLevel="0" collapsed="false">
      <c r="A144" s="7"/>
      <c r="B144" s="7"/>
      <c r="C144" s="10" t="s">
        <v>308</v>
      </c>
      <c r="D144" s="67"/>
      <c r="E144" s="68"/>
      <c r="F144" s="68"/>
      <c r="G144" s="68"/>
      <c r="H144" s="68" t="n">
        <v>3.4</v>
      </c>
      <c r="I144" s="68" t="n">
        <v>17.8</v>
      </c>
      <c r="J144" s="68" t="n">
        <v>110.87</v>
      </c>
      <c r="K144" s="68"/>
      <c r="L144" s="68"/>
      <c r="M144" s="68" t="n">
        <v>40</v>
      </c>
      <c r="N144" s="68" t="n">
        <v>225</v>
      </c>
      <c r="O144" s="171"/>
      <c r="P144" s="69" t="n">
        <v>397.07</v>
      </c>
    </row>
    <row r="145" customFormat="false" ht="12.75" hidden="false" customHeight="false" outlineLevel="0" collapsed="false">
      <c r="A145" s="7"/>
      <c r="B145" s="12" t="s">
        <v>64</v>
      </c>
      <c r="C145" s="12" t="s">
        <v>307</v>
      </c>
      <c r="D145" s="16"/>
      <c r="E145" s="17"/>
      <c r="F145" s="17"/>
      <c r="G145" s="17"/>
      <c r="H145" s="17"/>
      <c r="I145" s="17" t="n">
        <v>3</v>
      </c>
      <c r="J145" s="17" t="n">
        <v>34</v>
      </c>
      <c r="K145" s="17"/>
      <c r="L145" s="17"/>
      <c r="M145" s="17" t="n">
        <v>5</v>
      </c>
      <c r="N145" s="17" t="n">
        <v>67</v>
      </c>
      <c r="O145" s="116" t="n">
        <v>5</v>
      </c>
      <c r="P145" s="56" t="n">
        <v>114</v>
      </c>
    </row>
    <row r="146" customFormat="false" ht="12.75" hidden="false" customHeight="false" outlineLevel="0" collapsed="false">
      <c r="A146" s="7"/>
      <c r="B146" s="7"/>
      <c r="C146" s="10" t="s">
        <v>273</v>
      </c>
      <c r="D146" s="67"/>
      <c r="E146" s="68"/>
      <c r="F146" s="68"/>
      <c r="G146" s="68"/>
      <c r="H146" s="68"/>
      <c r="I146" s="68"/>
      <c r="J146" s="68"/>
      <c r="K146" s="68"/>
      <c r="L146" s="68"/>
      <c r="M146" s="68"/>
      <c r="N146" s="68"/>
      <c r="O146" s="171"/>
      <c r="P146" s="69"/>
    </row>
    <row r="147" customFormat="false" ht="12.75" hidden="false" customHeight="false" outlineLevel="0" collapsed="false">
      <c r="A147" s="7"/>
      <c r="B147" s="7"/>
      <c r="C147" s="10" t="s">
        <v>308</v>
      </c>
      <c r="D147" s="67"/>
      <c r="E147" s="68"/>
      <c r="F147" s="68"/>
      <c r="G147" s="68"/>
      <c r="H147" s="68"/>
      <c r="I147" s="68" t="n">
        <v>5.8</v>
      </c>
      <c r="J147" s="68" t="n">
        <v>181.3</v>
      </c>
      <c r="K147" s="68"/>
      <c r="L147" s="68"/>
      <c r="M147" s="68" t="n">
        <v>12.2</v>
      </c>
      <c r="N147" s="68" t="n">
        <v>240.93</v>
      </c>
      <c r="O147" s="171" t="n">
        <v>18.95</v>
      </c>
      <c r="P147" s="69" t="n">
        <v>459.18</v>
      </c>
    </row>
    <row r="148" customFormat="false" ht="12.75" hidden="false" customHeight="false" outlineLevel="0" collapsed="false">
      <c r="A148" s="95" t="s">
        <v>328</v>
      </c>
      <c r="B148" s="96"/>
      <c r="C148" s="96"/>
      <c r="D148" s="97"/>
      <c r="E148" s="98"/>
      <c r="F148" s="98"/>
      <c r="G148" s="98"/>
      <c r="H148" s="98" t="n">
        <v>3</v>
      </c>
      <c r="I148" s="98" t="n">
        <v>25</v>
      </c>
      <c r="J148" s="98" t="n">
        <v>131</v>
      </c>
      <c r="K148" s="98"/>
      <c r="L148" s="98"/>
      <c r="M148" s="98" t="n">
        <v>46</v>
      </c>
      <c r="N148" s="98" t="n">
        <v>229</v>
      </c>
      <c r="O148" s="98" t="n">
        <v>37</v>
      </c>
      <c r="P148" s="99" t="n">
        <v>471</v>
      </c>
    </row>
    <row r="149" customFormat="false" ht="12.75" hidden="false" customHeight="false" outlineLevel="0" collapsed="false">
      <c r="A149" s="95" t="s">
        <v>286</v>
      </c>
      <c r="B149" s="96"/>
      <c r="C149" s="96"/>
      <c r="D149" s="113"/>
      <c r="E149" s="114"/>
      <c r="F149" s="114"/>
      <c r="G149" s="114"/>
      <c r="H149" s="114"/>
      <c r="I149" s="114"/>
      <c r="J149" s="114"/>
      <c r="K149" s="114"/>
      <c r="L149" s="114"/>
      <c r="M149" s="114"/>
      <c r="N149" s="114"/>
      <c r="O149" s="114"/>
      <c r="P149" s="115"/>
    </row>
    <row r="150" customFormat="false" ht="12.75" hidden="false" customHeight="false" outlineLevel="0" collapsed="false">
      <c r="A150" s="95" t="s">
        <v>329</v>
      </c>
      <c r="B150" s="96"/>
      <c r="C150" s="96"/>
      <c r="D150" s="113"/>
      <c r="E150" s="114"/>
      <c r="F150" s="114"/>
      <c r="G150" s="114"/>
      <c r="H150" s="114" t="n">
        <v>15</v>
      </c>
      <c r="I150" s="114" t="n">
        <v>63.2</v>
      </c>
      <c r="J150" s="114" t="n">
        <v>832.07</v>
      </c>
      <c r="K150" s="114"/>
      <c r="L150" s="114"/>
      <c r="M150" s="114" t="n">
        <v>114.3</v>
      </c>
      <c r="N150" s="114" t="n">
        <v>1034.9</v>
      </c>
      <c r="O150" s="114" t="n">
        <v>146.75</v>
      </c>
      <c r="P150" s="115" t="n">
        <v>2206.22</v>
      </c>
    </row>
    <row r="151" customFormat="false" ht="12.75" hidden="false" customHeight="false" outlineLevel="0" collapsed="false">
      <c r="A151" s="12" t="s">
        <v>66</v>
      </c>
      <c r="B151" s="12" t="s">
        <v>66</v>
      </c>
      <c r="C151" s="12" t="s">
        <v>307</v>
      </c>
      <c r="D151" s="16"/>
      <c r="E151" s="17"/>
      <c r="F151" s="17"/>
      <c r="G151" s="17"/>
      <c r="H151" s="17" t="n">
        <v>3</v>
      </c>
      <c r="I151" s="17" t="n">
        <v>7</v>
      </c>
      <c r="J151" s="17" t="n">
        <v>17</v>
      </c>
      <c r="K151" s="17"/>
      <c r="L151" s="17"/>
      <c r="M151" s="17"/>
      <c r="N151" s="17"/>
      <c r="O151" s="116"/>
      <c r="P151" s="56" t="n">
        <v>27</v>
      </c>
    </row>
    <row r="152" customFormat="false" ht="12.75" hidden="false" customHeight="false" outlineLevel="0" collapsed="false">
      <c r="A152" s="7"/>
      <c r="B152" s="7"/>
      <c r="C152" s="10" t="s">
        <v>273</v>
      </c>
      <c r="D152" s="67"/>
      <c r="E152" s="68"/>
      <c r="F152" s="68"/>
      <c r="G152" s="68"/>
      <c r="H152" s="68" t="n">
        <v>167</v>
      </c>
      <c r="I152" s="68" t="n">
        <v>17</v>
      </c>
      <c r="J152" s="68" t="n">
        <v>204</v>
      </c>
      <c r="K152" s="68"/>
      <c r="L152" s="68"/>
      <c r="M152" s="68"/>
      <c r="N152" s="68"/>
      <c r="O152" s="171"/>
      <c r="P152" s="69" t="n">
        <v>388</v>
      </c>
    </row>
    <row r="153" customFormat="false" ht="12.75" hidden="false" customHeight="false" outlineLevel="0" collapsed="false">
      <c r="A153" s="7"/>
      <c r="B153" s="7"/>
      <c r="C153" s="10" t="s">
        <v>308</v>
      </c>
      <c r="D153" s="67"/>
      <c r="E153" s="68"/>
      <c r="F153" s="68"/>
      <c r="G153" s="68"/>
      <c r="H153" s="68"/>
      <c r="I153" s="68"/>
      <c r="J153" s="68"/>
      <c r="K153" s="68"/>
      <c r="L153" s="68"/>
      <c r="M153" s="68"/>
      <c r="N153" s="68"/>
      <c r="O153" s="171"/>
      <c r="P153" s="69"/>
    </row>
    <row r="154" customFormat="false" ht="12.75" hidden="false" customHeight="false" outlineLevel="0" collapsed="false">
      <c r="A154" s="95" t="s">
        <v>330</v>
      </c>
      <c r="B154" s="96"/>
      <c r="C154" s="96"/>
      <c r="D154" s="97"/>
      <c r="E154" s="98"/>
      <c r="F154" s="98"/>
      <c r="G154" s="98"/>
      <c r="H154" s="98" t="n">
        <v>3</v>
      </c>
      <c r="I154" s="98" t="n">
        <v>7</v>
      </c>
      <c r="J154" s="98" t="n">
        <v>17</v>
      </c>
      <c r="K154" s="98"/>
      <c r="L154" s="98"/>
      <c r="M154" s="98"/>
      <c r="N154" s="98"/>
      <c r="O154" s="98"/>
      <c r="P154" s="99" t="n">
        <v>27</v>
      </c>
    </row>
    <row r="155" customFormat="false" ht="12.75" hidden="false" customHeight="false" outlineLevel="0" collapsed="false">
      <c r="A155" s="95" t="s">
        <v>287</v>
      </c>
      <c r="B155" s="96"/>
      <c r="C155" s="96"/>
      <c r="D155" s="113"/>
      <c r="E155" s="114"/>
      <c r="F155" s="114"/>
      <c r="G155" s="114"/>
      <c r="H155" s="114" t="n">
        <v>167</v>
      </c>
      <c r="I155" s="114" t="n">
        <v>17</v>
      </c>
      <c r="J155" s="114" t="n">
        <v>204</v>
      </c>
      <c r="K155" s="114"/>
      <c r="L155" s="114"/>
      <c r="M155" s="114"/>
      <c r="N155" s="114"/>
      <c r="O155" s="114"/>
      <c r="P155" s="115" t="n">
        <v>388</v>
      </c>
    </row>
    <row r="156" customFormat="false" ht="12.75" hidden="false" customHeight="false" outlineLevel="0" collapsed="false">
      <c r="A156" s="95" t="s">
        <v>331</v>
      </c>
      <c r="B156" s="96"/>
      <c r="C156" s="96"/>
      <c r="D156" s="113"/>
      <c r="E156" s="114"/>
      <c r="F156" s="114"/>
      <c r="G156" s="114"/>
      <c r="H156" s="114"/>
      <c r="I156" s="114"/>
      <c r="J156" s="114"/>
      <c r="K156" s="114"/>
      <c r="L156" s="114"/>
      <c r="M156" s="114"/>
      <c r="N156" s="114"/>
      <c r="O156" s="114"/>
      <c r="P156" s="115"/>
    </row>
    <row r="157" customFormat="false" ht="12.75" hidden="false" customHeight="false" outlineLevel="0" collapsed="false">
      <c r="A157" s="12" t="s">
        <v>68</v>
      </c>
      <c r="B157" s="12" t="s">
        <v>68</v>
      </c>
      <c r="C157" s="12" t="s">
        <v>307</v>
      </c>
      <c r="D157" s="16"/>
      <c r="E157" s="17"/>
      <c r="F157" s="17"/>
      <c r="G157" s="17"/>
      <c r="H157" s="17" t="n">
        <v>7</v>
      </c>
      <c r="I157" s="17" t="n">
        <v>6</v>
      </c>
      <c r="J157" s="17" t="n">
        <v>7</v>
      </c>
      <c r="K157" s="17"/>
      <c r="L157" s="17"/>
      <c r="M157" s="17" t="n">
        <v>6</v>
      </c>
      <c r="N157" s="17"/>
      <c r="O157" s="116"/>
      <c r="P157" s="56" t="n">
        <v>26</v>
      </c>
    </row>
    <row r="158" customFormat="false" ht="12.75" hidden="false" customHeight="false" outlineLevel="0" collapsed="false">
      <c r="A158" s="7"/>
      <c r="B158" s="7"/>
      <c r="C158" s="10" t="s">
        <v>273</v>
      </c>
      <c r="D158" s="67"/>
      <c r="E158" s="68"/>
      <c r="F158" s="68"/>
      <c r="G158" s="68"/>
      <c r="H158" s="68" t="n">
        <v>250</v>
      </c>
      <c r="I158" s="68"/>
      <c r="J158" s="68" t="n">
        <v>3125</v>
      </c>
      <c r="K158" s="68"/>
      <c r="L158" s="68"/>
      <c r="M158" s="68"/>
      <c r="N158" s="68"/>
      <c r="O158" s="171"/>
      <c r="P158" s="69" t="n">
        <v>3375</v>
      </c>
    </row>
    <row r="159" customFormat="false" ht="12.75" hidden="false" customHeight="false" outlineLevel="0" collapsed="false">
      <c r="A159" s="7"/>
      <c r="B159" s="7"/>
      <c r="C159" s="10" t="s">
        <v>308</v>
      </c>
      <c r="D159" s="67"/>
      <c r="E159" s="68"/>
      <c r="F159" s="68"/>
      <c r="G159" s="68"/>
      <c r="H159" s="68" t="n">
        <v>20</v>
      </c>
      <c r="I159" s="68" t="n">
        <v>14</v>
      </c>
      <c r="J159" s="68" t="n">
        <v>18</v>
      </c>
      <c r="K159" s="68"/>
      <c r="L159" s="68"/>
      <c r="M159" s="68"/>
      <c r="N159" s="68"/>
      <c r="O159" s="171"/>
      <c r="P159" s="69" t="n">
        <v>52</v>
      </c>
    </row>
    <row r="160" customFormat="false" ht="12.75" hidden="false" customHeight="false" outlineLevel="0" collapsed="false">
      <c r="A160" s="95" t="s">
        <v>332</v>
      </c>
      <c r="B160" s="96"/>
      <c r="C160" s="96"/>
      <c r="D160" s="97"/>
      <c r="E160" s="98"/>
      <c r="F160" s="98"/>
      <c r="G160" s="98"/>
      <c r="H160" s="98" t="n">
        <v>7</v>
      </c>
      <c r="I160" s="98" t="n">
        <v>6</v>
      </c>
      <c r="J160" s="98" t="n">
        <v>7</v>
      </c>
      <c r="K160" s="98"/>
      <c r="L160" s="98"/>
      <c r="M160" s="98" t="n">
        <v>6</v>
      </c>
      <c r="N160" s="98"/>
      <c r="O160" s="98"/>
      <c r="P160" s="99" t="n">
        <v>26</v>
      </c>
    </row>
    <row r="161" customFormat="false" ht="12.75" hidden="false" customHeight="false" outlineLevel="0" collapsed="false">
      <c r="A161" s="95" t="s">
        <v>288</v>
      </c>
      <c r="B161" s="96"/>
      <c r="C161" s="96"/>
      <c r="D161" s="113"/>
      <c r="E161" s="114"/>
      <c r="F161" s="114"/>
      <c r="G161" s="114"/>
      <c r="H161" s="114" t="n">
        <v>250</v>
      </c>
      <c r="I161" s="114"/>
      <c r="J161" s="114" t="n">
        <v>3125</v>
      </c>
      <c r="K161" s="114"/>
      <c r="L161" s="114"/>
      <c r="M161" s="114"/>
      <c r="N161" s="114"/>
      <c r="O161" s="114"/>
      <c r="P161" s="115" t="n">
        <v>3375</v>
      </c>
    </row>
    <row r="162" customFormat="false" ht="12.75" hidden="false" customHeight="false" outlineLevel="0" collapsed="false">
      <c r="A162" s="95" t="s">
        <v>333</v>
      </c>
      <c r="B162" s="96"/>
      <c r="C162" s="96"/>
      <c r="D162" s="113"/>
      <c r="E162" s="114"/>
      <c r="F162" s="114"/>
      <c r="G162" s="114"/>
      <c r="H162" s="114" t="n">
        <v>20</v>
      </c>
      <c r="I162" s="114" t="n">
        <v>14</v>
      </c>
      <c r="J162" s="114" t="n">
        <v>18</v>
      </c>
      <c r="K162" s="114"/>
      <c r="L162" s="114"/>
      <c r="M162" s="114"/>
      <c r="N162" s="114"/>
      <c r="O162" s="114"/>
      <c r="P162" s="115" t="n">
        <v>52</v>
      </c>
    </row>
    <row r="163" customFormat="false" ht="12.75" hidden="false" customHeight="false" outlineLevel="0" collapsed="false">
      <c r="A163" s="12" t="s">
        <v>70</v>
      </c>
      <c r="B163" s="12" t="s">
        <v>70</v>
      </c>
      <c r="C163" s="12" t="s">
        <v>307</v>
      </c>
      <c r="D163" s="16"/>
      <c r="E163" s="17" t="n">
        <v>11</v>
      </c>
      <c r="F163" s="17"/>
      <c r="G163" s="17" t="n">
        <v>11</v>
      </c>
      <c r="H163" s="17"/>
      <c r="I163" s="17" t="n">
        <v>3</v>
      </c>
      <c r="J163" s="17"/>
      <c r="K163" s="17" t="n">
        <v>4</v>
      </c>
      <c r="L163" s="17"/>
      <c r="M163" s="17"/>
      <c r="N163" s="17" t="n">
        <v>4</v>
      </c>
      <c r="O163" s="116"/>
      <c r="P163" s="56" t="n">
        <v>33</v>
      </c>
    </row>
    <row r="164" customFormat="false" ht="12.75" hidden="false" customHeight="false" outlineLevel="0" collapsed="false">
      <c r="A164" s="7"/>
      <c r="B164" s="7"/>
      <c r="C164" s="10" t="s">
        <v>273</v>
      </c>
      <c r="D164" s="67"/>
      <c r="E164" s="68"/>
      <c r="F164" s="68"/>
      <c r="G164" s="68"/>
      <c r="H164" s="68"/>
      <c r="I164" s="68"/>
      <c r="J164" s="68"/>
      <c r="K164" s="68"/>
      <c r="L164" s="68"/>
      <c r="M164" s="68"/>
      <c r="N164" s="68"/>
      <c r="O164" s="171"/>
      <c r="P164" s="69"/>
    </row>
    <row r="165" customFormat="false" ht="12.75" hidden="false" customHeight="false" outlineLevel="0" collapsed="false">
      <c r="A165" s="7"/>
      <c r="B165" s="7"/>
      <c r="C165" s="10" t="s">
        <v>308</v>
      </c>
      <c r="D165" s="67"/>
      <c r="E165" s="68" t="n">
        <v>112</v>
      </c>
      <c r="F165" s="68"/>
      <c r="G165" s="68" t="n">
        <v>67</v>
      </c>
      <c r="H165" s="68"/>
      <c r="I165" s="68" t="n">
        <v>10</v>
      </c>
      <c r="J165" s="68"/>
      <c r="K165" s="68" t="n">
        <v>23</v>
      </c>
      <c r="L165" s="68"/>
      <c r="M165" s="68"/>
      <c r="N165" s="68" t="n">
        <v>154</v>
      </c>
      <c r="O165" s="171"/>
      <c r="P165" s="69" t="n">
        <v>366</v>
      </c>
    </row>
    <row r="166" customFormat="false" ht="12.75" hidden="false" customHeight="false" outlineLevel="0" collapsed="false">
      <c r="A166" s="95" t="s">
        <v>334</v>
      </c>
      <c r="B166" s="96"/>
      <c r="C166" s="96"/>
      <c r="D166" s="97"/>
      <c r="E166" s="98" t="n">
        <v>11</v>
      </c>
      <c r="F166" s="98"/>
      <c r="G166" s="98" t="n">
        <v>11</v>
      </c>
      <c r="H166" s="98"/>
      <c r="I166" s="98" t="n">
        <v>3</v>
      </c>
      <c r="J166" s="98"/>
      <c r="K166" s="98" t="n">
        <v>4</v>
      </c>
      <c r="L166" s="98"/>
      <c r="M166" s="98"/>
      <c r="N166" s="98" t="n">
        <v>4</v>
      </c>
      <c r="O166" s="98"/>
      <c r="P166" s="99" t="n">
        <v>33</v>
      </c>
    </row>
    <row r="167" customFormat="false" ht="12.75" hidden="false" customHeight="false" outlineLevel="0" collapsed="false">
      <c r="A167" s="95" t="s">
        <v>289</v>
      </c>
      <c r="B167" s="96"/>
      <c r="C167" s="96"/>
      <c r="D167" s="113"/>
      <c r="E167" s="114"/>
      <c r="F167" s="114"/>
      <c r="G167" s="114"/>
      <c r="H167" s="114"/>
      <c r="I167" s="114"/>
      <c r="J167" s="114"/>
      <c r="K167" s="114"/>
      <c r="L167" s="114"/>
      <c r="M167" s="114"/>
      <c r="N167" s="114"/>
      <c r="O167" s="114"/>
      <c r="P167" s="115"/>
    </row>
    <row r="168" customFormat="false" ht="12.75" hidden="false" customHeight="false" outlineLevel="0" collapsed="false">
      <c r="A168" s="95" t="s">
        <v>335</v>
      </c>
      <c r="B168" s="96"/>
      <c r="C168" s="96"/>
      <c r="D168" s="113"/>
      <c r="E168" s="114" t="n">
        <v>112</v>
      </c>
      <c r="F168" s="114"/>
      <c r="G168" s="114" t="n">
        <v>67</v>
      </c>
      <c r="H168" s="114"/>
      <c r="I168" s="114" t="n">
        <v>10</v>
      </c>
      <c r="J168" s="114"/>
      <c r="K168" s="114" t="n">
        <v>23</v>
      </c>
      <c r="L168" s="114"/>
      <c r="M168" s="114"/>
      <c r="N168" s="114" t="n">
        <v>154</v>
      </c>
      <c r="O168" s="114"/>
      <c r="P168" s="115" t="n">
        <v>366</v>
      </c>
    </row>
    <row r="169" customFormat="false" ht="12.75" hidden="false" customHeight="false" outlineLevel="0" collapsed="false">
      <c r="A169" s="12" t="s">
        <v>72</v>
      </c>
      <c r="B169" s="12" t="s">
        <v>72</v>
      </c>
      <c r="C169" s="12" t="s">
        <v>307</v>
      </c>
      <c r="D169" s="16"/>
      <c r="E169" s="17"/>
      <c r="F169" s="17" t="n">
        <v>6</v>
      </c>
      <c r="G169" s="17" t="n">
        <v>2</v>
      </c>
      <c r="H169" s="17" t="n">
        <v>3</v>
      </c>
      <c r="I169" s="17" t="n">
        <v>2</v>
      </c>
      <c r="J169" s="17" t="n">
        <v>2</v>
      </c>
      <c r="K169" s="17"/>
      <c r="L169" s="17"/>
      <c r="M169" s="17"/>
      <c r="N169" s="17"/>
      <c r="O169" s="116"/>
      <c r="P169" s="56" t="n">
        <v>15</v>
      </c>
    </row>
    <row r="170" customFormat="false" ht="12.75" hidden="false" customHeight="false" outlineLevel="0" collapsed="false">
      <c r="A170" s="7"/>
      <c r="B170" s="7"/>
      <c r="C170" s="10" t="s">
        <v>273</v>
      </c>
      <c r="D170" s="67"/>
      <c r="E170" s="68"/>
      <c r="F170" s="68"/>
      <c r="G170" s="68"/>
      <c r="H170" s="68"/>
      <c r="I170" s="68"/>
      <c r="J170" s="68"/>
      <c r="K170" s="68"/>
      <c r="L170" s="68"/>
      <c r="M170" s="68"/>
      <c r="N170" s="68"/>
      <c r="O170" s="171"/>
      <c r="P170" s="69"/>
    </row>
    <row r="171" customFormat="false" ht="12.75" hidden="false" customHeight="false" outlineLevel="0" collapsed="false">
      <c r="A171" s="7"/>
      <c r="B171" s="7"/>
      <c r="C171" s="10" t="s">
        <v>308</v>
      </c>
      <c r="D171" s="67"/>
      <c r="E171" s="68"/>
      <c r="F171" s="68" t="n">
        <v>93.04</v>
      </c>
      <c r="G171" s="68"/>
      <c r="H171" s="68" t="n">
        <v>19.7</v>
      </c>
      <c r="I171" s="68" t="n">
        <v>3.9</v>
      </c>
      <c r="J171" s="68" t="n">
        <v>9.9</v>
      </c>
      <c r="K171" s="68"/>
      <c r="L171" s="68"/>
      <c r="M171" s="68"/>
      <c r="N171" s="68"/>
      <c r="O171" s="171"/>
      <c r="P171" s="69" t="n">
        <v>126.54</v>
      </c>
    </row>
    <row r="172" customFormat="false" ht="12.75" hidden="false" customHeight="false" outlineLevel="0" collapsed="false">
      <c r="A172" s="95" t="s">
        <v>336</v>
      </c>
      <c r="B172" s="96"/>
      <c r="C172" s="96"/>
      <c r="D172" s="97"/>
      <c r="E172" s="98"/>
      <c r="F172" s="98" t="n">
        <v>6</v>
      </c>
      <c r="G172" s="98" t="n">
        <v>2</v>
      </c>
      <c r="H172" s="98" t="n">
        <v>3</v>
      </c>
      <c r="I172" s="98" t="n">
        <v>2</v>
      </c>
      <c r="J172" s="98" t="n">
        <v>2</v>
      </c>
      <c r="K172" s="98"/>
      <c r="L172" s="98"/>
      <c r="M172" s="98"/>
      <c r="N172" s="98"/>
      <c r="O172" s="98"/>
      <c r="P172" s="99" t="n">
        <v>15</v>
      </c>
    </row>
    <row r="173" customFormat="false" ht="12.75" hidden="false" customHeight="false" outlineLevel="0" collapsed="false">
      <c r="A173" s="95" t="s">
        <v>290</v>
      </c>
      <c r="B173" s="96"/>
      <c r="C173" s="96"/>
      <c r="D173" s="113"/>
      <c r="E173" s="114"/>
      <c r="F173" s="114"/>
      <c r="G173" s="114"/>
      <c r="H173" s="114"/>
      <c r="I173" s="114"/>
      <c r="J173" s="114"/>
      <c r="K173" s="114"/>
      <c r="L173" s="114"/>
      <c r="M173" s="114"/>
      <c r="N173" s="114"/>
      <c r="O173" s="114"/>
      <c r="P173" s="115"/>
    </row>
    <row r="174" customFormat="false" ht="12.75" hidden="false" customHeight="false" outlineLevel="0" collapsed="false">
      <c r="A174" s="95" t="s">
        <v>337</v>
      </c>
      <c r="B174" s="96"/>
      <c r="C174" s="96"/>
      <c r="D174" s="113"/>
      <c r="E174" s="114"/>
      <c r="F174" s="114" t="n">
        <v>93.04</v>
      </c>
      <c r="G174" s="114"/>
      <c r="H174" s="114" t="n">
        <v>19.7</v>
      </c>
      <c r="I174" s="114" t="n">
        <v>3.9</v>
      </c>
      <c r="J174" s="114" t="n">
        <v>9.9</v>
      </c>
      <c r="K174" s="114"/>
      <c r="L174" s="114"/>
      <c r="M174" s="114"/>
      <c r="N174" s="114"/>
      <c r="O174" s="114"/>
      <c r="P174" s="115" t="n">
        <v>126.54</v>
      </c>
    </row>
    <row r="175" customFormat="false" ht="12.75" hidden="false" customHeight="false" outlineLevel="0" collapsed="false">
      <c r="A175" s="172" t="s">
        <v>338</v>
      </c>
      <c r="B175" s="173"/>
      <c r="C175" s="173"/>
      <c r="D175" s="174" t="n">
        <v>97</v>
      </c>
      <c r="E175" s="175" t="n">
        <v>11</v>
      </c>
      <c r="F175" s="175" t="n">
        <v>6</v>
      </c>
      <c r="G175" s="175" t="n">
        <v>14</v>
      </c>
      <c r="H175" s="175" t="n">
        <v>93</v>
      </c>
      <c r="I175" s="175" t="n">
        <v>213</v>
      </c>
      <c r="J175" s="175" t="n">
        <v>668</v>
      </c>
      <c r="K175" s="175" t="n">
        <v>84</v>
      </c>
      <c r="L175" s="175" t="n">
        <v>117</v>
      </c>
      <c r="M175" s="175" t="n">
        <v>474</v>
      </c>
      <c r="N175" s="175" t="n">
        <v>1101</v>
      </c>
      <c r="O175" s="175" t="n">
        <v>157</v>
      </c>
      <c r="P175" s="176" t="n">
        <v>3035</v>
      </c>
    </row>
    <row r="176" customFormat="false" ht="12.75" hidden="false" customHeight="false" outlineLevel="0" collapsed="false">
      <c r="A176" s="172" t="s">
        <v>293</v>
      </c>
      <c r="B176" s="173"/>
      <c r="C176" s="173"/>
      <c r="D176" s="177"/>
      <c r="E176" s="178"/>
      <c r="F176" s="178"/>
      <c r="G176" s="178" t="n">
        <v>20.04</v>
      </c>
      <c r="H176" s="178" t="n">
        <v>693.1</v>
      </c>
      <c r="I176" s="178" t="n">
        <v>1039.3</v>
      </c>
      <c r="J176" s="178" t="n">
        <v>4864</v>
      </c>
      <c r="K176" s="178" t="n">
        <v>5064.45</v>
      </c>
      <c r="L176" s="178"/>
      <c r="M176" s="178" t="n">
        <v>3744.92</v>
      </c>
      <c r="N176" s="178" t="n">
        <v>1716</v>
      </c>
      <c r="O176" s="178" t="n">
        <v>98</v>
      </c>
      <c r="P176" s="179" t="n">
        <v>17239.81</v>
      </c>
    </row>
    <row r="177" customFormat="false" ht="12.75" hidden="false" customHeight="false" outlineLevel="0" collapsed="false">
      <c r="A177" s="180" t="s">
        <v>339</v>
      </c>
      <c r="B177" s="181"/>
      <c r="C177" s="181"/>
      <c r="D177" s="182" t="n">
        <v>133</v>
      </c>
      <c r="E177" s="183" t="n">
        <v>112</v>
      </c>
      <c r="F177" s="183" t="n">
        <v>93.04</v>
      </c>
      <c r="G177" s="183" t="n">
        <v>67</v>
      </c>
      <c r="H177" s="183" t="n">
        <v>377.13</v>
      </c>
      <c r="I177" s="183" t="n">
        <v>1404.12</v>
      </c>
      <c r="J177" s="183" t="n">
        <v>2063.92</v>
      </c>
      <c r="K177" s="183" t="n">
        <v>737.27</v>
      </c>
      <c r="L177" s="183" t="n">
        <v>42</v>
      </c>
      <c r="M177" s="183" t="n">
        <v>4144.1</v>
      </c>
      <c r="N177" s="183" t="n">
        <v>2451.2</v>
      </c>
      <c r="O177" s="183" t="n">
        <v>932.15</v>
      </c>
      <c r="P177" s="184" t="n">
        <v>12556.93</v>
      </c>
    </row>
    <row r="180" customFormat="false" ht="12.75" hidden="false" customHeight="false" outlineLevel="0" collapsed="false">
      <c r="A180" s="6" t="s">
        <v>82</v>
      </c>
    </row>
    <row r="181" customFormat="false" ht="12.75" hidden="false" customHeight="false" outlineLevel="0" collapsed="false">
      <c r="A181" s="149" t="s">
        <v>83</v>
      </c>
    </row>
  </sheetData>
  <mergeCells count="2">
    <mergeCell ref="B1:N1"/>
    <mergeCell ref="D5:P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2T11:51:40Z</dcterms:created>
  <dc:creator>Cristina Viejo Téllez</dc:creator>
  <dc:description/>
  <dc:language>en-US</dc:language>
  <cp:lastModifiedBy>mtquevedo</cp:lastModifiedBy>
  <dcterms:modified xsi:type="dcterms:W3CDTF">2015-03-10T11:38:20Z</dcterms:modified>
  <cp:revision>0</cp:revision>
  <dc:subject/>
  <dc:title/>
</cp:coreProperties>
</file>