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resumen repoblaciones" sheetId="1" state="visible" r:id="rId2"/>
    <sheet name="2.repoblaciones_propiedad" sheetId="2" state="visible" r:id="rId3"/>
    <sheet name="3,repoblaciones_especie" sheetId="3" state="visible" r:id="rId4"/>
    <sheet name="4.semillas" sheetId="4" state="visible" r:id="rId5"/>
    <sheet name="5.planta y estaquil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289">
  <si>
    <t xml:space="preserve">ANUARIO DE ESTADÍSTICA FORESTAL 2011</t>
  </si>
  <si>
    <t xml:space="preserve">Repoblaciones por categoría y tipo de repoblación. Superficies en ha.</t>
  </si>
  <si>
    <t xml:space="preserve">Forestación de Tierras Agrícolas</t>
  </si>
  <si>
    <t xml:space="preserve">Total Forestación de Tierras Agrícolas</t>
  </si>
  <si>
    <t xml:space="preserve">Repoblaciones Productoras</t>
  </si>
  <si>
    <t xml:space="preserve">Total Productoras</t>
  </si>
  <si>
    <t xml:space="preserve">Repoblaciones Protectoras</t>
  </si>
  <si>
    <t xml:space="preserve">Total Protectoras</t>
  </si>
  <si>
    <t xml:space="preserve">Total Repoblado 2011</t>
  </si>
  <si>
    <t xml:space="preserve">CC.AA.</t>
  </si>
  <si>
    <t xml:space="preserve">PROVINCIA</t>
  </si>
  <si>
    <t xml:space="preserve">Primera repoblación</t>
  </si>
  <si>
    <t xml:space="preserve">Segunda repoblación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Aragón</t>
  </si>
  <si>
    <t xml:space="preserve">Huesca</t>
  </si>
  <si>
    <t xml:space="preserve">Teruel</t>
  </si>
  <si>
    <t xml:space="preserve">Zaragoza</t>
  </si>
  <si>
    <t xml:space="preserve">Total Aragón</t>
  </si>
  <si>
    <t xml:space="preserve">Canarias</t>
  </si>
  <si>
    <t xml:space="preserve">Las Palmas</t>
  </si>
  <si>
    <t xml:space="preserve">Tenerife</t>
  </si>
  <si>
    <t xml:space="preserve">Total Canarias</t>
  </si>
  <si>
    <t xml:space="preserve">Cantabria</t>
  </si>
  <si>
    <t xml:space="preserve">Total 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 Castilla y León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 Castilla-La Mancha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Total Cataluña</t>
  </si>
  <si>
    <t xml:space="preserve">Comunidad de Madrid</t>
  </si>
  <si>
    <t xml:space="preserve">Madrid</t>
  </si>
  <si>
    <t xml:space="preserve">Total Madrid</t>
  </si>
  <si>
    <t xml:space="preserve">Comunidad Foral de Navarra</t>
  </si>
  <si>
    <t xml:space="preserve">Navarra</t>
  </si>
  <si>
    <t xml:space="preserve">Total Navarra</t>
  </si>
  <si>
    <t xml:space="preserve">Comunidad Valenciana</t>
  </si>
  <si>
    <t xml:space="preserve">Castellón</t>
  </si>
  <si>
    <t xml:space="preserve">Valencia</t>
  </si>
  <si>
    <t xml:space="preserve">Total C. Valenciana</t>
  </si>
  <si>
    <t xml:space="preserve">Extremadura</t>
  </si>
  <si>
    <t xml:space="preserve">Badajoz</t>
  </si>
  <si>
    <t xml:space="preserve">Cáceres</t>
  </si>
  <si>
    <t xml:space="preserve">Total Extremadura</t>
  </si>
  <si>
    <t xml:space="preserve">Galicia</t>
  </si>
  <si>
    <t xml:space="preserve">La Coruña</t>
  </si>
  <si>
    <t xml:space="preserve">Lugo</t>
  </si>
  <si>
    <t xml:space="preserve">Orense</t>
  </si>
  <si>
    <t xml:space="preserve">Pontevedra</t>
  </si>
  <si>
    <t xml:space="preserve">Total Galicia</t>
  </si>
  <si>
    <t xml:space="preserve">La Rioja</t>
  </si>
  <si>
    <t xml:space="preserve">Total La Rioja</t>
  </si>
  <si>
    <t xml:space="preserve">País Vasco</t>
  </si>
  <si>
    <t xml:space="preserve">Guipuzcoa</t>
  </si>
  <si>
    <t xml:space="preserve">Vizcaya</t>
  </si>
  <si>
    <t xml:space="preserve">Total País Vasco</t>
  </si>
  <si>
    <t xml:space="preserve">Total</t>
  </si>
  <si>
    <t xml:space="preserve">REPOBLACIONES PROTECTORAS</t>
  </si>
  <si>
    <t xml:space="preserve">Pública (ha)</t>
  </si>
  <si>
    <t xml:space="preserve">Privada (ha)</t>
  </si>
  <si>
    <t xml:space="preserve">TOTAL REPOBLADO (ha)</t>
  </si>
  <si>
    <t xml:space="preserve">TOTAL REPOSICIÓN MARRAS (ha)</t>
  </si>
  <si>
    <t xml:space="preserve">Total Pública</t>
  </si>
  <si>
    <t xml:space="preserve">Reposición de marras</t>
  </si>
  <si>
    <t xml:space="preserve">Total Privada</t>
  </si>
  <si>
    <t xml:space="preserve">Baleares</t>
  </si>
  <si>
    <t xml:space="preserve">Total Baleares</t>
  </si>
  <si>
    <t xml:space="preserve">C. Valenciana</t>
  </si>
  <si>
    <t xml:space="preserve">Murcia</t>
  </si>
  <si>
    <t xml:space="preserve">Total Murcia</t>
  </si>
  <si>
    <t xml:space="preserve">REPOBLACIONES PRODUCTORAS</t>
  </si>
  <si>
    <t xml:space="preserve">FORESTACIÓN DE TIERRAS AGRÍCOLAS</t>
  </si>
  <si>
    <t xml:space="preserve">HECTÁREAS</t>
  </si>
  <si>
    <t xml:space="preserve">TOTAL REPOBLACIONES (ha)</t>
  </si>
  <si>
    <t xml:space="preserve">Total Pública (ha)</t>
  </si>
  <si>
    <t xml:space="preserve">Total Privada (ha)</t>
  </si>
  <si>
    <t xml:space="preserve">Superficie repoblada por especie, propiedad y categoría de repoblación.</t>
  </si>
  <si>
    <t xml:space="preserve">Protectora</t>
  </si>
  <si>
    <t xml:space="preserve">Productora</t>
  </si>
  <si>
    <t xml:space="preserve">Forestación de tierras agrícolas</t>
  </si>
  <si>
    <t xml:space="preserve">TOTAL REPOBLADO 2011 (ha)</t>
  </si>
  <si>
    <t xml:space="preserve">Pública</t>
  </si>
  <si>
    <t xml:space="preserve">Privada</t>
  </si>
  <si>
    <t xml:space="preserve">TIPO</t>
  </si>
  <si>
    <t xml:space="preserve">ESPECIE</t>
  </si>
  <si>
    <t xml:space="preserve">Coniferas</t>
  </si>
  <si>
    <t xml:space="preserve">Pinus halepensis</t>
  </si>
  <si>
    <t xml:space="preserve">Pinus pinaster</t>
  </si>
  <si>
    <t xml:space="preserve">Total Coniferas</t>
  </si>
  <si>
    <t xml:space="preserve">Frondosas</t>
  </si>
  <si>
    <t xml:space="preserve">Castanea sativa</t>
  </si>
  <si>
    <t xml:space="preserve">Ceratonia siliqua</t>
  </si>
  <si>
    <t xml:space="preserve">Olea europaea</t>
  </si>
  <si>
    <t xml:space="preserve">Quercus ilex</t>
  </si>
  <si>
    <t xml:space="preserve">Frondosas sin identificar</t>
  </si>
  <si>
    <t xml:space="preserve">Total Frondosas</t>
  </si>
  <si>
    <t xml:space="preserve">Total Almería</t>
  </si>
  <si>
    <t xml:space="preserve">Pinus pinea</t>
  </si>
  <si>
    <t xml:space="preserve">Quercus suber</t>
  </si>
  <si>
    <t xml:space="preserve">Total Cádiz</t>
  </si>
  <si>
    <t xml:space="preserve">Total Córdoba</t>
  </si>
  <si>
    <t xml:space="preserve">Juglans regia</t>
  </si>
  <si>
    <t xml:space="preserve">Sin identificar</t>
  </si>
  <si>
    <t xml:space="preserve">Total Granada</t>
  </si>
  <si>
    <t xml:space="preserve">Total Huelva</t>
  </si>
  <si>
    <t xml:space="preserve">Total Jaén</t>
  </si>
  <si>
    <t xml:space="preserve">Coníferas sin identificar</t>
  </si>
  <si>
    <t xml:space="preserve">Total Málaga</t>
  </si>
  <si>
    <t xml:space="preserve">Fraxinus angustifolia</t>
  </si>
  <si>
    <t xml:space="preserve">Total Sevilla</t>
  </si>
  <si>
    <t xml:space="preserve">Total Huesca</t>
  </si>
  <si>
    <t xml:space="preserve">Total Teruel</t>
  </si>
  <si>
    <t xml:space="preserve">Total Zaragoza</t>
  </si>
  <si>
    <t xml:space="preserve">Mezclas</t>
  </si>
  <si>
    <t xml:space="preserve">Total Castellón</t>
  </si>
  <si>
    <t xml:space="preserve">Mezcla de frondosas</t>
  </si>
  <si>
    <t xml:space="preserve">Total Valencia</t>
  </si>
  <si>
    <t xml:space="preserve">Juniperus phoenicea</t>
  </si>
  <si>
    <t xml:space="preserve">Pinus canariensis</t>
  </si>
  <si>
    <t xml:space="preserve">Laurisilva</t>
  </si>
  <si>
    <t xml:space="preserve">Total Las Palmas</t>
  </si>
  <si>
    <t xml:space="preserve">Myrica faya</t>
  </si>
  <si>
    <t xml:space="preserve">Total Tenerife</t>
  </si>
  <si>
    <t xml:space="preserve">Eucalyptus globulus</t>
  </si>
  <si>
    <t xml:space="preserve">Quercus rubra</t>
  </si>
  <si>
    <t xml:space="preserve">Pinus nigra</t>
  </si>
  <si>
    <t xml:space="preserve">Pinus sylvestris</t>
  </si>
  <si>
    <t xml:space="preserve">Pinus uncinata</t>
  </si>
  <si>
    <t xml:space="preserve">Prunus avium</t>
  </si>
  <si>
    <t xml:space="preserve">Quercus pyrenaica</t>
  </si>
  <si>
    <t xml:space="preserve">Sorbus aucuparia</t>
  </si>
  <si>
    <t xml:space="preserve">Betula alba = Betula pubescens</t>
  </si>
  <si>
    <t xml:space="preserve">Total Ávila</t>
  </si>
  <si>
    <t xml:space="preserve">Acer pseudoplatanus</t>
  </si>
  <si>
    <t xml:space="preserve">Crataegus monogyna</t>
  </si>
  <si>
    <t xml:space="preserve">Fraxinus excelsior</t>
  </si>
  <si>
    <t xml:space="preserve">Híbridos artificiales Populus sp..</t>
  </si>
  <si>
    <t xml:space="preserve">Malus sylvestris</t>
  </si>
  <si>
    <t xml:space="preserve">Prunus spp.</t>
  </si>
  <si>
    <t xml:space="preserve">Quercus faginea</t>
  </si>
  <si>
    <t xml:space="preserve">Quercus petraea</t>
  </si>
  <si>
    <t xml:space="preserve">Sorbus domestica</t>
  </si>
  <si>
    <t xml:space="preserve">Otras Frondosas</t>
  </si>
  <si>
    <t xml:space="preserve">Total Burgos</t>
  </si>
  <si>
    <t xml:space="preserve">Pinus radiata</t>
  </si>
  <si>
    <t xml:space="preserve">Taxus baccata</t>
  </si>
  <si>
    <t xml:space="preserve">Mezcla de coníferas</t>
  </si>
  <si>
    <t xml:space="preserve">Betula pubescens</t>
  </si>
  <si>
    <t xml:space="preserve">Ilex aquifolium</t>
  </si>
  <si>
    <t xml:space="preserve">Juglans nigra</t>
  </si>
  <si>
    <t xml:space="preserve">Populus spp.</t>
  </si>
  <si>
    <t xml:space="preserve">Populus tremula</t>
  </si>
  <si>
    <t xml:space="preserve">Quercus robur</t>
  </si>
  <si>
    <t xml:space="preserve">Sorbus aria</t>
  </si>
  <si>
    <t xml:space="preserve">Sorbus torminalis</t>
  </si>
  <si>
    <t xml:space="preserve">Total León</t>
  </si>
  <si>
    <t xml:space="preserve">Juniperus thurifera</t>
  </si>
  <si>
    <t xml:space="preserve">Total Palencia</t>
  </si>
  <si>
    <t xml:space="preserve">Arbutus unedo</t>
  </si>
  <si>
    <t xml:space="preserve">Sorbus spp.</t>
  </si>
  <si>
    <t xml:space="preserve">Celtis australis</t>
  </si>
  <si>
    <t xml:space="preserve">Total Salamanca</t>
  </si>
  <si>
    <t xml:space="preserve">Juniperus communis</t>
  </si>
  <si>
    <t xml:space="preserve">Acer monspessulanum</t>
  </si>
  <si>
    <t xml:space="preserve">Total Segovia</t>
  </si>
  <si>
    <t xml:space="preserve">Populus nigra</t>
  </si>
  <si>
    <t xml:space="preserve">Total Soria</t>
  </si>
  <si>
    <t xml:space="preserve">Total Valladolid</t>
  </si>
  <si>
    <t xml:space="preserve">Total Zamora</t>
  </si>
  <si>
    <t xml:space="preserve">Total Albacete</t>
  </si>
  <si>
    <t xml:space="preserve">Total Ciudad Real</t>
  </si>
  <si>
    <t xml:space="preserve">Populus alba</t>
  </si>
  <si>
    <t xml:space="preserve">Total Cuenca</t>
  </si>
  <si>
    <t xml:space="preserve">Total Guadalajara</t>
  </si>
  <si>
    <t xml:space="preserve">Tamarix gallica</t>
  </si>
  <si>
    <t xml:space="preserve">Total Toledo</t>
  </si>
  <si>
    <t xml:space="preserve">Pseudotsuga menziesii</t>
  </si>
  <si>
    <t xml:space="preserve">Salix alba</t>
  </si>
  <si>
    <t xml:space="preserve">Total Barcelona</t>
  </si>
  <si>
    <t xml:space="preserve">Cedrus atlantica</t>
  </si>
  <si>
    <t xml:space="preserve">Total Gerona</t>
  </si>
  <si>
    <t xml:space="preserve">Total Lérida</t>
  </si>
  <si>
    <t xml:space="preserve">Total Tarragona</t>
  </si>
  <si>
    <t xml:space="preserve">Total Badajoz</t>
  </si>
  <si>
    <t xml:space="preserve">Total Cáceres</t>
  </si>
  <si>
    <t xml:space="preserve">Castanea sativa hibrid</t>
  </si>
  <si>
    <t xml:space="preserve">Total La Coruña</t>
  </si>
  <si>
    <t xml:space="preserve">Total Lugo</t>
  </si>
  <si>
    <t xml:space="preserve">Total Orense</t>
  </si>
  <si>
    <t xml:space="preserve">Total Pontevedra</t>
  </si>
  <si>
    <t xml:space="preserve">Acer campestre</t>
  </si>
  <si>
    <t xml:space="preserve">Fagus sylvatica</t>
  </si>
  <si>
    <t xml:space="preserve">Quercus coccifera</t>
  </si>
  <si>
    <t xml:space="preserve">Larix kaempferi</t>
  </si>
  <si>
    <t xml:space="preserve">Otras Coníferas</t>
  </si>
  <si>
    <t xml:space="preserve">Alnus glutinosa</t>
  </si>
  <si>
    <t xml:space="preserve">Betula celtiberica</t>
  </si>
  <si>
    <t xml:space="preserve">Juglans spp.</t>
  </si>
  <si>
    <t xml:space="preserve">Pinus nigra var. corsicana</t>
  </si>
  <si>
    <t xml:space="preserve">Robina pseudoacacia</t>
  </si>
  <si>
    <t xml:space="preserve">Ulmus minor</t>
  </si>
  <si>
    <t xml:space="preserve">Pinus taeda</t>
  </si>
  <si>
    <t xml:space="preserve">Sequoia sempervirens</t>
  </si>
  <si>
    <t xml:space="preserve">Quercus spp.</t>
  </si>
  <si>
    <t xml:space="preserve">Total Guipuzcoa</t>
  </si>
  <si>
    <t xml:space="preserve">Cupressus semprevirens</t>
  </si>
  <si>
    <t xml:space="preserve">Eucalyptus spp.</t>
  </si>
  <si>
    <t xml:space="preserve">Total Vizcaya</t>
  </si>
  <si>
    <t xml:space="preserve">Protectora (ha)</t>
  </si>
  <si>
    <t xml:space="preserve">Productora (ha)</t>
  </si>
  <si>
    <t xml:space="preserve">Forestación de tierras agrícolas (ha)</t>
  </si>
  <si>
    <t xml:space="preserve">Total Repoblado 2011 (ha)</t>
  </si>
  <si>
    <t xml:space="preserve">NOTA:</t>
  </si>
  <si>
    <t xml:space="preserve">Las dos filas en morado corresponden a las categorías de "mezclas de coníferas y frondosas" y "especie sin identificar"</t>
  </si>
  <si>
    <t xml:space="preserve">Estas categorías no serían frondosas como tal, pero se han incluído dentro de la categoría de frondosas para simplificar la base de datos de recogida de información.</t>
  </si>
  <si>
    <t xml:space="preserve">Resumen de semillas recogidas por CC.AA.</t>
  </si>
  <si>
    <t xml:space="preserve">Identificada</t>
  </si>
  <si>
    <t xml:space="preserve">Seleccionada</t>
  </si>
  <si>
    <t xml:space="preserve">Cualificada</t>
  </si>
  <si>
    <t xml:space="preserve">Controlada</t>
  </si>
  <si>
    <t xml:space="preserve">CCAA</t>
  </si>
  <si>
    <t xml:space="preserve">kg de semilla</t>
  </si>
  <si>
    <t xml:space="preserve">Castilla La Mancha</t>
  </si>
  <si>
    <t xml:space="preserve">Islas Baleares</t>
  </si>
  <si>
    <t xml:space="preserve">Principado de Asturias</t>
  </si>
  <si>
    <t xml:space="preserve">Región de Murcia</t>
  </si>
  <si>
    <t xml:space="preserve">TOTAL</t>
  </si>
  <si>
    <t xml:space="preserve">Resumen de semillas recogidas por especie</t>
  </si>
  <si>
    <t xml:space="preserve">Especie</t>
  </si>
  <si>
    <t xml:space="preserve">Acer platanoides</t>
  </si>
  <si>
    <t xml:space="preserve">Arbutus canariensis</t>
  </si>
  <si>
    <t xml:space="preserve">Betula alba / Betula pubescens</t>
  </si>
  <si>
    <t xml:space="preserve">Betula pendula</t>
  </si>
  <si>
    <t xml:space="preserve">Juniperus oxycedrus</t>
  </si>
  <si>
    <t xml:space="preserve">Phoenix canariensis</t>
  </si>
  <si>
    <t xml:space="preserve">Pistacia atlantica</t>
  </si>
  <si>
    <t xml:space="preserve">Quercus pubescens</t>
  </si>
  <si>
    <t xml:space="preserve">Tetraclinis articulata</t>
  </si>
  <si>
    <t xml:space="preserve">Tilia platyphillos</t>
  </si>
  <si>
    <t xml:space="preserve">Ulmus glabra</t>
  </si>
  <si>
    <t xml:space="preserve">Semillas recogidas por especie y comunidad autónoma</t>
  </si>
  <si>
    <t xml:space="preserve">Resumen de producción por comunidad autónoma. </t>
  </si>
  <si>
    <t xml:space="preserve">NÚMERO DE ESTAQUILLAS RECOLECTADAS</t>
  </si>
  <si>
    <t xml:space="preserve">NÚMERO DE PLANTAS PRODUCIDAS</t>
  </si>
  <si>
    <t xml:space="preserve">Estaquillas</t>
  </si>
  <si>
    <t xml:space="preserve">Plantas </t>
  </si>
  <si>
    <t xml:space="preserve">miles</t>
  </si>
  <si>
    <t xml:space="preserve">miles </t>
  </si>
  <si>
    <t xml:space="preserve">Plantas y estaquillas totales por especie</t>
  </si>
  <si>
    <t xml:space="preserve">Total estaquillas</t>
  </si>
  <si>
    <t xml:space="preserve">Total plantas</t>
  </si>
  <si>
    <t xml:space="preserve">Abies alba</t>
  </si>
  <si>
    <t xml:space="preserve">Abies pinsapo</t>
  </si>
  <si>
    <t xml:space="preserve">Larix decidua</t>
  </si>
  <si>
    <t xml:space="preserve">Picea abies</t>
  </si>
  <si>
    <t xml:space="preserve">Pinus spp.</t>
  </si>
  <si>
    <t xml:space="preserve">Populus x canadensis</t>
  </si>
  <si>
    <t xml:space="preserve">Quercus canariensis</t>
  </si>
  <si>
    <t xml:space="preserve">Total general</t>
  </si>
  <si>
    <t xml:space="preserve">Miles de plantas producidas y estaquillas recogidas por comunidad autónoma y especie</t>
  </si>
  <si>
    <t xml:space="preserve">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C0C0C0"/>
      </bottom>
      <diagonal/>
    </border>
    <border diagonalUp="false" diagonalDown="false">
      <left style="medium">
        <color rgb="FF008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0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00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GRI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6556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3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75680</xdr:colOff>
      <xdr:row>0</xdr:row>
      <xdr:rowOff>352440</xdr:rowOff>
    </xdr:to>
    <xdr:pic>
      <xdr:nvPicPr>
        <xdr:cNvPr id="1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341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76040</xdr:colOff>
      <xdr:row>0</xdr:row>
      <xdr:rowOff>352440</xdr:rowOff>
    </xdr:to>
    <xdr:pic>
      <xdr:nvPicPr>
        <xdr:cNvPr id="2" name="Picture 1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404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967320</xdr:colOff>
      <xdr:row>0</xdr:row>
      <xdr:rowOff>37224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4264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571760</xdr:colOff>
      <xdr:row>0</xdr:row>
      <xdr:rowOff>37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38160"/>
          <a:ext cx="15717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1</xdr:col>
      <xdr:colOff>968040</xdr:colOff>
      <xdr:row>0</xdr:row>
      <xdr:rowOff>372240</xdr:rowOff>
    </xdr:to>
    <xdr:pic>
      <xdr:nvPicPr>
        <xdr:cNvPr id="5" name="Picture 4" descr=""/>
        <xdr:cNvPicPr/>
      </xdr:nvPicPr>
      <xdr:blipFill>
        <a:blip r:embed="rId2"/>
        <a:srcRect l="3127" t="22439" r="67729" b="69685"/>
        <a:stretch/>
      </xdr:blipFill>
      <xdr:spPr>
        <a:xfrm>
          <a:off x="0" y="9000"/>
          <a:ext cx="27194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3" min="12" style="0" width="17.56"/>
    <col collapsed="false" customWidth="true" hidden="false" outlineLevel="0" max="14" min="14" style="0" width="22.28"/>
    <col collapsed="false" customWidth="true" hidden="false" outlineLevel="0" max="16" min="15" style="0" width="19.14"/>
    <col collapsed="false" customWidth="true" hidden="false" outlineLevel="0" max="17" min="17" style="0" width="23.85"/>
    <col collapsed="false" customWidth="true" hidden="false" outlineLevel="0" max="19" min="18" style="0" width="18.41"/>
    <col collapsed="false" customWidth="true" hidden="false" outlineLevel="0" max="20" min="20" style="0" width="23.14"/>
    <col collapsed="false" customWidth="true" hidden="false" outlineLevel="0" max="21" min="21" style="0" width="14.14"/>
    <col collapsed="false" customWidth="true" hidden="false" outlineLevel="0" max="22" min="22" style="0" width="11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3.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s="6" customFormat="true" ht="12.75" hidden="false" customHeight="false" outlineLevel="0" collapsed="false">
      <c r="A4" s="6" t="s">
        <v>1</v>
      </c>
    </row>
    <row r="6" customFormat="false" ht="12.75" hidden="false" customHeight="true" outlineLevel="0" collapsed="false">
      <c r="A6" s="7"/>
      <c r="B6" s="8"/>
      <c r="C6" s="9" t="s">
        <v>2</v>
      </c>
      <c r="D6" s="9"/>
      <c r="E6" s="9" t="s">
        <v>3</v>
      </c>
      <c r="F6" s="9" t="s">
        <v>4</v>
      </c>
      <c r="G6" s="9"/>
      <c r="H6" s="9" t="s">
        <v>5</v>
      </c>
      <c r="I6" s="9" t="s">
        <v>6</v>
      </c>
      <c r="J6" s="9"/>
      <c r="K6" s="9" t="s">
        <v>7</v>
      </c>
      <c r="L6" s="9" t="s">
        <v>8</v>
      </c>
    </row>
    <row r="7" customFormat="false" ht="25.5" hidden="false" customHeight="false" outlineLevel="0" collapsed="false">
      <c r="A7" s="10" t="s">
        <v>9</v>
      </c>
      <c r="B7" s="10" t="s">
        <v>10</v>
      </c>
      <c r="C7" s="11" t="s">
        <v>11</v>
      </c>
      <c r="D7" s="11" t="s">
        <v>12</v>
      </c>
      <c r="E7" s="9"/>
      <c r="F7" s="11" t="s">
        <v>11</v>
      </c>
      <c r="G7" s="11" t="s">
        <v>12</v>
      </c>
      <c r="H7" s="9"/>
      <c r="I7" s="11" t="s">
        <v>11</v>
      </c>
      <c r="J7" s="11" t="s">
        <v>12</v>
      </c>
      <c r="K7" s="9"/>
      <c r="L7" s="9"/>
    </row>
    <row r="8" customFormat="false" ht="12.75" hidden="false" customHeight="false" outlineLevel="0" collapsed="false">
      <c r="A8" s="10" t="s">
        <v>13</v>
      </c>
      <c r="B8" s="10" t="s">
        <v>14</v>
      </c>
      <c r="C8" s="12"/>
      <c r="D8" s="13"/>
      <c r="E8" s="14"/>
      <c r="F8" s="12"/>
      <c r="G8" s="13"/>
      <c r="H8" s="14"/>
      <c r="I8" s="12" t="n">
        <v>783.74</v>
      </c>
      <c r="J8" s="13"/>
      <c r="K8" s="14" t="n">
        <v>783.74</v>
      </c>
      <c r="L8" s="15" t="n">
        <v>783.74</v>
      </c>
    </row>
    <row r="9" customFormat="false" ht="12.75" hidden="false" customHeight="false" outlineLevel="0" collapsed="false">
      <c r="A9" s="7"/>
      <c r="B9" s="16" t="s">
        <v>15</v>
      </c>
      <c r="C9" s="17"/>
      <c r="D9" s="18"/>
      <c r="E9" s="19"/>
      <c r="F9" s="17"/>
      <c r="G9" s="18"/>
      <c r="H9" s="19"/>
      <c r="I9" s="17" t="n">
        <v>8.9</v>
      </c>
      <c r="J9" s="18" t="n">
        <v>328.77</v>
      </c>
      <c r="K9" s="19" t="n">
        <v>337.67</v>
      </c>
      <c r="L9" s="20" t="n">
        <v>337.67</v>
      </c>
    </row>
    <row r="10" customFormat="false" ht="12.75" hidden="false" customHeight="false" outlineLevel="0" collapsed="false">
      <c r="A10" s="7"/>
      <c r="B10" s="16" t="s">
        <v>16</v>
      </c>
      <c r="C10" s="17"/>
      <c r="D10" s="18"/>
      <c r="E10" s="19"/>
      <c r="F10" s="17"/>
      <c r="G10" s="18"/>
      <c r="H10" s="19"/>
      <c r="I10" s="17" t="n">
        <v>39.85</v>
      </c>
      <c r="J10" s="18" t="n">
        <v>21.17</v>
      </c>
      <c r="K10" s="19" t="n">
        <v>61.02</v>
      </c>
      <c r="L10" s="20" t="n">
        <v>61.02</v>
      </c>
    </row>
    <row r="11" customFormat="false" ht="12.75" hidden="false" customHeight="false" outlineLevel="0" collapsed="false">
      <c r="A11" s="7"/>
      <c r="B11" s="16" t="s">
        <v>17</v>
      </c>
      <c r="C11" s="17"/>
      <c r="D11" s="18"/>
      <c r="E11" s="19"/>
      <c r="F11" s="17"/>
      <c r="G11" s="18"/>
      <c r="H11" s="19"/>
      <c r="I11" s="17" t="n">
        <v>92.91</v>
      </c>
      <c r="J11" s="18"/>
      <c r="K11" s="19" t="n">
        <v>92.91</v>
      </c>
      <c r="L11" s="20" t="n">
        <v>92.91</v>
      </c>
    </row>
    <row r="12" customFormat="false" ht="12.75" hidden="false" customHeight="false" outlineLevel="0" collapsed="false">
      <c r="A12" s="7"/>
      <c r="B12" s="16" t="s">
        <v>18</v>
      </c>
      <c r="C12" s="17"/>
      <c r="D12" s="18"/>
      <c r="E12" s="19"/>
      <c r="F12" s="17"/>
      <c r="G12" s="18"/>
      <c r="H12" s="19"/>
      <c r="I12" s="17" t="n">
        <v>153.95</v>
      </c>
      <c r="J12" s="18" t="n">
        <v>1292.53</v>
      </c>
      <c r="K12" s="19" t="n">
        <v>1446.48</v>
      </c>
      <c r="L12" s="20" t="n">
        <v>1446.48</v>
      </c>
    </row>
    <row r="13" customFormat="false" ht="12.75" hidden="false" customHeight="false" outlineLevel="0" collapsed="false">
      <c r="A13" s="7"/>
      <c r="B13" s="16" t="s">
        <v>19</v>
      </c>
      <c r="C13" s="17"/>
      <c r="D13" s="18"/>
      <c r="E13" s="19"/>
      <c r="F13" s="17"/>
      <c r="G13" s="18"/>
      <c r="H13" s="19"/>
      <c r="I13" s="17" t="n">
        <v>4.47</v>
      </c>
      <c r="J13" s="18"/>
      <c r="K13" s="19" t="n">
        <v>4.47</v>
      </c>
      <c r="L13" s="20" t="n">
        <v>4.47</v>
      </c>
    </row>
    <row r="14" customFormat="false" ht="12.75" hidden="false" customHeight="false" outlineLevel="0" collapsed="false">
      <c r="A14" s="7"/>
      <c r="B14" s="16" t="s">
        <v>20</v>
      </c>
      <c r="C14" s="17"/>
      <c r="D14" s="18"/>
      <c r="E14" s="19"/>
      <c r="F14" s="17"/>
      <c r="G14" s="18"/>
      <c r="H14" s="19"/>
      <c r="I14" s="17" t="n">
        <v>5.97</v>
      </c>
      <c r="J14" s="18" t="n">
        <v>112.49</v>
      </c>
      <c r="K14" s="19" t="n">
        <v>118.46</v>
      </c>
      <c r="L14" s="20" t="n">
        <v>118.46</v>
      </c>
    </row>
    <row r="15" customFormat="false" ht="12.75" hidden="false" customHeight="false" outlineLevel="0" collapsed="false">
      <c r="A15" s="7"/>
      <c r="B15" s="16" t="s">
        <v>21</v>
      </c>
      <c r="C15" s="17"/>
      <c r="D15" s="18"/>
      <c r="E15" s="19"/>
      <c r="F15" s="17"/>
      <c r="G15" s="18"/>
      <c r="H15" s="19"/>
      <c r="I15" s="17" t="n">
        <v>24.11</v>
      </c>
      <c r="J15" s="18" t="n">
        <v>225.92</v>
      </c>
      <c r="K15" s="19" t="n">
        <v>250.03</v>
      </c>
      <c r="L15" s="20" t="n">
        <v>250.03</v>
      </c>
    </row>
    <row r="16" customFormat="false" ht="12.75" hidden="false" customHeight="false" outlineLevel="0" collapsed="false">
      <c r="A16" s="21" t="s">
        <v>22</v>
      </c>
      <c r="B16" s="22"/>
      <c r="C16" s="23"/>
      <c r="D16" s="24"/>
      <c r="E16" s="25"/>
      <c r="F16" s="23"/>
      <c r="G16" s="24"/>
      <c r="H16" s="25"/>
      <c r="I16" s="23" t="n">
        <v>1113.9</v>
      </c>
      <c r="J16" s="24" t="n">
        <v>1980.88</v>
      </c>
      <c r="K16" s="25" t="n">
        <v>3094.78</v>
      </c>
      <c r="L16" s="26" t="n">
        <v>3094.78</v>
      </c>
    </row>
    <row r="17" customFormat="false" ht="12.75" hidden="false" customHeight="false" outlineLevel="0" collapsed="false">
      <c r="A17" s="10" t="s">
        <v>23</v>
      </c>
      <c r="B17" s="10" t="s">
        <v>24</v>
      </c>
      <c r="C17" s="12"/>
      <c r="D17" s="13"/>
      <c r="E17" s="14"/>
      <c r="F17" s="12"/>
      <c r="G17" s="13"/>
      <c r="H17" s="14"/>
      <c r="I17" s="12" t="n">
        <v>65</v>
      </c>
      <c r="J17" s="13"/>
      <c r="K17" s="14" t="n">
        <v>65</v>
      </c>
      <c r="L17" s="15" t="n">
        <v>65</v>
      </c>
    </row>
    <row r="18" customFormat="false" ht="12.75" hidden="false" customHeight="false" outlineLevel="0" collapsed="false">
      <c r="A18" s="7"/>
      <c r="B18" s="16" t="s">
        <v>25</v>
      </c>
      <c r="C18" s="17"/>
      <c r="D18" s="18"/>
      <c r="E18" s="19"/>
      <c r="F18" s="17"/>
      <c r="G18" s="18"/>
      <c r="H18" s="19"/>
      <c r="I18" s="17" t="n">
        <v>88.6</v>
      </c>
      <c r="J18" s="18"/>
      <c r="K18" s="19" t="n">
        <v>88.6</v>
      </c>
      <c r="L18" s="20" t="n">
        <v>88.6</v>
      </c>
    </row>
    <row r="19" customFormat="false" ht="12.75" hidden="false" customHeight="false" outlineLevel="0" collapsed="false">
      <c r="A19" s="7"/>
      <c r="B19" s="16" t="s">
        <v>26</v>
      </c>
      <c r="C19" s="17"/>
      <c r="D19" s="18"/>
      <c r="E19" s="19"/>
      <c r="F19" s="17"/>
      <c r="G19" s="18"/>
      <c r="H19" s="19"/>
      <c r="I19" s="17" t="n">
        <v>74.5</v>
      </c>
      <c r="J19" s="18"/>
      <c r="K19" s="19" t="n">
        <v>74.5</v>
      </c>
      <c r="L19" s="20" t="n">
        <v>74.5</v>
      </c>
    </row>
    <row r="20" customFormat="false" ht="12.75" hidden="false" customHeight="false" outlineLevel="0" collapsed="false">
      <c r="A20" s="21" t="s">
        <v>27</v>
      </c>
      <c r="B20" s="22"/>
      <c r="C20" s="23"/>
      <c r="D20" s="24"/>
      <c r="E20" s="25"/>
      <c r="F20" s="23"/>
      <c r="G20" s="24"/>
      <c r="H20" s="25"/>
      <c r="I20" s="23" t="n">
        <v>228.1</v>
      </c>
      <c r="J20" s="24"/>
      <c r="K20" s="25" t="n">
        <v>228.1</v>
      </c>
      <c r="L20" s="26" t="n">
        <v>228.1</v>
      </c>
    </row>
    <row r="21" customFormat="false" ht="12.75" hidden="false" customHeight="false" outlineLevel="0" collapsed="false">
      <c r="A21" s="10" t="s">
        <v>28</v>
      </c>
      <c r="B21" s="10" t="s">
        <v>29</v>
      </c>
      <c r="C21" s="12"/>
      <c r="D21" s="13"/>
      <c r="E21" s="14"/>
      <c r="F21" s="12"/>
      <c r="G21" s="13"/>
      <c r="H21" s="14"/>
      <c r="I21" s="12" t="n">
        <v>56.4</v>
      </c>
      <c r="J21" s="13"/>
      <c r="K21" s="14" t="n">
        <v>56.4</v>
      </c>
      <c r="L21" s="15" t="n">
        <v>56.4</v>
      </c>
    </row>
    <row r="22" customFormat="false" ht="12.75" hidden="false" customHeight="false" outlineLevel="0" collapsed="false">
      <c r="A22" s="7"/>
      <c r="B22" s="16" t="s">
        <v>30</v>
      </c>
      <c r="C22" s="17"/>
      <c r="D22" s="18"/>
      <c r="E22" s="19"/>
      <c r="F22" s="17"/>
      <c r="G22" s="18"/>
      <c r="H22" s="19"/>
      <c r="I22" s="17" t="n">
        <v>54.36</v>
      </c>
      <c r="J22" s="18"/>
      <c r="K22" s="19" t="n">
        <v>54.36</v>
      </c>
      <c r="L22" s="20" t="n">
        <v>54.36</v>
      </c>
    </row>
    <row r="23" customFormat="false" ht="12.75" hidden="false" customHeight="false" outlineLevel="0" collapsed="false">
      <c r="A23" s="21" t="s">
        <v>31</v>
      </c>
      <c r="B23" s="22"/>
      <c r="C23" s="23"/>
      <c r="D23" s="24"/>
      <c r="E23" s="25"/>
      <c r="F23" s="23"/>
      <c r="G23" s="24"/>
      <c r="H23" s="25"/>
      <c r="I23" s="23" t="n">
        <v>110.76</v>
      </c>
      <c r="J23" s="24"/>
      <c r="K23" s="25" t="n">
        <v>110.76</v>
      </c>
      <c r="L23" s="26" t="n">
        <v>110.76</v>
      </c>
    </row>
    <row r="24" customFormat="false" ht="12.75" hidden="false" customHeight="false" outlineLevel="0" collapsed="false">
      <c r="A24" s="10" t="s">
        <v>32</v>
      </c>
      <c r="B24" s="10" t="s">
        <v>32</v>
      </c>
      <c r="C24" s="12"/>
      <c r="D24" s="13"/>
      <c r="E24" s="14"/>
      <c r="F24" s="12"/>
      <c r="G24" s="13" t="n">
        <v>52.36</v>
      </c>
      <c r="H24" s="14" t="n">
        <v>52.36</v>
      </c>
      <c r="I24" s="12"/>
      <c r="J24" s="13" t="n">
        <v>7</v>
      </c>
      <c r="K24" s="14" t="n">
        <v>7</v>
      </c>
      <c r="L24" s="15" t="n">
        <v>59.36</v>
      </c>
    </row>
    <row r="25" customFormat="false" ht="12.75" hidden="false" customHeight="false" outlineLevel="0" collapsed="false">
      <c r="A25" s="21" t="s">
        <v>33</v>
      </c>
      <c r="B25" s="22"/>
      <c r="C25" s="23"/>
      <c r="D25" s="24"/>
      <c r="E25" s="25"/>
      <c r="F25" s="23"/>
      <c r="G25" s="24" t="n">
        <v>52.36</v>
      </c>
      <c r="H25" s="25" t="n">
        <v>52.36</v>
      </c>
      <c r="I25" s="23"/>
      <c r="J25" s="24" t="n">
        <v>7</v>
      </c>
      <c r="K25" s="25" t="n">
        <v>7</v>
      </c>
      <c r="L25" s="26" t="n">
        <v>59.36</v>
      </c>
    </row>
    <row r="26" customFormat="false" ht="12.75" hidden="false" customHeight="false" outlineLevel="0" collapsed="false">
      <c r="A26" s="10" t="s">
        <v>34</v>
      </c>
      <c r="B26" s="10" t="s">
        <v>35</v>
      </c>
      <c r="C26" s="12" t="n">
        <v>276.91</v>
      </c>
      <c r="D26" s="13"/>
      <c r="E26" s="14" t="n">
        <v>276.91</v>
      </c>
      <c r="F26" s="12"/>
      <c r="G26" s="13"/>
      <c r="H26" s="14"/>
      <c r="I26" s="12" t="n">
        <v>135.19</v>
      </c>
      <c r="J26" s="13" t="n">
        <v>39.59</v>
      </c>
      <c r="K26" s="14" t="n">
        <v>174.78</v>
      </c>
      <c r="L26" s="15" t="n">
        <v>451.69</v>
      </c>
    </row>
    <row r="27" customFormat="false" ht="12.75" hidden="false" customHeight="false" outlineLevel="0" collapsed="false">
      <c r="A27" s="7"/>
      <c r="B27" s="16" t="s">
        <v>36</v>
      </c>
      <c r="C27" s="17" t="n">
        <v>995.62</v>
      </c>
      <c r="D27" s="18"/>
      <c r="E27" s="19" t="n">
        <v>995.62</v>
      </c>
      <c r="F27" s="17"/>
      <c r="G27" s="18" t="n">
        <v>81.13</v>
      </c>
      <c r="H27" s="19" t="n">
        <v>81.13</v>
      </c>
      <c r="I27" s="17" t="n">
        <v>84.51</v>
      </c>
      <c r="J27" s="18" t="n">
        <v>66</v>
      </c>
      <c r="K27" s="19" t="n">
        <v>150.51</v>
      </c>
      <c r="L27" s="20" t="n">
        <v>1227.26</v>
      </c>
    </row>
    <row r="28" customFormat="false" ht="12.75" hidden="false" customHeight="false" outlineLevel="0" collapsed="false">
      <c r="A28" s="7"/>
      <c r="B28" s="16" t="s">
        <v>37</v>
      </c>
      <c r="C28" s="17" t="n">
        <v>1569.12</v>
      </c>
      <c r="D28" s="18"/>
      <c r="E28" s="19" t="n">
        <v>1569.12</v>
      </c>
      <c r="F28" s="17" t="n">
        <v>58.37</v>
      </c>
      <c r="G28" s="18" t="n">
        <v>159.73</v>
      </c>
      <c r="H28" s="19" t="n">
        <v>218.1</v>
      </c>
      <c r="I28" s="17" t="n">
        <v>381.51</v>
      </c>
      <c r="J28" s="18" t="n">
        <v>2.28</v>
      </c>
      <c r="K28" s="19" t="n">
        <v>383.79</v>
      </c>
      <c r="L28" s="20" t="n">
        <v>2171.01</v>
      </c>
    </row>
    <row r="29" customFormat="false" ht="12.75" hidden="false" customHeight="false" outlineLevel="0" collapsed="false">
      <c r="A29" s="7"/>
      <c r="B29" s="16" t="s">
        <v>38</v>
      </c>
      <c r="C29" s="17" t="n">
        <v>296.12</v>
      </c>
      <c r="D29" s="18"/>
      <c r="E29" s="19" t="n">
        <v>296.12</v>
      </c>
      <c r="F29" s="17" t="n">
        <v>7.03</v>
      </c>
      <c r="G29" s="18" t="n">
        <v>187.13</v>
      </c>
      <c r="H29" s="19" t="n">
        <v>194.16</v>
      </c>
      <c r="I29" s="17" t="n">
        <v>11.32</v>
      </c>
      <c r="J29" s="18"/>
      <c r="K29" s="19" t="n">
        <v>11.32</v>
      </c>
      <c r="L29" s="20" t="n">
        <v>501.6</v>
      </c>
    </row>
    <row r="30" customFormat="false" ht="12.75" hidden="false" customHeight="false" outlineLevel="0" collapsed="false">
      <c r="A30" s="7"/>
      <c r="B30" s="16" t="s">
        <v>39</v>
      </c>
      <c r="C30" s="17" t="n">
        <v>596.72</v>
      </c>
      <c r="D30" s="18"/>
      <c r="E30" s="19" t="n">
        <v>596.72</v>
      </c>
      <c r="F30" s="17" t="n">
        <v>13.94</v>
      </c>
      <c r="G30" s="18" t="n">
        <v>44.37</v>
      </c>
      <c r="H30" s="19" t="n">
        <v>58.31</v>
      </c>
      <c r="I30" s="17" t="n">
        <v>187.53</v>
      </c>
      <c r="J30" s="18"/>
      <c r="K30" s="19" t="n">
        <v>187.53</v>
      </c>
      <c r="L30" s="20" t="n">
        <v>842.56</v>
      </c>
    </row>
    <row r="31" customFormat="false" ht="12.75" hidden="false" customHeight="false" outlineLevel="0" collapsed="false">
      <c r="A31" s="7"/>
      <c r="B31" s="16" t="s">
        <v>40</v>
      </c>
      <c r="C31" s="17" t="n">
        <v>309.91</v>
      </c>
      <c r="D31" s="18"/>
      <c r="E31" s="19" t="n">
        <v>309.91</v>
      </c>
      <c r="F31" s="17" t="n">
        <v>29.73</v>
      </c>
      <c r="G31" s="18" t="n">
        <v>45.9</v>
      </c>
      <c r="H31" s="19" t="n">
        <v>75.63</v>
      </c>
      <c r="I31" s="17"/>
      <c r="J31" s="18" t="n">
        <v>120.78</v>
      </c>
      <c r="K31" s="19" t="n">
        <v>120.78</v>
      </c>
      <c r="L31" s="20" t="n">
        <v>506.32</v>
      </c>
    </row>
    <row r="32" customFormat="false" ht="12.75" hidden="false" customHeight="false" outlineLevel="0" collapsed="false">
      <c r="A32" s="7"/>
      <c r="B32" s="16" t="s">
        <v>41</v>
      </c>
      <c r="C32" s="17" t="n">
        <v>1007.27</v>
      </c>
      <c r="D32" s="18"/>
      <c r="E32" s="19" t="n">
        <v>1007.27</v>
      </c>
      <c r="F32" s="17" t="n">
        <v>0.67</v>
      </c>
      <c r="G32" s="18" t="n">
        <v>0.97</v>
      </c>
      <c r="H32" s="19" t="n">
        <v>1.64</v>
      </c>
      <c r="I32" s="17" t="n">
        <v>5.15</v>
      </c>
      <c r="J32" s="18"/>
      <c r="K32" s="19" t="n">
        <v>5.15</v>
      </c>
      <c r="L32" s="20" t="n">
        <v>1014.06</v>
      </c>
    </row>
    <row r="33" customFormat="false" ht="12.75" hidden="false" customHeight="false" outlineLevel="0" collapsed="false">
      <c r="A33" s="7"/>
      <c r="B33" s="16" t="s">
        <v>42</v>
      </c>
      <c r="C33" s="17" t="n">
        <v>96.77</v>
      </c>
      <c r="D33" s="18"/>
      <c r="E33" s="19" t="n">
        <v>96.77</v>
      </c>
      <c r="F33" s="17" t="n">
        <v>1.02</v>
      </c>
      <c r="G33" s="18" t="n">
        <v>15.42</v>
      </c>
      <c r="H33" s="19" t="n">
        <v>16.44</v>
      </c>
      <c r="I33" s="17" t="n">
        <v>3</v>
      </c>
      <c r="J33" s="18"/>
      <c r="K33" s="19" t="n">
        <v>3</v>
      </c>
      <c r="L33" s="20" t="n">
        <v>116.21</v>
      </c>
    </row>
    <row r="34" customFormat="false" ht="12.75" hidden="false" customHeight="false" outlineLevel="0" collapsed="false">
      <c r="A34" s="7"/>
      <c r="B34" s="16" t="s">
        <v>43</v>
      </c>
      <c r="C34" s="17" t="n">
        <v>957.05</v>
      </c>
      <c r="D34" s="18"/>
      <c r="E34" s="19" t="n">
        <v>957.05</v>
      </c>
      <c r="F34" s="17" t="n">
        <v>19.57</v>
      </c>
      <c r="G34" s="18" t="n">
        <v>90.52</v>
      </c>
      <c r="H34" s="19" t="n">
        <v>110.09</v>
      </c>
      <c r="I34" s="17" t="n">
        <v>12.74</v>
      </c>
      <c r="J34" s="18"/>
      <c r="K34" s="19" t="n">
        <v>12.74</v>
      </c>
      <c r="L34" s="20" t="n">
        <v>1079.88</v>
      </c>
    </row>
    <row r="35" customFormat="false" ht="12.75" hidden="false" customHeight="false" outlineLevel="0" collapsed="false">
      <c r="A35" s="21" t="s">
        <v>44</v>
      </c>
      <c r="B35" s="22"/>
      <c r="C35" s="23" t="n">
        <v>6105.49</v>
      </c>
      <c r="D35" s="24"/>
      <c r="E35" s="25" t="n">
        <v>6105.49</v>
      </c>
      <c r="F35" s="23" t="n">
        <v>130.33</v>
      </c>
      <c r="G35" s="24" t="n">
        <v>625.17</v>
      </c>
      <c r="H35" s="25" t="n">
        <v>755.5</v>
      </c>
      <c r="I35" s="23" t="n">
        <v>820.95</v>
      </c>
      <c r="J35" s="24" t="n">
        <v>228.65</v>
      </c>
      <c r="K35" s="25" t="n">
        <v>1049.6</v>
      </c>
      <c r="L35" s="26" t="n">
        <v>7910.59</v>
      </c>
    </row>
    <row r="36" customFormat="false" ht="12.75" hidden="false" customHeight="false" outlineLevel="0" collapsed="false">
      <c r="A36" s="10" t="s">
        <v>45</v>
      </c>
      <c r="B36" s="10" t="s">
        <v>46</v>
      </c>
      <c r="C36" s="12" t="n">
        <v>415.21</v>
      </c>
      <c r="D36" s="13"/>
      <c r="E36" s="14" t="n">
        <v>415.21</v>
      </c>
      <c r="F36" s="12"/>
      <c r="G36" s="13"/>
      <c r="H36" s="14"/>
      <c r="I36" s="12"/>
      <c r="J36" s="13"/>
      <c r="K36" s="14"/>
      <c r="L36" s="15" t="n">
        <v>415.21</v>
      </c>
    </row>
    <row r="37" customFormat="false" ht="12.75" hidden="false" customHeight="false" outlineLevel="0" collapsed="false">
      <c r="A37" s="7"/>
      <c r="B37" s="16" t="s">
        <v>47</v>
      </c>
      <c r="C37" s="17" t="n">
        <v>384.56</v>
      </c>
      <c r="D37" s="18"/>
      <c r="E37" s="19" t="n">
        <v>384.56</v>
      </c>
      <c r="F37" s="17"/>
      <c r="G37" s="18"/>
      <c r="H37" s="19"/>
      <c r="I37" s="17"/>
      <c r="J37" s="18"/>
      <c r="K37" s="19"/>
      <c r="L37" s="20" t="n">
        <v>384.56</v>
      </c>
    </row>
    <row r="38" customFormat="false" ht="12.75" hidden="false" customHeight="false" outlineLevel="0" collapsed="false">
      <c r="A38" s="7"/>
      <c r="B38" s="16" t="s">
        <v>48</v>
      </c>
      <c r="C38" s="17" t="n">
        <v>106.82</v>
      </c>
      <c r="D38" s="18"/>
      <c r="E38" s="19" t="n">
        <v>106.82</v>
      </c>
      <c r="F38" s="17"/>
      <c r="G38" s="18"/>
      <c r="H38" s="19"/>
      <c r="I38" s="17"/>
      <c r="J38" s="18"/>
      <c r="K38" s="19"/>
      <c r="L38" s="20" t="n">
        <v>106.82</v>
      </c>
    </row>
    <row r="39" customFormat="false" ht="12.75" hidden="false" customHeight="false" outlineLevel="0" collapsed="false">
      <c r="A39" s="7"/>
      <c r="B39" s="16" t="s">
        <v>49</v>
      </c>
      <c r="C39" s="17" t="n">
        <v>40.45</v>
      </c>
      <c r="D39" s="18"/>
      <c r="E39" s="19" t="n">
        <v>40.45</v>
      </c>
      <c r="F39" s="17"/>
      <c r="G39" s="18"/>
      <c r="H39" s="19"/>
      <c r="I39" s="17"/>
      <c r="J39" s="18"/>
      <c r="K39" s="19"/>
      <c r="L39" s="20" t="n">
        <v>40.45</v>
      </c>
    </row>
    <row r="40" customFormat="false" ht="12.75" hidden="false" customHeight="false" outlineLevel="0" collapsed="false">
      <c r="A40" s="7"/>
      <c r="B40" s="16" t="s">
        <v>50</v>
      </c>
      <c r="C40" s="17" t="n">
        <v>323.65</v>
      </c>
      <c r="D40" s="18"/>
      <c r="E40" s="19" t="n">
        <v>323.65</v>
      </c>
      <c r="F40" s="17"/>
      <c r="G40" s="18"/>
      <c r="H40" s="19"/>
      <c r="I40" s="17"/>
      <c r="J40" s="18"/>
      <c r="K40" s="19"/>
      <c r="L40" s="20" t="n">
        <v>323.65</v>
      </c>
    </row>
    <row r="41" customFormat="false" ht="12.75" hidden="false" customHeight="false" outlineLevel="0" collapsed="false">
      <c r="A41" s="21" t="s">
        <v>51</v>
      </c>
      <c r="B41" s="22"/>
      <c r="C41" s="23" t="n">
        <v>1270.69</v>
      </c>
      <c r="D41" s="24"/>
      <c r="E41" s="25" t="n">
        <v>1270.69</v>
      </c>
      <c r="F41" s="23"/>
      <c r="G41" s="24"/>
      <c r="H41" s="25"/>
      <c r="I41" s="23"/>
      <c r="J41" s="24"/>
      <c r="K41" s="25"/>
      <c r="L41" s="26" t="n">
        <v>1270.69</v>
      </c>
    </row>
    <row r="42" customFormat="false" ht="12.75" hidden="false" customHeight="false" outlineLevel="0" collapsed="false">
      <c r="A42" s="10" t="s">
        <v>52</v>
      </c>
      <c r="B42" s="10" t="s">
        <v>53</v>
      </c>
      <c r="C42" s="12"/>
      <c r="D42" s="13"/>
      <c r="E42" s="14"/>
      <c r="F42" s="12" t="n">
        <v>11.39</v>
      </c>
      <c r="G42" s="13"/>
      <c r="H42" s="14" t="n">
        <v>11.39</v>
      </c>
      <c r="I42" s="12" t="n">
        <v>10.31</v>
      </c>
      <c r="J42" s="13"/>
      <c r="K42" s="14" t="n">
        <v>10.31</v>
      </c>
      <c r="L42" s="15" t="n">
        <v>21.7</v>
      </c>
    </row>
    <row r="43" customFormat="false" ht="12.75" hidden="false" customHeight="false" outlineLevel="0" collapsed="false">
      <c r="A43" s="7"/>
      <c r="B43" s="16" t="s">
        <v>54</v>
      </c>
      <c r="C43" s="17"/>
      <c r="D43" s="18"/>
      <c r="E43" s="19"/>
      <c r="F43" s="17" t="n">
        <v>23.69</v>
      </c>
      <c r="G43" s="18"/>
      <c r="H43" s="19" t="n">
        <v>23.69</v>
      </c>
      <c r="I43" s="17" t="n">
        <v>3</v>
      </c>
      <c r="J43" s="18"/>
      <c r="K43" s="19" t="n">
        <v>3</v>
      </c>
      <c r="L43" s="20" t="n">
        <v>26.69</v>
      </c>
    </row>
    <row r="44" customFormat="false" ht="12.75" hidden="false" customHeight="false" outlineLevel="0" collapsed="false">
      <c r="A44" s="7"/>
      <c r="B44" s="16" t="s">
        <v>55</v>
      </c>
      <c r="C44" s="17"/>
      <c r="D44" s="18"/>
      <c r="E44" s="19"/>
      <c r="F44" s="17" t="n">
        <v>7.51</v>
      </c>
      <c r="G44" s="18"/>
      <c r="H44" s="19" t="n">
        <v>7.51</v>
      </c>
      <c r="I44" s="17" t="n">
        <v>7.1</v>
      </c>
      <c r="J44" s="18"/>
      <c r="K44" s="19" t="n">
        <v>7.1</v>
      </c>
      <c r="L44" s="20" t="n">
        <v>14.61</v>
      </c>
    </row>
    <row r="45" customFormat="false" ht="12.75" hidden="false" customHeight="false" outlineLevel="0" collapsed="false">
      <c r="A45" s="7"/>
      <c r="B45" s="16" t="s">
        <v>56</v>
      </c>
      <c r="C45" s="17"/>
      <c r="D45" s="18"/>
      <c r="E45" s="19"/>
      <c r="F45" s="17" t="n">
        <v>2.17</v>
      </c>
      <c r="G45" s="18"/>
      <c r="H45" s="19" t="n">
        <v>2.17</v>
      </c>
      <c r="I45" s="17"/>
      <c r="J45" s="18"/>
      <c r="K45" s="19"/>
      <c r="L45" s="20" t="n">
        <v>2.17</v>
      </c>
    </row>
    <row r="46" customFormat="false" ht="12.75" hidden="false" customHeight="false" outlineLevel="0" collapsed="false">
      <c r="A46" s="21" t="s">
        <v>57</v>
      </c>
      <c r="B46" s="22"/>
      <c r="C46" s="23"/>
      <c r="D46" s="24"/>
      <c r="E46" s="25"/>
      <c r="F46" s="23" t="n">
        <v>44.76</v>
      </c>
      <c r="G46" s="24"/>
      <c r="H46" s="25" t="n">
        <v>44.76</v>
      </c>
      <c r="I46" s="23" t="n">
        <v>20.41</v>
      </c>
      <c r="J46" s="24"/>
      <c r="K46" s="25" t="n">
        <v>20.41</v>
      </c>
      <c r="L46" s="26" t="n">
        <v>65.17</v>
      </c>
    </row>
    <row r="47" customFormat="false" ht="12.75" hidden="false" customHeight="false" outlineLevel="0" collapsed="false">
      <c r="A47" s="10" t="s">
        <v>58</v>
      </c>
      <c r="B47" s="10" t="s">
        <v>59</v>
      </c>
      <c r="C47" s="12"/>
      <c r="D47" s="13"/>
      <c r="E47" s="14"/>
      <c r="F47" s="12"/>
      <c r="G47" s="13"/>
      <c r="H47" s="14"/>
      <c r="I47" s="12" t="n">
        <v>65.9</v>
      </c>
      <c r="J47" s="13" t="n">
        <v>81.92</v>
      </c>
      <c r="K47" s="14" t="n">
        <v>147.82</v>
      </c>
      <c r="L47" s="15" t="n">
        <v>147.82</v>
      </c>
    </row>
    <row r="48" customFormat="false" ht="12.75" hidden="false" customHeight="false" outlineLevel="0" collapsed="false">
      <c r="A48" s="21" t="s">
        <v>60</v>
      </c>
      <c r="B48" s="22"/>
      <c r="C48" s="23"/>
      <c r="D48" s="24"/>
      <c r="E48" s="25"/>
      <c r="F48" s="23"/>
      <c r="G48" s="24"/>
      <c r="H48" s="25"/>
      <c r="I48" s="23" t="n">
        <v>65.9</v>
      </c>
      <c r="J48" s="24" t="n">
        <v>81.92</v>
      </c>
      <c r="K48" s="25" t="n">
        <v>147.82</v>
      </c>
      <c r="L48" s="26" t="n">
        <v>147.82</v>
      </c>
    </row>
    <row r="49" customFormat="false" ht="12.75" hidden="false" customHeight="false" outlineLevel="0" collapsed="false">
      <c r="A49" s="10" t="s">
        <v>61</v>
      </c>
      <c r="B49" s="10" t="s">
        <v>62</v>
      </c>
      <c r="C49" s="12" t="n">
        <v>79.02</v>
      </c>
      <c r="D49" s="13"/>
      <c r="E49" s="14" t="n">
        <v>79.02</v>
      </c>
      <c r="F49" s="12" t="n">
        <v>23.93</v>
      </c>
      <c r="G49" s="13" t="n">
        <v>104.24</v>
      </c>
      <c r="H49" s="14" t="n">
        <v>128.17</v>
      </c>
      <c r="I49" s="12" t="n">
        <v>0.24</v>
      </c>
      <c r="J49" s="13" t="n">
        <v>35.72</v>
      </c>
      <c r="K49" s="14" t="n">
        <v>35.96</v>
      </c>
      <c r="L49" s="15" t="n">
        <v>243.15</v>
      </c>
    </row>
    <row r="50" customFormat="false" ht="12.75" hidden="false" customHeight="false" outlineLevel="0" collapsed="false">
      <c r="A50" s="21" t="s">
        <v>63</v>
      </c>
      <c r="B50" s="22"/>
      <c r="C50" s="23" t="n">
        <v>79.02</v>
      </c>
      <c r="D50" s="24"/>
      <c r="E50" s="25" t="n">
        <v>79.02</v>
      </c>
      <c r="F50" s="23" t="n">
        <v>23.93</v>
      </c>
      <c r="G50" s="24" t="n">
        <v>104.24</v>
      </c>
      <c r="H50" s="25" t="n">
        <v>128.17</v>
      </c>
      <c r="I50" s="23" t="n">
        <v>0.24</v>
      </c>
      <c r="J50" s="24" t="n">
        <v>35.72</v>
      </c>
      <c r="K50" s="25" t="n">
        <v>35.96</v>
      </c>
      <c r="L50" s="26" t="n">
        <v>243.15</v>
      </c>
    </row>
    <row r="51" customFormat="false" ht="12.75" hidden="false" customHeight="false" outlineLevel="0" collapsed="false">
      <c r="A51" s="10" t="s">
        <v>64</v>
      </c>
      <c r="B51" s="10" t="s">
        <v>65</v>
      </c>
      <c r="C51" s="12"/>
      <c r="D51" s="13"/>
      <c r="E51" s="14"/>
      <c r="F51" s="12"/>
      <c r="G51" s="13"/>
      <c r="H51" s="14"/>
      <c r="I51" s="12"/>
      <c r="J51" s="13" t="n">
        <v>25.49</v>
      </c>
      <c r="K51" s="14" t="n">
        <v>25.49</v>
      </c>
      <c r="L51" s="15" t="n">
        <v>25.49</v>
      </c>
    </row>
    <row r="52" customFormat="false" ht="12.75" hidden="false" customHeight="false" outlineLevel="0" collapsed="false">
      <c r="A52" s="7"/>
      <c r="B52" s="16" t="s">
        <v>66</v>
      </c>
      <c r="C52" s="17"/>
      <c r="D52" s="18"/>
      <c r="E52" s="19"/>
      <c r="F52" s="17"/>
      <c r="G52" s="18"/>
      <c r="H52" s="19"/>
      <c r="I52" s="17" t="n">
        <v>5.09</v>
      </c>
      <c r="J52" s="18" t="n">
        <v>5.96</v>
      </c>
      <c r="K52" s="19" t="n">
        <v>11.05</v>
      </c>
      <c r="L52" s="20" t="n">
        <v>11.05</v>
      </c>
    </row>
    <row r="53" customFormat="false" ht="12.75" hidden="false" customHeight="false" outlineLevel="0" collapsed="false">
      <c r="A53" s="21" t="s">
        <v>67</v>
      </c>
      <c r="B53" s="22"/>
      <c r="C53" s="23"/>
      <c r="D53" s="24"/>
      <c r="E53" s="25"/>
      <c r="F53" s="23"/>
      <c r="G53" s="24"/>
      <c r="H53" s="25"/>
      <c r="I53" s="23" t="n">
        <v>5.09</v>
      </c>
      <c r="J53" s="24" t="n">
        <v>31.45</v>
      </c>
      <c r="K53" s="25" t="n">
        <v>36.54</v>
      </c>
      <c r="L53" s="26" t="n">
        <v>36.54</v>
      </c>
    </row>
    <row r="54" customFormat="false" ht="12.75" hidden="false" customHeight="false" outlineLevel="0" collapsed="false">
      <c r="A54" s="10" t="s">
        <v>68</v>
      </c>
      <c r="B54" s="10" t="s">
        <v>69</v>
      </c>
      <c r="C54" s="12" t="n">
        <v>1354.39</v>
      </c>
      <c r="D54" s="13"/>
      <c r="E54" s="14" t="n">
        <v>1354.39</v>
      </c>
      <c r="F54" s="12"/>
      <c r="G54" s="13"/>
      <c r="H54" s="14"/>
      <c r="I54" s="12" t="n">
        <v>690.24</v>
      </c>
      <c r="J54" s="13"/>
      <c r="K54" s="14" t="n">
        <v>690.24</v>
      </c>
      <c r="L54" s="15" t="n">
        <v>2044.63</v>
      </c>
    </row>
    <row r="55" customFormat="false" ht="12.75" hidden="false" customHeight="false" outlineLevel="0" collapsed="false">
      <c r="A55" s="7"/>
      <c r="B55" s="16" t="s">
        <v>70</v>
      </c>
      <c r="C55" s="17" t="n">
        <v>1475.55</v>
      </c>
      <c r="D55" s="18"/>
      <c r="E55" s="19" t="n">
        <v>1475.55</v>
      </c>
      <c r="F55" s="17"/>
      <c r="G55" s="18"/>
      <c r="H55" s="19"/>
      <c r="I55" s="17" t="n">
        <v>1466.76</v>
      </c>
      <c r="J55" s="18"/>
      <c r="K55" s="19" t="n">
        <v>1466.76</v>
      </c>
      <c r="L55" s="20" t="n">
        <v>2942.31</v>
      </c>
    </row>
    <row r="56" customFormat="false" ht="12.75" hidden="false" customHeight="false" outlineLevel="0" collapsed="false">
      <c r="A56" s="21" t="s">
        <v>71</v>
      </c>
      <c r="B56" s="22"/>
      <c r="C56" s="23" t="n">
        <v>2829.94</v>
      </c>
      <c r="D56" s="24"/>
      <c r="E56" s="25" t="n">
        <v>2829.94</v>
      </c>
      <c r="F56" s="23"/>
      <c r="G56" s="24"/>
      <c r="H56" s="25"/>
      <c r="I56" s="23" t="n">
        <v>2157</v>
      </c>
      <c r="J56" s="24"/>
      <c r="K56" s="25" t="n">
        <v>2157</v>
      </c>
      <c r="L56" s="26" t="n">
        <v>4986.94</v>
      </c>
    </row>
    <row r="57" customFormat="false" ht="12.75" hidden="false" customHeight="false" outlineLevel="0" collapsed="false">
      <c r="A57" s="10" t="s">
        <v>72</v>
      </c>
      <c r="B57" s="10" t="s">
        <v>73</v>
      </c>
      <c r="C57" s="12" t="n">
        <v>88</v>
      </c>
      <c r="D57" s="13"/>
      <c r="E57" s="14" t="n">
        <v>88</v>
      </c>
      <c r="F57" s="12" t="n">
        <v>474</v>
      </c>
      <c r="G57" s="13"/>
      <c r="H57" s="14" t="n">
        <v>474</v>
      </c>
      <c r="I57" s="12"/>
      <c r="J57" s="13"/>
      <c r="K57" s="14"/>
      <c r="L57" s="15" t="n">
        <v>562</v>
      </c>
    </row>
    <row r="58" customFormat="false" ht="12.75" hidden="false" customHeight="false" outlineLevel="0" collapsed="false">
      <c r="A58" s="7"/>
      <c r="B58" s="16" t="s">
        <v>74</v>
      </c>
      <c r="C58" s="17" t="n">
        <v>152</v>
      </c>
      <c r="D58" s="18"/>
      <c r="E58" s="19" t="n">
        <v>152</v>
      </c>
      <c r="F58" s="17" t="n">
        <v>347</v>
      </c>
      <c r="G58" s="18"/>
      <c r="H58" s="19" t="n">
        <v>347</v>
      </c>
      <c r="I58" s="17"/>
      <c r="J58" s="18"/>
      <c r="K58" s="19"/>
      <c r="L58" s="20" t="n">
        <v>499</v>
      </c>
    </row>
    <row r="59" customFormat="false" ht="12.75" hidden="false" customHeight="false" outlineLevel="0" collapsed="false">
      <c r="A59" s="7"/>
      <c r="B59" s="16" t="s">
        <v>75</v>
      </c>
      <c r="C59" s="17" t="n">
        <v>4</v>
      </c>
      <c r="D59" s="18"/>
      <c r="E59" s="19" t="n">
        <v>4</v>
      </c>
      <c r="F59" s="17" t="n">
        <v>492</v>
      </c>
      <c r="G59" s="18"/>
      <c r="H59" s="19" t="n">
        <v>492</v>
      </c>
      <c r="I59" s="17"/>
      <c r="J59" s="18"/>
      <c r="K59" s="19"/>
      <c r="L59" s="20" t="n">
        <v>496</v>
      </c>
    </row>
    <row r="60" customFormat="false" ht="12.75" hidden="false" customHeight="false" outlineLevel="0" collapsed="false">
      <c r="A60" s="7"/>
      <c r="B60" s="16" t="s">
        <v>76</v>
      </c>
      <c r="C60" s="17" t="n">
        <v>75</v>
      </c>
      <c r="D60" s="18"/>
      <c r="E60" s="19" t="n">
        <v>75</v>
      </c>
      <c r="F60" s="17" t="n">
        <v>33</v>
      </c>
      <c r="G60" s="18"/>
      <c r="H60" s="19" t="n">
        <v>33</v>
      </c>
      <c r="I60" s="17"/>
      <c r="J60" s="18"/>
      <c r="K60" s="19"/>
      <c r="L60" s="20" t="n">
        <v>108</v>
      </c>
    </row>
    <row r="61" customFormat="false" ht="12.75" hidden="false" customHeight="false" outlineLevel="0" collapsed="false">
      <c r="A61" s="21" t="s">
        <v>77</v>
      </c>
      <c r="B61" s="22"/>
      <c r="C61" s="23" t="n">
        <v>319</v>
      </c>
      <c r="D61" s="24"/>
      <c r="E61" s="25" t="n">
        <v>319</v>
      </c>
      <c r="F61" s="23" t="n">
        <v>1346</v>
      </c>
      <c r="G61" s="24"/>
      <c r="H61" s="25" t="n">
        <v>1346</v>
      </c>
      <c r="I61" s="23"/>
      <c r="J61" s="24"/>
      <c r="K61" s="25"/>
      <c r="L61" s="26" t="n">
        <v>1665</v>
      </c>
    </row>
    <row r="62" customFormat="false" ht="12.75" hidden="false" customHeight="false" outlineLevel="0" collapsed="false">
      <c r="A62" s="10" t="s">
        <v>78</v>
      </c>
      <c r="B62" s="10" t="s">
        <v>78</v>
      </c>
      <c r="C62" s="12" t="n">
        <v>144.2176</v>
      </c>
      <c r="D62" s="13" t="n">
        <v>38.798</v>
      </c>
      <c r="E62" s="14" t="n">
        <v>183.0156</v>
      </c>
      <c r="F62" s="12"/>
      <c r="G62" s="13" t="n">
        <v>2</v>
      </c>
      <c r="H62" s="14" t="n">
        <v>2</v>
      </c>
      <c r="I62" s="12" t="n">
        <v>415.76</v>
      </c>
      <c r="J62" s="13"/>
      <c r="K62" s="14" t="n">
        <v>415.76</v>
      </c>
      <c r="L62" s="15" t="n">
        <v>600.7756</v>
      </c>
    </row>
    <row r="63" s="6" customFormat="true" ht="12.75" hidden="false" customHeight="false" outlineLevel="0" collapsed="false">
      <c r="A63" s="21" t="s">
        <v>79</v>
      </c>
      <c r="B63" s="22"/>
      <c r="C63" s="23" t="n">
        <v>144.2176</v>
      </c>
      <c r="D63" s="24" t="n">
        <v>38.798</v>
      </c>
      <c r="E63" s="25" t="n">
        <v>183.0156</v>
      </c>
      <c r="F63" s="23"/>
      <c r="G63" s="24" t="n">
        <v>2</v>
      </c>
      <c r="H63" s="25" t="n">
        <v>2</v>
      </c>
      <c r="I63" s="23" t="n">
        <v>415.76</v>
      </c>
      <c r="J63" s="24"/>
      <c r="K63" s="25" t="n">
        <v>415.76</v>
      </c>
      <c r="L63" s="26" t="n">
        <v>600.7756</v>
      </c>
    </row>
    <row r="64" customFormat="false" ht="12.75" hidden="false" customHeight="false" outlineLevel="0" collapsed="false">
      <c r="A64" s="10" t="s">
        <v>80</v>
      </c>
      <c r="B64" s="10" t="s">
        <v>81</v>
      </c>
      <c r="C64" s="12"/>
      <c r="D64" s="13"/>
      <c r="E64" s="14"/>
      <c r="F64" s="12"/>
      <c r="G64" s="13" t="n">
        <v>302</v>
      </c>
      <c r="H64" s="14" t="n">
        <v>302</v>
      </c>
      <c r="I64" s="12"/>
      <c r="J64" s="13" t="n">
        <v>94</v>
      </c>
      <c r="K64" s="14" t="n">
        <v>94</v>
      </c>
      <c r="L64" s="15" t="n">
        <v>396</v>
      </c>
    </row>
    <row r="65" customFormat="false" ht="12.75" hidden="false" customHeight="false" outlineLevel="0" collapsed="false">
      <c r="A65" s="7"/>
      <c r="B65" s="16" t="s">
        <v>82</v>
      </c>
      <c r="C65" s="17"/>
      <c r="D65" s="18"/>
      <c r="E65" s="19"/>
      <c r="F65" s="17"/>
      <c r="G65" s="18" t="n">
        <v>428.01</v>
      </c>
      <c r="H65" s="19" t="n">
        <v>428.01</v>
      </c>
      <c r="I65" s="17"/>
      <c r="J65" s="18" t="n">
        <v>152.07</v>
      </c>
      <c r="K65" s="19" t="n">
        <v>152.07</v>
      </c>
      <c r="L65" s="20" t="n">
        <v>580.08</v>
      </c>
    </row>
    <row r="66" customFormat="false" ht="12.75" hidden="false" customHeight="false" outlineLevel="0" collapsed="false">
      <c r="A66" s="21" t="s">
        <v>83</v>
      </c>
      <c r="B66" s="22"/>
      <c r="C66" s="23"/>
      <c r="D66" s="24"/>
      <c r="E66" s="25"/>
      <c r="F66" s="23"/>
      <c r="G66" s="24" t="n">
        <v>730.01</v>
      </c>
      <c r="H66" s="25" t="n">
        <v>730.01</v>
      </c>
      <c r="I66" s="23"/>
      <c r="J66" s="24" t="n">
        <v>246.07</v>
      </c>
      <c r="K66" s="25" t="n">
        <v>246.07</v>
      </c>
      <c r="L66" s="26" t="n">
        <v>976.08</v>
      </c>
    </row>
    <row r="67" s="6" customFormat="true" ht="12.75" hidden="false" customHeight="false" outlineLevel="0" collapsed="false">
      <c r="A67" s="27" t="s">
        <v>84</v>
      </c>
      <c r="B67" s="28"/>
      <c r="C67" s="29" t="n">
        <v>10748.3576</v>
      </c>
      <c r="D67" s="30" t="n">
        <v>38.798</v>
      </c>
      <c r="E67" s="31" t="n">
        <v>10787.1556</v>
      </c>
      <c r="F67" s="29" t="n">
        <v>1545.02</v>
      </c>
      <c r="G67" s="30" t="n">
        <v>1513.78</v>
      </c>
      <c r="H67" s="31" t="n">
        <v>3058.8</v>
      </c>
      <c r="I67" s="29" t="n">
        <v>4938.11</v>
      </c>
      <c r="J67" s="30" t="n">
        <v>2611.69</v>
      </c>
      <c r="K67" s="31" t="n">
        <v>7549.8</v>
      </c>
      <c r="L67" s="32" t="n">
        <v>21395.7556</v>
      </c>
    </row>
  </sheetData>
  <mergeCells count="8">
    <mergeCell ref="B1:H1"/>
    <mergeCell ref="C6:D6"/>
    <mergeCell ref="E6:E7"/>
    <mergeCell ref="F6:G6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11" min="9" style="0" width="16.84"/>
    <col collapsed="false" customWidth="true" hidden="false" outlineLevel="0" max="12" min="12" style="0" width="12.28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33" t="s">
        <v>8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7"/>
      <c r="B5" s="8"/>
      <c r="C5" s="37" t="s">
        <v>86</v>
      </c>
      <c r="D5" s="37"/>
      <c r="E5" s="37"/>
      <c r="F5" s="37"/>
      <c r="G5" s="38" t="s">
        <v>87</v>
      </c>
      <c r="H5" s="38"/>
      <c r="I5" s="38"/>
      <c r="J5" s="38"/>
      <c r="K5" s="39" t="s">
        <v>88</v>
      </c>
      <c r="L5" s="40" t="s">
        <v>89</v>
      </c>
    </row>
    <row r="6" customFormat="false" ht="28.5" hidden="false" customHeight="true" outlineLevel="0" collapsed="false">
      <c r="A6" s="41" t="s">
        <v>9</v>
      </c>
      <c r="B6" s="41" t="s">
        <v>10</v>
      </c>
      <c r="C6" s="10" t="s">
        <v>11</v>
      </c>
      <c r="D6" s="42" t="s">
        <v>12</v>
      </c>
      <c r="E6" s="43" t="s">
        <v>90</v>
      </c>
      <c r="F6" s="44" t="s">
        <v>91</v>
      </c>
      <c r="G6" s="10" t="s">
        <v>11</v>
      </c>
      <c r="H6" s="42" t="s">
        <v>12</v>
      </c>
      <c r="I6" s="45" t="s">
        <v>92</v>
      </c>
      <c r="J6" s="46" t="s">
        <v>91</v>
      </c>
      <c r="K6" s="39"/>
      <c r="L6" s="40"/>
    </row>
    <row r="7" customFormat="false" ht="12.75" hidden="false" customHeight="true" outlineLevel="0" collapsed="false">
      <c r="A7" s="10" t="s">
        <v>13</v>
      </c>
      <c r="B7" s="10" t="s">
        <v>14</v>
      </c>
      <c r="C7" s="12"/>
      <c r="D7" s="13"/>
      <c r="E7" s="47"/>
      <c r="F7" s="48"/>
      <c r="G7" s="12" t="n">
        <v>783.74</v>
      </c>
      <c r="H7" s="13"/>
      <c r="I7" s="47" t="n">
        <f aca="false">G7+H7</f>
        <v>783.74</v>
      </c>
      <c r="J7" s="12"/>
      <c r="K7" s="47" t="n">
        <f aca="false">E7+I7</f>
        <v>783.74</v>
      </c>
      <c r="L7" s="48"/>
    </row>
    <row r="8" customFormat="false" ht="12.75" hidden="false" customHeight="false" outlineLevel="0" collapsed="false">
      <c r="A8" s="7"/>
      <c r="B8" s="16" t="s">
        <v>15</v>
      </c>
      <c r="C8" s="17"/>
      <c r="D8" s="18"/>
      <c r="E8" s="49"/>
      <c r="F8" s="50"/>
      <c r="G8" s="17" t="n">
        <v>8.9</v>
      </c>
      <c r="H8" s="18" t="n">
        <v>328.77</v>
      </c>
      <c r="I8" s="49" t="n">
        <f aca="false">G8+H8</f>
        <v>337.67</v>
      </c>
      <c r="J8" s="17"/>
      <c r="K8" s="49" t="n">
        <f aca="false">E8+I8</f>
        <v>337.67</v>
      </c>
      <c r="L8" s="50"/>
    </row>
    <row r="9" customFormat="false" ht="12.75" hidden="false" customHeight="false" outlineLevel="0" collapsed="false">
      <c r="A9" s="7"/>
      <c r="B9" s="16" t="s">
        <v>16</v>
      </c>
      <c r="C9" s="17"/>
      <c r="D9" s="18"/>
      <c r="E9" s="49"/>
      <c r="F9" s="50"/>
      <c r="G9" s="17" t="n">
        <v>39.85</v>
      </c>
      <c r="H9" s="18" t="n">
        <v>21.17</v>
      </c>
      <c r="I9" s="49" t="n">
        <f aca="false">G9+H9</f>
        <v>61.02</v>
      </c>
      <c r="J9" s="17"/>
      <c r="K9" s="49" t="n">
        <f aca="false">E9+I9</f>
        <v>61.02</v>
      </c>
      <c r="L9" s="50"/>
    </row>
    <row r="10" customFormat="false" ht="12.75" hidden="false" customHeight="false" outlineLevel="0" collapsed="false">
      <c r="A10" s="7"/>
      <c r="B10" s="16" t="s">
        <v>17</v>
      </c>
      <c r="C10" s="17" t="n">
        <v>56</v>
      </c>
      <c r="D10" s="18"/>
      <c r="E10" s="49" t="n">
        <f aca="false">C10+D10</f>
        <v>56</v>
      </c>
      <c r="F10" s="50"/>
      <c r="G10" s="17" t="n">
        <v>36.91</v>
      </c>
      <c r="H10" s="18"/>
      <c r="I10" s="49" t="n">
        <f aca="false">G10+H10</f>
        <v>36.91</v>
      </c>
      <c r="J10" s="17"/>
      <c r="K10" s="49" t="n">
        <f aca="false">E10+I10</f>
        <v>92.91</v>
      </c>
      <c r="L10" s="50"/>
    </row>
    <row r="11" customFormat="false" ht="12.75" hidden="false" customHeight="false" outlineLevel="0" collapsed="false">
      <c r="A11" s="7"/>
      <c r="B11" s="16" t="s">
        <v>18</v>
      </c>
      <c r="C11" s="17"/>
      <c r="D11" s="18" t="n">
        <v>1.3</v>
      </c>
      <c r="E11" s="49" t="n">
        <f aca="false">C11+D11</f>
        <v>1.3</v>
      </c>
      <c r="F11" s="50"/>
      <c r="G11" s="17" t="n">
        <v>153.95</v>
      </c>
      <c r="H11" s="18" t="n">
        <v>1291.23</v>
      </c>
      <c r="I11" s="49" t="n">
        <f aca="false">G11+H11</f>
        <v>1445.18</v>
      </c>
      <c r="J11" s="17"/>
      <c r="K11" s="49" t="n">
        <f aca="false">E11+I11</f>
        <v>1446.48</v>
      </c>
      <c r="L11" s="50"/>
    </row>
    <row r="12" customFormat="false" ht="12.75" hidden="false" customHeight="false" outlineLevel="0" collapsed="false">
      <c r="A12" s="7"/>
      <c r="B12" s="16" t="s">
        <v>19</v>
      </c>
      <c r="C12" s="17"/>
      <c r="D12" s="18"/>
      <c r="E12" s="49"/>
      <c r="F12" s="50"/>
      <c r="G12" s="17" t="n">
        <v>4.47</v>
      </c>
      <c r="H12" s="18"/>
      <c r="I12" s="49" t="n">
        <f aca="false">G12+H12</f>
        <v>4.47</v>
      </c>
      <c r="J12" s="17"/>
      <c r="K12" s="49" t="n">
        <f aca="false">E12+I12</f>
        <v>4.47</v>
      </c>
      <c r="L12" s="50"/>
    </row>
    <row r="13" customFormat="false" ht="12.75" hidden="false" customHeight="false" outlineLevel="0" collapsed="false">
      <c r="A13" s="7"/>
      <c r="B13" s="16" t="s">
        <v>20</v>
      </c>
      <c r="C13" s="17" t="n">
        <v>1.72</v>
      </c>
      <c r="D13" s="18" t="n">
        <v>112.49</v>
      </c>
      <c r="E13" s="49" t="n">
        <f aca="false">C13+D13</f>
        <v>114.21</v>
      </c>
      <c r="F13" s="50"/>
      <c r="G13" s="17" t="n">
        <v>4.25</v>
      </c>
      <c r="H13" s="18"/>
      <c r="I13" s="49" t="n">
        <f aca="false">G13+H13</f>
        <v>4.25</v>
      </c>
      <c r="J13" s="17"/>
      <c r="K13" s="49" t="n">
        <f aca="false">E13+I13</f>
        <v>118.46</v>
      </c>
      <c r="L13" s="50"/>
    </row>
    <row r="14" customFormat="false" ht="12.75" hidden="false" customHeight="false" outlineLevel="0" collapsed="false">
      <c r="A14" s="7"/>
      <c r="B14" s="16" t="s">
        <v>21</v>
      </c>
      <c r="C14" s="17" t="n">
        <v>1.27</v>
      </c>
      <c r="D14" s="18" t="n">
        <v>2.29</v>
      </c>
      <c r="E14" s="49" t="n">
        <f aca="false">C14+D14</f>
        <v>3.56</v>
      </c>
      <c r="F14" s="50"/>
      <c r="G14" s="17" t="n">
        <v>22.84</v>
      </c>
      <c r="H14" s="18" t="n">
        <v>223.63</v>
      </c>
      <c r="I14" s="49" t="n">
        <f aca="false">G14+H14</f>
        <v>246.47</v>
      </c>
      <c r="J14" s="17"/>
      <c r="K14" s="49" t="n">
        <f aca="false">E14+I14</f>
        <v>250.03</v>
      </c>
      <c r="L14" s="50"/>
    </row>
    <row r="15" customFormat="false" ht="12.75" hidden="false" customHeight="false" outlineLevel="0" collapsed="false">
      <c r="A15" s="21" t="s">
        <v>22</v>
      </c>
      <c r="B15" s="22"/>
      <c r="C15" s="23" t="n">
        <v>58.99</v>
      </c>
      <c r="D15" s="24" t="n">
        <v>116.08</v>
      </c>
      <c r="E15" s="25" t="n">
        <f aca="false">C15+D15</f>
        <v>175.07</v>
      </c>
      <c r="F15" s="51"/>
      <c r="G15" s="23" t="n">
        <v>1054.91</v>
      </c>
      <c r="H15" s="24" t="n">
        <v>1864.8</v>
      </c>
      <c r="I15" s="25" t="n">
        <f aca="false">G15+H15</f>
        <v>2919.71</v>
      </c>
      <c r="J15" s="23"/>
      <c r="K15" s="25" t="n">
        <f aca="false">E15+I15</f>
        <v>3094.78</v>
      </c>
      <c r="L15" s="51"/>
    </row>
    <row r="16" customFormat="false" ht="12.75" hidden="false" customHeight="false" outlineLevel="0" collapsed="false">
      <c r="A16" s="10" t="s">
        <v>23</v>
      </c>
      <c r="B16" s="10" t="s">
        <v>24</v>
      </c>
      <c r="C16" s="12" t="n">
        <v>65</v>
      </c>
      <c r="D16" s="13"/>
      <c r="E16" s="47" t="n">
        <f aca="false">C16+D16</f>
        <v>65</v>
      </c>
      <c r="F16" s="48"/>
      <c r="G16" s="12"/>
      <c r="H16" s="13"/>
      <c r="I16" s="47"/>
      <c r="J16" s="12"/>
      <c r="K16" s="47" t="n">
        <f aca="false">E16+I16</f>
        <v>65</v>
      </c>
      <c r="L16" s="48"/>
    </row>
    <row r="17" customFormat="false" ht="12.75" hidden="false" customHeight="false" outlineLevel="0" collapsed="false">
      <c r="A17" s="7"/>
      <c r="B17" s="16" t="s">
        <v>25</v>
      </c>
      <c r="C17" s="17" t="n">
        <v>88.6</v>
      </c>
      <c r="D17" s="18"/>
      <c r="E17" s="49" t="n">
        <f aca="false">C17+D17</f>
        <v>88.6</v>
      </c>
      <c r="F17" s="50"/>
      <c r="G17" s="17"/>
      <c r="H17" s="18"/>
      <c r="I17" s="49"/>
      <c r="J17" s="17"/>
      <c r="K17" s="49" t="n">
        <f aca="false">E17+I17</f>
        <v>88.6</v>
      </c>
      <c r="L17" s="50"/>
    </row>
    <row r="18" customFormat="false" ht="12.75" hidden="false" customHeight="false" outlineLevel="0" collapsed="false">
      <c r="A18" s="7"/>
      <c r="B18" s="16" t="s">
        <v>26</v>
      </c>
      <c r="C18" s="17" t="n">
        <v>74.5</v>
      </c>
      <c r="D18" s="18"/>
      <c r="E18" s="49" t="n">
        <f aca="false">C18+D18</f>
        <v>74.5</v>
      </c>
      <c r="F18" s="50"/>
      <c r="G18" s="17"/>
      <c r="H18" s="18"/>
      <c r="I18" s="49"/>
      <c r="J18" s="17"/>
      <c r="K18" s="49" t="n">
        <f aca="false">E18+I18</f>
        <v>74.5</v>
      </c>
      <c r="L18" s="50"/>
    </row>
    <row r="19" customFormat="false" ht="12.75" hidden="false" customHeight="false" outlineLevel="0" collapsed="false">
      <c r="A19" s="21" t="s">
        <v>27</v>
      </c>
      <c r="B19" s="22"/>
      <c r="C19" s="23" t="n">
        <v>228.1</v>
      </c>
      <c r="D19" s="24"/>
      <c r="E19" s="25" t="n">
        <f aca="false">C19+D19</f>
        <v>228.1</v>
      </c>
      <c r="F19" s="51"/>
      <c r="G19" s="23"/>
      <c r="H19" s="24"/>
      <c r="I19" s="25"/>
      <c r="J19" s="23"/>
      <c r="K19" s="25" t="n">
        <f aca="false">E19+I19</f>
        <v>228.1</v>
      </c>
      <c r="L19" s="51"/>
    </row>
    <row r="20" customFormat="false" ht="12.75" hidden="false" customHeight="false" outlineLevel="0" collapsed="false">
      <c r="A20" s="10" t="s">
        <v>93</v>
      </c>
      <c r="B20" s="10" t="s">
        <v>93</v>
      </c>
      <c r="C20" s="12"/>
      <c r="D20" s="13"/>
      <c r="E20" s="47"/>
      <c r="F20" s="48" t="n">
        <v>13.26</v>
      </c>
      <c r="G20" s="12"/>
      <c r="H20" s="13"/>
      <c r="I20" s="47"/>
      <c r="J20" s="12" t="n">
        <v>7.12</v>
      </c>
      <c r="K20" s="47"/>
      <c r="L20" s="48" t="n">
        <f aca="false">F20+J20</f>
        <v>20.38</v>
      </c>
    </row>
    <row r="21" customFormat="false" ht="12.75" hidden="false" customHeight="false" outlineLevel="0" collapsed="false">
      <c r="A21" s="21" t="s">
        <v>94</v>
      </c>
      <c r="B21" s="22"/>
      <c r="C21" s="23"/>
      <c r="D21" s="24"/>
      <c r="E21" s="25"/>
      <c r="F21" s="51" t="n">
        <v>13.26</v>
      </c>
      <c r="G21" s="23"/>
      <c r="H21" s="24"/>
      <c r="I21" s="25"/>
      <c r="J21" s="23" t="n">
        <v>7.12</v>
      </c>
      <c r="K21" s="25"/>
      <c r="L21" s="51" t="n">
        <f aca="false">F21+J21</f>
        <v>20.38</v>
      </c>
    </row>
    <row r="22" customFormat="false" ht="12.75" hidden="false" customHeight="false" outlineLevel="0" collapsed="false">
      <c r="A22" s="10" t="s">
        <v>95</v>
      </c>
      <c r="B22" s="10" t="s">
        <v>65</v>
      </c>
      <c r="C22" s="12"/>
      <c r="D22" s="13" t="n">
        <v>23.26</v>
      </c>
      <c r="E22" s="47" t="n">
        <f aca="false">C22+D22</f>
        <v>23.26</v>
      </c>
      <c r="F22" s="48"/>
      <c r="G22" s="12"/>
      <c r="H22" s="13" t="n">
        <v>2.23</v>
      </c>
      <c r="I22" s="47" t="n">
        <f aca="false">G22+H22</f>
        <v>2.23</v>
      </c>
      <c r="J22" s="12"/>
      <c r="K22" s="47" t="n">
        <f aca="false">E22+I22</f>
        <v>25.49</v>
      </c>
      <c r="L22" s="48"/>
    </row>
    <row r="23" customFormat="false" ht="12.75" hidden="false" customHeight="false" outlineLevel="0" collapsed="false">
      <c r="A23" s="7"/>
      <c r="B23" s="16" t="s">
        <v>66</v>
      </c>
      <c r="C23" s="17" t="n">
        <v>5.09</v>
      </c>
      <c r="D23" s="18" t="n">
        <v>5.96</v>
      </c>
      <c r="E23" s="49" t="n">
        <f aca="false">C23+D23</f>
        <v>11.05</v>
      </c>
      <c r="F23" s="50" t="n">
        <v>52.56</v>
      </c>
      <c r="G23" s="17"/>
      <c r="H23" s="18"/>
      <c r="I23" s="49"/>
      <c r="J23" s="17"/>
      <c r="K23" s="49" t="n">
        <f aca="false">E23+I23</f>
        <v>11.05</v>
      </c>
      <c r="L23" s="50" t="n">
        <f aca="false">F23+J23</f>
        <v>52.56</v>
      </c>
    </row>
    <row r="24" customFormat="false" ht="12.75" hidden="false" customHeight="false" outlineLevel="0" collapsed="false">
      <c r="A24" s="21" t="s">
        <v>67</v>
      </c>
      <c r="B24" s="22"/>
      <c r="C24" s="23" t="n">
        <v>5.09</v>
      </c>
      <c r="D24" s="24" t="n">
        <v>29.22</v>
      </c>
      <c r="E24" s="25" t="n">
        <f aca="false">C24+D24</f>
        <v>34.31</v>
      </c>
      <c r="F24" s="51" t="n">
        <v>52.56</v>
      </c>
      <c r="G24" s="23"/>
      <c r="H24" s="24" t="n">
        <v>2.23</v>
      </c>
      <c r="I24" s="25" t="n">
        <f aca="false">G24+H24</f>
        <v>2.23</v>
      </c>
      <c r="J24" s="23"/>
      <c r="K24" s="25" t="n">
        <f aca="false">E24+I24</f>
        <v>36.54</v>
      </c>
      <c r="L24" s="51" t="n">
        <f aca="false">F24+J24</f>
        <v>52.56</v>
      </c>
    </row>
    <row r="25" customFormat="false" ht="12.75" hidden="false" customHeight="false" outlineLevel="0" collapsed="false">
      <c r="A25" s="10" t="s">
        <v>28</v>
      </c>
      <c r="B25" s="10" t="s">
        <v>29</v>
      </c>
      <c r="C25" s="12" t="n">
        <v>48</v>
      </c>
      <c r="D25" s="13"/>
      <c r="E25" s="47" t="n">
        <f aca="false">C25+D25</f>
        <v>48</v>
      </c>
      <c r="F25" s="48"/>
      <c r="G25" s="12" t="n">
        <v>8.4</v>
      </c>
      <c r="H25" s="13"/>
      <c r="I25" s="47" t="n">
        <f aca="false">G25+H25</f>
        <v>8.4</v>
      </c>
      <c r="J25" s="12"/>
      <c r="K25" s="47" t="n">
        <f aca="false">E25+I25</f>
        <v>56.4</v>
      </c>
      <c r="L25" s="48"/>
    </row>
    <row r="26" customFormat="false" ht="12.75" hidden="false" customHeight="false" outlineLevel="0" collapsed="false">
      <c r="A26" s="7"/>
      <c r="B26" s="16" t="s">
        <v>30</v>
      </c>
      <c r="C26" s="17" t="n">
        <v>54.36</v>
      </c>
      <c r="D26" s="18"/>
      <c r="E26" s="49" t="n">
        <f aca="false">C26+D26</f>
        <v>54.36</v>
      </c>
      <c r="F26" s="50"/>
      <c r="G26" s="17"/>
      <c r="H26" s="18"/>
      <c r="I26" s="49"/>
      <c r="J26" s="17"/>
      <c r="K26" s="49" t="n">
        <f aca="false">E26+I26</f>
        <v>54.36</v>
      </c>
      <c r="L26" s="50"/>
    </row>
    <row r="27" customFormat="false" ht="12.75" hidden="false" customHeight="false" outlineLevel="0" collapsed="false">
      <c r="A27" s="21" t="s">
        <v>31</v>
      </c>
      <c r="B27" s="22"/>
      <c r="C27" s="23" t="n">
        <v>102.36</v>
      </c>
      <c r="D27" s="24"/>
      <c r="E27" s="25" t="n">
        <f aca="false">C27+D27</f>
        <v>102.36</v>
      </c>
      <c r="F27" s="51"/>
      <c r="G27" s="23" t="n">
        <v>8.4</v>
      </c>
      <c r="H27" s="24"/>
      <c r="I27" s="25" t="n">
        <f aca="false">G27+H27</f>
        <v>8.4</v>
      </c>
      <c r="J27" s="23"/>
      <c r="K27" s="25" t="n">
        <f aca="false">E27+I27</f>
        <v>110.76</v>
      </c>
      <c r="L27" s="51"/>
    </row>
    <row r="28" customFormat="false" ht="12.75" hidden="false" customHeight="false" outlineLevel="0" collapsed="false">
      <c r="A28" s="10" t="s">
        <v>32</v>
      </c>
      <c r="B28" s="10" t="s">
        <v>32</v>
      </c>
      <c r="C28" s="12"/>
      <c r="D28" s="13" t="n">
        <v>7</v>
      </c>
      <c r="E28" s="47" t="n">
        <f aca="false">C28+D28</f>
        <v>7</v>
      </c>
      <c r="F28" s="48"/>
      <c r="G28" s="12"/>
      <c r="H28" s="13"/>
      <c r="I28" s="47"/>
      <c r="J28" s="12"/>
      <c r="K28" s="47" t="n">
        <f aca="false">E28+I28</f>
        <v>7</v>
      </c>
      <c r="L28" s="48"/>
    </row>
    <row r="29" customFormat="false" ht="12.75" hidden="false" customHeight="false" outlineLevel="0" collapsed="false">
      <c r="A29" s="21" t="s">
        <v>33</v>
      </c>
      <c r="B29" s="22"/>
      <c r="C29" s="23"/>
      <c r="D29" s="24" t="n">
        <v>7</v>
      </c>
      <c r="E29" s="25" t="n">
        <f aca="false">C29+D29</f>
        <v>7</v>
      </c>
      <c r="F29" s="51"/>
      <c r="G29" s="23"/>
      <c r="H29" s="24"/>
      <c r="I29" s="25"/>
      <c r="J29" s="23"/>
      <c r="K29" s="25" t="n">
        <f aca="false">E29+I29</f>
        <v>7</v>
      </c>
      <c r="L29" s="51"/>
    </row>
    <row r="30" customFormat="false" ht="12.75" hidden="false" customHeight="false" outlineLevel="0" collapsed="false">
      <c r="A30" s="10" t="s">
        <v>34</v>
      </c>
      <c r="B30" s="10" t="s">
        <v>35</v>
      </c>
      <c r="C30" s="12" t="n">
        <v>135.19</v>
      </c>
      <c r="D30" s="13" t="n">
        <v>39.59</v>
      </c>
      <c r="E30" s="47" t="n">
        <f aca="false">C30+D30</f>
        <v>174.78</v>
      </c>
      <c r="F30" s="48" t="n">
        <v>46.45</v>
      </c>
      <c r="G30" s="12"/>
      <c r="H30" s="13"/>
      <c r="I30" s="47"/>
      <c r="J30" s="12"/>
      <c r="K30" s="47" t="n">
        <f aca="false">E30+I30</f>
        <v>174.78</v>
      </c>
      <c r="L30" s="48" t="n">
        <f aca="false">F30+J30</f>
        <v>46.45</v>
      </c>
    </row>
    <row r="31" customFormat="false" ht="12.75" hidden="false" customHeight="false" outlineLevel="0" collapsed="false">
      <c r="A31" s="7"/>
      <c r="B31" s="16" t="s">
        <v>36</v>
      </c>
      <c r="C31" s="17" t="n">
        <v>84.36</v>
      </c>
      <c r="D31" s="18" t="n">
        <v>66</v>
      </c>
      <c r="E31" s="49" t="n">
        <f aca="false">C31+D31</f>
        <v>150.36</v>
      </c>
      <c r="F31" s="50"/>
      <c r="G31" s="17" t="n">
        <v>0.15</v>
      </c>
      <c r="H31" s="18"/>
      <c r="I31" s="49" t="n">
        <f aca="false">G31+H31</f>
        <v>0.15</v>
      </c>
      <c r="J31" s="17"/>
      <c r="K31" s="49" t="n">
        <f aca="false">E31+I31</f>
        <v>150.51</v>
      </c>
      <c r="L31" s="50"/>
    </row>
    <row r="32" customFormat="false" ht="12.75" hidden="false" customHeight="false" outlineLevel="0" collapsed="false">
      <c r="A32" s="7"/>
      <c r="B32" s="16" t="s">
        <v>37</v>
      </c>
      <c r="C32" s="17" t="n">
        <v>376.6</v>
      </c>
      <c r="D32" s="18"/>
      <c r="E32" s="49" t="n">
        <f aca="false">C32+D32</f>
        <v>376.6</v>
      </c>
      <c r="F32" s="50" t="n">
        <v>196.01</v>
      </c>
      <c r="G32" s="17" t="n">
        <v>4.91</v>
      </c>
      <c r="H32" s="18" t="n">
        <v>2.28</v>
      </c>
      <c r="I32" s="49" t="n">
        <f aca="false">G32+H32</f>
        <v>7.19</v>
      </c>
      <c r="J32" s="17"/>
      <c r="K32" s="49" t="n">
        <f aca="false">E32+I32</f>
        <v>383.79</v>
      </c>
      <c r="L32" s="50" t="n">
        <f aca="false">F32+J32</f>
        <v>196.01</v>
      </c>
    </row>
    <row r="33" customFormat="false" ht="12.75" hidden="false" customHeight="false" outlineLevel="0" collapsed="false">
      <c r="A33" s="7"/>
      <c r="B33" s="16" t="s">
        <v>38</v>
      </c>
      <c r="C33" s="17" t="n">
        <v>10.59</v>
      </c>
      <c r="D33" s="18"/>
      <c r="E33" s="49" t="n">
        <f aca="false">C33+D33</f>
        <v>10.59</v>
      </c>
      <c r="F33" s="50" t="n">
        <v>69.34</v>
      </c>
      <c r="G33" s="17" t="n">
        <v>0.73</v>
      </c>
      <c r="H33" s="18"/>
      <c r="I33" s="49" t="n">
        <f aca="false">G33+H33</f>
        <v>0.73</v>
      </c>
      <c r="J33" s="17"/>
      <c r="K33" s="49" t="n">
        <f aca="false">E33+I33</f>
        <v>11.32</v>
      </c>
      <c r="L33" s="50" t="n">
        <f aca="false">F33+J33</f>
        <v>69.34</v>
      </c>
    </row>
    <row r="34" customFormat="false" ht="12.75" hidden="false" customHeight="false" outlineLevel="0" collapsed="false">
      <c r="A34" s="7"/>
      <c r="B34" s="16" t="s">
        <v>39</v>
      </c>
      <c r="C34" s="17" t="n">
        <v>187</v>
      </c>
      <c r="D34" s="18"/>
      <c r="E34" s="49" t="n">
        <f aca="false">C34+D34</f>
        <v>187</v>
      </c>
      <c r="F34" s="50"/>
      <c r="G34" s="17" t="n">
        <v>0.53</v>
      </c>
      <c r="H34" s="18"/>
      <c r="I34" s="49" t="n">
        <f aca="false">G34+H34</f>
        <v>0.53</v>
      </c>
      <c r="J34" s="17"/>
      <c r="K34" s="49" t="n">
        <f aca="false">E34+I34</f>
        <v>187.53</v>
      </c>
      <c r="L34" s="50"/>
    </row>
    <row r="35" customFormat="false" ht="12.75" hidden="false" customHeight="false" outlineLevel="0" collapsed="false">
      <c r="A35" s="7"/>
      <c r="B35" s="16" t="s">
        <v>40</v>
      </c>
      <c r="C35" s="17"/>
      <c r="D35" s="18" t="n">
        <v>120.78</v>
      </c>
      <c r="E35" s="49" t="n">
        <f aca="false">C35+D35</f>
        <v>120.78</v>
      </c>
      <c r="F35" s="50" t="n">
        <v>2.03</v>
      </c>
      <c r="G35" s="17"/>
      <c r="H35" s="18"/>
      <c r="I35" s="49" t="n">
        <f aca="false">G35+H35</f>
        <v>0</v>
      </c>
      <c r="J35" s="17"/>
      <c r="K35" s="49" t="n">
        <f aca="false">E35+I35</f>
        <v>120.78</v>
      </c>
      <c r="L35" s="50" t="n">
        <f aca="false">F35+J35</f>
        <v>2.03</v>
      </c>
    </row>
    <row r="36" customFormat="false" ht="12.75" hidden="false" customHeight="false" outlineLevel="0" collapsed="false">
      <c r="A36" s="7"/>
      <c r="B36" s="16" t="s">
        <v>41</v>
      </c>
      <c r="C36" s="17"/>
      <c r="D36" s="18"/>
      <c r="E36" s="49"/>
      <c r="F36" s="50"/>
      <c r="G36" s="17" t="n">
        <v>5.15</v>
      </c>
      <c r="H36" s="18"/>
      <c r="I36" s="49" t="n">
        <f aca="false">G36+H36</f>
        <v>5.15</v>
      </c>
      <c r="J36" s="17"/>
      <c r="K36" s="49" t="n">
        <f aca="false">E36+I36</f>
        <v>5.15</v>
      </c>
      <c r="L36" s="50"/>
    </row>
    <row r="37" customFormat="false" ht="12.75" hidden="false" customHeight="false" outlineLevel="0" collapsed="false">
      <c r="A37" s="7"/>
      <c r="B37" s="16" t="s">
        <v>42</v>
      </c>
      <c r="C37" s="17" t="n">
        <v>3</v>
      </c>
      <c r="D37" s="18"/>
      <c r="E37" s="49" t="n">
        <f aca="false">C37+D37</f>
        <v>3</v>
      </c>
      <c r="F37" s="50" t="n">
        <v>185</v>
      </c>
      <c r="G37" s="17"/>
      <c r="H37" s="18"/>
      <c r="I37" s="49"/>
      <c r="J37" s="17"/>
      <c r="K37" s="49" t="n">
        <f aca="false">E37+I37</f>
        <v>3</v>
      </c>
      <c r="L37" s="50" t="n">
        <f aca="false">F37+J37</f>
        <v>185</v>
      </c>
    </row>
    <row r="38" customFormat="false" ht="12.75" hidden="false" customHeight="false" outlineLevel="0" collapsed="false">
      <c r="A38" s="7"/>
      <c r="B38" s="16" t="s">
        <v>43</v>
      </c>
      <c r="C38" s="17"/>
      <c r="D38" s="18"/>
      <c r="E38" s="49"/>
      <c r="F38" s="50"/>
      <c r="G38" s="17" t="n">
        <v>12.74</v>
      </c>
      <c r="H38" s="18"/>
      <c r="I38" s="49" t="n">
        <f aca="false">G38+H38</f>
        <v>12.74</v>
      </c>
      <c r="J38" s="17"/>
      <c r="K38" s="49" t="n">
        <f aca="false">E38+I38</f>
        <v>12.74</v>
      </c>
      <c r="L38" s="50"/>
    </row>
    <row r="39" customFormat="false" ht="12.75" hidden="false" customHeight="false" outlineLevel="0" collapsed="false">
      <c r="A39" s="21" t="s">
        <v>44</v>
      </c>
      <c r="B39" s="22"/>
      <c r="C39" s="23" t="n">
        <v>796.74</v>
      </c>
      <c r="D39" s="24" t="n">
        <v>226.37</v>
      </c>
      <c r="E39" s="25" t="n">
        <f aca="false">C39+D39</f>
        <v>1023.11</v>
      </c>
      <c r="F39" s="51" t="n">
        <v>498.83</v>
      </c>
      <c r="G39" s="23" t="n">
        <v>24.21</v>
      </c>
      <c r="H39" s="24" t="n">
        <v>2.28</v>
      </c>
      <c r="I39" s="25" t="n">
        <f aca="false">G39+H39</f>
        <v>26.49</v>
      </c>
      <c r="J39" s="23"/>
      <c r="K39" s="25" t="n">
        <f aca="false">E39+I39</f>
        <v>1049.6</v>
      </c>
      <c r="L39" s="51" t="n">
        <f aca="false">F39+J39</f>
        <v>498.83</v>
      </c>
    </row>
    <row r="40" customFormat="false" ht="12.75" hidden="false" customHeight="false" outlineLevel="0" collapsed="false">
      <c r="A40" s="10" t="s">
        <v>52</v>
      </c>
      <c r="B40" s="10" t="s">
        <v>53</v>
      </c>
      <c r="C40" s="12" t="n">
        <v>7.44</v>
      </c>
      <c r="D40" s="13"/>
      <c r="E40" s="47" t="n">
        <f aca="false">C40+D40</f>
        <v>7.44</v>
      </c>
      <c r="F40" s="48"/>
      <c r="G40" s="12" t="n">
        <v>2.87</v>
      </c>
      <c r="H40" s="13"/>
      <c r="I40" s="47" t="n">
        <f aca="false">G40+H40</f>
        <v>2.87</v>
      </c>
      <c r="J40" s="12"/>
      <c r="K40" s="47" t="n">
        <f aca="false">E40+I40</f>
        <v>10.31</v>
      </c>
      <c r="L40" s="48"/>
    </row>
    <row r="41" customFormat="false" ht="12.75" hidden="false" customHeight="false" outlineLevel="0" collapsed="false">
      <c r="A41" s="7"/>
      <c r="B41" s="16" t="s">
        <v>54</v>
      </c>
      <c r="C41" s="17" t="n">
        <v>3</v>
      </c>
      <c r="D41" s="18"/>
      <c r="E41" s="49" t="n">
        <f aca="false">C41+D41</f>
        <v>3</v>
      </c>
      <c r="F41" s="50"/>
      <c r="G41" s="17"/>
      <c r="H41" s="18"/>
      <c r="I41" s="49"/>
      <c r="J41" s="17"/>
      <c r="K41" s="49" t="n">
        <f aca="false">E41+I41</f>
        <v>3</v>
      </c>
      <c r="L41" s="50"/>
    </row>
    <row r="42" customFormat="false" ht="12.75" hidden="false" customHeight="false" outlineLevel="0" collapsed="false">
      <c r="A42" s="7"/>
      <c r="B42" s="16" t="s">
        <v>55</v>
      </c>
      <c r="C42" s="17" t="n">
        <v>7.1</v>
      </c>
      <c r="D42" s="18"/>
      <c r="E42" s="49" t="n">
        <f aca="false">C42+D42</f>
        <v>7.1</v>
      </c>
      <c r="F42" s="50"/>
      <c r="G42" s="17"/>
      <c r="H42" s="18"/>
      <c r="I42" s="49"/>
      <c r="J42" s="17"/>
      <c r="K42" s="49" t="n">
        <f aca="false">E42+I42</f>
        <v>7.1</v>
      </c>
      <c r="L42" s="50"/>
    </row>
    <row r="43" customFormat="false" ht="12.75" hidden="false" customHeight="false" outlineLevel="0" collapsed="false">
      <c r="A43" s="21" t="s">
        <v>57</v>
      </c>
      <c r="B43" s="22"/>
      <c r="C43" s="23" t="n">
        <v>17.54</v>
      </c>
      <c r="D43" s="24"/>
      <c r="E43" s="25" t="n">
        <f aca="false">C43+D43</f>
        <v>17.54</v>
      </c>
      <c r="F43" s="51"/>
      <c r="G43" s="23" t="n">
        <v>2.87</v>
      </c>
      <c r="H43" s="24"/>
      <c r="I43" s="25" t="n">
        <f aca="false">G43+H43</f>
        <v>2.87</v>
      </c>
      <c r="J43" s="23"/>
      <c r="K43" s="25" t="n">
        <f aca="false">E43+I43</f>
        <v>20.41</v>
      </c>
      <c r="L43" s="51"/>
    </row>
    <row r="44" customFormat="false" ht="12.75" hidden="false" customHeight="false" outlineLevel="0" collapsed="false">
      <c r="A44" s="10" t="s">
        <v>68</v>
      </c>
      <c r="B44" s="10" t="s">
        <v>69</v>
      </c>
      <c r="C44" s="12" t="n">
        <v>690.24</v>
      </c>
      <c r="D44" s="13"/>
      <c r="E44" s="47" t="n">
        <f aca="false">C44+D44</f>
        <v>690.24</v>
      </c>
      <c r="F44" s="48"/>
      <c r="G44" s="12"/>
      <c r="H44" s="13"/>
      <c r="I44" s="47"/>
      <c r="J44" s="12"/>
      <c r="K44" s="47" t="n">
        <f aca="false">E44+I44</f>
        <v>690.24</v>
      </c>
      <c r="L44" s="48"/>
    </row>
    <row r="45" customFormat="false" ht="12.75" hidden="false" customHeight="false" outlineLevel="0" collapsed="false">
      <c r="A45" s="7"/>
      <c r="B45" s="16" t="s">
        <v>70</v>
      </c>
      <c r="C45" s="17" t="n">
        <v>1466.76</v>
      </c>
      <c r="D45" s="18"/>
      <c r="E45" s="49" t="n">
        <f aca="false">C45+D45</f>
        <v>1466.76</v>
      </c>
      <c r="F45" s="50"/>
      <c r="G45" s="17"/>
      <c r="H45" s="18"/>
      <c r="I45" s="49"/>
      <c r="J45" s="17"/>
      <c r="K45" s="49" t="n">
        <f aca="false">E45+I45</f>
        <v>1466.76</v>
      </c>
      <c r="L45" s="50"/>
    </row>
    <row r="46" customFormat="false" ht="12.75" hidden="false" customHeight="false" outlineLevel="0" collapsed="false">
      <c r="A46" s="21" t="s">
        <v>71</v>
      </c>
      <c r="B46" s="22"/>
      <c r="C46" s="23" t="n">
        <v>2157</v>
      </c>
      <c r="D46" s="24"/>
      <c r="E46" s="25" t="n">
        <f aca="false">C46+D46</f>
        <v>2157</v>
      </c>
      <c r="F46" s="51"/>
      <c r="G46" s="23"/>
      <c r="H46" s="24"/>
      <c r="I46" s="25"/>
      <c r="J46" s="23"/>
      <c r="K46" s="25" t="n">
        <f aca="false">E46+I46</f>
        <v>2157</v>
      </c>
      <c r="L46" s="51"/>
    </row>
    <row r="47" customFormat="false" ht="12.75" hidden="false" customHeight="false" outlineLevel="0" collapsed="false">
      <c r="A47" s="10" t="s">
        <v>78</v>
      </c>
      <c r="B47" s="10" t="s">
        <v>78</v>
      </c>
      <c r="C47" s="12" t="n">
        <v>415.76</v>
      </c>
      <c r="D47" s="13"/>
      <c r="E47" s="47" t="n">
        <f aca="false">C47+D47</f>
        <v>415.76</v>
      </c>
      <c r="F47" s="48" t="n">
        <v>45.37</v>
      </c>
      <c r="G47" s="12"/>
      <c r="H47" s="13"/>
      <c r="I47" s="47"/>
      <c r="J47" s="12"/>
      <c r="K47" s="47" t="n">
        <f aca="false">E47+I47</f>
        <v>415.76</v>
      </c>
      <c r="L47" s="48" t="n">
        <f aca="false">F47+J47</f>
        <v>45.37</v>
      </c>
    </row>
    <row r="48" customFormat="false" ht="12.75" hidden="false" customHeight="false" outlineLevel="0" collapsed="false">
      <c r="A48" s="21" t="s">
        <v>79</v>
      </c>
      <c r="B48" s="22"/>
      <c r="C48" s="23" t="n">
        <v>415.76</v>
      </c>
      <c r="D48" s="24"/>
      <c r="E48" s="25" t="n">
        <f aca="false">C48+D48</f>
        <v>415.76</v>
      </c>
      <c r="F48" s="51" t="n">
        <v>45.37</v>
      </c>
      <c r="G48" s="23"/>
      <c r="H48" s="24"/>
      <c r="I48" s="25"/>
      <c r="J48" s="23"/>
      <c r="K48" s="25" t="n">
        <f aca="false">E48+I48</f>
        <v>415.76</v>
      </c>
      <c r="L48" s="51" t="n">
        <f aca="false">F48+J48</f>
        <v>45.37</v>
      </c>
    </row>
    <row r="49" customFormat="false" ht="12.75" hidden="false" customHeight="false" outlineLevel="0" collapsed="false">
      <c r="A49" s="10" t="s">
        <v>59</v>
      </c>
      <c r="B49" s="10" t="s">
        <v>59</v>
      </c>
      <c r="C49" s="12" t="n">
        <v>54.19</v>
      </c>
      <c r="D49" s="13" t="n">
        <v>15.01</v>
      </c>
      <c r="E49" s="47" t="n">
        <f aca="false">C49+D49</f>
        <v>69.2</v>
      </c>
      <c r="F49" s="48" t="n">
        <v>24.42</v>
      </c>
      <c r="G49" s="12" t="n">
        <v>11.71</v>
      </c>
      <c r="H49" s="13" t="n">
        <v>66.91</v>
      </c>
      <c r="I49" s="47" t="n">
        <f aca="false">G49+H49</f>
        <v>78.62</v>
      </c>
      <c r="J49" s="12" t="n">
        <v>3.2</v>
      </c>
      <c r="K49" s="47" t="n">
        <f aca="false">E49+I49</f>
        <v>147.82</v>
      </c>
      <c r="L49" s="48" t="n">
        <f aca="false">F49+J49</f>
        <v>27.62</v>
      </c>
    </row>
    <row r="50" customFormat="false" ht="12.75" hidden="false" customHeight="false" outlineLevel="0" collapsed="false">
      <c r="A50" s="21" t="s">
        <v>60</v>
      </c>
      <c r="B50" s="22"/>
      <c r="C50" s="23" t="n">
        <v>54.19</v>
      </c>
      <c r="D50" s="24" t="n">
        <v>15.01</v>
      </c>
      <c r="E50" s="25" t="n">
        <f aca="false">C50+D50</f>
        <v>69.2</v>
      </c>
      <c r="F50" s="51" t="n">
        <v>24.42</v>
      </c>
      <c r="G50" s="23" t="n">
        <v>11.71</v>
      </c>
      <c r="H50" s="24" t="n">
        <v>66.91</v>
      </c>
      <c r="I50" s="25" t="n">
        <f aca="false">G50+H50</f>
        <v>78.62</v>
      </c>
      <c r="J50" s="23" t="n">
        <v>3.2</v>
      </c>
      <c r="K50" s="25" t="n">
        <f aca="false">E50+I50</f>
        <v>147.82</v>
      </c>
      <c r="L50" s="51" t="n">
        <f aca="false">F50+J50</f>
        <v>27.62</v>
      </c>
    </row>
    <row r="51" customFormat="false" ht="12.75" hidden="false" customHeight="false" outlineLevel="0" collapsed="false">
      <c r="A51" s="10" t="s">
        <v>96</v>
      </c>
      <c r="B51" s="10" t="s">
        <v>96</v>
      </c>
      <c r="C51" s="12"/>
      <c r="D51" s="13"/>
      <c r="E51" s="47"/>
      <c r="F51" s="48" t="n">
        <v>40.8</v>
      </c>
      <c r="G51" s="12"/>
      <c r="H51" s="13"/>
      <c r="I51" s="47"/>
      <c r="J51" s="12"/>
      <c r="K51" s="47"/>
      <c r="L51" s="48" t="n">
        <f aca="false">F51+J51</f>
        <v>40.8</v>
      </c>
    </row>
    <row r="52" customFormat="false" ht="12.75" hidden="false" customHeight="false" outlineLevel="0" collapsed="false">
      <c r="A52" s="21" t="s">
        <v>97</v>
      </c>
      <c r="B52" s="22"/>
      <c r="C52" s="23"/>
      <c r="D52" s="24"/>
      <c r="E52" s="25"/>
      <c r="F52" s="51" t="n">
        <v>40.8</v>
      </c>
      <c r="G52" s="23"/>
      <c r="H52" s="24"/>
      <c r="I52" s="25"/>
      <c r="J52" s="23"/>
      <c r="K52" s="25"/>
      <c r="L52" s="51" t="n">
        <f aca="false">F52+J52</f>
        <v>40.8</v>
      </c>
    </row>
    <row r="53" customFormat="false" ht="12.75" hidden="false" customHeight="false" outlineLevel="0" collapsed="false">
      <c r="A53" s="10" t="s">
        <v>62</v>
      </c>
      <c r="B53" s="10" t="s">
        <v>62</v>
      </c>
      <c r="C53" s="12" t="n">
        <v>0.24</v>
      </c>
      <c r="D53" s="13" t="n">
        <v>35.72</v>
      </c>
      <c r="E53" s="47" t="n">
        <f aca="false">C53+D53</f>
        <v>35.96</v>
      </c>
      <c r="F53" s="48"/>
      <c r="G53" s="12"/>
      <c r="H53" s="13"/>
      <c r="I53" s="47"/>
      <c r="J53" s="12"/>
      <c r="K53" s="47" t="n">
        <f aca="false">E53+I53</f>
        <v>35.96</v>
      </c>
      <c r="L53" s="48"/>
    </row>
    <row r="54" customFormat="false" ht="12.75" hidden="false" customHeight="false" outlineLevel="0" collapsed="false">
      <c r="A54" s="21" t="s">
        <v>63</v>
      </c>
      <c r="B54" s="22"/>
      <c r="C54" s="23" t="n">
        <v>0.24</v>
      </c>
      <c r="D54" s="24" t="n">
        <v>35.72</v>
      </c>
      <c r="E54" s="25" t="n">
        <f aca="false">C54+D54</f>
        <v>35.96</v>
      </c>
      <c r="F54" s="51"/>
      <c r="G54" s="23"/>
      <c r="H54" s="24"/>
      <c r="I54" s="25"/>
      <c r="J54" s="23"/>
      <c r="K54" s="25" t="n">
        <f aca="false">E54+I54</f>
        <v>35.96</v>
      </c>
      <c r="L54" s="51"/>
    </row>
    <row r="55" customFormat="false" ht="12.75" hidden="false" customHeight="false" outlineLevel="0" collapsed="false">
      <c r="A55" s="10" t="s">
        <v>80</v>
      </c>
      <c r="B55" s="10" t="s">
        <v>81</v>
      </c>
      <c r="C55" s="12"/>
      <c r="D55" s="13" t="n">
        <v>80</v>
      </c>
      <c r="E55" s="47" t="n">
        <f aca="false">C55+D55</f>
        <v>80</v>
      </c>
      <c r="F55" s="48"/>
      <c r="G55" s="12"/>
      <c r="H55" s="13" t="n">
        <v>14</v>
      </c>
      <c r="I55" s="47" t="n">
        <f aca="false">G55+H55</f>
        <v>14</v>
      </c>
      <c r="J55" s="12"/>
      <c r="K55" s="47" t="n">
        <f aca="false">E55+I55</f>
        <v>94</v>
      </c>
      <c r="L55" s="48"/>
    </row>
    <row r="56" customFormat="false" ht="12.75" hidden="false" customHeight="false" outlineLevel="0" collapsed="false">
      <c r="A56" s="7"/>
      <c r="B56" s="16" t="s">
        <v>82</v>
      </c>
      <c r="C56" s="17"/>
      <c r="D56" s="18" t="n">
        <v>92</v>
      </c>
      <c r="E56" s="49" t="n">
        <f aca="false">C56+D56</f>
        <v>92</v>
      </c>
      <c r="F56" s="50"/>
      <c r="G56" s="17"/>
      <c r="H56" s="18" t="n">
        <v>60.07</v>
      </c>
      <c r="I56" s="49" t="n">
        <f aca="false">G56+H56</f>
        <v>60.07</v>
      </c>
      <c r="J56" s="17" t="n">
        <v>2.74</v>
      </c>
      <c r="K56" s="49" t="n">
        <f aca="false">E56+I56</f>
        <v>152.07</v>
      </c>
      <c r="L56" s="50" t="n">
        <f aca="false">F56+J56</f>
        <v>2.74</v>
      </c>
    </row>
    <row r="57" customFormat="false" ht="12.75" hidden="false" customHeight="false" outlineLevel="0" collapsed="false">
      <c r="A57" s="21" t="s">
        <v>83</v>
      </c>
      <c r="B57" s="22"/>
      <c r="C57" s="23"/>
      <c r="D57" s="24" t="n">
        <v>172</v>
      </c>
      <c r="E57" s="25" t="n">
        <f aca="false">C57+D57</f>
        <v>172</v>
      </c>
      <c r="F57" s="51"/>
      <c r="G57" s="23"/>
      <c r="H57" s="24" t="n">
        <v>74.07</v>
      </c>
      <c r="I57" s="25" t="n">
        <f aca="false">G57+H57</f>
        <v>74.07</v>
      </c>
      <c r="J57" s="23" t="n">
        <v>2.74</v>
      </c>
      <c r="K57" s="25" t="n">
        <f aca="false">E57+I57</f>
        <v>246.07</v>
      </c>
      <c r="L57" s="51" t="n">
        <f aca="false">F57+J57</f>
        <v>2.74</v>
      </c>
    </row>
    <row r="58" customFormat="false" ht="12.75" hidden="false" customHeight="false" outlineLevel="0" collapsed="false">
      <c r="A58" s="52" t="s">
        <v>84</v>
      </c>
      <c r="B58" s="53"/>
      <c r="C58" s="54" t="n">
        <v>3836.01</v>
      </c>
      <c r="D58" s="55" t="n">
        <v>601.4</v>
      </c>
      <c r="E58" s="54" t="n">
        <f aca="false">C58+D58</f>
        <v>4437.41</v>
      </c>
      <c r="F58" s="56" t="n">
        <v>675.24</v>
      </c>
      <c r="G58" s="54" t="n">
        <v>1102.1</v>
      </c>
      <c r="H58" s="55" t="n">
        <v>2010.29</v>
      </c>
      <c r="I58" s="54" t="n">
        <f aca="false">G58+H58</f>
        <v>3112.39</v>
      </c>
      <c r="J58" s="54" t="n">
        <v>13.06</v>
      </c>
      <c r="K58" s="54" t="n">
        <f aca="false">E58+I58</f>
        <v>7549.8</v>
      </c>
      <c r="L58" s="56" t="n">
        <f aca="false">F58+J58</f>
        <v>688.3</v>
      </c>
    </row>
    <row r="60" customFormat="false" ht="12.75" hidden="false" customHeight="false" outlineLevel="0" collapsed="false">
      <c r="A60" s="33" t="s">
        <v>98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2" customFormat="false" ht="12.75" hidden="false" customHeight="true" outlineLevel="0" collapsed="false">
      <c r="A62" s="7"/>
      <c r="B62" s="8"/>
      <c r="C62" s="37" t="s">
        <v>86</v>
      </c>
      <c r="D62" s="37"/>
      <c r="E62" s="37"/>
      <c r="F62" s="37"/>
      <c r="G62" s="38" t="s">
        <v>87</v>
      </c>
      <c r="H62" s="38"/>
      <c r="I62" s="38"/>
      <c r="J62" s="38"/>
      <c r="K62" s="39" t="s">
        <v>88</v>
      </c>
      <c r="L62" s="40" t="s">
        <v>89</v>
      </c>
    </row>
    <row r="63" customFormat="false" ht="28.5" hidden="false" customHeight="true" outlineLevel="0" collapsed="false">
      <c r="A63" s="41" t="s">
        <v>9</v>
      </c>
      <c r="B63" s="41" t="s">
        <v>10</v>
      </c>
      <c r="C63" s="10" t="s">
        <v>11</v>
      </c>
      <c r="D63" s="42" t="s">
        <v>12</v>
      </c>
      <c r="E63" s="43" t="s">
        <v>90</v>
      </c>
      <c r="F63" s="44" t="s">
        <v>91</v>
      </c>
      <c r="G63" s="10" t="s">
        <v>11</v>
      </c>
      <c r="H63" s="42" t="s">
        <v>12</v>
      </c>
      <c r="I63" s="45" t="s">
        <v>92</v>
      </c>
      <c r="J63" s="46" t="s">
        <v>91</v>
      </c>
      <c r="K63" s="39"/>
      <c r="L63" s="40"/>
    </row>
    <row r="64" customFormat="false" ht="12.75" hidden="false" customHeight="false" outlineLevel="0" collapsed="false">
      <c r="A64" s="10" t="s">
        <v>28</v>
      </c>
      <c r="B64" s="10" t="s">
        <v>29</v>
      </c>
      <c r="C64" s="12"/>
      <c r="D64" s="13"/>
      <c r="E64" s="57"/>
      <c r="F64" s="13" t="n">
        <v>5</v>
      </c>
      <c r="G64" s="12"/>
      <c r="H64" s="13"/>
      <c r="I64" s="15"/>
      <c r="J64" s="13"/>
      <c r="K64" s="15"/>
      <c r="L64" s="48" t="n">
        <f aca="false">F64+J64</f>
        <v>5</v>
      </c>
    </row>
    <row r="65" customFormat="false" ht="12.75" hidden="false" customHeight="false" outlineLevel="0" collapsed="false">
      <c r="A65" s="21" t="s">
        <v>31</v>
      </c>
      <c r="B65" s="22"/>
      <c r="C65" s="23"/>
      <c r="D65" s="24"/>
      <c r="E65" s="58"/>
      <c r="F65" s="24" t="n">
        <v>5</v>
      </c>
      <c r="G65" s="23"/>
      <c r="H65" s="24"/>
      <c r="I65" s="26"/>
      <c r="J65" s="24"/>
      <c r="K65" s="26"/>
      <c r="L65" s="51" t="n">
        <f aca="false">F65+J65</f>
        <v>5</v>
      </c>
    </row>
    <row r="66" customFormat="false" ht="12.75" hidden="false" customHeight="false" outlineLevel="0" collapsed="false">
      <c r="A66" s="10" t="s">
        <v>32</v>
      </c>
      <c r="B66" s="10" t="s">
        <v>32</v>
      </c>
      <c r="C66" s="12"/>
      <c r="D66" s="13" t="n">
        <v>52.36</v>
      </c>
      <c r="E66" s="57" t="n">
        <f aca="false">C66+D66</f>
        <v>52.36</v>
      </c>
      <c r="F66" s="13" t="n">
        <v>18.5</v>
      </c>
      <c r="G66" s="12"/>
      <c r="H66" s="13"/>
      <c r="I66" s="15"/>
      <c r="J66" s="13"/>
      <c r="K66" s="15" t="n">
        <f aca="false">E66+I66</f>
        <v>52.36</v>
      </c>
      <c r="L66" s="48" t="n">
        <f aca="false">F66+J66</f>
        <v>18.5</v>
      </c>
    </row>
    <row r="67" customFormat="false" ht="12.75" hidden="false" customHeight="false" outlineLevel="0" collapsed="false">
      <c r="A67" s="21" t="s">
        <v>33</v>
      </c>
      <c r="B67" s="22"/>
      <c r="C67" s="23"/>
      <c r="D67" s="24" t="n">
        <v>52.36</v>
      </c>
      <c r="E67" s="58" t="n">
        <f aca="false">C67+D67</f>
        <v>52.36</v>
      </c>
      <c r="F67" s="24" t="n">
        <v>18.5</v>
      </c>
      <c r="G67" s="23"/>
      <c r="H67" s="24"/>
      <c r="I67" s="26"/>
      <c r="J67" s="24"/>
      <c r="K67" s="26" t="n">
        <f aca="false">E67+I67</f>
        <v>52.36</v>
      </c>
      <c r="L67" s="51" t="n">
        <f aca="false">F67+J67</f>
        <v>18.5</v>
      </c>
    </row>
    <row r="68" customFormat="false" ht="12.75" hidden="false" customHeight="false" outlineLevel="0" collapsed="false">
      <c r="A68" s="10" t="s">
        <v>34</v>
      </c>
      <c r="B68" s="10" t="s">
        <v>35</v>
      </c>
      <c r="C68" s="12"/>
      <c r="D68" s="13"/>
      <c r="E68" s="15"/>
      <c r="F68" s="13" t="n">
        <v>0.39</v>
      </c>
      <c r="G68" s="12"/>
      <c r="H68" s="13"/>
      <c r="I68" s="15"/>
      <c r="J68" s="13"/>
      <c r="K68" s="15"/>
      <c r="L68" s="48" t="n">
        <f aca="false">F68+J68</f>
        <v>0.39</v>
      </c>
    </row>
    <row r="69" customFormat="false" ht="12.75" hidden="false" customHeight="false" outlineLevel="0" collapsed="false">
      <c r="A69" s="7"/>
      <c r="B69" s="16" t="s">
        <v>36</v>
      </c>
      <c r="C69" s="17"/>
      <c r="D69" s="18" t="n">
        <v>81.13</v>
      </c>
      <c r="E69" s="20" t="n">
        <f aca="false">C69+D69</f>
        <v>81.13</v>
      </c>
      <c r="F69" s="18"/>
      <c r="G69" s="17"/>
      <c r="H69" s="18"/>
      <c r="I69" s="20"/>
      <c r="J69" s="18"/>
      <c r="K69" s="20" t="n">
        <f aca="false">E69+I69</f>
        <v>81.13</v>
      </c>
      <c r="L69" s="50"/>
    </row>
    <row r="70" customFormat="false" ht="12.75" hidden="false" customHeight="false" outlineLevel="0" collapsed="false">
      <c r="A70" s="7"/>
      <c r="B70" s="16" t="s">
        <v>37</v>
      </c>
      <c r="C70" s="17" t="n">
        <v>39.05</v>
      </c>
      <c r="D70" s="18" t="n">
        <v>144.8</v>
      </c>
      <c r="E70" s="20" t="n">
        <f aca="false">C70+D70</f>
        <v>183.85</v>
      </c>
      <c r="F70" s="18"/>
      <c r="G70" s="17" t="n">
        <v>19.32</v>
      </c>
      <c r="H70" s="18" t="n">
        <v>14.93</v>
      </c>
      <c r="I70" s="20" t="n">
        <f aca="false">G70+H70</f>
        <v>34.25</v>
      </c>
      <c r="J70" s="18"/>
      <c r="K70" s="20" t="n">
        <f aca="false">E70+I70</f>
        <v>218.1</v>
      </c>
      <c r="L70" s="50"/>
    </row>
    <row r="71" customFormat="false" ht="12.75" hidden="false" customHeight="false" outlineLevel="0" collapsed="false">
      <c r="A71" s="7"/>
      <c r="B71" s="16" t="s">
        <v>38</v>
      </c>
      <c r="C71" s="17" t="n">
        <v>7.03</v>
      </c>
      <c r="D71" s="18" t="n">
        <v>187.13</v>
      </c>
      <c r="E71" s="20" t="n">
        <f aca="false">C71+D71</f>
        <v>194.16</v>
      </c>
      <c r="F71" s="18"/>
      <c r="G71" s="17"/>
      <c r="H71" s="18"/>
      <c r="I71" s="20"/>
      <c r="J71" s="18"/>
      <c r="K71" s="20" t="n">
        <f aca="false">E71+I71</f>
        <v>194.16</v>
      </c>
      <c r="L71" s="50"/>
    </row>
    <row r="72" customFormat="false" ht="12.75" hidden="false" customHeight="false" outlineLevel="0" collapsed="false">
      <c r="A72" s="7"/>
      <c r="B72" s="16" t="s">
        <v>39</v>
      </c>
      <c r="C72" s="17" t="n">
        <v>13.94</v>
      </c>
      <c r="D72" s="18" t="n">
        <v>44.37</v>
      </c>
      <c r="E72" s="20" t="n">
        <f aca="false">C72+D72</f>
        <v>58.31</v>
      </c>
      <c r="F72" s="18"/>
      <c r="G72" s="17"/>
      <c r="H72" s="18"/>
      <c r="I72" s="20"/>
      <c r="J72" s="18"/>
      <c r="K72" s="20" t="n">
        <f aca="false">E72+I72</f>
        <v>58.31</v>
      </c>
      <c r="L72" s="50"/>
    </row>
    <row r="73" customFormat="false" ht="12.75" hidden="false" customHeight="false" outlineLevel="0" collapsed="false">
      <c r="A73" s="7"/>
      <c r="B73" s="16" t="s">
        <v>40</v>
      </c>
      <c r="C73" s="17" t="n">
        <v>29.73</v>
      </c>
      <c r="D73" s="18" t="n">
        <v>45.9</v>
      </c>
      <c r="E73" s="20" t="n">
        <f aca="false">C73+D73</f>
        <v>75.63</v>
      </c>
      <c r="F73" s="18"/>
      <c r="G73" s="17"/>
      <c r="H73" s="18"/>
      <c r="I73" s="20"/>
      <c r="J73" s="18"/>
      <c r="K73" s="20" t="n">
        <f aca="false">E73+I73</f>
        <v>75.63</v>
      </c>
      <c r="L73" s="50"/>
    </row>
    <row r="74" customFormat="false" ht="12.75" hidden="false" customHeight="false" outlineLevel="0" collapsed="false">
      <c r="A74" s="7"/>
      <c r="B74" s="16" t="s">
        <v>41</v>
      </c>
      <c r="C74" s="17"/>
      <c r="D74" s="18"/>
      <c r="E74" s="20"/>
      <c r="F74" s="18"/>
      <c r="G74" s="17" t="n">
        <v>0.67</v>
      </c>
      <c r="H74" s="18" t="n">
        <v>0.97</v>
      </c>
      <c r="I74" s="20" t="n">
        <f aca="false">G74+H74</f>
        <v>1.64</v>
      </c>
      <c r="J74" s="18"/>
      <c r="K74" s="20" t="n">
        <f aca="false">E74+I74</f>
        <v>1.64</v>
      </c>
      <c r="L74" s="50"/>
    </row>
    <row r="75" customFormat="false" ht="12.75" hidden="false" customHeight="false" outlineLevel="0" collapsed="false">
      <c r="A75" s="7"/>
      <c r="B75" s="16" t="s">
        <v>42</v>
      </c>
      <c r="C75" s="17" t="n">
        <v>1.02</v>
      </c>
      <c r="D75" s="18" t="n">
        <v>15.42</v>
      </c>
      <c r="E75" s="20" t="n">
        <f aca="false">C75+D75</f>
        <v>16.44</v>
      </c>
      <c r="F75" s="18"/>
      <c r="G75" s="17"/>
      <c r="H75" s="18"/>
      <c r="I75" s="20"/>
      <c r="J75" s="18"/>
      <c r="K75" s="20" t="n">
        <f aca="false">E75+I75</f>
        <v>16.44</v>
      </c>
      <c r="L75" s="50"/>
    </row>
    <row r="76" customFormat="false" ht="12.75" hidden="false" customHeight="false" outlineLevel="0" collapsed="false">
      <c r="A76" s="7"/>
      <c r="B76" s="16" t="s">
        <v>43</v>
      </c>
      <c r="C76" s="17" t="n">
        <v>19.57</v>
      </c>
      <c r="D76" s="18" t="n">
        <v>90.52</v>
      </c>
      <c r="E76" s="20" t="n">
        <f aca="false">C76+D76</f>
        <v>110.09</v>
      </c>
      <c r="F76" s="18"/>
      <c r="G76" s="17"/>
      <c r="H76" s="18"/>
      <c r="I76" s="20"/>
      <c r="J76" s="18"/>
      <c r="K76" s="20" t="n">
        <f aca="false">E76+I76</f>
        <v>110.09</v>
      </c>
      <c r="L76" s="50"/>
    </row>
    <row r="77" customFormat="false" ht="12.75" hidden="false" customHeight="false" outlineLevel="0" collapsed="false">
      <c r="A77" s="21" t="s">
        <v>44</v>
      </c>
      <c r="B77" s="22"/>
      <c r="C77" s="23" t="n">
        <v>110.34</v>
      </c>
      <c r="D77" s="24" t="n">
        <v>609.27</v>
      </c>
      <c r="E77" s="26" t="n">
        <f aca="false">C77+D77</f>
        <v>719.61</v>
      </c>
      <c r="F77" s="24" t="n">
        <v>0.39</v>
      </c>
      <c r="G77" s="23" t="n">
        <v>19.99</v>
      </c>
      <c r="H77" s="24" t="n">
        <v>15.9</v>
      </c>
      <c r="I77" s="26" t="n">
        <f aca="false">G77+H77</f>
        <v>35.89</v>
      </c>
      <c r="J77" s="24"/>
      <c r="K77" s="26" t="n">
        <f aca="false">E77+I77</f>
        <v>755.5</v>
      </c>
      <c r="L77" s="51" t="n">
        <f aca="false">F77+J77</f>
        <v>0.39</v>
      </c>
    </row>
    <row r="78" customFormat="false" ht="12.75" hidden="false" customHeight="false" outlineLevel="0" collapsed="false">
      <c r="A78" s="10" t="s">
        <v>52</v>
      </c>
      <c r="B78" s="10" t="s">
        <v>53</v>
      </c>
      <c r="C78" s="12"/>
      <c r="D78" s="13"/>
      <c r="E78" s="15"/>
      <c r="F78" s="13"/>
      <c r="G78" s="12" t="n">
        <v>11.39</v>
      </c>
      <c r="H78" s="13"/>
      <c r="I78" s="15" t="n">
        <f aca="false">G78+H78</f>
        <v>11.39</v>
      </c>
      <c r="J78" s="13"/>
      <c r="K78" s="15" t="n">
        <f aca="false">E78+I78</f>
        <v>11.39</v>
      </c>
      <c r="L78" s="48"/>
    </row>
    <row r="79" customFormat="false" ht="12.75" hidden="false" customHeight="false" outlineLevel="0" collapsed="false">
      <c r="A79" s="7"/>
      <c r="B79" s="16" t="s">
        <v>54</v>
      </c>
      <c r="C79" s="17"/>
      <c r="D79" s="18"/>
      <c r="E79" s="20"/>
      <c r="F79" s="18"/>
      <c r="G79" s="17" t="n">
        <v>23.69</v>
      </c>
      <c r="H79" s="18"/>
      <c r="I79" s="20" t="n">
        <f aca="false">G79+H79</f>
        <v>23.69</v>
      </c>
      <c r="J79" s="18"/>
      <c r="K79" s="20" t="n">
        <f aca="false">E79+I79</f>
        <v>23.69</v>
      </c>
      <c r="L79" s="50"/>
    </row>
    <row r="80" customFormat="false" ht="12.75" hidden="false" customHeight="false" outlineLevel="0" collapsed="false">
      <c r="A80" s="7"/>
      <c r="B80" s="16" t="s">
        <v>55</v>
      </c>
      <c r="C80" s="17"/>
      <c r="D80" s="18"/>
      <c r="E80" s="20"/>
      <c r="F80" s="18"/>
      <c r="G80" s="17" t="n">
        <v>7.51</v>
      </c>
      <c r="H80" s="18"/>
      <c r="I80" s="20" t="n">
        <f aca="false">G80+H80</f>
        <v>7.51</v>
      </c>
      <c r="J80" s="18"/>
      <c r="K80" s="20" t="n">
        <f aca="false">E80+I80</f>
        <v>7.51</v>
      </c>
      <c r="L80" s="50"/>
    </row>
    <row r="81" customFormat="false" ht="12.75" hidden="false" customHeight="false" outlineLevel="0" collapsed="false">
      <c r="A81" s="7"/>
      <c r="B81" s="16" t="s">
        <v>56</v>
      </c>
      <c r="C81" s="17"/>
      <c r="D81" s="18"/>
      <c r="E81" s="20"/>
      <c r="F81" s="18"/>
      <c r="G81" s="17" t="n">
        <v>2.17</v>
      </c>
      <c r="H81" s="18"/>
      <c r="I81" s="20" t="n">
        <f aca="false">G81+H81</f>
        <v>2.17</v>
      </c>
      <c r="J81" s="18"/>
      <c r="K81" s="20" t="n">
        <f aca="false">E81+I81</f>
        <v>2.17</v>
      </c>
      <c r="L81" s="50"/>
    </row>
    <row r="82" customFormat="false" ht="12.75" hidden="false" customHeight="false" outlineLevel="0" collapsed="false">
      <c r="A82" s="21" t="s">
        <v>57</v>
      </c>
      <c r="B82" s="22"/>
      <c r="C82" s="23"/>
      <c r="D82" s="24"/>
      <c r="E82" s="26"/>
      <c r="F82" s="24"/>
      <c r="G82" s="23" t="n">
        <v>44.76</v>
      </c>
      <c r="H82" s="24"/>
      <c r="I82" s="26" t="n">
        <f aca="false">G82+H82</f>
        <v>44.76</v>
      </c>
      <c r="J82" s="24"/>
      <c r="K82" s="26" t="n">
        <f aca="false">E82+I82</f>
        <v>44.76</v>
      </c>
      <c r="L82" s="51"/>
    </row>
    <row r="83" customFormat="false" ht="12.75" hidden="false" customHeight="false" outlineLevel="0" collapsed="false">
      <c r="A83" s="10" t="s">
        <v>72</v>
      </c>
      <c r="B83" s="10" t="s">
        <v>73</v>
      </c>
      <c r="C83" s="12"/>
      <c r="D83" s="13"/>
      <c r="E83" s="15"/>
      <c r="F83" s="13"/>
      <c r="G83" s="12" t="n">
        <v>474</v>
      </c>
      <c r="H83" s="13"/>
      <c r="I83" s="15" t="n">
        <f aca="false">G83+H83</f>
        <v>474</v>
      </c>
      <c r="J83" s="13"/>
      <c r="K83" s="15" t="n">
        <f aca="false">E83+I83</f>
        <v>474</v>
      </c>
      <c r="L83" s="48"/>
    </row>
    <row r="84" customFormat="false" ht="12.75" hidden="false" customHeight="false" outlineLevel="0" collapsed="false">
      <c r="A84" s="7"/>
      <c r="B84" s="16" t="s">
        <v>74</v>
      </c>
      <c r="C84" s="17"/>
      <c r="D84" s="18"/>
      <c r="E84" s="20"/>
      <c r="F84" s="18"/>
      <c r="G84" s="17" t="n">
        <v>347</v>
      </c>
      <c r="H84" s="18"/>
      <c r="I84" s="20" t="n">
        <f aca="false">G84+H84</f>
        <v>347</v>
      </c>
      <c r="J84" s="18"/>
      <c r="K84" s="20" t="n">
        <f aca="false">E84+I84</f>
        <v>347</v>
      </c>
      <c r="L84" s="50"/>
    </row>
    <row r="85" customFormat="false" ht="12.75" hidden="false" customHeight="false" outlineLevel="0" collapsed="false">
      <c r="A85" s="7"/>
      <c r="B85" s="16" t="s">
        <v>75</v>
      </c>
      <c r="C85" s="17"/>
      <c r="D85" s="18"/>
      <c r="E85" s="20"/>
      <c r="F85" s="18"/>
      <c r="G85" s="17" t="n">
        <v>492</v>
      </c>
      <c r="H85" s="18"/>
      <c r="I85" s="20" t="n">
        <f aca="false">G85+H85</f>
        <v>492</v>
      </c>
      <c r="J85" s="18"/>
      <c r="K85" s="20" t="n">
        <f aca="false">E85+I85</f>
        <v>492</v>
      </c>
      <c r="L85" s="50"/>
    </row>
    <row r="86" customFormat="false" ht="12.75" hidden="false" customHeight="false" outlineLevel="0" collapsed="false">
      <c r="A86" s="7"/>
      <c r="B86" s="16" t="s">
        <v>76</v>
      </c>
      <c r="C86" s="17"/>
      <c r="D86" s="18"/>
      <c r="E86" s="20"/>
      <c r="F86" s="18"/>
      <c r="G86" s="17" t="n">
        <v>33</v>
      </c>
      <c r="H86" s="18"/>
      <c r="I86" s="20" t="n">
        <f aca="false">G86+H86</f>
        <v>33</v>
      </c>
      <c r="J86" s="18"/>
      <c r="K86" s="20" t="n">
        <f aca="false">E86+I86</f>
        <v>33</v>
      </c>
      <c r="L86" s="50"/>
    </row>
    <row r="87" customFormat="false" ht="12.75" hidden="false" customHeight="false" outlineLevel="0" collapsed="false">
      <c r="A87" s="21" t="s">
        <v>77</v>
      </c>
      <c r="B87" s="22"/>
      <c r="C87" s="23"/>
      <c r="D87" s="24"/>
      <c r="E87" s="26"/>
      <c r="F87" s="24"/>
      <c r="G87" s="23" t="n">
        <v>1346</v>
      </c>
      <c r="H87" s="24"/>
      <c r="I87" s="26" t="n">
        <f aca="false">G87+H87</f>
        <v>1346</v>
      </c>
      <c r="J87" s="24"/>
      <c r="K87" s="26" t="n">
        <f aca="false">E87+I87</f>
        <v>1346</v>
      </c>
      <c r="L87" s="51"/>
    </row>
    <row r="88" customFormat="false" ht="12.75" hidden="false" customHeight="false" outlineLevel="0" collapsed="false">
      <c r="A88" s="10" t="s">
        <v>78</v>
      </c>
      <c r="B88" s="10" t="s">
        <v>78</v>
      </c>
      <c r="C88" s="12"/>
      <c r="D88" s="13" t="n">
        <v>2</v>
      </c>
      <c r="E88" s="15" t="n">
        <f aca="false">C88+D88</f>
        <v>2</v>
      </c>
      <c r="F88" s="13"/>
      <c r="G88" s="12"/>
      <c r="H88" s="13"/>
      <c r="I88" s="15"/>
      <c r="J88" s="13"/>
      <c r="K88" s="15" t="n">
        <f aca="false">E88+I88</f>
        <v>2</v>
      </c>
      <c r="L88" s="48"/>
    </row>
    <row r="89" customFormat="false" ht="12.75" hidden="false" customHeight="false" outlineLevel="0" collapsed="false">
      <c r="A89" s="21" t="s">
        <v>79</v>
      </c>
      <c r="B89" s="22"/>
      <c r="C89" s="23"/>
      <c r="D89" s="24" t="n">
        <v>2</v>
      </c>
      <c r="E89" s="26" t="n">
        <f aca="false">C89+D89</f>
        <v>2</v>
      </c>
      <c r="F89" s="24"/>
      <c r="G89" s="23"/>
      <c r="H89" s="24"/>
      <c r="I89" s="26"/>
      <c r="J89" s="24"/>
      <c r="K89" s="26" t="n">
        <f aca="false">E89+I89</f>
        <v>2</v>
      </c>
      <c r="L89" s="51"/>
    </row>
    <row r="90" customFormat="false" ht="12.75" hidden="false" customHeight="false" outlineLevel="0" collapsed="false">
      <c r="A90" s="10" t="s">
        <v>62</v>
      </c>
      <c r="B90" s="10" t="s">
        <v>62</v>
      </c>
      <c r="C90" s="12" t="n">
        <v>0.72</v>
      </c>
      <c r="D90" s="13" t="n">
        <v>62.55</v>
      </c>
      <c r="E90" s="15" t="n">
        <f aca="false">C90+D90</f>
        <v>63.27</v>
      </c>
      <c r="F90" s="13"/>
      <c r="G90" s="12" t="n">
        <v>23.21</v>
      </c>
      <c r="H90" s="13" t="n">
        <v>41.69</v>
      </c>
      <c r="I90" s="15" t="n">
        <f aca="false">G90+H90</f>
        <v>64.9</v>
      </c>
      <c r="J90" s="13"/>
      <c r="K90" s="15" t="n">
        <f aca="false">E90+I90</f>
        <v>128.17</v>
      </c>
      <c r="L90" s="48"/>
    </row>
    <row r="91" customFormat="false" ht="12.75" hidden="false" customHeight="false" outlineLevel="0" collapsed="false">
      <c r="A91" s="21" t="s">
        <v>63</v>
      </c>
      <c r="B91" s="22"/>
      <c r="C91" s="23" t="n">
        <v>0.72</v>
      </c>
      <c r="D91" s="24" t="n">
        <v>62.55</v>
      </c>
      <c r="E91" s="26" t="n">
        <f aca="false">C91+D91</f>
        <v>63.27</v>
      </c>
      <c r="F91" s="24"/>
      <c r="G91" s="23" t="n">
        <v>23.21</v>
      </c>
      <c r="H91" s="24" t="n">
        <v>41.69</v>
      </c>
      <c r="I91" s="26" t="n">
        <f aca="false">G91+H91</f>
        <v>64.9</v>
      </c>
      <c r="J91" s="24"/>
      <c r="K91" s="26" t="n">
        <f aca="false">E91+I91</f>
        <v>128.17</v>
      </c>
      <c r="L91" s="51"/>
    </row>
    <row r="92" customFormat="false" ht="12.75" hidden="false" customHeight="false" outlineLevel="0" collapsed="false">
      <c r="A92" s="10" t="s">
        <v>80</v>
      </c>
      <c r="B92" s="10" t="s">
        <v>81</v>
      </c>
      <c r="C92" s="12"/>
      <c r="D92" s="13" t="n">
        <v>4</v>
      </c>
      <c r="E92" s="15" t="n">
        <f aca="false">C92+D92</f>
        <v>4</v>
      </c>
      <c r="F92" s="13"/>
      <c r="G92" s="12"/>
      <c r="H92" s="13" t="n">
        <v>298</v>
      </c>
      <c r="I92" s="15" t="n">
        <f aca="false">G92+H92</f>
        <v>298</v>
      </c>
      <c r="J92" s="13"/>
      <c r="K92" s="15" t="n">
        <f aca="false">E92+I92</f>
        <v>302</v>
      </c>
      <c r="L92" s="48"/>
    </row>
    <row r="93" customFormat="false" ht="12.75" hidden="false" customHeight="false" outlineLevel="0" collapsed="false">
      <c r="A93" s="7"/>
      <c r="B93" s="16" t="s">
        <v>82</v>
      </c>
      <c r="C93" s="17"/>
      <c r="D93" s="18" t="n">
        <v>69.6</v>
      </c>
      <c r="E93" s="20" t="n">
        <f aca="false">C93+D93</f>
        <v>69.6</v>
      </c>
      <c r="F93" s="18"/>
      <c r="G93" s="17"/>
      <c r="H93" s="18" t="n">
        <v>358.41</v>
      </c>
      <c r="I93" s="20" t="n">
        <f aca="false">G93+H93</f>
        <v>358.41</v>
      </c>
      <c r="J93" s="18" t="n">
        <v>127.27</v>
      </c>
      <c r="K93" s="20" t="n">
        <f aca="false">E93+I93</f>
        <v>428.01</v>
      </c>
      <c r="L93" s="50" t="n">
        <f aca="false">F93+J93</f>
        <v>127.27</v>
      </c>
    </row>
    <row r="94" customFormat="false" ht="12.75" hidden="false" customHeight="false" outlineLevel="0" collapsed="false">
      <c r="A94" s="21" t="s">
        <v>83</v>
      </c>
      <c r="B94" s="22"/>
      <c r="C94" s="23"/>
      <c r="D94" s="24" t="n">
        <v>73.6</v>
      </c>
      <c r="E94" s="26" t="n">
        <f aca="false">C94+D94</f>
        <v>73.6</v>
      </c>
      <c r="F94" s="24"/>
      <c r="G94" s="23"/>
      <c r="H94" s="24" t="n">
        <v>656.41</v>
      </c>
      <c r="I94" s="26" t="n">
        <f aca="false">G94+H94</f>
        <v>656.41</v>
      </c>
      <c r="J94" s="24" t="n">
        <v>127.27</v>
      </c>
      <c r="K94" s="26" t="n">
        <f aca="false">E94+I94</f>
        <v>730.01</v>
      </c>
      <c r="L94" s="51" t="n">
        <f aca="false">F94+J94</f>
        <v>127.27</v>
      </c>
    </row>
    <row r="95" customFormat="false" ht="12.75" hidden="false" customHeight="false" outlineLevel="0" collapsed="false">
      <c r="A95" s="52" t="s">
        <v>84</v>
      </c>
      <c r="B95" s="53"/>
      <c r="C95" s="54" t="n">
        <v>111.06</v>
      </c>
      <c r="D95" s="55" t="n">
        <v>799.78</v>
      </c>
      <c r="E95" s="56" t="n">
        <f aca="false">C95+D95</f>
        <v>910.84</v>
      </c>
      <c r="F95" s="55" t="n">
        <v>23.89</v>
      </c>
      <c r="G95" s="54" t="n">
        <v>1433.96</v>
      </c>
      <c r="H95" s="55" t="n">
        <v>714</v>
      </c>
      <c r="I95" s="56" t="n">
        <f aca="false">G95+H95</f>
        <v>2147.96</v>
      </c>
      <c r="J95" s="55" t="n">
        <v>127.27</v>
      </c>
      <c r="K95" s="56" t="n">
        <f aca="false">E95+I95</f>
        <v>3058.8</v>
      </c>
      <c r="L95" s="56" t="n">
        <f aca="false">F95+J95</f>
        <v>151.16</v>
      </c>
    </row>
    <row r="97" customFormat="false" ht="12.75" hidden="false" customHeight="false" outlineLevel="0" collapsed="false">
      <c r="A97" s="33" t="s">
        <v>99</v>
      </c>
      <c r="B97" s="34"/>
      <c r="C97" s="34"/>
      <c r="D97" s="34"/>
      <c r="E97" s="34"/>
      <c r="F97" s="34"/>
      <c r="G97" s="34"/>
      <c r="H97" s="34"/>
      <c r="I97" s="34"/>
      <c r="J97" s="34"/>
      <c r="K97" s="36"/>
      <c r="L97" s="36"/>
    </row>
    <row r="99" customFormat="false" ht="12.75" hidden="false" customHeight="true" outlineLevel="0" collapsed="false">
      <c r="A99" s="59" t="s">
        <v>100</v>
      </c>
      <c r="B99" s="59"/>
      <c r="C99" s="60" t="s">
        <v>86</v>
      </c>
      <c r="D99" s="60"/>
      <c r="E99" s="61" t="s">
        <v>87</v>
      </c>
      <c r="F99" s="61"/>
      <c r="G99" s="61"/>
      <c r="H99" s="61"/>
      <c r="I99" s="62" t="s">
        <v>101</v>
      </c>
      <c r="J99" s="40" t="s">
        <v>89</v>
      </c>
    </row>
    <row r="100" customFormat="false" ht="38.25" hidden="false" customHeight="false" outlineLevel="0" collapsed="false">
      <c r="A100" s="63" t="s">
        <v>9</v>
      </c>
      <c r="B100" s="63" t="s">
        <v>10</v>
      </c>
      <c r="C100" s="64" t="s">
        <v>11</v>
      </c>
      <c r="D100" s="65" t="s">
        <v>102</v>
      </c>
      <c r="E100" s="66" t="s">
        <v>11</v>
      </c>
      <c r="F100" s="66" t="s">
        <v>12</v>
      </c>
      <c r="G100" s="65" t="s">
        <v>103</v>
      </c>
      <c r="H100" s="67" t="s">
        <v>91</v>
      </c>
      <c r="I100" s="62"/>
      <c r="J100" s="40"/>
    </row>
    <row r="101" customFormat="false" ht="12.75" hidden="false" customHeight="false" outlineLevel="0" collapsed="false">
      <c r="A101" s="10" t="s">
        <v>34</v>
      </c>
      <c r="B101" s="10" t="s">
        <v>35</v>
      </c>
      <c r="C101" s="12" t="n">
        <v>8.78</v>
      </c>
      <c r="D101" s="68" t="n">
        <v>8.78</v>
      </c>
      <c r="E101" s="12" t="n">
        <v>268.13</v>
      </c>
      <c r="F101" s="13"/>
      <c r="G101" s="69" t="n">
        <f aca="false">E101+F101</f>
        <v>268.13</v>
      </c>
      <c r="H101" s="13" t="n">
        <v>707.47</v>
      </c>
      <c r="I101" s="69" t="n">
        <f aca="false">D101+G101</f>
        <v>276.91</v>
      </c>
      <c r="J101" s="48" t="n">
        <f aca="false">H101</f>
        <v>707.47</v>
      </c>
    </row>
    <row r="102" customFormat="false" ht="12.75" hidden="false" customHeight="false" outlineLevel="0" collapsed="false">
      <c r="A102" s="7"/>
      <c r="B102" s="16" t="s">
        <v>36</v>
      </c>
      <c r="C102" s="17" t="n">
        <v>782.5</v>
      </c>
      <c r="D102" s="70" t="n">
        <v>782.5</v>
      </c>
      <c r="E102" s="17" t="n">
        <v>213.12</v>
      </c>
      <c r="F102" s="18"/>
      <c r="G102" s="71" t="n">
        <f aca="false">E102+F102</f>
        <v>213.12</v>
      </c>
      <c r="H102" s="18" t="n">
        <v>1017.19</v>
      </c>
      <c r="I102" s="71" t="n">
        <f aca="false">D102+G102</f>
        <v>995.62</v>
      </c>
      <c r="J102" s="50" t="n">
        <f aca="false">H102</f>
        <v>1017.19</v>
      </c>
    </row>
    <row r="103" customFormat="false" ht="12.75" hidden="false" customHeight="false" outlineLevel="0" collapsed="false">
      <c r="A103" s="7"/>
      <c r="B103" s="16" t="s">
        <v>37</v>
      </c>
      <c r="C103" s="17" t="n">
        <v>447.92</v>
      </c>
      <c r="D103" s="70" t="n">
        <v>447.92</v>
      </c>
      <c r="E103" s="17" t="n">
        <v>1121.2</v>
      </c>
      <c r="F103" s="18"/>
      <c r="G103" s="71" t="n">
        <f aca="false">E103+F103</f>
        <v>1121.2</v>
      </c>
      <c r="H103" s="18" t="n">
        <v>6563.19</v>
      </c>
      <c r="I103" s="71" t="n">
        <f aca="false">D103+G103</f>
        <v>1569.12</v>
      </c>
      <c r="J103" s="50" t="n">
        <f aca="false">H103</f>
        <v>6563.19</v>
      </c>
    </row>
    <row r="104" customFormat="false" ht="12.75" hidden="false" customHeight="false" outlineLevel="0" collapsed="false">
      <c r="A104" s="7"/>
      <c r="B104" s="16" t="s">
        <v>38</v>
      </c>
      <c r="C104" s="17" t="n">
        <v>92.63</v>
      </c>
      <c r="D104" s="70" t="n">
        <v>92.63</v>
      </c>
      <c r="E104" s="17" t="n">
        <v>203.49</v>
      </c>
      <c r="F104" s="18"/>
      <c r="G104" s="71" t="n">
        <f aca="false">E104+F104</f>
        <v>203.49</v>
      </c>
      <c r="H104" s="18" t="n">
        <v>700.38</v>
      </c>
      <c r="I104" s="71" t="n">
        <f aca="false">D104+G104</f>
        <v>296.12</v>
      </c>
      <c r="J104" s="50" t="n">
        <f aca="false">H104</f>
        <v>700.38</v>
      </c>
    </row>
    <row r="105" customFormat="false" ht="12.75" hidden="false" customHeight="false" outlineLevel="0" collapsed="false">
      <c r="A105" s="7"/>
      <c r="B105" s="16" t="s">
        <v>39</v>
      </c>
      <c r="C105" s="17"/>
      <c r="D105" s="70"/>
      <c r="E105" s="17" t="n">
        <v>596.72</v>
      </c>
      <c r="F105" s="18"/>
      <c r="G105" s="71" t="n">
        <f aca="false">E105+F105</f>
        <v>596.72</v>
      </c>
      <c r="H105" s="18" t="n">
        <v>1848.99</v>
      </c>
      <c r="I105" s="71" t="n">
        <f aca="false">D105+G105</f>
        <v>596.72</v>
      </c>
      <c r="J105" s="50" t="n">
        <f aca="false">H105</f>
        <v>1848.99</v>
      </c>
    </row>
    <row r="106" customFormat="false" ht="12.75" hidden="false" customHeight="false" outlineLevel="0" collapsed="false">
      <c r="A106" s="7"/>
      <c r="B106" s="16" t="s">
        <v>40</v>
      </c>
      <c r="C106" s="17" t="n">
        <v>37.14</v>
      </c>
      <c r="D106" s="70" t="n">
        <v>37.14</v>
      </c>
      <c r="E106" s="17" t="n">
        <v>272.77</v>
      </c>
      <c r="F106" s="18"/>
      <c r="G106" s="71" t="n">
        <f aca="false">E106+F106</f>
        <v>272.77</v>
      </c>
      <c r="H106" s="18" t="n">
        <v>583.03</v>
      </c>
      <c r="I106" s="71" t="n">
        <f aca="false">D106+G106</f>
        <v>309.91</v>
      </c>
      <c r="J106" s="50" t="n">
        <f aca="false">H106</f>
        <v>583.03</v>
      </c>
    </row>
    <row r="107" customFormat="false" ht="12.75" hidden="false" customHeight="false" outlineLevel="0" collapsed="false">
      <c r="A107" s="7"/>
      <c r="B107" s="16" t="s">
        <v>41</v>
      </c>
      <c r="C107" s="17" t="n">
        <v>72.7</v>
      </c>
      <c r="D107" s="70" t="n">
        <v>72.7</v>
      </c>
      <c r="E107" s="17" t="n">
        <v>934.57</v>
      </c>
      <c r="F107" s="18"/>
      <c r="G107" s="71" t="n">
        <f aca="false">E107+F107</f>
        <v>934.57</v>
      </c>
      <c r="H107" s="18" t="n">
        <v>2486.6</v>
      </c>
      <c r="I107" s="71" t="n">
        <f aca="false">D107+G107</f>
        <v>1007.27</v>
      </c>
      <c r="J107" s="50" t="n">
        <f aca="false">H107</f>
        <v>2486.6</v>
      </c>
    </row>
    <row r="108" customFormat="false" ht="12.75" hidden="false" customHeight="false" outlineLevel="0" collapsed="false">
      <c r="A108" s="7"/>
      <c r="B108" s="16" t="s">
        <v>42</v>
      </c>
      <c r="C108" s="17"/>
      <c r="D108" s="70"/>
      <c r="E108" s="17" t="n">
        <v>96.77</v>
      </c>
      <c r="F108" s="18"/>
      <c r="G108" s="71" t="n">
        <f aca="false">E108+F108</f>
        <v>96.77</v>
      </c>
      <c r="H108" s="18" t="n">
        <v>690.79</v>
      </c>
      <c r="I108" s="71" t="n">
        <f aca="false">D108+G108</f>
        <v>96.77</v>
      </c>
      <c r="J108" s="50" t="n">
        <f aca="false">H108</f>
        <v>690.79</v>
      </c>
    </row>
    <row r="109" customFormat="false" ht="12.75" hidden="false" customHeight="false" outlineLevel="0" collapsed="false">
      <c r="A109" s="7"/>
      <c r="B109" s="16" t="s">
        <v>43</v>
      </c>
      <c r="C109" s="17" t="n">
        <v>64.79</v>
      </c>
      <c r="D109" s="70" t="n">
        <v>64.79</v>
      </c>
      <c r="E109" s="17" t="n">
        <v>892.26</v>
      </c>
      <c r="F109" s="18"/>
      <c r="G109" s="71" t="n">
        <f aca="false">E109+F109</f>
        <v>892.26</v>
      </c>
      <c r="H109" s="18" t="n">
        <v>3461.7</v>
      </c>
      <c r="I109" s="71" t="n">
        <f aca="false">D109+G109</f>
        <v>957.05</v>
      </c>
      <c r="J109" s="50" t="n">
        <f aca="false">H109</f>
        <v>3461.7</v>
      </c>
    </row>
    <row r="110" customFormat="false" ht="12.75" hidden="false" customHeight="false" outlineLevel="0" collapsed="false">
      <c r="A110" s="21" t="s">
        <v>44</v>
      </c>
      <c r="B110" s="22"/>
      <c r="C110" s="23" t="n">
        <v>1506.46</v>
      </c>
      <c r="D110" s="72" t="n">
        <v>1506.46</v>
      </c>
      <c r="E110" s="23" t="n">
        <v>4599.03</v>
      </c>
      <c r="F110" s="24"/>
      <c r="G110" s="73" t="n">
        <f aca="false">E110+F110</f>
        <v>4599.03</v>
      </c>
      <c r="H110" s="24" t="n">
        <v>18059.34</v>
      </c>
      <c r="I110" s="73" t="n">
        <f aca="false">D110+G110</f>
        <v>6105.49</v>
      </c>
      <c r="J110" s="51" t="n">
        <f aca="false">H110</f>
        <v>18059.34</v>
      </c>
    </row>
    <row r="111" customFormat="false" ht="12.75" hidden="false" customHeight="false" outlineLevel="0" collapsed="false">
      <c r="A111" s="10" t="s">
        <v>45</v>
      </c>
      <c r="B111" s="10" t="s">
        <v>46</v>
      </c>
      <c r="C111" s="12" t="n">
        <v>4.54</v>
      </c>
      <c r="D111" s="68" t="n">
        <v>4.54</v>
      </c>
      <c r="E111" s="12" t="n">
        <v>410.67</v>
      </c>
      <c r="F111" s="13"/>
      <c r="G111" s="69" t="n">
        <f aca="false">E111+F111</f>
        <v>410.67</v>
      </c>
      <c r="H111" s="13"/>
      <c r="I111" s="69" t="n">
        <f aca="false">D111+G111</f>
        <v>415.21</v>
      </c>
      <c r="J111" s="48"/>
    </row>
    <row r="112" customFormat="false" ht="12.75" hidden="false" customHeight="false" outlineLevel="0" collapsed="false">
      <c r="A112" s="7"/>
      <c r="B112" s="16" t="s">
        <v>47</v>
      </c>
      <c r="C112" s="17"/>
      <c r="D112" s="70"/>
      <c r="E112" s="17" t="n">
        <v>384.56</v>
      </c>
      <c r="F112" s="18"/>
      <c r="G112" s="71" t="n">
        <f aca="false">E112+F112</f>
        <v>384.56</v>
      </c>
      <c r="H112" s="18"/>
      <c r="I112" s="71" t="n">
        <f aca="false">D112+G112</f>
        <v>384.56</v>
      </c>
      <c r="J112" s="50"/>
    </row>
    <row r="113" customFormat="false" ht="12.75" hidden="false" customHeight="false" outlineLevel="0" collapsed="false">
      <c r="A113" s="7"/>
      <c r="B113" s="16" t="s">
        <v>48</v>
      </c>
      <c r="C113" s="17"/>
      <c r="D113" s="70"/>
      <c r="E113" s="17" t="n">
        <v>106.82</v>
      </c>
      <c r="F113" s="18"/>
      <c r="G113" s="71" t="n">
        <f aca="false">E113+F113</f>
        <v>106.82</v>
      </c>
      <c r="H113" s="18"/>
      <c r="I113" s="71" t="n">
        <f aca="false">D113+G113</f>
        <v>106.82</v>
      </c>
      <c r="J113" s="50"/>
    </row>
    <row r="114" customFormat="false" ht="12.75" hidden="false" customHeight="false" outlineLevel="0" collapsed="false">
      <c r="A114" s="7"/>
      <c r="B114" s="16" t="s">
        <v>49</v>
      </c>
      <c r="C114" s="17"/>
      <c r="D114" s="70"/>
      <c r="E114" s="17" t="n">
        <v>40.45</v>
      </c>
      <c r="F114" s="18"/>
      <c r="G114" s="71" t="n">
        <f aca="false">E114+F114</f>
        <v>40.45</v>
      </c>
      <c r="H114" s="18"/>
      <c r="I114" s="71" t="n">
        <f aca="false">D114+G114</f>
        <v>40.45</v>
      </c>
      <c r="J114" s="50"/>
    </row>
    <row r="115" customFormat="false" ht="12.75" hidden="false" customHeight="false" outlineLevel="0" collapsed="false">
      <c r="A115" s="7"/>
      <c r="B115" s="16" t="s">
        <v>50</v>
      </c>
      <c r="C115" s="17"/>
      <c r="D115" s="70"/>
      <c r="E115" s="17" t="n">
        <v>323.65</v>
      </c>
      <c r="F115" s="18"/>
      <c r="G115" s="71" t="n">
        <f aca="false">E115+F115</f>
        <v>323.65</v>
      </c>
      <c r="H115" s="18"/>
      <c r="I115" s="71" t="n">
        <f aca="false">D115+G115</f>
        <v>323.65</v>
      </c>
      <c r="J115" s="50"/>
    </row>
    <row r="116" customFormat="false" ht="12.75" hidden="false" customHeight="false" outlineLevel="0" collapsed="false">
      <c r="A116" s="21" t="s">
        <v>51</v>
      </c>
      <c r="B116" s="22"/>
      <c r="C116" s="23" t="n">
        <v>4.54</v>
      </c>
      <c r="D116" s="72" t="n">
        <v>4.54</v>
      </c>
      <c r="E116" s="23" t="n">
        <v>1266.15</v>
      </c>
      <c r="F116" s="24"/>
      <c r="G116" s="73" t="n">
        <f aca="false">E116+F116</f>
        <v>1266.15</v>
      </c>
      <c r="H116" s="24"/>
      <c r="I116" s="73" t="n">
        <f aca="false">D116+G116</f>
        <v>1270.69</v>
      </c>
      <c r="J116" s="51"/>
    </row>
    <row r="117" customFormat="false" ht="12.75" hidden="false" customHeight="false" outlineLevel="0" collapsed="false">
      <c r="A117" s="10" t="s">
        <v>68</v>
      </c>
      <c r="B117" s="10" t="s">
        <v>69</v>
      </c>
      <c r="C117" s="12"/>
      <c r="D117" s="68"/>
      <c r="E117" s="12" t="n">
        <v>1354.39</v>
      </c>
      <c r="F117" s="13"/>
      <c r="G117" s="69" t="n">
        <f aca="false">E117+F117</f>
        <v>1354.39</v>
      </c>
      <c r="H117" s="13"/>
      <c r="I117" s="69" t="n">
        <f aca="false">D117+G117</f>
        <v>1354.39</v>
      </c>
      <c r="J117" s="48"/>
    </row>
    <row r="118" customFormat="false" ht="12.75" hidden="false" customHeight="false" outlineLevel="0" collapsed="false">
      <c r="A118" s="7"/>
      <c r="B118" s="16" t="s">
        <v>70</v>
      </c>
      <c r="C118" s="17"/>
      <c r="D118" s="70"/>
      <c r="E118" s="17" t="n">
        <v>1475.55</v>
      </c>
      <c r="F118" s="18"/>
      <c r="G118" s="71" t="n">
        <f aca="false">E118+F118</f>
        <v>1475.55</v>
      </c>
      <c r="H118" s="18"/>
      <c r="I118" s="71" t="n">
        <f aca="false">D118+G118</f>
        <v>1475.55</v>
      </c>
      <c r="J118" s="50"/>
    </row>
    <row r="119" customFormat="false" ht="12.75" hidden="false" customHeight="false" outlineLevel="0" collapsed="false">
      <c r="A119" s="21" t="s">
        <v>71</v>
      </c>
      <c r="B119" s="22"/>
      <c r="C119" s="23"/>
      <c r="D119" s="72"/>
      <c r="E119" s="23" t="n">
        <v>2829.94</v>
      </c>
      <c r="F119" s="24"/>
      <c r="G119" s="73" t="n">
        <f aca="false">E119+F119</f>
        <v>2829.94</v>
      </c>
      <c r="H119" s="24"/>
      <c r="I119" s="73" t="n">
        <f aca="false">D119+G119</f>
        <v>2829.94</v>
      </c>
      <c r="J119" s="51"/>
    </row>
    <row r="120" customFormat="false" ht="12.75" hidden="false" customHeight="false" outlineLevel="0" collapsed="false">
      <c r="A120" s="10" t="s">
        <v>72</v>
      </c>
      <c r="B120" s="10" t="s">
        <v>73</v>
      </c>
      <c r="C120" s="12"/>
      <c r="D120" s="68"/>
      <c r="E120" s="12" t="n">
        <v>88</v>
      </c>
      <c r="F120" s="13"/>
      <c r="G120" s="69" t="n">
        <f aca="false">E120+F120</f>
        <v>88</v>
      </c>
      <c r="H120" s="13"/>
      <c r="I120" s="69" t="n">
        <f aca="false">D120+G120</f>
        <v>88</v>
      </c>
      <c r="J120" s="48"/>
    </row>
    <row r="121" customFormat="false" ht="12.75" hidden="false" customHeight="false" outlineLevel="0" collapsed="false">
      <c r="A121" s="7"/>
      <c r="B121" s="16" t="s">
        <v>74</v>
      </c>
      <c r="C121" s="17"/>
      <c r="D121" s="70"/>
      <c r="E121" s="17" t="n">
        <v>152</v>
      </c>
      <c r="F121" s="18"/>
      <c r="G121" s="71" t="n">
        <f aca="false">E121+F121</f>
        <v>152</v>
      </c>
      <c r="H121" s="18"/>
      <c r="I121" s="71" t="n">
        <f aca="false">D121+G121</f>
        <v>152</v>
      </c>
      <c r="J121" s="50"/>
    </row>
    <row r="122" customFormat="false" ht="12.75" hidden="false" customHeight="false" outlineLevel="0" collapsed="false">
      <c r="A122" s="7"/>
      <c r="B122" s="16" t="s">
        <v>75</v>
      </c>
      <c r="C122" s="17"/>
      <c r="D122" s="70"/>
      <c r="E122" s="17" t="n">
        <v>4</v>
      </c>
      <c r="F122" s="18"/>
      <c r="G122" s="71" t="n">
        <f aca="false">E122+F122</f>
        <v>4</v>
      </c>
      <c r="H122" s="18"/>
      <c r="I122" s="71" t="n">
        <f aca="false">D122+G122</f>
        <v>4</v>
      </c>
      <c r="J122" s="50"/>
    </row>
    <row r="123" customFormat="false" ht="12.75" hidden="false" customHeight="false" outlineLevel="0" collapsed="false">
      <c r="A123" s="7"/>
      <c r="B123" s="16" t="s">
        <v>76</v>
      </c>
      <c r="C123" s="17"/>
      <c r="D123" s="70"/>
      <c r="E123" s="17" t="n">
        <v>75</v>
      </c>
      <c r="F123" s="18"/>
      <c r="G123" s="71" t="n">
        <f aca="false">E123+F123</f>
        <v>75</v>
      </c>
      <c r="H123" s="18"/>
      <c r="I123" s="71" t="n">
        <f aca="false">D123+G123</f>
        <v>75</v>
      </c>
      <c r="J123" s="50"/>
    </row>
    <row r="124" customFormat="false" ht="12.75" hidden="false" customHeight="false" outlineLevel="0" collapsed="false">
      <c r="A124" s="21" t="s">
        <v>77</v>
      </c>
      <c r="B124" s="22"/>
      <c r="C124" s="23"/>
      <c r="D124" s="72"/>
      <c r="E124" s="23" t="n">
        <v>319</v>
      </c>
      <c r="F124" s="24"/>
      <c r="G124" s="73" t="n">
        <f aca="false">E124+F124</f>
        <v>319</v>
      </c>
      <c r="H124" s="24"/>
      <c r="I124" s="73" t="n">
        <f aca="false">D124+G124</f>
        <v>319</v>
      </c>
      <c r="J124" s="51"/>
    </row>
    <row r="125" customFormat="false" ht="12.75" hidden="false" customHeight="false" outlineLevel="0" collapsed="false">
      <c r="A125" s="10" t="s">
        <v>78</v>
      </c>
      <c r="B125" s="10" t="s">
        <v>78</v>
      </c>
      <c r="C125" s="12" t="n">
        <v>20.1</v>
      </c>
      <c r="D125" s="68" t="n">
        <v>20.1</v>
      </c>
      <c r="E125" s="12" t="n">
        <v>124.1176</v>
      </c>
      <c r="F125" s="13" t="n">
        <v>38.798</v>
      </c>
      <c r="G125" s="69" t="n">
        <f aca="false">E125+F125</f>
        <v>162.9156</v>
      </c>
      <c r="H125" s="13"/>
      <c r="I125" s="69" t="n">
        <f aca="false">D125+G125</f>
        <v>183.0156</v>
      </c>
      <c r="J125" s="48"/>
    </row>
    <row r="126" customFormat="false" ht="12.75" hidden="false" customHeight="false" outlineLevel="0" collapsed="false">
      <c r="A126" s="21" t="s">
        <v>79</v>
      </c>
      <c r="B126" s="22"/>
      <c r="C126" s="23" t="n">
        <v>20.1</v>
      </c>
      <c r="D126" s="72" t="n">
        <v>20.1</v>
      </c>
      <c r="E126" s="23" t="n">
        <v>124.1176</v>
      </c>
      <c r="F126" s="24" t="n">
        <v>38.798</v>
      </c>
      <c r="G126" s="73" t="n">
        <f aca="false">E126+F126</f>
        <v>162.9156</v>
      </c>
      <c r="H126" s="24"/>
      <c r="I126" s="73" t="n">
        <f aca="false">D126+G126</f>
        <v>183.0156</v>
      </c>
      <c r="J126" s="51"/>
    </row>
    <row r="127" customFormat="false" ht="12.75" hidden="false" customHeight="false" outlineLevel="0" collapsed="false">
      <c r="A127" s="10" t="s">
        <v>62</v>
      </c>
      <c r="B127" s="10" t="s">
        <v>62</v>
      </c>
      <c r="C127" s="12"/>
      <c r="D127" s="68"/>
      <c r="E127" s="12" t="n">
        <v>79.02</v>
      </c>
      <c r="F127" s="13"/>
      <c r="G127" s="69" t="n">
        <f aca="false">E127+F127</f>
        <v>79.02</v>
      </c>
      <c r="H127" s="13"/>
      <c r="I127" s="69" t="n">
        <f aca="false">D127+G127</f>
        <v>79.02</v>
      </c>
      <c r="J127" s="48"/>
    </row>
    <row r="128" customFormat="false" ht="12.75" hidden="false" customHeight="false" outlineLevel="0" collapsed="false">
      <c r="A128" s="21" t="s">
        <v>63</v>
      </c>
      <c r="B128" s="22"/>
      <c r="C128" s="23"/>
      <c r="D128" s="72"/>
      <c r="E128" s="23" t="n">
        <v>79.02</v>
      </c>
      <c r="F128" s="24"/>
      <c r="G128" s="73" t="n">
        <f aca="false">E128+F128</f>
        <v>79.02</v>
      </c>
      <c r="H128" s="24"/>
      <c r="I128" s="73" t="n">
        <f aca="false">D128+G128</f>
        <v>79.02</v>
      </c>
      <c r="J128" s="51"/>
    </row>
    <row r="129" customFormat="false" ht="12.75" hidden="false" customHeight="false" outlineLevel="0" collapsed="false">
      <c r="A129" s="52" t="s">
        <v>84</v>
      </c>
      <c r="B129" s="53"/>
      <c r="C129" s="54" t="n">
        <v>1531.1</v>
      </c>
      <c r="D129" s="54" t="n">
        <v>1531.1</v>
      </c>
      <c r="E129" s="54" t="n">
        <v>9217.2576</v>
      </c>
      <c r="F129" s="55" t="n">
        <v>38.798</v>
      </c>
      <c r="G129" s="56" t="n">
        <f aca="false">E129+F129</f>
        <v>9256.0556</v>
      </c>
      <c r="H129" s="55" t="n">
        <v>18059.34</v>
      </c>
      <c r="I129" s="56" t="n">
        <f aca="false">D129+G129</f>
        <v>10787.1556</v>
      </c>
      <c r="J129" s="56" t="n">
        <f aca="false">H129</f>
        <v>18059.34</v>
      </c>
    </row>
  </sheetData>
  <mergeCells count="14">
    <mergeCell ref="B1:L1"/>
    <mergeCell ref="C5:F5"/>
    <mergeCell ref="G5:J5"/>
    <mergeCell ref="K5:K6"/>
    <mergeCell ref="L5:L6"/>
    <mergeCell ref="C62:F62"/>
    <mergeCell ref="G62:J62"/>
    <mergeCell ref="K62:K63"/>
    <mergeCell ref="L62:L63"/>
    <mergeCell ref="A99:B99"/>
    <mergeCell ref="C99:D99"/>
    <mergeCell ref="E99:H99"/>
    <mergeCell ref="I99:I100"/>
    <mergeCell ref="J99:J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6.28"/>
    <col collapsed="false" customWidth="true" hidden="false" outlineLevel="0" max="14" min="14" style="0" width="12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s="6" customFormat="true" ht="12.75" hidden="false" customHeight="false" outlineLevel="0" collapsed="false">
      <c r="A4" s="6" t="s">
        <v>104</v>
      </c>
    </row>
    <row r="5" s="6" customFormat="true" ht="12.75" hidden="false" customHeight="false" outlineLevel="0" collapsed="false"/>
    <row r="6" customFormat="false" ht="12.75" hidden="false" customHeight="true" outlineLevel="0" collapsed="false">
      <c r="A6" s="7"/>
      <c r="B6" s="8"/>
      <c r="C6" s="8"/>
      <c r="D6" s="8"/>
      <c r="E6" s="74" t="s">
        <v>105</v>
      </c>
      <c r="F6" s="74"/>
      <c r="G6" s="74"/>
      <c r="H6" s="74" t="s">
        <v>106</v>
      </c>
      <c r="I6" s="74"/>
      <c r="J6" s="74"/>
      <c r="K6" s="74" t="s">
        <v>107</v>
      </c>
      <c r="L6" s="74"/>
      <c r="M6" s="74"/>
      <c r="N6" s="74" t="s">
        <v>108</v>
      </c>
    </row>
    <row r="7" customFormat="false" ht="12.75" hidden="false" customHeight="false" outlineLevel="0" collapsed="false">
      <c r="A7" s="7"/>
      <c r="B7" s="8"/>
      <c r="C7" s="8"/>
      <c r="D7" s="8"/>
      <c r="E7" s="75" t="s">
        <v>109</v>
      </c>
      <c r="F7" s="75" t="s">
        <v>110</v>
      </c>
      <c r="G7" s="76" t="s">
        <v>84</v>
      </c>
      <c r="H7" s="75" t="s">
        <v>109</v>
      </c>
      <c r="I7" s="75" t="s">
        <v>110</v>
      </c>
      <c r="J7" s="76" t="s">
        <v>84</v>
      </c>
      <c r="K7" s="75" t="s">
        <v>109</v>
      </c>
      <c r="L7" s="75" t="s">
        <v>110</v>
      </c>
      <c r="M7" s="76" t="s">
        <v>84</v>
      </c>
      <c r="N7" s="74"/>
    </row>
    <row r="8" customFormat="false" ht="12.75" hidden="false" customHeight="false" outlineLevel="0" collapsed="false">
      <c r="A8" s="10" t="s">
        <v>9</v>
      </c>
      <c r="B8" s="10" t="s">
        <v>10</v>
      </c>
      <c r="C8" s="10" t="s">
        <v>111</v>
      </c>
      <c r="D8" s="10" t="s">
        <v>112</v>
      </c>
      <c r="E8" s="77"/>
      <c r="F8" s="77"/>
      <c r="G8" s="78"/>
      <c r="H8" s="79"/>
      <c r="I8" s="79"/>
      <c r="J8" s="78"/>
      <c r="K8" s="79"/>
      <c r="L8" s="79"/>
      <c r="M8" s="78"/>
      <c r="N8" s="74"/>
    </row>
    <row r="9" customFormat="false" ht="12.75" hidden="false" customHeight="false" outlineLevel="0" collapsed="false">
      <c r="A9" s="10" t="s">
        <v>13</v>
      </c>
      <c r="B9" s="10" t="s">
        <v>14</v>
      </c>
      <c r="C9" s="10" t="s">
        <v>113</v>
      </c>
      <c r="D9" s="10" t="s">
        <v>114</v>
      </c>
      <c r="E9" s="80"/>
      <c r="F9" s="80" t="n">
        <v>312.13</v>
      </c>
      <c r="G9" s="68" t="n">
        <v>312.13</v>
      </c>
      <c r="H9" s="80"/>
      <c r="I9" s="80"/>
      <c r="J9" s="68"/>
      <c r="K9" s="80"/>
      <c r="L9" s="80"/>
      <c r="M9" s="68"/>
      <c r="N9" s="81" t="n">
        <v>312.13</v>
      </c>
    </row>
    <row r="10" customFormat="false" ht="12.75" hidden="false" customHeight="false" outlineLevel="0" collapsed="false">
      <c r="A10" s="7"/>
      <c r="B10" s="7"/>
      <c r="C10" s="7"/>
      <c r="D10" s="16" t="s">
        <v>115</v>
      </c>
      <c r="E10" s="82"/>
      <c r="F10" s="82" t="n">
        <v>238.56</v>
      </c>
      <c r="G10" s="70" t="n">
        <v>238.56</v>
      </c>
      <c r="H10" s="82"/>
      <c r="I10" s="82"/>
      <c r="J10" s="70"/>
      <c r="K10" s="82"/>
      <c r="L10" s="82"/>
      <c r="M10" s="70"/>
      <c r="N10" s="83" t="n">
        <v>238.56</v>
      </c>
    </row>
    <row r="11" customFormat="false" ht="12.75" hidden="false" customHeight="false" outlineLevel="0" collapsed="false">
      <c r="A11" s="7"/>
      <c r="B11" s="7"/>
      <c r="C11" s="84" t="s">
        <v>116</v>
      </c>
      <c r="D11" s="85"/>
      <c r="E11" s="80"/>
      <c r="F11" s="80" t="n">
        <v>550.69</v>
      </c>
      <c r="G11" s="86" t="n">
        <v>550.69</v>
      </c>
      <c r="H11" s="80"/>
      <c r="I11" s="80"/>
      <c r="J11" s="86"/>
      <c r="K11" s="80"/>
      <c r="L11" s="80"/>
      <c r="M11" s="86"/>
      <c r="N11" s="15" t="n">
        <v>550.69</v>
      </c>
    </row>
    <row r="12" customFormat="false" ht="12.75" hidden="false" customHeight="false" outlineLevel="0" collapsed="false">
      <c r="A12" s="7"/>
      <c r="B12" s="7"/>
      <c r="C12" s="10" t="s">
        <v>117</v>
      </c>
      <c r="D12" s="10" t="s">
        <v>118</v>
      </c>
      <c r="E12" s="80"/>
      <c r="F12" s="80" t="n">
        <v>9.17</v>
      </c>
      <c r="G12" s="68" t="n">
        <v>9.17</v>
      </c>
      <c r="H12" s="80"/>
      <c r="I12" s="80"/>
      <c r="J12" s="68"/>
      <c r="K12" s="80"/>
      <c r="L12" s="80"/>
      <c r="M12" s="68"/>
      <c r="N12" s="81" t="n">
        <v>9.17</v>
      </c>
    </row>
    <row r="13" customFormat="false" ht="12.75" hidden="false" customHeight="false" outlineLevel="0" collapsed="false">
      <c r="A13" s="7"/>
      <c r="B13" s="7"/>
      <c r="C13" s="7"/>
      <c r="D13" s="16" t="s">
        <v>119</v>
      </c>
      <c r="E13" s="82"/>
      <c r="F13" s="82" t="n">
        <v>1.85</v>
      </c>
      <c r="G13" s="70" t="n">
        <v>1.85</v>
      </c>
      <c r="H13" s="82"/>
      <c r="I13" s="82"/>
      <c r="J13" s="70"/>
      <c r="K13" s="82"/>
      <c r="L13" s="82"/>
      <c r="M13" s="70"/>
      <c r="N13" s="83" t="n">
        <v>1.85</v>
      </c>
    </row>
    <row r="14" customFormat="false" ht="12.75" hidden="false" customHeight="false" outlineLevel="0" collapsed="false">
      <c r="A14" s="7"/>
      <c r="B14" s="7"/>
      <c r="C14" s="7"/>
      <c r="D14" s="16" t="s">
        <v>120</v>
      </c>
      <c r="E14" s="82"/>
      <c r="F14" s="82" t="n">
        <v>185.45</v>
      </c>
      <c r="G14" s="70" t="n">
        <v>185.45</v>
      </c>
      <c r="H14" s="82"/>
      <c r="I14" s="82"/>
      <c r="J14" s="70"/>
      <c r="K14" s="82"/>
      <c r="L14" s="82"/>
      <c r="M14" s="70"/>
      <c r="N14" s="83" t="n">
        <v>185.45</v>
      </c>
    </row>
    <row r="15" customFormat="false" ht="12.75" hidden="false" customHeight="false" outlineLevel="0" collapsed="false">
      <c r="A15" s="7"/>
      <c r="B15" s="7"/>
      <c r="C15" s="7"/>
      <c r="D15" s="16" t="s">
        <v>121</v>
      </c>
      <c r="E15" s="82"/>
      <c r="F15" s="82" t="n">
        <v>25.31</v>
      </c>
      <c r="G15" s="70" t="n">
        <v>25.31</v>
      </c>
      <c r="H15" s="82"/>
      <c r="I15" s="82"/>
      <c r="J15" s="70"/>
      <c r="K15" s="82"/>
      <c r="L15" s="82"/>
      <c r="M15" s="70"/>
      <c r="N15" s="83" t="n">
        <v>25.31</v>
      </c>
    </row>
    <row r="16" customFormat="false" ht="12.75" hidden="false" customHeight="false" outlineLevel="0" collapsed="false">
      <c r="A16" s="7"/>
      <c r="B16" s="7"/>
      <c r="C16" s="7"/>
      <c r="D16" s="10" t="s">
        <v>122</v>
      </c>
      <c r="E16" s="80"/>
      <c r="F16" s="80" t="n">
        <v>11.27</v>
      </c>
      <c r="G16" s="68" t="n">
        <v>11.27</v>
      </c>
      <c r="H16" s="80"/>
      <c r="I16" s="80"/>
      <c r="J16" s="68"/>
      <c r="K16" s="80"/>
      <c r="L16" s="80"/>
      <c r="M16" s="68"/>
      <c r="N16" s="81" t="n">
        <v>11.27</v>
      </c>
    </row>
    <row r="17" customFormat="false" ht="12.75" hidden="false" customHeight="false" outlineLevel="0" collapsed="false">
      <c r="A17" s="7"/>
      <c r="B17" s="7"/>
      <c r="C17" s="84" t="s">
        <v>123</v>
      </c>
      <c r="D17" s="85"/>
      <c r="E17" s="80"/>
      <c r="F17" s="80" t="n">
        <v>233.05</v>
      </c>
      <c r="G17" s="86" t="n">
        <v>233.05</v>
      </c>
      <c r="H17" s="80"/>
      <c r="I17" s="80"/>
      <c r="J17" s="86"/>
      <c r="K17" s="80"/>
      <c r="L17" s="80"/>
      <c r="M17" s="86"/>
      <c r="N17" s="15" t="n">
        <v>233.05</v>
      </c>
    </row>
    <row r="18" customFormat="false" ht="12.75" hidden="false" customHeight="false" outlineLevel="0" collapsed="false">
      <c r="A18" s="7"/>
      <c r="B18" s="87" t="s">
        <v>124</v>
      </c>
      <c r="C18" s="88"/>
      <c r="D18" s="88"/>
      <c r="E18" s="89"/>
      <c r="F18" s="89" t="n">
        <v>783.74</v>
      </c>
      <c r="G18" s="90" t="n">
        <v>783.74</v>
      </c>
      <c r="H18" s="89"/>
      <c r="I18" s="89"/>
      <c r="J18" s="90"/>
      <c r="K18" s="89"/>
      <c r="L18" s="89"/>
      <c r="M18" s="90"/>
      <c r="N18" s="91" t="n">
        <v>783.74</v>
      </c>
    </row>
    <row r="19" customFormat="false" ht="12.75" hidden="false" customHeight="false" outlineLevel="0" collapsed="false">
      <c r="A19" s="7"/>
      <c r="B19" s="10" t="s">
        <v>15</v>
      </c>
      <c r="C19" s="10" t="s">
        <v>113</v>
      </c>
      <c r="D19" s="10" t="s">
        <v>125</v>
      </c>
      <c r="E19" s="80"/>
      <c r="F19" s="80" t="n">
        <v>2.8</v>
      </c>
      <c r="G19" s="68" t="n">
        <v>2.8</v>
      </c>
      <c r="H19" s="80"/>
      <c r="I19" s="80"/>
      <c r="J19" s="68"/>
      <c r="K19" s="80"/>
      <c r="L19" s="80"/>
      <c r="M19" s="68"/>
      <c r="N19" s="81" t="n">
        <v>2.8</v>
      </c>
    </row>
    <row r="20" customFormat="false" ht="12.75" hidden="false" customHeight="false" outlineLevel="0" collapsed="false">
      <c r="A20" s="7"/>
      <c r="B20" s="7"/>
      <c r="C20" s="84" t="s">
        <v>116</v>
      </c>
      <c r="D20" s="85"/>
      <c r="E20" s="80"/>
      <c r="F20" s="80" t="n">
        <v>2.8</v>
      </c>
      <c r="G20" s="86" t="n">
        <v>2.8</v>
      </c>
      <c r="H20" s="80"/>
      <c r="I20" s="80"/>
      <c r="J20" s="86"/>
      <c r="K20" s="80"/>
      <c r="L20" s="80"/>
      <c r="M20" s="86"/>
      <c r="N20" s="15" t="n">
        <v>2.8</v>
      </c>
    </row>
    <row r="21" customFormat="false" ht="12.75" hidden="false" customHeight="false" outlineLevel="0" collapsed="false">
      <c r="A21" s="7"/>
      <c r="B21" s="7"/>
      <c r="C21" s="10" t="s">
        <v>117</v>
      </c>
      <c r="D21" s="10" t="s">
        <v>120</v>
      </c>
      <c r="E21" s="80"/>
      <c r="F21" s="80" t="n">
        <v>14.5</v>
      </c>
      <c r="G21" s="68" t="n">
        <v>14.5</v>
      </c>
      <c r="H21" s="80"/>
      <c r="I21" s="80"/>
      <c r="J21" s="68"/>
      <c r="K21" s="80"/>
      <c r="L21" s="80"/>
      <c r="M21" s="68"/>
      <c r="N21" s="81" t="n">
        <v>14.5</v>
      </c>
    </row>
    <row r="22" customFormat="false" ht="12.75" hidden="false" customHeight="false" outlineLevel="0" collapsed="false">
      <c r="A22" s="7"/>
      <c r="B22" s="7"/>
      <c r="C22" s="7"/>
      <c r="D22" s="16" t="s">
        <v>121</v>
      </c>
      <c r="E22" s="82"/>
      <c r="F22" s="82" t="n">
        <v>3.73</v>
      </c>
      <c r="G22" s="70" t="n">
        <v>3.73</v>
      </c>
      <c r="H22" s="82"/>
      <c r="I22" s="82"/>
      <c r="J22" s="70"/>
      <c r="K22" s="82"/>
      <c r="L22" s="82"/>
      <c r="M22" s="70"/>
      <c r="N22" s="83" t="n">
        <v>3.73</v>
      </c>
    </row>
    <row r="23" customFormat="false" ht="12.75" hidden="false" customHeight="false" outlineLevel="0" collapsed="false">
      <c r="A23" s="7"/>
      <c r="B23" s="7"/>
      <c r="C23" s="7"/>
      <c r="D23" s="16" t="s">
        <v>126</v>
      </c>
      <c r="E23" s="82"/>
      <c r="F23" s="82" t="n">
        <v>142.87</v>
      </c>
      <c r="G23" s="70" t="n">
        <v>142.87</v>
      </c>
      <c r="H23" s="82"/>
      <c r="I23" s="82"/>
      <c r="J23" s="70"/>
      <c r="K23" s="82"/>
      <c r="L23" s="82"/>
      <c r="M23" s="70"/>
      <c r="N23" s="83" t="n">
        <v>142.87</v>
      </c>
    </row>
    <row r="24" customFormat="false" ht="12.75" hidden="false" customHeight="false" outlineLevel="0" collapsed="false">
      <c r="A24" s="7"/>
      <c r="B24" s="7"/>
      <c r="C24" s="7"/>
      <c r="D24" s="10" t="s">
        <v>122</v>
      </c>
      <c r="E24" s="80"/>
      <c r="F24" s="80" t="n">
        <v>173.77</v>
      </c>
      <c r="G24" s="68" t="n">
        <v>173.77</v>
      </c>
      <c r="H24" s="80"/>
      <c r="I24" s="80"/>
      <c r="J24" s="68"/>
      <c r="K24" s="80"/>
      <c r="L24" s="80"/>
      <c r="M24" s="68"/>
      <c r="N24" s="81" t="n">
        <v>173.77</v>
      </c>
    </row>
    <row r="25" customFormat="false" ht="12.75" hidden="false" customHeight="false" outlineLevel="0" collapsed="false">
      <c r="A25" s="7"/>
      <c r="B25" s="7"/>
      <c r="C25" s="84" t="s">
        <v>123</v>
      </c>
      <c r="D25" s="85"/>
      <c r="E25" s="80"/>
      <c r="F25" s="80" t="n">
        <v>334.87</v>
      </c>
      <c r="G25" s="86" t="n">
        <v>334.87</v>
      </c>
      <c r="H25" s="80"/>
      <c r="I25" s="80"/>
      <c r="J25" s="86"/>
      <c r="K25" s="80"/>
      <c r="L25" s="80"/>
      <c r="M25" s="86"/>
      <c r="N25" s="15" t="n">
        <v>334.87</v>
      </c>
    </row>
    <row r="26" customFormat="false" ht="12.75" hidden="false" customHeight="false" outlineLevel="0" collapsed="false">
      <c r="A26" s="7"/>
      <c r="B26" s="87" t="s">
        <v>127</v>
      </c>
      <c r="C26" s="88"/>
      <c r="D26" s="88"/>
      <c r="E26" s="89"/>
      <c r="F26" s="89" t="n">
        <v>337.67</v>
      </c>
      <c r="G26" s="90" t="n">
        <v>337.67</v>
      </c>
      <c r="H26" s="89"/>
      <c r="I26" s="89"/>
      <c r="J26" s="90"/>
      <c r="K26" s="89"/>
      <c r="L26" s="89"/>
      <c r="M26" s="90"/>
      <c r="N26" s="91" t="n">
        <v>337.67</v>
      </c>
    </row>
    <row r="27" customFormat="false" ht="12.75" hidden="false" customHeight="false" outlineLevel="0" collapsed="false">
      <c r="A27" s="7"/>
      <c r="B27" s="10" t="s">
        <v>16</v>
      </c>
      <c r="C27" s="10" t="s">
        <v>117</v>
      </c>
      <c r="D27" s="10" t="s">
        <v>121</v>
      </c>
      <c r="E27" s="80"/>
      <c r="F27" s="80" t="n">
        <v>1.93</v>
      </c>
      <c r="G27" s="68" t="n">
        <v>1.93</v>
      </c>
      <c r="H27" s="80"/>
      <c r="I27" s="80"/>
      <c r="J27" s="68"/>
      <c r="K27" s="80"/>
      <c r="L27" s="80"/>
      <c r="M27" s="68"/>
      <c r="N27" s="81" t="n">
        <v>1.93</v>
      </c>
    </row>
    <row r="28" customFormat="false" ht="12.75" hidden="false" customHeight="false" outlineLevel="0" collapsed="false">
      <c r="A28" s="7"/>
      <c r="B28" s="7"/>
      <c r="C28" s="7"/>
      <c r="D28" s="16" t="s">
        <v>126</v>
      </c>
      <c r="E28" s="82"/>
      <c r="F28" s="82" t="n">
        <v>59.09</v>
      </c>
      <c r="G28" s="70" t="n">
        <v>59.09</v>
      </c>
      <c r="H28" s="82"/>
      <c r="I28" s="82"/>
      <c r="J28" s="70"/>
      <c r="K28" s="82"/>
      <c r="L28" s="82"/>
      <c r="M28" s="70"/>
      <c r="N28" s="83" t="n">
        <v>59.09</v>
      </c>
    </row>
    <row r="29" customFormat="false" ht="12.75" hidden="false" customHeight="false" outlineLevel="0" collapsed="false">
      <c r="A29" s="7"/>
      <c r="B29" s="7"/>
      <c r="C29" s="84" t="s">
        <v>123</v>
      </c>
      <c r="D29" s="85"/>
      <c r="E29" s="80"/>
      <c r="F29" s="80" t="n">
        <v>61.02</v>
      </c>
      <c r="G29" s="86" t="n">
        <v>61.02</v>
      </c>
      <c r="H29" s="80"/>
      <c r="I29" s="80"/>
      <c r="J29" s="86"/>
      <c r="K29" s="80"/>
      <c r="L29" s="80"/>
      <c r="M29" s="86"/>
      <c r="N29" s="15" t="n">
        <v>61.02</v>
      </c>
    </row>
    <row r="30" customFormat="false" ht="12.75" hidden="false" customHeight="false" outlineLevel="0" collapsed="false">
      <c r="A30" s="7"/>
      <c r="B30" s="87" t="s">
        <v>128</v>
      </c>
      <c r="C30" s="88"/>
      <c r="D30" s="88"/>
      <c r="E30" s="89"/>
      <c r="F30" s="89" t="n">
        <v>61.02</v>
      </c>
      <c r="G30" s="90" t="n">
        <v>61.02</v>
      </c>
      <c r="H30" s="89"/>
      <c r="I30" s="89"/>
      <c r="J30" s="90"/>
      <c r="K30" s="89"/>
      <c r="L30" s="89"/>
      <c r="M30" s="90"/>
      <c r="N30" s="91" t="n">
        <v>61.02</v>
      </c>
    </row>
    <row r="31" customFormat="false" ht="12.75" hidden="false" customHeight="false" outlineLevel="0" collapsed="false">
      <c r="A31" s="7"/>
      <c r="B31" s="10" t="s">
        <v>17</v>
      </c>
      <c r="C31" s="10" t="s">
        <v>117</v>
      </c>
      <c r="D31" s="10" t="s">
        <v>129</v>
      </c>
      <c r="E31" s="80"/>
      <c r="F31" s="80" t="n">
        <v>12.33</v>
      </c>
      <c r="G31" s="68" t="n">
        <v>12.33</v>
      </c>
      <c r="H31" s="80"/>
      <c r="I31" s="80"/>
      <c r="J31" s="68"/>
      <c r="K31" s="80"/>
      <c r="L31" s="80"/>
      <c r="M31" s="68"/>
      <c r="N31" s="81" t="n">
        <v>12.33</v>
      </c>
    </row>
    <row r="32" customFormat="false" ht="12.75" hidden="false" customHeight="false" outlineLevel="0" collapsed="false">
      <c r="A32" s="7"/>
      <c r="B32" s="7"/>
      <c r="C32" s="7"/>
      <c r="D32" s="16" t="s">
        <v>121</v>
      </c>
      <c r="E32" s="82"/>
      <c r="F32" s="82" t="n">
        <v>24.58</v>
      </c>
      <c r="G32" s="70" t="n">
        <v>24.58</v>
      </c>
      <c r="H32" s="82"/>
      <c r="I32" s="82"/>
      <c r="J32" s="70"/>
      <c r="K32" s="82"/>
      <c r="L32" s="82"/>
      <c r="M32" s="70"/>
      <c r="N32" s="83" t="n">
        <v>24.58</v>
      </c>
    </row>
    <row r="33" customFormat="false" ht="12.75" hidden="false" customHeight="false" outlineLevel="0" collapsed="false">
      <c r="A33" s="7"/>
      <c r="B33" s="7"/>
      <c r="C33" s="7"/>
      <c r="D33" s="10" t="s">
        <v>130</v>
      </c>
      <c r="E33" s="80" t="n">
        <v>56</v>
      </c>
      <c r="F33" s="80"/>
      <c r="G33" s="68" t="n">
        <v>56</v>
      </c>
      <c r="H33" s="80"/>
      <c r="I33" s="80"/>
      <c r="J33" s="68"/>
      <c r="K33" s="80"/>
      <c r="L33" s="80"/>
      <c r="M33" s="68"/>
      <c r="N33" s="81" t="n">
        <v>56</v>
      </c>
    </row>
    <row r="34" customFormat="false" ht="12.75" hidden="false" customHeight="false" outlineLevel="0" collapsed="false">
      <c r="A34" s="7"/>
      <c r="B34" s="7"/>
      <c r="C34" s="84" t="s">
        <v>123</v>
      </c>
      <c r="D34" s="85"/>
      <c r="E34" s="80" t="n">
        <v>56</v>
      </c>
      <c r="F34" s="80" t="n">
        <v>36.91</v>
      </c>
      <c r="G34" s="86" t="n">
        <v>92.91</v>
      </c>
      <c r="H34" s="80"/>
      <c r="I34" s="80"/>
      <c r="J34" s="86"/>
      <c r="K34" s="80"/>
      <c r="L34" s="80"/>
      <c r="M34" s="86"/>
      <c r="N34" s="15" t="n">
        <v>92.91</v>
      </c>
    </row>
    <row r="35" customFormat="false" ht="12.75" hidden="false" customHeight="false" outlineLevel="0" collapsed="false">
      <c r="A35" s="7"/>
      <c r="B35" s="87" t="s">
        <v>131</v>
      </c>
      <c r="C35" s="88"/>
      <c r="D35" s="88"/>
      <c r="E35" s="89" t="n">
        <v>56</v>
      </c>
      <c r="F35" s="89" t="n">
        <v>36.91</v>
      </c>
      <c r="G35" s="90" t="n">
        <v>92.91</v>
      </c>
      <c r="H35" s="89"/>
      <c r="I35" s="89"/>
      <c r="J35" s="90"/>
      <c r="K35" s="89"/>
      <c r="L35" s="89"/>
      <c r="M35" s="90"/>
      <c r="N35" s="91" t="n">
        <v>92.91</v>
      </c>
    </row>
    <row r="36" customFormat="false" ht="12.75" hidden="false" customHeight="false" outlineLevel="0" collapsed="false">
      <c r="A36" s="7"/>
      <c r="B36" s="10" t="s">
        <v>18</v>
      </c>
      <c r="C36" s="10" t="s">
        <v>117</v>
      </c>
      <c r="D36" s="10" t="s">
        <v>120</v>
      </c>
      <c r="E36" s="80"/>
      <c r="F36" s="80" t="n">
        <v>5.53</v>
      </c>
      <c r="G36" s="68" t="n">
        <v>5.53</v>
      </c>
      <c r="H36" s="80"/>
      <c r="I36" s="80"/>
      <c r="J36" s="68"/>
      <c r="K36" s="80"/>
      <c r="L36" s="80"/>
      <c r="M36" s="68"/>
      <c r="N36" s="81" t="n">
        <v>5.53</v>
      </c>
    </row>
    <row r="37" customFormat="false" ht="12.75" hidden="false" customHeight="false" outlineLevel="0" collapsed="false">
      <c r="A37" s="7"/>
      <c r="B37" s="7"/>
      <c r="C37" s="7"/>
      <c r="D37" s="16" t="s">
        <v>121</v>
      </c>
      <c r="E37" s="82"/>
      <c r="F37" s="82" t="n">
        <v>80.11</v>
      </c>
      <c r="G37" s="70" t="n">
        <v>80.11</v>
      </c>
      <c r="H37" s="82"/>
      <c r="I37" s="82"/>
      <c r="J37" s="70"/>
      <c r="K37" s="82"/>
      <c r="L37" s="82"/>
      <c r="M37" s="70"/>
      <c r="N37" s="83" t="n">
        <v>80.11</v>
      </c>
    </row>
    <row r="38" customFormat="false" ht="12.75" hidden="false" customHeight="false" outlineLevel="0" collapsed="false">
      <c r="A38" s="7"/>
      <c r="B38" s="7"/>
      <c r="C38" s="7"/>
      <c r="D38" s="16" t="s">
        <v>126</v>
      </c>
      <c r="E38" s="82" t="n">
        <v>1.3</v>
      </c>
      <c r="F38" s="82" t="n">
        <v>663.93</v>
      </c>
      <c r="G38" s="70" t="n">
        <v>665.23</v>
      </c>
      <c r="H38" s="82"/>
      <c r="I38" s="82"/>
      <c r="J38" s="70"/>
      <c r="K38" s="82"/>
      <c r="L38" s="82"/>
      <c r="M38" s="70"/>
      <c r="N38" s="83" t="n">
        <v>665.23</v>
      </c>
    </row>
    <row r="39" customFormat="false" ht="12.75" hidden="false" customHeight="false" outlineLevel="0" collapsed="false">
      <c r="A39" s="7"/>
      <c r="B39" s="7"/>
      <c r="C39" s="7"/>
      <c r="D39" s="10" t="s">
        <v>130</v>
      </c>
      <c r="E39" s="80"/>
      <c r="F39" s="80" t="n">
        <v>695.61</v>
      </c>
      <c r="G39" s="68" t="n">
        <v>695.61</v>
      </c>
      <c r="H39" s="80"/>
      <c r="I39" s="80"/>
      <c r="J39" s="68"/>
      <c r="K39" s="80"/>
      <c r="L39" s="80"/>
      <c r="M39" s="68"/>
      <c r="N39" s="81" t="n">
        <v>695.61</v>
      </c>
    </row>
    <row r="40" customFormat="false" ht="12.75" hidden="false" customHeight="false" outlineLevel="0" collapsed="false">
      <c r="A40" s="7"/>
      <c r="B40" s="7"/>
      <c r="C40" s="84" t="s">
        <v>123</v>
      </c>
      <c r="D40" s="85"/>
      <c r="E40" s="80" t="n">
        <v>1.3</v>
      </c>
      <c r="F40" s="80" t="n">
        <v>1445.18</v>
      </c>
      <c r="G40" s="86" t="n">
        <v>1446.48</v>
      </c>
      <c r="H40" s="80"/>
      <c r="I40" s="80"/>
      <c r="J40" s="86"/>
      <c r="K40" s="80"/>
      <c r="L40" s="80"/>
      <c r="M40" s="86"/>
      <c r="N40" s="15" t="n">
        <v>1446.48</v>
      </c>
    </row>
    <row r="41" customFormat="false" ht="12.75" hidden="false" customHeight="false" outlineLevel="0" collapsed="false">
      <c r="A41" s="7"/>
      <c r="B41" s="87" t="s">
        <v>132</v>
      </c>
      <c r="C41" s="88"/>
      <c r="D41" s="88"/>
      <c r="E41" s="89" t="n">
        <v>1.3</v>
      </c>
      <c r="F41" s="89" t="n">
        <v>1445.18</v>
      </c>
      <c r="G41" s="90" t="n">
        <v>1446.48</v>
      </c>
      <c r="H41" s="89"/>
      <c r="I41" s="89"/>
      <c r="J41" s="90"/>
      <c r="K41" s="89"/>
      <c r="L41" s="89"/>
      <c r="M41" s="90"/>
      <c r="N41" s="91" t="n">
        <v>1446.48</v>
      </c>
    </row>
    <row r="42" customFormat="false" ht="12.75" hidden="false" customHeight="false" outlineLevel="0" collapsed="false">
      <c r="A42" s="7"/>
      <c r="B42" s="10" t="s">
        <v>19</v>
      </c>
      <c r="C42" s="10" t="s">
        <v>117</v>
      </c>
      <c r="D42" s="10" t="s">
        <v>126</v>
      </c>
      <c r="E42" s="80"/>
      <c r="F42" s="80" t="n">
        <v>4.47</v>
      </c>
      <c r="G42" s="68" t="n">
        <v>4.47</v>
      </c>
      <c r="H42" s="80"/>
      <c r="I42" s="80"/>
      <c r="J42" s="68"/>
      <c r="K42" s="80"/>
      <c r="L42" s="80"/>
      <c r="M42" s="68"/>
      <c r="N42" s="81" t="n">
        <v>4.47</v>
      </c>
    </row>
    <row r="43" customFormat="false" ht="12.75" hidden="false" customHeight="false" outlineLevel="0" collapsed="false">
      <c r="A43" s="7"/>
      <c r="B43" s="7"/>
      <c r="C43" s="84" t="s">
        <v>123</v>
      </c>
      <c r="D43" s="85"/>
      <c r="E43" s="80"/>
      <c r="F43" s="80" t="n">
        <v>4.47</v>
      </c>
      <c r="G43" s="86" t="n">
        <v>4.47</v>
      </c>
      <c r="H43" s="80"/>
      <c r="I43" s="80"/>
      <c r="J43" s="86"/>
      <c r="K43" s="80"/>
      <c r="L43" s="80"/>
      <c r="M43" s="86"/>
      <c r="N43" s="15" t="n">
        <v>4.47</v>
      </c>
    </row>
    <row r="44" customFormat="false" ht="12.75" hidden="false" customHeight="false" outlineLevel="0" collapsed="false">
      <c r="A44" s="7"/>
      <c r="B44" s="87" t="s">
        <v>133</v>
      </c>
      <c r="C44" s="88"/>
      <c r="D44" s="88"/>
      <c r="E44" s="89"/>
      <c r="F44" s="89" t="n">
        <v>4.47</v>
      </c>
      <c r="G44" s="90" t="n">
        <v>4.47</v>
      </c>
      <c r="H44" s="89"/>
      <c r="I44" s="89"/>
      <c r="J44" s="90"/>
      <c r="K44" s="89"/>
      <c r="L44" s="89"/>
      <c r="M44" s="90"/>
      <c r="N44" s="91" t="n">
        <v>4.47</v>
      </c>
    </row>
    <row r="45" customFormat="false" ht="12.75" hidden="false" customHeight="false" outlineLevel="0" collapsed="false">
      <c r="A45" s="7"/>
      <c r="B45" s="10" t="s">
        <v>20</v>
      </c>
      <c r="C45" s="10" t="s">
        <v>113</v>
      </c>
      <c r="D45" s="10" t="s">
        <v>114</v>
      </c>
      <c r="E45" s="80" t="n">
        <v>69.4</v>
      </c>
      <c r="F45" s="80"/>
      <c r="G45" s="68" t="n">
        <v>69.4</v>
      </c>
      <c r="H45" s="80"/>
      <c r="I45" s="80"/>
      <c r="J45" s="68"/>
      <c r="K45" s="80"/>
      <c r="L45" s="80"/>
      <c r="M45" s="68"/>
      <c r="N45" s="81" t="n">
        <v>69.4</v>
      </c>
    </row>
    <row r="46" customFormat="false" ht="12.75" hidden="false" customHeight="false" outlineLevel="0" collapsed="false">
      <c r="A46" s="7"/>
      <c r="B46" s="7"/>
      <c r="C46" s="7"/>
      <c r="D46" s="10" t="s">
        <v>134</v>
      </c>
      <c r="E46" s="80" t="n">
        <v>44.81</v>
      </c>
      <c r="F46" s="80"/>
      <c r="G46" s="68" t="n">
        <v>44.81</v>
      </c>
      <c r="H46" s="80"/>
      <c r="I46" s="80"/>
      <c r="J46" s="68"/>
      <c r="K46" s="80"/>
      <c r="L46" s="80"/>
      <c r="M46" s="68"/>
      <c r="N46" s="81" t="n">
        <v>44.81</v>
      </c>
    </row>
    <row r="47" customFormat="false" ht="12.75" hidden="false" customHeight="false" outlineLevel="0" collapsed="false">
      <c r="A47" s="7"/>
      <c r="B47" s="7"/>
      <c r="C47" s="84" t="s">
        <v>116</v>
      </c>
      <c r="D47" s="85"/>
      <c r="E47" s="80" t="n">
        <v>114.21</v>
      </c>
      <c r="F47" s="80"/>
      <c r="G47" s="86" t="n">
        <v>114.21</v>
      </c>
      <c r="H47" s="80"/>
      <c r="I47" s="80"/>
      <c r="J47" s="86"/>
      <c r="K47" s="80"/>
      <c r="L47" s="80"/>
      <c r="M47" s="86"/>
      <c r="N47" s="15" t="n">
        <v>114.21</v>
      </c>
    </row>
    <row r="48" customFormat="false" ht="12.75" hidden="false" customHeight="false" outlineLevel="0" collapsed="false">
      <c r="A48" s="7"/>
      <c r="B48" s="7"/>
      <c r="C48" s="10" t="s">
        <v>117</v>
      </c>
      <c r="D48" s="10" t="s">
        <v>122</v>
      </c>
      <c r="E48" s="80"/>
      <c r="F48" s="80" t="n">
        <v>4.25</v>
      </c>
      <c r="G48" s="68" t="n">
        <v>4.25</v>
      </c>
      <c r="H48" s="80"/>
      <c r="I48" s="80"/>
      <c r="J48" s="68"/>
      <c r="K48" s="80"/>
      <c r="L48" s="80"/>
      <c r="M48" s="68"/>
      <c r="N48" s="81" t="n">
        <v>4.25</v>
      </c>
    </row>
    <row r="49" customFormat="false" ht="12.75" hidden="false" customHeight="false" outlineLevel="0" collapsed="false">
      <c r="A49" s="7"/>
      <c r="B49" s="7"/>
      <c r="C49" s="84" t="s">
        <v>123</v>
      </c>
      <c r="D49" s="85"/>
      <c r="E49" s="80"/>
      <c r="F49" s="80" t="n">
        <v>4.25</v>
      </c>
      <c r="G49" s="86" t="n">
        <v>4.25</v>
      </c>
      <c r="H49" s="80"/>
      <c r="I49" s="80"/>
      <c r="J49" s="86"/>
      <c r="K49" s="80"/>
      <c r="L49" s="80"/>
      <c r="M49" s="86"/>
      <c r="N49" s="15" t="n">
        <v>4.25</v>
      </c>
    </row>
    <row r="50" customFormat="false" ht="12.75" hidden="false" customHeight="false" outlineLevel="0" collapsed="false">
      <c r="A50" s="7"/>
      <c r="B50" s="87" t="s">
        <v>135</v>
      </c>
      <c r="C50" s="88"/>
      <c r="D50" s="88"/>
      <c r="E50" s="89" t="n">
        <v>114.21</v>
      </c>
      <c r="F50" s="89" t="n">
        <v>4.25</v>
      </c>
      <c r="G50" s="90" t="n">
        <v>118.46</v>
      </c>
      <c r="H50" s="89"/>
      <c r="I50" s="89"/>
      <c r="J50" s="90"/>
      <c r="K50" s="89"/>
      <c r="L50" s="89"/>
      <c r="M50" s="90"/>
      <c r="N50" s="91" t="n">
        <v>118.46</v>
      </c>
    </row>
    <row r="51" customFormat="false" ht="12.75" hidden="false" customHeight="false" outlineLevel="0" collapsed="false">
      <c r="A51" s="7"/>
      <c r="B51" s="10" t="s">
        <v>21</v>
      </c>
      <c r="C51" s="10" t="s">
        <v>113</v>
      </c>
      <c r="D51" s="10" t="s">
        <v>125</v>
      </c>
      <c r="E51" s="80"/>
      <c r="F51" s="80" t="n">
        <v>5.88</v>
      </c>
      <c r="G51" s="68" t="n">
        <v>5.88</v>
      </c>
      <c r="H51" s="80"/>
      <c r="I51" s="80"/>
      <c r="J51" s="68"/>
      <c r="K51" s="80"/>
      <c r="L51" s="80"/>
      <c r="M51" s="68"/>
      <c r="N51" s="81" t="n">
        <v>5.88</v>
      </c>
    </row>
    <row r="52" customFormat="false" ht="12.75" hidden="false" customHeight="false" outlineLevel="0" collapsed="false">
      <c r="A52" s="7"/>
      <c r="B52" s="7"/>
      <c r="C52" s="84" t="s">
        <v>116</v>
      </c>
      <c r="D52" s="85"/>
      <c r="E52" s="80"/>
      <c r="F52" s="80" t="n">
        <v>5.88</v>
      </c>
      <c r="G52" s="86" t="n">
        <v>5.88</v>
      </c>
      <c r="H52" s="80"/>
      <c r="I52" s="80"/>
      <c r="J52" s="86"/>
      <c r="K52" s="80"/>
      <c r="L52" s="80"/>
      <c r="M52" s="86"/>
      <c r="N52" s="15" t="n">
        <v>5.88</v>
      </c>
    </row>
    <row r="53" customFormat="false" ht="12.75" hidden="false" customHeight="false" outlineLevel="0" collapsed="false">
      <c r="A53" s="7"/>
      <c r="B53" s="7"/>
      <c r="C53" s="10" t="s">
        <v>117</v>
      </c>
      <c r="D53" s="10" t="s">
        <v>136</v>
      </c>
      <c r="E53" s="80" t="n">
        <v>3.56</v>
      </c>
      <c r="F53" s="80"/>
      <c r="G53" s="68" t="n">
        <v>3.56</v>
      </c>
      <c r="H53" s="80"/>
      <c r="I53" s="80"/>
      <c r="J53" s="68"/>
      <c r="K53" s="80"/>
      <c r="L53" s="80"/>
      <c r="M53" s="68"/>
      <c r="N53" s="81" t="n">
        <v>3.56</v>
      </c>
    </row>
    <row r="54" customFormat="false" ht="12.75" hidden="false" customHeight="false" outlineLevel="0" collapsed="false">
      <c r="A54" s="7"/>
      <c r="B54" s="7"/>
      <c r="C54" s="7"/>
      <c r="D54" s="16" t="s">
        <v>120</v>
      </c>
      <c r="E54" s="82"/>
      <c r="F54" s="82" t="n">
        <v>43.73</v>
      </c>
      <c r="G54" s="70" t="n">
        <v>43.73</v>
      </c>
      <c r="H54" s="82"/>
      <c r="I54" s="82"/>
      <c r="J54" s="70"/>
      <c r="K54" s="82"/>
      <c r="L54" s="82"/>
      <c r="M54" s="70"/>
      <c r="N54" s="83" t="n">
        <v>43.73</v>
      </c>
    </row>
    <row r="55" customFormat="false" ht="12.75" hidden="false" customHeight="false" outlineLevel="0" collapsed="false">
      <c r="A55" s="7"/>
      <c r="B55" s="7"/>
      <c r="C55" s="7"/>
      <c r="D55" s="16" t="s">
        <v>121</v>
      </c>
      <c r="E55" s="82"/>
      <c r="F55" s="82" t="n">
        <v>5.03</v>
      </c>
      <c r="G55" s="70" t="n">
        <v>5.03</v>
      </c>
      <c r="H55" s="82"/>
      <c r="I55" s="82"/>
      <c r="J55" s="70"/>
      <c r="K55" s="82"/>
      <c r="L55" s="82"/>
      <c r="M55" s="70"/>
      <c r="N55" s="83" t="n">
        <v>5.03</v>
      </c>
    </row>
    <row r="56" customFormat="false" ht="12.75" hidden="false" customHeight="false" outlineLevel="0" collapsed="false">
      <c r="A56" s="7"/>
      <c r="B56" s="7"/>
      <c r="C56" s="7"/>
      <c r="D56" s="16" t="s">
        <v>126</v>
      </c>
      <c r="E56" s="82"/>
      <c r="F56" s="82" t="n">
        <v>172.67</v>
      </c>
      <c r="G56" s="70" t="n">
        <v>172.67</v>
      </c>
      <c r="H56" s="82"/>
      <c r="I56" s="82"/>
      <c r="J56" s="70"/>
      <c r="K56" s="82"/>
      <c r="L56" s="82"/>
      <c r="M56" s="70"/>
      <c r="N56" s="83" t="n">
        <v>172.67</v>
      </c>
    </row>
    <row r="57" customFormat="false" ht="12.75" hidden="false" customHeight="false" outlineLevel="0" collapsed="false">
      <c r="A57" s="7"/>
      <c r="B57" s="7"/>
      <c r="C57" s="7"/>
      <c r="D57" s="10" t="s">
        <v>122</v>
      </c>
      <c r="E57" s="80"/>
      <c r="F57" s="80" t="n">
        <v>19.16</v>
      </c>
      <c r="G57" s="68" t="n">
        <v>19.16</v>
      </c>
      <c r="H57" s="80"/>
      <c r="I57" s="80"/>
      <c r="J57" s="68"/>
      <c r="K57" s="80"/>
      <c r="L57" s="80"/>
      <c r="M57" s="68"/>
      <c r="N57" s="81" t="n">
        <v>19.16</v>
      </c>
    </row>
    <row r="58" customFormat="false" ht="12.75" hidden="false" customHeight="false" outlineLevel="0" collapsed="false">
      <c r="A58" s="7"/>
      <c r="B58" s="7"/>
      <c r="C58" s="84" t="s">
        <v>123</v>
      </c>
      <c r="D58" s="85"/>
      <c r="E58" s="80" t="n">
        <v>3.56</v>
      </c>
      <c r="F58" s="80" t="n">
        <v>240.59</v>
      </c>
      <c r="G58" s="86" t="n">
        <v>244.15</v>
      </c>
      <c r="H58" s="80"/>
      <c r="I58" s="80"/>
      <c r="J58" s="86"/>
      <c r="K58" s="80"/>
      <c r="L58" s="80"/>
      <c r="M58" s="86"/>
      <c r="N58" s="15" t="n">
        <v>244.15</v>
      </c>
    </row>
    <row r="59" customFormat="false" ht="12.75" hidden="false" customHeight="false" outlineLevel="0" collapsed="false">
      <c r="A59" s="7"/>
      <c r="B59" s="87" t="s">
        <v>137</v>
      </c>
      <c r="C59" s="88"/>
      <c r="D59" s="88"/>
      <c r="E59" s="89" t="n">
        <v>3.56</v>
      </c>
      <c r="F59" s="89" t="n">
        <v>246.47</v>
      </c>
      <c r="G59" s="90" t="n">
        <v>250.03</v>
      </c>
      <c r="H59" s="89"/>
      <c r="I59" s="89"/>
      <c r="J59" s="90"/>
      <c r="K59" s="89"/>
      <c r="L59" s="89"/>
      <c r="M59" s="90"/>
      <c r="N59" s="91" t="n">
        <v>250.03</v>
      </c>
    </row>
    <row r="60" customFormat="false" ht="12.75" hidden="false" customHeight="false" outlineLevel="0" collapsed="false">
      <c r="A60" s="21" t="s">
        <v>22</v>
      </c>
      <c r="B60" s="22"/>
      <c r="C60" s="22"/>
      <c r="D60" s="22"/>
      <c r="E60" s="92" t="n">
        <v>175.07</v>
      </c>
      <c r="F60" s="92" t="n">
        <v>2919.71</v>
      </c>
      <c r="G60" s="72" t="n">
        <v>3094.78</v>
      </c>
      <c r="H60" s="92"/>
      <c r="I60" s="92"/>
      <c r="J60" s="72"/>
      <c r="K60" s="92"/>
      <c r="L60" s="92"/>
      <c r="M60" s="72"/>
      <c r="N60" s="73" t="n">
        <v>3094.78</v>
      </c>
    </row>
    <row r="61" customFormat="false" ht="12.75" hidden="false" customHeight="false" outlineLevel="0" collapsed="false">
      <c r="A61" s="10" t="s">
        <v>23</v>
      </c>
      <c r="B61" s="10" t="s">
        <v>24</v>
      </c>
      <c r="C61" s="10" t="s">
        <v>113</v>
      </c>
      <c r="D61" s="10" t="s">
        <v>134</v>
      </c>
      <c r="E61" s="80" t="n">
        <v>32.5</v>
      </c>
      <c r="F61" s="80"/>
      <c r="G61" s="68" t="n">
        <v>32.5</v>
      </c>
      <c r="H61" s="80"/>
      <c r="I61" s="80"/>
      <c r="J61" s="68"/>
      <c r="K61" s="80"/>
      <c r="L61" s="80"/>
      <c r="M61" s="68"/>
      <c r="N61" s="81" t="n">
        <v>32.5</v>
      </c>
    </row>
    <row r="62" customFormat="false" ht="12.75" hidden="false" customHeight="false" outlineLevel="0" collapsed="false">
      <c r="A62" s="7"/>
      <c r="B62" s="7"/>
      <c r="C62" s="84" t="s">
        <v>116</v>
      </c>
      <c r="D62" s="85"/>
      <c r="E62" s="80" t="n">
        <v>32.5</v>
      </c>
      <c r="F62" s="80"/>
      <c r="G62" s="86" t="n">
        <v>32.5</v>
      </c>
      <c r="H62" s="80"/>
      <c r="I62" s="80"/>
      <c r="J62" s="86"/>
      <c r="K62" s="80"/>
      <c r="L62" s="80"/>
      <c r="M62" s="86"/>
      <c r="N62" s="15" t="n">
        <v>32.5</v>
      </c>
    </row>
    <row r="63" customFormat="false" ht="12.75" hidden="false" customHeight="false" outlineLevel="0" collapsed="false">
      <c r="A63" s="7"/>
      <c r="B63" s="7"/>
      <c r="C63" s="10" t="s">
        <v>117</v>
      </c>
      <c r="D63" s="10" t="s">
        <v>122</v>
      </c>
      <c r="E63" s="80" t="n">
        <v>32.5</v>
      </c>
      <c r="F63" s="80"/>
      <c r="G63" s="68" t="n">
        <v>32.5</v>
      </c>
      <c r="H63" s="80"/>
      <c r="I63" s="80"/>
      <c r="J63" s="68"/>
      <c r="K63" s="80"/>
      <c r="L63" s="80"/>
      <c r="M63" s="68"/>
      <c r="N63" s="81" t="n">
        <v>32.5</v>
      </c>
    </row>
    <row r="64" customFormat="false" ht="12.75" hidden="false" customHeight="false" outlineLevel="0" collapsed="false">
      <c r="A64" s="7"/>
      <c r="B64" s="7"/>
      <c r="C64" s="84" t="s">
        <v>123</v>
      </c>
      <c r="D64" s="85"/>
      <c r="E64" s="80" t="n">
        <v>32.5</v>
      </c>
      <c r="F64" s="80"/>
      <c r="G64" s="86" t="n">
        <v>32.5</v>
      </c>
      <c r="H64" s="80"/>
      <c r="I64" s="80"/>
      <c r="J64" s="86"/>
      <c r="K64" s="80"/>
      <c r="L64" s="80"/>
      <c r="M64" s="86"/>
      <c r="N64" s="15" t="n">
        <v>32.5</v>
      </c>
    </row>
    <row r="65" customFormat="false" ht="12.75" hidden="false" customHeight="false" outlineLevel="0" collapsed="false">
      <c r="A65" s="7"/>
      <c r="B65" s="87" t="s">
        <v>138</v>
      </c>
      <c r="C65" s="88"/>
      <c r="D65" s="88"/>
      <c r="E65" s="89" t="n">
        <v>65</v>
      </c>
      <c r="F65" s="89"/>
      <c r="G65" s="90" t="n">
        <v>65</v>
      </c>
      <c r="H65" s="89"/>
      <c r="I65" s="89"/>
      <c r="J65" s="90"/>
      <c r="K65" s="89"/>
      <c r="L65" s="89"/>
      <c r="M65" s="90"/>
      <c r="N65" s="91" t="n">
        <v>65</v>
      </c>
    </row>
    <row r="66" customFormat="false" ht="12.75" hidden="false" customHeight="false" outlineLevel="0" collapsed="false">
      <c r="A66" s="7"/>
      <c r="B66" s="10" t="s">
        <v>25</v>
      </c>
      <c r="C66" s="10" t="s">
        <v>113</v>
      </c>
      <c r="D66" s="10" t="s">
        <v>134</v>
      </c>
      <c r="E66" s="80" t="n">
        <v>53</v>
      </c>
      <c r="F66" s="80"/>
      <c r="G66" s="68" t="n">
        <v>53</v>
      </c>
      <c r="H66" s="80"/>
      <c r="I66" s="80"/>
      <c r="J66" s="68"/>
      <c r="K66" s="80"/>
      <c r="L66" s="80"/>
      <c r="M66" s="68"/>
      <c r="N66" s="81" t="n">
        <v>53</v>
      </c>
    </row>
    <row r="67" customFormat="false" ht="12.75" hidden="false" customHeight="false" outlineLevel="0" collapsed="false">
      <c r="A67" s="7"/>
      <c r="B67" s="7"/>
      <c r="C67" s="84" t="s">
        <v>116</v>
      </c>
      <c r="D67" s="85"/>
      <c r="E67" s="80" t="n">
        <v>53</v>
      </c>
      <c r="F67" s="80"/>
      <c r="G67" s="86" t="n">
        <v>53</v>
      </c>
      <c r="H67" s="80"/>
      <c r="I67" s="80"/>
      <c r="J67" s="86"/>
      <c r="K67" s="80"/>
      <c r="L67" s="80"/>
      <c r="M67" s="86"/>
      <c r="N67" s="15" t="n">
        <v>53</v>
      </c>
    </row>
    <row r="68" customFormat="false" ht="12.75" hidden="false" customHeight="false" outlineLevel="0" collapsed="false">
      <c r="A68" s="7"/>
      <c r="B68" s="7"/>
      <c r="C68" s="10" t="s">
        <v>117</v>
      </c>
      <c r="D68" s="10" t="s">
        <v>122</v>
      </c>
      <c r="E68" s="80" t="n">
        <v>35.6</v>
      </c>
      <c r="F68" s="80"/>
      <c r="G68" s="68" t="n">
        <v>35.6</v>
      </c>
      <c r="H68" s="80"/>
      <c r="I68" s="80"/>
      <c r="J68" s="68"/>
      <c r="K68" s="80"/>
      <c r="L68" s="80"/>
      <c r="M68" s="68"/>
      <c r="N68" s="81" t="n">
        <v>35.6</v>
      </c>
    </row>
    <row r="69" customFormat="false" ht="12.75" hidden="false" customHeight="false" outlineLevel="0" collapsed="false">
      <c r="A69" s="7"/>
      <c r="B69" s="7"/>
      <c r="C69" s="84" t="s">
        <v>123</v>
      </c>
      <c r="D69" s="85"/>
      <c r="E69" s="80" t="n">
        <v>35.6</v>
      </c>
      <c r="F69" s="80"/>
      <c r="G69" s="86" t="n">
        <v>35.6</v>
      </c>
      <c r="H69" s="80"/>
      <c r="I69" s="80"/>
      <c r="J69" s="86"/>
      <c r="K69" s="80"/>
      <c r="L69" s="80"/>
      <c r="M69" s="86"/>
      <c r="N69" s="15" t="n">
        <v>35.6</v>
      </c>
    </row>
    <row r="70" customFormat="false" ht="12.75" hidden="false" customHeight="false" outlineLevel="0" collapsed="false">
      <c r="A70" s="7"/>
      <c r="B70" s="87" t="s">
        <v>139</v>
      </c>
      <c r="C70" s="88"/>
      <c r="D70" s="88"/>
      <c r="E70" s="89" t="n">
        <v>88.6</v>
      </c>
      <c r="F70" s="89"/>
      <c r="G70" s="90" t="n">
        <v>88.6</v>
      </c>
      <c r="H70" s="89"/>
      <c r="I70" s="89"/>
      <c r="J70" s="90"/>
      <c r="K70" s="89"/>
      <c r="L70" s="89"/>
      <c r="M70" s="90"/>
      <c r="N70" s="91" t="n">
        <v>88.6</v>
      </c>
    </row>
    <row r="71" customFormat="false" ht="12.75" hidden="false" customHeight="false" outlineLevel="0" collapsed="false">
      <c r="A71" s="7"/>
      <c r="B71" s="10" t="s">
        <v>26</v>
      </c>
      <c r="C71" s="10" t="s">
        <v>113</v>
      </c>
      <c r="D71" s="10" t="s">
        <v>134</v>
      </c>
      <c r="E71" s="80" t="n">
        <v>70</v>
      </c>
      <c r="F71" s="80"/>
      <c r="G71" s="68" t="n">
        <v>70</v>
      </c>
      <c r="H71" s="80"/>
      <c r="I71" s="80"/>
      <c r="J71" s="68"/>
      <c r="K71" s="80"/>
      <c r="L71" s="80"/>
      <c r="M71" s="68"/>
      <c r="N71" s="81" t="n">
        <v>70</v>
      </c>
    </row>
    <row r="72" customFormat="false" ht="12.75" hidden="false" customHeight="false" outlineLevel="0" collapsed="false">
      <c r="A72" s="7"/>
      <c r="B72" s="7"/>
      <c r="C72" s="84" t="s">
        <v>116</v>
      </c>
      <c r="D72" s="85"/>
      <c r="E72" s="80" t="n">
        <v>70</v>
      </c>
      <c r="F72" s="80"/>
      <c r="G72" s="86" t="n">
        <v>70</v>
      </c>
      <c r="H72" s="80"/>
      <c r="I72" s="80"/>
      <c r="J72" s="86"/>
      <c r="K72" s="80"/>
      <c r="L72" s="80"/>
      <c r="M72" s="86"/>
      <c r="N72" s="15" t="n">
        <v>70</v>
      </c>
    </row>
    <row r="73" customFormat="false" ht="12.75" hidden="false" customHeight="false" outlineLevel="0" collapsed="false">
      <c r="A73" s="7"/>
      <c r="B73" s="7"/>
      <c r="C73" s="10" t="s">
        <v>117</v>
      </c>
      <c r="D73" s="10" t="s">
        <v>122</v>
      </c>
      <c r="E73" s="80" t="n">
        <v>4.5</v>
      </c>
      <c r="F73" s="80"/>
      <c r="G73" s="68" t="n">
        <v>4.5</v>
      </c>
      <c r="H73" s="80"/>
      <c r="I73" s="80"/>
      <c r="J73" s="68"/>
      <c r="K73" s="80"/>
      <c r="L73" s="80"/>
      <c r="M73" s="68"/>
      <c r="N73" s="81" t="n">
        <v>4.5</v>
      </c>
    </row>
    <row r="74" customFormat="false" ht="12.75" hidden="false" customHeight="false" outlineLevel="0" collapsed="false">
      <c r="A74" s="7"/>
      <c r="B74" s="7"/>
      <c r="C74" s="84" t="s">
        <v>123</v>
      </c>
      <c r="D74" s="85"/>
      <c r="E74" s="80" t="n">
        <v>4.5</v>
      </c>
      <c r="F74" s="80"/>
      <c r="G74" s="86" t="n">
        <v>4.5</v>
      </c>
      <c r="H74" s="80"/>
      <c r="I74" s="80"/>
      <c r="J74" s="86"/>
      <c r="K74" s="80"/>
      <c r="L74" s="80"/>
      <c r="M74" s="86"/>
      <c r="N74" s="15" t="n">
        <v>4.5</v>
      </c>
    </row>
    <row r="75" customFormat="false" ht="12.75" hidden="false" customHeight="false" outlineLevel="0" collapsed="false">
      <c r="A75" s="7"/>
      <c r="B75" s="87" t="s">
        <v>140</v>
      </c>
      <c r="C75" s="88"/>
      <c r="D75" s="88"/>
      <c r="E75" s="89" t="n">
        <v>74.5</v>
      </c>
      <c r="F75" s="89"/>
      <c r="G75" s="90" t="n">
        <v>74.5</v>
      </c>
      <c r="H75" s="89"/>
      <c r="I75" s="89"/>
      <c r="J75" s="90"/>
      <c r="K75" s="89"/>
      <c r="L75" s="89"/>
      <c r="M75" s="90"/>
      <c r="N75" s="91" t="n">
        <v>74.5</v>
      </c>
    </row>
    <row r="76" customFormat="false" ht="12.75" hidden="false" customHeight="false" outlineLevel="0" collapsed="false">
      <c r="A76" s="21" t="s">
        <v>27</v>
      </c>
      <c r="B76" s="22"/>
      <c r="C76" s="22"/>
      <c r="D76" s="22"/>
      <c r="E76" s="92" t="n">
        <v>228.1</v>
      </c>
      <c r="F76" s="92"/>
      <c r="G76" s="72" t="n">
        <v>228.1</v>
      </c>
      <c r="H76" s="92"/>
      <c r="I76" s="92"/>
      <c r="J76" s="72"/>
      <c r="K76" s="92"/>
      <c r="L76" s="92"/>
      <c r="M76" s="72"/>
      <c r="N76" s="73" t="n">
        <v>228.1</v>
      </c>
    </row>
    <row r="77" customFormat="false" ht="12.75" hidden="false" customHeight="false" outlineLevel="0" collapsed="false">
      <c r="A77" s="10" t="s">
        <v>95</v>
      </c>
      <c r="B77" s="10" t="s">
        <v>65</v>
      </c>
      <c r="C77" s="10" t="s">
        <v>117</v>
      </c>
      <c r="D77" s="10" t="s">
        <v>141</v>
      </c>
      <c r="E77" s="80" t="n">
        <v>23.26</v>
      </c>
      <c r="F77" s="80" t="n">
        <v>2.23</v>
      </c>
      <c r="G77" s="68" t="n">
        <v>25.49</v>
      </c>
      <c r="H77" s="80"/>
      <c r="I77" s="80"/>
      <c r="J77" s="68"/>
      <c r="K77" s="80"/>
      <c r="L77" s="80"/>
      <c r="M77" s="68"/>
      <c r="N77" s="81" t="n">
        <v>25.49</v>
      </c>
    </row>
    <row r="78" customFormat="false" ht="12.75" hidden="false" customHeight="false" outlineLevel="0" collapsed="false">
      <c r="A78" s="7"/>
      <c r="B78" s="7"/>
      <c r="C78" s="84" t="s">
        <v>123</v>
      </c>
      <c r="D78" s="85"/>
      <c r="E78" s="80" t="n">
        <v>23.26</v>
      </c>
      <c r="F78" s="80" t="n">
        <v>2.23</v>
      </c>
      <c r="G78" s="86" t="n">
        <v>25.49</v>
      </c>
      <c r="H78" s="80"/>
      <c r="I78" s="80"/>
      <c r="J78" s="86"/>
      <c r="K78" s="80"/>
      <c r="L78" s="80"/>
      <c r="M78" s="86"/>
      <c r="N78" s="15" t="n">
        <v>25.49</v>
      </c>
    </row>
    <row r="79" customFormat="false" ht="12.75" hidden="false" customHeight="false" outlineLevel="0" collapsed="false">
      <c r="A79" s="7"/>
      <c r="B79" s="87" t="s">
        <v>142</v>
      </c>
      <c r="C79" s="88"/>
      <c r="D79" s="88"/>
      <c r="E79" s="89" t="n">
        <v>23.26</v>
      </c>
      <c r="F79" s="89" t="n">
        <v>2.23</v>
      </c>
      <c r="G79" s="90" t="n">
        <v>25.49</v>
      </c>
      <c r="H79" s="89"/>
      <c r="I79" s="89"/>
      <c r="J79" s="90"/>
      <c r="K79" s="89"/>
      <c r="L79" s="89"/>
      <c r="M79" s="90"/>
      <c r="N79" s="91" t="n">
        <v>25.49</v>
      </c>
    </row>
    <row r="80" customFormat="false" ht="12.75" hidden="false" customHeight="false" outlineLevel="0" collapsed="false">
      <c r="A80" s="7"/>
      <c r="B80" s="10" t="s">
        <v>66</v>
      </c>
      <c r="C80" s="10" t="s">
        <v>117</v>
      </c>
      <c r="D80" s="10" t="s">
        <v>143</v>
      </c>
      <c r="E80" s="80" t="n">
        <v>5.09</v>
      </c>
      <c r="F80" s="80"/>
      <c r="G80" s="68" t="n">
        <v>5.09</v>
      </c>
      <c r="H80" s="80"/>
      <c r="I80" s="80"/>
      <c r="J80" s="68"/>
      <c r="K80" s="80"/>
      <c r="L80" s="80"/>
      <c r="M80" s="68"/>
      <c r="N80" s="81" t="n">
        <v>5.09</v>
      </c>
    </row>
    <row r="81" customFormat="false" ht="12.75" hidden="false" customHeight="false" outlineLevel="0" collapsed="false">
      <c r="A81" s="7"/>
      <c r="B81" s="7"/>
      <c r="C81" s="7"/>
      <c r="D81" s="10" t="s">
        <v>141</v>
      </c>
      <c r="E81" s="80" t="n">
        <v>5.96</v>
      </c>
      <c r="F81" s="80"/>
      <c r="G81" s="68" t="n">
        <v>5.96</v>
      </c>
      <c r="H81" s="80"/>
      <c r="I81" s="80"/>
      <c r="J81" s="68"/>
      <c r="K81" s="80"/>
      <c r="L81" s="80"/>
      <c r="M81" s="68"/>
      <c r="N81" s="81" t="n">
        <v>5.96</v>
      </c>
    </row>
    <row r="82" customFormat="false" ht="12.75" hidden="false" customHeight="false" outlineLevel="0" collapsed="false">
      <c r="A82" s="7"/>
      <c r="B82" s="7"/>
      <c r="C82" s="84" t="s">
        <v>123</v>
      </c>
      <c r="D82" s="85"/>
      <c r="E82" s="80" t="n">
        <v>11.05</v>
      </c>
      <c r="F82" s="80"/>
      <c r="G82" s="86" t="n">
        <v>11.05</v>
      </c>
      <c r="H82" s="80"/>
      <c r="I82" s="80"/>
      <c r="J82" s="86"/>
      <c r="K82" s="80"/>
      <c r="L82" s="80"/>
      <c r="M82" s="86"/>
      <c r="N82" s="15" t="n">
        <v>11.05</v>
      </c>
    </row>
    <row r="83" customFormat="false" ht="12.75" hidden="false" customHeight="false" outlineLevel="0" collapsed="false">
      <c r="A83" s="7"/>
      <c r="B83" s="87" t="s">
        <v>144</v>
      </c>
      <c r="C83" s="88"/>
      <c r="D83" s="88"/>
      <c r="E83" s="89" t="n">
        <v>11.05</v>
      </c>
      <c r="F83" s="89"/>
      <c r="G83" s="90" t="n">
        <v>11.05</v>
      </c>
      <c r="H83" s="89"/>
      <c r="I83" s="89"/>
      <c r="J83" s="90"/>
      <c r="K83" s="89"/>
      <c r="L83" s="89"/>
      <c r="M83" s="90"/>
      <c r="N83" s="91" t="n">
        <v>11.05</v>
      </c>
    </row>
    <row r="84" customFormat="false" ht="12.75" hidden="false" customHeight="false" outlineLevel="0" collapsed="false">
      <c r="A84" s="21" t="s">
        <v>67</v>
      </c>
      <c r="B84" s="22"/>
      <c r="C84" s="22"/>
      <c r="D84" s="22"/>
      <c r="E84" s="92" t="n">
        <v>34.31</v>
      </c>
      <c r="F84" s="92" t="n">
        <v>2.23</v>
      </c>
      <c r="G84" s="72" t="n">
        <v>36.54</v>
      </c>
      <c r="H84" s="92"/>
      <c r="I84" s="92"/>
      <c r="J84" s="72"/>
      <c r="K84" s="92"/>
      <c r="L84" s="92"/>
      <c r="M84" s="72"/>
      <c r="N84" s="73" t="n">
        <v>36.54</v>
      </c>
    </row>
    <row r="85" customFormat="false" ht="12.75" hidden="false" customHeight="false" outlineLevel="0" collapsed="false">
      <c r="A85" s="10" t="s">
        <v>28</v>
      </c>
      <c r="B85" s="10" t="s">
        <v>29</v>
      </c>
      <c r="C85" s="10" t="s">
        <v>113</v>
      </c>
      <c r="D85" s="10" t="s">
        <v>145</v>
      </c>
      <c r="E85" s="80" t="n">
        <v>7</v>
      </c>
      <c r="F85" s="80"/>
      <c r="G85" s="68" t="n">
        <v>7</v>
      </c>
      <c r="H85" s="80"/>
      <c r="I85" s="80"/>
      <c r="J85" s="68"/>
      <c r="K85" s="80"/>
      <c r="L85" s="80"/>
      <c r="M85" s="68"/>
      <c r="N85" s="81" t="n">
        <v>7</v>
      </c>
    </row>
    <row r="86" customFormat="false" ht="12.75" hidden="false" customHeight="false" outlineLevel="0" collapsed="false">
      <c r="A86" s="7"/>
      <c r="B86" s="7"/>
      <c r="C86" s="7"/>
      <c r="D86" s="16" t="s">
        <v>146</v>
      </c>
      <c r="E86" s="82" t="n">
        <v>12</v>
      </c>
      <c r="F86" s="82"/>
      <c r="G86" s="70" t="n">
        <v>12</v>
      </c>
      <c r="H86" s="82"/>
      <c r="I86" s="82"/>
      <c r="J86" s="70"/>
      <c r="K86" s="82"/>
      <c r="L86" s="82"/>
      <c r="M86" s="70"/>
      <c r="N86" s="83" t="n">
        <v>12</v>
      </c>
    </row>
    <row r="87" customFormat="false" ht="12.75" hidden="false" customHeight="false" outlineLevel="0" collapsed="false">
      <c r="A87" s="7"/>
      <c r="B87" s="7"/>
      <c r="C87" s="84" t="s">
        <v>116</v>
      </c>
      <c r="D87" s="85"/>
      <c r="E87" s="80" t="n">
        <v>19</v>
      </c>
      <c r="F87" s="80"/>
      <c r="G87" s="86" t="n">
        <v>19</v>
      </c>
      <c r="H87" s="80"/>
      <c r="I87" s="80"/>
      <c r="J87" s="86"/>
      <c r="K87" s="80"/>
      <c r="L87" s="80"/>
      <c r="M87" s="86"/>
      <c r="N87" s="15" t="n">
        <v>19</v>
      </c>
    </row>
    <row r="88" customFormat="false" ht="12.75" hidden="false" customHeight="false" outlineLevel="0" collapsed="false">
      <c r="A88" s="7"/>
      <c r="B88" s="7"/>
      <c r="C88" s="10" t="s">
        <v>117</v>
      </c>
      <c r="D88" s="10" t="s">
        <v>147</v>
      </c>
      <c r="E88" s="80" t="n">
        <v>29</v>
      </c>
      <c r="F88" s="80"/>
      <c r="G88" s="68" t="n">
        <v>29</v>
      </c>
      <c r="H88" s="80"/>
      <c r="I88" s="80"/>
      <c r="J88" s="68"/>
      <c r="K88" s="80"/>
      <c r="L88" s="80"/>
      <c r="M88" s="68"/>
      <c r="N88" s="81" t="n">
        <v>29</v>
      </c>
    </row>
    <row r="89" customFormat="false" ht="12.75" hidden="false" customHeight="false" outlineLevel="0" collapsed="false">
      <c r="A89" s="7"/>
      <c r="B89" s="7"/>
      <c r="C89" s="7"/>
      <c r="D89" s="10" t="s">
        <v>143</v>
      </c>
      <c r="E89" s="80"/>
      <c r="F89" s="80" t="n">
        <v>8.4</v>
      </c>
      <c r="G89" s="68" t="n">
        <v>8.4</v>
      </c>
      <c r="H89" s="80"/>
      <c r="I89" s="80"/>
      <c r="J89" s="68"/>
      <c r="K89" s="80"/>
      <c r="L89" s="80"/>
      <c r="M89" s="68"/>
      <c r="N89" s="81" t="n">
        <v>8.4</v>
      </c>
    </row>
    <row r="90" customFormat="false" ht="12.75" hidden="false" customHeight="false" outlineLevel="0" collapsed="false">
      <c r="A90" s="7"/>
      <c r="B90" s="7"/>
      <c r="C90" s="84" t="s">
        <v>123</v>
      </c>
      <c r="D90" s="85"/>
      <c r="E90" s="80" t="n">
        <v>29</v>
      </c>
      <c r="F90" s="80" t="n">
        <v>8.4</v>
      </c>
      <c r="G90" s="86" t="n">
        <v>37.4</v>
      </c>
      <c r="H90" s="80"/>
      <c r="I90" s="80"/>
      <c r="J90" s="86"/>
      <c r="K90" s="80"/>
      <c r="L90" s="80"/>
      <c r="M90" s="86"/>
      <c r="N90" s="15" t="n">
        <v>37.4</v>
      </c>
    </row>
    <row r="91" customFormat="false" ht="12.75" hidden="false" customHeight="false" outlineLevel="0" collapsed="false">
      <c r="A91" s="7"/>
      <c r="B91" s="87" t="s">
        <v>148</v>
      </c>
      <c r="C91" s="88"/>
      <c r="D91" s="88"/>
      <c r="E91" s="89" t="n">
        <v>48</v>
      </c>
      <c r="F91" s="89" t="n">
        <v>8.4</v>
      </c>
      <c r="G91" s="90" t="n">
        <v>56.4</v>
      </c>
      <c r="H91" s="89"/>
      <c r="I91" s="89"/>
      <c r="J91" s="90"/>
      <c r="K91" s="89"/>
      <c r="L91" s="89"/>
      <c r="M91" s="90"/>
      <c r="N91" s="91" t="n">
        <v>56.4</v>
      </c>
    </row>
    <row r="92" customFormat="false" ht="12.75" hidden="false" customHeight="false" outlineLevel="0" collapsed="false">
      <c r="A92" s="7"/>
      <c r="B92" s="10" t="s">
        <v>30</v>
      </c>
      <c r="C92" s="10" t="s">
        <v>113</v>
      </c>
      <c r="D92" s="10"/>
      <c r="E92" s="80" t="n">
        <v>20</v>
      </c>
      <c r="F92" s="80"/>
      <c r="G92" s="68" t="n">
        <v>20</v>
      </c>
      <c r="H92" s="80"/>
      <c r="I92" s="80"/>
      <c r="J92" s="68"/>
      <c r="K92" s="80"/>
      <c r="L92" s="80"/>
      <c r="M92" s="68"/>
      <c r="N92" s="81" t="n">
        <v>20</v>
      </c>
    </row>
    <row r="93" customFormat="false" ht="12.75" hidden="false" customHeight="false" outlineLevel="0" collapsed="false">
      <c r="A93" s="7"/>
      <c r="B93" s="7"/>
      <c r="C93" s="84" t="s">
        <v>116</v>
      </c>
      <c r="D93" s="85"/>
      <c r="E93" s="80" t="n">
        <v>20</v>
      </c>
      <c r="F93" s="80"/>
      <c r="G93" s="86" t="n">
        <v>20</v>
      </c>
      <c r="H93" s="80"/>
      <c r="I93" s="80"/>
      <c r="J93" s="86"/>
      <c r="K93" s="80"/>
      <c r="L93" s="80"/>
      <c r="M93" s="86"/>
      <c r="N93" s="15" t="n">
        <v>20</v>
      </c>
    </row>
    <row r="94" customFormat="false" ht="12.75" hidden="false" customHeight="false" outlineLevel="0" collapsed="false">
      <c r="A94" s="7"/>
      <c r="B94" s="7"/>
      <c r="C94" s="10" t="s">
        <v>117</v>
      </c>
      <c r="D94" s="10" t="s">
        <v>149</v>
      </c>
      <c r="E94" s="80" t="n">
        <v>4.55</v>
      </c>
      <c r="F94" s="80"/>
      <c r="G94" s="68" t="n">
        <v>4.55</v>
      </c>
      <c r="H94" s="80"/>
      <c r="I94" s="80"/>
      <c r="J94" s="68"/>
      <c r="K94" s="80"/>
      <c r="L94" s="80"/>
      <c r="M94" s="68"/>
      <c r="N94" s="81" t="n">
        <v>4.55</v>
      </c>
    </row>
    <row r="95" customFormat="false" ht="12.75" hidden="false" customHeight="false" outlineLevel="0" collapsed="false">
      <c r="A95" s="7"/>
      <c r="B95" s="7"/>
      <c r="C95" s="7"/>
      <c r="D95" s="10" t="s">
        <v>143</v>
      </c>
      <c r="E95" s="80" t="n">
        <v>29.81</v>
      </c>
      <c r="F95" s="80"/>
      <c r="G95" s="68" t="n">
        <v>29.81</v>
      </c>
      <c r="H95" s="80"/>
      <c r="I95" s="80"/>
      <c r="J95" s="68"/>
      <c r="K95" s="80"/>
      <c r="L95" s="80"/>
      <c r="M95" s="68"/>
      <c r="N95" s="81" t="n">
        <v>29.81</v>
      </c>
    </row>
    <row r="96" customFormat="false" ht="12.75" hidden="false" customHeight="false" outlineLevel="0" collapsed="false">
      <c r="A96" s="7"/>
      <c r="B96" s="7"/>
      <c r="C96" s="84" t="s">
        <v>123</v>
      </c>
      <c r="D96" s="85"/>
      <c r="E96" s="80" t="n">
        <v>34.36</v>
      </c>
      <c r="F96" s="80"/>
      <c r="G96" s="86" t="n">
        <v>34.36</v>
      </c>
      <c r="H96" s="80"/>
      <c r="I96" s="80"/>
      <c r="J96" s="86"/>
      <c r="K96" s="80"/>
      <c r="L96" s="80"/>
      <c r="M96" s="86"/>
      <c r="N96" s="15" t="n">
        <v>34.36</v>
      </c>
    </row>
    <row r="97" customFormat="false" ht="12.75" hidden="false" customHeight="false" outlineLevel="0" collapsed="false">
      <c r="A97" s="7"/>
      <c r="B97" s="87" t="s">
        <v>150</v>
      </c>
      <c r="C97" s="88"/>
      <c r="D97" s="88"/>
      <c r="E97" s="89" t="n">
        <v>54.36</v>
      </c>
      <c r="F97" s="89"/>
      <c r="G97" s="90" t="n">
        <v>54.36</v>
      </c>
      <c r="H97" s="89"/>
      <c r="I97" s="89"/>
      <c r="J97" s="90"/>
      <c r="K97" s="89"/>
      <c r="L97" s="89"/>
      <c r="M97" s="90"/>
      <c r="N97" s="91" t="n">
        <v>54.36</v>
      </c>
    </row>
    <row r="98" customFormat="false" ht="12.75" hidden="false" customHeight="false" outlineLevel="0" collapsed="false">
      <c r="A98" s="21" t="s">
        <v>31</v>
      </c>
      <c r="B98" s="22"/>
      <c r="C98" s="22"/>
      <c r="D98" s="22"/>
      <c r="E98" s="92" t="n">
        <v>102.36</v>
      </c>
      <c r="F98" s="92" t="n">
        <v>8.4</v>
      </c>
      <c r="G98" s="72" t="n">
        <v>110.76</v>
      </c>
      <c r="H98" s="92"/>
      <c r="I98" s="92"/>
      <c r="J98" s="72"/>
      <c r="K98" s="92"/>
      <c r="L98" s="92"/>
      <c r="M98" s="72"/>
      <c r="N98" s="73" t="n">
        <v>110.76</v>
      </c>
    </row>
    <row r="99" customFormat="false" ht="12.75" hidden="false" customHeight="false" outlineLevel="0" collapsed="false">
      <c r="A99" s="10" t="s">
        <v>32</v>
      </c>
      <c r="B99" s="10" t="s">
        <v>32</v>
      </c>
      <c r="C99" s="10" t="s">
        <v>117</v>
      </c>
      <c r="D99" s="10" t="s">
        <v>151</v>
      </c>
      <c r="E99" s="80"/>
      <c r="F99" s="80"/>
      <c r="G99" s="68"/>
      <c r="H99" s="80" t="n">
        <v>50.06</v>
      </c>
      <c r="I99" s="80"/>
      <c r="J99" s="68" t="n">
        <v>50.06</v>
      </c>
      <c r="K99" s="80"/>
      <c r="L99" s="80"/>
      <c r="M99" s="68"/>
      <c r="N99" s="81" t="n">
        <v>50.06</v>
      </c>
    </row>
    <row r="100" customFormat="false" ht="12.75" hidden="false" customHeight="false" outlineLevel="0" collapsed="false">
      <c r="A100" s="7"/>
      <c r="B100" s="7"/>
      <c r="C100" s="7"/>
      <c r="D100" s="16" t="s">
        <v>152</v>
      </c>
      <c r="E100" s="82"/>
      <c r="F100" s="82"/>
      <c r="G100" s="70"/>
      <c r="H100" s="82" t="n">
        <v>2.3</v>
      </c>
      <c r="I100" s="82"/>
      <c r="J100" s="70" t="n">
        <v>2.3</v>
      </c>
      <c r="K100" s="82"/>
      <c r="L100" s="82"/>
      <c r="M100" s="70"/>
      <c r="N100" s="83" t="n">
        <v>2.3</v>
      </c>
    </row>
    <row r="101" customFormat="false" ht="12.75" hidden="false" customHeight="false" outlineLevel="0" collapsed="false">
      <c r="A101" s="7"/>
      <c r="B101" s="7"/>
      <c r="C101" s="7"/>
      <c r="D101" s="10" t="s">
        <v>141</v>
      </c>
      <c r="E101" s="80" t="n">
        <v>7</v>
      </c>
      <c r="F101" s="80"/>
      <c r="G101" s="68" t="n">
        <v>7</v>
      </c>
      <c r="H101" s="80"/>
      <c r="I101" s="80"/>
      <c r="J101" s="68"/>
      <c r="K101" s="80"/>
      <c r="L101" s="80"/>
      <c r="M101" s="68"/>
      <c r="N101" s="81" t="n">
        <v>7</v>
      </c>
    </row>
    <row r="102" customFormat="false" ht="12.75" hidden="false" customHeight="false" outlineLevel="0" collapsed="false">
      <c r="A102" s="7"/>
      <c r="B102" s="7"/>
      <c r="C102" s="84" t="s">
        <v>123</v>
      </c>
      <c r="D102" s="85"/>
      <c r="E102" s="80" t="n">
        <v>7</v>
      </c>
      <c r="F102" s="80"/>
      <c r="G102" s="86" t="n">
        <v>7</v>
      </c>
      <c r="H102" s="80" t="n">
        <v>52.36</v>
      </c>
      <c r="I102" s="80"/>
      <c r="J102" s="86" t="n">
        <v>52.36</v>
      </c>
      <c r="K102" s="80"/>
      <c r="L102" s="80"/>
      <c r="M102" s="86"/>
      <c r="N102" s="15" t="n">
        <v>59.36</v>
      </c>
    </row>
    <row r="103" customFormat="false" ht="12.75" hidden="false" customHeight="false" outlineLevel="0" collapsed="false">
      <c r="A103" s="7"/>
      <c r="B103" s="87" t="s">
        <v>33</v>
      </c>
      <c r="C103" s="88"/>
      <c r="D103" s="88"/>
      <c r="E103" s="89" t="n">
        <v>7</v>
      </c>
      <c r="F103" s="89"/>
      <c r="G103" s="90" t="n">
        <v>7</v>
      </c>
      <c r="H103" s="89" t="n">
        <v>52.36</v>
      </c>
      <c r="I103" s="89"/>
      <c r="J103" s="90" t="n">
        <v>52.36</v>
      </c>
      <c r="K103" s="89"/>
      <c r="L103" s="89"/>
      <c r="M103" s="90"/>
      <c r="N103" s="91" t="n">
        <v>59.36</v>
      </c>
    </row>
    <row r="104" customFormat="false" ht="12.75" hidden="false" customHeight="false" outlineLevel="0" collapsed="false">
      <c r="A104" s="21" t="s">
        <v>33</v>
      </c>
      <c r="B104" s="22"/>
      <c r="C104" s="22"/>
      <c r="D104" s="22"/>
      <c r="E104" s="92" t="n">
        <v>7</v>
      </c>
      <c r="F104" s="92"/>
      <c r="G104" s="72" t="n">
        <v>7</v>
      </c>
      <c r="H104" s="92" t="n">
        <v>52.36</v>
      </c>
      <c r="I104" s="92"/>
      <c r="J104" s="72" t="n">
        <v>52.36</v>
      </c>
      <c r="K104" s="92"/>
      <c r="L104" s="92"/>
      <c r="M104" s="72"/>
      <c r="N104" s="73" t="n">
        <v>59.36</v>
      </c>
    </row>
    <row r="105" customFormat="false" ht="12.75" hidden="false" customHeight="false" outlineLevel="0" collapsed="false">
      <c r="A105" s="10" t="s">
        <v>34</v>
      </c>
      <c r="B105" s="10" t="s">
        <v>35</v>
      </c>
      <c r="C105" s="10" t="s">
        <v>113</v>
      </c>
      <c r="D105" s="10" t="s">
        <v>153</v>
      </c>
      <c r="E105" s="80" t="n">
        <v>2.55</v>
      </c>
      <c r="F105" s="80"/>
      <c r="G105" s="68" t="n">
        <v>2.55</v>
      </c>
      <c r="H105" s="80"/>
      <c r="I105" s="80"/>
      <c r="J105" s="68"/>
      <c r="K105" s="80"/>
      <c r="L105" s="80"/>
      <c r="M105" s="68"/>
      <c r="N105" s="81" t="n">
        <v>2.55</v>
      </c>
    </row>
    <row r="106" customFormat="false" ht="12.75" hidden="false" customHeight="false" outlineLevel="0" collapsed="false">
      <c r="A106" s="7"/>
      <c r="B106" s="7"/>
      <c r="C106" s="7"/>
      <c r="D106" s="16" t="s">
        <v>115</v>
      </c>
      <c r="E106" s="82" t="n">
        <v>0.85</v>
      </c>
      <c r="F106" s="82"/>
      <c r="G106" s="70" t="n">
        <v>0.85</v>
      </c>
      <c r="H106" s="82"/>
      <c r="I106" s="82"/>
      <c r="J106" s="70"/>
      <c r="K106" s="82"/>
      <c r="L106" s="82"/>
      <c r="M106" s="70"/>
      <c r="N106" s="83" t="n">
        <v>0.85</v>
      </c>
    </row>
    <row r="107" customFormat="false" ht="12.75" hidden="false" customHeight="false" outlineLevel="0" collapsed="false">
      <c r="A107" s="7"/>
      <c r="B107" s="7"/>
      <c r="C107" s="7"/>
      <c r="D107" s="16" t="s">
        <v>125</v>
      </c>
      <c r="E107" s="82" t="n">
        <v>7.74</v>
      </c>
      <c r="F107" s="82"/>
      <c r="G107" s="70" t="n">
        <v>7.74</v>
      </c>
      <c r="H107" s="82"/>
      <c r="I107" s="82"/>
      <c r="J107" s="70"/>
      <c r="K107" s="82"/>
      <c r="L107" s="82" t="n">
        <v>17.49</v>
      </c>
      <c r="M107" s="70" t="n">
        <v>17.49</v>
      </c>
      <c r="N107" s="83" t="n">
        <v>25.23</v>
      </c>
    </row>
    <row r="108" customFormat="false" ht="12.75" hidden="false" customHeight="false" outlineLevel="0" collapsed="false">
      <c r="A108" s="7"/>
      <c r="B108" s="7"/>
      <c r="C108" s="7"/>
      <c r="D108" s="16" t="s">
        <v>154</v>
      </c>
      <c r="E108" s="82" t="n">
        <v>129.69</v>
      </c>
      <c r="F108" s="82"/>
      <c r="G108" s="70" t="n">
        <v>129.69</v>
      </c>
      <c r="H108" s="82"/>
      <c r="I108" s="82"/>
      <c r="J108" s="70"/>
      <c r="K108" s="82"/>
      <c r="L108" s="82" t="n">
        <v>64.48</v>
      </c>
      <c r="M108" s="70" t="n">
        <v>64.48</v>
      </c>
      <c r="N108" s="83" t="n">
        <v>194.17</v>
      </c>
    </row>
    <row r="109" customFormat="false" ht="12.75" hidden="false" customHeight="false" outlineLevel="0" collapsed="false">
      <c r="A109" s="7"/>
      <c r="B109" s="7"/>
      <c r="C109" s="7"/>
      <c r="D109" s="16" t="s">
        <v>155</v>
      </c>
      <c r="E109" s="82" t="n">
        <v>6.36</v>
      </c>
      <c r="F109" s="82"/>
      <c r="G109" s="70" t="n">
        <v>6.36</v>
      </c>
      <c r="H109" s="82"/>
      <c r="I109" s="82"/>
      <c r="J109" s="70"/>
      <c r="K109" s="82"/>
      <c r="L109" s="82"/>
      <c r="M109" s="70"/>
      <c r="N109" s="83" t="n">
        <v>6.36</v>
      </c>
    </row>
    <row r="110" customFormat="false" ht="12.75" hidden="false" customHeight="false" outlineLevel="0" collapsed="false">
      <c r="A110" s="7"/>
      <c r="B110" s="7"/>
      <c r="C110" s="84" t="s">
        <v>116</v>
      </c>
      <c r="D110" s="85"/>
      <c r="E110" s="80" t="n">
        <v>147.19</v>
      </c>
      <c r="F110" s="80"/>
      <c r="G110" s="86" t="n">
        <v>147.19</v>
      </c>
      <c r="H110" s="80"/>
      <c r="I110" s="80"/>
      <c r="J110" s="86"/>
      <c r="K110" s="80"/>
      <c r="L110" s="80" t="n">
        <v>81.97</v>
      </c>
      <c r="M110" s="86" t="n">
        <v>81.97</v>
      </c>
      <c r="N110" s="15" t="n">
        <v>229.16</v>
      </c>
    </row>
    <row r="111" customFormat="false" ht="12.75" hidden="false" customHeight="false" outlineLevel="0" collapsed="false">
      <c r="A111" s="7"/>
      <c r="B111" s="7"/>
      <c r="C111" s="10" t="s">
        <v>117</v>
      </c>
      <c r="D111" s="10" t="s">
        <v>118</v>
      </c>
      <c r="E111" s="80" t="n">
        <v>6.74</v>
      </c>
      <c r="F111" s="80"/>
      <c r="G111" s="68" t="n">
        <v>6.74</v>
      </c>
      <c r="H111" s="80"/>
      <c r="I111" s="80"/>
      <c r="J111" s="68"/>
      <c r="K111" s="80"/>
      <c r="L111" s="80"/>
      <c r="M111" s="68"/>
      <c r="N111" s="81" t="n">
        <v>6.74</v>
      </c>
    </row>
    <row r="112" customFormat="false" ht="12.75" hidden="false" customHeight="false" outlineLevel="0" collapsed="false">
      <c r="A112" s="7"/>
      <c r="B112" s="7"/>
      <c r="C112" s="7"/>
      <c r="D112" s="16" t="s">
        <v>136</v>
      </c>
      <c r="E112" s="82" t="n">
        <v>0.85</v>
      </c>
      <c r="F112" s="82"/>
      <c r="G112" s="70" t="n">
        <v>0.85</v>
      </c>
      <c r="H112" s="82"/>
      <c r="I112" s="82"/>
      <c r="J112" s="70"/>
      <c r="K112" s="82"/>
      <c r="L112" s="82" t="n">
        <v>3.92</v>
      </c>
      <c r="M112" s="70" t="n">
        <v>3.92</v>
      </c>
      <c r="N112" s="83" t="n">
        <v>4.77</v>
      </c>
    </row>
    <row r="113" customFormat="false" ht="12.75" hidden="false" customHeight="false" outlineLevel="0" collapsed="false">
      <c r="A113" s="7"/>
      <c r="B113" s="7"/>
      <c r="C113" s="7"/>
      <c r="D113" s="16" t="s">
        <v>129</v>
      </c>
      <c r="E113" s="82" t="n">
        <v>0.99</v>
      </c>
      <c r="F113" s="82"/>
      <c r="G113" s="70" t="n">
        <v>0.99</v>
      </c>
      <c r="H113" s="82"/>
      <c r="I113" s="82"/>
      <c r="J113" s="70"/>
      <c r="K113" s="82"/>
      <c r="L113" s="82"/>
      <c r="M113" s="70"/>
      <c r="N113" s="83" t="n">
        <v>0.99</v>
      </c>
    </row>
    <row r="114" customFormat="false" ht="12.75" hidden="false" customHeight="false" outlineLevel="0" collapsed="false">
      <c r="A114" s="7"/>
      <c r="B114" s="7"/>
      <c r="C114" s="7"/>
      <c r="D114" s="16" t="s">
        <v>156</v>
      </c>
      <c r="E114" s="82" t="n">
        <v>1.19</v>
      </c>
      <c r="F114" s="82"/>
      <c r="G114" s="70" t="n">
        <v>1.19</v>
      </c>
      <c r="H114" s="82"/>
      <c r="I114" s="82"/>
      <c r="J114" s="70"/>
      <c r="K114" s="82"/>
      <c r="L114" s="82"/>
      <c r="M114" s="70"/>
      <c r="N114" s="83" t="n">
        <v>1.19</v>
      </c>
    </row>
    <row r="115" customFormat="false" ht="12.75" hidden="false" customHeight="false" outlineLevel="0" collapsed="false">
      <c r="A115" s="7"/>
      <c r="B115" s="7"/>
      <c r="C115" s="7"/>
      <c r="D115" s="16" t="s">
        <v>121</v>
      </c>
      <c r="E115" s="82"/>
      <c r="F115" s="82"/>
      <c r="G115" s="70"/>
      <c r="H115" s="82"/>
      <c r="I115" s="82"/>
      <c r="J115" s="70"/>
      <c r="K115" s="82"/>
      <c r="L115" s="82" t="n">
        <v>11.86</v>
      </c>
      <c r="M115" s="70" t="n">
        <v>11.86</v>
      </c>
      <c r="N115" s="83" t="n">
        <v>11.86</v>
      </c>
    </row>
    <row r="116" customFormat="false" ht="12.75" hidden="false" customHeight="false" outlineLevel="0" collapsed="false">
      <c r="A116" s="7"/>
      <c r="B116" s="7"/>
      <c r="C116" s="7"/>
      <c r="D116" s="16" t="s">
        <v>157</v>
      </c>
      <c r="E116" s="82" t="n">
        <v>15.08</v>
      </c>
      <c r="F116" s="82"/>
      <c r="G116" s="70" t="n">
        <v>15.08</v>
      </c>
      <c r="H116" s="82"/>
      <c r="I116" s="82"/>
      <c r="J116" s="70"/>
      <c r="K116" s="82"/>
      <c r="L116" s="82" t="n">
        <v>16</v>
      </c>
      <c r="M116" s="70" t="n">
        <v>16</v>
      </c>
      <c r="N116" s="83" t="n">
        <v>31.08</v>
      </c>
    </row>
    <row r="117" customFormat="false" ht="12.75" hidden="false" customHeight="false" outlineLevel="0" collapsed="false">
      <c r="A117" s="7"/>
      <c r="B117" s="7"/>
      <c r="C117" s="7"/>
      <c r="D117" s="16" t="s">
        <v>158</v>
      </c>
      <c r="E117" s="82" t="n">
        <v>1.47</v>
      </c>
      <c r="F117" s="82"/>
      <c r="G117" s="70" t="n">
        <v>1.47</v>
      </c>
      <c r="H117" s="82"/>
      <c r="I117" s="82"/>
      <c r="J117" s="70"/>
      <c r="K117" s="82"/>
      <c r="L117" s="82"/>
      <c r="M117" s="70"/>
      <c r="N117" s="83" t="n">
        <v>1.47</v>
      </c>
    </row>
    <row r="118" customFormat="false" ht="12.75" hidden="false" customHeight="false" outlineLevel="0" collapsed="false">
      <c r="A118" s="7"/>
      <c r="B118" s="7"/>
      <c r="C118" s="7"/>
      <c r="D118" s="10" t="s">
        <v>159</v>
      </c>
      <c r="E118" s="80" t="n">
        <v>1.27</v>
      </c>
      <c r="F118" s="80"/>
      <c r="G118" s="68" t="n">
        <v>1.27</v>
      </c>
      <c r="H118" s="80"/>
      <c r="I118" s="80"/>
      <c r="J118" s="68"/>
      <c r="K118" s="80"/>
      <c r="L118" s="80"/>
      <c r="M118" s="68"/>
      <c r="N118" s="81" t="n">
        <v>1.27</v>
      </c>
    </row>
    <row r="119" customFormat="false" ht="12.75" hidden="false" customHeight="false" outlineLevel="0" collapsed="false">
      <c r="A119" s="7"/>
      <c r="B119" s="7"/>
      <c r="C119" s="7"/>
      <c r="D119" s="10" t="s">
        <v>143</v>
      </c>
      <c r="E119" s="80"/>
      <c r="F119" s="80"/>
      <c r="G119" s="68"/>
      <c r="H119" s="80"/>
      <c r="I119" s="80"/>
      <c r="J119" s="68"/>
      <c r="K119" s="80"/>
      <c r="L119" s="80" t="n">
        <v>43.83</v>
      </c>
      <c r="M119" s="68" t="n">
        <v>43.83</v>
      </c>
      <c r="N119" s="81" t="n">
        <v>43.83</v>
      </c>
    </row>
    <row r="120" customFormat="false" ht="12.75" hidden="false" customHeight="false" outlineLevel="0" collapsed="false">
      <c r="A120" s="7"/>
      <c r="B120" s="7"/>
      <c r="C120" s="7"/>
      <c r="D120" s="10" t="s">
        <v>141</v>
      </c>
      <c r="E120" s="80"/>
      <c r="F120" s="80"/>
      <c r="G120" s="68"/>
      <c r="H120" s="80"/>
      <c r="I120" s="80"/>
      <c r="J120" s="68"/>
      <c r="K120" s="80" t="n">
        <v>8.78</v>
      </c>
      <c r="L120" s="80" t="n">
        <v>110.55</v>
      </c>
      <c r="M120" s="68" t="n">
        <v>119.33</v>
      </c>
      <c r="N120" s="81" t="n">
        <v>119.33</v>
      </c>
    </row>
    <row r="121" customFormat="false" ht="12.75" hidden="false" customHeight="false" outlineLevel="0" collapsed="false">
      <c r="A121" s="7"/>
      <c r="B121" s="7"/>
      <c r="C121" s="84" t="s">
        <v>123</v>
      </c>
      <c r="D121" s="85"/>
      <c r="E121" s="80" t="n">
        <v>27.59</v>
      </c>
      <c r="F121" s="80"/>
      <c r="G121" s="86" t="n">
        <v>27.59</v>
      </c>
      <c r="H121" s="80"/>
      <c r="I121" s="80"/>
      <c r="J121" s="86"/>
      <c r="K121" s="80" t="n">
        <v>8.78</v>
      </c>
      <c r="L121" s="80" t="n">
        <v>186.16</v>
      </c>
      <c r="M121" s="86" t="n">
        <v>194.94</v>
      </c>
      <c r="N121" s="15" t="n">
        <v>222.53</v>
      </c>
    </row>
    <row r="122" customFormat="false" ht="12.75" hidden="false" customHeight="false" outlineLevel="0" collapsed="false">
      <c r="A122" s="7"/>
      <c r="B122" s="87" t="s">
        <v>160</v>
      </c>
      <c r="C122" s="88"/>
      <c r="D122" s="88"/>
      <c r="E122" s="89" t="n">
        <v>174.78</v>
      </c>
      <c r="F122" s="89"/>
      <c r="G122" s="90" t="n">
        <v>174.78</v>
      </c>
      <c r="H122" s="89"/>
      <c r="I122" s="89"/>
      <c r="J122" s="90"/>
      <c r="K122" s="89" t="n">
        <v>8.78</v>
      </c>
      <c r="L122" s="89" t="n">
        <v>268.13</v>
      </c>
      <c r="M122" s="90" t="n">
        <v>276.91</v>
      </c>
      <c r="N122" s="91" t="n">
        <v>451.69</v>
      </c>
    </row>
    <row r="123" customFormat="false" ht="12.75" hidden="false" customHeight="false" outlineLevel="0" collapsed="false">
      <c r="A123" s="7"/>
      <c r="B123" s="10" t="s">
        <v>36</v>
      </c>
      <c r="C123" s="10" t="s">
        <v>113</v>
      </c>
      <c r="D123" s="10" t="s">
        <v>153</v>
      </c>
      <c r="E123" s="80" t="n">
        <v>13.39</v>
      </c>
      <c r="F123" s="80"/>
      <c r="G123" s="68" t="n">
        <v>13.39</v>
      </c>
      <c r="H123" s="80"/>
      <c r="I123" s="80"/>
      <c r="J123" s="68"/>
      <c r="K123" s="80"/>
      <c r="L123" s="80"/>
      <c r="M123" s="68"/>
      <c r="N123" s="81" t="n">
        <v>13.39</v>
      </c>
    </row>
    <row r="124" customFormat="false" ht="12.75" hidden="false" customHeight="false" outlineLevel="0" collapsed="false">
      <c r="A124" s="7"/>
      <c r="B124" s="7"/>
      <c r="C124" s="7"/>
      <c r="D124" s="16" t="s">
        <v>115</v>
      </c>
      <c r="E124" s="82"/>
      <c r="F124" s="82"/>
      <c r="G124" s="70"/>
      <c r="H124" s="82"/>
      <c r="I124" s="82"/>
      <c r="J124" s="70"/>
      <c r="K124" s="82"/>
      <c r="L124" s="82" t="n">
        <v>13.06</v>
      </c>
      <c r="M124" s="70" t="n">
        <v>13.06</v>
      </c>
      <c r="N124" s="83" t="n">
        <v>13.06</v>
      </c>
    </row>
    <row r="125" customFormat="false" ht="12.75" hidden="false" customHeight="false" outlineLevel="0" collapsed="false">
      <c r="A125" s="7"/>
      <c r="B125" s="7"/>
      <c r="C125" s="7"/>
      <c r="D125" s="16" t="s">
        <v>125</v>
      </c>
      <c r="E125" s="82"/>
      <c r="F125" s="82"/>
      <c r="G125" s="70"/>
      <c r="H125" s="82"/>
      <c r="I125" s="82"/>
      <c r="J125" s="70"/>
      <c r="K125" s="82"/>
      <c r="L125" s="82" t="n">
        <v>5.15</v>
      </c>
      <c r="M125" s="70" t="n">
        <v>5.15</v>
      </c>
      <c r="N125" s="83" t="n">
        <v>5.15</v>
      </c>
    </row>
    <row r="126" customFormat="false" ht="12.75" hidden="false" customHeight="false" outlineLevel="0" collapsed="false">
      <c r="A126" s="7"/>
      <c r="B126" s="7"/>
      <c r="C126" s="7"/>
      <c r="D126" s="16" t="s">
        <v>154</v>
      </c>
      <c r="E126" s="82" t="n">
        <v>77.96</v>
      </c>
      <c r="F126" s="82"/>
      <c r="G126" s="70" t="n">
        <v>77.96</v>
      </c>
      <c r="H126" s="82"/>
      <c r="I126" s="82"/>
      <c r="J126" s="70"/>
      <c r="K126" s="82"/>
      <c r="L126" s="82"/>
      <c r="M126" s="70"/>
      <c r="N126" s="83" t="n">
        <v>77.96</v>
      </c>
    </row>
    <row r="127" customFormat="false" ht="12.75" hidden="false" customHeight="false" outlineLevel="0" collapsed="false">
      <c r="A127" s="7"/>
      <c r="B127" s="7"/>
      <c r="C127" s="84" t="s">
        <v>116</v>
      </c>
      <c r="D127" s="85"/>
      <c r="E127" s="80" t="n">
        <v>91.35</v>
      </c>
      <c r="F127" s="80"/>
      <c r="G127" s="86" t="n">
        <v>91.35</v>
      </c>
      <c r="H127" s="80"/>
      <c r="I127" s="80"/>
      <c r="J127" s="86"/>
      <c r="K127" s="80"/>
      <c r="L127" s="80" t="n">
        <v>18.21</v>
      </c>
      <c r="M127" s="86" t="n">
        <v>18.21</v>
      </c>
      <c r="N127" s="15" t="n">
        <v>109.56</v>
      </c>
    </row>
    <row r="128" customFormat="false" ht="12.75" hidden="false" customHeight="false" outlineLevel="0" collapsed="false">
      <c r="A128" s="7"/>
      <c r="B128" s="7"/>
      <c r="C128" s="10" t="s">
        <v>117</v>
      </c>
      <c r="D128" s="10" t="s">
        <v>161</v>
      </c>
      <c r="E128" s="80" t="n">
        <v>6.68</v>
      </c>
      <c r="F128" s="80"/>
      <c r="G128" s="68" t="n">
        <v>6.68</v>
      </c>
      <c r="H128" s="80"/>
      <c r="I128" s="80"/>
      <c r="J128" s="68"/>
      <c r="K128" s="80"/>
      <c r="L128" s="80"/>
      <c r="M128" s="68"/>
      <c r="N128" s="81" t="n">
        <v>6.68</v>
      </c>
    </row>
    <row r="129" customFormat="false" ht="12.75" hidden="false" customHeight="false" outlineLevel="0" collapsed="false">
      <c r="A129" s="7"/>
      <c r="B129" s="7"/>
      <c r="C129" s="7"/>
      <c r="D129" s="16" t="s">
        <v>162</v>
      </c>
      <c r="E129" s="82" t="n">
        <v>0.45</v>
      </c>
      <c r="F129" s="82"/>
      <c r="G129" s="70" t="n">
        <v>0.45</v>
      </c>
      <c r="H129" s="82"/>
      <c r="I129" s="82"/>
      <c r="J129" s="70"/>
      <c r="K129" s="82"/>
      <c r="L129" s="82"/>
      <c r="M129" s="70"/>
      <c r="N129" s="83" t="n">
        <v>0.45</v>
      </c>
    </row>
    <row r="130" customFormat="false" ht="12.75" hidden="false" customHeight="false" outlineLevel="0" collapsed="false">
      <c r="A130" s="7"/>
      <c r="B130" s="7"/>
      <c r="C130" s="7"/>
      <c r="D130" s="16" t="s">
        <v>163</v>
      </c>
      <c r="E130" s="82" t="n">
        <v>1.02</v>
      </c>
      <c r="F130" s="82"/>
      <c r="G130" s="70" t="n">
        <v>1.02</v>
      </c>
      <c r="H130" s="82"/>
      <c r="I130" s="82"/>
      <c r="J130" s="70"/>
      <c r="K130" s="82"/>
      <c r="L130" s="82"/>
      <c r="M130" s="70"/>
      <c r="N130" s="83" t="n">
        <v>1.02</v>
      </c>
    </row>
    <row r="131" customFormat="false" ht="12.75" hidden="false" customHeight="false" outlineLevel="0" collapsed="false">
      <c r="A131" s="7"/>
      <c r="B131" s="7"/>
      <c r="C131" s="7"/>
      <c r="D131" s="16" t="s">
        <v>164</v>
      </c>
      <c r="E131" s="82"/>
      <c r="F131" s="82"/>
      <c r="G131" s="70"/>
      <c r="H131" s="82" t="n">
        <v>81.13</v>
      </c>
      <c r="I131" s="82"/>
      <c r="J131" s="70" t="n">
        <v>81.13</v>
      </c>
      <c r="K131" s="82"/>
      <c r="L131" s="82"/>
      <c r="M131" s="70"/>
      <c r="N131" s="83" t="n">
        <v>81.13</v>
      </c>
    </row>
    <row r="132" customFormat="false" ht="12.75" hidden="false" customHeight="false" outlineLevel="0" collapsed="false">
      <c r="A132" s="7"/>
      <c r="B132" s="7"/>
      <c r="C132" s="7"/>
      <c r="D132" s="16" t="s">
        <v>129</v>
      </c>
      <c r="E132" s="82" t="n">
        <v>0.11</v>
      </c>
      <c r="F132" s="82"/>
      <c r="G132" s="70" t="n">
        <v>0.11</v>
      </c>
      <c r="H132" s="82"/>
      <c r="I132" s="82"/>
      <c r="J132" s="70"/>
      <c r="K132" s="82"/>
      <c r="L132" s="82" t="n">
        <v>4.77</v>
      </c>
      <c r="M132" s="70" t="n">
        <v>4.77</v>
      </c>
      <c r="N132" s="83" t="n">
        <v>4.88</v>
      </c>
    </row>
    <row r="133" customFormat="false" ht="12.75" hidden="false" customHeight="false" outlineLevel="0" collapsed="false">
      <c r="A133" s="7"/>
      <c r="B133" s="7"/>
      <c r="C133" s="7"/>
      <c r="D133" s="16" t="s">
        <v>165</v>
      </c>
      <c r="E133" s="82" t="n">
        <v>0.15</v>
      </c>
      <c r="F133" s="82"/>
      <c r="G133" s="70" t="n">
        <v>0.15</v>
      </c>
      <c r="H133" s="82"/>
      <c r="I133" s="82"/>
      <c r="J133" s="70"/>
      <c r="K133" s="82"/>
      <c r="L133" s="82"/>
      <c r="M133" s="70"/>
      <c r="N133" s="83" t="n">
        <v>0.15</v>
      </c>
    </row>
    <row r="134" customFormat="false" ht="12.75" hidden="false" customHeight="false" outlineLevel="0" collapsed="false">
      <c r="A134" s="7"/>
      <c r="B134" s="7"/>
      <c r="C134" s="7"/>
      <c r="D134" s="16" t="s">
        <v>156</v>
      </c>
      <c r="E134" s="82"/>
      <c r="F134" s="82"/>
      <c r="G134" s="70"/>
      <c r="H134" s="82"/>
      <c r="I134" s="82"/>
      <c r="J134" s="70"/>
      <c r="K134" s="82"/>
      <c r="L134" s="82" t="n">
        <v>1.93</v>
      </c>
      <c r="M134" s="70" t="n">
        <v>1.93</v>
      </c>
      <c r="N134" s="83" t="n">
        <v>1.93</v>
      </c>
    </row>
    <row r="135" customFormat="false" ht="12.75" hidden="false" customHeight="false" outlineLevel="0" collapsed="false">
      <c r="A135" s="7"/>
      <c r="B135" s="7"/>
      <c r="C135" s="7"/>
      <c r="D135" s="16" t="s">
        <v>166</v>
      </c>
      <c r="E135" s="82" t="n">
        <v>0.6</v>
      </c>
      <c r="F135" s="82"/>
      <c r="G135" s="70" t="n">
        <v>0.6</v>
      </c>
      <c r="H135" s="82"/>
      <c r="I135" s="82"/>
      <c r="J135" s="70"/>
      <c r="K135" s="82"/>
      <c r="L135" s="82"/>
      <c r="M135" s="70"/>
      <c r="N135" s="83" t="n">
        <v>0.6</v>
      </c>
    </row>
    <row r="136" customFormat="false" ht="12.75" hidden="false" customHeight="false" outlineLevel="0" collapsed="false">
      <c r="A136" s="7"/>
      <c r="B136" s="7"/>
      <c r="C136" s="7"/>
      <c r="D136" s="16" t="s">
        <v>167</v>
      </c>
      <c r="E136" s="82" t="n">
        <v>0.15</v>
      </c>
      <c r="F136" s="82"/>
      <c r="G136" s="70" t="n">
        <v>0.15</v>
      </c>
      <c r="H136" s="82"/>
      <c r="I136" s="82"/>
      <c r="J136" s="70"/>
      <c r="K136" s="82"/>
      <c r="L136" s="82"/>
      <c r="M136" s="70"/>
      <c r="N136" s="83" t="n">
        <v>0.15</v>
      </c>
    </row>
    <row r="137" customFormat="false" ht="12.75" hidden="false" customHeight="false" outlineLevel="0" collapsed="false">
      <c r="A137" s="7"/>
      <c r="B137" s="7"/>
      <c r="C137" s="7"/>
      <c r="D137" s="16" t="s">
        <v>121</v>
      </c>
      <c r="E137" s="82"/>
      <c r="F137" s="82"/>
      <c r="G137" s="70"/>
      <c r="H137" s="82"/>
      <c r="I137" s="82"/>
      <c r="J137" s="70"/>
      <c r="K137" s="82"/>
      <c r="L137" s="82" t="n">
        <v>9.49</v>
      </c>
      <c r="M137" s="70" t="n">
        <v>9.49</v>
      </c>
      <c r="N137" s="83" t="n">
        <v>9.49</v>
      </c>
    </row>
    <row r="138" customFormat="false" ht="12.75" hidden="false" customHeight="false" outlineLevel="0" collapsed="false">
      <c r="A138" s="7"/>
      <c r="B138" s="7"/>
      <c r="C138" s="7"/>
      <c r="D138" s="16" t="s">
        <v>168</v>
      </c>
      <c r="E138" s="82" t="n">
        <v>25.92</v>
      </c>
      <c r="F138" s="82"/>
      <c r="G138" s="70" t="n">
        <v>25.92</v>
      </c>
      <c r="H138" s="82"/>
      <c r="I138" s="82"/>
      <c r="J138" s="70"/>
      <c r="K138" s="82"/>
      <c r="L138" s="82"/>
      <c r="M138" s="70"/>
      <c r="N138" s="83" t="n">
        <v>25.92</v>
      </c>
    </row>
    <row r="139" customFormat="false" ht="12.75" hidden="false" customHeight="false" outlineLevel="0" collapsed="false">
      <c r="A139" s="7"/>
      <c r="B139" s="7"/>
      <c r="C139" s="7"/>
      <c r="D139" s="16" t="s">
        <v>157</v>
      </c>
      <c r="E139" s="82" t="n">
        <v>23.64</v>
      </c>
      <c r="F139" s="82"/>
      <c r="G139" s="70" t="n">
        <v>23.64</v>
      </c>
      <c r="H139" s="82"/>
      <c r="I139" s="82"/>
      <c r="J139" s="70"/>
      <c r="K139" s="82"/>
      <c r="L139" s="82"/>
      <c r="M139" s="70"/>
      <c r="N139" s="83" t="n">
        <v>23.64</v>
      </c>
    </row>
    <row r="140" customFormat="false" ht="12.75" hidden="false" customHeight="false" outlineLevel="0" collapsed="false">
      <c r="A140" s="7"/>
      <c r="B140" s="7"/>
      <c r="C140" s="7"/>
      <c r="D140" s="16" t="s">
        <v>158</v>
      </c>
      <c r="E140" s="82" t="n">
        <v>0.27</v>
      </c>
      <c r="F140" s="82"/>
      <c r="G140" s="70" t="n">
        <v>0.27</v>
      </c>
      <c r="H140" s="82"/>
      <c r="I140" s="82"/>
      <c r="J140" s="70"/>
      <c r="K140" s="82"/>
      <c r="L140" s="82"/>
      <c r="M140" s="70"/>
      <c r="N140" s="83" t="n">
        <v>0.27</v>
      </c>
    </row>
    <row r="141" customFormat="false" ht="12.75" hidden="false" customHeight="false" outlineLevel="0" collapsed="false">
      <c r="A141" s="7"/>
      <c r="B141" s="7"/>
      <c r="C141" s="7"/>
      <c r="D141" s="16" t="s">
        <v>169</v>
      </c>
      <c r="E141" s="82"/>
      <c r="F141" s="82" t="n">
        <v>0.15</v>
      </c>
      <c r="G141" s="70" t="n">
        <v>0.15</v>
      </c>
      <c r="H141" s="82"/>
      <c r="I141" s="82"/>
      <c r="J141" s="70"/>
      <c r="K141" s="82"/>
      <c r="L141" s="82"/>
      <c r="M141" s="70"/>
      <c r="N141" s="83" t="n">
        <v>0.15</v>
      </c>
    </row>
    <row r="142" customFormat="false" ht="12.75" hidden="false" customHeight="false" outlineLevel="0" collapsed="false">
      <c r="A142" s="7"/>
      <c r="B142" s="7"/>
      <c r="C142" s="7"/>
      <c r="D142" s="10" t="s">
        <v>143</v>
      </c>
      <c r="E142" s="80"/>
      <c r="F142" s="80"/>
      <c r="G142" s="68"/>
      <c r="H142" s="80"/>
      <c r="I142" s="80"/>
      <c r="J142" s="68"/>
      <c r="K142" s="80" t="n">
        <v>13.42</v>
      </c>
      <c r="L142" s="80" t="n">
        <v>9.59</v>
      </c>
      <c r="M142" s="68" t="n">
        <v>23.01</v>
      </c>
      <c r="N142" s="81" t="n">
        <v>23.01</v>
      </c>
    </row>
    <row r="143" customFormat="false" ht="12.75" hidden="false" customHeight="false" outlineLevel="0" collapsed="false">
      <c r="A143" s="7"/>
      <c r="B143" s="7"/>
      <c r="C143" s="7"/>
      <c r="D143" s="10" t="s">
        <v>141</v>
      </c>
      <c r="E143" s="80"/>
      <c r="F143" s="80"/>
      <c r="G143" s="68"/>
      <c r="H143" s="80"/>
      <c r="I143" s="80"/>
      <c r="J143" s="68"/>
      <c r="K143" s="80" t="n">
        <v>769.08</v>
      </c>
      <c r="L143" s="80" t="n">
        <v>169.13</v>
      </c>
      <c r="M143" s="68" t="n">
        <v>938.21</v>
      </c>
      <c r="N143" s="81" t="n">
        <v>938.21</v>
      </c>
    </row>
    <row r="144" customFormat="false" ht="12.75" hidden="false" customHeight="false" outlineLevel="0" collapsed="false">
      <c r="A144" s="7"/>
      <c r="B144" s="7"/>
      <c r="C144" s="7"/>
      <c r="D144" s="10" t="s">
        <v>170</v>
      </c>
      <c r="E144" s="80" t="n">
        <v>0.02</v>
      </c>
      <c r="F144" s="80"/>
      <c r="G144" s="68" t="n">
        <v>0.02</v>
      </c>
      <c r="H144" s="80"/>
      <c r="I144" s="80"/>
      <c r="J144" s="68"/>
      <c r="K144" s="80"/>
      <c r="L144" s="80"/>
      <c r="M144" s="68"/>
      <c r="N144" s="81" t="n">
        <v>0.02</v>
      </c>
    </row>
    <row r="145" customFormat="false" ht="12.75" hidden="false" customHeight="false" outlineLevel="0" collapsed="false">
      <c r="A145" s="7"/>
      <c r="B145" s="7"/>
      <c r="C145" s="84" t="s">
        <v>123</v>
      </c>
      <c r="D145" s="85"/>
      <c r="E145" s="80" t="n">
        <v>59.01</v>
      </c>
      <c r="F145" s="80" t="n">
        <v>0.15</v>
      </c>
      <c r="G145" s="86" t="n">
        <v>59.16</v>
      </c>
      <c r="H145" s="80" t="n">
        <v>81.13</v>
      </c>
      <c r="I145" s="80"/>
      <c r="J145" s="86" t="n">
        <v>81.13</v>
      </c>
      <c r="K145" s="80" t="n">
        <v>782.5</v>
      </c>
      <c r="L145" s="80" t="n">
        <v>194.91</v>
      </c>
      <c r="M145" s="86" t="n">
        <v>977.41</v>
      </c>
      <c r="N145" s="15" t="n">
        <v>1117.7</v>
      </c>
    </row>
    <row r="146" customFormat="false" ht="12.75" hidden="false" customHeight="false" outlineLevel="0" collapsed="false">
      <c r="A146" s="7"/>
      <c r="B146" s="87" t="s">
        <v>171</v>
      </c>
      <c r="C146" s="88"/>
      <c r="D146" s="88"/>
      <c r="E146" s="89" t="n">
        <v>150.36</v>
      </c>
      <c r="F146" s="89" t="n">
        <v>0.15</v>
      </c>
      <c r="G146" s="90" t="n">
        <v>150.51</v>
      </c>
      <c r="H146" s="89" t="n">
        <v>81.13</v>
      </c>
      <c r="I146" s="89"/>
      <c r="J146" s="90" t="n">
        <v>81.13</v>
      </c>
      <c r="K146" s="89" t="n">
        <v>782.5</v>
      </c>
      <c r="L146" s="89" t="n">
        <v>213.12</v>
      </c>
      <c r="M146" s="90" t="n">
        <v>995.62</v>
      </c>
      <c r="N146" s="91" t="n">
        <v>1227.26</v>
      </c>
    </row>
    <row r="147" customFormat="false" ht="12.75" hidden="false" customHeight="false" outlineLevel="0" collapsed="false">
      <c r="A147" s="7"/>
      <c r="B147" s="10" t="s">
        <v>37</v>
      </c>
      <c r="C147" s="10" t="s">
        <v>113</v>
      </c>
      <c r="D147" s="10" t="s">
        <v>153</v>
      </c>
      <c r="E147" s="80" t="n">
        <v>35.8</v>
      </c>
      <c r="F147" s="80"/>
      <c r="G147" s="68" t="n">
        <v>35.8</v>
      </c>
      <c r="H147" s="80"/>
      <c r="I147" s="80"/>
      <c r="J147" s="68"/>
      <c r="K147" s="80" t="n">
        <v>11</v>
      </c>
      <c r="L147" s="80" t="n">
        <v>219.46</v>
      </c>
      <c r="M147" s="68" t="n">
        <v>230.46</v>
      </c>
      <c r="N147" s="81" t="n">
        <v>266.26</v>
      </c>
    </row>
    <row r="148" customFormat="false" ht="12.75" hidden="false" customHeight="false" outlineLevel="0" collapsed="false">
      <c r="A148" s="7"/>
      <c r="B148" s="7"/>
      <c r="C148" s="7"/>
      <c r="D148" s="16" t="s">
        <v>115</v>
      </c>
      <c r="E148" s="82"/>
      <c r="F148" s="82"/>
      <c r="G148" s="70"/>
      <c r="H148" s="82"/>
      <c r="I148" s="82"/>
      <c r="J148" s="70"/>
      <c r="K148" s="82" t="n">
        <v>5.8</v>
      </c>
      <c r="L148" s="82" t="n">
        <v>34.35</v>
      </c>
      <c r="M148" s="70" t="n">
        <v>40.15</v>
      </c>
      <c r="N148" s="83" t="n">
        <v>40.15</v>
      </c>
    </row>
    <row r="149" customFormat="false" ht="12.75" hidden="false" customHeight="false" outlineLevel="0" collapsed="false">
      <c r="A149" s="7"/>
      <c r="B149" s="7"/>
      <c r="C149" s="7"/>
      <c r="D149" s="16" t="s">
        <v>125</v>
      </c>
      <c r="E149" s="82"/>
      <c r="F149" s="82"/>
      <c r="G149" s="70"/>
      <c r="H149" s="82"/>
      <c r="I149" s="82"/>
      <c r="J149" s="70"/>
      <c r="K149" s="82"/>
      <c r="L149" s="82" t="n">
        <v>103.37</v>
      </c>
      <c r="M149" s="70" t="n">
        <v>103.37</v>
      </c>
      <c r="N149" s="83" t="n">
        <v>103.37</v>
      </c>
    </row>
    <row r="150" customFormat="false" ht="12.75" hidden="false" customHeight="false" outlineLevel="0" collapsed="false">
      <c r="A150" s="7"/>
      <c r="B150" s="7"/>
      <c r="C150" s="7"/>
      <c r="D150" s="16" t="s">
        <v>172</v>
      </c>
      <c r="E150" s="82"/>
      <c r="F150" s="82"/>
      <c r="G150" s="70"/>
      <c r="H150" s="82"/>
      <c r="I150" s="82"/>
      <c r="J150" s="70"/>
      <c r="K150" s="82" t="n">
        <v>22.22</v>
      </c>
      <c r="L150" s="82" t="n">
        <v>150.92</v>
      </c>
      <c r="M150" s="70" t="n">
        <v>173.14</v>
      </c>
      <c r="N150" s="83" t="n">
        <v>173.14</v>
      </c>
    </row>
    <row r="151" customFormat="false" ht="12.75" hidden="false" customHeight="false" outlineLevel="0" collapsed="false">
      <c r="A151" s="7"/>
      <c r="B151" s="7"/>
      <c r="C151" s="7"/>
      <c r="D151" s="16" t="s">
        <v>154</v>
      </c>
      <c r="E151" s="82" t="n">
        <v>173.61</v>
      </c>
      <c r="F151" s="82" t="n">
        <v>7.19</v>
      </c>
      <c r="G151" s="70" t="n">
        <v>180.8</v>
      </c>
      <c r="H151" s="82"/>
      <c r="I151" s="82"/>
      <c r="J151" s="70"/>
      <c r="K151" s="82" t="n">
        <v>11.2</v>
      </c>
      <c r="L151" s="82" t="n">
        <v>30.58</v>
      </c>
      <c r="M151" s="70" t="n">
        <v>41.78</v>
      </c>
      <c r="N151" s="83" t="n">
        <v>222.58</v>
      </c>
    </row>
    <row r="152" customFormat="false" ht="12.75" hidden="false" customHeight="false" outlineLevel="0" collapsed="false">
      <c r="A152" s="7"/>
      <c r="B152" s="7"/>
      <c r="C152" s="7"/>
      <c r="D152" s="16" t="s">
        <v>155</v>
      </c>
      <c r="E152" s="82" t="n">
        <v>47.7</v>
      </c>
      <c r="F152" s="82"/>
      <c r="G152" s="70" t="n">
        <v>47.7</v>
      </c>
      <c r="H152" s="82"/>
      <c r="I152" s="82"/>
      <c r="J152" s="70"/>
      <c r="K152" s="82"/>
      <c r="L152" s="82"/>
      <c r="M152" s="70"/>
      <c r="N152" s="83" t="n">
        <v>47.7</v>
      </c>
    </row>
    <row r="153" customFormat="false" ht="12.75" hidden="false" customHeight="false" outlineLevel="0" collapsed="false">
      <c r="A153" s="7"/>
      <c r="B153" s="7"/>
      <c r="C153" s="7"/>
      <c r="D153" s="16" t="s">
        <v>173</v>
      </c>
      <c r="E153" s="82" t="n">
        <v>0.14</v>
      </c>
      <c r="F153" s="82"/>
      <c r="G153" s="70" t="n">
        <v>0.14</v>
      </c>
      <c r="H153" s="82"/>
      <c r="I153" s="82"/>
      <c r="J153" s="70"/>
      <c r="K153" s="82"/>
      <c r="L153" s="82"/>
      <c r="M153" s="70"/>
      <c r="N153" s="83" t="n">
        <v>0.14</v>
      </c>
    </row>
    <row r="154" customFormat="false" ht="12.75" hidden="false" customHeight="false" outlineLevel="0" collapsed="false">
      <c r="A154" s="7"/>
      <c r="B154" s="7"/>
      <c r="C154" s="7"/>
      <c r="D154" s="10" t="s">
        <v>174</v>
      </c>
      <c r="E154" s="80"/>
      <c r="F154" s="80"/>
      <c r="G154" s="68"/>
      <c r="H154" s="80"/>
      <c r="I154" s="80"/>
      <c r="J154" s="68"/>
      <c r="K154" s="80"/>
      <c r="L154" s="80" t="n">
        <v>2.81</v>
      </c>
      <c r="M154" s="68" t="n">
        <v>2.81</v>
      </c>
      <c r="N154" s="81" t="n">
        <v>2.81</v>
      </c>
    </row>
    <row r="155" customFormat="false" ht="12.75" hidden="false" customHeight="false" outlineLevel="0" collapsed="false">
      <c r="A155" s="7"/>
      <c r="B155" s="7"/>
      <c r="C155" s="84" t="s">
        <v>116</v>
      </c>
      <c r="D155" s="85"/>
      <c r="E155" s="80" t="n">
        <v>257.25</v>
      </c>
      <c r="F155" s="80" t="n">
        <v>7.19</v>
      </c>
      <c r="G155" s="86" t="n">
        <v>264.44</v>
      </c>
      <c r="H155" s="80"/>
      <c r="I155" s="80"/>
      <c r="J155" s="86"/>
      <c r="K155" s="80" t="n">
        <v>50.22</v>
      </c>
      <c r="L155" s="80" t="n">
        <v>541.49</v>
      </c>
      <c r="M155" s="86" t="n">
        <v>591.71</v>
      </c>
      <c r="N155" s="15" t="n">
        <v>856.15</v>
      </c>
    </row>
    <row r="156" customFormat="false" ht="12.75" hidden="false" customHeight="false" outlineLevel="0" collapsed="false">
      <c r="A156" s="7"/>
      <c r="B156" s="7"/>
      <c r="C156" s="10" t="s">
        <v>117</v>
      </c>
      <c r="D156" s="10" t="s">
        <v>161</v>
      </c>
      <c r="E156" s="80" t="n">
        <v>3.55</v>
      </c>
      <c r="F156" s="80"/>
      <c r="G156" s="68" t="n">
        <v>3.55</v>
      </c>
      <c r="H156" s="80"/>
      <c r="I156" s="80"/>
      <c r="J156" s="68"/>
      <c r="K156" s="80"/>
      <c r="L156" s="80"/>
      <c r="M156" s="68"/>
      <c r="N156" s="81" t="n">
        <v>3.55</v>
      </c>
    </row>
    <row r="157" customFormat="false" ht="12.75" hidden="false" customHeight="false" outlineLevel="0" collapsed="false">
      <c r="A157" s="7"/>
      <c r="B157" s="7"/>
      <c r="C157" s="7"/>
      <c r="D157" s="16" t="s">
        <v>175</v>
      </c>
      <c r="E157" s="82" t="n">
        <v>11.04</v>
      </c>
      <c r="F157" s="82"/>
      <c r="G157" s="70" t="n">
        <v>11.04</v>
      </c>
      <c r="H157" s="82"/>
      <c r="I157" s="82"/>
      <c r="J157" s="70"/>
      <c r="K157" s="82"/>
      <c r="L157" s="82"/>
      <c r="M157" s="70"/>
      <c r="N157" s="83" t="n">
        <v>11.04</v>
      </c>
    </row>
    <row r="158" customFormat="false" ht="12.75" hidden="false" customHeight="false" outlineLevel="0" collapsed="false">
      <c r="A158" s="7"/>
      <c r="B158" s="7"/>
      <c r="C158" s="7"/>
      <c r="D158" s="16" t="s">
        <v>136</v>
      </c>
      <c r="E158" s="82"/>
      <c r="F158" s="82"/>
      <c r="G158" s="70"/>
      <c r="H158" s="82"/>
      <c r="I158" s="82"/>
      <c r="J158" s="70"/>
      <c r="K158" s="82"/>
      <c r="L158" s="82" t="n">
        <v>3.15</v>
      </c>
      <c r="M158" s="70" t="n">
        <v>3.15</v>
      </c>
      <c r="N158" s="83" t="n">
        <v>3.15</v>
      </c>
    </row>
    <row r="159" customFormat="false" ht="12.75" hidden="false" customHeight="false" outlineLevel="0" collapsed="false">
      <c r="A159" s="7"/>
      <c r="B159" s="7"/>
      <c r="C159" s="7"/>
      <c r="D159" s="16" t="s">
        <v>163</v>
      </c>
      <c r="E159" s="82"/>
      <c r="F159" s="82"/>
      <c r="G159" s="70"/>
      <c r="H159" s="82"/>
      <c r="I159" s="82"/>
      <c r="J159" s="70"/>
      <c r="K159" s="82"/>
      <c r="L159" s="82" t="n">
        <v>0.7</v>
      </c>
      <c r="M159" s="70" t="n">
        <v>0.7</v>
      </c>
      <c r="N159" s="83" t="n">
        <v>0.7</v>
      </c>
    </row>
    <row r="160" customFormat="false" ht="12.75" hidden="false" customHeight="false" outlineLevel="0" collapsed="false">
      <c r="A160" s="7"/>
      <c r="B160" s="7"/>
      <c r="C160" s="7"/>
      <c r="D160" s="16" t="s">
        <v>164</v>
      </c>
      <c r="E160" s="82"/>
      <c r="F160" s="82"/>
      <c r="G160" s="70"/>
      <c r="H160" s="82" t="n">
        <v>183.85</v>
      </c>
      <c r="I160" s="82" t="n">
        <v>34.25</v>
      </c>
      <c r="J160" s="70" t="n">
        <v>218.1</v>
      </c>
      <c r="K160" s="82"/>
      <c r="L160" s="82"/>
      <c r="M160" s="70"/>
      <c r="N160" s="83" t="n">
        <v>218.1</v>
      </c>
    </row>
    <row r="161" customFormat="false" ht="12.75" hidden="false" customHeight="false" outlineLevel="0" collapsed="false">
      <c r="A161" s="7"/>
      <c r="B161" s="7"/>
      <c r="C161" s="7"/>
      <c r="D161" s="16" t="s">
        <v>176</v>
      </c>
      <c r="E161" s="82" t="n">
        <v>7.33</v>
      </c>
      <c r="F161" s="82"/>
      <c r="G161" s="70" t="n">
        <v>7.33</v>
      </c>
      <c r="H161" s="82"/>
      <c r="I161" s="82"/>
      <c r="J161" s="70"/>
      <c r="K161" s="82"/>
      <c r="L161" s="82"/>
      <c r="M161" s="70"/>
      <c r="N161" s="83" t="n">
        <v>7.33</v>
      </c>
    </row>
    <row r="162" customFormat="false" ht="12.75" hidden="false" customHeight="false" outlineLevel="0" collapsed="false">
      <c r="A162" s="7"/>
      <c r="B162" s="7"/>
      <c r="C162" s="7"/>
      <c r="D162" s="16" t="s">
        <v>177</v>
      </c>
      <c r="E162" s="82"/>
      <c r="F162" s="82"/>
      <c r="G162" s="70"/>
      <c r="H162" s="82"/>
      <c r="I162" s="82"/>
      <c r="J162" s="70"/>
      <c r="K162" s="82"/>
      <c r="L162" s="82" t="n">
        <v>2.6</v>
      </c>
      <c r="M162" s="70" t="n">
        <v>2.6</v>
      </c>
      <c r="N162" s="83" t="n">
        <v>2.6</v>
      </c>
    </row>
    <row r="163" customFormat="false" ht="12.75" hidden="false" customHeight="false" outlineLevel="0" collapsed="false">
      <c r="A163" s="7"/>
      <c r="B163" s="7"/>
      <c r="C163" s="7"/>
      <c r="D163" s="16" t="s">
        <v>129</v>
      </c>
      <c r="E163" s="82" t="n">
        <v>0.07</v>
      </c>
      <c r="F163" s="82"/>
      <c r="G163" s="70" t="n">
        <v>0.07</v>
      </c>
      <c r="H163" s="82"/>
      <c r="I163" s="82"/>
      <c r="J163" s="70"/>
      <c r="K163" s="82"/>
      <c r="L163" s="82"/>
      <c r="M163" s="70"/>
      <c r="N163" s="83" t="n">
        <v>0.07</v>
      </c>
    </row>
    <row r="164" customFormat="false" ht="12.75" hidden="false" customHeight="false" outlineLevel="0" collapsed="false">
      <c r="A164" s="7"/>
      <c r="B164" s="7"/>
      <c r="C164" s="7"/>
      <c r="D164" s="16" t="s">
        <v>165</v>
      </c>
      <c r="E164" s="82" t="n">
        <v>0.49</v>
      </c>
      <c r="F164" s="82"/>
      <c r="G164" s="70" t="n">
        <v>0.49</v>
      </c>
      <c r="H164" s="82"/>
      <c r="I164" s="82"/>
      <c r="J164" s="70"/>
      <c r="K164" s="82"/>
      <c r="L164" s="82"/>
      <c r="M164" s="70"/>
      <c r="N164" s="83" t="n">
        <v>0.49</v>
      </c>
    </row>
    <row r="165" customFormat="false" ht="12.75" hidden="false" customHeight="false" outlineLevel="0" collapsed="false">
      <c r="A165" s="7"/>
      <c r="B165" s="7"/>
      <c r="C165" s="7"/>
      <c r="D165" s="16" t="s">
        <v>178</v>
      </c>
      <c r="E165" s="82"/>
      <c r="F165" s="82"/>
      <c r="G165" s="70"/>
      <c r="H165" s="82"/>
      <c r="I165" s="82"/>
      <c r="J165" s="70"/>
      <c r="K165" s="82"/>
      <c r="L165" s="82" t="n">
        <v>15.84</v>
      </c>
      <c r="M165" s="70" t="n">
        <v>15.84</v>
      </c>
      <c r="N165" s="83" t="n">
        <v>15.84</v>
      </c>
    </row>
    <row r="166" customFormat="false" ht="12.75" hidden="false" customHeight="false" outlineLevel="0" collapsed="false">
      <c r="A166" s="7"/>
      <c r="B166" s="7"/>
      <c r="C166" s="7"/>
      <c r="D166" s="16" t="s">
        <v>179</v>
      </c>
      <c r="E166" s="82" t="n">
        <v>0.57</v>
      </c>
      <c r="F166" s="82"/>
      <c r="G166" s="70" t="n">
        <v>0.57</v>
      </c>
      <c r="H166" s="82"/>
      <c r="I166" s="82"/>
      <c r="J166" s="70"/>
      <c r="K166" s="82"/>
      <c r="L166" s="82"/>
      <c r="M166" s="70"/>
      <c r="N166" s="83" t="n">
        <v>0.57</v>
      </c>
    </row>
    <row r="167" customFormat="false" ht="12.75" hidden="false" customHeight="false" outlineLevel="0" collapsed="false">
      <c r="A167" s="7"/>
      <c r="B167" s="7"/>
      <c r="C167" s="7"/>
      <c r="D167" s="16" t="s">
        <v>156</v>
      </c>
      <c r="E167" s="82" t="n">
        <v>5.4</v>
      </c>
      <c r="F167" s="82"/>
      <c r="G167" s="70" t="n">
        <v>5.4</v>
      </c>
      <c r="H167" s="82"/>
      <c r="I167" s="82"/>
      <c r="J167" s="70"/>
      <c r="K167" s="82"/>
      <c r="L167" s="82" t="n">
        <v>19.13</v>
      </c>
      <c r="M167" s="70" t="n">
        <v>19.13</v>
      </c>
      <c r="N167" s="83" t="n">
        <v>24.53</v>
      </c>
    </row>
    <row r="168" customFormat="false" ht="12.75" hidden="false" customHeight="false" outlineLevel="0" collapsed="false">
      <c r="A168" s="7"/>
      <c r="B168" s="7"/>
      <c r="C168" s="7"/>
      <c r="D168" s="16" t="s">
        <v>167</v>
      </c>
      <c r="E168" s="82"/>
      <c r="F168" s="82"/>
      <c r="G168" s="70"/>
      <c r="H168" s="82"/>
      <c r="I168" s="82"/>
      <c r="J168" s="70"/>
      <c r="K168" s="82"/>
      <c r="L168" s="82" t="n">
        <v>2.67</v>
      </c>
      <c r="M168" s="70" t="n">
        <v>2.67</v>
      </c>
      <c r="N168" s="83" t="n">
        <v>2.67</v>
      </c>
    </row>
    <row r="169" customFormat="false" ht="12.75" hidden="false" customHeight="false" outlineLevel="0" collapsed="false">
      <c r="A169" s="7"/>
      <c r="B169" s="7"/>
      <c r="C169" s="7"/>
      <c r="D169" s="16" t="s">
        <v>168</v>
      </c>
      <c r="E169" s="82" t="n">
        <v>27.43</v>
      </c>
      <c r="F169" s="82"/>
      <c r="G169" s="70" t="n">
        <v>27.43</v>
      </c>
      <c r="H169" s="82"/>
      <c r="I169" s="82"/>
      <c r="J169" s="70"/>
      <c r="K169" s="82" t="n">
        <v>40.63</v>
      </c>
      <c r="L169" s="82"/>
      <c r="M169" s="70" t="n">
        <v>40.63</v>
      </c>
      <c r="N169" s="83" t="n">
        <v>68.06</v>
      </c>
    </row>
    <row r="170" customFormat="false" ht="12.75" hidden="false" customHeight="false" outlineLevel="0" collapsed="false">
      <c r="A170" s="7"/>
      <c r="B170" s="7"/>
      <c r="C170" s="7"/>
      <c r="D170" s="16" t="s">
        <v>157</v>
      </c>
      <c r="E170" s="82" t="n">
        <v>2.33</v>
      </c>
      <c r="F170" s="82"/>
      <c r="G170" s="70" t="n">
        <v>2.33</v>
      </c>
      <c r="H170" s="82"/>
      <c r="I170" s="82"/>
      <c r="J170" s="70"/>
      <c r="K170" s="82"/>
      <c r="L170" s="82"/>
      <c r="M170" s="70"/>
      <c r="N170" s="83" t="n">
        <v>2.33</v>
      </c>
    </row>
    <row r="171" customFormat="false" ht="12.75" hidden="false" customHeight="false" outlineLevel="0" collapsed="false">
      <c r="A171" s="7"/>
      <c r="B171" s="7"/>
      <c r="C171" s="7"/>
      <c r="D171" s="16" t="s">
        <v>180</v>
      </c>
      <c r="E171" s="82" t="n">
        <v>3.3</v>
      </c>
      <c r="F171" s="82"/>
      <c r="G171" s="70" t="n">
        <v>3.3</v>
      </c>
      <c r="H171" s="82"/>
      <c r="I171" s="82"/>
      <c r="J171" s="70"/>
      <c r="K171" s="82"/>
      <c r="L171" s="82"/>
      <c r="M171" s="70"/>
      <c r="N171" s="83" t="n">
        <v>3.3</v>
      </c>
    </row>
    <row r="172" customFormat="false" ht="12.75" hidden="false" customHeight="false" outlineLevel="0" collapsed="false">
      <c r="A172" s="7"/>
      <c r="B172" s="7"/>
      <c r="C172" s="7"/>
      <c r="D172" s="16" t="s">
        <v>126</v>
      </c>
      <c r="E172" s="82" t="n">
        <v>19.98</v>
      </c>
      <c r="F172" s="82"/>
      <c r="G172" s="70" t="n">
        <v>19.98</v>
      </c>
      <c r="H172" s="82"/>
      <c r="I172" s="82"/>
      <c r="J172" s="70"/>
      <c r="K172" s="82"/>
      <c r="L172" s="82"/>
      <c r="M172" s="70"/>
      <c r="N172" s="83" t="n">
        <v>19.98</v>
      </c>
    </row>
    <row r="173" customFormat="false" ht="12.75" hidden="false" customHeight="false" outlineLevel="0" collapsed="false">
      <c r="A173" s="7"/>
      <c r="B173" s="7"/>
      <c r="C173" s="7"/>
      <c r="D173" s="16" t="s">
        <v>181</v>
      </c>
      <c r="E173" s="82" t="n">
        <v>3.95</v>
      </c>
      <c r="F173" s="82"/>
      <c r="G173" s="70" t="n">
        <v>3.95</v>
      </c>
      <c r="H173" s="82"/>
      <c r="I173" s="82"/>
      <c r="J173" s="70"/>
      <c r="K173" s="82"/>
      <c r="L173" s="82"/>
      <c r="M173" s="70"/>
      <c r="N173" s="83" t="n">
        <v>3.95</v>
      </c>
    </row>
    <row r="174" customFormat="false" ht="12.75" hidden="false" customHeight="false" outlineLevel="0" collapsed="false">
      <c r="A174" s="7"/>
      <c r="B174" s="7"/>
      <c r="C174" s="7"/>
      <c r="D174" s="16" t="s">
        <v>158</v>
      </c>
      <c r="E174" s="82" t="n">
        <v>13.95</v>
      </c>
      <c r="F174" s="82"/>
      <c r="G174" s="70" t="n">
        <v>13.95</v>
      </c>
      <c r="H174" s="82"/>
      <c r="I174" s="82"/>
      <c r="J174" s="70"/>
      <c r="K174" s="82"/>
      <c r="L174" s="82"/>
      <c r="M174" s="70"/>
      <c r="N174" s="83" t="n">
        <v>13.95</v>
      </c>
    </row>
    <row r="175" customFormat="false" ht="12.75" hidden="false" customHeight="false" outlineLevel="0" collapsed="false">
      <c r="A175" s="7"/>
      <c r="B175" s="7"/>
      <c r="C175" s="7"/>
      <c r="D175" s="16" t="s">
        <v>169</v>
      </c>
      <c r="E175" s="82" t="n">
        <v>2.26</v>
      </c>
      <c r="F175" s="82"/>
      <c r="G175" s="70" t="n">
        <v>2.26</v>
      </c>
      <c r="H175" s="82"/>
      <c r="I175" s="82"/>
      <c r="J175" s="70"/>
      <c r="K175" s="82"/>
      <c r="L175" s="82"/>
      <c r="M175" s="70"/>
      <c r="N175" s="83" t="n">
        <v>2.26</v>
      </c>
    </row>
    <row r="176" customFormat="false" ht="12.75" hidden="false" customHeight="false" outlineLevel="0" collapsed="false">
      <c r="A176" s="7"/>
      <c r="B176" s="7"/>
      <c r="C176" s="7"/>
      <c r="D176" s="16" t="s">
        <v>182</v>
      </c>
      <c r="E176" s="82" t="n">
        <v>3.55</v>
      </c>
      <c r="F176" s="82"/>
      <c r="G176" s="70" t="n">
        <v>3.55</v>
      </c>
      <c r="H176" s="82"/>
      <c r="I176" s="82"/>
      <c r="J176" s="70"/>
      <c r="K176" s="82"/>
      <c r="L176" s="82"/>
      <c r="M176" s="70"/>
      <c r="N176" s="83" t="n">
        <v>3.55</v>
      </c>
    </row>
    <row r="177" customFormat="false" ht="12.75" hidden="false" customHeight="false" outlineLevel="0" collapsed="false">
      <c r="A177" s="7"/>
      <c r="B177" s="7"/>
      <c r="C177" s="7"/>
      <c r="D177" s="10" t="s">
        <v>159</v>
      </c>
      <c r="E177" s="80" t="n">
        <v>14.15</v>
      </c>
      <c r="F177" s="80"/>
      <c r="G177" s="68" t="n">
        <v>14.15</v>
      </c>
      <c r="H177" s="80"/>
      <c r="I177" s="80"/>
      <c r="J177" s="68"/>
      <c r="K177" s="80"/>
      <c r="L177" s="80"/>
      <c r="M177" s="68"/>
      <c r="N177" s="81" t="n">
        <v>14.15</v>
      </c>
    </row>
    <row r="178" customFormat="false" ht="12.75" hidden="false" customHeight="false" outlineLevel="0" collapsed="false">
      <c r="A178" s="7"/>
      <c r="B178" s="7"/>
      <c r="C178" s="7"/>
      <c r="D178" s="10" t="s">
        <v>143</v>
      </c>
      <c r="E178" s="80"/>
      <c r="F178" s="80"/>
      <c r="G178" s="68"/>
      <c r="H178" s="80"/>
      <c r="I178" s="80"/>
      <c r="J178" s="68"/>
      <c r="K178" s="80" t="n">
        <v>106.42</v>
      </c>
      <c r="L178" s="80" t="n">
        <v>215.22</v>
      </c>
      <c r="M178" s="68" t="n">
        <v>321.64</v>
      </c>
      <c r="N178" s="81" t="n">
        <v>321.64</v>
      </c>
    </row>
    <row r="179" customFormat="false" ht="12.75" hidden="false" customHeight="false" outlineLevel="0" collapsed="false">
      <c r="A179" s="7"/>
      <c r="B179" s="7"/>
      <c r="C179" s="7"/>
      <c r="D179" s="10" t="s">
        <v>141</v>
      </c>
      <c r="E179" s="80"/>
      <c r="F179" s="80"/>
      <c r="G179" s="68"/>
      <c r="H179" s="80"/>
      <c r="I179" s="80"/>
      <c r="J179" s="68"/>
      <c r="K179" s="80" t="n">
        <v>250.65</v>
      </c>
      <c r="L179" s="80" t="n">
        <v>320.4</v>
      </c>
      <c r="M179" s="68" t="n">
        <v>571.05</v>
      </c>
      <c r="N179" s="81" t="n">
        <v>571.05</v>
      </c>
    </row>
    <row r="180" customFormat="false" ht="12.75" hidden="false" customHeight="false" outlineLevel="0" collapsed="false">
      <c r="A180" s="7"/>
      <c r="B180" s="7"/>
      <c r="C180" s="84" t="s">
        <v>123</v>
      </c>
      <c r="D180" s="85"/>
      <c r="E180" s="80" t="n">
        <v>119.35</v>
      </c>
      <c r="F180" s="80"/>
      <c r="G180" s="86" t="n">
        <v>119.35</v>
      </c>
      <c r="H180" s="80" t="n">
        <v>183.85</v>
      </c>
      <c r="I180" s="80" t="n">
        <v>34.25</v>
      </c>
      <c r="J180" s="86" t="n">
        <v>218.1</v>
      </c>
      <c r="K180" s="80" t="n">
        <v>397.7</v>
      </c>
      <c r="L180" s="80" t="n">
        <v>579.71</v>
      </c>
      <c r="M180" s="86" t="n">
        <v>977.41</v>
      </c>
      <c r="N180" s="15" t="n">
        <v>1314.86</v>
      </c>
    </row>
    <row r="181" customFormat="false" ht="12.75" hidden="false" customHeight="false" outlineLevel="0" collapsed="false">
      <c r="A181" s="7"/>
      <c r="B181" s="87" t="s">
        <v>183</v>
      </c>
      <c r="C181" s="88"/>
      <c r="D181" s="88"/>
      <c r="E181" s="89" t="n">
        <v>376.6</v>
      </c>
      <c r="F181" s="89" t="n">
        <v>7.19</v>
      </c>
      <c r="G181" s="90" t="n">
        <v>383.79</v>
      </c>
      <c r="H181" s="89" t="n">
        <v>183.85</v>
      </c>
      <c r="I181" s="89" t="n">
        <v>34.25</v>
      </c>
      <c r="J181" s="90" t="n">
        <v>218.1</v>
      </c>
      <c r="K181" s="89" t="n">
        <v>447.92</v>
      </c>
      <c r="L181" s="89" t="n">
        <v>1121.2</v>
      </c>
      <c r="M181" s="90" t="n">
        <v>1569.12</v>
      </c>
      <c r="N181" s="91" t="n">
        <v>2171.01</v>
      </c>
    </row>
    <row r="182" customFormat="false" ht="12.75" hidden="false" customHeight="false" outlineLevel="0" collapsed="false">
      <c r="A182" s="7"/>
      <c r="B182" s="10" t="s">
        <v>38</v>
      </c>
      <c r="C182" s="10" t="s">
        <v>113</v>
      </c>
      <c r="D182" s="10" t="s">
        <v>184</v>
      </c>
      <c r="E182" s="80" t="n">
        <v>0.43</v>
      </c>
      <c r="F182" s="80"/>
      <c r="G182" s="68" t="n">
        <v>0.43</v>
      </c>
      <c r="H182" s="80"/>
      <c r="I182" s="80"/>
      <c r="J182" s="68"/>
      <c r="K182" s="80"/>
      <c r="L182" s="80"/>
      <c r="M182" s="68"/>
      <c r="N182" s="81" t="n">
        <v>0.43</v>
      </c>
    </row>
    <row r="183" customFormat="false" ht="12.75" hidden="false" customHeight="false" outlineLevel="0" collapsed="false">
      <c r="A183" s="7"/>
      <c r="B183" s="7"/>
      <c r="C183" s="7"/>
      <c r="D183" s="16" t="s">
        <v>153</v>
      </c>
      <c r="E183" s="82"/>
      <c r="F183" s="82"/>
      <c r="G183" s="70"/>
      <c r="H183" s="82"/>
      <c r="I183" s="82"/>
      <c r="J183" s="70"/>
      <c r="K183" s="82"/>
      <c r="L183" s="82" t="n">
        <v>7.79</v>
      </c>
      <c r="M183" s="70" t="n">
        <v>7.79</v>
      </c>
      <c r="N183" s="83" t="n">
        <v>7.79</v>
      </c>
    </row>
    <row r="184" customFormat="false" ht="12.75" hidden="false" customHeight="false" outlineLevel="0" collapsed="false">
      <c r="A184" s="7"/>
      <c r="B184" s="7"/>
      <c r="C184" s="7"/>
      <c r="D184" s="16" t="s">
        <v>125</v>
      </c>
      <c r="E184" s="82"/>
      <c r="F184" s="82"/>
      <c r="G184" s="70"/>
      <c r="H184" s="82"/>
      <c r="I184" s="82"/>
      <c r="J184" s="70"/>
      <c r="K184" s="82"/>
      <c r="L184" s="82" t="n">
        <v>11.36</v>
      </c>
      <c r="M184" s="70" t="n">
        <v>11.36</v>
      </c>
      <c r="N184" s="83" t="n">
        <v>11.36</v>
      </c>
    </row>
    <row r="185" customFormat="false" ht="12.75" hidden="false" customHeight="false" outlineLevel="0" collapsed="false">
      <c r="A185" s="7"/>
      <c r="B185" s="7"/>
      <c r="C185" s="7"/>
      <c r="D185" s="16" t="s">
        <v>154</v>
      </c>
      <c r="E185" s="82"/>
      <c r="F185" s="82"/>
      <c r="G185" s="70"/>
      <c r="H185" s="82"/>
      <c r="I185" s="82"/>
      <c r="J185" s="70"/>
      <c r="K185" s="82"/>
      <c r="L185" s="82" t="n">
        <v>5.25</v>
      </c>
      <c r="M185" s="70" t="n">
        <v>5.25</v>
      </c>
      <c r="N185" s="83" t="n">
        <v>5.25</v>
      </c>
    </row>
    <row r="186" customFormat="false" ht="12.75" hidden="false" customHeight="false" outlineLevel="0" collapsed="false">
      <c r="A186" s="7"/>
      <c r="B186" s="7"/>
      <c r="C186" s="84" t="s">
        <v>116</v>
      </c>
      <c r="D186" s="85"/>
      <c r="E186" s="80" t="n">
        <v>0.43</v>
      </c>
      <c r="F186" s="80"/>
      <c r="G186" s="86" t="n">
        <v>0.43</v>
      </c>
      <c r="H186" s="80"/>
      <c r="I186" s="80"/>
      <c r="J186" s="86"/>
      <c r="K186" s="80"/>
      <c r="L186" s="80" t="n">
        <v>24.4</v>
      </c>
      <c r="M186" s="86" t="n">
        <v>24.4</v>
      </c>
      <c r="N186" s="15" t="n">
        <v>24.83</v>
      </c>
    </row>
    <row r="187" customFormat="false" ht="12.75" hidden="false" customHeight="false" outlineLevel="0" collapsed="false">
      <c r="A187" s="7"/>
      <c r="B187" s="7"/>
      <c r="C187" s="10" t="s">
        <v>117</v>
      </c>
      <c r="D187" s="10" t="s">
        <v>162</v>
      </c>
      <c r="E187" s="80"/>
      <c r="F187" s="80" t="n">
        <v>0.73</v>
      </c>
      <c r="G187" s="68" t="n">
        <v>0.73</v>
      </c>
      <c r="H187" s="80"/>
      <c r="I187" s="80"/>
      <c r="J187" s="68"/>
      <c r="K187" s="80"/>
      <c r="L187" s="80"/>
      <c r="M187" s="68"/>
      <c r="N187" s="81" t="n">
        <v>0.73</v>
      </c>
    </row>
    <row r="188" customFormat="false" ht="12.75" hidden="false" customHeight="false" outlineLevel="0" collapsed="false">
      <c r="A188" s="7"/>
      <c r="B188" s="7"/>
      <c r="C188" s="7"/>
      <c r="D188" s="16" t="s">
        <v>136</v>
      </c>
      <c r="E188" s="82"/>
      <c r="F188" s="82"/>
      <c r="G188" s="70"/>
      <c r="H188" s="82"/>
      <c r="I188" s="82"/>
      <c r="J188" s="70"/>
      <c r="K188" s="82"/>
      <c r="L188" s="82" t="n">
        <v>0.43</v>
      </c>
      <c r="M188" s="70" t="n">
        <v>0.43</v>
      </c>
      <c r="N188" s="83" t="n">
        <v>0.43</v>
      </c>
    </row>
    <row r="189" customFormat="false" ht="12.75" hidden="false" customHeight="false" outlineLevel="0" collapsed="false">
      <c r="A189" s="7"/>
      <c r="B189" s="7"/>
      <c r="C189" s="7"/>
      <c r="D189" s="16" t="s">
        <v>164</v>
      </c>
      <c r="E189" s="82"/>
      <c r="F189" s="82"/>
      <c r="G189" s="70"/>
      <c r="H189" s="82" t="n">
        <v>194.16</v>
      </c>
      <c r="I189" s="82"/>
      <c r="J189" s="70" t="n">
        <v>194.16</v>
      </c>
      <c r="K189" s="82"/>
      <c r="L189" s="82"/>
      <c r="M189" s="70"/>
      <c r="N189" s="83" t="n">
        <v>194.16</v>
      </c>
    </row>
    <row r="190" customFormat="false" ht="12.75" hidden="false" customHeight="false" outlineLevel="0" collapsed="false">
      <c r="A190" s="7"/>
      <c r="B190" s="7"/>
      <c r="C190" s="7"/>
      <c r="D190" s="16" t="s">
        <v>178</v>
      </c>
      <c r="E190" s="82"/>
      <c r="F190" s="82"/>
      <c r="G190" s="70"/>
      <c r="H190" s="82"/>
      <c r="I190" s="82"/>
      <c r="J190" s="70"/>
      <c r="K190" s="82"/>
      <c r="L190" s="82" t="n">
        <v>2.77</v>
      </c>
      <c r="M190" s="70" t="n">
        <v>2.77</v>
      </c>
      <c r="N190" s="83" t="n">
        <v>2.77</v>
      </c>
    </row>
    <row r="191" customFormat="false" ht="12.75" hidden="false" customHeight="false" outlineLevel="0" collapsed="false">
      <c r="A191" s="7"/>
      <c r="B191" s="7"/>
      <c r="C191" s="7"/>
      <c r="D191" s="16" t="s">
        <v>156</v>
      </c>
      <c r="E191" s="82"/>
      <c r="F191" s="82"/>
      <c r="G191" s="70"/>
      <c r="H191" s="82"/>
      <c r="I191" s="82"/>
      <c r="J191" s="70"/>
      <c r="K191" s="82"/>
      <c r="L191" s="82" t="n">
        <v>0.37</v>
      </c>
      <c r="M191" s="70" t="n">
        <v>0.37</v>
      </c>
      <c r="N191" s="83" t="n">
        <v>0.37</v>
      </c>
    </row>
    <row r="192" customFormat="false" ht="12.75" hidden="false" customHeight="false" outlineLevel="0" collapsed="false">
      <c r="A192" s="7"/>
      <c r="B192" s="7"/>
      <c r="C192" s="7"/>
      <c r="D192" s="16" t="s">
        <v>167</v>
      </c>
      <c r="E192" s="82" t="n">
        <v>0.32</v>
      </c>
      <c r="F192" s="82"/>
      <c r="G192" s="70" t="n">
        <v>0.32</v>
      </c>
      <c r="H192" s="82"/>
      <c r="I192" s="82"/>
      <c r="J192" s="70"/>
      <c r="K192" s="82"/>
      <c r="L192" s="82"/>
      <c r="M192" s="70"/>
      <c r="N192" s="83" t="n">
        <v>0.32</v>
      </c>
    </row>
    <row r="193" customFormat="false" ht="12.75" hidden="false" customHeight="false" outlineLevel="0" collapsed="false">
      <c r="A193" s="7"/>
      <c r="B193" s="7"/>
      <c r="C193" s="7"/>
      <c r="D193" s="16" t="s">
        <v>121</v>
      </c>
      <c r="E193" s="82" t="n">
        <v>9.2</v>
      </c>
      <c r="F193" s="82"/>
      <c r="G193" s="70" t="n">
        <v>9.2</v>
      </c>
      <c r="H193" s="82"/>
      <c r="I193" s="82"/>
      <c r="J193" s="70"/>
      <c r="K193" s="82"/>
      <c r="L193" s="82"/>
      <c r="M193" s="70"/>
      <c r="N193" s="83" t="n">
        <v>9.2</v>
      </c>
    </row>
    <row r="194" customFormat="false" ht="12.75" hidden="false" customHeight="false" outlineLevel="0" collapsed="false">
      <c r="A194" s="7"/>
      <c r="B194" s="7"/>
      <c r="C194" s="7"/>
      <c r="D194" s="16" t="s">
        <v>157</v>
      </c>
      <c r="E194" s="82"/>
      <c r="F194" s="82"/>
      <c r="G194" s="70"/>
      <c r="H194" s="82"/>
      <c r="I194" s="82"/>
      <c r="J194" s="70"/>
      <c r="K194" s="82"/>
      <c r="L194" s="82" t="n">
        <v>6.57</v>
      </c>
      <c r="M194" s="70" t="n">
        <v>6.57</v>
      </c>
      <c r="N194" s="83" t="n">
        <v>6.57</v>
      </c>
    </row>
    <row r="195" customFormat="false" ht="12.75" hidden="false" customHeight="false" outlineLevel="0" collapsed="false">
      <c r="A195" s="7"/>
      <c r="B195" s="7"/>
      <c r="C195" s="7"/>
      <c r="D195" s="10" t="s">
        <v>143</v>
      </c>
      <c r="E195" s="80"/>
      <c r="F195" s="80"/>
      <c r="G195" s="68"/>
      <c r="H195" s="80"/>
      <c r="I195" s="80"/>
      <c r="J195" s="68"/>
      <c r="K195" s="80"/>
      <c r="L195" s="80" t="n">
        <v>4.06</v>
      </c>
      <c r="M195" s="68" t="n">
        <v>4.06</v>
      </c>
      <c r="N195" s="81" t="n">
        <v>4.06</v>
      </c>
    </row>
    <row r="196" customFormat="false" ht="12.75" hidden="false" customHeight="false" outlineLevel="0" collapsed="false">
      <c r="A196" s="7"/>
      <c r="B196" s="7"/>
      <c r="C196" s="7"/>
      <c r="D196" s="10" t="s">
        <v>141</v>
      </c>
      <c r="E196" s="80"/>
      <c r="F196" s="80"/>
      <c r="G196" s="68"/>
      <c r="H196" s="80"/>
      <c r="I196" s="80"/>
      <c r="J196" s="68"/>
      <c r="K196" s="80" t="n">
        <v>92.63</v>
      </c>
      <c r="L196" s="80" t="n">
        <v>164.89</v>
      </c>
      <c r="M196" s="68" t="n">
        <v>257.52</v>
      </c>
      <c r="N196" s="81" t="n">
        <v>257.52</v>
      </c>
    </row>
    <row r="197" customFormat="false" ht="12.75" hidden="false" customHeight="false" outlineLevel="0" collapsed="false">
      <c r="A197" s="7"/>
      <c r="B197" s="7"/>
      <c r="C197" s="7"/>
      <c r="D197" s="10" t="s">
        <v>170</v>
      </c>
      <c r="E197" s="80" t="n">
        <v>0.64</v>
      </c>
      <c r="F197" s="80"/>
      <c r="G197" s="68" t="n">
        <v>0.64</v>
      </c>
      <c r="H197" s="80"/>
      <c r="I197" s="80"/>
      <c r="J197" s="68"/>
      <c r="K197" s="80"/>
      <c r="L197" s="80"/>
      <c r="M197" s="68"/>
      <c r="N197" s="81" t="n">
        <v>0.64</v>
      </c>
    </row>
    <row r="198" customFormat="false" ht="12.75" hidden="false" customHeight="false" outlineLevel="0" collapsed="false">
      <c r="A198" s="7"/>
      <c r="B198" s="7"/>
      <c r="C198" s="84" t="s">
        <v>123</v>
      </c>
      <c r="D198" s="85"/>
      <c r="E198" s="80" t="n">
        <v>10.16</v>
      </c>
      <c r="F198" s="80" t="n">
        <v>0.73</v>
      </c>
      <c r="G198" s="86" t="n">
        <v>10.89</v>
      </c>
      <c r="H198" s="80" t="n">
        <v>194.16</v>
      </c>
      <c r="I198" s="80"/>
      <c r="J198" s="86" t="n">
        <v>194.16</v>
      </c>
      <c r="K198" s="80" t="n">
        <v>92.63</v>
      </c>
      <c r="L198" s="80" t="n">
        <v>179.09</v>
      </c>
      <c r="M198" s="86" t="n">
        <v>271.72</v>
      </c>
      <c r="N198" s="15" t="n">
        <v>476.77</v>
      </c>
    </row>
    <row r="199" customFormat="false" ht="12.75" hidden="false" customHeight="false" outlineLevel="0" collapsed="false">
      <c r="A199" s="7"/>
      <c r="B199" s="87" t="s">
        <v>185</v>
      </c>
      <c r="C199" s="88"/>
      <c r="D199" s="88"/>
      <c r="E199" s="89" t="n">
        <v>10.59</v>
      </c>
      <c r="F199" s="89" t="n">
        <v>0.73</v>
      </c>
      <c r="G199" s="90" t="n">
        <v>11.32</v>
      </c>
      <c r="H199" s="89" t="n">
        <v>194.16</v>
      </c>
      <c r="I199" s="89"/>
      <c r="J199" s="90" t="n">
        <v>194.16</v>
      </c>
      <c r="K199" s="89" t="n">
        <v>92.63</v>
      </c>
      <c r="L199" s="89" t="n">
        <v>203.49</v>
      </c>
      <c r="M199" s="90" t="n">
        <v>296.12</v>
      </c>
      <c r="N199" s="91" t="n">
        <v>501.6</v>
      </c>
    </row>
    <row r="200" customFormat="false" ht="12.75" hidden="false" customHeight="false" outlineLevel="0" collapsed="false">
      <c r="A200" s="7"/>
      <c r="B200" s="10" t="s">
        <v>39</v>
      </c>
      <c r="C200" s="10" t="s">
        <v>117</v>
      </c>
      <c r="D200" s="10" t="s">
        <v>186</v>
      </c>
      <c r="E200" s="80" t="n">
        <v>7.2</v>
      </c>
      <c r="F200" s="80"/>
      <c r="G200" s="68" t="n">
        <v>7.2</v>
      </c>
      <c r="H200" s="80"/>
      <c r="I200" s="80"/>
      <c r="J200" s="68"/>
      <c r="K200" s="80"/>
      <c r="L200" s="80"/>
      <c r="M200" s="68"/>
      <c r="N200" s="81" t="n">
        <v>7.2</v>
      </c>
    </row>
    <row r="201" customFormat="false" ht="12.75" hidden="false" customHeight="false" outlineLevel="0" collapsed="false">
      <c r="A201" s="7"/>
      <c r="B201" s="7"/>
      <c r="C201" s="7"/>
      <c r="D201" s="16" t="s">
        <v>118</v>
      </c>
      <c r="E201" s="82" t="n">
        <v>2.51</v>
      </c>
      <c r="F201" s="82"/>
      <c r="G201" s="70" t="n">
        <v>2.51</v>
      </c>
      <c r="H201" s="82"/>
      <c r="I201" s="82"/>
      <c r="J201" s="70"/>
      <c r="K201" s="82"/>
      <c r="L201" s="82"/>
      <c r="M201" s="70"/>
      <c r="N201" s="83" t="n">
        <v>2.51</v>
      </c>
    </row>
    <row r="202" customFormat="false" ht="12.75" hidden="false" customHeight="false" outlineLevel="0" collapsed="false">
      <c r="A202" s="7"/>
      <c r="B202" s="7"/>
      <c r="C202" s="7"/>
      <c r="D202" s="16" t="s">
        <v>136</v>
      </c>
      <c r="E202" s="82" t="n">
        <v>1.33</v>
      </c>
      <c r="F202" s="82"/>
      <c r="G202" s="70" t="n">
        <v>1.33</v>
      </c>
      <c r="H202" s="82"/>
      <c r="I202" s="82"/>
      <c r="J202" s="70"/>
      <c r="K202" s="82"/>
      <c r="L202" s="82"/>
      <c r="M202" s="70"/>
      <c r="N202" s="83" t="n">
        <v>1.33</v>
      </c>
    </row>
    <row r="203" customFormat="false" ht="12.75" hidden="false" customHeight="false" outlineLevel="0" collapsed="false">
      <c r="A203" s="7"/>
      <c r="B203" s="7"/>
      <c r="C203" s="7"/>
      <c r="D203" s="16" t="s">
        <v>164</v>
      </c>
      <c r="E203" s="82"/>
      <c r="F203" s="82"/>
      <c r="G203" s="70"/>
      <c r="H203" s="82" t="n">
        <v>58.31</v>
      </c>
      <c r="I203" s="82"/>
      <c r="J203" s="70" t="n">
        <v>58.31</v>
      </c>
      <c r="K203" s="82"/>
      <c r="L203" s="82"/>
      <c r="M203" s="70"/>
      <c r="N203" s="83" t="n">
        <v>58.31</v>
      </c>
    </row>
    <row r="204" customFormat="false" ht="12.75" hidden="false" customHeight="false" outlineLevel="0" collapsed="false">
      <c r="A204" s="7"/>
      <c r="B204" s="7"/>
      <c r="C204" s="7"/>
      <c r="D204" s="16" t="s">
        <v>176</v>
      </c>
      <c r="E204" s="82" t="n">
        <v>0.11</v>
      </c>
      <c r="F204" s="82"/>
      <c r="G204" s="70" t="n">
        <v>0.11</v>
      </c>
      <c r="H204" s="82"/>
      <c r="I204" s="82"/>
      <c r="J204" s="70"/>
      <c r="K204" s="82"/>
      <c r="L204" s="82"/>
      <c r="M204" s="70"/>
      <c r="N204" s="83" t="n">
        <v>0.11</v>
      </c>
    </row>
    <row r="205" customFormat="false" ht="12.75" hidden="false" customHeight="false" outlineLevel="0" collapsed="false">
      <c r="A205" s="7"/>
      <c r="B205" s="7"/>
      <c r="C205" s="7"/>
      <c r="D205" s="16" t="s">
        <v>129</v>
      </c>
      <c r="E205" s="82" t="n">
        <v>0.33</v>
      </c>
      <c r="F205" s="82"/>
      <c r="G205" s="70" t="n">
        <v>0.33</v>
      </c>
      <c r="H205" s="82"/>
      <c r="I205" s="82"/>
      <c r="J205" s="70"/>
      <c r="K205" s="82"/>
      <c r="L205" s="82"/>
      <c r="M205" s="70"/>
      <c r="N205" s="83" t="n">
        <v>0.33</v>
      </c>
    </row>
    <row r="206" customFormat="false" ht="12.75" hidden="false" customHeight="false" outlineLevel="0" collapsed="false">
      <c r="A206" s="7"/>
      <c r="B206" s="7"/>
      <c r="C206" s="7"/>
      <c r="D206" s="16" t="s">
        <v>156</v>
      </c>
      <c r="E206" s="82" t="n">
        <v>0.89</v>
      </c>
      <c r="F206" s="82"/>
      <c r="G206" s="70" t="n">
        <v>0.89</v>
      </c>
      <c r="H206" s="82"/>
      <c r="I206" s="82"/>
      <c r="J206" s="70"/>
      <c r="K206" s="82"/>
      <c r="L206" s="82"/>
      <c r="M206" s="70"/>
      <c r="N206" s="83" t="n">
        <v>0.89</v>
      </c>
    </row>
    <row r="207" customFormat="false" ht="12.75" hidden="false" customHeight="false" outlineLevel="0" collapsed="false">
      <c r="A207" s="7"/>
      <c r="B207" s="7"/>
      <c r="C207" s="7"/>
      <c r="D207" s="16" t="s">
        <v>121</v>
      </c>
      <c r="E207" s="82" t="n">
        <v>59.97</v>
      </c>
      <c r="F207" s="82" t="n">
        <v>0.53</v>
      </c>
      <c r="G207" s="70" t="n">
        <v>60.5</v>
      </c>
      <c r="H207" s="82"/>
      <c r="I207" s="82"/>
      <c r="J207" s="70"/>
      <c r="K207" s="82"/>
      <c r="L207" s="82" t="n">
        <v>26.85</v>
      </c>
      <c r="M207" s="70" t="n">
        <v>26.85</v>
      </c>
      <c r="N207" s="83" t="n">
        <v>87.35</v>
      </c>
    </row>
    <row r="208" customFormat="false" ht="12.75" hidden="false" customHeight="false" outlineLevel="0" collapsed="false">
      <c r="A208" s="7"/>
      <c r="B208" s="7"/>
      <c r="C208" s="7"/>
      <c r="D208" s="16" t="s">
        <v>157</v>
      </c>
      <c r="E208" s="82" t="n">
        <v>5.09</v>
      </c>
      <c r="F208" s="82"/>
      <c r="G208" s="70" t="n">
        <v>5.09</v>
      </c>
      <c r="H208" s="82"/>
      <c r="I208" s="82"/>
      <c r="J208" s="70"/>
      <c r="K208" s="82"/>
      <c r="L208" s="82"/>
      <c r="M208" s="70"/>
      <c r="N208" s="83" t="n">
        <v>5.09</v>
      </c>
    </row>
    <row r="209" customFormat="false" ht="12.75" hidden="false" customHeight="false" outlineLevel="0" collapsed="false">
      <c r="A209" s="7"/>
      <c r="B209" s="7"/>
      <c r="C209" s="7"/>
      <c r="D209" s="16" t="s">
        <v>126</v>
      </c>
      <c r="E209" s="82" t="n">
        <v>108.58</v>
      </c>
      <c r="F209" s="82"/>
      <c r="G209" s="70" t="n">
        <v>108.58</v>
      </c>
      <c r="H209" s="82"/>
      <c r="I209" s="82"/>
      <c r="J209" s="70"/>
      <c r="K209" s="82"/>
      <c r="L209" s="82"/>
      <c r="M209" s="70"/>
      <c r="N209" s="83" t="n">
        <v>108.58</v>
      </c>
    </row>
    <row r="210" customFormat="false" ht="12.75" hidden="false" customHeight="false" outlineLevel="0" collapsed="false">
      <c r="A210" s="7"/>
      <c r="B210" s="7"/>
      <c r="C210" s="7"/>
      <c r="D210" s="16" t="s">
        <v>187</v>
      </c>
      <c r="E210" s="82" t="n">
        <v>0.66</v>
      </c>
      <c r="F210" s="82"/>
      <c r="G210" s="70" t="n">
        <v>0.66</v>
      </c>
      <c r="H210" s="82"/>
      <c r="I210" s="82"/>
      <c r="J210" s="70"/>
      <c r="K210" s="82"/>
      <c r="L210" s="82"/>
      <c r="M210" s="70"/>
      <c r="N210" s="83" t="n">
        <v>0.66</v>
      </c>
    </row>
    <row r="211" customFormat="false" ht="12.75" hidden="false" customHeight="false" outlineLevel="0" collapsed="false">
      <c r="A211" s="7"/>
      <c r="B211" s="7"/>
      <c r="C211" s="7"/>
      <c r="D211" s="10" t="s">
        <v>188</v>
      </c>
      <c r="E211" s="80" t="n">
        <v>0.33</v>
      </c>
      <c r="F211" s="80"/>
      <c r="G211" s="68" t="n">
        <v>0.33</v>
      </c>
      <c r="H211" s="80"/>
      <c r="I211" s="80"/>
      <c r="J211" s="68"/>
      <c r="K211" s="80"/>
      <c r="L211" s="80"/>
      <c r="M211" s="68"/>
      <c r="N211" s="81" t="n">
        <v>0.33</v>
      </c>
    </row>
    <row r="212" customFormat="false" ht="12.75" hidden="false" customHeight="false" outlineLevel="0" collapsed="false">
      <c r="A212" s="7"/>
      <c r="B212" s="7"/>
      <c r="C212" s="7"/>
      <c r="D212" s="10" t="s">
        <v>143</v>
      </c>
      <c r="E212" s="80"/>
      <c r="F212" s="80"/>
      <c r="G212" s="68"/>
      <c r="H212" s="80"/>
      <c r="I212" s="80"/>
      <c r="J212" s="68"/>
      <c r="K212" s="80"/>
      <c r="L212" s="80" t="n">
        <v>461.69</v>
      </c>
      <c r="M212" s="68" t="n">
        <v>461.69</v>
      </c>
      <c r="N212" s="81" t="n">
        <v>461.69</v>
      </c>
    </row>
    <row r="213" customFormat="false" ht="12.75" hidden="false" customHeight="false" outlineLevel="0" collapsed="false">
      <c r="A213" s="7"/>
      <c r="B213" s="7"/>
      <c r="C213" s="7"/>
      <c r="D213" s="10" t="s">
        <v>141</v>
      </c>
      <c r="E213" s="80"/>
      <c r="F213" s="80"/>
      <c r="G213" s="68"/>
      <c r="H213" s="80"/>
      <c r="I213" s="80"/>
      <c r="J213" s="68"/>
      <c r="K213" s="80"/>
      <c r="L213" s="80" t="n">
        <v>108.18</v>
      </c>
      <c r="M213" s="68" t="n">
        <v>108.18</v>
      </c>
      <c r="N213" s="81" t="n">
        <v>108.18</v>
      </c>
    </row>
    <row r="214" customFormat="false" ht="12.75" hidden="false" customHeight="false" outlineLevel="0" collapsed="false">
      <c r="A214" s="7"/>
      <c r="B214" s="7"/>
      <c r="C214" s="84" t="s">
        <v>123</v>
      </c>
      <c r="D214" s="85"/>
      <c r="E214" s="80" t="n">
        <v>187</v>
      </c>
      <c r="F214" s="80" t="n">
        <v>0.53</v>
      </c>
      <c r="G214" s="86" t="n">
        <v>187.53</v>
      </c>
      <c r="H214" s="80" t="n">
        <v>58.31</v>
      </c>
      <c r="I214" s="80"/>
      <c r="J214" s="86" t="n">
        <v>58.31</v>
      </c>
      <c r="K214" s="80"/>
      <c r="L214" s="80" t="n">
        <v>596.72</v>
      </c>
      <c r="M214" s="86" t="n">
        <v>596.72</v>
      </c>
      <c r="N214" s="15" t="n">
        <v>842.56</v>
      </c>
    </row>
    <row r="215" customFormat="false" ht="12.75" hidden="false" customHeight="false" outlineLevel="0" collapsed="false">
      <c r="A215" s="7"/>
      <c r="B215" s="87" t="s">
        <v>189</v>
      </c>
      <c r="C215" s="88"/>
      <c r="D215" s="88"/>
      <c r="E215" s="89" t="n">
        <v>187</v>
      </c>
      <c r="F215" s="89" t="n">
        <v>0.53</v>
      </c>
      <c r="G215" s="90" t="n">
        <v>187.53</v>
      </c>
      <c r="H215" s="89" t="n">
        <v>58.31</v>
      </c>
      <c r="I215" s="89"/>
      <c r="J215" s="90" t="n">
        <v>58.31</v>
      </c>
      <c r="K215" s="89"/>
      <c r="L215" s="89" t="n">
        <v>596.72</v>
      </c>
      <c r="M215" s="90" t="n">
        <v>596.72</v>
      </c>
      <c r="N215" s="91" t="n">
        <v>842.56</v>
      </c>
    </row>
    <row r="216" customFormat="false" ht="12.75" hidden="false" customHeight="false" outlineLevel="0" collapsed="false">
      <c r="A216" s="7"/>
      <c r="B216" s="10" t="s">
        <v>40</v>
      </c>
      <c r="C216" s="10" t="s">
        <v>113</v>
      </c>
      <c r="D216" s="10" t="s">
        <v>190</v>
      </c>
      <c r="E216" s="80" t="n">
        <v>0.89</v>
      </c>
      <c r="F216" s="80"/>
      <c r="G216" s="68" t="n">
        <v>0.89</v>
      </c>
      <c r="H216" s="80"/>
      <c r="I216" s="80"/>
      <c r="J216" s="68"/>
      <c r="K216" s="80"/>
      <c r="L216" s="80"/>
      <c r="M216" s="68"/>
      <c r="N216" s="81" t="n">
        <v>0.89</v>
      </c>
    </row>
    <row r="217" customFormat="false" ht="12.75" hidden="false" customHeight="false" outlineLevel="0" collapsed="false">
      <c r="A217" s="7"/>
      <c r="B217" s="7"/>
      <c r="C217" s="7"/>
      <c r="D217" s="16" t="s">
        <v>153</v>
      </c>
      <c r="E217" s="82" t="n">
        <v>41.43</v>
      </c>
      <c r="F217" s="82"/>
      <c r="G217" s="70" t="n">
        <v>41.43</v>
      </c>
      <c r="H217" s="82"/>
      <c r="I217" s="82"/>
      <c r="J217" s="70"/>
      <c r="K217" s="82"/>
      <c r="L217" s="82"/>
      <c r="M217" s="70"/>
      <c r="N217" s="83" t="n">
        <v>41.43</v>
      </c>
    </row>
    <row r="218" customFormat="false" ht="12.75" hidden="false" customHeight="false" outlineLevel="0" collapsed="false">
      <c r="A218" s="7"/>
      <c r="B218" s="7"/>
      <c r="C218" s="7"/>
      <c r="D218" s="16" t="s">
        <v>115</v>
      </c>
      <c r="E218" s="82" t="n">
        <v>59.12</v>
      </c>
      <c r="F218" s="82"/>
      <c r="G218" s="70" t="n">
        <v>59.12</v>
      </c>
      <c r="H218" s="82"/>
      <c r="I218" s="82"/>
      <c r="J218" s="70"/>
      <c r="K218" s="82"/>
      <c r="L218" s="82" t="n">
        <v>3.69</v>
      </c>
      <c r="M218" s="70" t="n">
        <v>3.69</v>
      </c>
      <c r="N218" s="83" t="n">
        <v>62.81</v>
      </c>
    </row>
    <row r="219" customFormat="false" ht="12.75" hidden="false" customHeight="false" outlineLevel="0" collapsed="false">
      <c r="A219" s="7"/>
      <c r="B219" s="7"/>
      <c r="C219" s="7"/>
      <c r="D219" s="16" t="s">
        <v>125</v>
      </c>
      <c r="E219" s="82"/>
      <c r="F219" s="82"/>
      <c r="G219" s="70"/>
      <c r="H219" s="82"/>
      <c r="I219" s="82"/>
      <c r="J219" s="70"/>
      <c r="K219" s="82"/>
      <c r="L219" s="82" t="n">
        <v>5.92</v>
      </c>
      <c r="M219" s="70" t="n">
        <v>5.92</v>
      </c>
      <c r="N219" s="83" t="n">
        <v>5.92</v>
      </c>
    </row>
    <row r="220" customFormat="false" ht="12.75" hidden="false" customHeight="false" outlineLevel="0" collapsed="false">
      <c r="A220" s="7"/>
      <c r="B220" s="7"/>
      <c r="C220" s="7"/>
      <c r="D220" s="16" t="s">
        <v>154</v>
      </c>
      <c r="E220" s="82"/>
      <c r="F220" s="82"/>
      <c r="G220" s="70"/>
      <c r="H220" s="82"/>
      <c r="I220" s="82"/>
      <c r="J220" s="70"/>
      <c r="K220" s="82"/>
      <c r="L220" s="82" t="n">
        <v>40.04</v>
      </c>
      <c r="M220" s="70" t="n">
        <v>40.04</v>
      </c>
      <c r="N220" s="83" t="n">
        <v>40.04</v>
      </c>
    </row>
    <row r="221" customFormat="false" ht="12.75" hidden="false" customHeight="false" outlineLevel="0" collapsed="false">
      <c r="A221" s="7"/>
      <c r="B221" s="7"/>
      <c r="C221" s="84" t="s">
        <v>116</v>
      </c>
      <c r="D221" s="85"/>
      <c r="E221" s="80" t="n">
        <v>101.44</v>
      </c>
      <c r="F221" s="80"/>
      <c r="G221" s="86" t="n">
        <v>101.44</v>
      </c>
      <c r="H221" s="80"/>
      <c r="I221" s="80"/>
      <c r="J221" s="86"/>
      <c r="K221" s="80"/>
      <c r="L221" s="80" t="n">
        <v>49.65</v>
      </c>
      <c r="M221" s="86" t="n">
        <v>49.65</v>
      </c>
      <c r="N221" s="15" t="n">
        <v>151.09</v>
      </c>
    </row>
    <row r="222" customFormat="false" ht="12.75" hidden="false" customHeight="false" outlineLevel="0" collapsed="false">
      <c r="A222" s="7"/>
      <c r="B222" s="7"/>
      <c r="C222" s="10" t="s">
        <v>117</v>
      </c>
      <c r="D222" s="10" t="s">
        <v>191</v>
      </c>
      <c r="E222" s="80" t="n">
        <v>0.11</v>
      </c>
      <c r="F222" s="80"/>
      <c r="G222" s="68" t="n">
        <v>0.11</v>
      </c>
      <c r="H222" s="80"/>
      <c r="I222" s="80"/>
      <c r="J222" s="68"/>
      <c r="K222" s="80"/>
      <c r="L222" s="80"/>
      <c r="M222" s="68"/>
      <c r="N222" s="81" t="n">
        <v>0.11</v>
      </c>
    </row>
    <row r="223" customFormat="false" ht="12.75" hidden="false" customHeight="false" outlineLevel="0" collapsed="false">
      <c r="A223" s="7"/>
      <c r="B223" s="7"/>
      <c r="C223" s="7"/>
      <c r="D223" s="16" t="s">
        <v>162</v>
      </c>
      <c r="E223" s="82" t="n">
        <v>0.27</v>
      </c>
      <c r="F223" s="82"/>
      <c r="G223" s="70" t="n">
        <v>0.27</v>
      </c>
      <c r="H223" s="82"/>
      <c r="I223" s="82"/>
      <c r="J223" s="70"/>
      <c r="K223" s="82"/>
      <c r="L223" s="82"/>
      <c r="M223" s="70"/>
      <c r="N223" s="83" t="n">
        <v>0.27</v>
      </c>
    </row>
    <row r="224" customFormat="false" ht="12.75" hidden="false" customHeight="false" outlineLevel="0" collapsed="false">
      <c r="A224" s="7"/>
      <c r="B224" s="7"/>
      <c r="C224" s="7"/>
      <c r="D224" s="16" t="s">
        <v>136</v>
      </c>
      <c r="E224" s="82" t="n">
        <v>0.7</v>
      </c>
      <c r="F224" s="82"/>
      <c r="G224" s="70" t="n">
        <v>0.7</v>
      </c>
      <c r="H224" s="82"/>
      <c r="I224" s="82"/>
      <c r="J224" s="70"/>
      <c r="K224" s="82"/>
      <c r="L224" s="82"/>
      <c r="M224" s="70"/>
      <c r="N224" s="83" t="n">
        <v>0.7</v>
      </c>
    </row>
    <row r="225" customFormat="false" ht="12.75" hidden="false" customHeight="false" outlineLevel="0" collapsed="false">
      <c r="A225" s="7"/>
      <c r="B225" s="7"/>
      <c r="C225" s="7"/>
      <c r="D225" s="16" t="s">
        <v>164</v>
      </c>
      <c r="E225" s="82"/>
      <c r="F225" s="82"/>
      <c r="G225" s="70"/>
      <c r="H225" s="82" t="n">
        <v>75.63</v>
      </c>
      <c r="I225" s="82"/>
      <c r="J225" s="70" t="n">
        <v>75.63</v>
      </c>
      <c r="K225" s="82"/>
      <c r="L225" s="82"/>
      <c r="M225" s="70"/>
      <c r="N225" s="83" t="n">
        <v>75.63</v>
      </c>
    </row>
    <row r="226" customFormat="false" ht="12.75" hidden="false" customHeight="false" outlineLevel="0" collapsed="false">
      <c r="A226" s="7"/>
      <c r="B226" s="7"/>
      <c r="C226" s="7"/>
      <c r="D226" s="16" t="s">
        <v>129</v>
      </c>
      <c r="E226" s="82"/>
      <c r="F226" s="82"/>
      <c r="G226" s="70"/>
      <c r="H226" s="82"/>
      <c r="I226" s="82"/>
      <c r="J226" s="70"/>
      <c r="K226" s="82"/>
      <c r="L226" s="82" t="n">
        <v>1.19</v>
      </c>
      <c r="M226" s="70" t="n">
        <v>1.19</v>
      </c>
      <c r="N226" s="83" t="n">
        <v>1.19</v>
      </c>
    </row>
    <row r="227" customFormat="false" ht="12.75" hidden="false" customHeight="false" outlineLevel="0" collapsed="false">
      <c r="A227" s="7"/>
      <c r="B227" s="7"/>
      <c r="C227" s="7"/>
      <c r="D227" s="16" t="s">
        <v>167</v>
      </c>
      <c r="E227" s="82" t="n">
        <v>3.52</v>
      </c>
      <c r="F227" s="82"/>
      <c r="G227" s="70" t="n">
        <v>3.52</v>
      </c>
      <c r="H227" s="82"/>
      <c r="I227" s="82"/>
      <c r="J227" s="70"/>
      <c r="K227" s="82"/>
      <c r="L227" s="82"/>
      <c r="M227" s="70"/>
      <c r="N227" s="83" t="n">
        <v>3.52</v>
      </c>
    </row>
    <row r="228" customFormat="false" ht="12.75" hidden="false" customHeight="false" outlineLevel="0" collapsed="false">
      <c r="A228" s="7"/>
      <c r="B228" s="7"/>
      <c r="C228" s="7"/>
      <c r="D228" s="16" t="s">
        <v>121</v>
      </c>
      <c r="E228" s="82" t="n">
        <v>5.28</v>
      </c>
      <c r="F228" s="82"/>
      <c r="G228" s="70" t="n">
        <v>5.28</v>
      </c>
      <c r="H228" s="82"/>
      <c r="I228" s="82"/>
      <c r="J228" s="70"/>
      <c r="K228" s="82"/>
      <c r="L228" s="82" t="n">
        <v>32.08</v>
      </c>
      <c r="M228" s="70" t="n">
        <v>32.08</v>
      </c>
      <c r="N228" s="83" t="n">
        <v>37.36</v>
      </c>
    </row>
    <row r="229" customFormat="false" ht="12.75" hidden="false" customHeight="false" outlineLevel="0" collapsed="false">
      <c r="A229" s="7"/>
      <c r="B229" s="7"/>
      <c r="C229" s="7"/>
      <c r="D229" s="16" t="s">
        <v>157</v>
      </c>
      <c r="E229" s="82" t="n">
        <v>7.05</v>
      </c>
      <c r="F229" s="82"/>
      <c r="G229" s="70" t="n">
        <v>7.05</v>
      </c>
      <c r="H229" s="82"/>
      <c r="I229" s="82"/>
      <c r="J229" s="70"/>
      <c r="K229" s="82"/>
      <c r="L229" s="82"/>
      <c r="M229" s="70"/>
      <c r="N229" s="83" t="n">
        <v>7.05</v>
      </c>
    </row>
    <row r="230" customFormat="false" ht="12.75" hidden="false" customHeight="false" outlineLevel="0" collapsed="false">
      <c r="A230" s="7"/>
      <c r="B230" s="7"/>
      <c r="C230" s="7"/>
      <c r="D230" s="16" t="s">
        <v>182</v>
      </c>
      <c r="E230" s="82" t="n">
        <v>0.17</v>
      </c>
      <c r="F230" s="82"/>
      <c r="G230" s="70" t="n">
        <v>0.17</v>
      </c>
      <c r="H230" s="82"/>
      <c r="I230" s="82"/>
      <c r="J230" s="70"/>
      <c r="K230" s="82"/>
      <c r="L230" s="82"/>
      <c r="M230" s="70"/>
      <c r="N230" s="83" t="n">
        <v>0.17</v>
      </c>
    </row>
    <row r="231" customFormat="false" ht="12.75" hidden="false" customHeight="false" outlineLevel="0" collapsed="false">
      <c r="A231" s="7"/>
      <c r="B231" s="7"/>
      <c r="C231" s="7"/>
      <c r="D231" s="10" t="s">
        <v>143</v>
      </c>
      <c r="E231" s="80"/>
      <c r="F231" s="80"/>
      <c r="G231" s="68"/>
      <c r="H231" s="80"/>
      <c r="I231" s="80"/>
      <c r="J231" s="68"/>
      <c r="K231" s="80"/>
      <c r="L231" s="80" t="n">
        <v>32.36</v>
      </c>
      <c r="M231" s="68" t="n">
        <v>32.36</v>
      </c>
      <c r="N231" s="81" t="n">
        <v>32.36</v>
      </c>
    </row>
    <row r="232" customFormat="false" ht="12.75" hidden="false" customHeight="false" outlineLevel="0" collapsed="false">
      <c r="A232" s="7"/>
      <c r="B232" s="7"/>
      <c r="C232" s="7"/>
      <c r="D232" s="10" t="s">
        <v>141</v>
      </c>
      <c r="E232" s="80"/>
      <c r="F232" s="80"/>
      <c r="G232" s="68"/>
      <c r="H232" s="80"/>
      <c r="I232" s="80"/>
      <c r="J232" s="68"/>
      <c r="K232" s="80" t="n">
        <v>37.14</v>
      </c>
      <c r="L232" s="80" t="n">
        <v>157.49</v>
      </c>
      <c r="M232" s="68" t="n">
        <v>194.63</v>
      </c>
      <c r="N232" s="81" t="n">
        <v>194.63</v>
      </c>
    </row>
    <row r="233" customFormat="false" ht="12.75" hidden="false" customHeight="false" outlineLevel="0" collapsed="false">
      <c r="A233" s="7"/>
      <c r="B233" s="7"/>
      <c r="C233" s="7"/>
      <c r="D233" s="10" t="s">
        <v>170</v>
      </c>
      <c r="E233" s="80" t="n">
        <v>2.24</v>
      </c>
      <c r="F233" s="80"/>
      <c r="G233" s="68" t="n">
        <v>2.24</v>
      </c>
      <c r="H233" s="80"/>
      <c r="I233" s="80"/>
      <c r="J233" s="68"/>
      <c r="K233" s="80"/>
      <c r="L233" s="80"/>
      <c r="M233" s="68"/>
      <c r="N233" s="81" t="n">
        <v>2.24</v>
      </c>
    </row>
    <row r="234" customFormat="false" ht="12.75" hidden="false" customHeight="false" outlineLevel="0" collapsed="false">
      <c r="A234" s="7"/>
      <c r="B234" s="7"/>
      <c r="C234" s="84" t="s">
        <v>123</v>
      </c>
      <c r="D234" s="85"/>
      <c r="E234" s="80" t="n">
        <v>19.34</v>
      </c>
      <c r="F234" s="80"/>
      <c r="G234" s="86" t="n">
        <v>19.34</v>
      </c>
      <c r="H234" s="80" t="n">
        <v>75.63</v>
      </c>
      <c r="I234" s="80"/>
      <c r="J234" s="86" t="n">
        <v>75.63</v>
      </c>
      <c r="K234" s="80" t="n">
        <v>37.14</v>
      </c>
      <c r="L234" s="80" t="n">
        <v>223.12</v>
      </c>
      <c r="M234" s="86" t="n">
        <v>260.26</v>
      </c>
      <c r="N234" s="15" t="n">
        <v>355.23</v>
      </c>
    </row>
    <row r="235" customFormat="false" ht="12.75" hidden="false" customHeight="false" outlineLevel="0" collapsed="false">
      <c r="A235" s="7"/>
      <c r="B235" s="87" t="s">
        <v>192</v>
      </c>
      <c r="C235" s="88"/>
      <c r="D235" s="88"/>
      <c r="E235" s="89" t="n">
        <v>120.78</v>
      </c>
      <c r="F235" s="89"/>
      <c r="G235" s="90" t="n">
        <v>120.78</v>
      </c>
      <c r="H235" s="89" t="n">
        <v>75.63</v>
      </c>
      <c r="I235" s="89"/>
      <c r="J235" s="90" t="n">
        <v>75.63</v>
      </c>
      <c r="K235" s="89" t="n">
        <v>37.14</v>
      </c>
      <c r="L235" s="89" t="n">
        <v>272.77</v>
      </c>
      <c r="M235" s="90" t="n">
        <v>309.91</v>
      </c>
      <c r="N235" s="91" t="n">
        <v>506.32</v>
      </c>
    </row>
    <row r="236" customFormat="false" ht="12.75" hidden="false" customHeight="false" outlineLevel="0" collapsed="false">
      <c r="A236" s="7"/>
      <c r="B236" s="10" t="s">
        <v>41</v>
      </c>
      <c r="C236" s="10" t="s">
        <v>113</v>
      </c>
      <c r="D236" s="10" t="s">
        <v>184</v>
      </c>
      <c r="E236" s="80"/>
      <c r="F236" s="80"/>
      <c r="G236" s="68"/>
      <c r="H236" s="80"/>
      <c r="I236" s="80"/>
      <c r="J236" s="68"/>
      <c r="K236" s="80"/>
      <c r="L236" s="80" t="n">
        <v>1.17</v>
      </c>
      <c r="M236" s="68" t="n">
        <v>1.17</v>
      </c>
      <c r="N236" s="81" t="n">
        <v>1.17</v>
      </c>
    </row>
    <row r="237" customFormat="false" ht="12.75" hidden="false" customHeight="false" outlineLevel="0" collapsed="false">
      <c r="A237" s="7"/>
      <c r="B237" s="7"/>
      <c r="C237" s="7"/>
      <c r="D237" s="16" t="s">
        <v>114</v>
      </c>
      <c r="E237" s="82"/>
      <c r="F237" s="82"/>
      <c r="G237" s="70"/>
      <c r="H237" s="82"/>
      <c r="I237" s="82"/>
      <c r="J237" s="70"/>
      <c r="K237" s="82"/>
      <c r="L237" s="82" t="n">
        <v>17.65</v>
      </c>
      <c r="M237" s="70" t="n">
        <v>17.65</v>
      </c>
      <c r="N237" s="83" t="n">
        <v>17.65</v>
      </c>
    </row>
    <row r="238" customFormat="false" ht="12.75" hidden="false" customHeight="false" outlineLevel="0" collapsed="false">
      <c r="A238" s="7"/>
      <c r="B238" s="7"/>
      <c r="C238" s="7"/>
      <c r="D238" s="16" t="s">
        <v>153</v>
      </c>
      <c r="E238" s="82"/>
      <c r="F238" s="82"/>
      <c r="G238" s="70"/>
      <c r="H238" s="82"/>
      <c r="I238" s="82"/>
      <c r="J238" s="70"/>
      <c r="K238" s="82"/>
      <c r="L238" s="82" t="n">
        <v>28.09</v>
      </c>
      <c r="M238" s="70" t="n">
        <v>28.09</v>
      </c>
      <c r="N238" s="83" t="n">
        <v>28.09</v>
      </c>
    </row>
    <row r="239" customFormat="false" ht="12.75" hidden="false" customHeight="false" outlineLevel="0" collapsed="false">
      <c r="A239" s="7"/>
      <c r="B239" s="7"/>
      <c r="C239" s="7"/>
      <c r="D239" s="16" t="s">
        <v>115</v>
      </c>
      <c r="E239" s="82"/>
      <c r="F239" s="82"/>
      <c r="G239" s="70"/>
      <c r="H239" s="82"/>
      <c r="I239" s="82"/>
      <c r="J239" s="70"/>
      <c r="K239" s="82" t="n">
        <v>62.58</v>
      </c>
      <c r="L239" s="82" t="n">
        <v>11.86</v>
      </c>
      <c r="M239" s="70" t="n">
        <v>74.44</v>
      </c>
      <c r="N239" s="83" t="n">
        <v>74.44</v>
      </c>
    </row>
    <row r="240" customFormat="false" ht="12.75" hidden="false" customHeight="false" outlineLevel="0" collapsed="false">
      <c r="A240" s="7"/>
      <c r="B240" s="7"/>
      <c r="C240" s="7"/>
      <c r="D240" s="16" t="s">
        <v>125</v>
      </c>
      <c r="E240" s="82"/>
      <c r="F240" s="82"/>
      <c r="G240" s="70"/>
      <c r="H240" s="82"/>
      <c r="I240" s="82"/>
      <c r="J240" s="70"/>
      <c r="K240" s="82"/>
      <c r="L240" s="82" t="n">
        <v>39.99</v>
      </c>
      <c r="M240" s="70" t="n">
        <v>39.99</v>
      </c>
      <c r="N240" s="83" t="n">
        <v>39.99</v>
      </c>
    </row>
    <row r="241" customFormat="false" ht="12.75" hidden="false" customHeight="false" outlineLevel="0" collapsed="false">
      <c r="A241" s="7"/>
      <c r="B241" s="7"/>
      <c r="C241" s="7"/>
      <c r="D241" s="16" t="s">
        <v>154</v>
      </c>
      <c r="E241" s="82"/>
      <c r="F241" s="82" t="n">
        <v>5.15</v>
      </c>
      <c r="G241" s="70" t="n">
        <v>5.15</v>
      </c>
      <c r="H241" s="82"/>
      <c r="I241" s="82"/>
      <c r="J241" s="70"/>
      <c r="K241" s="82"/>
      <c r="L241" s="82" t="n">
        <v>3.04</v>
      </c>
      <c r="M241" s="70" t="n">
        <v>3.04</v>
      </c>
      <c r="N241" s="83" t="n">
        <v>8.19</v>
      </c>
    </row>
    <row r="242" customFormat="false" ht="12.75" hidden="false" customHeight="false" outlineLevel="0" collapsed="false">
      <c r="A242" s="7"/>
      <c r="B242" s="7"/>
      <c r="C242" s="7"/>
      <c r="D242" s="10" t="s">
        <v>174</v>
      </c>
      <c r="E242" s="80"/>
      <c r="F242" s="80"/>
      <c r="G242" s="68"/>
      <c r="H242" s="80"/>
      <c r="I242" s="80"/>
      <c r="J242" s="68"/>
      <c r="K242" s="80" t="n">
        <v>10.12</v>
      </c>
      <c r="L242" s="80" t="n">
        <v>212.56</v>
      </c>
      <c r="M242" s="68" t="n">
        <v>222.68</v>
      </c>
      <c r="N242" s="81" t="n">
        <v>222.68</v>
      </c>
    </row>
    <row r="243" customFormat="false" ht="12.75" hidden="false" customHeight="false" outlineLevel="0" collapsed="false">
      <c r="A243" s="7"/>
      <c r="B243" s="7"/>
      <c r="C243" s="84" t="s">
        <v>116</v>
      </c>
      <c r="D243" s="85"/>
      <c r="E243" s="80"/>
      <c r="F243" s="80" t="n">
        <v>5.15</v>
      </c>
      <c r="G243" s="86" t="n">
        <v>5.15</v>
      </c>
      <c r="H243" s="80"/>
      <c r="I243" s="80"/>
      <c r="J243" s="86"/>
      <c r="K243" s="80" t="n">
        <v>72.7</v>
      </c>
      <c r="L243" s="80" t="n">
        <v>314.36</v>
      </c>
      <c r="M243" s="86" t="n">
        <v>387.06</v>
      </c>
      <c r="N243" s="15" t="n">
        <v>392.21</v>
      </c>
    </row>
    <row r="244" customFormat="false" ht="12.75" hidden="false" customHeight="false" outlineLevel="0" collapsed="false">
      <c r="A244" s="7"/>
      <c r="B244" s="7"/>
      <c r="C244" s="10" t="s">
        <v>117</v>
      </c>
      <c r="D244" s="10" t="s">
        <v>164</v>
      </c>
      <c r="E244" s="80"/>
      <c r="F244" s="80"/>
      <c r="G244" s="68"/>
      <c r="H244" s="80"/>
      <c r="I244" s="80" t="n">
        <v>1.64</v>
      </c>
      <c r="J244" s="68" t="n">
        <v>1.64</v>
      </c>
      <c r="K244" s="80"/>
      <c r="L244" s="80"/>
      <c r="M244" s="68"/>
      <c r="N244" s="81" t="n">
        <v>1.64</v>
      </c>
    </row>
    <row r="245" customFormat="false" ht="12.75" hidden="false" customHeight="false" outlineLevel="0" collapsed="false">
      <c r="A245" s="7"/>
      <c r="B245" s="7"/>
      <c r="C245" s="7"/>
      <c r="D245" s="16" t="s">
        <v>193</v>
      </c>
      <c r="E245" s="82"/>
      <c r="F245" s="82"/>
      <c r="G245" s="70"/>
      <c r="H245" s="82"/>
      <c r="I245" s="82"/>
      <c r="J245" s="70"/>
      <c r="K245" s="82"/>
      <c r="L245" s="82" t="n">
        <v>4.26</v>
      </c>
      <c r="M245" s="70" t="n">
        <v>4.26</v>
      </c>
      <c r="N245" s="83" t="n">
        <v>4.26</v>
      </c>
    </row>
    <row r="246" customFormat="false" ht="12.75" hidden="false" customHeight="false" outlineLevel="0" collapsed="false">
      <c r="A246" s="7"/>
      <c r="B246" s="7"/>
      <c r="C246" s="7"/>
      <c r="D246" s="16" t="s">
        <v>156</v>
      </c>
      <c r="E246" s="82"/>
      <c r="F246" s="82"/>
      <c r="G246" s="70"/>
      <c r="H246" s="82"/>
      <c r="I246" s="82"/>
      <c r="J246" s="70"/>
      <c r="K246" s="82"/>
      <c r="L246" s="82" t="n">
        <v>4.71</v>
      </c>
      <c r="M246" s="70" t="n">
        <v>4.71</v>
      </c>
      <c r="N246" s="83" t="n">
        <v>4.71</v>
      </c>
    </row>
    <row r="247" customFormat="false" ht="12.75" hidden="false" customHeight="false" outlineLevel="0" collapsed="false">
      <c r="A247" s="7"/>
      <c r="B247" s="7"/>
      <c r="C247" s="7"/>
      <c r="D247" s="16" t="s">
        <v>121</v>
      </c>
      <c r="E247" s="82"/>
      <c r="F247" s="82"/>
      <c r="G247" s="70"/>
      <c r="H247" s="82"/>
      <c r="I247" s="82"/>
      <c r="J247" s="70"/>
      <c r="K247" s="82"/>
      <c r="L247" s="82" t="n">
        <v>101.77</v>
      </c>
      <c r="M247" s="70" t="n">
        <v>101.77</v>
      </c>
      <c r="N247" s="83" t="n">
        <v>101.77</v>
      </c>
    </row>
    <row r="248" customFormat="false" ht="12.75" hidden="false" customHeight="false" outlineLevel="0" collapsed="false">
      <c r="A248" s="7"/>
      <c r="B248" s="7"/>
      <c r="C248" s="7"/>
      <c r="D248" s="10" t="s">
        <v>159</v>
      </c>
      <c r="E248" s="80"/>
      <c r="F248" s="80"/>
      <c r="G248" s="68"/>
      <c r="H248" s="80"/>
      <c r="I248" s="80"/>
      <c r="J248" s="68"/>
      <c r="K248" s="80"/>
      <c r="L248" s="80" t="n">
        <v>9.23</v>
      </c>
      <c r="M248" s="68" t="n">
        <v>9.23</v>
      </c>
      <c r="N248" s="81" t="n">
        <v>9.23</v>
      </c>
    </row>
    <row r="249" customFormat="false" ht="12.75" hidden="false" customHeight="false" outlineLevel="0" collapsed="false">
      <c r="A249" s="7"/>
      <c r="B249" s="7"/>
      <c r="C249" s="7"/>
      <c r="D249" s="10" t="s">
        <v>143</v>
      </c>
      <c r="E249" s="80"/>
      <c r="F249" s="80"/>
      <c r="G249" s="68"/>
      <c r="H249" s="80"/>
      <c r="I249" s="80"/>
      <c r="J249" s="68"/>
      <c r="K249" s="80"/>
      <c r="L249" s="80" t="n">
        <v>4.02</v>
      </c>
      <c r="M249" s="68" t="n">
        <v>4.02</v>
      </c>
      <c r="N249" s="81" t="n">
        <v>4.02</v>
      </c>
    </row>
    <row r="250" customFormat="false" ht="12.75" hidden="false" customHeight="false" outlineLevel="0" collapsed="false">
      <c r="A250" s="7"/>
      <c r="B250" s="7"/>
      <c r="C250" s="7"/>
      <c r="D250" s="10" t="s">
        <v>141</v>
      </c>
      <c r="E250" s="80"/>
      <c r="F250" s="80"/>
      <c r="G250" s="68"/>
      <c r="H250" s="80"/>
      <c r="I250" s="80"/>
      <c r="J250" s="68"/>
      <c r="K250" s="80"/>
      <c r="L250" s="80" t="n">
        <v>494.59</v>
      </c>
      <c r="M250" s="68" t="n">
        <v>494.59</v>
      </c>
      <c r="N250" s="81" t="n">
        <v>494.59</v>
      </c>
    </row>
    <row r="251" customFormat="false" ht="12.75" hidden="false" customHeight="false" outlineLevel="0" collapsed="false">
      <c r="A251" s="7"/>
      <c r="B251" s="7"/>
      <c r="C251" s="7"/>
      <c r="D251" s="10" t="s">
        <v>170</v>
      </c>
      <c r="E251" s="80"/>
      <c r="F251" s="80"/>
      <c r="G251" s="68"/>
      <c r="H251" s="80"/>
      <c r="I251" s="80"/>
      <c r="J251" s="68"/>
      <c r="K251" s="80"/>
      <c r="L251" s="80" t="n">
        <v>1.63</v>
      </c>
      <c r="M251" s="68" t="n">
        <v>1.63</v>
      </c>
      <c r="N251" s="81" t="n">
        <v>1.63</v>
      </c>
    </row>
    <row r="252" customFormat="false" ht="12.75" hidden="false" customHeight="false" outlineLevel="0" collapsed="false">
      <c r="A252" s="7"/>
      <c r="B252" s="7"/>
      <c r="C252" s="84" t="s">
        <v>123</v>
      </c>
      <c r="D252" s="85"/>
      <c r="E252" s="80"/>
      <c r="F252" s="80"/>
      <c r="G252" s="86"/>
      <c r="H252" s="80"/>
      <c r="I252" s="80" t="n">
        <v>1.64</v>
      </c>
      <c r="J252" s="86" t="n">
        <v>1.64</v>
      </c>
      <c r="K252" s="80"/>
      <c r="L252" s="80" t="n">
        <v>620.21</v>
      </c>
      <c r="M252" s="86" t="n">
        <v>620.21</v>
      </c>
      <c r="N252" s="15" t="n">
        <v>621.85</v>
      </c>
    </row>
    <row r="253" customFormat="false" ht="12.75" hidden="false" customHeight="false" outlineLevel="0" collapsed="false">
      <c r="A253" s="7"/>
      <c r="B253" s="87" t="s">
        <v>194</v>
      </c>
      <c r="C253" s="88"/>
      <c r="D253" s="88"/>
      <c r="E253" s="89"/>
      <c r="F253" s="89" t="n">
        <v>5.15</v>
      </c>
      <c r="G253" s="90" t="n">
        <v>5.15</v>
      </c>
      <c r="H253" s="89"/>
      <c r="I253" s="89" t="n">
        <v>1.64</v>
      </c>
      <c r="J253" s="90" t="n">
        <v>1.64</v>
      </c>
      <c r="K253" s="89" t="n">
        <v>72.7</v>
      </c>
      <c r="L253" s="89" t="n">
        <v>934.57</v>
      </c>
      <c r="M253" s="90" t="n">
        <v>1007.27</v>
      </c>
      <c r="N253" s="91" t="n">
        <v>1014.06</v>
      </c>
    </row>
    <row r="254" customFormat="false" ht="12.75" hidden="false" customHeight="false" outlineLevel="0" collapsed="false">
      <c r="A254" s="7"/>
      <c r="B254" s="10" t="s">
        <v>42</v>
      </c>
      <c r="C254" s="10" t="s">
        <v>113</v>
      </c>
      <c r="D254" s="10" t="s">
        <v>125</v>
      </c>
      <c r="E254" s="80" t="n">
        <v>3</v>
      </c>
      <c r="F254" s="80"/>
      <c r="G254" s="68" t="n">
        <v>3</v>
      </c>
      <c r="H254" s="80"/>
      <c r="I254" s="80"/>
      <c r="J254" s="68"/>
      <c r="K254" s="80"/>
      <c r="L254" s="80" t="n">
        <v>42.08</v>
      </c>
      <c r="M254" s="68" t="n">
        <v>42.08</v>
      </c>
      <c r="N254" s="81" t="n">
        <v>45.08</v>
      </c>
    </row>
    <row r="255" customFormat="false" ht="12.75" hidden="false" customHeight="false" outlineLevel="0" collapsed="false">
      <c r="A255" s="7"/>
      <c r="B255" s="7"/>
      <c r="C255" s="84" t="s">
        <v>116</v>
      </c>
      <c r="D255" s="85"/>
      <c r="E255" s="80" t="n">
        <v>3</v>
      </c>
      <c r="F255" s="80"/>
      <c r="G255" s="86" t="n">
        <v>3</v>
      </c>
      <c r="H255" s="80"/>
      <c r="I255" s="80"/>
      <c r="J255" s="86"/>
      <c r="K255" s="80"/>
      <c r="L255" s="80" t="n">
        <v>42.08</v>
      </c>
      <c r="M255" s="86" t="n">
        <v>42.08</v>
      </c>
      <c r="N255" s="15" t="n">
        <v>45.08</v>
      </c>
    </row>
    <row r="256" customFormat="false" ht="12.75" hidden="false" customHeight="false" outlineLevel="0" collapsed="false">
      <c r="A256" s="7"/>
      <c r="B256" s="7"/>
      <c r="C256" s="10" t="s">
        <v>117</v>
      </c>
      <c r="D256" s="10" t="s">
        <v>164</v>
      </c>
      <c r="E256" s="80"/>
      <c r="F256" s="80"/>
      <c r="G256" s="68"/>
      <c r="H256" s="80" t="n">
        <v>16.44</v>
      </c>
      <c r="I256" s="80"/>
      <c r="J256" s="68" t="n">
        <v>16.44</v>
      </c>
      <c r="K256" s="80"/>
      <c r="L256" s="80"/>
      <c r="M256" s="68"/>
      <c r="N256" s="81" t="n">
        <v>16.44</v>
      </c>
    </row>
    <row r="257" customFormat="false" ht="12.75" hidden="false" customHeight="false" outlineLevel="0" collapsed="false">
      <c r="A257" s="7"/>
      <c r="B257" s="7"/>
      <c r="C257" s="7"/>
      <c r="D257" s="10" t="s">
        <v>141</v>
      </c>
      <c r="E257" s="80"/>
      <c r="F257" s="80"/>
      <c r="G257" s="68"/>
      <c r="H257" s="80"/>
      <c r="I257" s="80"/>
      <c r="J257" s="68"/>
      <c r="K257" s="80"/>
      <c r="L257" s="80" t="n">
        <v>54.69</v>
      </c>
      <c r="M257" s="68" t="n">
        <v>54.69</v>
      </c>
      <c r="N257" s="81" t="n">
        <v>54.69</v>
      </c>
    </row>
    <row r="258" customFormat="false" ht="12.75" hidden="false" customHeight="false" outlineLevel="0" collapsed="false">
      <c r="A258" s="7"/>
      <c r="B258" s="7"/>
      <c r="C258" s="84" t="s">
        <v>123</v>
      </c>
      <c r="D258" s="85"/>
      <c r="E258" s="80"/>
      <c r="F258" s="80"/>
      <c r="G258" s="86"/>
      <c r="H258" s="80" t="n">
        <v>16.44</v>
      </c>
      <c r="I258" s="80"/>
      <c r="J258" s="86" t="n">
        <v>16.44</v>
      </c>
      <c r="K258" s="80"/>
      <c r="L258" s="80" t="n">
        <v>54.69</v>
      </c>
      <c r="M258" s="86" t="n">
        <v>54.69</v>
      </c>
      <c r="N258" s="15" t="n">
        <v>71.13</v>
      </c>
    </row>
    <row r="259" customFormat="false" ht="12.75" hidden="false" customHeight="false" outlineLevel="0" collapsed="false">
      <c r="A259" s="7"/>
      <c r="B259" s="87" t="s">
        <v>195</v>
      </c>
      <c r="C259" s="88"/>
      <c r="D259" s="88"/>
      <c r="E259" s="89" t="n">
        <v>3</v>
      </c>
      <c r="F259" s="89"/>
      <c r="G259" s="90" t="n">
        <v>3</v>
      </c>
      <c r="H259" s="89" t="n">
        <v>16.44</v>
      </c>
      <c r="I259" s="89"/>
      <c r="J259" s="90" t="n">
        <v>16.44</v>
      </c>
      <c r="K259" s="89"/>
      <c r="L259" s="89" t="n">
        <v>96.77</v>
      </c>
      <c r="M259" s="90" t="n">
        <v>96.77</v>
      </c>
      <c r="N259" s="91" t="n">
        <v>116.21</v>
      </c>
    </row>
    <row r="260" customFormat="false" ht="12.75" hidden="false" customHeight="false" outlineLevel="0" collapsed="false">
      <c r="A260" s="7"/>
      <c r="B260" s="10" t="s">
        <v>43</v>
      </c>
      <c r="C260" s="10" t="s">
        <v>113</v>
      </c>
      <c r="D260" s="10" t="s">
        <v>153</v>
      </c>
      <c r="E260" s="80"/>
      <c r="F260" s="80"/>
      <c r="G260" s="68"/>
      <c r="H260" s="80"/>
      <c r="I260" s="80"/>
      <c r="J260" s="68"/>
      <c r="K260" s="80"/>
      <c r="L260" s="80" t="n">
        <v>30.13</v>
      </c>
      <c r="M260" s="68" t="n">
        <v>30.13</v>
      </c>
      <c r="N260" s="81" t="n">
        <v>30.13</v>
      </c>
    </row>
    <row r="261" customFormat="false" ht="12.75" hidden="false" customHeight="false" outlineLevel="0" collapsed="false">
      <c r="A261" s="7"/>
      <c r="B261" s="7"/>
      <c r="C261" s="7"/>
      <c r="D261" s="16" t="s">
        <v>115</v>
      </c>
      <c r="E261" s="82"/>
      <c r="F261" s="82"/>
      <c r="G261" s="70"/>
      <c r="H261" s="82"/>
      <c r="I261" s="82"/>
      <c r="J261" s="70"/>
      <c r="K261" s="82" t="n">
        <v>32.62</v>
      </c>
      <c r="L261" s="82" t="n">
        <v>25.07</v>
      </c>
      <c r="M261" s="70" t="n">
        <v>57.69</v>
      </c>
      <c r="N261" s="83" t="n">
        <v>57.69</v>
      </c>
    </row>
    <row r="262" customFormat="false" ht="12.75" hidden="false" customHeight="false" outlineLevel="0" collapsed="false">
      <c r="A262" s="7"/>
      <c r="B262" s="7"/>
      <c r="C262" s="7"/>
      <c r="D262" s="16" t="s">
        <v>125</v>
      </c>
      <c r="E262" s="82"/>
      <c r="F262" s="82" t="n">
        <v>12.74</v>
      </c>
      <c r="G262" s="70" t="n">
        <v>12.74</v>
      </c>
      <c r="H262" s="82"/>
      <c r="I262" s="82"/>
      <c r="J262" s="70"/>
      <c r="K262" s="82"/>
      <c r="L262" s="82" t="n">
        <v>205</v>
      </c>
      <c r="M262" s="70" t="n">
        <v>205</v>
      </c>
      <c r="N262" s="83" t="n">
        <v>217.74</v>
      </c>
    </row>
    <row r="263" customFormat="false" ht="12.75" hidden="false" customHeight="false" outlineLevel="0" collapsed="false">
      <c r="A263" s="7"/>
      <c r="B263" s="7"/>
      <c r="C263" s="84" t="s">
        <v>116</v>
      </c>
      <c r="D263" s="85"/>
      <c r="E263" s="80"/>
      <c r="F263" s="80" t="n">
        <v>12.74</v>
      </c>
      <c r="G263" s="86" t="n">
        <v>12.74</v>
      </c>
      <c r="H263" s="80"/>
      <c r="I263" s="80"/>
      <c r="J263" s="86"/>
      <c r="K263" s="80" t="n">
        <v>32.62</v>
      </c>
      <c r="L263" s="80" t="n">
        <v>260.2</v>
      </c>
      <c r="M263" s="86" t="n">
        <v>292.82</v>
      </c>
      <c r="N263" s="15" t="n">
        <v>305.56</v>
      </c>
    </row>
    <row r="264" customFormat="false" ht="12.75" hidden="false" customHeight="false" outlineLevel="0" collapsed="false">
      <c r="A264" s="7"/>
      <c r="B264" s="7"/>
      <c r="C264" s="10" t="s">
        <v>117</v>
      </c>
      <c r="D264" s="10" t="s">
        <v>118</v>
      </c>
      <c r="E264" s="80"/>
      <c r="F264" s="80"/>
      <c r="G264" s="68"/>
      <c r="H264" s="80"/>
      <c r="I264" s="80"/>
      <c r="J264" s="68"/>
      <c r="K264" s="80"/>
      <c r="L264" s="80" t="n">
        <v>5</v>
      </c>
      <c r="M264" s="68" t="n">
        <v>5</v>
      </c>
      <c r="N264" s="81" t="n">
        <v>5</v>
      </c>
    </row>
    <row r="265" customFormat="false" ht="12.75" hidden="false" customHeight="false" outlineLevel="0" collapsed="false">
      <c r="A265" s="7"/>
      <c r="B265" s="7"/>
      <c r="C265" s="7"/>
      <c r="D265" s="16" t="s">
        <v>164</v>
      </c>
      <c r="E265" s="82"/>
      <c r="F265" s="82"/>
      <c r="G265" s="70"/>
      <c r="H265" s="82" t="n">
        <v>110.09</v>
      </c>
      <c r="I265" s="82"/>
      <c r="J265" s="70" t="n">
        <v>110.09</v>
      </c>
      <c r="K265" s="82"/>
      <c r="L265" s="82"/>
      <c r="M265" s="70"/>
      <c r="N265" s="83" t="n">
        <v>110.09</v>
      </c>
    </row>
    <row r="266" customFormat="false" ht="12.75" hidden="false" customHeight="false" outlineLevel="0" collapsed="false">
      <c r="A266" s="7"/>
      <c r="B266" s="7"/>
      <c r="C266" s="7"/>
      <c r="D266" s="16" t="s">
        <v>121</v>
      </c>
      <c r="E266" s="82"/>
      <c r="F266" s="82"/>
      <c r="G266" s="70"/>
      <c r="H266" s="82"/>
      <c r="I266" s="82"/>
      <c r="J266" s="70"/>
      <c r="K266" s="82"/>
      <c r="L266" s="82" t="n">
        <v>3.46</v>
      </c>
      <c r="M266" s="70" t="n">
        <v>3.46</v>
      </c>
      <c r="N266" s="83" t="n">
        <v>3.46</v>
      </c>
    </row>
    <row r="267" customFormat="false" ht="12.75" hidden="false" customHeight="false" outlineLevel="0" collapsed="false">
      <c r="A267" s="7"/>
      <c r="B267" s="7"/>
      <c r="C267" s="7"/>
      <c r="D267" s="10" t="s">
        <v>143</v>
      </c>
      <c r="E267" s="80"/>
      <c r="F267" s="80"/>
      <c r="G267" s="68"/>
      <c r="H267" s="80"/>
      <c r="I267" s="80"/>
      <c r="J267" s="68"/>
      <c r="K267" s="80"/>
      <c r="L267" s="80" t="n">
        <v>207.59</v>
      </c>
      <c r="M267" s="68" t="n">
        <v>207.59</v>
      </c>
      <c r="N267" s="81" t="n">
        <v>207.59</v>
      </c>
    </row>
    <row r="268" customFormat="false" ht="12.75" hidden="false" customHeight="false" outlineLevel="0" collapsed="false">
      <c r="A268" s="7"/>
      <c r="B268" s="7"/>
      <c r="C268" s="7"/>
      <c r="D268" s="10" t="s">
        <v>141</v>
      </c>
      <c r="E268" s="80"/>
      <c r="F268" s="80"/>
      <c r="G268" s="68"/>
      <c r="H268" s="80"/>
      <c r="I268" s="80"/>
      <c r="J268" s="68"/>
      <c r="K268" s="80" t="n">
        <v>32.17</v>
      </c>
      <c r="L268" s="80" t="n">
        <v>416.01</v>
      </c>
      <c r="M268" s="68" t="n">
        <v>448.18</v>
      </c>
      <c r="N268" s="81" t="n">
        <v>448.18</v>
      </c>
    </row>
    <row r="269" customFormat="false" ht="12.75" hidden="false" customHeight="false" outlineLevel="0" collapsed="false">
      <c r="A269" s="7"/>
      <c r="B269" s="7"/>
      <c r="C269" s="84" t="s">
        <v>123</v>
      </c>
      <c r="D269" s="85"/>
      <c r="E269" s="80"/>
      <c r="F269" s="80"/>
      <c r="G269" s="86"/>
      <c r="H269" s="80" t="n">
        <v>110.09</v>
      </c>
      <c r="I269" s="80"/>
      <c r="J269" s="86" t="n">
        <v>110.09</v>
      </c>
      <c r="K269" s="80" t="n">
        <v>32.17</v>
      </c>
      <c r="L269" s="80" t="n">
        <v>632.06</v>
      </c>
      <c r="M269" s="86" t="n">
        <v>664.23</v>
      </c>
      <c r="N269" s="15" t="n">
        <v>774.32</v>
      </c>
    </row>
    <row r="270" customFormat="false" ht="12.75" hidden="false" customHeight="false" outlineLevel="0" collapsed="false">
      <c r="A270" s="7"/>
      <c r="B270" s="87" t="s">
        <v>196</v>
      </c>
      <c r="C270" s="88"/>
      <c r="D270" s="88"/>
      <c r="E270" s="89"/>
      <c r="F270" s="89" t="n">
        <v>12.74</v>
      </c>
      <c r="G270" s="90" t="n">
        <v>12.74</v>
      </c>
      <c r="H270" s="89" t="n">
        <v>110.09</v>
      </c>
      <c r="I270" s="89"/>
      <c r="J270" s="90" t="n">
        <v>110.09</v>
      </c>
      <c r="K270" s="89" t="n">
        <v>64.79</v>
      </c>
      <c r="L270" s="89" t="n">
        <v>892.26</v>
      </c>
      <c r="M270" s="90" t="n">
        <v>957.05</v>
      </c>
      <c r="N270" s="91" t="n">
        <v>1079.88</v>
      </c>
    </row>
    <row r="271" customFormat="false" ht="12.75" hidden="false" customHeight="false" outlineLevel="0" collapsed="false">
      <c r="A271" s="21" t="s">
        <v>44</v>
      </c>
      <c r="B271" s="22"/>
      <c r="C271" s="22"/>
      <c r="D271" s="22"/>
      <c r="E271" s="92" t="n">
        <v>1023.11</v>
      </c>
      <c r="F271" s="92" t="n">
        <v>26.49</v>
      </c>
      <c r="G271" s="72" t="n">
        <v>1049.6</v>
      </c>
      <c r="H271" s="92" t="n">
        <v>719.61</v>
      </c>
      <c r="I271" s="92" t="n">
        <v>35.89</v>
      </c>
      <c r="J271" s="72" t="n">
        <v>755.5</v>
      </c>
      <c r="K271" s="92" t="n">
        <v>1506.46</v>
      </c>
      <c r="L271" s="92" t="n">
        <v>4599.03</v>
      </c>
      <c r="M271" s="72" t="n">
        <v>6105.49</v>
      </c>
      <c r="N271" s="73" t="n">
        <v>7910.59</v>
      </c>
    </row>
    <row r="272" customFormat="false" ht="12.75" hidden="false" customHeight="false" outlineLevel="0" collapsed="false">
      <c r="A272" s="10" t="s">
        <v>45</v>
      </c>
      <c r="B272" s="10" t="s">
        <v>46</v>
      </c>
      <c r="C272" s="10" t="s">
        <v>113</v>
      </c>
      <c r="D272" s="10" t="s">
        <v>114</v>
      </c>
      <c r="E272" s="80"/>
      <c r="F272" s="80"/>
      <c r="G272" s="68"/>
      <c r="H272" s="80"/>
      <c r="I272" s="80"/>
      <c r="J272" s="68"/>
      <c r="K272" s="80"/>
      <c r="L272" s="80" t="n">
        <v>1.38</v>
      </c>
      <c r="M272" s="68" t="n">
        <v>1.38</v>
      </c>
      <c r="N272" s="81" t="n">
        <v>1.38</v>
      </c>
    </row>
    <row r="273" customFormat="false" ht="12.75" hidden="false" customHeight="false" outlineLevel="0" collapsed="false">
      <c r="A273" s="7"/>
      <c r="B273" s="7"/>
      <c r="C273" s="84" t="s">
        <v>116</v>
      </c>
      <c r="D273" s="85"/>
      <c r="E273" s="80"/>
      <c r="F273" s="80"/>
      <c r="G273" s="86"/>
      <c r="H273" s="80"/>
      <c r="I273" s="80"/>
      <c r="J273" s="86"/>
      <c r="K273" s="80"/>
      <c r="L273" s="80" t="n">
        <v>1.38</v>
      </c>
      <c r="M273" s="86" t="n">
        <v>1.38</v>
      </c>
      <c r="N273" s="15" t="n">
        <v>1.38</v>
      </c>
    </row>
    <row r="274" customFormat="false" ht="12.75" hidden="false" customHeight="false" outlineLevel="0" collapsed="false">
      <c r="A274" s="7"/>
      <c r="B274" s="7"/>
      <c r="C274" s="10" t="s">
        <v>117</v>
      </c>
      <c r="D274" s="10" t="s">
        <v>129</v>
      </c>
      <c r="E274" s="80"/>
      <c r="F274" s="80"/>
      <c r="G274" s="68"/>
      <c r="H274" s="80"/>
      <c r="I274" s="80"/>
      <c r="J274" s="68"/>
      <c r="K274" s="80"/>
      <c r="L274" s="80" t="n">
        <v>11.64</v>
      </c>
      <c r="M274" s="68" t="n">
        <v>11.64</v>
      </c>
      <c r="N274" s="81" t="n">
        <v>11.64</v>
      </c>
    </row>
    <row r="275" customFormat="false" ht="12.75" hidden="false" customHeight="false" outlineLevel="0" collapsed="false">
      <c r="A275" s="7"/>
      <c r="B275" s="7"/>
      <c r="C275" s="7"/>
      <c r="D275" s="16" t="s">
        <v>121</v>
      </c>
      <c r="E275" s="82"/>
      <c r="F275" s="82"/>
      <c r="G275" s="70"/>
      <c r="H275" s="82"/>
      <c r="I275" s="82"/>
      <c r="J275" s="70"/>
      <c r="K275" s="82"/>
      <c r="L275" s="82" t="n">
        <v>48.24</v>
      </c>
      <c r="M275" s="70" t="n">
        <v>48.24</v>
      </c>
      <c r="N275" s="83" t="n">
        <v>48.24</v>
      </c>
    </row>
    <row r="276" customFormat="false" ht="12.75" hidden="false" customHeight="false" outlineLevel="0" collapsed="false">
      <c r="A276" s="7"/>
      <c r="B276" s="7"/>
      <c r="C276" s="7"/>
      <c r="D276" s="10" t="s">
        <v>143</v>
      </c>
      <c r="E276" s="80"/>
      <c r="F276" s="80"/>
      <c r="G276" s="68"/>
      <c r="H276" s="80"/>
      <c r="I276" s="80"/>
      <c r="J276" s="68"/>
      <c r="K276" s="80"/>
      <c r="L276" s="80" t="n">
        <v>207.28</v>
      </c>
      <c r="M276" s="68" t="n">
        <v>207.28</v>
      </c>
      <c r="N276" s="81" t="n">
        <v>207.28</v>
      </c>
    </row>
    <row r="277" customFormat="false" ht="12.75" hidden="false" customHeight="false" outlineLevel="0" collapsed="false">
      <c r="A277" s="7"/>
      <c r="B277" s="7"/>
      <c r="C277" s="7"/>
      <c r="D277" s="10" t="s">
        <v>141</v>
      </c>
      <c r="E277" s="80"/>
      <c r="F277" s="80"/>
      <c r="G277" s="68"/>
      <c r="H277" s="80"/>
      <c r="I277" s="80"/>
      <c r="J277" s="68"/>
      <c r="K277" s="80" t="n">
        <v>4.54</v>
      </c>
      <c r="L277" s="80" t="n">
        <v>142.13</v>
      </c>
      <c r="M277" s="68" t="n">
        <v>146.67</v>
      </c>
      <c r="N277" s="81" t="n">
        <v>146.67</v>
      </c>
    </row>
    <row r="278" customFormat="false" ht="12.75" hidden="false" customHeight="false" outlineLevel="0" collapsed="false">
      <c r="A278" s="7"/>
      <c r="B278" s="7"/>
      <c r="C278" s="84" t="s">
        <v>123</v>
      </c>
      <c r="D278" s="85"/>
      <c r="E278" s="80"/>
      <c r="F278" s="80"/>
      <c r="G278" s="86"/>
      <c r="H278" s="80"/>
      <c r="I278" s="80"/>
      <c r="J278" s="86"/>
      <c r="K278" s="80" t="n">
        <v>4.54</v>
      </c>
      <c r="L278" s="80" t="n">
        <v>409.29</v>
      </c>
      <c r="M278" s="86" t="n">
        <v>413.83</v>
      </c>
      <c r="N278" s="15" t="n">
        <v>413.83</v>
      </c>
    </row>
    <row r="279" customFormat="false" ht="12.75" hidden="false" customHeight="false" outlineLevel="0" collapsed="false">
      <c r="A279" s="7"/>
      <c r="B279" s="87" t="s">
        <v>197</v>
      </c>
      <c r="C279" s="88"/>
      <c r="D279" s="88"/>
      <c r="E279" s="89"/>
      <c r="F279" s="89"/>
      <c r="G279" s="90"/>
      <c r="H279" s="89"/>
      <c r="I279" s="89"/>
      <c r="J279" s="90"/>
      <c r="K279" s="89" t="n">
        <v>4.54</v>
      </c>
      <c r="L279" s="89" t="n">
        <v>410.67</v>
      </c>
      <c r="M279" s="90" t="n">
        <v>415.21</v>
      </c>
      <c r="N279" s="91" t="n">
        <v>415.21</v>
      </c>
    </row>
    <row r="280" customFormat="false" ht="12.75" hidden="false" customHeight="false" outlineLevel="0" collapsed="false">
      <c r="A280" s="7"/>
      <c r="B280" s="10" t="s">
        <v>47</v>
      </c>
      <c r="C280" s="10" t="s">
        <v>117</v>
      </c>
      <c r="D280" s="10" t="s">
        <v>143</v>
      </c>
      <c r="E280" s="80"/>
      <c r="F280" s="80"/>
      <c r="G280" s="68"/>
      <c r="H280" s="80"/>
      <c r="I280" s="80"/>
      <c r="J280" s="68"/>
      <c r="K280" s="80"/>
      <c r="L280" s="80" t="n">
        <v>314.04</v>
      </c>
      <c r="M280" s="68" t="n">
        <v>314.04</v>
      </c>
      <c r="N280" s="81" t="n">
        <v>314.04</v>
      </c>
    </row>
    <row r="281" customFormat="false" ht="12.75" hidden="false" customHeight="false" outlineLevel="0" collapsed="false">
      <c r="A281" s="7"/>
      <c r="B281" s="7"/>
      <c r="C281" s="7"/>
      <c r="D281" s="10" t="s">
        <v>141</v>
      </c>
      <c r="E281" s="80"/>
      <c r="F281" s="80"/>
      <c r="G281" s="68"/>
      <c r="H281" s="80"/>
      <c r="I281" s="80"/>
      <c r="J281" s="68"/>
      <c r="K281" s="80"/>
      <c r="L281" s="80" t="n">
        <v>70.52</v>
      </c>
      <c r="M281" s="68" t="n">
        <v>70.52</v>
      </c>
      <c r="N281" s="81" t="n">
        <v>70.52</v>
      </c>
    </row>
    <row r="282" customFormat="false" ht="12.75" hidden="false" customHeight="false" outlineLevel="0" collapsed="false">
      <c r="A282" s="7"/>
      <c r="B282" s="7"/>
      <c r="C282" s="84" t="s">
        <v>123</v>
      </c>
      <c r="D282" s="85"/>
      <c r="E282" s="80"/>
      <c r="F282" s="80"/>
      <c r="G282" s="86"/>
      <c r="H282" s="80"/>
      <c r="I282" s="80"/>
      <c r="J282" s="86"/>
      <c r="K282" s="80"/>
      <c r="L282" s="80" t="n">
        <v>384.56</v>
      </c>
      <c r="M282" s="86" t="n">
        <v>384.56</v>
      </c>
      <c r="N282" s="15" t="n">
        <v>384.56</v>
      </c>
    </row>
    <row r="283" customFormat="false" ht="12.75" hidden="false" customHeight="false" outlineLevel="0" collapsed="false">
      <c r="A283" s="7"/>
      <c r="B283" s="87" t="s">
        <v>198</v>
      </c>
      <c r="C283" s="88"/>
      <c r="D283" s="88"/>
      <c r="E283" s="89"/>
      <c r="F283" s="89"/>
      <c r="G283" s="90"/>
      <c r="H283" s="89"/>
      <c r="I283" s="89"/>
      <c r="J283" s="90"/>
      <c r="K283" s="89"/>
      <c r="L283" s="89" t="n">
        <v>384.56</v>
      </c>
      <c r="M283" s="90" t="n">
        <v>384.56</v>
      </c>
      <c r="N283" s="91" t="n">
        <v>384.56</v>
      </c>
    </row>
    <row r="284" customFormat="false" ht="12.75" hidden="false" customHeight="false" outlineLevel="0" collapsed="false">
      <c r="A284" s="7"/>
      <c r="B284" s="10" t="s">
        <v>48</v>
      </c>
      <c r="C284" s="10" t="s">
        <v>117</v>
      </c>
      <c r="D284" s="10" t="s">
        <v>129</v>
      </c>
      <c r="E284" s="80"/>
      <c r="F284" s="80"/>
      <c r="G284" s="68"/>
      <c r="H284" s="80"/>
      <c r="I284" s="80"/>
      <c r="J284" s="68"/>
      <c r="K284" s="80"/>
      <c r="L284" s="80" t="n">
        <v>1.75</v>
      </c>
      <c r="M284" s="68" t="n">
        <v>1.75</v>
      </c>
      <c r="N284" s="81" t="n">
        <v>1.75</v>
      </c>
    </row>
    <row r="285" customFormat="false" ht="12.75" hidden="false" customHeight="false" outlineLevel="0" collapsed="false">
      <c r="A285" s="7"/>
      <c r="B285" s="7"/>
      <c r="C285" s="7"/>
      <c r="D285" s="16" t="s">
        <v>199</v>
      </c>
      <c r="E285" s="82"/>
      <c r="F285" s="82"/>
      <c r="G285" s="70"/>
      <c r="H285" s="82"/>
      <c r="I285" s="82"/>
      <c r="J285" s="70"/>
      <c r="K285" s="82"/>
      <c r="L285" s="82" t="n">
        <v>0.89</v>
      </c>
      <c r="M285" s="70" t="n">
        <v>0.89</v>
      </c>
      <c r="N285" s="83" t="n">
        <v>0.89</v>
      </c>
    </row>
    <row r="286" customFormat="false" ht="12.75" hidden="false" customHeight="false" outlineLevel="0" collapsed="false">
      <c r="A286" s="7"/>
      <c r="B286" s="7"/>
      <c r="C286" s="7"/>
      <c r="D286" s="16" t="s">
        <v>121</v>
      </c>
      <c r="E286" s="82"/>
      <c r="F286" s="82"/>
      <c r="G286" s="70"/>
      <c r="H286" s="82"/>
      <c r="I286" s="82"/>
      <c r="J286" s="70"/>
      <c r="K286" s="82"/>
      <c r="L286" s="82" t="n">
        <v>12.9</v>
      </c>
      <c r="M286" s="70" t="n">
        <v>12.9</v>
      </c>
      <c r="N286" s="83" t="n">
        <v>12.9</v>
      </c>
    </row>
    <row r="287" customFormat="false" ht="12.75" hidden="false" customHeight="false" outlineLevel="0" collapsed="false">
      <c r="A287" s="7"/>
      <c r="B287" s="7"/>
      <c r="C287" s="7"/>
      <c r="D287" s="10" t="s">
        <v>143</v>
      </c>
      <c r="E287" s="80"/>
      <c r="F287" s="80"/>
      <c r="G287" s="68"/>
      <c r="H287" s="80"/>
      <c r="I287" s="80"/>
      <c r="J287" s="68"/>
      <c r="K287" s="80"/>
      <c r="L287" s="80" t="n">
        <v>0.95</v>
      </c>
      <c r="M287" s="68" t="n">
        <v>0.95</v>
      </c>
      <c r="N287" s="81" t="n">
        <v>0.95</v>
      </c>
    </row>
    <row r="288" customFormat="false" ht="12.75" hidden="false" customHeight="false" outlineLevel="0" collapsed="false">
      <c r="A288" s="7"/>
      <c r="B288" s="7"/>
      <c r="C288" s="7"/>
      <c r="D288" s="10" t="s">
        <v>141</v>
      </c>
      <c r="E288" s="80"/>
      <c r="F288" s="80"/>
      <c r="G288" s="68"/>
      <c r="H288" s="80"/>
      <c r="I288" s="80"/>
      <c r="J288" s="68"/>
      <c r="K288" s="80"/>
      <c r="L288" s="80" t="n">
        <v>90.33</v>
      </c>
      <c r="M288" s="68" t="n">
        <v>90.33</v>
      </c>
      <c r="N288" s="81" t="n">
        <v>90.33</v>
      </c>
    </row>
    <row r="289" customFormat="false" ht="12.75" hidden="false" customHeight="false" outlineLevel="0" collapsed="false">
      <c r="A289" s="7"/>
      <c r="B289" s="7"/>
      <c r="C289" s="84" t="s">
        <v>123</v>
      </c>
      <c r="D289" s="85"/>
      <c r="E289" s="80"/>
      <c r="F289" s="80"/>
      <c r="G289" s="86"/>
      <c r="H289" s="80"/>
      <c r="I289" s="80"/>
      <c r="J289" s="86"/>
      <c r="K289" s="80"/>
      <c r="L289" s="80" t="n">
        <v>106.82</v>
      </c>
      <c r="M289" s="86" t="n">
        <v>106.82</v>
      </c>
      <c r="N289" s="15" t="n">
        <v>106.82</v>
      </c>
    </row>
    <row r="290" customFormat="false" ht="12.75" hidden="false" customHeight="false" outlineLevel="0" collapsed="false">
      <c r="A290" s="7"/>
      <c r="B290" s="87" t="s">
        <v>200</v>
      </c>
      <c r="C290" s="88"/>
      <c r="D290" s="88"/>
      <c r="E290" s="89"/>
      <c r="F290" s="89"/>
      <c r="G290" s="90"/>
      <c r="H290" s="89"/>
      <c r="I290" s="89"/>
      <c r="J290" s="90"/>
      <c r="K290" s="89"/>
      <c r="L290" s="89" t="n">
        <v>106.82</v>
      </c>
      <c r="M290" s="90" t="n">
        <v>106.82</v>
      </c>
      <c r="N290" s="91" t="n">
        <v>106.82</v>
      </c>
    </row>
    <row r="291" customFormat="false" ht="12.75" hidden="false" customHeight="false" outlineLevel="0" collapsed="false">
      <c r="A291" s="7"/>
      <c r="B291" s="10" t="s">
        <v>49</v>
      </c>
      <c r="C291" s="10" t="s">
        <v>117</v>
      </c>
      <c r="D291" s="10" t="s">
        <v>121</v>
      </c>
      <c r="E291" s="80"/>
      <c r="F291" s="80"/>
      <c r="G291" s="68"/>
      <c r="H291" s="80"/>
      <c r="I291" s="80"/>
      <c r="J291" s="68"/>
      <c r="K291" s="80"/>
      <c r="L291" s="80" t="n">
        <v>26.88</v>
      </c>
      <c r="M291" s="68" t="n">
        <v>26.88</v>
      </c>
      <c r="N291" s="81" t="n">
        <v>26.88</v>
      </c>
    </row>
    <row r="292" customFormat="false" ht="12.75" hidden="false" customHeight="false" outlineLevel="0" collapsed="false">
      <c r="A292" s="7"/>
      <c r="B292" s="7"/>
      <c r="C292" s="7"/>
      <c r="D292" s="10" t="s">
        <v>143</v>
      </c>
      <c r="E292" s="80"/>
      <c r="F292" s="80"/>
      <c r="G292" s="68"/>
      <c r="H292" s="80"/>
      <c r="I292" s="80"/>
      <c r="J292" s="68"/>
      <c r="K292" s="80"/>
      <c r="L292" s="80" t="n">
        <v>7.52</v>
      </c>
      <c r="M292" s="68" t="n">
        <v>7.52</v>
      </c>
      <c r="N292" s="81" t="n">
        <v>7.52</v>
      </c>
    </row>
    <row r="293" customFormat="false" ht="12.75" hidden="false" customHeight="false" outlineLevel="0" collapsed="false">
      <c r="A293" s="7"/>
      <c r="B293" s="7"/>
      <c r="C293" s="7"/>
      <c r="D293" s="10" t="s">
        <v>141</v>
      </c>
      <c r="E293" s="80"/>
      <c r="F293" s="80"/>
      <c r="G293" s="68"/>
      <c r="H293" s="80"/>
      <c r="I293" s="80"/>
      <c r="J293" s="68"/>
      <c r="K293" s="80"/>
      <c r="L293" s="80" t="n">
        <v>6.05</v>
      </c>
      <c r="M293" s="68" t="n">
        <v>6.05</v>
      </c>
      <c r="N293" s="81" t="n">
        <v>6.05</v>
      </c>
    </row>
    <row r="294" customFormat="false" ht="12.75" hidden="false" customHeight="false" outlineLevel="0" collapsed="false">
      <c r="A294" s="7"/>
      <c r="B294" s="7"/>
      <c r="C294" s="84" t="s">
        <v>123</v>
      </c>
      <c r="D294" s="85"/>
      <c r="E294" s="80"/>
      <c r="F294" s="80"/>
      <c r="G294" s="86"/>
      <c r="H294" s="80"/>
      <c r="I294" s="80"/>
      <c r="J294" s="86"/>
      <c r="K294" s="80"/>
      <c r="L294" s="80" t="n">
        <v>40.45</v>
      </c>
      <c r="M294" s="86" t="n">
        <v>40.45</v>
      </c>
      <c r="N294" s="15" t="n">
        <v>40.45</v>
      </c>
    </row>
    <row r="295" customFormat="false" ht="12.75" hidden="false" customHeight="false" outlineLevel="0" collapsed="false">
      <c r="A295" s="7"/>
      <c r="B295" s="87" t="s">
        <v>201</v>
      </c>
      <c r="C295" s="88"/>
      <c r="D295" s="88"/>
      <c r="E295" s="89"/>
      <c r="F295" s="89"/>
      <c r="G295" s="90"/>
      <c r="H295" s="89"/>
      <c r="I295" s="89"/>
      <c r="J295" s="90"/>
      <c r="K295" s="89"/>
      <c r="L295" s="89" t="n">
        <v>40.45</v>
      </c>
      <c r="M295" s="90" t="n">
        <v>40.45</v>
      </c>
      <c r="N295" s="91" t="n">
        <v>40.45</v>
      </c>
    </row>
    <row r="296" customFormat="false" ht="12.75" hidden="false" customHeight="false" outlineLevel="0" collapsed="false">
      <c r="A296" s="7"/>
      <c r="B296" s="10" t="s">
        <v>50</v>
      </c>
      <c r="C296" s="10" t="s">
        <v>117</v>
      </c>
      <c r="D296" s="10" t="s">
        <v>202</v>
      </c>
      <c r="E296" s="80"/>
      <c r="F296" s="80"/>
      <c r="G296" s="68"/>
      <c r="H296" s="80"/>
      <c r="I296" s="80"/>
      <c r="J296" s="68"/>
      <c r="K296" s="80"/>
      <c r="L296" s="80" t="n">
        <v>9.22</v>
      </c>
      <c r="M296" s="68" t="n">
        <v>9.22</v>
      </c>
      <c r="N296" s="81" t="n">
        <v>9.22</v>
      </c>
    </row>
    <row r="297" customFormat="false" ht="12.75" hidden="false" customHeight="false" outlineLevel="0" collapsed="false">
      <c r="A297" s="7"/>
      <c r="B297" s="7"/>
      <c r="C297" s="7"/>
      <c r="D297" s="10" t="s">
        <v>143</v>
      </c>
      <c r="E297" s="80"/>
      <c r="F297" s="80"/>
      <c r="G297" s="68"/>
      <c r="H297" s="80"/>
      <c r="I297" s="80"/>
      <c r="J297" s="68"/>
      <c r="K297" s="80"/>
      <c r="L297" s="80" t="n">
        <v>186.61</v>
      </c>
      <c r="M297" s="68" t="n">
        <v>186.61</v>
      </c>
      <c r="N297" s="81" t="n">
        <v>186.61</v>
      </c>
    </row>
    <row r="298" customFormat="false" ht="12.75" hidden="false" customHeight="false" outlineLevel="0" collapsed="false">
      <c r="A298" s="7"/>
      <c r="B298" s="7"/>
      <c r="C298" s="7"/>
      <c r="D298" s="10" t="s">
        <v>141</v>
      </c>
      <c r="E298" s="80"/>
      <c r="F298" s="80"/>
      <c r="G298" s="68"/>
      <c r="H298" s="80"/>
      <c r="I298" s="80"/>
      <c r="J298" s="68"/>
      <c r="K298" s="80"/>
      <c r="L298" s="80" t="n">
        <v>127.82</v>
      </c>
      <c r="M298" s="68" t="n">
        <v>127.82</v>
      </c>
      <c r="N298" s="81" t="n">
        <v>127.82</v>
      </c>
    </row>
    <row r="299" customFormat="false" ht="12.75" hidden="false" customHeight="false" outlineLevel="0" collapsed="false">
      <c r="A299" s="7"/>
      <c r="B299" s="7"/>
      <c r="C299" s="84" t="s">
        <v>123</v>
      </c>
      <c r="D299" s="85"/>
      <c r="E299" s="80"/>
      <c r="F299" s="80"/>
      <c r="G299" s="86"/>
      <c r="H299" s="80"/>
      <c r="I299" s="80"/>
      <c r="J299" s="86"/>
      <c r="K299" s="80"/>
      <c r="L299" s="80" t="n">
        <v>323.65</v>
      </c>
      <c r="M299" s="86" t="n">
        <v>323.65</v>
      </c>
      <c r="N299" s="15" t="n">
        <v>323.65</v>
      </c>
    </row>
    <row r="300" customFormat="false" ht="12.75" hidden="false" customHeight="false" outlineLevel="0" collapsed="false">
      <c r="A300" s="7"/>
      <c r="B300" s="87" t="s">
        <v>203</v>
      </c>
      <c r="C300" s="88"/>
      <c r="D300" s="88"/>
      <c r="E300" s="89"/>
      <c r="F300" s="89"/>
      <c r="G300" s="90"/>
      <c r="H300" s="89"/>
      <c r="I300" s="89"/>
      <c r="J300" s="90"/>
      <c r="K300" s="89"/>
      <c r="L300" s="89" t="n">
        <v>323.65</v>
      </c>
      <c r="M300" s="90" t="n">
        <v>323.65</v>
      </c>
      <c r="N300" s="91" t="n">
        <v>323.65</v>
      </c>
    </row>
    <row r="301" customFormat="false" ht="12.75" hidden="false" customHeight="false" outlineLevel="0" collapsed="false">
      <c r="A301" s="21" t="s">
        <v>51</v>
      </c>
      <c r="B301" s="22"/>
      <c r="C301" s="22"/>
      <c r="D301" s="22"/>
      <c r="E301" s="92"/>
      <c r="F301" s="92"/>
      <c r="G301" s="72"/>
      <c r="H301" s="92"/>
      <c r="I301" s="92"/>
      <c r="J301" s="72"/>
      <c r="K301" s="92" t="n">
        <v>4.54</v>
      </c>
      <c r="L301" s="92" t="n">
        <v>1266.15</v>
      </c>
      <c r="M301" s="72" t="n">
        <v>1270.69</v>
      </c>
      <c r="N301" s="73" t="n">
        <v>1270.69</v>
      </c>
    </row>
    <row r="302" customFormat="false" ht="12.75" hidden="false" customHeight="false" outlineLevel="0" collapsed="false">
      <c r="A302" s="10" t="s">
        <v>52</v>
      </c>
      <c r="B302" s="10" t="s">
        <v>53</v>
      </c>
      <c r="C302" s="10" t="s">
        <v>113</v>
      </c>
      <c r="D302" s="10" t="s">
        <v>153</v>
      </c>
      <c r="E302" s="80"/>
      <c r="F302" s="80" t="n">
        <v>2.87</v>
      </c>
      <c r="G302" s="68" t="n">
        <v>2.87</v>
      </c>
      <c r="H302" s="80"/>
      <c r="I302" s="80"/>
      <c r="J302" s="68"/>
      <c r="K302" s="80"/>
      <c r="L302" s="80"/>
      <c r="M302" s="68"/>
      <c r="N302" s="81" t="n">
        <v>2.87</v>
      </c>
    </row>
    <row r="303" customFormat="false" ht="12.75" hidden="false" customHeight="false" outlineLevel="0" collapsed="false">
      <c r="A303" s="7"/>
      <c r="B303" s="7"/>
      <c r="C303" s="7"/>
      <c r="D303" s="16" t="s">
        <v>172</v>
      </c>
      <c r="E303" s="82"/>
      <c r="F303" s="82"/>
      <c r="G303" s="70"/>
      <c r="H303" s="82"/>
      <c r="I303" s="82" t="n">
        <v>3.3</v>
      </c>
      <c r="J303" s="70" t="n">
        <v>3.3</v>
      </c>
      <c r="K303" s="82"/>
      <c r="L303" s="82"/>
      <c r="M303" s="70"/>
      <c r="N303" s="83" t="n">
        <v>3.3</v>
      </c>
    </row>
    <row r="304" customFormat="false" ht="12.75" hidden="false" customHeight="false" outlineLevel="0" collapsed="false">
      <c r="A304" s="7"/>
      <c r="B304" s="7"/>
      <c r="C304" s="7"/>
      <c r="D304" s="16" t="s">
        <v>204</v>
      </c>
      <c r="E304" s="82"/>
      <c r="F304" s="82"/>
      <c r="G304" s="70"/>
      <c r="H304" s="82"/>
      <c r="I304" s="82" t="n">
        <v>0.22</v>
      </c>
      <c r="J304" s="70" t="n">
        <v>0.22</v>
      </c>
      <c r="K304" s="82"/>
      <c r="L304" s="82"/>
      <c r="M304" s="70"/>
      <c r="N304" s="83" t="n">
        <v>0.22</v>
      </c>
    </row>
    <row r="305" customFormat="false" ht="12.75" hidden="false" customHeight="false" outlineLevel="0" collapsed="false">
      <c r="A305" s="7"/>
      <c r="B305" s="7"/>
      <c r="C305" s="84" t="s">
        <v>116</v>
      </c>
      <c r="D305" s="85"/>
      <c r="E305" s="80"/>
      <c r="F305" s="80" t="n">
        <v>2.87</v>
      </c>
      <c r="G305" s="86" t="n">
        <v>2.87</v>
      </c>
      <c r="H305" s="80"/>
      <c r="I305" s="80" t="n">
        <v>3.52</v>
      </c>
      <c r="J305" s="86" t="n">
        <v>3.52</v>
      </c>
      <c r="K305" s="80"/>
      <c r="L305" s="80"/>
      <c r="M305" s="86"/>
      <c r="N305" s="15" t="n">
        <v>6.39</v>
      </c>
    </row>
    <row r="306" customFormat="false" ht="12.75" hidden="false" customHeight="false" outlineLevel="0" collapsed="false">
      <c r="A306" s="7"/>
      <c r="B306" s="7"/>
      <c r="C306" s="10" t="s">
        <v>117</v>
      </c>
      <c r="D306" s="10" t="s">
        <v>136</v>
      </c>
      <c r="E306" s="80" t="n">
        <v>1.54</v>
      </c>
      <c r="F306" s="80"/>
      <c r="G306" s="68" t="n">
        <v>1.54</v>
      </c>
      <c r="H306" s="80"/>
      <c r="I306" s="80"/>
      <c r="J306" s="68"/>
      <c r="K306" s="80"/>
      <c r="L306" s="80"/>
      <c r="M306" s="68"/>
      <c r="N306" s="81" t="n">
        <v>1.54</v>
      </c>
    </row>
    <row r="307" customFormat="false" ht="12.75" hidden="false" customHeight="false" outlineLevel="0" collapsed="false">
      <c r="A307" s="7"/>
      <c r="B307" s="7"/>
      <c r="C307" s="7"/>
      <c r="D307" s="16" t="s">
        <v>199</v>
      </c>
      <c r="E307" s="82" t="n">
        <v>2.99</v>
      </c>
      <c r="F307" s="82"/>
      <c r="G307" s="70" t="n">
        <v>2.99</v>
      </c>
      <c r="H307" s="82"/>
      <c r="I307" s="82"/>
      <c r="J307" s="70"/>
      <c r="K307" s="82"/>
      <c r="L307" s="82"/>
      <c r="M307" s="70"/>
      <c r="N307" s="83" t="n">
        <v>2.99</v>
      </c>
    </row>
    <row r="308" customFormat="false" ht="12.75" hidden="false" customHeight="false" outlineLevel="0" collapsed="false">
      <c r="A308" s="7"/>
      <c r="B308" s="7"/>
      <c r="C308" s="7"/>
      <c r="D308" s="16" t="s">
        <v>193</v>
      </c>
      <c r="E308" s="82" t="n">
        <v>0.12</v>
      </c>
      <c r="F308" s="82"/>
      <c r="G308" s="70" t="n">
        <v>0.12</v>
      </c>
      <c r="H308" s="82"/>
      <c r="I308" s="82"/>
      <c r="J308" s="70"/>
      <c r="K308" s="82"/>
      <c r="L308" s="82"/>
      <c r="M308" s="70"/>
      <c r="N308" s="83" t="n">
        <v>0.12</v>
      </c>
    </row>
    <row r="309" customFormat="false" ht="12.75" hidden="false" customHeight="false" outlineLevel="0" collapsed="false">
      <c r="A309" s="7"/>
      <c r="B309" s="7"/>
      <c r="C309" s="7"/>
      <c r="D309" s="16" t="s">
        <v>178</v>
      </c>
      <c r="E309" s="82"/>
      <c r="F309" s="82"/>
      <c r="G309" s="70"/>
      <c r="H309" s="82"/>
      <c r="I309" s="82" t="n">
        <v>3.01</v>
      </c>
      <c r="J309" s="70" t="n">
        <v>3.01</v>
      </c>
      <c r="K309" s="82"/>
      <c r="L309" s="82"/>
      <c r="M309" s="70"/>
      <c r="N309" s="83" t="n">
        <v>3.01</v>
      </c>
    </row>
    <row r="310" customFormat="false" ht="12.75" hidden="false" customHeight="false" outlineLevel="0" collapsed="false">
      <c r="A310" s="7"/>
      <c r="B310" s="7"/>
      <c r="C310" s="7"/>
      <c r="D310" s="16" t="s">
        <v>121</v>
      </c>
      <c r="E310" s="82"/>
      <c r="F310" s="82"/>
      <c r="G310" s="70"/>
      <c r="H310" s="82"/>
      <c r="I310" s="82" t="n">
        <v>2.16</v>
      </c>
      <c r="J310" s="70" t="n">
        <v>2.16</v>
      </c>
      <c r="K310" s="82"/>
      <c r="L310" s="82"/>
      <c r="M310" s="70"/>
      <c r="N310" s="83" t="n">
        <v>2.16</v>
      </c>
    </row>
    <row r="311" customFormat="false" ht="12.75" hidden="false" customHeight="false" outlineLevel="0" collapsed="false">
      <c r="A311" s="7"/>
      <c r="B311" s="7"/>
      <c r="C311" s="7"/>
      <c r="D311" s="16" t="s">
        <v>126</v>
      </c>
      <c r="E311" s="82"/>
      <c r="F311" s="82"/>
      <c r="G311" s="70"/>
      <c r="H311" s="82"/>
      <c r="I311" s="82" t="n">
        <v>2.7</v>
      </c>
      <c r="J311" s="70" t="n">
        <v>2.7</v>
      </c>
      <c r="K311" s="82"/>
      <c r="L311" s="82"/>
      <c r="M311" s="70"/>
      <c r="N311" s="83" t="n">
        <v>2.7</v>
      </c>
    </row>
    <row r="312" customFormat="false" ht="12.75" hidden="false" customHeight="false" outlineLevel="0" collapsed="false">
      <c r="A312" s="7"/>
      <c r="B312" s="7"/>
      <c r="C312" s="7"/>
      <c r="D312" s="16" t="s">
        <v>205</v>
      </c>
      <c r="E312" s="82" t="n">
        <v>0.61</v>
      </c>
      <c r="F312" s="82"/>
      <c r="G312" s="70" t="n">
        <v>0.61</v>
      </c>
      <c r="H312" s="82"/>
      <c r="I312" s="82"/>
      <c r="J312" s="70"/>
      <c r="K312" s="82"/>
      <c r="L312" s="82"/>
      <c r="M312" s="70"/>
      <c r="N312" s="83" t="n">
        <v>0.61</v>
      </c>
    </row>
    <row r="313" customFormat="false" ht="12.75" hidden="false" customHeight="false" outlineLevel="0" collapsed="false">
      <c r="A313" s="7"/>
      <c r="B313" s="7"/>
      <c r="C313" s="7"/>
      <c r="D313" s="10" t="s">
        <v>170</v>
      </c>
      <c r="E313" s="80" t="n">
        <v>2.18</v>
      </c>
      <c r="F313" s="80"/>
      <c r="G313" s="68" t="n">
        <v>2.18</v>
      </c>
      <c r="H313" s="80"/>
      <c r="I313" s="80"/>
      <c r="J313" s="68"/>
      <c r="K313" s="80"/>
      <c r="L313" s="80"/>
      <c r="M313" s="68"/>
      <c r="N313" s="81" t="n">
        <v>2.18</v>
      </c>
    </row>
    <row r="314" customFormat="false" ht="12.75" hidden="false" customHeight="false" outlineLevel="0" collapsed="false">
      <c r="A314" s="7"/>
      <c r="B314" s="7"/>
      <c r="C314" s="84" t="s">
        <v>123</v>
      </c>
      <c r="D314" s="85"/>
      <c r="E314" s="80" t="n">
        <v>7.44</v>
      </c>
      <c r="F314" s="80"/>
      <c r="G314" s="86" t="n">
        <v>7.44</v>
      </c>
      <c r="H314" s="80"/>
      <c r="I314" s="80" t="n">
        <v>7.87</v>
      </c>
      <c r="J314" s="86" t="n">
        <v>7.87</v>
      </c>
      <c r="K314" s="80"/>
      <c r="L314" s="80"/>
      <c r="M314" s="86"/>
      <c r="N314" s="15" t="n">
        <v>15.31</v>
      </c>
    </row>
    <row r="315" customFormat="false" ht="12.75" hidden="false" customHeight="false" outlineLevel="0" collapsed="false">
      <c r="A315" s="7"/>
      <c r="B315" s="87" t="s">
        <v>206</v>
      </c>
      <c r="C315" s="88"/>
      <c r="D315" s="88"/>
      <c r="E315" s="89" t="n">
        <v>7.44</v>
      </c>
      <c r="F315" s="89" t="n">
        <v>2.87</v>
      </c>
      <c r="G315" s="90" t="n">
        <v>10.31</v>
      </c>
      <c r="H315" s="89"/>
      <c r="I315" s="89" t="n">
        <v>11.39</v>
      </c>
      <c r="J315" s="90" t="n">
        <v>11.39</v>
      </c>
      <c r="K315" s="89"/>
      <c r="L315" s="89"/>
      <c r="M315" s="90"/>
      <c r="N315" s="91" t="n">
        <v>21.7</v>
      </c>
    </row>
    <row r="316" customFormat="false" ht="12.75" hidden="false" customHeight="false" outlineLevel="0" collapsed="false">
      <c r="A316" s="7"/>
      <c r="B316" s="10" t="s">
        <v>54</v>
      </c>
      <c r="C316" s="10" t="s">
        <v>113</v>
      </c>
      <c r="D316" s="10" t="s">
        <v>207</v>
      </c>
      <c r="E316" s="80"/>
      <c r="F316" s="80"/>
      <c r="G316" s="68"/>
      <c r="H316" s="80"/>
      <c r="I316" s="80" t="n">
        <v>0.93</v>
      </c>
      <c r="J316" s="68" t="n">
        <v>0.93</v>
      </c>
      <c r="K316" s="80"/>
      <c r="L316" s="80"/>
      <c r="M316" s="68"/>
      <c r="N316" s="81" t="n">
        <v>0.93</v>
      </c>
    </row>
    <row r="317" customFormat="false" ht="12.75" hidden="false" customHeight="false" outlineLevel="0" collapsed="false">
      <c r="A317" s="7"/>
      <c r="B317" s="7"/>
      <c r="C317" s="7"/>
      <c r="D317" s="16" t="s">
        <v>172</v>
      </c>
      <c r="E317" s="82"/>
      <c r="F317" s="82"/>
      <c r="G317" s="70"/>
      <c r="H317" s="82"/>
      <c r="I317" s="82" t="n">
        <v>8.89</v>
      </c>
      <c r="J317" s="70" t="n">
        <v>8.89</v>
      </c>
      <c r="K317" s="82"/>
      <c r="L317" s="82"/>
      <c r="M317" s="70"/>
      <c r="N317" s="83" t="n">
        <v>8.89</v>
      </c>
    </row>
    <row r="318" customFormat="false" ht="12.75" hidden="false" customHeight="false" outlineLevel="0" collapsed="false">
      <c r="A318" s="7"/>
      <c r="B318" s="7"/>
      <c r="C318" s="7"/>
      <c r="D318" s="16" t="s">
        <v>154</v>
      </c>
      <c r="E318" s="82" t="n">
        <v>3</v>
      </c>
      <c r="F318" s="82"/>
      <c r="G318" s="70" t="n">
        <v>3</v>
      </c>
      <c r="H318" s="82"/>
      <c r="I318" s="82"/>
      <c r="J318" s="70"/>
      <c r="K318" s="82"/>
      <c r="L318" s="82"/>
      <c r="M318" s="70"/>
      <c r="N318" s="83" t="n">
        <v>3</v>
      </c>
    </row>
    <row r="319" customFormat="false" ht="12.75" hidden="false" customHeight="false" outlineLevel="0" collapsed="false">
      <c r="A319" s="7"/>
      <c r="B319" s="7"/>
      <c r="C319" s="7"/>
      <c r="D319" s="16" t="s">
        <v>204</v>
      </c>
      <c r="E319" s="82"/>
      <c r="F319" s="82"/>
      <c r="G319" s="70"/>
      <c r="H319" s="82"/>
      <c r="I319" s="82" t="n">
        <v>5.58</v>
      </c>
      <c r="J319" s="70" t="n">
        <v>5.58</v>
      </c>
      <c r="K319" s="82"/>
      <c r="L319" s="82"/>
      <c r="M319" s="70"/>
      <c r="N319" s="83" t="n">
        <v>5.58</v>
      </c>
    </row>
    <row r="320" customFormat="false" ht="12.75" hidden="false" customHeight="false" outlineLevel="0" collapsed="false">
      <c r="A320" s="7"/>
      <c r="B320" s="7"/>
      <c r="C320" s="84" t="s">
        <v>116</v>
      </c>
      <c r="D320" s="85"/>
      <c r="E320" s="80" t="n">
        <v>3</v>
      </c>
      <c r="F320" s="80"/>
      <c r="G320" s="86" t="n">
        <v>3</v>
      </c>
      <c r="H320" s="80"/>
      <c r="I320" s="80" t="n">
        <v>15.4</v>
      </c>
      <c r="J320" s="86" t="n">
        <v>15.4</v>
      </c>
      <c r="K320" s="80"/>
      <c r="L320" s="80"/>
      <c r="M320" s="86"/>
      <c r="N320" s="15" t="n">
        <v>18.4</v>
      </c>
    </row>
    <row r="321" customFormat="false" ht="12.75" hidden="false" customHeight="false" outlineLevel="0" collapsed="false">
      <c r="A321" s="7"/>
      <c r="B321" s="7"/>
      <c r="C321" s="10" t="s">
        <v>117</v>
      </c>
      <c r="D321" s="10" t="s">
        <v>177</v>
      </c>
      <c r="E321" s="80"/>
      <c r="F321" s="80"/>
      <c r="G321" s="68"/>
      <c r="H321" s="80"/>
      <c r="I321" s="80" t="n">
        <v>0.18</v>
      </c>
      <c r="J321" s="68" t="n">
        <v>0.18</v>
      </c>
      <c r="K321" s="80"/>
      <c r="L321" s="80"/>
      <c r="M321" s="68"/>
      <c r="N321" s="81" t="n">
        <v>0.18</v>
      </c>
    </row>
    <row r="322" customFormat="false" ht="12.75" hidden="false" customHeight="false" outlineLevel="0" collapsed="false">
      <c r="A322" s="7"/>
      <c r="B322" s="7"/>
      <c r="C322" s="7"/>
      <c r="D322" s="16" t="s">
        <v>178</v>
      </c>
      <c r="E322" s="82"/>
      <c r="F322" s="82"/>
      <c r="G322" s="70"/>
      <c r="H322" s="82"/>
      <c r="I322" s="82" t="n">
        <v>0.41</v>
      </c>
      <c r="J322" s="70" t="n">
        <v>0.41</v>
      </c>
      <c r="K322" s="82"/>
      <c r="L322" s="82"/>
      <c r="M322" s="70"/>
      <c r="N322" s="83" t="n">
        <v>0.41</v>
      </c>
    </row>
    <row r="323" customFormat="false" ht="12.75" hidden="false" customHeight="false" outlineLevel="0" collapsed="false">
      <c r="A323" s="7"/>
      <c r="B323" s="7"/>
      <c r="C323" s="7"/>
      <c r="D323" s="16" t="s">
        <v>166</v>
      </c>
      <c r="E323" s="82"/>
      <c r="F323" s="82"/>
      <c r="G323" s="70"/>
      <c r="H323" s="82"/>
      <c r="I323" s="82" t="n">
        <v>0.9</v>
      </c>
      <c r="J323" s="70" t="n">
        <v>0.9</v>
      </c>
      <c r="K323" s="82"/>
      <c r="L323" s="82"/>
      <c r="M323" s="70"/>
      <c r="N323" s="83" t="n">
        <v>0.9</v>
      </c>
    </row>
    <row r="324" customFormat="false" ht="12.75" hidden="false" customHeight="false" outlineLevel="0" collapsed="false">
      <c r="A324" s="7"/>
      <c r="B324" s="7"/>
      <c r="C324" s="7"/>
      <c r="D324" s="16" t="s">
        <v>121</v>
      </c>
      <c r="E324" s="82"/>
      <c r="F324" s="82"/>
      <c r="G324" s="70"/>
      <c r="H324" s="82"/>
      <c r="I324" s="82" t="n">
        <v>1.68</v>
      </c>
      <c r="J324" s="70" t="n">
        <v>1.68</v>
      </c>
      <c r="K324" s="82"/>
      <c r="L324" s="82"/>
      <c r="M324" s="70"/>
      <c r="N324" s="83" t="n">
        <v>1.68</v>
      </c>
    </row>
    <row r="325" customFormat="false" ht="12.75" hidden="false" customHeight="false" outlineLevel="0" collapsed="false">
      <c r="A325" s="7"/>
      <c r="B325" s="7"/>
      <c r="C325" s="7"/>
      <c r="D325" s="16" t="s">
        <v>126</v>
      </c>
      <c r="E325" s="82"/>
      <c r="F325" s="82"/>
      <c r="G325" s="70"/>
      <c r="H325" s="82"/>
      <c r="I325" s="82" t="n">
        <v>5.12</v>
      </c>
      <c r="J325" s="70" t="n">
        <v>5.12</v>
      </c>
      <c r="K325" s="82"/>
      <c r="L325" s="82"/>
      <c r="M325" s="70"/>
      <c r="N325" s="83" t="n">
        <v>5.12</v>
      </c>
    </row>
    <row r="326" customFormat="false" ht="12.75" hidden="false" customHeight="false" outlineLevel="0" collapsed="false">
      <c r="A326" s="7"/>
      <c r="B326" s="7"/>
      <c r="C326" s="84" t="s">
        <v>123</v>
      </c>
      <c r="D326" s="85"/>
      <c r="E326" s="80"/>
      <c r="F326" s="80"/>
      <c r="G326" s="86"/>
      <c r="H326" s="80"/>
      <c r="I326" s="80" t="n">
        <v>8.29</v>
      </c>
      <c r="J326" s="86" t="n">
        <v>8.29</v>
      </c>
      <c r="K326" s="80"/>
      <c r="L326" s="80"/>
      <c r="M326" s="86"/>
      <c r="N326" s="15" t="n">
        <v>8.29</v>
      </c>
    </row>
    <row r="327" customFormat="false" ht="12.75" hidden="false" customHeight="false" outlineLevel="0" collapsed="false">
      <c r="A327" s="7"/>
      <c r="B327" s="87" t="s">
        <v>208</v>
      </c>
      <c r="C327" s="88"/>
      <c r="D327" s="88"/>
      <c r="E327" s="89" t="n">
        <v>3</v>
      </c>
      <c r="F327" s="89"/>
      <c r="G327" s="90" t="n">
        <v>3</v>
      </c>
      <c r="H327" s="89"/>
      <c r="I327" s="89" t="n">
        <v>23.69</v>
      </c>
      <c r="J327" s="90" t="n">
        <v>23.69</v>
      </c>
      <c r="K327" s="89"/>
      <c r="L327" s="89"/>
      <c r="M327" s="90"/>
      <c r="N327" s="91" t="n">
        <v>26.69</v>
      </c>
    </row>
    <row r="328" customFormat="false" ht="12.75" hidden="false" customHeight="false" outlineLevel="0" collapsed="false">
      <c r="A328" s="7"/>
      <c r="B328" s="10" t="s">
        <v>55</v>
      </c>
      <c r="C328" s="10" t="s">
        <v>113</v>
      </c>
      <c r="D328" s="10" t="s">
        <v>153</v>
      </c>
      <c r="E328" s="80" t="n">
        <v>3.15</v>
      </c>
      <c r="F328" s="80"/>
      <c r="G328" s="68" t="n">
        <v>3.15</v>
      </c>
      <c r="H328" s="80"/>
      <c r="I328" s="80"/>
      <c r="J328" s="68"/>
      <c r="K328" s="80"/>
      <c r="L328" s="80"/>
      <c r="M328" s="68"/>
      <c r="N328" s="81" t="n">
        <v>3.15</v>
      </c>
    </row>
    <row r="329" customFormat="false" ht="12.75" hidden="false" customHeight="false" outlineLevel="0" collapsed="false">
      <c r="A329" s="7"/>
      <c r="B329" s="7"/>
      <c r="C329" s="84" t="s">
        <v>116</v>
      </c>
      <c r="D329" s="85"/>
      <c r="E329" s="80" t="n">
        <v>3.15</v>
      </c>
      <c r="F329" s="80"/>
      <c r="G329" s="86" t="n">
        <v>3.15</v>
      </c>
      <c r="H329" s="80"/>
      <c r="I329" s="80"/>
      <c r="J329" s="86"/>
      <c r="K329" s="80"/>
      <c r="L329" s="80"/>
      <c r="M329" s="86"/>
      <c r="N329" s="15" t="n">
        <v>3.15</v>
      </c>
    </row>
    <row r="330" customFormat="false" ht="12.75" hidden="false" customHeight="false" outlineLevel="0" collapsed="false">
      <c r="A330" s="7"/>
      <c r="B330" s="7"/>
      <c r="C330" s="10" t="s">
        <v>117</v>
      </c>
      <c r="D330" s="10" t="s">
        <v>167</v>
      </c>
      <c r="E330" s="80" t="n">
        <v>3.15</v>
      </c>
      <c r="F330" s="80"/>
      <c r="G330" s="68" t="n">
        <v>3.15</v>
      </c>
      <c r="H330" s="80"/>
      <c r="I330" s="80"/>
      <c r="J330" s="68"/>
      <c r="K330" s="80"/>
      <c r="L330" s="80"/>
      <c r="M330" s="68"/>
      <c r="N330" s="81" t="n">
        <v>3.15</v>
      </c>
    </row>
    <row r="331" customFormat="false" ht="12.75" hidden="false" customHeight="false" outlineLevel="0" collapsed="false">
      <c r="A331" s="7"/>
      <c r="B331" s="7"/>
      <c r="C331" s="7"/>
      <c r="D331" s="16" t="s">
        <v>121</v>
      </c>
      <c r="E331" s="82" t="n">
        <v>0.8</v>
      </c>
      <c r="F331" s="82"/>
      <c r="G331" s="70" t="n">
        <v>0.8</v>
      </c>
      <c r="H331" s="82"/>
      <c r="I331" s="82" t="n">
        <v>7.51</v>
      </c>
      <c r="J331" s="70" t="n">
        <v>7.51</v>
      </c>
      <c r="K331" s="82"/>
      <c r="L331" s="82"/>
      <c r="M331" s="70"/>
      <c r="N331" s="83" t="n">
        <v>8.31</v>
      </c>
    </row>
    <row r="332" customFormat="false" ht="12.75" hidden="false" customHeight="false" outlineLevel="0" collapsed="false">
      <c r="A332" s="7"/>
      <c r="B332" s="7"/>
      <c r="C332" s="84" t="s">
        <v>123</v>
      </c>
      <c r="D332" s="85"/>
      <c r="E332" s="80" t="n">
        <v>3.95</v>
      </c>
      <c r="F332" s="80"/>
      <c r="G332" s="86" t="n">
        <v>3.95</v>
      </c>
      <c r="H332" s="80"/>
      <c r="I332" s="80" t="n">
        <v>7.51</v>
      </c>
      <c r="J332" s="86" t="n">
        <v>7.51</v>
      </c>
      <c r="K332" s="80"/>
      <c r="L332" s="80"/>
      <c r="M332" s="86"/>
      <c r="N332" s="15" t="n">
        <v>11.46</v>
      </c>
    </row>
    <row r="333" customFormat="false" ht="12.75" hidden="false" customHeight="false" outlineLevel="0" collapsed="false">
      <c r="A333" s="7"/>
      <c r="B333" s="87" t="s">
        <v>209</v>
      </c>
      <c r="C333" s="88"/>
      <c r="D333" s="88"/>
      <c r="E333" s="89" t="n">
        <v>7.1</v>
      </c>
      <c r="F333" s="89"/>
      <c r="G333" s="90" t="n">
        <v>7.1</v>
      </c>
      <c r="H333" s="89"/>
      <c r="I333" s="89" t="n">
        <v>7.51</v>
      </c>
      <c r="J333" s="90" t="n">
        <v>7.51</v>
      </c>
      <c r="K333" s="89"/>
      <c r="L333" s="89"/>
      <c r="M333" s="90"/>
      <c r="N333" s="91" t="n">
        <v>14.61</v>
      </c>
    </row>
    <row r="334" customFormat="false" ht="12.75" hidden="false" customHeight="false" outlineLevel="0" collapsed="false">
      <c r="A334" s="7"/>
      <c r="B334" s="10" t="s">
        <v>56</v>
      </c>
      <c r="C334" s="10" t="s">
        <v>117</v>
      </c>
      <c r="D334" s="10" t="s">
        <v>156</v>
      </c>
      <c r="E334" s="80"/>
      <c r="F334" s="80"/>
      <c r="G334" s="68"/>
      <c r="H334" s="80"/>
      <c r="I334" s="80" t="n">
        <v>2.17</v>
      </c>
      <c r="J334" s="68" t="n">
        <v>2.17</v>
      </c>
      <c r="K334" s="80"/>
      <c r="L334" s="80"/>
      <c r="M334" s="68"/>
      <c r="N334" s="81" t="n">
        <v>2.17</v>
      </c>
    </row>
    <row r="335" customFormat="false" ht="12.75" hidden="false" customHeight="false" outlineLevel="0" collapsed="false">
      <c r="A335" s="7"/>
      <c r="B335" s="7"/>
      <c r="C335" s="84" t="s">
        <v>123</v>
      </c>
      <c r="D335" s="85"/>
      <c r="E335" s="80"/>
      <c r="F335" s="80"/>
      <c r="G335" s="86"/>
      <c r="H335" s="80"/>
      <c r="I335" s="80" t="n">
        <v>2.17</v>
      </c>
      <c r="J335" s="86" t="n">
        <v>2.17</v>
      </c>
      <c r="K335" s="80"/>
      <c r="L335" s="80"/>
      <c r="M335" s="86"/>
      <c r="N335" s="15" t="n">
        <v>2.17</v>
      </c>
    </row>
    <row r="336" customFormat="false" ht="12.75" hidden="false" customHeight="false" outlineLevel="0" collapsed="false">
      <c r="A336" s="7"/>
      <c r="B336" s="87" t="s">
        <v>210</v>
      </c>
      <c r="C336" s="88"/>
      <c r="D336" s="88"/>
      <c r="E336" s="89"/>
      <c r="F336" s="89"/>
      <c r="G336" s="90"/>
      <c r="H336" s="89"/>
      <c r="I336" s="89" t="n">
        <v>2.17</v>
      </c>
      <c r="J336" s="90" t="n">
        <v>2.17</v>
      </c>
      <c r="K336" s="89"/>
      <c r="L336" s="89"/>
      <c r="M336" s="90"/>
      <c r="N336" s="91" t="n">
        <v>2.17</v>
      </c>
    </row>
    <row r="337" customFormat="false" ht="12.75" hidden="false" customHeight="false" outlineLevel="0" collapsed="false">
      <c r="A337" s="21" t="s">
        <v>57</v>
      </c>
      <c r="B337" s="22"/>
      <c r="C337" s="22"/>
      <c r="D337" s="22"/>
      <c r="E337" s="92" t="n">
        <v>17.54</v>
      </c>
      <c r="F337" s="92" t="n">
        <v>2.87</v>
      </c>
      <c r="G337" s="72" t="n">
        <v>20.41</v>
      </c>
      <c r="H337" s="92"/>
      <c r="I337" s="92" t="n">
        <v>44.76</v>
      </c>
      <c r="J337" s="72" t="n">
        <v>44.76</v>
      </c>
      <c r="K337" s="92"/>
      <c r="L337" s="92"/>
      <c r="M337" s="72"/>
      <c r="N337" s="73" t="n">
        <v>65.17</v>
      </c>
    </row>
    <row r="338" customFormat="false" ht="12.75" hidden="false" customHeight="false" outlineLevel="0" collapsed="false">
      <c r="A338" s="10" t="s">
        <v>68</v>
      </c>
      <c r="B338" s="10" t="s">
        <v>69</v>
      </c>
      <c r="C338" s="10" t="s">
        <v>113</v>
      </c>
      <c r="D338" s="10" t="s">
        <v>125</v>
      </c>
      <c r="E338" s="80"/>
      <c r="F338" s="80"/>
      <c r="G338" s="68"/>
      <c r="H338" s="80"/>
      <c r="I338" s="80"/>
      <c r="J338" s="68"/>
      <c r="K338" s="80"/>
      <c r="L338" s="80" t="n">
        <v>31.93</v>
      </c>
      <c r="M338" s="68" t="n">
        <v>31.93</v>
      </c>
      <c r="N338" s="81" t="n">
        <v>31.93</v>
      </c>
    </row>
    <row r="339" customFormat="false" ht="12.75" hidden="false" customHeight="false" outlineLevel="0" collapsed="false">
      <c r="A339" s="7"/>
      <c r="B339" s="7"/>
      <c r="C339" s="84" t="s">
        <v>116</v>
      </c>
      <c r="D339" s="85"/>
      <c r="E339" s="80"/>
      <c r="F339" s="80"/>
      <c r="G339" s="86"/>
      <c r="H339" s="80"/>
      <c r="I339" s="80"/>
      <c r="J339" s="86"/>
      <c r="K339" s="80"/>
      <c r="L339" s="80" t="n">
        <v>31.93</v>
      </c>
      <c r="M339" s="86" t="n">
        <v>31.93</v>
      </c>
      <c r="N339" s="15" t="n">
        <v>31.93</v>
      </c>
    </row>
    <row r="340" customFormat="false" ht="12.75" hidden="false" customHeight="false" outlineLevel="0" collapsed="false">
      <c r="A340" s="7"/>
      <c r="B340" s="7"/>
      <c r="C340" s="10" t="s">
        <v>117</v>
      </c>
      <c r="D340" s="10" t="s">
        <v>120</v>
      </c>
      <c r="E340" s="80"/>
      <c r="F340" s="80"/>
      <c r="G340" s="68"/>
      <c r="H340" s="80"/>
      <c r="I340" s="80"/>
      <c r="J340" s="68"/>
      <c r="K340" s="80"/>
      <c r="L340" s="80" t="n">
        <v>10.06</v>
      </c>
      <c r="M340" s="68" t="n">
        <v>10.06</v>
      </c>
      <c r="N340" s="81" t="n">
        <v>10.06</v>
      </c>
    </row>
    <row r="341" customFormat="false" ht="12.75" hidden="false" customHeight="false" outlineLevel="0" collapsed="false">
      <c r="A341" s="7"/>
      <c r="B341" s="7"/>
      <c r="C341" s="7"/>
      <c r="D341" s="16" t="s">
        <v>121</v>
      </c>
      <c r="E341" s="82"/>
      <c r="F341" s="82"/>
      <c r="G341" s="70"/>
      <c r="H341" s="82"/>
      <c r="I341" s="82"/>
      <c r="J341" s="70"/>
      <c r="K341" s="82"/>
      <c r="L341" s="82" t="n">
        <v>845.88</v>
      </c>
      <c r="M341" s="70" t="n">
        <v>845.88</v>
      </c>
      <c r="N341" s="83" t="n">
        <v>845.88</v>
      </c>
    </row>
    <row r="342" customFormat="false" ht="12.75" hidden="false" customHeight="false" outlineLevel="0" collapsed="false">
      <c r="A342" s="7"/>
      <c r="B342" s="7"/>
      <c r="C342" s="7"/>
      <c r="D342" s="16" t="s">
        <v>126</v>
      </c>
      <c r="E342" s="82"/>
      <c r="F342" s="82"/>
      <c r="G342" s="70"/>
      <c r="H342" s="82"/>
      <c r="I342" s="82"/>
      <c r="J342" s="70"/>
      <c r="K342" s="82"/>
      <c r="L342" s="82" t="n">
        <v>434.73</v>
      </c>
      <c r="M342" s="93" t="n">
        <v>434.73</v>
      </c>
      <c r="N342" s="83" t="n">
        <v>434.73</v>
      </c>
    </row>
    <row r="343" customFormat="false" ht="12.75" hidden="false" customHeight="false" outlineLevel="0" collapsed="false">
      <c r="A343" s="7"/>
      <c r="B343" s="7"/>
      <c r="C343" s="7"/>
      <c r="D343" s="10" t="s">
        <v>143</v>
      </c>
      <c r="E343" s="80" t="n">
        <v>690.24</v>
      </c>
      <c r="F343" s="80"/>
      <c r="G343" s="68" t="n">
        <v>690.24</v>
      </c>
      <c r="H343" s="80"/>
      <c r="I343" s="80"/>
      <c r="J343" s="68"/>
      <c r="K343" s="80"/>
      <c r="L343" s="80"/>
      <c r="M343" s="68"/>
      <c r="N343" s="81" t="n">
        <v>690.24</v>
      </c>
    </row>
    <row r="344" customFormat="false" ht="12.75" hidden="false" customHeight="false" outlineLevel="0" collapsed="false">
      <c r="A344" s="7"/>
      <c r="B344" s="7"/>
      <c r="C344" s="7"/>
      <c r="D344" s="10" t="s">
        <v>170</v>
      </c>
      <c r="E344" s="80"/>
      <c r="F344" s="80"/>
      <c r="G344" s="68"/>
      <c r="H344" s="80"/>
      <c r="I344" s="80"/>
      <c r="J344" s="68"/>
      <c r="K344" s="80"/>
      <c r="L344" s="80" t="n">
        <v>31.79</v>
      </c>
      <c r="M344" s="68" t="n">
        <v>31.79</v>
      </c>
      <c r="N344" s="81" t="n">
        <v>31.79</v>
      </c>
    </row>
    <row r="345" customFormat="false" ht="12.75" hidden="false" customHeight="false" outlineLevel="0" collapsed="false">
      <c r="A345" s="7"/>
      <c r="B345" s="7"/>
      <c r="C345" s="84" t="s">
        <v>123</v>
      </c>
      <c r="D345" s="85"/>
      <c r="E345" s="80" t="n">
        <v>690.24</v>
      </c>
      <c r="F345" s="80"/>
      <c r="G345" s="86" t="n">
        <v>690.24</v>
      </c>
      <c r="H345" s="80"/>
      <c r="I345" s="80"/>
      <c r="J345" s="86"/>
      <c r="K345" s="80"/>
      <c r="L345" s="80" t="n">
        <v>1322.46</v>
      </c>
      <c r="M345" s="86" t="n">
        <v>1322.46</v>
      </c>
      <c r="N345" s="15" t="n">
        <v>2012.7</v>
      </c>
    </row>
    <row r="346" customFormat="false" ht="12.75" hidden="false" customHeight="false" outlineLevel="0" collapsed="false">
      <c r="A346" s="7"/>
      <c r="B346" s="87" t="s">
        <v>211</v>
      </c>
      <c r="C346" s="88"/>
      <c r="D346" s="88"/>
      <c r="E346" s="89" t="n">
        <v>690.24</v>
      </c>
      <c r="F346" s="89"/>
      <c r="G346" s="90" t="n">
        <v>690.24</v>
      </c>
      <c r="H346" s="89"/>
      <c r="I346" s="89"/>
      <c r="J346" s="90"/>
      <c r="K346" s="89"/>
      <c r="L346" s="89" t="n">
        <v>1354.39</v>
      </c>
      <c r="M346" s="90" t="n">
        <v>1354.39</v>
      </c>
      <c r="N346" s="91" t="n">
        <v>2044.63</v>
      </c>
    </row>
    <row r="347" customFormat="false" ht="12.75" hidden="false" customHeight="false" outlineLevel="0" collapsed="false">
      <c r="A347" s="7"/>
      <c r="B347" s="10" t="s">
        <v>70</v>
      </c>
      <c r="C347" s="10" t="s">
        <v>113</v>
      </c>
      <c r="D347" s="10" t="s">
        <v>125</v>
      </c>
      <c r="E347" s="80"/>
      <c r="F347" s="80"/>
      <c r="G347" s="68"/>
      <c r="H347" s="80"/>
      <c r="I347" s="80"/>
      <c r="J347" s="68"/>
      <c r="K347" s="80"/>
      <c r="L347" s="80" t="n">
        <v>18.84</v>
      </c>
      <c r="M347" s="68" t="n">
        <v>18.84</v>
      </c>
      <c r="N347" s="81" t="n">
        <v>18.84</v>
      </c>
    </row>
    <row r="348" customFormat="false" ht="12.75" hidden="false" customHeight="false" outlineLevel="0" collapsed="false">
      <c r="A348" s="7"/>
      <c r="B348" s="7"/>
      <c r="C348" s="84" t="s">
        <v>116</v>
      </c>
      <c r="D348" s="85"/>
      <c r="E348" s="80"/>
      <c r="F348" s="80"/>
      <c r="G348" s="86"/>
      <c r="H348" s="80"/>
      <c r="I348" s="80"/>
      <c r="J348" s="86"/>
      <c r="K348" s="80"/>
      <c r="L348" s="80" t="n">
        <v>18.84</v>
      </c>
      <c r="M348" s="86" t="n">
        <v>18.84</v>
      </c>
      <c r="N348" s="15" t="n">
        <v>18.84</v>
      </c>
    </row>
    <row r="349" customFormat="false" ht="12.75" hidden="false" customHeight="false" outlineLevel="0" collapsed="false">
      <c r="A349" s="7"/>
      <c r="B349" s="7"/>
      <c r="C349" s="10" t="s">
        <v>117</v>
      </c>
      <c r="D349" s="10" t="s">
        <v>129</v>
      </c>
      <c r="E349" s="80"/>
      <c r="F349" s="80"/>
      <c r="G349" s="68"/>
      <c r="H349" s="80"/>
      <c r="I349" s="80"/>
      <c r="J349" s="68"/>
      <c r="K349" s="80"/>
      <c r="L349" s="80" t="n">
        <v>10.4</v>
      </c>
      <c r="M349" s="68" t="n">
        <v>10.4</v>
      </c>
      <c r="N349" s="81" t="n">
        <v>10.4</v>
      </c>
    </row>
    <row r="350" customFormat="false" ht="12.75" hidden="false" customHeight="false" outlineLevel="0" collapsed="false">
      <c r="A350" s="7"/>
      <c r="B350" s="7"/>
      <c r="C350" s="7"/>
      <c r="D350" s="16" t="s">
        <v>121</v>
      </c>
      <c r="E350" s="82"/>
      <c r="F350" s="82"/>
      <c r="G350" s="70"/>
      <c r="H350" s="82"/>
      <c r="I350" s="82"/>
      <c r="J350" s="70"/>
      <c r="K350" s="82"/>
      <c r="L350" s="82" t="n">
        <v>708.23</v>
      </c>
      <c r="M350" s="70" t="n">
        <v>708.23</v>
      </c>
      <c r="N350" s="83" t="n">
        <v>708.23</v>
      </c>
    </row>
    <row r="351" customFormat="false" ht="12.75" hidden="false" customHeight="false" outlineLevel="0" collapsed="false">
      <c r="A351" s="7"/>
      <c r="B351" s="7"/>
      <c r="C351" s="7"/>
      <c r="D351" s="16" t="s">
        <v>126</v>
      </c>
      <c r="E351" s="82"/>
      <c r="F351" s="82"/>
      <c r="G351" s="70"/>
      <c r="H351" s="82"/>
      <c r="I351" s="82"/>
      <c r="J351" s="70"/>
      <c r="K351" s="82"/>
      <c r="L351" s="82" t="n">
        <v>719.48</v>
      </c>
      <c r="M351" s="70" t="n">
        <v>719.48</v>
      </c>
      <c r="N351" s="83" t="n">
        <v>719.48</v>
      </c>
    </row>
    <row r="352" customFormat="false" ht="12.75" hidden="false" customHeight="false" outlineLevel="0" collapsed="false">
      <c r="A352" s="7"/>
      <c r="B352" s="7"/>
      <c r="C352" s="7"/>
      <c r="D352" s="10" t="s">
        <v>143</v>
      </c>
      <c r="E352" s="80" t="n">
        <v>1466.76</v>
      </c>
      <c r="F352" s="80"/>
      <c r="G352" s="68" t="n">
        <v>1466.76</v>
      </c>
      <c r="H352" s="80"/>
      <c r="I352" s="80"/>
      <c r="J352" s="68"/>
      <c r="K352" s="80"/>
      <c r="L352" s="80"/>
      <c r="M352" s="68"/>
      <c r="N352" s="81" t="n">
        <v>1466.76</v>
      </c>
    </row>
    <row r="353" customFormat="false" ht="12.75" hidden="false" customHeight="false" outlineLevel="0" collapsed="false">
      <c r="A353" s="7"/>
      <c r="B353" s="7"/>
      <c r="C353" s="7"/>
      <c r="D353" s="10" t="s">
        <v>170</v>
      </c>
      <c r="E353" s="80"/>
      <c r="F353" s="80"/>
      <c r="G353" s="68"/>
      <c r="H353" s="80"/>
      <c r="I353" s="80"/>
      <c r="J353" s="68"/>
      <c r="K353" s="80"/>
      <c r="L353" s="80" t="n">
        <v>18.6</v>
      </c>
      <c r="M353" s="68" t="n">
        <v>18.6</v>
      </c>
      <c r="N353" s="81" t="n">
        <v>18.6</v>
      </c>
    </row>
    <row r="354" customFormat="false" ht="12.75" hidden="false" customHeight="false" outlineLevel="0" collapsed="false">
      <c r="A354" s="7"/>
      <c r="B354" s="7"/>
      <c r="C354" s="84" t="s">
        <v>123</v>
      </c>
      <c r="D354" s="85"/>
      <c r="E354" s="80" t="n">
        <v>1466.76</v>
      </c>
      <c r="F354" s="80"/>
      <c r="G354" s="86" t="n">
        <v>1466.76</v>
      </c>
      <c r="H354" s="80"/>
      <c r="I354" s="80"/>
      <c r="J354" s="86"/>
      <c r="K354" s="80"/>
      <c r="L354" s="80" t="n">
        <v>1456.71</v>
      </c>
      <c r="M354" s="86" t="n">
        <v>1456.71</v>
      </c>
      <c r="N354" s="15" t="n">
        <v>2923.47</v>
      </c>
    </row>
    <row r="355" customFormat="false" ht="12.75" hidden="false" customHeight="false" outlineLevel="0" collapsed="false">
      <c r="A355" s="7"/>
      <c r="B355" s="87" t="s">
        <v>212</v>
      </c>
      <c r="C355" s="88"/>
      <c r="D355" s="88"/>
      <c r="E355" s="89" t="n">
        <v>1466.76</v>
      </c>
      <c r="F355" s="89"/>
      <c r="G355" s="90" t="n">
        <v>1466.76</v>
      </c>
      <c r="H355" s="89"/>
      <c r="I355" s="89"/>
      <c r="J355" s="90"/>
      <c r="K355" s="89"/>
      <c r="L355" s="89" t="n">
        <v>1475.55</v>
      </c>
      <c r="M355" s="90" t="n">
        <v>1475.55</v>
      </c>
      <c r="N355" s="91" t="n">
        <v>2942.31</v>
      </c>
    </row>
    <row r="356" customFormat="false" ht="12.75" hidden="false" customHeight="false" outlineLevel="0" collapsed="false">
      <c r="A356" s="21" t="s">
        <v>71</v>
      </c>
      <c r="B356" s="22"/>
      <c r="C356" s="22"/>
      <c r="D356" s="22"/>
      <c r="E356" s="92" t="n">
        <v>2157</v>
      </c>
      <c r="F356" s="92"/>
      <c r="G356" s="72" t="n">
        <v>2157</v>
      </c>
      <c r="H356" s="92"/>
      <c r="I356" s="92"/>
      <c r="J356" s="72"/>
      <c r="K356" s="92"/>
      <c r="L356" s="92" t="n">
        <v>2829.94</v>
      </c>
      <c r="M356" s="72" t="n">
        <v>2829.94</v>
      </c>
      <c r="N356" s="73" t="n">
        <v>4986.94</v>
      </c>
    </row>
    <row r="357" customFormat="false" ht="12.75" hidden="false" customHeight="false" outlineLevel="0" collapsed="false">
      <c r="A357" s="10" t="s">
        <v>72</v>
      </c>
      <c r="B357" s="10" t="s">
        <v>73</v>
      </c>
      <c r="C357" s="10" t="s">
        <v>113</v>
      </c>
      <c r="D357" s="10" t="s">
        <v>115</v>
      </c>
      <c r="E357" s="80"/>
      <c r="F357" s="80"/>
      <c r="G357" s="68"/>
      <c r="H357" s="80"/>
      <c r="I357" s="80" t="n">
        <v>320</v>
      </c>
      <c r="J357" s="68" t="n">
        <v>320</v>
      </c>
      <c r="K357" s="80"/>
      <c r="L357" s="80" t="n">
        <v>86</v>
      </c>
      <c r="M357" s="68" t="n">
        <v>86</v>
      </c>
      <c r="N357" s="81" t="n">
        <v>406</v>
      </c>
    </row>
    <row r="358" customFormat="false" ht="12.75" hidden="false" customHeight="false" outlineLevel="0" collapsed="false">
      <c r="A358" s="7"/>
      <c r="B358" s="7"/>
      <c r="C358" s="7"/>
      <c r="D358" s="16" t="s">
        <v>172</v>
      </c>
      <c r="E358" s="82"/>
      <c r="F358" s="82"/>
      <c r="G358" s="70"/>
      <c r="H358" s="82"/>
      <c r="I358" s="82" t="n">
        <v>65</v>
      </c>
      <c r="J358" s="70" t="n">
        <v>65</v>
      </c>
      <c r="K358" s="82"/>
      <c r="L358" s="82"/>
      <c r="M358" s="70"/>
      <c r="N358" s="83" t="n">
        <v>65</v>
      </c>
    </row>
    <row r="359" customFormat="false" ht="12.75" hidden="false" customHeight="false" outlineLevel="0" collapsed="false">
      <c r="A359" s="7"/>
      <c r="B359" s="7"/>
      <c r="C359" s="84" t="s">
        <v>116</v>
      </c>
      <c r="D359" s="85"/>
      <c r="E359" s="80"/>
      <c r="F359" s="80"/>
      <c r="G359" s="86"/>
      <c r="H359" s="80"/>
      <c r="I359" s="80" t="n">
        <v>385</v>
      </c>
      <c r="J359" s="86" t="n">
        <v>385</v>
      </c>
      <c r="K359" s="80"/>
      <c r="L359" s="80" t="n">
        <v>86</v>
      </c>
      <c r="M359" s="86" t="n">
        <v>86</v>
      </c>
      <c r="N359" s="15" t="n">
        <v>471</v>
      </c>
    </row>
    <row r="360" customFormat="false" ht="12.75" hidden="false" customHeight="false" outlineLevel="0" collapsed="false">
      <c r="A360" s="7"/>
      <c r="B360" s="7"/>
      <c r="C360" s="10" t="s">
        <v>117</v>
      </c>
      <c r="D360" s="10" t="s">
        <v>129</v>
      </c>
      <c r="E360" s="80"/>
      <c r="F360" s="80"/>
      <c r="G360" s="68"/>
      <c r="H360" s="80"/>
      <c r="I360" s="80"/>
      <c r="J360" s="68"/>
      <c r="K360" s="80"/>
      <c r="L360" s="80" t="n">
        <v>2</v>
      </c>
      <c r="M360" s="68" t="n">
        <v>2</v>
      </c>
      <c r="N360" s="81" t="n">
        <v>2</v>
      </c>
    </row>
    <row r="361" customFormat="false" ht="12.75" hidden="false" customHeight="false" outlineLevel="0" collapsed="false">
      <c r="A361" s="7"/>
      <c r="B361" s="7"/>
      <c r="C361" s="7"/>
      <c r="D361" s="16" t="s">
        <v>180</v>
      </c>
      <c r="E361" s="82"/>
      <c r="F361" s="82"/>
      <c r="G361" s="70"/>
      <c r="H361" s="82"/>
      <c r="I361" s="82" t="n">
        <v>45</v>
      </c>
      <c r="J361" s="70" t="n">
        <v>45</v>
      </c>
      <c r="K361" s="82"/>
      <c r="L361" s="82"/>
      <c r="M361" s="70"/>
      <c r="N361" s="83" t="n">
        <v>45</v>
      </c>
    </row>
    <row r="362" customFormat="false" ht="12.75" hidden="false" customHeight="false" outlineLevel="0" collapsed="false">
      <c r="A362" s="7"/>
      <c r="B362" s="7"/>
      <c r="C362" s="7"/>
      <c r="D362" s="10" t="s">
        <v>159</v>
      </c>
      <c r="E362" s="80"/>
      <c r="F362" s="80"/>
      <c r="G362" s="68"/>
      <c r="H362" s="80"/>
      <c r="I362" s="80" t="n">
        <v>22</v>
      </c>
      <c r="J362" s="68" t="n">
        <v>22</v>
      </c>
      <c r="K362" s="80"/>
      <c r="L362" s="80"/>
      <c r="M362" s="68"/>
      <c r="N362" s="81" t="n">
        <v>22</v>
      </c>
    </row>
    <row r="363" customFormat="false" ht="12.75" hidden="false" customHeight="false" outlineLevel="0" collapsed="false">
      <c r="A363" s="7"/>
      <c r="B363" s="7"/>
      <c r="C363" s="7"/>
      <c r="D363" s="10" t="s">
        <v>213</v>
      </c>
      <c r="E363" s="80"/>
      <c r="F363" s="80"/>
      <c r="G363" s="68"/>
      <c r="H363" s="80"/>
      <c r="I363" s="80" t="n">
        <v>22</v>
      </c>
      <c r="J363" s="68" t="n">
        <v>22</v>
      </c>
      <c r="K363" s="80"/>
      <c r="L363" s="80"/>
      <c r="M363" s="68"/>
      <c r="N363" s="81" t="n">
        <v>22</v>
      </c>
    </row>
    <row r="364" customFormat="false" ht="12.75" hidden="false" customHeight="false" outlineLevel="0" collapsed="false">
      <c r="A364" s="7"/>
      <c r="B364" s="7"/>
      <c r="C364" s="84" t="s">
        <v>123</v>
      </c>
      <c r="D364" s="85"/>
      <c r="E364" s="80"/>
      <c r="F364" s="80"/>
      <c r="G364" s="86"/>
      <c r="H364" s="80"/>
      <c r="I364" s="80" t="n">
        <v>89</v>
      </c>
      <c r="J364" s="86" t="n">
        <v>89</v>
      </c>
      <c r="K364" s="80"/>
      <c r="L364" s="80" t="n">
        <v>2</v>
      </c>
      <c r="M364" s="86" t="n">
        <v>2</v>
      </c>
      <c r="N364" s="15" t="n">
        <v>91</v>
      </c>
    </row>
    <row r="365" customFormat="false" ht="12.75" hidden="false" customHeight="false" outlineLevel="0" collapsed="false">
      <c r="A365" s="7"/>
      <c r="B365" s="87" t="s">
        <v>214</v>
      </c>
      <c r="C365" s="88"/>
      <c r="D365" s="88"/>
      <c r="E365" s="89"/>
      <c r="F365" s="89"/>
      <c r="G365" s="90"/>
      <c r="H365" s="89"/>
      <c r="I365" s="89" t="n">
        <v>474</v>
      </c>
      <c r="J365" s="90" t="n">
        <v>474</v>
      </c>
      <c r="K365" s="89"/>
      <c r="L365" s="89" t="n">
        <v>88</v>
      </c>
      <c r="M365" s="90" t="n">
        <v>88</v>
      </c>
      <c r="N365" s="91" t="n">
        <v>562</v>
      </c>
    </row>
    <row r="366" customFormat="false" ht="12.75" hidden="false" customHeight="false" outlineLevel="0" collapsed="false">
      <c r="A366" s="7"/>
      <c r="B366" s="10" t="s">
        <v>74</v>
      </c>
      <c r="C366" s="10" t="s">
        <v>113</v>
      </c>
      <c r="D366" s="10" t="s">
        <v>115</v>
      </c>
      <c r="E366" s="80"/>
      <c r="F366" s="80"/>
      <c r="G366" s="68"/>
      <c r="H366" s="80"/>
      <c r="I366" s="80" t="n">
        <v>220</v>
      </c>
      <c r="J366" s="68" t="n">
        <v>220</v>
      </c>
      <c r="K366" s="80"/>
      <c r="L366" s="80" t="n">
        <v>117</v>
      </c>
      <c r="M366" s="68" t="n">
        <v>117</v>
      </c>
      <c r="N366" s="81" t="n">
        <v>337</v>
      </c>
    </row>
    <row r="367" customFormat="false" ht="12.75" hidden="false" customHeight="false" outlineLevel="0" collapsed="false">
      <c r="A367" s="7"/>
      <c r="B367" s="7"/>
      <c r="C367" s="7"/>
      <c r="D367" s="16" t="s">
        <v>172</v>
      </c>
      <c r="E367" s="82"/>
      <c r="F367" s="82"/>
      <c r="G367" s="70"/>
      <c r="H367" s="82"/>
      <c r="I367" s="82" t="n">
        <v>98</v>
      </c>
      <c r="J367" s="70" t="n">
        <v>98</v>
      </c>
      <c r="K367" s="82"/>
      <c r="L367" s="82"/>
      <c r="M367" s="70"/>
      <c r="N367" s="83" t="n">
        <v>98</v>
      </c>
    </row>
    <row r="368" customFormat="false" ht="12.75" hidden="false" customHeight="false" outlineLevel="0" collapsed="false">
      <c r="A368" s="7"/>
      <c r="B368" s="7"/>
      <c r="C368" s="7"/>
      <c r="D368" s="16" t="s">
        <v>204</v>
      </c>
      <c r="E368" s="82"/>
      <c r="F368" s="82"/>
      <c r="G368" s="70"/>
      <c r="H368" s="82"/>
      <c r="I368" s="82"/>
      <c r="J368" s="70"/>
      <c r="K368" s="82"/>
      <c r="L368" s="82" t="n">
        <v>2</v>
      </c>
      <c r="M368" s="70" t="n">
        <v>2</v>
      </c>
      <c r="N368" s="83" t="n">
        <v>2</v>
      </c>
    </row>
    <row r="369" customFormat="false" ht="12.75" hidden="false" customHeight="false" outlineLevel="0" collapsed="false">
      <c r="A369" s="7"/>
      <c r="B369" s="7"/>
      <c r="C369" s="84" t="s">
        <v>116</v>
      </c>
      <c r="D369" s="85"/>
      <c r="E369" s="80"/>
      <c r="F369" s="80"/>
      <c r="G369" s="86"/>
      <c r="H369" s="80"/>
      <c r="I369" s="80" t="n">
        <v>318</v>
      </c>
      <c r="J369" s="86" t="n">
        <v>318</v>
      </c>
      <c r="K369" s="80"/>
      <c r="L369" s="80" t="n">
        <v>119</v>
      </c>
      <c r="M369" s="86" t="n">
        <v>119</v>
      </c>
      <c r="N369" s="15" t="n">
        <v>437</v>
      </c>
    </row>
    <row r="370" customFormat="false" ht="12.75" hidden="false" customHeight="false" outlineLevel="0" collapsed="false">
      <c r="A370" s="7"/>
      <c r="B370" s="7"/>
      <c r="C370" s="10" t="s">
        <v>117</v>
      </c>
      <c r="D370" s="10" t="s">
        <v>129</v>
      </c>
      <c r="E370" s="80"/>
      <c r="F370" s="80"/>
      <c r="G370" s="68"/>
      <c r="H370" s="80"/>
      <c r="I370" s="80"/>
      <c r="J370" s="68"/>
      <c r="K370" s="80"/>
      <c r="L370" s="80" t="n">
        <v>7</v>
      </c>
      <c r="M370" s="68" t="n">
        <v>7</v>
      </c>
      <c r="N370" s="81" t="n">
        <v>7</v>
      </c>
    </row>
    <row r="371" customFormat="false" ht="12.75" hidden="false" customHeight="false" outlineLevel="0" collapsed="false">
      <c r="A371" s="7"/>
      <c r="B371" s="7"/>
      <c r="C371" s="7"/>
      <c r="D371" s="16" t="s">
        <v>180</v>
      </c>
      <c r="E371" s="82"/>
      <c r="F371" s="82"/>
      <c r="G371" s="70"/>
      <c r="H371" s="82"/>
      <c r="I371" s="82" t="n">
        <v>10</v>
      </c>
      <c r="J371" s="70" t="n">
        <v>10</v>
      </c>
      <c r="K371" s="82"/>
      <c r="L371" s="82"/>
      <c r="M371" s="70"/>
      <c r="N371" s="83" t="n">
        <v>10</v>
      </c>
    </row>
    <row r="372" customFormat="false" ht="12.75" hidden="false" customHeight="false" outlineLevel="0" collapsed="false">
      <c r="A372" s="7"/>
      <c r="B372" s="7"/>
      <c r="C372" s="7"/>
      <c r="D372" s="16" t="s">
        <v>152</v>
      </c>
      <c r="E372" s="82"/>
      <c r="F372" s="82"/>
      <c r="G372" s="70"/>
      <c r="H372" s="82"/>
      <c r="I372" s="82"/>
      <c r="J372" s="70"/>
      <c r="K372" s="82"/>
      <c r="L372" s="82" t="n">
        <v>19</v>
      </c>
      <c r="M372" s="70" t="n">
        <v>19</v>
      </c>
      <c r="N372" s="83" t="n">
        <v>19</v>
      </c>
    </row>
    <row r="373" customFormat="false" ht="12.75" hidden="false" customHeight="false" outlineLevel="0" collapsed="false">
      <c r="A373" s="7"/>
      <c r="B373" s="7"/>
      <c r="C373" s="7"/>
      <c r="D373" s="10" t="s">
        <v>159</v>
      </c>
      <c r="E373" s="80"/>
      <c r="F373" s="80"/>
      <c r="G373" s="68"/>
      <c r="H373" s="80"/>
      <c r="I373" s="80" t="n">
        <v>10</v>
      </c>
      <c r="J373" s="68" t="n">
        <v>10</v>
      </c>
      <c r="K373" s="80"/>
      <c r="L373" s="80"/>
      <c r="M373" s="68"/>
      <c r="N373" s="81" t="n">
        <v>10</v>
      </c>
    </row>
    <row r="374" customFormat="false" ht="12.75" hidden="false" customHeight="false" outlineLevel="0" collapsed="false">
      <c r="A374" s="7"/>
      <c r="B374" s="7"/>
      <c r="C374" s="7"/>
      <c r="D374" s="10" t="s">
        <v>213</v>
      </c>
      <c r="E374" s="80"/>
      <c r="F374" s="80"/>
      <c r="G374" s="68"/>
      <c r="H374" s="80"/>
      <c r="I374" s="80" t="n">
        <v>9</v>
      </c>
      <c r="J374" s="68" t="n">
        <v>9</v>
      </c>
      <c r="K374" s="80"/>
      <c r="L374" s="80" t="n">
        <v>7</v>
      </c>
      <c r="M374" s="68" t="n">
        <v>7</v>
      </c>
      <c r="N374" s="81" t="n">
        <v>16</v>
      </c>
    </row>
    <row r="375" customFormat="false" ht="12.75" hidden="false" customHeight="false" outlineLevel="0" collapsed="false">
      <c r="A375" s="7"/>
      <c r="B375" s="7"/>
      <c r="C375" s="84" t="s">
        <v>123</v>
      </c>
      <c r="D375" s="85"/>
      <c r="E375" s="80"/>
      <c r="F375" s="80"/>
      <c r="G375" s="86"/>
      <c r="H375" s="80"/>
      <c r="I375" s="80" t="n">
        <v>29</v>
      </c>
      <c r="J375" s="86" t="n">
        <v>29</v>
      </c>
      <c r="K375" s="80"/>
      <c r="L375" s="80" t="n">
        <v>33</v>
      </c>
      <c r="M375" s="86" t="n">
        <v>33</v>
      </c>
      <c r="N375" s="15" t="n">
        <v>62</v>
      </c>
    </row>
    <row r="376" customFormat="false" ht="12.75" hidden="false" customHeight="false" outlineLevel="0" collapsed="false">
      <c r="A376" s="7"/>
      <c r="B376" s="87" t="s">
        <v>215</v>
      </c>
      <c r="C376" s="88"/>
      <c r="D376" s="88"/>
      <c r="E376" s="89"/>
      <c r="F376" s="89"/>
      <c r="G376" s="90"/>
      <c r="H376" s="89"/>
      <c r="I376" s="89" t="n">
        <v>347</v>
      </c>
      <c r="J376" s="90" t="n">
        <v>347</v>
      </c>
      <c r="K376" s="89"/>
      <c r="L376" s="89" t="n">
        <v>152</v>
      </c>
      <c r="M376" s="90" t="n">
        <v>152</v>
      </c>
      <c r="N376" s="91" t="n">
        <v>499</v>
      </c>
    </row>
    <row r="377" customFormat="false" ht="12.75" hidden="false" customHeight="false" outlineLevel="0" collapsed="false">
      <c r="A377" s="7"/>
      <c r="B377" s="10" t="s">
        <v>75</v>
      </c>
      <c r="C377" s="10" t="s">
        <v>113</v>
      </c>
      <c r="D377" s="10" t="s">
        <v>115</v>
      </c>
      <c r="E377" s="80"/>
      <c r="F377" s="80"/>
      <c r="G377" s="68"/>
      <c r="H377" s="80"/>
      <c r="I377" s="80" t="n">
        <v>427</v>
      </c>
      <c r="J377" s="68" t="n">
        <v>427</v>
      </c>
      <c r="K377" s="80"/>
      <c r="L377" s="80"/>
      <c r="M377" s="68"/>
      <c r="N377" s="81" t="n">
        <v>427</v>
      </c>
    </row>
    <row r="378" customFormat="false" ht="12.75" hidden="false" customHeight="false" outlineLevel="0" collapsed="false">
      <c r="A378" s="7"/>
      <c r="B378" s="7"/>
      <c r="C378" s="84" t="s">
        <v>116</v>
      </c>
      <c r="D378" s="85"/>
      <c r="E378" s="80"/>
      <c r="F378" s="80"/>
      <c r="G378" s="86"/>
      <c r="H378" s="80"/>
      <c r="I378" s="80" t="n">
        <v>427</v>
      </c>
      <c r="J378" s="86" t="n">
        <v>427</v>
      </c>
      <c r="K378" s="80"/>
      <c r="L378" s="80"/>
      <c r="M378" s="86"/>
      <c r="N378" s="15" t="n">
        <v>427</v>
      </c>
    </row>
    <row r="379" customFormat="false" ht="12.75" hidden="false" customHeight="false" outlineLevel="0" collapsed="false">
      <c r="A379" s="7"/>
      <c r="B379" s="7"/>
      <c r="C379" s="10" t="s">
        <v>117</v>
      </c>
      <c r="D379" s="10" t="s">
        <v>129</v>
      </c>
      <c r="E379" s="80"/>
      <c r="F379" s="80"/>
      <c r="G379" s="68"/>
      <c r="H379" s="80"/>
      <c r="I379" s="80"/>
      <c r="J379" s="68"/>
      <c r="K379" s="80"/>
      <c r="L379" s="80" t="n">
        <v>1</v>
      </c>
      <c r="M379" s="68" t="n">
        <v>1</v>
      </c>
      <c r="N379" s="81" t="n">
        <v>1</v>
      </c>
    </row>
    <row r="380" customFormat="false" ht="12.75" hidden="false" customHeight="false" outlineLevel="0" collapsed="false">
      <c r="A380" s="7"/>
      <c r="B380" s="7"/>
      <c r="C380" s="7"/>
      <c r="D380" s="16" t="s">
        <v>180</v>
      </c>
      <c r="E380" s="82"/>
      <c r="F380" s="82"/>
      <c r="G380" s="70"/>
      <c r="H380" s="82"/>
      <c r="I380" s="82" t="n">
        <v>10</v>
      </c>
      <c r="J380" s="70" t="n">
        <v>10</v>
      </c>
      <c r="K380" s="82"/>
      <c r="L380" s="82"/>
      <c r="M380" s="70"/>
      <c r="N380" s="83" t="n">
        <v>10</v>
      </c>
    </row>
    <row r="381" customFormat="false" ht="12.75" hidden="false" customHeight="false" outlineLevel="0" collapsed="false">
      <c r="A381" s="7"/>
      <c r="B381" s="7"/>
      <c r="C381" s="7"/>
      <c r="D381" s="16" t="s">
        <v>152</v>
      </c>
      <c r="E381" s="82"/>
      <c r="F381" s="82"/>
      <c r="G381" s="70"/>
      <c r="H381" s="82"/>
      <c r="I381" s="82"/>
      <c r="J381" s="70"/>
      <c r="K381" s="82"/>
      <c r="L381" s="82" t="n">
        <v>1</v>
      </c>
      <c r="M381" s="70" t="n">
        <v>1</v>
      </c>
      <c r="N381" s="83" t="n">
        <v>1</v>
      </c>
    </row>
    <row r="382" customFormat="false" ht="12.75" hidden="false" customHeight="false" outlineLevel="0" collapsed="false">
      <c r="A382" s="7"/>
      <c r="B382" s="7"/>
      <c r="C382" s="7"/>
      <c r="D382" s="10" t="s">
        <v>159</v>
      </c>
      <c r="E382" s="80"/>
      <c r="F382" s="80"/>
      <c r="G382" s="68"/>
      <c r="H382" s="80"/>
      <c r="I382" s="80" t="n">
        <v>20</v>
      </c>
      <c r="J382" s="68" t="n">
        <v>20</v>
      </c>
      <c r="K382" s="80"/>
      <c r="L382" s="80"/>
      <c r="M382" s="68"/>
      <c r="N382" s="81" t="n">
        <v>20</v>
      </c>
    </row>
    <row r="383" customFormat="false" ht="12.75" hidden="false" customHeight="false" outlineLevel="0" collapsed="false">
      <c r="A383" s="7"/>
      <c r="B383" s="7"/>
      <c r="C383" s="7"/>
      <c r="D383" s="10" t="s">
        <v>213</v>
      </c>
      <c r="E383" s="80"/>
      <c r="F383" s="80"/>
      <c r="G383" s="68"/>
      <c r="H383" s="80"/>
      <c r="I383" s="80" t="n">
        <v>35</v>
      </c>
      <c r="J383" s="68" t="n">
        <v>35</v>
      </c>
      <c r="K383" s="80"/>
      <c r="L383" s="80" t="n">
        <v>2</v>
      </c>
      <c r="M383" s="68" t="n">
        <v>2</v>
      </c>
      <c r="N383" s="81" t="n">
        <v>37</v>
      </c>
    </row>
    <row r="384" customFormat="false" ht="12.75" hidden="false" customHeight="false" outlineLevel="0" collapsed="false">
      <c r="A384" s="7"/>
      <c r="B384" s="7"/>
      <c r="C384" s="84" t="s">
        <v>123</v>
      </c>
      <c r="D384" s="85"/>
      <c r="E384" s="80"/>
      <c r="F384" s="80"/>
      <c r="G384" s="86"/>
      <c r="H384" s="80"/>
      <c r="I384" s="80" t="n">
        <v>65</v>
      </c>
      <c r="J384" s="86" t="n">
        <v>65</v>
      </c>
      <c r="K384" s="80"/>
      <c r="L384" s="80" t="n">
        <v>4</v>
      </c>
      <c r="M384" s="86" t="n">
        <v>4</v>
      </c>
      <c r="N384" s="15" t="n">
        <v>69</v>
      </c>
    </row>
    <row r="385" customFormat="false" ht="12.75" hidden="false" customHeight="false" outlineLevel="0" collapsed="false">
      <c r="A385" s="7"/>
      <c r="B385" s="87" t="s">
        <v>216</v>
      </c>
      <c r="C385" s="88"/>
      <c r="D385" s="88"/>
      <c r="E385" s="89"/>
      <c r="F385" s="89"/>
      <c r="G385" s="90"/>
      <c r="H385" s="89"/>
      <c r="I385" s="89" t="n">
        <v>492</v>
      </c>
      <c r="J385" s="90" t="n">
        <v>492</v>
      </c>
      <c r="K385" s="89"/>
      <c r="L385" s="89" t="n">
        <v>4</v>
      </c>
      <c r="M385" s="90" t="n">
        <v>4</v>
      </c>
      <c r="N385" s="91" t="n">
        <v>496</v>
      </c>
    </row>
    <row r="386" customFormat="false" ht="12.75" hidden="false" customHeight="false" outlineLevel="0" collapsed="false">
      <c r="A386" s="7"/>
      <c r="B386" s="10" t="s">
        <v>76</v>
      </c>
      <c r="C386" s="10" t="s">
        <v>113</v>
      </c>
      <c r="D386" s="10" t="s">
        <v>115</v>
      </c>
      <c r="E386" s="80"/>
      <c r="F386" s="80"/>
      <c r="G386" s="68"/>
      <c r="H386" s="80"/>
      <c r="I386" s="80" t="n">
        <v>24</v>
      </c>
      <c r="J386" s="68" t="n">
        <v>24</v>
      </c>
      <c r="K386" s="80"/>
      <c r="L386" s="80" t="n">
        <v>70</v>
      </c>
      <c r="M386" s="68" t="n">
        <v>70</v>
      </c>
      <c r="N386" s="81" t="n">
        <v>94</v>
      </c>
    </row>
    <row r="387" customFormat="false" ht="12.75" hidden="false" customHeight="false" outlineLevel="0" collapsed="false">
      <c r="A387" s="7"/>
      <c r="B387" s="7"/>
      <c r="C387" s="84" t="s">
        <v>116</v>
      </c>
      <c r="D387" s="85"/>
      <c r="E387" s="80"/>
      <c r="F387" s="80"/>
      <c r="G387" s="86"/>
      <c r="H387" s="80"/>
      <c r="I387" s="80" t="n">
        <v>24</v>
      </c>
      <c r="J387" s="86" t="n">
        <v>24</v>
      </c>
      <c r="K387" s="80"/>
      <c r="L387" s="80" t="n">
        <v>70</v>
      </c>
      <c r="M387" s="86" t="n">
        <v>70</v>
      </c>
      <c r="N387" s="15" t="n">
        <v>94</v>
      </c>
    </row>
    <row r="388" customFormat="false" ht="12.75" hidden="false" customHeight="false" outlineLevel="0" collapsed="false">
      <c r="A388" s="7"/>
      <c r="B388" s="7"/>
      <c r="C388" s="10" t="s">
        <v>117</v>
      </c>
      <c r="D388" s="10" t="s">
        <v>156</v>
      </c>
      <c r="E388" s="80"/>
      <c r="F388" s="80"/>
      <c r="G388" s="68"/>
      <c r="H388" s="80"/>
      <c r="I388" s="80"/>
      <c r="J388" s="68"/>
      <c r="K388" s="80"/>
      <c r="L388" s="80" t="n">
        <v>2</v>
      </c>
      <c r="M388" s="68" t="n">
        <v>2</v>
      </c>
      <c r="N388" s="81" t="n">
        <v>2</v>
      </c>
    </row>
    <row r="389" customFormat="false" ht="12.75" hidden="false" customHeight="false" outlineLevel="0" collapsed="false">
      <c r="A389" s="7"/>
      <c r="B389" s="7"/>
      <c r="C389" s="7"/>
      <c r="D389" s="16" t="s">
        <v>180</v>
      </c>
      <c r="E389" s="82"/>
      <c r="F389" s="82"/>
      <c r="G389" s="70"/>
      <c r="H389" s="82"/>
      <c r="I389" s="82" t="n">
        <v>9</v>
      </c>
      <c r="J389" s="70" t="n">
        <v>9</v>
      </c>
      <c r="K389" s="82"/>
      <c r="L389" s="82"/>
      <c r="M389" s="70"/>
      <c r="N389" s="83" t="n">
        <v>9</v>
      </c>
    </row>
    <row r="390" customFormat="false" ht="12.75" hidden="false" customHeight="false" outlineLevel="0" collapsed="false">
      <c r="A390" s="7"/>
      <c r="B390" s="7"/>
      <c r="C390" s="7"/>
      <c r="D390" s="10" t="s">
        <v>213</v>
      </c>
      <c r="E390" s="80"/>
      <c r="F390" s="80"/>
      <c r="G390" s="68"/>
      <c r="H390" s="80"/>
      <c r="I390" s="80"/>
      <c r="J390" s="68"/>
      <c r="K390" s="80"/>
      <c r="L390" s="80" t="n">
        <v>3</v>
      </c>
      <c r="M390" s="68" t="n">
        <v>3</v>
      </c>
      <c r="N390" s="81" t="n">
        <v>3</v>
      </c>
    </row>
    <row r="391" customFormat="false" ht="12.75" hidden="false" customHeight="false" outlineLevel="0" collapsed="false">
      <c r="A391" s="7"/>
      <c r="B391" s="7"/>
      <c r="C391" s="84" t="s">
        <v>123</v>
      </c>
      <c r="D391" s="85"/>
      <c r="E391" s="80"/>
      <c r="F391" s="80"/>
      <c r="G391" s="86"/>
      <c r="H391" s="80"/>
      <c r="I391" s="80" t="n">
        <v>9</v>
      </c>
      <c r="J391" s="86" t="n">
        <v>9</v>
      </c>
      <c r="K391" s="80"/>
      <c r="L391" s="80" t="n">
        <v>5</v>
      </c>
      <c r="M391" s="86" t="n">
        <v>5</v>
      </c>
      <c r="N391" s="15" t="n">
        <v>14</v>
      </c>
    </row>
    <row r="392" customFormat="false" ht="12.75" hidden="false" customHeight="false" outlineLevel="0" collapsed="false">
      <c r="A392" s="7"/>
      <c r="B392" s="87" t="s">
        <v>217</v>
      </c>
      <c r="C392" s="88"/>
      <c r="D392" s="88"/>
      <c r="E392" s="89"/>
      <c r="F392" s="89"/>
      <c r="G392" s="90"/>
      <c r="H392" s="89"/>
      <c r="I392" s="89" t="n">
        <v>33</v>
      </c>
      <c r="J392" s="90" t="n">
        <v>33</v>
      </c>
      <c r="K392" s="89"/>
      <c r="L392" s="89" t="n">
        <v>75</v>
      </c>
      <c r="M392" s="90" t="n">
        <v>75</v>
      </c>
      <c r="N392" s="91" t="n">
        <v>108</v>
      </c>
    </row>
    <row r="393" customFormat="false" ht="12.75" hidden="false" customHeight="false" outlineLevel="0" collapsed="false">
      <c r="A393" s="21" t="s">
        <v>77</v>
      </c>
      <c r="B393" s="22"/>
      <c r="C393" s="22"/>
      <c r="D393" s="22"/>
      <c r="E393" s="92"/>
      <c r="F393" s="92"/>
      <c r="G393" s="72"/>
      <c r="H393" s="92"/>
      <c r="I393" s="92" t="n">
        <v>1346</v>
      </c>
      <c r="J393" s="72" t="n">
        <v>1346</v>
      </c>
      <c r="K393" s="92"/>
      <c r="L393" s="92" t="n">
        <v>319</v>
      </c>
      <c r="M393" s="72" t="n">
        <v>319</v>
      </c>
      <c r="N393" s="73" t="n">
        <v>1665</v>
      </c>
    </row>
    <row r="394" customFormat="false" ht="12.75" hidden="false" customHeight="false" outlineLevel="0" collapsed="false">
      <c r="A394" s="10" t="s">
        <v>78</v>
      </c>
      <c r="B394" s="10" t="s">
        <v>78</v>
      </c>
      <c r="C394" s="10" t="s">
        <v>113</v>
      </c>
      <c r="D394" s="10" t="s">
        <v>114</v>
      </c>
      <c r="E394" s="80" t="n">
        <v>221.55</v>
      </c>
      <c r="F394" s="80"/>
      <c r="G394" s="68" t="n">
        <v>221.55</v>
      </c>
      <c r="H394" s="80"/>
      <c r="I394" s="80"/>
      <c r="J394" s="68"/>
      <c r="K394" s="80"/>
      <c r="L394" s="80" t="n">
        <v>8.126</v>
      </c>
      <c r="M394" s="68" t="n">
        <v>8.126</v>
      </c>
      <c r="N394" s="81" t="n">
        <v>229.676</v>
      </c>
    </row>
    <row r="395" customFormat="false" ht="12.75" hidden="false" customHeight="false" outlineLevel="0" collapsed="false">
      <c r="A395" s="7"/>
      <c r="B395" s="7"/>
      <c r="C395" s="7"/>
      <c r="D395" s="16" t="s">
        <v>115</v>
      </c>
      <c r="E395" s="82" t="n">
        <v>26.9</v>
      </c>
      <c r="F395" s="82"/>
      <c r="G395" s="70" t="n">
        <v>26.9</v>
      </c>
      <c r="H395" s="82"/>
      <c r="I395" s="82"/>
      <c r="J395" s="70"/>
      <c r="K395" s="82"/>
      <c r="L395" s="82"/>
      <c r="M395" s="70"/>
      <c r="N395" s="83" t="n">
        <v>26.9</v>
      </c>
    </row>
    <row r="396" customFormat="false" ht="12.75" hidden="false" customHeight="false" outlineLevel="0" collapsed="false">
      <c r="A396" s="7"/>
      <c r="B396" s="7"/>
      <c r="C396" s="7"/>
      <c r="D396" s="16" t="s">
        <v>125</v>
      </c>
      <c r="E396" s="82"/>
      <c r="F396" s="82"/>
      <c r="G396" s="70"/>
      <c r="H396" s="82"/>
      <c r="I396" s="82"/>
      <c r="J396" s="70"/>
      <c r="K396" s="82" t="n">
        <v>10.05</v>
      </c>
      <c r="L396" s="82" t="n">
        <v>32.438</v>
      </c>
      <c r="M396" s="70" t="n">
        <v>42.488</v>
      </c>
      <c r="N396" s="83" t="n">
        <v>42.488</v>
      </c>
    </row>
    <row r="397" customFormat="false" ht="12.75" hidden="false" customHeight="false" outlineLevel="0" collapsed="false">
      <c r="A397" s="7"/>
      <c r="B397" s="7"/>
      <c r="C397" s="7"/>
      <c r="D397" s="16" t="s">
        <v>154</v>
      </c>
      <c r="E397" s="82" t="n">
        <v>11.55</v>
      </c>
      <c r="F397" s="82"/>
      <c r="G397" s="70" t="n">
        <v>11.55</v>
      </c>
      <c r="H397" s="82"/>
      <c r="I397" s="82"/>
      <c r="J397" s="70"/>
      <c r="K397" s="82"/>
      <c r="L397" s="82" t="n">
        <v>23.92</v>
      </c>
      <c r="M397" s="70" t="n">
        <v>23.92</v>
      </c>
      <c r="N397" s="83" t="n">
        <v>35.47</v>
      </c>
    </row>
    <row r="398" customFormat="false" ht="12.75" hidden="false" customHeight="false" outlineLevel="0" collapsed="false">
      <c r="A398" s="7"/>
      <c r="B398" s="7"/>
      <c r="C398" s="7"/>
      <c r="D398" s="16" t="s">
        <v>173</v>
      </c>
      <c r="E398" s="82"/>
      <c r="F398" s="82"/>
      <c r="G398" s="70"/>
      <c r="H398" s="82"/>
      <c r="I398" s="82"/>
      <c r="J398" s="70"/>
      <c r="K398" s="82"/>
      <c r="L398" s="82" t="n">
        <v>2.6</v>
      </c>
      <c r="M398" s="70" t="n">
        <v>2.6</v>
      </c>
      <c r="N398" s="83" t="n">
        <v>2.6</v>
      </c>
    </row>
    <row r="399" customFormat="false" ht="12.75" hidden="false" customHeight="false" outlineLevel="0" collapsed="false">
      <c r="A399" s="7"/>
      <c r="B399" s="7"/>
      <c r="C399" s="84" t="s">
        <v>116</v>
      </c>
      <c r="D399" s="85"/>
      <c r="E399" s="80" t="n">
        <v>260</v>
      </c>
      <c r="F399" s="80"/>
      <c r="G399" s="86" t="n">
        <v>260</v>
      </c>
      <c r="H399" s="80"/>
      <c r="I399" s="80"/>
      <c r="J399" s="86"/>
      <c r="K399" s="80" t="n">
        <v>10.05</v>
      </c>
      <c r="L399" s="80" t="n">
        <v>67.084</v>
      </c>
      <c r="M399" s="86" t="n">
        <v>77.134</v>
      </c>
      <c r="N399" s="15" t="n">
        <v>337.134</v>
      </c>
    </row>
    <row r="400" customFormat="false" ht="12.75" hidden="false" customHeight="false" outlineLevel="0" collapsed="false">
      <c r="A400" s="7"/>
      <c r="B400" s="7"/>
      <c r="C400" s="10" t="s">
        <v>117</v>
      </c>
      <c r="D400" s="10" t="s">
        <v>218</v>
      </c>
      <c r="E400" s="80"/>
      <c r="F400" s="80"/>
      <c r="G400" s="68"/>
      <c r="H400" s="80"/>
      <c r="I400" s="80"/>
      <c r="J400" s="68"/>
      <c r="K400" s="80"/>
      <c r="L400" s="80" t="n">
        <v>2.6</v>
      </c>
      <c r="M400" s="68" t="n">
        <v>2.6</v>
      </c>
      <c r="N400" s="81" t="n">
        <v>2.6</v>
      </c>
    </row>
    <row r="401" customFormat="false" ht="12.75" hidden="false" customHeight="false" outlineLevel="0" collapsed="false">
      <c r="A401" s="7"/>
      <c r="B401" s="7"/>
      <c r="C401" s="7"/>
      <c r="D401" s="16" t="s">
        <v>219</v>
      </c>
      <c r="E401" s="82" t="n">
        <v>44.5</v>
      </c>
      <c r="F401" s="82"/>
      <c r="G401" s="70" t="n">
        <v>44.5</v>
      </c>
      <c r="H401" s="82"/>
      <c r="I401" s="82"/>
      <c r="J401" s="70"/>
      <c r="K401" s="82"/>
      <c r="L401" s="82"/>
      <c r="M401" s="70"/>
      <c r="N401" s="83" t="n">
        <v>44.5</v>
      </c>
    </row>
    <row r="402" customFormat="false" ht="12.75" hidden="false" customHeight="false" outlineLevel="0" collapsed="false">
      <c r="A402" s="7"/>
      <c r="B402" s="7"/>
      <c r="C402" s="7"/>
      <c r="D402" s="16" t="s">
        <v>129</v>
      </c>
      <c r="E402" s="82"/>
      <c r="F402" s="82"/>
      <c r="G402" s="70"/>
      <c r="H402" s="82"/>
      <c r="I402" s="82"/>
      <c r="J402" s="70"/>
      <c r="K402" s="82"/>
      <c r="L402" s="82" t="n">
        <v>1.0952</v>
      </c>
      <c r="M402" s="70" t="n">
        <v>1.0952</v>
      </c>
      <c r="N402" s="83" t="n">
        <v>1.0952</v>
      </c>
    </row>
    <row r="403" customFormat="false" ht="12.75" hidden="false" customHeight="false" outlineLevel="0" collapsed="false">
      <c r="A403" s="7"/>
      <c r="B403" s="7"/>
      <c r="C403" s="7"/>
      <c r="D403" s="16" t="s">
        <v>199</v>
      </c>
      <c r="E403" s="82" t="n">
        <v>3.39</v>
      </c>
      <c r="F403" s="82"/>
      <c r="G403" s="70" t="n">
        <v>3.39</v>
      </c>
      <c r="H403" s="82"/>
      <c r="I403" s="82"/>
      <c r="J403" s="70"/>
      <c r="K403" s="82"/>
      <c r="L403" s="82"/>
      <c r="M403" s="70"/>
      <c r="N403" s="83" t="n">
        <v>3.39</v>
      </c>
    </row>
    <row r="404" customFormat="false" ht="12.75" hidden="false" customHeight="false" outlineLevel="0" collapsed="false">
      <c r="A404" s="7"/>
      <c r="B404" s="7"/>
      <c r="C404" s="7"/>
      <c r="D404" s="16" t="s">
        <v>193</v>
      </c>
      <c r="E404" s="82" t="n">
        <v>6.18</v>
      </c>
      <c r="F404" s="82"/>
      <c r="G404" s="70" t="n">
        <v>6.18</v>
      </c>
      <c r="H404" s="82"/>
      <c r="I404" s="82"/>
      <c r="J404" s="70"/>
      <c r="K404" s="82"/>
      <c r="L404" s="82"/>
      <c r="M404" s="70"/>
      <c r="N404" s="83" t="n">
        <v>6.18</v>
      </c>
    </row>
    <row r="405" customFormat="false" ht="12.75" hidden="false" customHeight="false" outlineLevel="0" collapsed="false">
      <c r="A405" s="7"/>
      <c r="B405" s="7"/>
      <c r="C405" s="7"/>
      <c r="D405" s="16" t="s">
        <v>178</v>
      </c>
      <c r="E405" s="82"/>
      <c r="F405" s="82"/>
      <c r="G405" s="70"/>
      <c r="H405" s="82" t="n">
        <v>1</v>
      </c>
      <c r="I405" s="82"/>
      <c r="J405" s="70" t="n">
        <v>1</v>
      </c>
      <c r="K405" s="82"/>
      <c r="L405" s="82" t="n">
        <v>30.816</v>
      </c>
      <c r="M405" s="70" t="n">
        <v>30.816</v>
      </c>
      <c r="N405" s="83" t="n">
        <v>31.816</v>
      </c>
    </row>
    <row r="406" customFormat="false" ht="12.75" hidden="false" customHeight="false" outlineLevel="0" collapsed="false">
      <c r="A406" s="7"/>
      <c r="B406" s="7"/>
      <c r="C406" s="7"/>
      <c r="D406" s="16" t="s">
        <v>156</v>
      </c>
      <c r="E406" s="82"/>
      <c r="F406" s="82"/>
      <c r="G406" s="70"/>
      <c r="H406" s="82" t="n">
        <v>1</v>
      </c>
      <c r="I406" s="82"/>
      <c r="J406" s="70" t="n">
        <v>1</v>
      </c>
      <c r="K406" s="82"/>
      <c r="L406" s="82" t="n">
        <v>6.8868</v>
      </c>
      <c r="M406" s="70" t="n">
        <v>6.8868</v>
      </c>
      <c r="N406" s="83" t="n">
        <v>7.8868</v>
      </c>
    </row>
    <row r="407" customFormat="false" ht="12.75" hidden="false" customHeight="false" outlineLevel="0" collapsed="false">
      <c r="A407" s="7"/>
      <c r="B407" s="7"/>
      <c r="C407" s="7"/>
      <c r="D407" s="16" t="s">
        <v>167</v>
      </c>
      <c r="E407" s="82"/>
      <c r="F407" s="82"/>
      <c r="G407" s="70"/>
      <c r="H407" s="82"/>
      <c r="I407" s="82"/>
      <c r="J407" s="70"/>
      <c r="K407" s="82"/>
      <c r="L407" s="82" t="n">
        <v>10.4</v>
      </c>
      <c r="M407" s="70" t="n">
        <v>10.4</v>
      </c>
      <c r="N407" s="83" t="n">
        <v>10.4</v>
      </c>
    </row>
    <row r="408" customFormat="false" ht="12.75" hidden="false" customHeight="false" outlineLevel="0" collapsed="false">
      <c r="A408" s="7"/>
      <c r="B408" s="7"/>
      <c r="C408" s="7"/>
      <c r="D408" s="16" t="s">
        <v>121</v>
      </c>
      <c r="E408" s="82" t="n">
        <v>23.35</v>
      </c>
      <c r="F408" s="82"/>
      <c r="G408" s="70" t="n">
        <v>23.35</v>
      </c>
      <c r="H408" s="82"/>
      <c r="I408" s="82"/>
      <c r="J408" s="70"/>
      <c r="K408" s="82" t="n">
        <v>10.05</v>
      </c>
      <c r="L408" s="82" t="n">
        <v>26.2056</v>
      </c>
      <c r="M408" s="70" t="n">
        <v>36.2556</v>
      </c>
      <c r="N408" s="83" t="n">
        <v>59.6056</v>
      </c>
    </row>
    <row r="409" customFormat="false" ht="12.75" hidden="false" customHeight="false" outlineLevel="0" collapsed="false">
      <c r="A409" s="7"/>
      <c r="B409" s="7"/>
      <c r="C409" s="7"/>
      <c r="D409" s="16" t="s">
        <v>168</v>
      </c>
      <c r="E409" s="82" t="n">
        <v>78.34</v>
      </c>
      <c r="F409" s="82"/>
      <c r="G409" s="70" t="n">
        <v>78.34</v>
      </c>
      <c r="H409" s="82"/>
      <c r="I409" s="82"/>
      <c r="J409" s="70"/>
      <c r="K409" s="82"/>
      <c r="L409" s="82"/>
      <c r="M409" s="70"/>
      <c r="N409" s="83" t="n">
        <v>78.34</v>
      </c>
    </row>
    <row r="410" customFormat="false" ht="12.75" hidden="false" customHeight="false" outlineLevel="0" collapsed="false">
      <c r="A410" s="7"/>
      <c r="B410" s="7"/>
      <c r="C410" s="7"/>
      <c r="D410" s="16" t="s">
        <v>157</v>
      </c>
      <c r="E410" s="82"/>
      <c r="F410" s="82"/>
      <c r="G410" s="70"/>
      <c r="H410" s="82"/>
      <c r="I410" s="82"/>
      <c r="J410" s="70"/>
      <c r="K410" s="82"/>
      <c r="L410" s="82" t="n">
        <v>8.32</v>
      </c>
      <c r="M410" s="70" t="n">
        <v>8.32</v>
      </c>
      <c r="N410" s="83" t="n">
        <v>8.32</v>
      </c>
    </row>
    <row r="411" customFormat="false" ht="12.75" hidden="false" customHeight="false" outlineLevel="0" collapsed="false">
      <c r="A411" s="7"/>
      <c r="B411" s="7"/>
      <c r="C411" s="7"/>
      <c r="D411" s="16" t="s">
        <v>169</v>
      </c>
      <c r="E411" s="82"/>
      <c r="F411" s="82"/>
      <c r="G411" s="70"/>
      <c r="H411" s="82"/>
      <c r="I411" s="82"/>
      <c r="J411" s="70"/>
      <c r="K411" s="82"/>
      <c r="L411" s="82" t="n">
        <v>4.16</v>
      </c>
      <c r="M411" s="70" t="n">
        <v>4.16</v>
      </c>
      <c r="N411" s="83" t="n">
        <v>4.16</v>
      </c>
    </row>
    <row r="412" customFormat="false" ht="12.75" hidden="false" customHeight="false" outlineLevel="0" collapsed="false">
      <c r="A412" s="7"/>
      <c r="B412" s="7"/>
      <c r="C412" s="7"/>
      <c r="D412" s="10" t="s">
        <v>141</v>
      </c>
      <c r="E412" s="80"/>
      <c r="F412" s="80"/>
      <c r="G412" s="68"/>
      <c r="H412" s="80"/>
      <c r="I412" s="80"/>
      <c r="J412" s="68"/>
      <c r="K412" s="80"/>
      <c r="L412" s="80" t="n">
        <v>5.348</v>
      </c>
      <c r="M412" s="68" t="n">
        <v>5.348</v>
      </c>
      <c r="N412" s="81" t="n">
        <v>5.348</v>
      </c>
    </row>
    <row r="413" customFormat="false" ht="12.75" hidden="false" customHeight="false" outlineLevel="0" collapsed="false">
      <c r="A413" s="7"/>
      <c r="B413" s="7"/>
      <c r="C413" s="84" t="s">
        <v>123</v>
      </c>
      <c r="D413" s="85"/>
      <c r="E413" s="80" t="n">
        <v>155.76</v>
      </c>
      <c r="F413" s="80"/>
      <c r="G413" s="86" t="n">
        <v>155.76</v>
      </c>
      <c r="H413" s="80" t="n">
        <v>2</v>
      </c>
      <c r="I413" s="80"/>
      <c r="J413" s="86" t="n">
        <v>2</v>
      </c>
      <c r="K413" s="80" t="n">
        <v>10.05</v>
      </c>
      <c r="L413" s="80" t="n">
        <v>95.8316</v>
      </c>
      <c r="M413" s="86" t="n">
        <v>105.8816</v>
      </c>
      <c r="N413" s="15" t="n">
        <v>263.6416</v>
      </c>
    </row>
    <row r="414" customFormat="false" ht="12.75" hidden="false" customHeight="false" outlineLevel="0" collapsed="false">
      <c r="A414" s="7"/>
      <c r="B414" s="87" t="s">
        <v>79</v>
      </c>
      <c r="C414" s="88"/>
      <c r="D414" s="88"/>
      <c r="E414" s="89" t="n">
        <v>415.76</v>
      </c>
      <c r="F414" s="89"/>
      <c r="G414" s="90" t="n">
        <v>415.76</v>
      </c>
      <c r="H414" s="89" t="n">
        <v>2</v>
      </c>
      <c r="I414" s="89"/>
      <c r="J414" s="90" t="n">
        <v>2</v>
      </c>
      <c r="K414" s="89" t="n">
        <v>20.1</v>
      </c>
      <c r="L414" s="89" t="n">
        <v>162.9156</v>
      </c>
      <c r="M414" s="90" t="n">
        <v>183.0156</v>
      </c>
      <c r="N414" s="91" t="n">
        <v>600.7756</v>
      </c>
    </row>
    <row r="415" customFormat="false" ht="12.75" hidden="false" customHeight="false" outlineLevel="0" collapsed="false">
      <c r="A415" s="21" t="s">
        <v>79</v>
      </c>
      <c r="B415" s="22"/>
      <c r="C415" s="22"/>
      <c r="D415" s="22"/>
      <c r="E415" s="92" t="n">
        <v>415.76</v>
      </c>
      <c r="F415" s="92"/>
      <c r="G415" s="72" t="n">
        <v>415.76</v>
      </c>
      <c r="H415" s="92" t="n">
        <v>2</v>
      </c>
      <c r="I415" s="92"/>
      <c r="J415" s="72" t="n">
        <v>2</v>
      </c>
      <c r="K415" s="92" t="n">
        <v>20.1</v>
      </c>
      <c r="L415" s="92" t="n">
        <v>162.9156</v>
      </c>
      <c r="M415" s="72" t="n">
        <v>183.0156</v>
      </c>
      <c r="N415" s="73" t="n">
        <v>600.7756</v>
      </c>
    </row>
    <row r="416" customFormat="false" ht="12.75" hidden="false" customHeight="false" outlineLevel="0" collapsed="false">
      <c r="A416" s="10" t="s">
        <v>59</v>
      </c>
      <c r="B416" s="10" t="s">
        <v>59</v>
      </c>
      <c r="C416" s="10" t="s">
        <v>113</v>
      </c>
      <c r="D416" s="10" t="s">
        <v>114</v>
      </c>
      <c r="E416" s="80" t="n">
        <v>7.31</v>
      </c>
      <c r="F416" s="80"/>
      <c r="G416" s="68" t="n">
        <v>7.31</v>
      </c>
      <c r="H416" s="80"/>
      <c r="I416" s="80"/>
      <c r="J416" s="68"/>
      <c r="K416" s="80"/>
      <c r="L416" s="80"/>
      <c r="M416" s="68"/>
      <c r="N416" s="81" t="n">
        <v>7.31</v>
      </c>
    </row>
    <row r="417" customFormat="false" ht="12.75" hidden="false" customHeight="false" outlineLevel="0" collapsed="false">
      <c r="A417" s="7"/>
      <c r="B417" s="7"/>
      <c r="C417" s="7"/>
      <c r="D417" s="16" t="s">
        <v>154</v>
      </c>
      <c r="E417" s="82" t="n">
        <v>18.5</v>
      </c>
      <c r="F417" s="82"/>
      <c r="G417" s="70" t="n">
        <v>18.5</v>
      </c>
      <c r="H417" s="82"/>
      <c r="I417" s="82"/>
      <c r="J417" s="70"/>
      <c r="K417" s="82"/>
      <c r="L417" s="82"/>
      <c r="M417" s="70"/>
      <c r="N417" s="83" t="n">
        <v>18.5</v>
      </c>
    </row>
    <row r="418" customFormat="false" ht="12.75" hidden="false" customHeight="false" outlineLevel="0" collapsed="false">
      <c r="A418" s="7"/>
      <c r="B418" s="7"/>
      <c r="C418" s="7"/>
      <c r="D418" s="16" t="s">
        <v>173</v>
      </c>
      <c r="E418" s="82" t="n">
        <v>0.95</v>
      </c>
      <c r="F418" s="82"/>
      <c r="G418" s="70" t="n">
        <v>0.95</v>
      </c>
      <c r="H418" s="82"/>
      <c r="I418" s="82"/>
      <c r="J418" s="70"/>
      <c r="K418" s="82"/>
      <c r="L418" s="82"/>
      <c r="M418" s="70"/>
      <c r="N418" s="83" t="n">
        <v>0.95</v>
      </c>
    </row>
    <row r="419" customFormat="false" ht="12.75" hidden="false" customHeight="false" outlineLevel="0" collapsed="false">
      <c r="A419" s="7"/>
      <c r="B419" s="7"/>
      <c r="C419" s="84" t="s">
        <v>116</v>
      </c>
      <c r="D419" s="85"/>
      <c r="E419" s="80" t="n">
        <v>26.76</v>
      </c>
      <c r="F419" s="80"/>
      <c r="G419" s="86" t="n">
        <v>26.76</v>
      </c>
      <c r="H419" s="80"/>
      <c r="I419" s="80"/>
      <c r="J419" s="86"/>
      <c r="K419" s="80"/>
      <c r="L419" s="80"/>
      <c r="M419" s="86"/>
      <c r="N419" s="15" t="n">
        <v>26.76</v>
      </c>
    </row>
    <row r="420" customFormat="false" ht="12.75" hidden="false" customHeight="false" outlineLevel="0" collapsed="false">
      <c r="A420" s="7"/>
      <c r="B420" s="7"/>
      <c r="C420" s="10" t="s">
        <v>117</v>
      </c>
      <c r="D420" s="10" t="s">
        <v>162</v>
      </c>
      <c r="E420" s="80" t="n">
        <v>2.82</v>
      </c>
      <c r="F420" s="80"/>
      <c r="G420" s="68" t="n">
        <v>2.82</v>
      </c>
      <c r="H420" s="80"/>
      <c r="I420" s="80"/>
      <c r="J420" s="68"/>
      <c r="K420" s="80"/>
      <c r="L420" s="80"/>
      <c r="M420" s="68"/>
      <c r="N420" s="81" t="n">
        <v>2.82</v>
      </c>
    </row>
    <row r="421" customFormat="false" ht="12.75" hidden="false" customHeight="false" outlineLevel="0" collapsed="false">
      <c r="A421" s="7"/>
      <c r="B421" s="7"/>
      <c r="C421" s="7"/>
      <c r="D421" s="16" t="s">
        <v>136</v>
      </c>
      <c r="E421" s="82" t="n">
        <v>10.32</v>
      </c>
      <c r="F421" s="82"/>
      <c r="G421" s="70" t="n">
        <v>10.32</v>
      </c>
      <c r="H421" s="82"/>
      <c r="I421" s="82"/>
      <c r="J421" s="70"/>
      <c r="K421" s="82"/>
      <c r="L421" s="82"/>
      <c r="M421" s="70"/>
      <c r="N421" s="83" t="n">
        <v>10.32</v>
      </c>
    </row>
    <row r="422" customFormat="false" ht="12.75" hidden="false" customHeight="false" outlineLevel="0" collapsed="false">
      <c r="A422" s="7"/>
      <c r="B422" s="7"/>
      <c r="C422" s="7"/>
      <c r="D422" s="16" t="s">
        <v>120</v>
      </c>
      <c r="E422" s="82" t="n">
        <v>0.13</v>
      </c>
      <c r="F422" s="82" t="n">
        <v>5.35</v>
      </c>
      <c r="G422" s="70" t="n">
        <v>5.48</v>
      </c>
      <c r="H422" s="82"/>
      <c r="I422" s="82"/>
      <c r="J422" s="70"/>
      <c r="K422" s="82"/>
      <c r="L422" s="82"/>
      <c r="M422" s="70"/>
      <c r="N422" s="83" t="n">
        <v>5.48</v>
      </c>
    </row>
    <row r="423" customFormat="false" ht="12.75" hidden="false" customHeight="false" outlineLevel="0" collapsed="false">
      <c r="A423" s="7"/>
      <c r="B423" s="7"/>
      <c r="C423" s="7"/>
      <c r="D423" s="16" t="s">
        <v>179</v>
      </c>
      <c r="E423" s="82" t="n">
        <v>0.55</v>
      </c>
      <c r="F423" s="82"/>
      <c r="G423" s="70" t="n">
        <v>0.55</v>
      </c>
      <c r="H423" s="82"/>
      <c r="I423" s="82"/>
      <c r="J423" s="70"/>
      <c r="K423" s="82"/>
      <c r="L423" s="82"/>
      <c r="M423" s="70"/>
      <c r="N423" s="83" t="n">
        <v>0.55</v>
      </c>
    </row>
    <row r="424" customFormat="false" ht="12.75" hidden="false" customHeight="false" outlineLevel="0" collapsed="false">
      <c r="A424" s="7"/>
      <c r="B424" s="7"/>
      <c r="C424" s="7"/>
      <c r="D424" s="16" t="s">
        <v>220</v>
      </c>
      <c r="E424" s="82" t="n">
        <v>4.54</v>
      </c>
      <c r="F424" s="82" t="n">
        <v>16.73</v>
      </c>
      <c r="G424" s="70" t="n">
        <v>21.27</v>
      </c>
      <c r="H424" s="82"/>
      <c r="I424" s="82"/>
      <c r="J424" s="70"/>
      <c r="K424" s="82"/>
      <c r="L424" s="82"/>
      <c r="M424" s="70"/>
      <c r="N424" s="83" t="n">
        <v>21.27</v>
      </c>
    </row>
    <row r="425" customFormat="false" ht="12.75" hidden="false" customHeight="false" outlineLevel="0" collapsed="false">
      <c r="A425" s="7"/>
      <c r="B425" s="7"/>
      <c r="C425" s="7"/>
      <c r="D425" s="16" t="s">
        <v>167</v>
      </c>
      <c r="E425" s="82" t="n">
        <v>4.28</v>
      </c>
      <c r="F425" s="82"/>
      <c r="G425" s="70" t="n">
        <v>4.28</v>
      </c>
      <c r="H425" s="82"/>
      <c r="I425" s="82"/>
      <c r="J425" s="70"/>
      <c r="K425" s="82"/>
      <c r="L425" s="82"/>
      <c r="M425" s="70"/>
      <c r="N425" s="83" t="n">
        <v>4.28</v>
      </c>
    </row>
    <row r="426" customFormat="false" ht="12.75" hidden="false" customHeight="false" outlineLevel="0" collapsed="false">
      <c r="A426" s="7"/>
      <c r="B426" s="7"/>
      <c r="C426" s="7"/>
      <c r="D426" s="16" t="s">
        <v>121</v>
      </c>
      <c r="E426" s="82" t="n">
        <v>17.54</v>
      </c>
      <c r="F426" s="82" t="n">
        <v>32.17</v>
      </c>
      <c r="G426" s="70" t="n">
        <v>49.71</v>
      </c>
      <c r="H426" s="82"/>
      <c r="I426" s="82"/>
      <c r="J426" s="70"/>
      <c r="K426" s="82"/>
      <c r="L426" s="82"/>
      <c r="M426" s="70"/>
      <c r="N426" s="83" t="n">
        <v>49.71</v>
      </c>
    </row>
    <row r="427" customFormat="false" ht="12.75" hidden="false" customHeight="false" outlineLevel="0" collapsed="false">
      <c r="A427" s="7"/>
      <c r="B427" s="7"/>
      <c r="C427" s="7"/>
      <c r="D427" s="10" t="s">
        <v>170</v>
      </c>
      <c r="E427" s="80" t="n">
        <v>2.26</v>
      </c>
      <c r="F427" s="80" t="n">
        <v>24.37</v>
      </c>
      <c r="G427" s="68" t="n">
        <v>26.63</v>
      </c>
      <c r="H427" s="80"/>
      <c r="I427" s="80"/>
      <c r="J427" s="68"/>
      <c r="K427" s="80"/>
      <c r="L427" s="80"/>
      <c r="M427" s="68"/>
      <c r="N427" s="81" t="n">
        <v>26.63</v>
      </c>
    </row>
    <row r="428" customFormat="false" ht="12.75" hidden="false" customHeight="false" outlineLevel="0" collapsed="false">
      <c r="A428" s="7"/>
      <c r="B428" s="7"/>
      <c r="C428" s="84" t="s">
        <v>123</v>
      </c>
      <c r="D428" s="85"/>
      <c r="E428" s="80" t="n">
        <v>42.44</v>
      </c>
      <c r="F428" s="80" t="n">
        <v>78.62</v>
      </c>
      <c r="G428" s="86" t="n">
        <v>121.06</v>
      </c>
      <c r="H428" s="80"/>
      <c r="I428" s="80"/>
      <c r="J428" s="86"/>
      <c r="K428" s="80"/>
      <c r="L428" s="80"/>
      <c r="M428" s="86"/>
      <c r="N428" s="15" t="n">
        <v>121.06</v>
      </c>
    </row>
    <row r="429" customFormat="false" ht="12.75" hidden="false" customHeight="false" outlineLevel="0" collapsed="false">
      <c r="A429" s="7"/>
      <c r="B429" s="87" t="s">
        <v>60</v>
      </c>
      <c r="C429" s="88"/>
      <c r="D429" s="88"/>
      <c r="E429" s="89" t="n">
        <v>69.2</v>
      </c>
      <c r="F429" s="89" t="n">
        <v>78.62</v>
      </c>
      <c r="G429" s="90" t="n">
        <v>147.82</v>
      </c>
      <c r="H429" s="89"/>
      <c r="I429" s="89"/>
      <c r="J429" s="90"/>
      <c r="K429" s="89"/>
      <c r="L429" s="89"/>
      <c r="M429" s="90"/>
      <c r="N429" s="91" t="n">
        <v>147.82</v>
      </c>
    </row>
    <row r="430" customFormat="false" ht="12.75" hidden="false" customHeight="false" outlineLevel="0" collapsed="false">
      <c r="A430" s="21" t="s">
        <v>60</v>
      </c>
      <c r="B430" s="22"/>
      <c r="C430" s="22"/>
      <c r="D430" s="22"/>
      <c r="E430" s="92" t="n">
        <v>69.2</v>
      </c>
      <c r="F430" s="92" t="n">
        <v>78.62</v>
      </c>
      <c r="G430" s="72" t="n">
        <v>147.82</v>
      </c>
      <c r="H430" s="92"/>
      <c r="I430" s="92"/>
      <c r="J430" s="72"/>
      <c r="K430" s="92"/>
      <c r="L430" s="92"/>
      <c r="M430" s="72"/>
      <c r="N430" s="73" t="n">
        <v>147.82</v>
      </c>
    </row>
    <row r="431" customFormat="false" ht="12.75" hidden="false" customHeight="false" outlineLevel="0" collapsed="false">
      <c r="A431" s="10" t="s">
        <v>62</v>
      </c>
      <c r="B431" s="10" t="s">
        <v>62</v>
      </c>
      <c r="C431" s="10" t="s">
        <v>113</v>
      </c>
      <c r="D431" s="10" t="s">
        <v>221</v>
      </c>
      <c r="E431" s="80"/>
      <c r="F431" s="80"/>
      <c r="G431" s="68"/>
      <c r="H431" s="80"/>
      <c r="I431" s="80" t="n">
        <v>1.91</v>
      </c>
      <c r="J431" s="68" t="n">
        <v>1.91</v>
      </c>
      <c r="K431" s="80"/>
      <c r="L431" s="80"/>
      <c r="M431" s="68"/>
      <c r="N431" s="81" t="n">
        <v>1.91</v>
      </c>
    </row>
    <row r="432" customFormat="false" ht="12.75" hidden="false" customHeight="false" outlineLevel="0" collapsed="false">
      <c r="A432" s="7"/>
      <c r="B432" s="7"/>
      <c r="C432" s="7"/>
      <c r="D432" s="16" t="s">
        <v>154</v>
      </c>
      <c r="E432" s="82"/>
      <c r="F432" s="82"/>
      <c r="G432" s="70"/>
      <c r="H432" s="82" t="n">
        <v>1.48</v>
      </c>
      <c r="I432" s="82"/>
      <c r="J432" s="70" t="n">
        <v>1.48</v>
      </c>
      <c r="K432" s="82"/>
      <c r="L432" s="82" t="n">
        <v>1.96</v>
      </c>
      <c r="M432" s="70" t="n">
        <v>1.96</v>
      </c>
      <c r="N432" s="83" t="n">
        <v>3.44</v>
      </c>
    </row>
    <row r="433" customFormat="false" ht="12.75" hidden="false" customHeight="false" outlineLevel="0" collapsed="false">
      <c r="A433" s="7"/>
      <c r="B433" s="7"/>
      <c r="C433" s="7"/>
      <c r="D433" s="16" t="s">
        <v>204</v>
      </c>
      <c r="E433" s="82"/>
      <c r="F433" s="82"/>
      <c r="G433" s="70"/>
      <c r="H433" s="82"/>
      <c r="I433" s="82" t="n">
        <v>6.47</v>
      </c>
      <c r="J433" s="70" t="n">
        <v>6.47</v>
      </c>
      <c r="K433" s="82"/>
      <c r="L433" s="82"/>
      <c r="M433" s="70"/>
      <c r="N433" s="83" t="n">
        <v>6.47</v>
      </c>
    </row>
    <row r="434" customFormat="false" ht="12.75" hidden="false" customHeight="false" outlineLevel="0" collapsed="false">
      <c r="A434" s="7"/>
      <c r="B434" s="7"/>
      <c r="C434" s="7"/>
      <c r="D434" s="16" t="s">
        <v>173</v>
      </c>
      <c r="E434" s="82" t="n">
        <v>1</v>
      </c>
      <c r="F434" s="82"/>
      <c r="G434" s="70" t="n">
        <v>1</v>
      </c>
      <c r="H434" s="82"/>
      <c r="I434" s="82"/>
      <c r="J434" s="70"/>
      <c r="K434" s="82"/>
      <c r="L434" s="82"/>
      <c r="M434" s="70"/>
      <c r="N434" s="83" t="n">
        <v>1</v>
      </c>
    </row>
    <row r="435" customFormat="false" ht="12.75" hidden="false" customHeight="false" outlineLevel="0" collapsed="false">
      <c r="A435" s="7"/>
      <c r="B435" s="7"/>
      <c r="C435" s="7"/>
      <c r="D435" s="10" t="s">
        <v>174</v>
      </c>
      <c r="E435" s="80"/>
      <c r="F435" s="80"/>
      <c r="G435" s="68"/>
      <c r="H435" s="80" t="n">
        <v>14</v>
      </c>
      <c r="I435" s="80"/>
      <c r="J435" s="68" t="n">
        <v>14</v>
      </c>
      <c r="K435" s="80"/>
      <c r="L435" s="80"/>
      <c r="M435" s="68"/>
      <c r="N435" s="81" t="n">
        <v>14</v>
      </c>
    </row>
    <row r="436" customFormat="false" ht="12.75" hidden="false" customHeight="false" outlineLevel="0" collapsed="false">
      <c r="A436" s="7"/>
      <c r="B436" s="7"/>
      <c r="C436" s="7"/>
      <c r="D436" s="10" t="s">
        <v>222</v>
      </c>
      <c r="E436" s="80"/>
      <c r="F436" s="80"/>
      <c r="G436" s="68"/>
      <c r="H436" s="80" t="n">
        <v>6.5</v>
      </c>
      <c r="I436" s="80"/>
      <c r="J436" s="68" t="n">
        <v>6.5</v>
      </c>
      <c r="K436" s="80"/>
      <c r="L436" s="80"/>
      <c r="M436" s="68"/>
      <c r="N436" s="81" t="n">
        <v>6.5</v>
      </c>
    </row>
    <row r="437" customFormat="false" ht="12.75" hidden="false" customHeight="false" outlineLevel="0" collapsed="false">
      <c r="A437" s="7"/>
      <c r="B437" s="7"/>
      <c r="C437" s="84" t="s">
        <v>116</v>
      </c>
      <c r="D437" s="85"/>
      <c r="E437" s="80" t="n">
        <v>1</v>
      </c>
      <c r="F437" s="80"/>
      <c r="G437" s="86" t="n">
        <v>1</v>
      </c>
      <c r="H437" s="80" t="n">
        <v>21.98</v>
      </c>
      <c r="I437" s="80" t="n">
        <v>8.38</v>
      </c>
      <c r="J437" s="86" t="n">
        <v>30.36</v>
      </c>
      <c r="K437" s="80"/>
      <c r="L437" s="80" t="n">
        <v>1.96</v>
      </c>
      <c r="M437" s="86" t="n">
        <v>1.96</v>
      </c>
      <c r="N437" s="15" t="n">
        <v>33.32</v>
      </c>
    </row>
    <row r="438" customFormat="false" ht="12.75" hidden="false" customHeight="false" outlineLevel="0" collapsed="false">
      <c r="A438" s="7"/>
      <c r="B438" s="7"/>
      <c r="C438" s="10" t="s">
        <v>117</v>
      </c>
      <c r="D438" s="10" t="s">
        <v>223</v>
      </c>
      <c r="E438" s="80" t="n">
        <v>0.09</v>
      </c>
      <c r="F438" s="80"/>
      <c r="G438" s="68" t="n">
        <v>0.09</v>
      </c>
      <c r="H438" s="80"/>
      <c r="I438" s="80"/>
      <c r="J438" s="68"/>
      <c r="K438" s="80"/>
      <c r="L438" s="80"/>
      <c r="M438" s="68"/>
      <c r="N438" s="81" t="n">
        <v>0.09</v>
      </c>
    </row>
    <row r="439" customFormat="false" ht="12.75" hidden="false" customHeight="false" outlineLevel="0" collapsed="false">
      <c r="A439" s="7"/>
      <c r="B439" s="7"/>
      <c r="C439" s="7"/>
      <c r="D439" s="16" t="s">
        <v>224</v>
      </c>
      <c r="E439" s="82" t="n">
        <v>0.11</v>
      </c>
      <c r="F439" s="82"/>
      <c r="G439" s="70" t="n">
        <v>0.11</v>
      </c>
      <c r="H439" s="82"/>
      <c r="I439" s="82"/>
      <c r="J439" s="70"/>
      <c r="K439" s="82"/>
      <c r="L439" s="82"/>
      <c r="M439" s="70"/>
      <c r="N439" s="83" t="n">
        <v>0.11</v>
      </c>
    </row>
    <row r="440" customFormat="false" ht="12.75" hidden="false" customHeight="false" outlineLevel="0" collapsed="false">
      <c r="A440" s="7"/>
      <c r="B440" s="7"/>
      <c r="C440" s="7"/>
      <c r="D440" s="16" t="s">
        <v>118</v>
      </c>
      <c r="E440" s="82"/>
      <c r="F440" s="82"/>
      <c r="G440" s="70"/>
      <c r="H440" s="82" t="n">
        <v>0.26</v>
      </c>
      <c r="I440" s="82"/>
      <c r="J440" s="70" t="n">
        <v>0.26</v>
      </c>
      <c r="K440" s="82"/>
      <c r="L440" s="82"/>
      <c r="M440" s="70"/>
      <c r="N440" s="83" t="n">
        <v>0.26</v>
      </c>
    </row>
    <row r="441" customFormat="false" ht="12.75" hidden="false" customHeight="false" outlineLevel="0" collapsed="false">
      <c r="A441" s="7"/>
      <c r="B441" s="7"/>
      <c r="C441" s="7"/>
      <c r="D441" s="16" t="s">
        <v>219</v>
      </c>
      <c r="E441" s="82"/>
      <c r="F441" s="82"/>
      <c r="G441" s="70"/>
      <c r="H441" s="82" t="n">
        <v>1.62</v>
      </c>
      <c r="I441" s="82" t="n">
        <v>0.72</v>
      </c>
      <c r="J441" s="70" t="n">
        <v>2.34</v>
      </c>
      <c r="K441" s="82"/>
      <c r="L441" s="82"/>
      <c r="M441" s="70"/>
      <c r="N441" s="83" t="n">
        <v>2.34</v>
      </c>
    </row>
    <row r="442" customFormat="false" ht="12.75" hidden="false" customHeight="false" outlineLevel="0" collapsed="false">
      <c r="A442" s="7"/>
      <c r="B442" s="7"/>
      <c r="C442" s="7"/>
      <c r="D442" s="16" t="s">
        <v>136</v>
      </c>
      <c r="E442" s="82" t="n">
        <v>0.13</v>
      </c>
      <c r="F442" s="82"/>
      <c r="G442" s="70" t="n">
        <v>0.13</v>
      </c>
      <c r="H442" s="82"/>
      <c r="I442" s="82"/>
      <c r="J442" s="70"/>
      <c r="K442" s="82"/>
      <c r="L442" s="82"/>
      <c r="M442" s="70"/>
      <c r="N442" s="83" t="n">
        <v>0.13</v>
      </c>
    </row>
    <row r="443" customFormat="false" ht="12.75" hidden="false" customHeight="false" outlineLevel="0" collapsed="false">
      <c r="A443" s="7"/>
      <c r="B443" s="7"/>
      <c r="C443" s="7"/>
      <c r="D443" s="16" t="s">
        <v>163</v>
      </c>
      <c r="E443" s="82"/>
      <c r="F443" s="82"/>
      <c r="G443" s="70"/>
      <c r="H443" s="82" t="n">
        <v>0.09</v>
      </c>
      <c r="I443" s="82" t="n">
        <v>0.79</v>
      </c>
      <c r="J443" s="70" t="n">
        <v>0.88</v>
      </c>
      <c r="K443" s="82"/>
      <c r="L443" s="82"/>
      <c r="M443" s="70"/>
      <c r="N443" s="83" t="n">
        <v>0.88</v>
      </c>
    </row>
    <row r="444" customFormat="false" ht="12.75" hidden="false" customHeight="false" outlineLevel="0" collapsed="false">
      <c r="A444" s="7"/>
      <c r="B444" s="7"/>
      <c r="C444" s="7"/>
      <c r="D444" s="16" t="s">
        <v>129</v>
      </c>
      <c r="E444" s="82"/>
      <c r="F444" s="82"/>
      <c r="G444" s="70"/>
      <c r="H444" s="82" t="n">
        <v>0.89</v>
      </c>
      <c r="I444" s="82" t="n">
        <v>0.23</v>
      </c>
      <c r="J444" s="70" t="n">
        <v>1.12</v>
      </c>
      <c r="K444" s="82"/>
      <c r="L444" s="82" t="n">
        <v>1.35</v>
      </c>
      <c r="M444" s="70" t="n">
        <v>1.35</v>
      </c>
      <c r="N444" s="83" t="n">
        <v>2.47</v>
      </c>
    </row>
    <row r="445" customFormat="false" ht="12.75" hidden="false" customHeight="false" outlineLevel="0" collapsed="false">
      <c r="A445" s="7"/>
      <c r="B445" s="7"/>
      <c r="C445" s="7"/>
      <c r="D445" s="16" t="s">
        <v>225</v>
      </c>
      <c r="E445" s="82"/>
      <c r="F445" s="82"/>
      <c r="G445" s="70"/>
      <c r="H445" s="82" t="n">
        <v>0.37</v>
      </c>
      <c r="I445" s="82"/>
      <c r="J445" s="70" t="n">
        <v>0.37</v>
      </c>
      <c r="K445" s="82"/>
      <c r="L445" s="82"/>
      <c r="M445" s="70"/>
      <c r="N445" s="83" t="n">
        <v>0.37</v>
      </c>
    </row>
    <row r="446" customFormat="false" ht="12.75" hidden="false" customHeight="false" outlineLevel="0" collapsed="false">
      <c r="A446" s="7"/>
      <c r="B446" s="7"/>
      <c r="C446" s="7"/>
      <c r="D446" s="16" t="s">
        <v>226</v>
      </c>
      <c r="E446" s="82"/>
      <c r="F446" s="82"/>
      <c r="G446" s="70"/>
      <c r="H446" s="82" t="n">
        <v>2.37</v>
      </c>
      <c r="I446" s="82"/>
      <c r="J446" s="70" t="n">
        <v>2.37</v>
      </c>
      <c r="K446" s="82"/>
      <c r="L446" s="82"/>
      <c r="M446" s="70"/>
      <c r="N446" s="83" t="n">
        <v>2.37</v>
      </c>
    </row>
    <row r="447" customFormat="false" ht="12.75" hidden="false" customHeight="false" outlineLevel="0" collapsed="false">
      <c r="A447" s="7"/>
      <c r="B447" s="7"/>
      <c r="C447" s="7"/>
      <c r="D447" s="16" t="s">
        <v>199</v>
      </c>
      <c r="E447" s="82" t="n">
        <v>0.13</v>
      </c>
      <c r="F447" s="82"/>
      <c r="G447" s="70" t="n">
        <v>0.13</v>
      </c>
      <c r="H447" s="82"/>
      <c r="I447" s="82"/>
      <c r="J447" s="70"/>
      <c r="K447" s="82"/>
      <c r="L447" s="82"/>
      <c r="M447" s="70"/>
      <c r="N447" s="83" t="n">
        <v>0.13</v>
      </c>
    </row>
    <row r="448" customFormat="false" ht="12.75" hidden="false" customHeight="false" outlineLevel="0" collapsed="false">
      <c r="A448" s="7"/>
      <c r="B448" s="7"/>
      <c r="C448" s="7"/>
      <c r="D448" s="16" t="s">
        <v>178</v>
      </c>
      <c r="E448" s="82"/>
      <c r="F448" s="82"/>
      <c r="G448" s="70"/>
      <c r="H448" s="82" t="n">
        <v>26.21</v>
      </c>
      <c r="I448" s="82" t="n">
        <v>31.31</v>
      </c>
      <c r="J448" s="70" t="n">
        <v>57.52</v>
      </c>
      <c r="K448" s="82"/>
      <c r="L448" s="82"/>
      <c r="M448" s="70"/>
      <c r="N448" s="83" t="n">
        <v>57.52</v>
      </c>
    </row>
    <row r="449" customFormat="false" ht="12.75" hidden="false" customHeight="false" outlineLevel="0" collapsed="false">
      <c r="A449" s="7"/>
      <c r="B449" s="7"/>
      <c r="C449" s="7"/>
      <c r="D449" s="16" t="s">
        <v>156</v>
      </c>
      <c r="E449" s="82"/>
      <c r="F449" s="82"/>
      <c r="G449" s="70"/>
      <c r="H449" s="82"/>
      <c r="I449" s="82" t="n">
        <v>0.38</v>
      </c>
      <c r="J449" s="70" t="n">
        <v>0.38</v>
      </c>
      <c r="K449" s="82"/>
      <c r="L449" s="82"/>
      <c r="M449" s="70"/>
      <c r="N449" s="83" t="n">
        <v>0.38</v>
      </c>
    </row>
    <row r="450" customFormat="false" ht="12.75" hidden="false" customHeight="false" outlineLevel="0" collapsed="false">
      <c r="A450" s="7"/>
      <c r="B450" s="7"/>
      <c r="C450" s="7"/>
      <c r="D450" s="16" t="s">
        <v>220</v>
      </c>
      <c r="E450" s="82"/>
      <c r="F450" s="82"/>
      <c r="G450" s="70"/>
      <c r="H450" s="82"/>
      <c r="I450" s="82"/>
      <c r="J450" s="70"/>
      <c r="K450" s="82"/>
      <c r="L450" s="82" t="n">
        <v>34.98</v>
      </c>
      <c r="M450" s="70" t="n">
        <v>34.98</v>
      </c>
      <c r="N450" s="83" t="n">
        <v>34.98</v>
      </c>
    </row>
    <row r="451" customFormat="false" ht="12.75" hidden="false" customHeight="false" outlineLevel="0" collapsed="false">
      <c r="A451" s="7"/>
      <c r="B451" s="7"/>
      <c r="C451" s="7"/>
      <c r="D451" s="16" t="s">
        <v>121</v>
      </c>
      <c r="E451" s="82" t="n">
        <v>8.41</v>
      </c>
      <c r="F451" s="82"/>
      <c r="G451" s="70" t="n">
        <v>8.41</v>
      </c>
      <c r="H451" s="82"/>
      <c r="I451" s="82" t="n">
        <v>4.58</v>
      </c>
      <c r="J451" s="70" t="n">
        <v>4.58</v>
      </c>
      <c r="K451" s="82"/>
      <c r="L451" s="82" t="n">
        <v>30.47</v>
      </c>
      <c r="M451" s="70" t="n">
        <v>30.47</v>
      </c>
      <c r="N451" s="83" t="n">
        <v>43.46</v>
      </c>
    </row>
    <row r="452" customFormat="false" ht="12.75" hidden="false" customHeight="false" outlineLevel="0" collapsed="false">
      <c r="A452" s="7"/>
      <c r="B452" s="7"/>
      <c r="C452" s="7"/>
      <c r="D452" s="16" t="s">
        <v>168</v>
      </c>
      <c r="E452" s="82"/>
      <c r="F452" s="82"/>
      <c r="G452" s="70"/>
      <c r="H452" s="82" t="n">
        <v>3.06</v>
      </c>
      <c r="I452" s="82"/>
      <c r="J452" s="70" t="n">
        <v>3.06</v>
      </c>
      <c r="K452" s="82"/>
      <c r="L452" s="82"/>
      <c r="M452" s="70"/>
      <c r="N452" s="83" t="n">
        <v>3.06</v>
      </c>
    </row>
    <row r="453" customFormat="false" ht="12.75" hidden="false" customHeight="false" outlineLevel="0" collapsed="false">
      <c r="A453" s="7"/>
      <c r="B453" s="7"/>
      <c r="C453" s="7"/>
      <c r="D453" s="16" t="s">
        <v>180</v>
      </c>
      <c r="E453" s="82"/>
      <c r="F453" s="82"/>
      <c r="G453" s="70"/>
      <c r="H453" s="82" t="n">
        <v>3.44</v>
      </c>
      <c r="I453" s="82" t="n">
        <v>0.9</v>
      </c>
      <c r="J453" s="70" t="n">
        <v>4.34</v>
      </c>
      <c r="K453" s="82"/>
      <c r="L453" s="82"/>
      <c r="M453" s="70"/>
      <c r="N453" s="83" t="n">
        <v>4.34</v>
      </c>
    </row>
    <row r="454" customFormat="false" ht="12.75" hidden="false" customHeight="false" outlineLevel="0" collapsed="false">
      <c r="A454" s="7"/>
      <c r="B454" s="7"/>
      <c r="C454" s="7"/>
      <c r="D454" s="16" t="s">
        <v>152</v>
      </c>
      <c r="E454" s="82"/>
      <c r="F454" s="82"/>
      <c r="G454" s="70"/>
      <c r="H454" s="82"/>
      <c r="I454" s="82" t="n">
        <v>1.07</v>
      </c>
      <c r="J454" s="70" t="n">
        <v>1.07</v>
      </c>
      <c r="K454" s="82"/>
      <c r="L454" s="82"/>
      <c r="M454" s="70"/>
      <c r="N454" s="83" t="n">
        <v>1.07</v>
      </c>
    </row>
    <row r="455" customFormat="false" ht="12.75" hidden="false" customHeight="false" outlineLevel="0" collapsed="false">
      <c r="A455" s="7"/>
      <c r="B455" s="7"/>
      <c r="C455" s="7"/>
      <c r="D455" s="16" t="s">
        <v>227</v>
      </c>
      <c r="E455" s="82"/>
      <c r="F455" s="82"/>
      <c r="G455" s="70"/>
      <c r="H455" s="82"/>
      <c r="I455" s="82" t="n">
        <v>0.99</v>
      </c>
      <c r="J455" s="70" t="n">
        <v>0.99</v>
      </c>
      <c r="K455" s="82"/>
      <c r="L455" s="82"/>
      <c r="M455" s="70"/>
      <c r="N455" s="83" t="n">
        <v>0.99</v>
      </c>
    </row>
    <row r="456" customFormat="false" ht="12.75" hidden="false" customHeight="false" outlineLevel="0" collapsed="false">
      <c r="A456" s="7"/>
      <c r="B456" s="7"/>
      <c r="C456" s="7"/>
      <c r="D456" s="16" t="s">
        <v>181</v>
      </c>
      <c r="E456" s="82" t="n">
        <v>0.15</v>
      </c>
      <c r="F456" s="82"/>
      <c r="G456" s="70" t="n">
        <v>0.15</v>
      </c>
      <c r="H456" s="82"/>
      <c r="I456" s="82"/>
      <c r="J456" s="70"/>
      <c r="K456" s="82"/>
      <c r="L456" s="82"/>
      <c r="M456" s="70"/>
      <c r="N456" s="83" t="n">
        <v>0.15</v>
      </c>
    </row>
    <row r="457" customFormat="false" ht="12.75" hidden="false" customHeight="false" outlineLevel="0" collapsed="false">
      <c r="A457" s="7"/>
      <c r="B457" s="7"/>
      <c r="C457" s="7"/>
      <c r="D457" s="16" t="s">
        <v>158</v>
      </c>
      <c r="E457" s="82"/>
      <c r="F457" s="82"/>
      <c r="G457" s="70"/>
      <c r="H457" s="82"/>
      <c r="I457" s="82"/>
      <c r="J457" s="70"/>
      <c r="K457" s="82"/>
      <c r="L457" s="82" t="n">
        <v>0.11</v>
      </c>
      <c r="M457" s="70" t="n">
        <v>0.11</v>
      </c>
      <c r="N457" s="83" t="n">
        <v>0.11</v>
      </c>
    </row>
    <row r="458" customFormat="false" ht="12.75" hidden="false" customHeight="false" outlineLevel="0" collapsed="false">
      <c r="A458" s="7"/>
      <c r="B458" s="7"/>
      <c r="C458" s="7"/>
      <c r="D458" s="16" t="s">
        <v>228</v>
      </c>
      <c r="E458" s="82" t="n">
        <v>0.13</v>
      </c>
      <c r="F458" s="82"/>
      <c r="G458" s="70" t="n">
        <v>0.13</v>
      </c>
      <c r="H458" s="82"/>
      <c r="I458" s="82"/>
      <c r="J458" s="70"/>
      <c r="K458" s="82"/>
      <c r="L458" s="82"/>
      <c r="M458" s="70"/>
      <c r="N458" s="83" t="n">
        <v>0.13</v>
      </c>
    </row>
    <row r="459" customFormat="false" ht="12.75" hidden="false" customHeight="false" outlineLevel="0" collapsed="false">
      <c r="A459" s="7"/>
      <c r="B459" s="7"/>
      <c r="C459" s="7"/>
      <c r="D459" s="10" t="s">
        <v>188</v>
      </c>
      <c r="E459" s="80"/>
      <c r="F459" s="80"/>
      <c r="G459" s="68"/>
      <c r="H459" s="80"/>
      <c r="I459" s="80"/>
      <c r="J459" s="68"/>
      <c r="K459" s="80"/>
      <c r="L459" s="80" t="n">
        <v>1.35</v>
      </c>
      <c r="M459" s="68" t="n">
        <v>1.35</v>
      </c>
      <c r="N459" s="81" t="n">
        <v>1.35</v>
      </c>
    </row>
    <row r="460" customFormat="false" ht="12.75" hidden="false" customHeight="false" outlineLevel="0" collapsed="false">
      <c r="A460" s="7"/>
      <c r="B460" s="7"/>
      <c r="C460" s="7"/>
      <c r="D460" s="10" t="s">
        <v>143</v>
      </c>
      <c r="E460" s="80" t="n">
        <v>25.81</v>
      </c>
      <c r="F460" s="80"/>
      <c r="G460" s="68" t="n">
        <v>25.81</v>
      </c>
      <c r="H460" s="80" t="n">
        <v>2.98</v>
      </c>
      <c r="I460" s="80" t="n">
        <v>15.55</v>
      </c>
      <c r="J460" s="68" t="n">
        <v>18.53</v>
      </c>
      <c r="K460" s="80"/>
      <c r="L460" s="80" t="n">
        <v>8.8</v>
      </c>
      <c r="M460" s="68" t="n">
        <v>8.8</v>
      </c>
      <c r="N460" s="81" t="n">
        <v>53.14</v>
      </c>
    </row>
    <row r="461" customFormat="false" ht="12.75" hidden="false" customHeight="false" outlineLevel="0" collapsed="false">
      <c r="A461" s="7"/>
      <c r="B461" s="7"/>
      <c r="C461" s="84" t="s">
        <v>123</v>
      </c>
      <c r="D461" s="85"/>
      <c r="E461" s="80" t="n">
        <v>34.96</v>
      </c>
      <c r="F461" s="80"/>
      <c r="G461" s="86" t="n">
        <v>34.96</v>
      </c>
      <c r="H461" s="80" t="n">
        <v>41.29</v>
      </c>
      <c r="I461" s="80" t="n">
        <v>56.52</v>
      </c>
      <c r="J461" s="86" t="n">
        <v>97.81</v>
      </c>
      <c r="K461" s="80"/>
      <c r="L461" s="80" t="n">
        <v>77.06</v>
      </c>
      <c r="M461" s="86" t="n">
        <v>77.06</v>
      </c>
      <c r="N461" s="15" t="n">
        <v>209.83</v>
      </c>
    </row>
    <row r="462" customFormat="false" ht="12.75" hidden="false" customHeight="false" outlineLevel="0" collapsed="false">
      <c r="A462" s="7"/>
      <c r="B462" s="87" t="s">
        <v>63</v>
      </c>
      <c r="C462" s="88"/>
      <c r="D462" s="88"/>
      <c r="E462" s="89" t="n">
        <v>35.96</v>
      </c>
      <c r="F462" s="89"/>
      <c r="G462" s="90" t="n">
        <v>35.96</v>
      </c>
      <c r="H462" s="89" t="n">
        <v>63.27</v>
      </c>
      <c r="I462" s="89" t="n">
        <v>64.9</v>
      </c>
      <c r="J462" s="90" t="n">
        <v>128.17</v>
      </c>
      <c r="K462" s="89"/>
      <c r="L462" s="89" t="n">
        <v>79.02</v>
      </c>
      <c r="M462" s="90" t="n">
        <v>79.02</v>
      </c>
      <c r="N462" s="91" t="n">
        <v>243.15</v>
      </c>
    </row>
    <row r="463" customFormat="false" ht="12.75" hidden="false" customHeight="false" outlineLevel="0" collapsed="false">
      <c r="A463" s="21" t="s">
        <v>63</v>
      </c>
      <c r="B463" s="22"/>
      <c r="C463" s="22"/>
      <c r="D463" s="22"/>
      <c r="E463" s="92" t="n">
        <v>35.96</v>
      </c>
      <c r="F463" s="92"/>
      <c r="G463" s="72" t="n">
        <v>35.96</v>
      </c>
      <c r="H463" s="92" t="n">
        <v>63.27</v>
      </c>
      <c r="I463" s="92" t="n">
        <v>64.9</v>
      </c>
      <c r="J463" s="72" t="n">
        <v>128.17</v>
      </c>
      <c r="K463" s="92"/>
      <c r="L463" s="92" t="n">
        <v>79.02</v>
      </c>
      <c r="M463" s="72" t="n">
        <v>79.02</v>
      </c>
      <c r="N463" s="73" t="n">
        <v>243.15</v>
      </c>
    </row>
    <row r="464" customFormat="false" ht="12.75" hidden="false" customHeight="false" outlineLevel="0" collapsed="false">
      <c r="A464" s="10" t="s">
        <v>80</v>
      </c>
      <c r="B464" s="10" t="s">
        <v>81</v>
      </c>
      <c r="C464" s="10" t="s">
        <v>113</v>
      </c>
      <c r="D464" s="10" t="s">
        <v>153</v>
      </c>
      <c r="E464" s="80"/>
      <c r="F464" s="80"/>
      <c r="G464" s="68"/>
      <c r="H464" s="80"/>
      <c r="I464" s="80" t="n">
        <v>2</v>
      </c>
      <c r="J464" s="68" t="n">
        <v>2</v>
      </c>
      <c r="K464" s="80"/>
      <c r="L464" s="80"/>
      <c r="M464" s="68"/>
      <c r="N464" s="81" t="n">
        <v>2</v>
      </c>
    </row>
    <row r="465" customFormat="false" ht="12.75" hidden="false" customHeight="false" outlineLevel="0" collapsed="false">
      <c r="A465" s="7"/>
      <c r="B465" s="7"/>
      <c r="C465" s="7"/>
      <c r="D465" s="16" t="s">
        <v>115</v>
      </c>
      <c r="E465" s="82"/>
      <c r="F465" s="82"/>
      <c r="G465" s="70"/>
      <c r="H465" s="82"/>
      <c r="I465" s="82" t="n">
        <v>3</v>
      </c>
      <c r="J465" s="70" t="n">
        <v>3</v>
      </c>
      <c r="K465" s="82"/>
      <c r="L465" s="82"/>
      <c r="M465" s="70"/>
      <c r="N465" s="83" t="n">
        <v>3</v>
      </c>
    </row>
    <row r="466" customFormat="false" ht="12.75" hidden="false" customHeight="false" outlineLevel="0" collapsed="false">
      <c r="A466" s="7"/>
      <c r="B466" s="7"/>
      <c r="C466" s="7"/>
      <c r="D466" s="16" t="s">
        <v>172</v>
      </c>
      <c r="E466" s="82"/>
      <c r="F466" s="82"/>
      <c r="G466" s="70"/>
      <c r="H466" s="82"/>
      <c r="I466" s="82" t="n">
        <v>185</v>
      </c>
      <c r="J466" s="70" t="n">
        <v>185</v>
      </c>
      <c r="K466" s="82"/>
      <c r="L466" s="82"/>
      <c r="M466" s="70"/>
      <c r="N466" s="83" t="n">
        <v>185</v>
      </c>
    </row>
    <row r="467" customFormat="false" ht="12.75" hidden="false" customHeight="false" outlineLevel="0" collapsed="false">
      <c r="A467" s="7"/>
      <c r="B467" s="7"/>
      <c r="C467" s="7"/>
      <c r="D467" s="16" t="s">
        <v>229</v>
      </c>
      <c r="E467" s="82"/>
      <c r="F467" s="82"/>
      <c r="G467" s="70"/>
      <c r="H467" s="82"/>
      <c r="I467" s="82" t="n">
        <v>13</v>
      </c>
      <c r="J467" s="70" t="n">
        <v>13</v>
      </c>
      <c r="K467" s="82"/>
      <c r="L467" s="82"/>
      <c r="M467" s="70"/>
      <c r="N467" s="83" t="n">
        <v>13</v>
      </c>
    </row>
    <row r="468" customFormat="false" ht="12.75" hidden="false" customHeight="false" outlineLevel="0" collapsed="false">
      <c r="A468" s="7"/>
      <c r="B468" s="7"/>
      <c r="C468" s="7"/>
      <c r="D468" s="16" t="s">
        <v>204</v>
      </c>
      <c r="E468" s="82"/>
      <c r="F468" s="82"/>
      <c r="G468" s="70"/>
      <c r="H468" s="82" t="n">
        <v>2</v>
      </c>
      <c r="I468" s="82" t="n">
        <v>55</v>
      </c>
      <c r="J468" s="70" t="n">
        <v>57</v>
      </c>
      <c r="K468" s="82"/>
      <c r="L468" s="82"/>
      <c r="M468" s="70"/>
      <c r="N468" s="83" t="n">
        <v>57</v>
      </c>
    </row>
    <row r="469" customFormat="false" ht="12.75" hidden="false" customHeight="false" outlineLevel="0" collapsed="false">
      <c r="A469" s="7"/>
      <c r="B469" s="7"/>
      <c r="C469" s="7"/>
      <c r="D469" s="10" t="s">
        <v>222</v>
      </c>
      <c r="E469" s="80"/>
      <c r="F469" s="80"/>
      <c r="G469" s="68"/>
      <c r="H469" s="80" t="n">
        <v>2</v>
      </c>
      <c r="I469" s="80" t="n">
        <v>9</v>
      </c>
      <c r="J469" s="68" t="n">
        <v>11</v>
      </c>
      <c r="K469" s="80"/>
      <c r="L469" s="80"/>
      <c r="M469" s="68"/>
      <c r="N469" s="81" t="n">
        <v>11</v>
      </c>
    </row>
    <row r="470" customFormat="false" ht="12.75" hidden="false" customHeight="false" outlineLevel="0" collapsed="false">
      <c r="A470" s="7"/>
      <c r="B470" s="7"/>
      <c r="C470" s="7"/>
      <c r="D470" s="10" t="s">
        <v>230</v>
      </c>
      <c r="E470" s="80"/>
      <c r="F470" s="80"/>
      <c r="G470" s="68"/>
      <c r="H470" s="80"/>
      <c r="I470" s="80" t="n">
        <v>15</v>
      </c>
      <c r="J470" s="68" t="n">
        <v>15</v>
      </c>
      <c r="K470" s="80"/>
      <c r="L470" s="80"/>
      <c r="M470" s="68"/>
      <c r="N470" s="81" t="n">
        <v>15</v>
      </c>
    </row>
    <row r="471" customFormat="false" ht="12.75" hidden="false" customHeight="false" outlineLevel="0" collapsed="false">
      <c r="A471" s="7"/>
      <c r="B471" s="7"/>
      <c r="C471" s="84" t="s">
        <v>116</v>
      </c>
      <c r="D471" s="85"/>
      <c r="E471" s="80"/>
      <c r="F471" s="80"/>
      <c r="G471" s="86"/>
      <c r="H471" s="80" t="n">
        <v>4</v>
      </c>
      <c r="I471" s="80" t="n">
        <v>282</v>
      </c>
      <c r="J471" s="86" t="n">
        <v>286</v>
      </c>
      <c r="K471" s="80"/>
      <c r="L471" s="80"/>
      <c r="M471" s="86"/>
      <c r="N471" s="15" t="n">
        <v>286</v>
      </c>
    </row>
    <row r="472" customFormat="false" ht="12.75" hidden="false" customHeight="false" outlineLevel="0" collapsed="false">
      <c r="A472" s="7"/>
      <c r="B472" s="7"/>
      <c r="C472" s="10" t="s">
        <v>117</v>
      </c>
      <c r="D472" s="10" t="s">
        <v>118</v>
      </c>
      <c r="E472" s="80"/>
      <c r="F472" s="80" t="n">
        <v>1</v>
      </c>
      <c r="G472" s="68" t="n">
        <v>1</v>
      </c>
      <c r="H472" s="80"/>
      <c r="I472" s="80"/>
      <c r="J472" s="68"/>
      <c r="K472" s="80"/>
      <c r="L472" s="80"/>
      <c r="M472" s="68"/>
      <c r="N472" s="81" t="n">
        <v>1</v>
      </c>
    </row>
    <row r="473" customFormat="false" ht="12.75" hidden="false" customHeight="false" outlineLevel="0" collapsed="false">
      <c r="A473" s="7"/>
      <c r="B473" s="7"/>
      <c r="C473" s="7"/>
      <c r="D473" s="16" t="s">
        <v>219</v>
      </c>
      <c r="E473" s="82" t="n">
        <v>46</v>
      </c>
      <c r="F473" s="82" t="n">
        <v>8</v>
      </c>
      <c r="G473" s="70" t="n">
        <v>54</v>
      </c>
      <c r="H473" s="82"/>
      <c r="I473" s="82"/>
      <c r="J473" s="70"/>
      <c r="K473" s="82"/>
      <c r="L473" s="82"/>
      <c r="M473" s="70"/>
      <c r="N473" s="83" t="n">
        <v>54</v>
      </c>
    </row>
    <row r="474" customFormat="false" ht="12.75" hidden="false" customHeight="false" outlineLevel="0" collapsed="false">
      <c r="A474" s="7"/>
      <c r="B474" s="7"/>
      <c r="C474" s="7"/>
      <c r="D474" s="16" t="s">
        <v>225</v>
      </c>
      <c r="E474" s="82"/>
      <c r="F474" s="82" t="n">
        <v>1</v>
      </c>
      <c r="G474" s="70" t="n">
        <v>1</v>
      </c>
      <c r="H474" s="82"/>
      <c r="I474" s="82"/>
      <c r="J474" s="70"/>
      <c r="K474" s="82"/>
      <c r="L474" s="82"/>
      <c r="M474" s="70"/>
      <c r="N474" s="83" t="n">
        <v>1</v>
      </c>
    </row>
    <row r="475" customFormat="false" ht="12.75" hidden="false" customHeight="false" outlineLevel="0" collapsed="false">
      <c r="A475" s="7"/>
      <c r="B475" s="7"/>
      <c r="C475" s="7"/>
      <c r="D475" s="16" t="s">
        <v>156</v>
      </c>
      <c r="E475" s="82"/>
      <c r="F475" s="82"/>
      <c r="G475" s="70"/>
      <c r="H475" s="82"/>
      <c r="I475" s="82" t="n">
        <v>1</v>
      </c>
      <c r="J475" s="70" t="n">
        <v>1</v>
      </c>
      <c r="K475" s="82"/>
      <c r="L475" s="82"/>
      <c r="M475" s="70"/>
      <c r="N475" s="83" t="n">
        <v>1</v>
      </c>
    </row>
    <row r="476" customFormat="false" ht="12.75" hidden="false" customHeight="false" outlineLevel="0" collapsed="false">
      <c r="A476" s="7"/>
      <c r="B476" s="7"/>
      <c r="C476" s="7"/>
      <c r="D476" s="16" t="s">
        <v>180</v>
      </c>
      <c r="E476" s="82"/>
      <c r="F476" s="82"/>
      <c r="G476" s="70"/>
      <c r="H476" s="82"/>
      <c r="I476" s="82" t="n">
        <v>4</v>
      </c>
      <c r="J476" s="70" t="n">
        <v>4</v>
      </c>
      <c r="K476" s="82"/>
      <c r="L476" s="82"/>
      <c r="M476" s="70"/>
      <c r="N476" s="83" t="n">
        <v>4</v>
      </c>
    </row>
    <row r="477" customFormat="false" ht="12.75" hidden="false" customHeight="false" outlineLevel="0" collapsed="false">
      <c r="A477" s="7"/>
      <c r="B477" s="7"/>
      <c r="C477" s="7"/>
      <c r="D477" s="16" t="s">
        <v>231</v>
      </c>
      <c r="E477" s="82" t="n">
        <v>30</v>
      </c>
      <c r="F477" s="82" t="n">
        <v>2</v>
      </c>
      <c r="G477" s="70" t="n">
        <v>32</v>
      </c>
      <c r="H477" s="82"/>
      <c r="I477" s="82"/>
      <c r="J477" s="70"/>
      <c r="K477" s="82"/>
      <c r="L477" s="82"/>
      <c r="M477" s="70"/>
      <c r="N477" s="83" t="n">
        <v>32</v>
      </c>
    </row>
    <row r="478" customFormat="false" ht="12.75" hidden="false" customHeight="false" outlineLevel="0" collapsed="false">
      <c r="A478" s="7"/>
      <c r="B478" s="7"/>
      <c r="C478" s="7"/>
      <c r="D478" s="10" t="s">
        <v>143</v>
      </c>
      <c r="E478" s="80" t="n">
        <v>2</v>
      </c>
      <c r="F478" s="80"/>
      <c r="G478" s="68" t="n">
        <v>2</v>
      </c>
      <c r="H478" s="80"/>
      <c r="I478" s="80"/>
      <c r="J478" s="68"/>
      <c r="K478" s="80"/>
      <c r="L478" s="80"/>
      <c r="M478" s="68"/>
      <c r="N478" s="81" t="n">
        <v>2</v>
      </c>
    </row>
    <row r="479" customFormat="false" ht="12.75" hidden="false" customHeight="false" outlineLevel="0" collapsed="false">
      <c r="A479" s="7"/>
      <c r="B479" s="7"/>
      <c r="C479" s="7"/>
      <c r="D479" s="10" t="s">
        <v>141</v>
      </c>
      <c r="E479" s="80" t="n">
        <v>2</v>
      </c>
      <c r="F479" s="80"/>
      <c r="G479" s="68" t="n">
        <v>2</v>
      </c>
      <c r="H479" s="80"/>
      <c r="I479" s="80"/>
      <c r="J479" s="68"/>
      <c r="K479" s="80"/>
      <c r="L479" s="80"/>
      <c r="M479" s="68"/>
      <c r="N479" s="81" t="n">
        <v>2</v>
      </c>
    </row>
    <row r="480" customFormat="false" ht="12.75" hidden="false" customHeight="false" outlineLevel="0" collapsed="false">
      <c r="A480" s="7"/>
      <c r="B480" s="7"/>
      <c r="C480" s="7"/>
      <c r="D480" s="10" t="s">
        <v>170</v>
      </c>
      <c r="E480" s="80"/>
      <c r="F480" s="80" t="n">
        <v>2</v>
      </c>
      <c r="G480" s="68" t="n">
        <v>2</v>
      </c>
      <c r="H480" s="80"/>
      <c r="I480" s="80" t="n">
        <v>11</v>
      </c>
      <c r="J480" s="68" t="n">
        <v>11</v>
      </c>
      <c r="K480" s="80"/>
      <c r="L480" s="80"/>
      <c r="M480" s="68"/>
      <c r="N480" s="81" t="n">
        <v>13</v>
      </c>
    </row>
    <row r="481" customFormat="false" ht="12.75" hidden="false" customHeight="false" outlineLevel="0" collapsed="false">
      <c r="A481" s="7"/>
      <c r="B481" s="7"/>
      <c r="C481" s="84" t="s">
        <v>123</v>
      </c>
      <c r="D481" s="85"/>
      <c r="E481" s="80" t="n">
        <v>80</v>
      </c>
      <c r="F481" s="80" t="n">
        <v>14</v>
      </c>
      <c r="G481" s="86" t="n">
        <v>94</v>
      </c>
      <c r="H481" s="80"/>
      <c r="I481" s="80" t="n">
        <v>16</v>
      </c>
      <c r="J481" s="86" t="n">
        <v>16</v>
      </c>
      <c r="K481" s="80"/>
      <c r="L481" s="80"/>
      <c r="M481" s="86"/>
      <c r="N481" s="15" t="n">
        <v>110</v>
      </c>
    </row>
    <row r="482" customFormat="false" ht="12.75" hidden="false" customHeight="false" outlineLevel="0" collapsed="false">
      <c r="A482" s="7"/>
      <c r="B482" s="87" t="s">
        <v>232</v>
      </c>
      <c r="C482" s="88"/>
      <c r="D482" s="88"/>
      <c r="E482" s="89" t="n">
        <v>80</v>
      </c>
      <c r="F482" s="89" t="n">
        <v>14</v>
      </c>
      <c r="G482" s="90" t="n">
        <v>94</v>
      </c>
      <c r="H482" s="89" t="n">
        <v>4</v>
      </c>
      <c r="I482" s="89" t="n">
        <v>298</v>
      </c>
      <c r="J482" s="90" t="n">
        <v>302</v>
      </c>
      <c r="K482" s="89"/>
      <c r="L482" s="89"/>
      <c r="M482" s="90"/>
      <c r="N482" s="91" t="n">
        <v>396</v>
      </c>
    </row>
    <row r="483" customFormat="false" ht="12.75" hidden="false" customHeight="false" outlineLevel="0" collapsed="false">
      <c r="A483" s="7"/>
      <c r="B483" s="10" t="s">
        <v>82</v>
      </c>
      <c r="C483" s="10" t="s">
        <v>113</v>
      </c>
      <c r="D483" s="10" t="s">
        <v>233</v>
      </c>
      <c r="E483" s="80"/>
      <c r="F483" s="80" t="n">
        <v>0.03</v>
      </c>
      <c r="G483" s="68" t="n">
        <v>0.03</v>
      </c>
      <c r="H483" s="80"/>
      <c r="I483" s="80"/>
      <c r="J483" s="68"/>
      <c r="K483" s="80"/>
      <c r="L483" s="80"/>
      <c r="M483" s="68"/>
      <c r="N483" s="81" t="n">
        <v>0.03</v>
      </c>
    </row>
    <row r="484" customFormat="false" ht="12.75" hidden="false" customHeight="false" outlineLevel="0" collapsed="false">
      <c r="A484" s="7"/>
      <c r="B484" s="7"/>
      <c r="C484" s="7"/>
      <c r="D484" s="16" t="s">
        <v>153</v>
      </c>
      <c r="E484" s="82" t="n">
        <v>1.5</v>
      </c>
      <c r="F484" s="82" t="n">
        <v>0.6</v>
      </c>
      <c r="G484" s="70" t="n">
        <v>2.1</v>
      </c>
      <c r="H484" s="82" t="n">
        <v>8.8</v>
      </c>
      <c r="I484" s="82"/>
      <c r="J484" s="70" t="n">
        <v>8.8</v>
      </c>
      <c r="K484" s="82"/>
      <c r="L484" s="82"/>
      <c r="M484" s="70"/>
      <c r="N484" s="83" t="n">
        <v>10.9</v>
      </c>
    </row>
    <row r="485" customFormat="false" ht="12.75" hidden="false" customHeight="false" outlineLevel="0" collapsed="false">
      <c r="A485" s="7"/>
      <c r="B485" s="7"/>
      <c r="C485" s="7"/>
      <c r="D485" s="16" t="s">
        <v>172</v>
      </c>
      <c r="E485" s="82"/>
      <c r="F485" s="82"/>
      <c r="G485" s="70"/>
      <c r="H485" s="82" t="n">
        <v>57.8</v>
      </c>
      <c r="I485" s="82" t="n">
        <v>346.52</v>
      </c>
      <c r="J485" s="70" t="n">
        <v>404.32</v>
      </c>
      <c r="K485" s="82"/>
      <c r="L485" s="82"/>
      <c r="M485" s="70"/>
      <c r="N485" s="83" t="n">
        <v>404.32</v>
      </c>
    </row>
    <row r="486" customFormat="false" ht="12.75" hidden="false" customHeight="false" outlineLevel="0" collapsed="false">
      <c r="A486" s="7"/>
      <c r="B486" s="7"/>
      <c r="C486" s="7"/>
      <c r="D486" s="16" t="s">
        <v>204</v>
      </c>
      <c r="E486" s="82"/>
      <c r="F486" s="82" t="n">
        <v>15.2</v>
      </c>
      <c r="G486" s="70" t="n">
        <v>15.2</v>
      </c>
      <c r="H486" s="82" t="n">
        <v>3</v>
      </c>
      <c r="I486" s="82"/>
      <c r="J486" s="70" t="n">
        <v>3</v>
      </c>
      <c r="K486" s="82"/>
      <c r="L486" s="82"/>
      <c r="M486" s="70"/>
      <c r="N486" s="83" t="n">
        <v>18.2</v>
      </c>
    </row>
    <row r="487" customFormat="false" ht="12.75" hidden="false" customHeight="false" outlineLevel="0" collapsed="false">
      <c r="A487" s="7"/>
      <c r="B487" s="7"/>
      <c r="C487" s="7"/>
      <c r="D487" s="10" t="s">
        <v>222</v>
      </c>
      <c r="E487" s="80"/>
      <c r="F487" s="80" t="n">
        <v>2.72</v>
      </c>
      <c r="G487" s="68" t="n">
        <v>2.72</v>
      </c>
      <c r="H487" s="80"/>
      <c r="I487" s="80"/>
      <c r="J487" s="68"/>
      <c r="K487" s="80"/>
      <c r="L487" s="80"/>
      <c r="M487" s="68"/>
      <c r="N487" s="81" t="n">
        <v>2.72</v>
      </c>
    </row>
    <row r="488" customFormat="false" ht="12.75" hidden="false" customHeight="false" outlineLevel="0" collapsed="false">
      <c r="A488" s="7"/>
      <c r="B488" s="7"/>
      <c r="C488" s="84" t="s">
        <v>116</v>
      </c>
      <c r="D488" s="85"/>
      <c r="E488" s="80" t="n">
        <v>1.5</v>
      </c>
      <c r="F488" s="80" t="n">
        <v>18.55</v>
      </c>
      <c r="G488" s="86" t="n">
        <v>20.05</v>
      </c>
      <c r="H488" s="80" t="n">
        <v>69.6</v>
      </c>
      <c r="I488" s="80" t="n">
        <v>346.52</v>
      </c>
      <c r="J488" s="86" t="n">
        <v>416.12</v>
      </c>
      <c r="K488" s="80"/>
      <c r="L488" s="80"/>
      <c r="M488" s="86"/>
      <c r="N488" s="15" t="n">
        <v>436.17</v>
      </c>
    </row>
    <row r="489" customFormat="false" ht="12.75" hidden="false" customHeight="false" outlineLevel="0" collapsed="false">
      <c r="A489" s="7"/>
      <c r="B489" s="7"/>
      <c r="C489" s="10" t="s">
        <v>117</v>
      </c>
      <c r="D489" s="10" t="s">
        <v>234</v>
      </c>
      <c r="E489" s="80"/>
      <c r="F489" s="80"/>
      <c r="G489" s="68"/>
      <c r="H489" s="80"/>
      <c r="I489" s="80" t="n">
        <v>11.89</v>
      </c>
      <c r="J489" s="68" t="n">
        <v>11.89</v>
      </c>
      <c r="K489" s="80"/>
      <c r="L489" s="80"/>
      <c r="M489" s="68"/>
      <c r="N489" s="81" t="n">
        <v>11.89</v>
      </c>
    </row>
    <row r="490" customFormat="false" ht="12.75" hidden="false" customHeight="false" outlineLevel="0" collapsed="false">
      <c r="A490" s="7"/>
      <c r="B490" s="7"/>
      <c r="C490" s="7"/>
      <c r="D490" s="16" t="s">
        <v>180</v>
      </c>
      <c r="E490" s="82" t="n">
        <v>8</v>
      </c>
      <c r="F490" s="82" t="n">
        <v>4.83</v>
      </c>
      <c r="G490" s="70" t="n">
        <v>12.83</v>
      </c>
      <c r="H490" s="82"/>
      <c r="I490" s="82"/>
      <c r="J490" s="70"/>
      <c r="K490" s="82"/>
      <c r="L490" s="82"/>
      <c r="M490" s="70"/>
      <c r="N490" s="83" t="n">
        <v>12.83</v>
      </c>
    </row>
    <row r="491" customFormat="false" ht="12.75" hidden="false" customHeight="false" outlineLevel="0" collapsed="false">
      <c r="A491" s="7"/>
      <c r="B491" s="7"/>
      <c r="C491" s="7"/>
      <c r="D491" s="16" t="s">
        <v>231</v>
      </c>
      <c r="E491" s="82" t="n">
        <v>1.5</v>
      </c>
      <c r="F491" s="82"/>
      <c r="G491" s="70" t="n">
        <v>1.5</v>
      </c>
      <c r="H491" s="82"/>
      <c r="I491" s="82"/>
      <c r="J491" s="70"/>
      <c r="K491" s="82"/>
      <c r="L491" s="82"/>
      <c r="M491" s="70"/>
      <c r="N491" s="83" t="n">
        <v>1.5</v>
      </c>
    </row>
    <row r="492" customFormat="false" ht="12.75" hidden="false" customHeight="false" outlineLevel="0" collapsed="false">
      <c r="A492" s="7"/>
      <c r="B492" s="7"/>
      <c r="C492" s="7"/>
      <c r="D492" s="10" t="s">
        <v>170</v>
      </c>
      <c r="E492" s="80" t="n">
        <v>81</v>
      </c>
      <c r="F492" s="80" t="n">
        <v>36.69</v>
      </c>
      <c r="G492" s="68" t="n">
        <v>117.69</v>
      </c>
      <c r="H492" s="80"/>
      <c r="I492" s="80"/>
      <c r="J492" s="68"/>
      <c r="K492" s="80"/>
      <c r="L492" s="80"/>
      <c r="M492" s="68"/>
      <c r="N492" s="81" t="n">
        <v>117.69</v>
      </c>
    </row>
    <row r="493" customFormat="false" ht="12.75" hidden="false" customHeight="false" outlineLevel="0" collapsed="false">
      <c r="A493" s="7"/>
      <c r="B493" s="7"/>
      <c r="C493" s="84" t="s">
        <v>123</v>
      </c>
      <c r="D493" s="85"/>
      <c r="E493" s="80" t="n">
        <v>90.5</v>
      </c>
      <c r="F493" s="80" t="n">
        <v>41.52</v>
      </c>
      <c r="G493" s="86" t="n">
        <v>132.02</v>
      </c>
      <c r="H493" s="80"/>
      <c r="I493" s="80" t="n">
        <v>11.89</v>
      </c>
      <c r="J493" s="86" t="n">
        <v>11.89</v>
      </c>
      <c r="K493" s="80"/>
      <c r="L493" s="80"/>
      <c r="M493" s="86"/>
      <c r="N493" s="15" t="n">
        <v>143.91</v>
      </c>
    </row>
    <row r="494" customFormat="false" ht="12.75" hidden="false" customHeight="false" outlineLevel="0" collapsed="false">
      <c r="A494" s="7"/>
      <c r="B494" s="87" t="s">
        <v>235</v>
      </c>
      <c r="C494" s="88"/>
      <c r="D494" s="88"/>
      <c r="E494" s="89" t="n">
        <v>92</v>
      </c>
      <c r="F494" s="89" t="n">
        <v>60.07</v>
      </c>
      <c r="G494" s="90" t="n">
        <v>152.07</v>
      </c>
      <c r="H494" s="89" t="n">
        <v>69.6</v>
      </c>
      <c r="I494" s="89" t="n">
        <v>358.41</v>
      </c>
      <c r="J494" s="90" t="n">
        <v>428.01</v>
      </c>
      <c r="K494" s="89"/>
      <c r="L494" s="89"/>
      <c r="M494" s="90"/>
      <c r="N494" s="91" t="n">
        <v>580.08</v>
      </c>
    </row>
    <row r="495" customFormat="false" ht="12.75" hidden="false" customHeight="false" outlineLevel="0" collapsed="false">
      <c r="A495" s="21" t="s">
        <v>83</v>
      </c>
      <c r="B495" s="22"/>
      <c r="C495" s="22"/>
      <c r="D495" s="22"/>
      <c r="E495" s="92" t="n">
        <v>172</v>
      </c>
      <c r="F495" s="92" t="n">
        <v>74.07</v>
      </c>
      <c r="G495" s="72" t="n">
        <v>246.07</v>
      </c>
      <c r="H495" s="92" t="n">
        <v>73.6</v>
      </c>
      <c r="I495" s="92" t="n">
        <v>656.41</v>
      </c>
      <c r="J495" s="72" t="n">
        <v>730.01</v>
      </c>
      <c r="K495" s="92"/>
      <c r="L495" s="92"/>
      <c r="M495" s="72"/>
      <c r="N495" s="73" t="n">
        <v>976.08</v>
      </c>
    </row>
    <row r="496" customFormat="false" ht="12.75" hidden="false" customHeight="false" outlineLevel="0" collapsed="false">
      <c r="A496" s="52" t="s">
        <v>84</v>
      </c>
      <c r="B496" s="53"/>
      <c r="C496" s="53"/>
      <c r="D496" s="53"/>
      <c r="E496" s="54" t="n">
        <v>4437.41</v>
      </c>
      <c r="F496" s="54" t="n">
        <v>3112.39</v>
      </c>
      <c r="G496" s="54" t="n">
        <v>7549.8</v>
      </c>
      <c r="H496" s="54" t="n">
        <v>910.84</v>
      </c>
      <c r="I496" s="54" t="n">
        <v>2147.96</v>
      </c>
      <c r="J496" s="54" t="n">
        <v>3058.8</v>
      </c>
      <c r="K496" s="54" t="n">
        <v>1531.1</v>
      </c>
      <c r="L496" s="54" t="n">
        <v>9256.0556</v>
      </c>
      <c r="M496" s="54" t="n">
        <v>10787.1556</v>
      </c>
      <c r="N496" s="56" t="n">
        <v>21395.7556</v>
      </c>
    </row>
    <row r="503" customFormat="false" ht="12.75" hidden="false" customHeight="true" outlineLevel="0" collapsed="false">
      <c r="A503" s="7"/>
      <c r="B503" s="8"/>
      <c r="C503" s="74" t="s">
        <v>236</v>
      </c>
      <c r="D503" s="74"/>
      <c r="E503" s="74"/>
      <c r="F503" s="74" t="s">
        <v>237</v>
      </c>
      <c r="G503" s="74"/>
      <c r="H503" s="74"/>
      <c r="I503" s="94" t="s">
        <v>238</v>
      </c>
      <c r="J503" s="94"/>
      <c r="K503" s="94"/>
      <c r="L503" s="95" t="s">
        <v>239</v>
      </c>
    </row>
    <row r="504" customFormat="false" ht="12.75" hidden="false" customHeight="false" outlineLevel="0" collapsed="false">
      <c r="A504" s="7"/>
      <c r="B504" s="8"/>
      <c r="C504" s="96" t="s">
        <v>109</v>
      </c>
      <c r="D504" s="96" t="s">
        <v>110</v>
      </c>
      <c r="E504" s="97" t="s">
        <v>84</v>
      </c>
      <c r="F504" s="96" t="s">
        <v>109</v>
      </c>
      <c r="G504" s="96" t="s">
        <v>110</v>
      </c>
      <c r="H504" s="97" t="s">
        <v>84</v>
      </c>
      <c r="I504" s="96" t="s">
        <v>109</v>
      </c>
      <c r="J504" s="96" t="s">
        <v>110</v>
      </c>
      <c r="K504" s="97" t="s">
        <v>84</v>
      </c>
      <c r="L504" s="95"/>
    </row>
    <row r="505" customFormat="false" ht="12.75" hidden="false" customHeight="false" outlineLevel="0" collapsed="false">
      <c r="A505" s="10" t="s">
        <v>111</v>
      </c>
      <c r="B505" s="10" t="s">
        <v>112</v>
      </c>
      <c r="C505" s="77"/>
      <c r="D505" s="77"/>
      <c r="E505" s="98"/>
      <c r="F505" s="77"/>
      <c r="G505" s="77"/>
      <c r="H505" s="98"/>
      <c r="I505" s="77"/>
      <c r="J505" s="77"/>
      <c r="K505" s="98"/>
      <c r="L505" s="95"/>
    </row>
    <row r="506" customFormat="false" ht="12.75" hidden="false" customHeight="false" outlineLevel="0" collapsed="false">
      <c r="A506" s="10" t="s">
        <v>113</v>
      </c>
      <c r="B506" s="10" t="s">
        <v>207</v>
      </c>
      <c r="C506" s="80"/>
      <c r="D506" s="80"/>
      <c r="E506" s="68"/>
      <c r="F506" s="80"/>
      <c r="G506" s="80" t="n">
        <v>0.93</v>
      </c>
      <c r="H506" s="68" t="n">
        <v>0.93</v>
      </c>
      <c r="I506" s="80"/>
      <c r="J506" s="80"/>
      <c r="K506" s="68"/>
      <c r="L506" s="81" t="n">
        <v>0.93</v>
      </c>
    </row>
    <row r="507" customFormat="false" ht="12.75" hidden="false" customHeight="false" outlineLevel="0" collapsed="false">
      <c r="A507" s="7"/>
      <c r="B507" s="16" t="s">
        <v>233</v>
      </c>
      <c r="C507" s="82"/>
      <c r="D507" s="82" t="n">
        <v>0.03</v>
      </c>
      <c r="E507" s="70" t="n">
        <v>0.03</v>
      </c>
      <c r="F507" s="82"/>
      <c r="G507" s="82"/>
      <c r="H507" s="70"/>
      <c r="I507" s="82"/>
      <c r="J507" s="82"/>
      <c r="K507" s="70"/>
      <c r="L507" s="83" t="n">
        <v>0.03</v>
      </c>
    </row>
    <row r="508" customFormat="false" ht="12.75" hidden="false" customHeight="false" outlineLevel="0" collapsed="false">
      <c r="A508" s="7"/>
      <c r="B508" s="16" t="s">
        <v>190</v>
      </c>
      <c r="C508" s="82" t="n">
        <v>0.89</v>
      </c>
      <c r="D508" s="82"/>
      <c r="E508" s="70" t="n">
        <v>0.89</v>
      </c>
      <c r="F508" s="82"/>
      <c r="G508" s="82"/>
      <c r="H508" s="70"/>
      <c r="I508" s="82"/>
      <c r="J508" s="82"/>
      <c r="K508" s="70"/>
      <c r="L508" s="83" t="n">
        <v>0.89</v>
      </c>
    </row>
    <row r="509" customFormat="false" ht="12.75" hidden="false" customHeight="false" outlineLevel="0" collapsed="false">
      <c r="A509" s="7"/>
      <c r="B509" s="16" t="s">
        <v>145</v>
      </c>
      <c r="C509" s="82" t="n">
        <v>7</v>
      </c>
      <c r="D509" s="82"/>
      <c r="E509" s="70" t="n">
        <v>7</v>
      </c>
      <c r="F509" s="82"/>
      <c r="G509" s="82"/>
      <c r="H509" s="70"/>
      <c r="I509" s="82"/>
      <c r="J509" s="82"/>
      <c r="K509" s="70"/>
      <c r="L509" s="83" t="n">
        <v>7</v>
      </c>
    </row>
    <row r="510" customFormat="false" ht="12.75" hidden="false" customHeight="false" outlineLevel="0" collapsed="false">
      <c r="A510" s="7"/>
      <c r="B510" s="16" t="s">
        <v>184</v>
      </c>
      <c r="C510" s="82" t="n">
        <v>0.43</v>
      </c>
      <c r="D510" s="82"/>
      <c r="E510" s="70" t="n">
        <v>0.43</v>
      </c>
      <c r="F510" s="82"/>
      <c r="G510" s="82"/>
      <c r="H510" s="70"/>
      <c r="I510" s="82"/>
      <c r="J510" s="82" t="n">
        <v>1.17</v>
      </c>
      <c r="K510" s="70" t="n">
        <v>1.17</v>
      </c>
      <c r="L510" s="83" t="n">
        <v>1.6</v>
      </c>
    </row>
    <row r="511" customFormat="false" ht="12.75" hidden="false" customHeight="false" outlineLevel="0" collapsed="false">
      <c r="A511" s="7"/>
      <c r="B511" s="16" t="s">
        <v>221</v>
      </c>
      <c r="C511" s="82"/>
      <c r="D511" s="82"/>
      <c r="E511" s="70"/>
      <c r="F511" s="82"/>
      <c r="G511" s="82" t="n">
        <v>1.91</v>
      </c>
      <c r="H511" s="70" t="n">
        <v>1.91</v>
      </c>
      <c r="I511" s="82"/>
      <c r="J511" s="82"/>
      <c r="K511" s="70"/>
      <c r="L511" s="83" t="n">
        <v>1.91</v>
      </c>
    </row>
    <row r="512" customFormat="false" ht="12.75" hidden="false" customHeight="false" outlineLevel="0" collapsed="false">
      <c r="A512" s="7"/>
      <c r="B512" s="16" t="s">
        <v>146</v>
      </c>
      <c r="C512" s="82" t="n">
        <v>12</v>
      </c>
      <c r="D512" s="82"/>
      <c r="E512" s="70" t="n">
        <v>12</v>
      </c>
      <c r="F512" s="82"/>
      <c r="G512" s="82"/>
      <c r="H512" s="70"/>
      <c r="I512" s="82"/>
      <c r="J512" s="82"/>
      <c r="K512" s="70"/>
      <c r="L512" s="83" t="n">
        <v>12</v>
      </c>
    </row>
    <row r="513" customFormat="false" ht="12.75" hidden="false" customHeight="false" outlineLevel="0" collapsed="false">
      <c r="A513" s="7"/>
      <c r="B513" s="16" t="s">
        <v>114</v>
      </c>
      <c r="C513" s="82" t="n">
        <v>298.26</v>
      </c>
      <c r="D513" s="82" t="n">
        <v>312.13</v>
      </c>
      <c r="E513" s="70" t="n">
        <v>610.39</v>
      </c>
      <c r="F513" s="82"/>
      <c r="G513" s="82"/>
      <c r="H513" s="70"/>
      <c r="I513" s="82"/>
      <c r="J513" s="82" t="n">
        <v>27.156</v>
      </c>
      <c r="K513" s="70" t="n">
        <v>27.156</v>
      </c>
      <c r="L513" s="83" t="n">
        <v>637.546</v>
      </c>
    </row>
    <row r="514" customFormat="false" ht="12.75" hidden="false" customHeight="false" outlineLevel="0" collapsed="false">
      <c r="A514" s="7"/>
      <c r="B514" s="16" t="s">
        <v>153</v>
      </c>
      <c r="C514" s="82" t="n">
        <v>97.82</v>
      </c>
      <c r="D514" s="82" t="n">
        <v>3.47</v>
      </c>
      <c r="E514" s="70" t="n">
        <v>101.29</v>
      </c>
      <c r="F514" s="82" t="n">
        <v>8.8</v>
      </c>
      <c r="G514" s="82" t="n">
        <v>2</v>
      </c>
      <c r="H514" s="70" t="n">
        <v>10.8</v>
      </c>
      <c r="I514" s="82" t="n">
        <v>11</v>
      </c>
      <c r="J514" s="82" t="n">
        <v>285.47</v>
      </c>
      <c r="K514" s="70" t="n">
        <v>296.47</v>
      </c>
      <c r="L514" s="83" t="n">
        <v>408.56</v>
      </c>
    </row>
    <row r="515" customFormat="false" ht="12.75" hidden="false" customHeight="false" outlineLevel="0" collapsed="false">
      <c r="A515" s="7"/>
      <c r="B515" s="16" t="s">
        <v>115</v>
      </c>
      <c r="C515" s="82" t="n">
        <v>86.87</v>
      </c>
      <c r="D515" s="82" t="n">
        <v>238.56</v>
      </c>
      <c r="E515" s="70" t="n">
        <v>325.43</v>
      </c>
      <c r="F515" s="82"/>
      <c r="G515" s="82" t="n">
        <v>994</v>
      </c>
      <c r="H515" s="70" t="n">
        <v>994</v>
      </c>
      <c r="I515" s="82" t="n">
        <v>101</v>
      </c>
      <c r="J515" s="82" t="n">
        <v>361.03</v>
      </c>
      <c r="K515" s="70" t="n">
        <v>462.03</v>
      </c>
      <c r="L515" s="83" t="n">
        <v>1781.46</v>
      </c>
    </row>
    <row r="516" customFormat="false" ht="12.75" hidden="false" customHeight="false" outlineLevel="0" collapsed="false">
      <c r="A516" s="7"/>
      <c r="B516" s="16" t="s">
        <v>125</v>
      </c>
      <c r="C516" s="82" t="n">
        <v>10.74</v>
      </c>
      <c r="D516" s="82" t="n">
        <v>21.42</v>
      </c>
      <c r="E516" s="70" t="n">
        <v>32.16</v>
      </c>
      <c r="F516" s="82"/>
      <c r="G516" s="82"/>
      <c r="H516" s="70"/>
      <c r="I516" s="82" t="n">
        <v>10.05</v>
      </c>
      <c r="J516" s="82" t="n">
        <v>513.568</v>
      </c>
      <c r="K516" s="70" t="n">
        <v>523.618</v>
      </c>
      <c r="L516" s="83" t="n">
        <v>555.778</v>
      </c>
    </row>
    <row r="517" customFormat="false" ht="12.75" hidden="false" customHeight="false" outlineLevel="0" collapsed="false">
      <c r="A517" s="7"/>
      <c r="B517" s="16" t="s">
        <v>172</v>
      </c>
      <c r="C517" s="82"/>
      <c r="D517" s="82"/>
      <c r="E517" s="70"/>
      <c r="F517" s="82" t="n">
        <v>57.8</v>
      </c>
      <c r="G517" s="82" t="n">
        <v>706.71</v>
      </c>
      <c r="H517" s="70" t="n">
        <v>764.51</v>
      </c>
      <c r="I517" s="82" t="n">
        <v>22.22</v>
      </c>
      <c r="J517" s="82" t="n">
        <v>150.92</v>
      </c>
      <c r="K517" s="70" t="n">
        <v>173.14</v>
      </c>
      <c r="L517" s="83" t="n">
        <v>937.65</v>
      </c>
    </row>
    <row r="518" customFormat="false" ht="12.75" hidden="false" customHeight="false" outlineLevel="0" collapsed="false">
      <c r="A518" s="7"/>
      <c r="B518" s="16" t="s">
        <v>154</v>
      </c>
      <c r="C518" s="82" t="n">
        <v>414.31</v>
      </c>
      <c r="D518" s="82" t="n">
        <v>12.34</v>
      </c>
      <c r="E518" s="70" t="n">
        <v>426.65</v>
      </c>
      <c r="F518" s="82" t="n">
        <v>1.48</v>
      </c>
      <c r="G518" s="82"/>
      <c r="H518" s="70" t="n">
        <v>1.48</v>
      </c>
      <c r="I518" s="82" t="n">
        <v>11.2</v>
      </c>
      <c r="J518" s="82" t="n">
        <v>169.27</v>
      </c>
      <c r="K518" s="70" t="n">
        <v>180.47</v>
      </c>
      <c r="L518" s="83" t="n">
        <v>608.6</v>
      </c>
    </row>
    <row r="519" customFormat="false" ht="12.75" hidden="false" customHeight="false" outlineLevel="0" collapsed="false">
      <c r="A519" s="7"/>
      <c r="B519" s="16" t="s">
        <v>229</v>
      </c>
      <c r="C519" s="82"/>
      <c r="D519" s="82"/>
      <c r="E519" s="70"/>
      <c r="F519" s="82"/>
      <c r="G519" s="82" t="n">
        <v>13</v>
      </c>
      <c r="H519" s="70" t="n">
        <v>13</v>
      </c>
      <c r="I519" s="82"/>
      <c r="J519" s="82"/>
      <c r="K519" s="70"/>
      <c r="L519" s="83" t="n">
        <v>13</v>
      </c>
    </row>
    <row r="520" customFormat="false" ht="12.75" hidden="false" customHeight="false" outlineLevel="0" collapsed="false">
      <c r="A520" s="7"/>
      <c r="B520" s="16" t="s">
        <v>155</v>
      </c>
      <c r="C520" s="82" t="n">
        <v>54.06</v>
      </c>
      <c r="D520" s="82"/>
      <c r="E520" s="70" t="n">
        <v>54.06</v>
      </c>
      <c r="F520" s="82"/>
      <c r="G520" s="82"/>
      <c r="H520" s="70"/>
      <c r="I520" s="82"/>
      <c r="J520" s="82"/>
      <c r="K520" s="70"/>
      <c r="L520" s="83" t="n">
        <v>54.06</v>
      </c>
    </row>
    <row r="521" customFormat="false" ht="12.75" hidden="false" customHeight="false" outlineLevel="0" collapsed="false">
      <c r="A521" s="7"/>
      <c r="B521" s="16" t="s">
        <v>204</v>
      </c>
      <c r="C521" s="82"/>
      <c r="D521" s="82" t="n">
        <v>15.2</v>
      </c>
      <c r="E521" s="70" t="n">
        <v>15.2</v>
      </c>
      <c r="F521" s="82" t="n">
        <v>5</v>
      </c>
      <c r="G521" s="82" t="n">
        <v>67.27</v>
      </c>
      <c r="H521" s="70" t="n">
        <v>72.27</v>
      </c>
      <c r="I521" s="82"/>
      <c r="J521" s="82" t="n">
        <v>2</v>
      </c>
      <c r="K521" s="70" t="n">
        <v>2</v>
      </c>
      <c r="L521" s="83" t="n">
        <v>89.47</v>
      </c>
    </row>
    <row r="522" customFormat="false" ht="12.75" hidden="false" customHeight="false" outlineLevel="0" collapsed="false">
      <c r="A522" s="7"/>
      <c r="B522" s="16" t="s">
        <v>173</v>
      </c>
      <c r="C522" s="82" t="n">
        <v>2.09</v>
      </c>
      <c r="D522" s="82"/>
      <c r="E522" s="70" t="n">
        <v>2.09</v>
      </c>
      <c r="F522" s="82"/>
      <c r="G522" s="82"/>
      <c r="H522" s="70"/>
      <c r="I522" s="82"/>
      <c r="J522" s="82" t="n">
        <v>2.6</v>
      </c>
      <c r="K522" s="70" t="n">
        <v>2.6</v>
      </c>
      <c r="L522" s="83" t="n">
        <v>4.69</v>
      </c>
    </row>
    <row r="523" customFormat="false" ht="12.75" hidden="false" customHeight="false" outlineLevel="0" collapsed="false">
      <c r="A523" s="7"/>
      <c r="B523" s="10" t="s">
        <v>134</v>
      </c>
      <c r="C523" s="80" t="n">
        <v>200.31</v>
      </c>
      <c r="D523" s="80"/>
      <c r="E523" s="68" t="n">
        <v>200.31</v>
      </c>
      <c r="F523" s="80"/>
      <c r="G523" s="80"/>
      <c r="H523" s="68"/>
      <c r="I523" s="80"/>
      <c r="J523" s="80"/>
      <c r="K523" s="68"/>
      <c r="L523" s="81" t="n">
        <v>200.31</v>
      </c>
    </row>
    <row r="524" customFormat="false" ht="12.75" hidden="false" customHeight="false" outlineLevel="0" collapsed="false">
      <c r="A524" s="7"/>
      <c r="B524" s="10" t="s">
        <v>174</v>
      </c>
      <c r="C524" s="80" t="n">
        <v>20</v>
      </c>
      <c r="D524" s="80"/>
      <c r="E524" s="68" t="n">
        <v>20</v>
      </c>
      <c r="F524" s="80" t="n">
        <v>14</v>
      </c>
      <c r="G524" s="80"/>
      <c r="H524" s="68" t="n">
        <v>14</v>
      </c>
      <c r="I524" s="80" t="n">
        <v>10.12</v>
      </c>
      <c r="J524" s="80" t="n">
        <v>215.37</v>
      </c>
      <c r="K524" s="68" t="n">
        <v>225.49</v>
      </c>
      <c r="L524" s="81" t="n">
        <v>259.49</v>
      </c>
    </row>
    <row r="525" customFormat="false" ht="12.75" hidden="false" customHeight="false" outlineLevel="0" collapsed="false">
      <c r="A525" s="7"/>
      <c r="B525" s="10" t="s">
        <v>222</v>
      </c>
      <c r="C525" s="80"/>
      <c r="D525" s="80" t="n">
        <v>2.72</v>
      </c>
      <c r="E525" s="68" t="n">
        <v>2.72</v>
      </c>
      <c r="F525" s="80" t="n">
        <v>8.5</v>
      </c>
      <c r="G525" s="80" t="n">
        <v>9</v>
      </c>
      <c r="H525" s="68" t="n">
        <v>17.5</v>
      </c>
      <c r="I525" s="80"/>
      <c r="J525" s="80"/>
      <c r="K525" s="68"/>
      <c r="L525" s="81" t="n">
        <v>20.22</v>
      </c>
    </row>
    <row r="526" customFormat="false" ht="12.75" hidden="false" customHeight="false" outlineLevel="0" collapsed="false">
      <c r="A526" s="7"/>
      <c r="B526" s="10" t="s">
        <v>230</v>
      </c>
      <c r="C526" s="80"/>
      <c r="D526" s="80"/>
      <c r="E526" s="68"/>
      <c r="F526" s="80"/>
      <c r="G526" s="80" t="n">
        <v>15</v>
      </c>
      <c r="H526" s="68" t="n">
        <v>15</v>
      </c>
      <c r="I526" s="80"/>
      <c r="J526" s="80"/>
      <c r="K526" s="68"/>
      <c r="L526" s="81" t="n">
        <v>15</v>
      </c>
    </row>
    <row r="527" customFormat="false" ht="12.75" hidden="false" customHeight="false" outlineLevel="0" collapsed="false">
      <c r="A527" s="99" t="s">
        <v>116</v>
      </c>
      <c r="B527" s="100"/>
      <c r="C527" s="14" t="n">
        <v>1204.78</v>
      </c>
      <c r="D527" s="14" t="n">
        <v>605.87</v>
      </c>
      <c r="E527" s="14" t="n">
        <v>1810.65</v>
      </c>
      <c r="F527" s="14" t="n">
        <v>95.58</v>
      </c>
      <c r="G527" s="14" t="n">
        <v>1809.82</v>
      </c>
      <c r="H527" s="14" t="n">
        <v>1905.4</v>
      </c>
      <c r="I527" s="14" t="n">
        <v>165.59</v>
      </c>
      <c r="J527" s="14" t="n">
        <v>1728.554</v>
      </c>
      <c r="K527" s="14" t="n">
        <v>1894.144</v>
      </c>
      <c r="L527" s="101" t="n">
        <v>5610.194</v>
      </c>
    </row>
    <row r="528" customFormat="false" ht="12.75" hidden="false" customHeight="false" outlineLevel="0" collapsed="false">
      <c r="A528" s="10" t="s">
        <v>117</v>
      </c>
      <c r="B528" s="10" t="s">
        <v>218</v>
      </c>
      <c r="C528" s="80"/>
      <c r="D528" s="80"/>
      <c r="E528" s="68"/>
      <c r="F528" s="80"/>
      <c r="G528" s="80"/>
      <c r="H528" s="68"/>
      <c r="I528" s="80"/>
      <c r="J528" s="80" t="n">
        <v>2.6</v>
      </c>
      <c r="K528" s="68" t="n">
        <v>2.6</v>
      </c>
      <c r="L528" s="81" t="n">
        <v>2.6</v>
      </c>
    </row>
    <row r="529" customFormat="false" ht="12.75" hidden="false" customHeight="false" outlineLevel="0" collapsed="false">
      <c r="A529" s="7"/>
      <c r="B529" s="16" t="s">
        <v>191</v>
      </c>
      <c r="C529" s="82" t="n">
        <v>0.11</v>
      </c>
      <c r="D529" s="82"/>
      <c r="E529" s="70" t="n">
        <v>0.11</v>
      </c>
      <c r="F529" s="82"/>
      <c r="G529" s="82"/>
      <c r="H529" s="70"/>
      <c r="I529" s="82"/>
      <c r="J529" s="82"/>
      <c r="K529" s="70"/>
      <c r="L529" s="83" t="n">
        <v>0.11</v>
      </c>
    </row>
    <row r="530" customFormat="false" ht="12.75" hidden="false" customHeight="false" outlineLevel="0" collapsed="false">
      <c r="A530" s="7"/>
      <c r="B530" s="16" t="s">
        <v>161</v>
      </c>
      <c r="C530" s="82" t="n">
        <v>10.23</v>
      </c>
      <c r="D530" s="82"/>
      <c r="E530" s="70" t="n">
        <v>10.23</v>
      </c>
      <c r="F530" s="82"/>
      <c r="G530" s="82"/>
      <c r="H530" s="70"/>
      <c r="I530" s="82"/>
      <c r="J530" s="82"/>
      <c r="K530" s="70"/>
      <c r="L530" s="83" t="n">
        <v>10.23</v>
      </c>
    </row>
    <row r="531" customFormat="false" ht="12.75" hidden="false" customHeight="false" outlineLevel="0" collapsed="false">
      <c r="A531" s="7"/>
      <c r="B531" s="16" t="s">
        <v>223</v>
      </c>
      <c r="C531" s="82" t="n">
        <v>0.09</v>
      </c>
      <c r="D531" s="82"/>
      <c r="E531" s="70" t="n">
        <v>0.09</v>
      </c>
      <c r="F531" s="82"/>
      <c r="G531" s="82"/>
      <c r="H531" s="70"/>
      <c r="I531" s="82"/>
      <c r="J531" s="82"/>
      <c r="K531" s="70"/>
      <c r="L531" s="83" t="n">
        <v>0.09</v>
      </c>
    </row>
    <row r="532" customFormat="false" ht="12.75" hidden="false" customHeight="false" outlineLevel="0" collapsed="false">
      <c r="A532" s="7"/>
      <c r="B532" s="16" t="s">
        <v>186</v>
      </c>
      <c r="C532" s="82" t="n">
        <v>7.2</v>
      </c>
      <c r="D532" s="82"/>
      <c r="E532" s="70" t="n">
        <v>7.2</v>
      </c>
      <c r="F532" s="82"/>
      <c r="G532" s="82"/>
      <c r="H532" s="70"/>
      <c r="I532" s="82"/>
      <c r="J532" s="82"/>
      <c r="K532" s="70"/>
      <c r="L532" s="83" t="n">
        <v>7.2</v>
      </c>
    </row>
    <row r="533" customFormat="false" ht="12.75" hidden="false" customHeight="false" outlineLevel="0" collapsed="false">
      <c r="A533" s="7"/>
      <c r="B533" s="16" t="s">
        <v>224</v>
      </c>
      <c r="C533" s="82" t="n">
        <v>0.11</v>
      </c>
      <c r="D533" s="82"/>
      <c r="E533" s="70" t="n">
        <v>0.11</v>
      </c>
      <c r="F533" s="82"/>
      <c r="G533" s="82"/>
      <c r="H533" s="70"/>
      <c r="I533" s="82"/>
      <c r="J533" s="82"/>
      <c r="K533" s="70"/>
      <c r="L533" s="83" t="n">
        <v>0.11</v>
      </c>
    </row>
    <row r="534" customFormat="false" ht="12.75" hidden="false" customHeight="false" outlineLevel="0" collapsed="false">
      <c r="A534" s="7"/>
      <c r="B534" s="16" t="s">
        <v>175</v>
      </c>
      <c r="C534" s="82" t="n">
        <v>11.04</v>
      </c>
      <c r="D534" s="82"/>
      <c r="E534" s="70" t="n">
        <v>11.04</v>
      </c>
      <c r="F534" s="82"/>
      <c r="G534" s="82"/>
      <c r="H534" s="70"/>
      <c r="I534" s="82"/>
      <c r="J534" s="82"/>
      <c r="K534" s="70"/>
      <c r="L534" s="83" t="n">
        <v>11.04</v>
      </c>
    </row>
    <row r="535" customFormat="false" ht="12.75" hidden="false" customHeight="false" outlineLevel="0" collapsed="false">
      <c r="A535" s="7"/>
      <c r="B535" s="16" t="s">
        <v>118</v>
      </c>
      <c r="C535" s="82" t="n">
        <v>9.25</v>
      </c>
      <c r="D535" s="82" t="n">
        <v>10.17</v>
      </c>
      <c r="E535" s="70" t="n">
        <v>19.42</v>
      </c>
      <c r="F535" s="82" t="n">
        <v>0.26</v>
      </c>
      <c r="G535" s="82"/>
      <c r="H535" s="70" t="n">
        <v>0.26</v>
      </c>
      <c r="I535" s="82"/>
      <c r="J535" s="82" t="n">
        <v>5</v>
      </c>
      <c r="K535" s="70" t="n">
        <v>5</v>
      </c>
      <c r="L535" s="83" t="n">
        <v>24.68</v>
      </c>
    </row>
    <row r="536" customFormat="false" ht="12.75" hidden="false" customHeight="false" outlineLevel="0" collapsed="false">
      <c r="A536" s="7"/>
      <c r="B536" s="16" t="s">
        <v>119</v>
      </c>
      <c r="C536" s="82"/>
      <c r="D536" s="82" t="n">
        <v>1.85</v>
      </c>
      <c r="E536" s="70" t="n">
        <v>1.85</v>
      </c>
      <c r="F536" s="82"/>
      <c r="G536" s="82"/>
      <c r="H536" s="70"/>
      <c r="I536" s="82"/>
      <c r="J536" s="82"/>
      <c r="K536" s="70"/>
      <c r="L536" s="83" t="n">
        <v>1.85</v>
      </c>
    </row>
    <row r="537" customFormat="false" ht="12.75" hidden="false" customHeight="false" outlineLevel="0" collapsed="false">
      <c r="A537" s="7"/>
      <c r="B537" s="16" t="s">
        <v>162</v>
      </c>
      <c r="C537" s="82" t="n">
        <v>3.54</v>
      </c>
      <c r="D537" s="82" t="n">
        <v>0.73</v>
      </c>
      <c r="E537" s="70" t="n">
        <v>4.27</v>
      </c>
      <c r="F537" s="82"/>
      <c r="G537" s="82"/>
      <c r="H537" s="70"/>
      <c r="I537" s="82"/>
      <c r="J537" s="82"/>
      <c r="K537" s="70"/>
      <c r="L537" s="83" t="n">
        <v>4.27</v>
      </c>
    </row>
    <row r="538" customFormat="false" ht="12.75" hidden="false" customHeight="false" outlineLevel="0" collapsed="false">
      <c r="A538" s="7"/>
      <c r="B538" s="16" t="s">
        <v>151</v>
      </c>
      <c r="C538" s="82"/>
      <c r="D538" s="82"/>
      <c r="E538" s="70"/>
      <c r="F538" s="82" t="n">
        <v>50.06</v>
      </c>
      <c r="G538" s="82"/>
      <c r="H538" s="70" t="n">
        <v>50.06</v>
      </c>
      <c r="I538" s="82"/>
      <c r="J538" s="82"/>
      <c r="K538" s="70"/>
      <c r="L538" s="83" t="n">
        <v>50.06</v>
      </c>
    </row>
    <row r="539" customFormat="false" ht="12.75" hidden="false" customHeight="false" outlineLevel="0" collapsed="false">
      <c r="A539" s="7"/>
      <c r="B539" s="16" t="s">
        <v>234</v>
      </c>
      <c r="C539" s="82"/>
      <c r="D539" s="82"/>
      <c r="E539" s="70"/>
      <c r="F539" s="82"/>
      <c r="G539" s="82" t="n">
        <v>11.89</v>
      </c>
      <c r="H539" s="70" t="n">
        <v>11.89</v>
      </c>
      <c r="I539" s="82"/>
      <c r="J539" s="82"/>
      <c r="K539" s="70"/>
      <c r="L539" s="83" t="n">
        <v>11.89</v>
      </c>
    </row>
    <row r="540" customFormat="false" ht="12.75" hidden="false" customHeight="false" outlineLevel="0" collapsed="false">
      <c r="A540" s="7"/>
      <c r="B540" s="16" t="s">
        <v>219</v>
      </c>
      <c r="C540" s="82" t="n">
        <v>90.5</v>
      </c>
      <c r="D540" s="82" t="n">
        <v>8</v>
      </c>
      <c r="E540" s="70" t="n">
        <v>98.5</v>
      </c>
      <c r="F540" s="82" t="n">
        <v>1.62</v>
      </c>
      <c r="G540" s="82" t="n">
        <v>0.72</v>
      </c>
      <c r="H540" s="70" t="n">
        <v>2.34</v>
      </c>
      <c r="I540" s="82"/>
      <c r="J540" s="82"/>
      <c r="K540" s="70"/>
      <c r="L540" s="83" t="n">
        <v>100.84</v>
      </c>
    </row>
    <row r="541" customFormat="false" ht="12.75" hidden="false" customHeight="false" outlineLevel="0" collapsed="false">
      <c r="A541" s="7"/>
      <c r="B541" s="16" t="s">
        <v>136</v>
      </c>
      <c r="C541" s="82" t="n">
        <v>18.43</v>
      </c>
      <c r="D541" s="82"/>
      <c r="E541" s="70" t="n">
        <v>18.43</v>
      </c>
      <c r="F541" s="82"/>
      <c r="G541" s="82"/>
      <c r="H541" s="70"/>
      <c r="I541" s="82"/>
      <c r="J541" s="82" t="n">
        <v>7.5</v>
      </c>
      <c r="K541" s="70" t="n">
        <v>7.5</v>
      </c>
      <c r="L541" s="83" t="n">
        <v>25.93</v>
      </c>
    </row>
    <row r="542" customFormat="false" ht="12.75" hidden="false" customHeight="false" outlineLevel="0" collapsed="false">
      <c r="A542" s="7"/>
      <c r="B542" s="16" t="s">
        <v>163</v>
      </c>
      <c r="C542" s="82" t="n">
        <v>1.02</v>
      </c>
      <c r="D542" s="82"/>
      <c r="E542" s="70" t="n">
        <v>1.02</v>
      </c>
      <c r="F542" s="82" t="n">
        <v>0.09</v>
      </c>
      <c r="G542" s="82" t="n">
        <v>0.79</v>
      </c>
      <c r="H542" s="70" t="n">
        <v>0.88</v>
      </c>
      <c r="I542" s="82"/>
      <c r="J542" s="82" t="n">
        <v>0.7</v>
      </c>
      <c r="K542" s="70" t="n">
        <v>0.7</v>
      </c>
      <c r="L542" s="83" t="n">
        <v>2.6</v>
      </c>
    </row>
    <row r="543" customFormat="false" ht="12.75" hidden="false" customHeight="false" outlineLevel="0" collapsed="false">
      <c r="A543" s="7"/>
      <c r="B543" s="16" t="s">
        <v>164</v>
      </c>
      <c r="C543" s="82"/>
      <c r="D543" s="82"/>
      <c r="E543" s="70"/>
      <c r="F543" s="82" t="n">
        <v>719.61</v>
      </c>
      <c r="G543" s="82" t="n">
        <v>35.89</v>
      </c>
      <c r="H543" s="70" t="n">
        <v>755.5</v>
      </c>
      <c r="I543" s="82"/>
      <c r="J543" s="82"/>
      <c r="K543" s="70"/>
      <c r="L543" s="83" t="n">
        <v>755.5</v>
      </c>
    </row>
    <row r="544" customFormat="false" ht="12.75" hidden="false" customHeight="false" outlineLevel="0" collapsed="false">
      <c r="A544" s="7"/>
      <c r="B544" s="16" t="s">
        <v>176</v>
      </c>
      <c r="C544" s="82" t="n">
        <v>7.44</v>
      </c>
      <c r="D544" s="82"/>
      <c r="E544" s="70" t="n">
        <v>7.44</v>
      </c>
      <c r="F544" s="82"/>
      <c r="G544" s="82"/>
      <c r="H544" s="70"/>
      <c r="I544" s="82"/>
      <c r="J544" s="82"/>
      <c r="K544" s="70"/>
      <c r="L544" s="83" t="n">
        <v>7.44</v>
      </c>
    </row>
    <row r="545" customFormat="false" ht="12.75" hidden="false" customHeight="false" outlineLevel="0" collapsed="false">
      <c r="A545" s="7"/>
      <c r="B545" s="16" t="s">
        <v>177</v>
      </c>
      <c r="C545" s="82"/>
      <c r="D545" s="82"/>
      <c r="E545" s="70"/>
      <c r="F545" s="82"/>
      <c r="G545" s="82" t="n">
        <v>0.18</v>
      </c>
      <c r="H545" s="70" t="n">
        <v>0.18</v>
      </c>
      <c r="I545" s="82"/>
      <c r="J545" s="82" t="n">
        <v>2.6</v>
      </c>
      <c r="K545" s="70" t="n">
        <v>2.6</v>
      </c>
      <c r="L545" s="83" t="n">
        <v>2.78</v>
      </c>
    </row>
    <row r="546" customFormat="false" ht="12.75" hidden="false" customHeight="false" outlineLevel="0" collapsed="false">
      <c r="A546" s="7"/>
      <c r="B546" s="16" t="s">
        <v>129</v>
      </c>
      <c r="C546" s="82" t="n">
        <v>1.5</v>
      </c>
      <c r="D546" s="82" t="n">
        <v>12.33</v>
      </c>
      <c r="E546" s="70" t="n">
        <v>13.83</v>
      </c>
      <c r="F546" s="82" t="n">
        <v>0.89</v>
      </c>
      <c r="G546" s="82" t="n">
        <v>0.23</v>
      </c>
      <c r="H546" s="70" t="n">
        <v>1.12</v>
      </c>
      <c r="I546" s="82"/>
      <c r="J546" s="82" t="n">
        <v>42.1952</v>
      </c>
      <c r="K546" s="70" t="n">
        <v>42.1952</v>
      </c>
      <c r="L546" s="83" t="n">
        <v>57.1452</v>
      </c>
    </row>
    <row r="547" customFormat="false" ht="12.75" hidden="false" customHeight="false" outlineLevel="0" collapsed="false">
      <c r="A547" s="7"/>
      <c r="B547" s="16" t="s">
        <v>225</v>
      </c>
      <c r="C547" s="82"/>
      <c r="D547" s="82" t="n">
        <v>1</v>
      </c>
      <c r="E547" s="70" t="n">
        <v>1</v>
      </c>
      <c r="F547" s="82" t="n">
        <v>0.37</v>
      </c>
      <c r="G547" s="82"/>
      <c r="H547" s="70" t="n">
        <v>0.37</v>
      </c>
      <c r="I547" s="82"/>
      <c r="J547" s="82"/>
      <c r="K547" s="70"/>
      <c r="L547" s="83" t="n">
        <v>1.37</v>
      </c>
    </row>
    <row r="548" customFormat="false" ht="12.75" hidden="false" customHeight="false" outlineLevel="0" collapsed="false">
      <c r="A548" s="7"/>
      <c r="B548" s="16" t="s">
        <v>147</v>
      </c>
      <c r="C548" s="82" t="n">
        <v>29</v>
      </c>
      <c r="D548" s="82"/>
      <c r="E548" s="70" t="n">
        <v>29</v>
      </c>
      <c r="F548" s="82"/>
      <c r="G548" s="82"/>
      <c r="H548" s="70"/>
      <c r="I548" s="82"/>
      <c r="J548" s="82"/>
      <c r="K548" s="70"/>
      <c r="L548" s="83" t="n">
        <v>29</v>
      </c>
    </row>
    <row r="549" customFormat="false" ht="12.75" hidden="false" customHeight="false" outlineLevel="0" collapsed="false">
      <c r="A549" s="7"/>
      <c r="B549" s="16" t="s">
        <v>165</v>
      </c>
      <c r="C549" s="82" t="n">
        <v>0.64</v>
      </c>
      <c r="D549" s="82"/>
      <c r="E549" s="70" t="n">
        <v>0.64</v>
      </c>
      <c r="F549" s="82"/>
      <c r="G549" s="82"/>
      <c r="H549" s="70"/>
      <c r="I549" s="82"/>
      <c r="J549" s="82"/>
      <c r="K549" s="70"/>
      <c r="L549" s="83" t="n">
        <v>0.64</v>
      </c>
    </row>
    <row r="550" customFormat="false" ht="12.75" hidden="false" customHeight="false" outlineLevel="0" collapsed="false">
      <c r="A550" s="7"/>
      <c r="B550" s="16" t="s">
        <v>120</v>
      </c>
      <c r="C550" s="82" t="n">
        <v>0.13</v>
      </c>
      <c r="D550" s="82" t="n">
        <v>254.56</v>
      </c>
      <c r="E550" s="70" t="n">
        <v>254.69</v>
      </c>
      <c r="F550" s="82"/>
      <c r="G550" s="82"/>
      <c r="H550" s="70"/>
      <c r="I550" s="82"/>
      <c r="J550" s="82" t="n">
        <v>10.06</v>
      </c>
      <c r="K550" s="70" t="n">
        <v>10.06</v>
      </c>
      <c r="L550" s="83" t="n">
        <v>264.75</v>
      </c>
    </row>
    <row r="551" customFormat="false" ht="12.75" hidden="false" customHeight="false" outlineLevel="0" collapsed="false">
      <c r="A551" s="7"/>
      <c r="B551" s="16" t="s">
        <v>226</v>
      </c>
      <c r="C551" s="82"/>
      <c r="D551" s="82"/>
      <c r="E551" s="70"/>
      <c r="F551" s="82" t="n">
        <v>2.37</v>
      </c>
      <c r="G551" s="82"/>
      <c r="H551" s="70" t="n">
        <v>2.37</v>
      </c>
      <c r="I551" s="82"/>
      <c r="J551" s="82"/>
      <c r="K551" s="70"/>
      <c r="L551" s="83" t="n">
        <v>2.37</v>
      </c>
    </row>
    <row r="552" customFormat="false" ht="12.75" hidden="false" customHeight="false" outlineLevel="0" collapsed="false">
      <c r="A552" s="7"/>
      <c r="B552" s="16" t="s">
        <v>199</v>
      </c>
      <c r="C552" s="82" t="n">
        <v>6.51</v>
      </c>
      <c r="D552" s="82"/>
      <c r="E552" s="70" t="n">
        <v>6.51</v>
      </c>
      <c r="F552" s="82"/>
      <c r="G552" s="82"/>
      <c r="H552" s="70"/>
      <c r="I552" s="82"/>
      <c r="J552" s="82" t="n">
        <v>0.89</v>
      </c>
      <c r="K552" s="70" t="n">
        <v>0.89</v>
      </c>
      <c r="L552" s="83" t="n">
        <v>7.4</v>
      </c>
    </row>
    <row r="553" customFormat="false" ht="12.75" hidden="false" customHeight="false" outlineLevel="0" collapsed="false">
      <c r="A553" s="7"/>
      <c r="B553" s="16" t="s">
        <v>193</v>
      </c>
      <c r="C553" s="82" t="n">
        <v>6.3</v>
      </c>
      <c r="D553" s="82"/>
      <c r="E553" s="70" t="n">
        <v>6.3</v>
      </c>
      <c r="F553" s="82"/>
      <c r="G553" s="82"/>
      <c r="H553" s="70"/>
      <c r="I553" s="82"/>
      <c r="J553" s="82" t="n">
        <v>4.26</v>
      </c>
      <c r="K553" s="70" t="n">
        <v>4.26</v>
      </c>
      <c r="L553" s="83" t="n">
        <v>10.56</v>
      </c>
    </row>
    <row r="554" customFormat="false" ht="12.75" hidden="false" customHeight="false" outlineLevel="0" collapsed="false">
      <c r="A554" s="7"/>
      <c r="B554" s="16" t="s">
        <v>178</v>
      </c>
      <c r="C554" s="82"/>
      <c r="D554" s="82"/>
      <c r="E554" s="70"/>
      <c r="F554" s="82" t="n">
        <v>27.21</v>
      </c>
      <c r="G554" s="82" t="n">
        <v>34.73</v>
      </c>
      <c r="H554" s="70" t="n">
        <v>61.94</v>
      </c>
      <c r="I554" s="82"/>
      <c r="J554" s="82" t="n">
        <v>49.426</v>
      </c>
      <c r="K554" s="70" t="n">
        <v>49.426</v>
      </c>
      <c r="L554" s="83" t="n">
        <v>111.366</v>
      </c>
    </row>
    <row r="555" customFormat="false" ht="12.75" hidden="false" customHeight="false" outlineLevel="0" collapsed="false">
      <c r="A555" s="7"/>
      <c r="B555" s="16" t="s">
        <v>179</v>
      </c>
      <c r="C555" s="82" t="n">
        <v>1.12</v>
      </c>
      <c r="D555" s="82"/>
      <c r="E555" s="70" t="n">
        <v>1.12</v>
      </c>
      <c r="F555" s="82"/>
      <c r="G555" s="82"/>
      <c r="H555" s="70"/>
      <c r="I555" s="82"/>
      <c r="J555" s="82"/>
      <c r="K555" s="70"/>
      <c r="L555" s="83" t="n">
        <v>1.12</v>
      </c>
    </row>
    <row r="556" customFormat="false" ht="12.75" hidden="false" customHeight="false" outlineLevel="0" collapsed="false">
      <c r="A556" s="7"/>
      <c r="B556" s="16" t="s">
        <v>156</v>
      </c>
      <c r="C556" s="82" t="n">
        <v>7.48</v>
      </c>
      <c r="D556" s="82"/>
      <c r="E556" s="70" t="n">
        <v>7.48</v>
      </c>
      <c r="F556" s="82" t="n">
        <v>1</v>
      </c>
      <c r="G556" s="82" t="n">
        <v>3.55</v>
      </c>
      <c r="H556" s="70" t="n">
        <v>4.55</v>
      </c>
      <c r="I556" s="82"/>
      <c r="J556" s="82" t="n">
        <v>35.0268</v>
      </c>
      <c r="K556" s="70" t="n">
        <v>35.0268</v>
      </c>
      <c r="L556" s="83" t="n">
        <v>47.0568</v>
      </c>
    </row>
    <row r="557" customFormat="false" ht="12.75" hidden="false" customHeight="false" outlineLevel="0" collapsed="false">
      <c r="A557" s="7"/>
      <c r="B557" s="16" t="s">
        <v>166</v>
      </c>
      <c r="C557" s="82" t="n">
        <v>0.6</v>
      </c>
      <c r="D557" s="82"/>
      <c r="E557" s="70" t="n">
        <v>0.6</v>
      </c>
      <c r="F557" s="82"/>
      <c r="G557" s="82" t="n">
        <v>0.9</v>
      </c>
      <c r="H557" s="70" t="n">
        <v>0.9</v>
      </c>
      <c r="I557" s="82"/>
      <c r="J557" s="82"/>
      <c r="K557" s="70"/>
      <c r="L557" s="83" t="n">
        <v>1.5</v>
      </c>
    </row>
    <row r="558" customFormat="false" ht="12.75" hidden="false" customHeight="false" outlineLevel="0" collapsed="false">
      <c r="A558" s="7"/>
      <c r="B558" s="16" t="s">
        <v>220</v>
      </c>
      <c r="C558" s="82" t="n">
        <v>4.54</v>
      </c>
      <c r="D558" s="82" t="n">
        <v>16.73</v>
      </c>
      <c r="E558" s="70" t="n">
        <v>21.27</v>
      </c>
      <c r="F558" s="82"/>
      <c r="G558" s="82"/>
      <c r="H558" s="70"/>
      <c r="I558" s="82"/>
      <c r="J558" s="82" t="n">
        <v>34.98</v>
      </c>
      <c r="K558" s="70" t="n">
        <v>34.98</v>
      </c>
      <c r="L558" s="83" t="n">
        <v>56.25</v>
      </c>
    </row>
    <row r="559" customFormat="false" ht="12.75" hidden="false" customHeight="false" outlineLevel="0" collapsed="false">
      <c r="A559" s="7"/>
      <c r="B559" s="16" t="s">
        <v>167</v>
      </c>
      <c r="C559" s="82" t="n">
        <v>11.42</v>
      </c>
      <c r="D559" s="82"/>
      <c r="E559" s="70" t="n">
        <v>11.42</v>
      </c>
      <c r="F559" s="82"/>
      <c r="G559" s="82"/>
      <c r="H559" s="70"/>
      <c r="I559" s="82"/>
      <c r="J559" s="82" t="n">
        <v>13.07</v>
      </c>
      <c r="K559" s="70" t="n">
        <v>13.07</v>
      </c>
      <c r="L559" s="83" t="n">
        <v>24.49</v>
      </c>
    </row>
    <row r="560" customFormat="false" ht="12.75" hidden="false" customHeight="false" outlineLevel="0" collapsed="false">
      <c r="A560" s="7"/>
      <c r="B560" s="16" t="s">
        <v>121</v>
      </c>
      <c r="C560" s="82" t="n">
        <v>124.55</v>
      </c>
      <c r="D560" s="82" t="n">
        <v>173.39</v>
      </c>
      <c r="E560" s="70" t="n">
        <v>297.94</v>
      </c>
      <c r="F560" s="82"/>
      <c r="G560" s="82" t="n">
        <v>15.93</v>
      </c>
      <c r="H560" s="70" t="n">
        <v>15.93</v>
      </c>
      <c r="I560" s="82" t="n">
        <v>10.05</v>
      </c>
      <c r="J560" s="82" t="n">
        <v>1884.3156</v>
      </c>
      <c r="K560" s="70" t="n">
        <v>1894.3656</v>
      </c>
      <c r="L560" s="83" t="n">
        <v>2208.2356</v>
      </c>
    </row>
    <row r="561" customFormat="false" ht="12.75" hidden="false" customHeight="false" outlineLevel="0" collapsed="false">
      <c r="A561" s="7"/>
      <c r="B561" s="16" t="s">
        <v>168</v>
      </c>
      <c r="C561" s="82" t="n">
        <v>131.69</v>
      </c>
      <c r="D561" s="82"/>
      <c r="E561" s="70" t="n">
        <v>131.69</v>
      </c>
      <c r="F561" s="82" t="n">
        <v>3.06</v>
      </c>
      <c r="G561" s="82"/>
      <c r="H561" s="70" t="n">
        <v>3.06</v>
      </c>
      <c r="I561" s="82" t="n">
        <v>40.63</v>
      </c>
      <c r="J561" s="82"/>
      <c r="K561" s="70" t="n">
        <v>40.63</v>
      </c>
      <c r="L561" s="83" t="n">
        <v>175.38</v>
      </c>
    </row>
    <row r="562" customFormat="false" ht="12.75" hidden="false" customHeight="false" outlineLevel="0" collapsed="false">
      <c r="A562" s="7"/>
      <c r="B562" s="16" t="s">
        <v>157</v>
      </c>
      <c r="C562" s="82" t="n">
        <v>53.19</v>
      </c>
      <c r="D562" s="82"/>
      <c r="E562" s="70" t="n">
        <v>53.19</v>
      </c>
      <c r="F562" s="82"/>
      <c r="G562" s="82"/>
      <c r="H562" s="70"/>
      <c r="I562" s="82"/>
      <c r="J562" s="82" t="n">
        <v>30.89</v>
      </c>
      <c r="K562" s="70" t="n">
        <v>30.89</v>
      </c>
      <c r="L562" s="83" t="n">
        <v>84.08</v>
      </c>
    </row>
    <row r="563" customFormat="false" ht="12.75" hidden="false" customHeight="false" outlineLevel="0" collapsed="false">
      <c r="A563" s="7"/>
      <c r="B563" s="16" t="s">
        <v>180</v>
      </c>
      <c r="C563" s="82" t="n">
        <v>11.3</v>
      </c>
      <c r="D563" s="82" t="n">
        <v>4.83</v>
      </c>
      <c r="E563" s="70" t="n">
        <v>16.13</v>
      </c>
      <c r="F563" s="82" t="n">
        <v>3.44</v>
      </c>
      <c r="G563" s="82" t="n">
        <v>78.9</v>
      </c>
      <c r="H563" s="70" t="n">
        <v>82.34</v>
      </c>
      <c r="I563" s="82"/>
      <c r="J563" s="82"/>
      <c r="K563" s="70"/>
      <c r="L563" s="83" t="n">
        <v>98.47</v>
      </c>
    </row>
    <row r="564" customFormat="false" ht="12.75" hidden="false" customHeight="false" outlineLevel="0" collapsed="false">
      <c r="A564" s="7"/>
      <c r="B564" s="16" t="s">
        <v>152</v>
      </c>
      <c r="C564" s="82"/>
      <c r="D564" s="82"/>
      <c r="E564" s="70"/>
      <c r="F564" s="82" t="n">
        <v>2.3</v>
      </c>
      <c r="G564" s="82" t="n">
        <v>1.07</v>
      </c>
      <c r="H564" s="70" t="n">
        <v>3.37</v>
      </c>
      <c r="I564" s="82"/>
      <c r="J564" s="82" t="n">
        <v>20</v>
      </c>
      <c r="K564" s="70" t="n">
        <v>20</v>
      </c>
      <c r="L564" s="83" t="n">
        <v>23.37</v>
      </c>
    </row>
    <row r="565" customFormat="false" ht="12.75" hidden="false" customHeight="false" outlineLevel="0" collapsed="false">
      <c r="A565" s="7"/>
      <c r="B565" s="16" t="s">
        <v>231</v>
      </c>
      <c r="C565" s="82" t="n">
        <v>31.5</v>
      </c>
      <c r="D565" s="82" t="n">
        <v>2</v>
      </c>
      <c r="E565" s="70" t="n">
        <v>33.5</v>
      </c>
      <c r="F565" s="82"/>
      <c r="G565" s="82"/>
      <c r="H565" s="70"/>
      <c r="I565" s="82"/>
      <c r="J565" s="82"/>
      <c r="K565" s="70"/>
      <c r="L565" s="83" t="n">
        <v>33.5</v>
      </c>
    </row>
    <row r="566" customFormat="false" ht="12.75" hidden="false" customHeight="false" outlineLevel="0" collapsed="false">
      <c r="A566" s="7"/>
      <c r="B566" s="16" t="s">
        <v>126</v>
      </c>
      <c r="C566" s="82" t="n">
        <v>129.86</v>
      </c>
      <c r="D566" s="82" t="n">
        <v>1043.03</v>
      </c>
      <c r="E566" s="70" t="n">
        <v>1172.89</v>
      </c>
      <c r="F566" s="82"/>
      <c r="G566" s="82" t="n">
        <v>7.82</v>
      </c>
      <c r="H566" s="70" t="n">
        <v>7.82</v>
      </c>
      <c r="I566" s="82"/>
      <c r="J566" s="82" t="n">
        <v>1154.21</v>
      </c>
      <c r="K566" s="70" t="n">
        <v>1154.21</v>
      </c>
      <c r="L566" s="83" t="n">
        <v>2334.92</v>
      </c>
    </row>
    <row r="567" customFormat="false" ht="12.75" hidden="false" customHeight="false" outlineLevel="0" collapsed="false">
      <c r="A567" s="7"/>
      <c r="B567" s="16" t="s">
        <v>227</v>
      </c>
      <c r="C567" s="82"/>
      <c r="D567" s="82"/>
      <c r="E567" s="70"/>
      <c r="F567" s="82"/>
      <c r="G567" s="82" t="n">
        <v>0.99</v>
      </c>
      <c r="H567" s="70" t="n">
        <v>0.99</v>
      </c>
      <c r="I567" s="82"/>
      <c r="J567" s="82"/>
      <c r="K567" s="70"/>
      <c r="L567" s="83" t="n">
        <v>0.99</v>
      </c>
    </row>
    <row r="568" customFormat="false" ht="12.75" hidden="false" customHeight="false" outlineLevel="0" collapsed="false">
      <c r="A568" s="7"/>
      <c r="B568" s="16" t="s">
        <v>205</v>
      </c>
      <c r="C568" s="82" t="n">
        <v>0.61</v>
      </c>
      <c r="D568" s="82"/>
      <c r="E568" s="70" t="n">
        <v>0.61</v>
      </c>
      <c r="F568" s="82"/>
      <c r="G568" s="82"/>
      <c r="H568" s="70"/>
      <c r="I568" s="82"/>
      <c r="J568" s="82"/>
      <c r="K568" s="70"/>
      <c r="L568" s="83" t="n">
        <v>0.61</v>
      </c>
    </row>
    <row r="569" customFormat="false" ht="12.75" hidden="false" customHeight="false" outlineLevel="0" collapsed="false">
      <c r="A569" s="7"/>
      <c r="B569" s="16" t="s">
        <v>181</v>
      </c>
      <c r="C569" s="82" t="n">
        <v>4.1</v>
      </c>
      <c r="D569" s="82"/>
      <c r="E569" s="70" t="n">
        <v>4.1</v>
      </c>
      <c r="F569" s="82"/>
      <c r="G569" s="82"/>
      <c r="H569" s="70"/>
      <c r="I569" s="82"/>
      <c r="J569" s="82"/>
      <c r="K569" s="70"/>
      <c r="L569" s="83" t="n">
        <v>4.1</v>
      </c>
    </row>
    <row r="570" customFormat="false" ht="12.75" hidden="false" customHeight="false" outlineLevel="0" collapsed="false">
      <c r="A570" s="7"/>
      <c r="B570" s="16" t="s">
        <v>158</v>
      </c>
      <c r="C570" s="82" t="n">
        <v>15.69</v>
      </c>
      <c r="D570" s="82"/>
      <c r="E570" s="70" t="n">
        <v>15.69</v>
      </c>
      <c r="F570" s="82"/>
      <c r="G570" s="82"/>
      <c r="H570" s="70"/>
      <c r="I570" s="82"/>
      <c r="J570" s="82" t="n">
        <v>0.11</v>
      </c>
      <c r="K570" s="70" t="n">
        <v>0.11</v>
      </c>
      <c r="L570" s="83" t="n">
        <v>15.8</v>
      </c>
    </row>
    <row r="571" customFormat="false" ht="12.75" hidden="false" customHeight="false" outlineLevel="0" collapsed="false">
      <c r="A571" s="7"/>
      <c r="B571" s="16" t="s">
        <v>169</v>
      </c>
      <c r="C571" s="82" t="n">
        <v>2.26</v>
      </c>
      <c r="D571" s="82" t="n">
        <v>0.15</v>
      </c>
      <c r="E571" s="70" t="n">
        <v>2.41</v>
      </c>
      <c r="F571" s="82"/>
      <c r="G571" s="82"/>
      <c r="H571" s="70"/>
      <c r="I571" s="82"/>
      <c r="J571" s="82" t="n">
        <v>4.16</v>
      </c>
      <c r="K571" s="70" t="n">
        <v>4.16</v>
      </c>
      <c r="L571" s="83" t="n">
        <v>6.57</v>
      </c>
    </row>
    <row r="572" customFormat="false" ht="12.75" hidden="false" customHeight="false" outlineLevel="0" collapsed="false">
      <c r="A572" s="7"/>
      <c r="B572" s="16" t="s">
        <v>187</v>
      </c>
      <c r="C572" s="82" t="n">
        <v>0.66</v>
      </c>
      <c r="D572" s="82"/>
      <c r="E572" s="70" t="n">
        <v>0.66</v>
      </c>
      <c r="F572" s="82"/>
      <c r="G572" s="82"/>
      <c r="H572" s="70"/>
      <c r="I572" s="82"/>
      <c r="J572" s="82"/>
      <c r="K572" s="70"/>
      <c r="L572" s="83" t="n">
        <v>0.66</v>
      </c>
    </row>
    <row r="573" customFormat="false" ht="12.75" hidden="false" customHeight="false" outlineLevel="0" collapsed="false">
      <c r="A573" s="7"/>
      <c r="B573" s="16" t="s">
        <v>182</v>
      </c>
      <c r="C573" s="82" t="n">
        <v>3.72</v>
      </c>
      <c r="D573" s="82"/>
      <c r="E573" s="70" t="n">
        <v>3.72</v>
      </c>
      <c r="F573" s="82"/>
      <c r="G573" s="82"/>
      <c r="H573" s="70"/>
      <c r="I573" s="82"/>
      <c r="J573" s="82"/>
      <c r="K573" s="70"/>
      <c r="L573" s="83" t="n">
        <v>3.72</v>
      </c>
    </row>
    <row r="574" customFormat="false" ht="12.75" hidden="false" customHeight="false" outlineLevel="0" collapsed="false">
      <c r="A574" s="7"/>
      <c r="B574" s="16" t="s">
        <v>202</v>
      </c>
      <c r="C574" s="82"/>
      <c r="D574" s="82"/>
      <c r="E574" s="70"/>
      <c r="F574" s="82"/>
      <c r="G574" s="82"/>
      <c r="H574" s="70"/>
      <c r="I574" s="82"/>
      <c r="J574" s="82" t="n">
        <v>9.22</v>
      </c>
      <c r="K574" s="70" t="n">
        <v>9.22</v>
      </c>
      <c r="L574" s="83" t="n">
        <v>9.22</v>
      </c>
    </row>
    <row r="575" customFormat="false" ht="12.75" hidden="false" customHeight="false" outlineLevel="0" collapsed="false">
      <c r="A575" s="7"/>
      <c r="B575" s="16" t="s">
        <v>228</v>
      </c>
      <c r="C575" s="82" t="n">
        <v>0.13</v>
      </c>
      <c r="D575" s="82"/>
      <c r="E575" s="70" t="n">
        <v>0.13</v>
      </c>
      <c r="F575" s="82"/>
      <c r="G575" s="82"/>
      <c r="H575" s="70"/>
      <c r="I575" s="82"/>
      <c r="J575" s="82"/>
      <c r="K575" s="70"/>
      <c r="L575" s="83" t="n">
        <v>0.13</v>
      </c>
    </row>
    <row r="576" customFormat="false" ht="12.75" hidden="false" customHeight="false" outlineLevel="0" collapsed="false">
      <c r="A576" s="7"/>
      <c r="B576" s="10" t="s">
        <v>159</v>
      </c>
      <c r="C576" s="80" t="n">
        <v>15.42</v>
      </c>
      <c r="D576" s="80"/>
      <c r="E576" s="68" t="n">
        <v>15.42</v>
      </c>
      <c r="F576" s="80"/>
      <c r="G576" s="80" t="n">
        <v>52</v>
      </c>
      <c r="H576" s="68" t="n">
        <v>52</v>
      </c>
      <c r="I576" s="80"/>
      <c r="J576" s="80" t="n">
        <v>9.23</v>
      </c>
      <c r="K576" s="68" t="n">
        <v>9.23</v>
      </c>
      <c r="L576" s="81" t="n">
        <v>76.65</v>
      </c>
    </row>
    <row r="577" customFormat="false" ht="12.75" hidden="false" customHeight="false" outlineLevel="0" collapsed="false">
      <c r="A577" s="7"/>
      <c r="B577" s="10" t="s">
        <v>188</v>
      </c>
      <c r="C577" s="80" t="n">
        <v>0.33</v>
      </c>
      <c r="D577" s="80"/>
      <c r="E577" s="68" t="n">
        <v>0.33</v>
      </c>
      <c r="F577" s="80"/>
      <c r="G577" s="80"/>
      <c r="H577" s="68"/>
      <c r="I577" s="80"/>
      <c r="J577" s="80" t="n">
        <v>1.35</v>
      </c>
      <c r="K577" s="68" t="n">
        <v>1.35</v>
      </c>
      <c r="L577" s="81" t="n">
        <v>1.68</v>
      </c>
    </row>
    <row r="578" customFormat="false" ht="12.75" hidden="false" customHeight="false" outlineLevel="0" collapsed="false">
      <c r="A578" s="7"/>
      <c r="B578" s="10" t="s">
        <v>149</v>
      </c>
      <c r="C578" s="80" t="n">
        <v>4.55</v>
      </c>
      <c r="D578" s="80"/>
      <c r="E578" s="68" t="n">
        <v>4.55</v>
      </c>
      <c r="F578" s="80"/>
      <c r="G578" s="80"/>
      <c r="H578" s="68"/>
      <c r="I578" s="80"/>
      <c r="J578" s="80"/>
      <c r="K578" s="68"/>
      <c r="L578" s="81" t="n">
        <v>4.55</v>
      </c>
    </row>
    <row r="579" customFormat="false" ht="12.75" hidden="false" customHeight="false" outlineLevel="0" collapsed="false">
      <c r="A579" s="7"/>
      <c r="B579" s="10" t="s">
        <v>122</v>
      </c>
      <c r="C579" s="80" t="n">
        <v>72.6</v>
      </c>
      <c r="D579" s="80" t="n">
        <v>208.45</v>
      </c>
      <c r="E579" s="68" t="n">
        <v>281.05</v>
      </c>
      <c r="F579" s="80"/>
      <c r="G579" s="80"/>
      <c r="H579" s="68"/>
      <c r="I579" s="80"/>
      <c r="J579" s="80"/>
      <c r="K579" s="68"/>
      <c r="L579" s="81" t="n">
        <v>281.05</v>
      </c>
    </row>
    <row r="580" customFormat="false" ht="12.75" hidden="false" customHeight="false" outlineLevel="0" collapsed="false">
      <c r="A580" s="7"/>
      <c r="B580" s="10" t="s">
        <v>213</v>
      </c>
      <c r="C580" s="80"/>
      <c r="D580" s="80"/>
      <c r="E580" s="68"/>
      <c r="F580" s="80"/>
      <c r="G580" s="80" t="n">
        <v>66</v>
      </c>
      <c r="H580" s="68" t="n">
        <v>66</v>
      </c>
      <c r="I580" s="80"/>
      <c r="J580" s="80" t="n">
        <v>12</v>
      </c>
      <c r="K580" s="68" t="n">
        <v>12</v>
      </c>
      <c r="L580" s="81" t="n">
        <v>78</v>
      </c>
    </row>
    <row r="581" customFormat="false" ht="12.75" hidden="false" customHeight="false" outlineLevel="0" collapsed="false">
      <c r="A581" s="7"/>
      <c r="B581" s="10" t="s">
        <v>143</v>
      </c>
      <c r="C581" s="80" t="n">
        <v>2219.71</v>
      </c>
      <c r="D581" s="80" t="n">
        <v>8.4</v>
      </c>
      <c r="E581" s="68" t="n">
        <v>2228.11</v>
      </c>
      <c r="F581" s="80" t="n">
        <v>2.98</v>
      </c>
      <c r="G581" s="80" t="n">
        <v>15.55</v>
      </c>
      <c r="H581" s="68" t="n">
        <v>18.53</v>
      </c>
      <c r="I581" s="80" t="n">
        <v>119.84</v>
      </c>
      <c r="J581" s="80" t="n">
        <v>1703.56</v>
      </c>
      <c r="K581" s="68" t="n">
        <v>1823.4</v>
      </c>
      <c r="L581" s="81" t="n">
        <v>4070.04</v>
      </c>
    </row>
    <row r="582" customFormat="false" ht="12.75" hidden="false" customHeight="false" outlineLevel="0" collapsed="false">
      <c r="A582" s="7"/>
      <c r="B582" s="10" t="s">
        <v>170</v>
      </c>
      <c r="C582" s="80" t="n">
        <v>88.34</v>
      </c>
      <c r="D582" s="80" t="n">
        <v>63.06</v>
      </c>
      <c r="E582" s="68" t="n">
        <v>151.4</v>
      </c>
      <c r="F582" s="80"/>
      <c r="G582" s="80" t="n">
        <v>11</v>
      </c>
      <c r="H582" s="68" t="n">
        <v>11</v>
      </c>
      <c r="I582" s="80"/>
      <c r="J582" s="80" t="n">
        <v>52.02</v>
      </c>
      <c r="K582" s="68" t="n">
        <v>52.02</v>
      </c>
      <c r="L582" s="81" t="n">
        <v>214.42</v>
      </c>
    </row>
    <row r="583" customFormat="false" ht="12.75" hidden="false" customHeight="false" outlineLevel="0" collapsed="false">
      <c r="A583" s="7"/>
      <c r="B583" s="102" t="s">
        <v>141</v>
      </c>
      <c r="C583" s="103" t="n">
        <v>38.22</v>
      </c>
      <c r="D583" s="103" t="n">
        <v>2.23</v>
      </c>
      <c r="E583" s="104" t="n">
        <v>40.45</v>
      </c>
      <c r="F583" s="103"/>
      <c r="G583" s="103"/>
      <c r="H583" s="104"/>
      <c r="I583" s="103" t="n">
        <v>1194.99</v>
      </c>
      <c r="J583" s="103" t="n">
        <v>2438.128</v>
      </c>
      <c r="K583" s="104" t="n">
        <v>3633.118</v>
      </c>
      <c r="L583" s="105" t="n">
        <v>3673.568</v>
      </c>
    </row>
    <row r="584" customFormat="false" ht="12.75" hidden="false" customHeight="false" outlineLevel="0" collapsed="false">
      <c r="A584" s="7"/>
      <c r="B584" s="102" t="s">
        <v>130</v>
      </c>
      <c r="C584" s="103" t="n">
        <v>56</v>
      </c>
      <c r="D584" s="103" t="n">
        <v>695.61</v>
      </c>
      <c r="E584" s="104" t="n">
        <v>751.61</v>
      </c>
      <c r="F584" s="103"/>
      <c r="G584" s="103"/>
      <c r="H584" s="104"/>
      <c r="I584" s="103"/>
      <c r="J584" s="103"/>
      <c r="K584" s="104"/>
      <c r="L584" s="105" t="n">
        <v>751.61</v>
      </c>
    </row>
    <row r="585" customFormat="false" ht="12.75" hidden="false" customHeight="false" outlineLevel="0" collapsed="false">
      <c r="A585" s="99" t="s">
        <v>123</v>
      </c>
      <c r="B585" s="100"/>
      <c r="C585" s="14" t="n">
        <v>3232.63</v>
      </c>
      <c r="D585" s="14" t="n">
        <v>2506.52</v>
      </c>
      <c r="E585" s="14" t="n">
        <v>5739.15</v>
      </c>
      <c r="F585" s="14" t="n">
        <v>815.26</v>
      </c>
      <c r="G585" s="14" t="n">
        <v>338.14</v>
      </c>
      <c r="H585" s="14" t="n">
        <v>1153.4</v>
      </c>
      <c r="I585" s="14" t="n">
        <v>1365.51</v>
      </c>
      <c r="J585" s="14" t="n">
        <v>7527.5016</v>
      </c>
      <c r="K585" s="14" t="n">
        <v>8893.0116</v>
      </c>
      <c r="L585" s="101" t="n">
        <v>15785.5616</v>
      </c>
    </row>
    <row r="586" customFormat="false" ht="12.75" hidden="false" customHeight="false" outlineLevel="0" collapsed="false">
      <c r="A586" s="52" t="s">
        <v>84</v>
      </c>
      <c r="B586" s="53"/>
      <c r="C586" s="54" t="n">
        <v>4437.41</v>
      </c>
      <c r="D586" s="54" t="n">
        <v>3112.39</v>
      </c>
      <c r="E586" s="54" t="n">
        <v>7549.8</v>
      </c>
      <c r="F586" s="54" t="n">
        <v>910.84</v>
      </c>
      <c r="G586" s="54" t="n">
        <v>2147.96</v>
      </c>
      <c r="H586" s="54" t="n">
        <v>3058.8</v>
      </c>
      <c r="I586" s="54" t="n">
        <v>1531.1</v>
      </c>
      <c r="J586" s="54" t="n">
        <v>9256.0556</v>
      </c>
      <c r="K586" s="54" t="n">
        <v>10787.1556</v>
      </c>
      <c r="L586" s="56" t="n">
        <v>21395.7556</v>
      </c>
    </row>
    <row r="590" customFormat="false" ht="12.75" hidden="false" customHeight="false" outlineLevel="0" collapsed="false">
      <c r="A590" s="6" t="s">
        <v>240</v>
      </c>
    </row>
    <row r="591" customFormat="false" ht="12.75" hidden="false" customHeight="false" outlineLevel="0" collapsed="false">
      <c r="A591" s="0" t="s">
        <v>241</v>
      </c>
    </row>
    <row r="592" customFormat="false" ht="12.75" hidden="false" customHeight="false" outlineLevel="0" collapsed="false">
      <c r="A592" s="0" t="s">
        <v>242</v>
      </c>
    </row>
  </sheetData>
  <mergeCells count="9">
    <mergeCell ref="B1:N1"/>
    <mergeCell ref="E6:G6"/>
    <mergeCell ref="H6:J6"/>
    <mergeCell ref="K6:M6"/>
    <mergeCell ref="N6:N8"/>
    <mergeCell ref="C503:E503"/>
    <mergeCell ref="F503:H503"/>
    <mergeCell ref="I503:K503"/>
    <mergeCell ref="L503:L5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43</v>
      </c>
    </row>
    <row r="5" customFormat="false" ht="12.75" hidden="false" customHeight="false" outlineLevel="0" collapsed="false">
      <c r="A5" s="106"/>
      <c r="B5" s="107" t="s">
        <v>244</v>
      </c>
      <c r="C5" s="107" t="s">
        <v>245</v>
      </c>
      <c r="D5" s="107" t="s">
        <v>246</v>
      </c>
      <c r="E5" s="107" t="s">
        <v>247</v>
      </c>
      <c r="F5" s="108" t="s">
        <v>84</v>
      </c>
      <c r="G5" s="109"/>
    </row>
    <row r="6" customFormat="false" ht="12.75" hidden="false" customHeight="false" outlineLevel="0" collapsed="false">
      <c r="A6" s="10" t="s">
        <v>248</v>
      </c>
      <c r="B6" s="110" t="s">
        <v>249</v>
      </c>
      <c r="C6" s="110" t="s">
        <v>249</v>
      </c>
      <c r="D6" s="110" t="s">
        <v>249</v>
      </c>
      <c r="E6" s="110" t="s">
        <v>249</v>
      </c>
      <c r="F6" s="111" t="s">
        <v>249</v>
      </c>
    </row>
    <row r="7" customFormat="false" ht="12.75" hidden="false" customHeight="false" outlineLevel="0" collapsed="false">
      <c r="A7" s="10" t="s">
        <v>13</v>
      </c>
      <c r="B7" s="112" t="n">
        <v>5982.222</v>
      </c>
      <c r="C7" s="112"/>
      <c r="D7" s="112"/>
      <c r="E7" s="112"/>
      <c r="F7" s="113" t="n">
        <f aca="false">SUM(B7:E7)</f>
        <v>5982.222</v>
      </c>
    </row>
    <row r="8" customFormat="false" ht="12.75" hidden="false" customHeight="false" outlineLevel="0" collapsed="false">
      <c r="A8" s="16" t="s">
        <v>23</v>
      </c>
      <c r="B8" s="114" t="n">
        <v>93.25</v>
      </c>
      <c r="C8" s="114"/>
      <c r="D8" s="114"/>
      <c r="E8" s="114"/>
      <c r="F8" s="115" t="n">
        <f aca="false">SUM(B8:E8)</f>
        <v>93.25</v>
      </c>
    </row>
    <row r="9" customFormat="false" ht="12.75" hidden="false" customHeight="false" outlineLevel="0" collapsed="false">
      <c r="A9" s="16" t="s">
        <v>28</v>
      </c>
      <c r="B9" s="114" t="n">
        <v>9.1645</v>
      </c>
      <c r="C9" s="114"/>
      <c r="D9" s="114"/>
      <c r="E9" s="114"/>
      <c r="F9" s="115" t="n">
        <f aca="false">SUM(B9:E9)</f>
        <v>9.1645</v>
      </c>
    </row>
    <row r="10" customFormat="false" ht="12.75" hidden="false" customHeight="false" outlineLevel="0" collapsed="false">
      <c r="A10" s="16" t="s">
        <v>32</v>
      </c>
      <c r="B10" s="114" t="n">
        <v>3.2</v>
      </c>
      <c r="C10" s="114"/>
      <c r="D10" s="114"/>
      <c r="E10" s="114"/>
      <c r="F10" s="115" t="n">
        <f aca="false">SUM(B10:E10)</f>
        <v>3.2</v>
      </c>
    </row>
    <row r="11" customFormat="false" ht="12.75" hidden="false" customHeight="false" outlineLevel="0" collapsed="false">
      <c r="A11" s="16" t="s">
        <v>250</v>
      </c>
      <c r="B11" s="114" t="n">
        <v>10047.43</v>
      </c>
      <c r="C11" s="114"/>
      <c r="D11" s="114" t="n">
        <v>6.293</v>
      </c>
      <c r="E11" s="114"/>
      <c r="F11" s="115" t="n">
        <f aca="false">SUM(B11:E11)</f>
        <v>10053.723</v>
      </c>
    </row>
    <row r="12" customFormat="false" ht="12.75" hidden="false" customHeight="false" outlineLevel="0" collapsed="false">
      <c r="A12" s="16" t="s">
        <v>34</v>
      </c>
      <c r="B12" s="114" t="n">
        <v>31660.0795</v>
      </c>
      <c r="C12" s="114" t="n">
        <v>4799.19</v>
      </c>
      <c r="D12" s="114" t="n">
        <v>55.787</v>
      </c>
      <c r="E12" s="114"/>
      <c r="F12" s="115" t="n">
        <f aca="false">SUM(B12:E12)</f>
        <v>36515.0565</v>
      </c>
    </row>
    <row r="13" customFormat="false" ht="12.75" hidden="false" customHeight="false" outlineLevel="0" collapsed="false">
      <c r="A13" s="16" t="s">
        <v>52</v>
      </c>
      <c r="B13" s="114" t="n">
        <v>311.98705</v>
      </c>
      <c r="C13" s="114"/>
      <c r="D13" s="114" t="n">
        <v>217.5</v>
      </c>
      <c r="E13" s="114"/>
      <c r="F13" s="115" t="n">
        <f aca="false">SUM(B13:E13)</f>
        <v>529.48705</v>
      </c>
    </row>
    <row r="14" customFormat="false" ht="12.75" hidden="false" customHeight="false" outlineLevel="0" collapsed="false">
      <c r="A14" s="16" t="s">
        <v>58</v>
      </c>
      <c r="B14" s="114" t="n">
        <v>534.4455</v>
      </c>
      <c r="C14" s="114"/>
      <c r="D14" s="114"/>
      <c r="E14" s="114"/>
      <c r="F14" s="115" t="n">
        <f aca="false">SUM(B14:E14)</f>
        <v>534.4455</v>
      </c>
    </row>
    <row r="15" customFormat="false" ht="12.75" hidden="false" customHeight="false" outlineLevel="0" collapsed="false">
      <c r="A15" s="16" t="s">
        <v>61</v>
      </c>
      <c r="B15" s="114" t="n">
        <v>3049.6</v>
      </c>
      <c r="C15" s="114" t="n">
        <v>686</v>
      </c>
      <c r="D15" s="114"/>
      <c r="E15" s="114"/>
      <c r="F15" s="115" t="n">
        <f aca="false">SUM(B15:E15)</f>
        <v>3735.6</v>
      </c>
    </row>
    <row r="16" customFormat="false" ht="12.75" hidden="false" customHeight="false" outlineLevel="0" collapsed="false">
      <c r="A16" s="16" t="s">
        <v>64</v>
      </c>
      <c r="B16" s="114" t="n">
        <v>2325.2218</v>
      </c>
      <c r="C16" s="114" t="n">
        <v>55.8</v>
      </c>
      <c r="D16" s="114" t="n">
        <v>18.183</v>
      </c>
      <c r="E16" s="114"/>
      <c r="F16" s="115" t="n">
        <f aca="false">SUM(B16:E16)</f>
        <v>2399.2048</v>
      </c>
    </row>
    <row r="17" customFormat="false" ht="12.75" hidden="false" customHeight="false" outlineLevel="0" collapsed="false">
      <c r="A17" s="16" t="s">
        <v>68</v>
      </c>
      <c r="B17" s="114" t="n">
        <v>32799.04</v>
      </c>
      <c r="C17" s="114" t="n">
        <v>5172</v>
      </c>
      <c r="D17" s="114"/>
      <c r="E17" s="114"/>
      <c r="F17" s="115" t="n">
        <f aca="false">SUM(B17:E17)</f>
        <v>37971.04</v>
      </c>
    </row>
    <row r="18" customFormat="false" ht="12.75" hidden="false" customHeight="false" outlineLevel="0" collapsed="false">
      <c r="A18" s="16" t="s">
        <v>72</v>
      </c>
      <c r="B18" s="114" t="n">
        <v>4123.772</v>
      </c>
      <c r="C18" s="114" t="n">
        <v>509</v>
      </c>
      <c r="D18" s="114" t="n">
        <v>0.22</v>
      </c>
      <c r="E18" s="114"/>
      <c r="F18" s="115" t="n">
        <f aca="false">SUM(B18:E18)</f>
        <v>4632.992</v>
      </c>
    </row>
    <row r="19" customFormat="false" ht="12.75" hidden="false" customHeight="false" outlineLevel="0" collapsed="false">
      <c r="A19" s="16" t="s">
        <v>251</v>
      </c>
      <c r="B19" s="114"/>
      <c r="C19" s="114"/>
      <c r="D19" s="114"/>
      <c r="E19" s="114"/>
      <c r="F19" s="115"/>
    </row>
    <row r="20" customFormat="false" ht="12.75" hidden="false" customHeight="false" outlineLevel="0" collapsed="false">
      <c r="A20" s="16" t="s">
        <v>78</v>
      </c>
      <c r="B20" s="114" t="n">
        <v>481.75</v>
      </c>
      <c r="C20" s="114"/>
      <c r="D20" s="114"/>
      <c r="E20" s="114"/>
      <c r="F20" s="115" t="n">
        <f aca="false">SUM(B20:E20)</f>
        <v>481.75</v>
      </c>
    </row>
    <row r="21" customFormat="false" ht="12.75" hidden="false" customHeight="false" outlineLevel="0" collapsed="false">
      <c r="A21" s="16" t="s">
        <v>80</v>
      </c>
      <c r="B21" s="114" t="n">
        <v>705.97</v>
      </c>
      <c r="C21" s="114" t="n">
        <v>247.515</v>
      </c>
      <c r="D21" s="114" t="n">
        <v>309.5</v>
      </c>
      <c r="E21" s="114" t="n">
        <v>70.065</v>
      </c>
      <c r="F21" s="115" t="n">
        <f aca="false">SUM(B21:E21)</f>
        <v>1333.05</v>
      </c>
    </row>
    <row r="22" customFormat="false" ht="12.75" hidden="false" customHeight="false" outlineLevel="0" collapsed="false">
      <c r="A22" s="16" t="s">
        <v>252</v>
      </c>
      <c r="B22" s="114"/>
      <c r="C22" s="114"/>
      <c r="D22" s="114"/>
      <c r="E22" s="114"/>
      <c r="F22" s="115"/>
    </row>
    <row r="23" customFormat="false" ht="12.75" hidden="false" customHeight="false" outlineLevel="0" collapsed="false">
      <c r="A23" s="16" t="s">
        <v>253</v>
      </c>
      <c r="B23" s="114" t="n">
        <v>34.45</v>
      </c>
      <c r="C23" s="114"/>
      <c r="D23" s="114"/>
      <c r="E23" s="114"/>
      <c r="F23" s="116" t="n">
        <f aca="false">SUM(B23:E23)</f>
        <v>34.45</v>
      </c>
    </row>
    <row r="24" customFormat="false" ht="12.75" hidden="false" customHeight="false" outlineLevel="0" collapsed="false">
      <c r="A24" s="117" t="s">
        <v>254</v>
      </c>
      <c r="B24" s="118" t="n">
        <f aca="false">SUM(B6:B23)</f>
        <v>92161.58235</v>
      </c>
      <c r="C24" s="118" t="n">
        <f aca="false">SUM(C6:C23)</f>
        <v>11469.505</v>
      </c>
      <c r="D24" s="118" t="n">
        <f aca="false">SUM(D6:D23)</f>
        <v>607.483</v>
      </c>
      <c r="E24" s="118" t="n">
        <f aca="false">SUM(E6:E23)</f>
        <v>70.065</v>
      </c>
      <c r="F24" s="119" t="n">
        <f aca="false">SUM(E24:E24)</f>
        <v>70.065</v>
      </c>
    </row>
    <row r="26" customFormat="false" ht="12.75" hidden="false" customHeight="false" outlineLevel="0" collapsed="false">
      <c r="A26" s="6" t="s">
        <v>255</v>
      </c>
    </row>
    <row r="28" customFormat="false" ht="12.75" hidden="false" customHeight="false" outlineLevel="0" collapsed="false">
      <c r="A28" s="7"/>
      <c r="B28" s="107" t="s">
        <v>244</v>
      </c>
      <c r="C28" s="107" t="s">
        <v>245</v>
      </c>
      <c r="D28" s="107" t="s">
        <v>246</v>
      </c>
      <c r="E28" s="107" t="s">
        <v>247</v>
      </c>
      <c r="F28" s="108" t="s">
        <v>84</v>
      </c>
    </row>
    <row r="29" customFormat="false" ht="12.75" hidden="false" customHeight="false" outlineLevel="0" collapsed="false">
      <c r="A29" s="10" t="s">
        <v>256</v>
      </c>
      <c r="B29" s="110" t="s">
        <v>249</v>
      </c>
      <c r="C29" s="110" t="s">
        <v>249</v>
      </c>
      <c r="D29" s="110" t="s">
        <v>249</v>
      </c>
      <c r="E29" s="110" t="s">
        <v>249</v>
      </c>
      <c r="F29" s="111" t="s">
        <v>249</v>
      </c>
    </row>
    <row r="30" customFormat="false" ht="12.75" hidden="false" customHeight="false" outlineLevel="0" collapsed="false">
      <c r="A30" s="10" t="s">
        <v>218</v>
      </c>
      <c r="B30" s="112" t="n">
        <v>40</v>
      </c>
      <c r="C30" s="112"/>
      <c r="D30" s="112"/>
      <c r="E30" s="112"/>
      <c r="F30" s="113" t="n">
        <f aca="false">SUM(B30:D30)</f>
        <v>40</v>
      </c>
    </row>
    <row r="31" customFormat="false" ht="12.75" hidden="false" customHeight="false" outlineLevel="0" collapsed="false">
      <c r="A31" s="16" t="s">
        <v>191</v>
      </c>
      <c r="B31" s="114" t="n">
        <v>0.3</v>
      </c>
      <c r="C31" s="114"/>
      <c r="D31" s="114"/>
      <c r="E31" s="114"/>
      <c r="F31" s="115" t="n">
        <f aca="false">SUM(B31:D31)</f>
        <v>0.3</v>
      </c>
    </row>
    <row r="32" customFormat="false" ht="12.75" hidden="false" customHeight="false" outlineLevel="0" collapsed="false">
      <c r="A32" s="16" t="s">
        <v>257</v>
      </c>
      <c r="B32" s="114" t="n">
        <v>1.5</v>
      </c>
      <c r="C32" s="114"/>
      <c r="D32" s="114"/>
      <c r="E32" s="114"/>
      <c r="F32" s="115" t="n">
        <f aca="false">SUM(B32:D32)</f>
        <v>1.5</v>
      </c>
    </row>
    <row r="33" customFormat="false" ht="12.75" hidden="false" customHeight="false" outlineLevel="0" collapsed="false">
      <c r="A33" s="16" t="s">
        <v>161</v>
      </c>
      <c r="B33" s="114" t="n">
        <v>80.9</v>
      </c>
      <c r="C33" s="114"/>
      <c r="D33" s="114"/>
      <c r="E33" s="114"/>
      <c r="F33" s="115" t="n">
        <f aca="false">SUM(B33:D33)</f>
        <v>80.9</v>
      </c>
    </row>
    <row r="34" customFormat="false" ht="12.75" hidden="false" customHeight="false" outlineLevel="0" collapsed="false">
      <c r="A34" s="16" t="s">
        <v>223</v>
      </c>
      <c r="B34" s="114" t="n">
        <v>18.834</v>
      </c>
      <c r="C34" s="114"/>
      <c r="D34" s="114"/>
      <c r="E34" s="114"/>
      <c r="F34" s="115" t="n">
        <f aca="false">SUM(B34:D34)</f>
        <v>18.834</v>
      </c>
    </row>
    <row r="35" customFormat="false" ht="12.75" hidden="false" customHeight="false" outlineLevel="0" collapsed="false">
      <c r="A35" s="16" t="s">
        <v>258</v>
      </c>
      <c r="B35" s="114" t="n">
        <v>0.1725</v>
      </c>
      <c r="C35" s="114"/>
      <c r="D35" s="114"/>
      <c r="E35" s="114"/>
      <c r="F35" s="115" t="n">
        <f aca="false">SUM(B35:D35)</f>
        <v>0.1725</v>
      </c>
    </row>
    <row r="36" customFormat="false" ht="12.75" hidden="false" customHeight="false" outlineLevel="0" collapsed="false">
      <c r="A36" s="16" t="s">
        <v>186</v>
      </c>
      <c r="B36" s="114" t="n">
        <v>15.80655</v>
      </c>
      <c r="C36" s="114"/>
      <c r="D36" s="114"/>
      <c r="E36" s="114"/>
      <c r="F36" s="115" t="n">
        <f aca="false">SUM(B36:D36)</f>
        <v>15.80655</v>
      </c>
    </row>
    <row r="37" customFormat="false" ht="12.75" hidden="false" customHeight="false" outlineLevel="0" collapsed="false">
      <c r="A37" s="16" t="s">
        <v>259</v>
      </c>
      <c r="B37" s="114" t="n">
        <f aca="false">18.67+5.6</f>
        <v>24.27</v>
      </c>
      <c r="C37" s="114"/>
      <c r="D37" s="114"/>
      <c r="E37" s="114"/>
      <c r="F37" s="115" t="n">
        <f aca="false">SUM(B37:D37)</f>
        <v>24.27</v>
      </c>
    </row>
    <row r="38" customFormat="false" ht="12.75" hidden="false" customHeight="false" outlineLevel="0" collapsed="false">
      <c r="A38" s="16" t="s">
        <v>260</v>
      </c>
      <c r="B38" s="114" t="n">
        <v>1.1</v>
      </c>
      <c r="C38" s="114"/>
      <c r="D38" s="114"/>
      <c r="E38" s="114"/>
      <c r="F38" s="115" t="n">
        <f aca="false">SUM(B38:D38)</f>
        <v>1.1</v>
      </c>
    </row>
    <row r="39" customFormat="false" ht="12.75" hidden="false" customHeight="false" outlineLevel="0" collapsed="false">
      <c r="A39" s="16" t="s">
        <v>118</v>
      </c>
      <c r="B39" s="114" t="n">
        <v>8927.5</v>
      </c>
      <c r="C39" s="114"/>
      <c r="D39" s="114"/>
      <c r="E39" s="114"/>
      <c r="F39" s="115" t="n">
        <f aca="false">SUM(B39:D39)</f>
        <v>8927.5</v>
      </c>
    </row>
    <row r="40" customFormat="false" ht="12.75" hidden="false" customHeight="false" outlineLevel="0" collapsed="false">
      <c r="A40" s="16" t="s">
        <v>188</v>
      </c>
      <c r="B40" s="114" t="n">
        <v>4.2</v>
      </c>
      <c r="C40" s="114"/>
      <c r="D40" s="114"/>
      <c r="E40" s="114"/>
      <c r="F40" s="115" t="n">
        <f aca="false">SUM(B40:D40)</f>
        <v>4.2</v>
      </c>
    </row>
    <row r="41" customFormat="false" ht="12.75" hidden="false" customHeight="false" outlineLevel="0" collapsed="false">
      <c r="A41" s="16" t="s">
        <v>219</v>
      </c>
      <c r="B41" s="114" t="n">
        <v>63.1335</v>
      </c>
      <c r="C41" s="114"/>
      <c r="D41" s="114"/>
      <c r="E41" s="114"/>
      <c r="F41" s="115" t="n">
        <f aca="false">SUM(B41:D41)</f>
        <v>63.1335</v>
      </c>
    </row>
    <row r="42" customFormat="false" ht="12.75" hidden="false" customHeight="false" outlineLevel="0" collapsed="false">
      <c r="A42" s="16" t="s">
        <v>136</v>
      </c>
      <c r="B42" s="114" t="n">
        <v>85.6</v>
      </c>
      <c r="C42" s="114"/>
      <c r="D42" s="114"/>
      <c r="E42" s="114"/>
      <c r="F42" s="115" t="n">
        <f aca="false">SUM(B42:D42)</f>
        <v>85.6</v>
      </c>
    </row>
    <row r="43" customFormat="false" ht="12.75" hidden="false" customHeight="false" outlineLevel="0" collapsed="false">
      <c r="A43" s="16" t="s">
        <v>163</v>
      </c>
      <c r="B43" s="114" t="n">
        <v>190.5</v>
      </c>
      <c r="C43" s="114"/>
      <c r="D43" s="114"/>
      <c r="E43" s="114"/>
      <c r="F43" s="115" t="n">
        <f aca="false">SUM(B43:D43)</f>
        <v>190.5</v>
      </c>
    </row>
    <row r="44" customFormat="false" ht="12.75" hidden="false" customHeight="false" outlineLevel="0" collapsed="false">
      <c r="A44" s="16" t="s">
        <v>176</v>
      </c>
      <c r="B44" s="114" t="n">
        <v>28.244</v>
      </c>
      <c r="C44" s="114"/>
      <c r="D44" s="114"/>
      <c r="E44" s="114"/>
      <c r="F44" s="115" t="n">
        <f aca="false">SUM(B44:D44)</f>
        <v>28.244</v>
      </c>
    </row>
    <row r="45" customFormat="false" ht="12.75" hidden="false" customHeight="false" outlineLevel="0" collapsed="false">
      <c r="A45" s="16" t="s">
        <v>177</v>
      </c>
      <c r="B45" s="114" t="n">
        <v>730</v>
      </c>
      <c r="C45" s="114"/>
      <c r="D45" s="114"/>
      <c r="E45" s="114"/>
      <c r="F45" s="115" t="n">
        <f aca="false">SUM(B45:D45)</f>
        <v>730</v>
      </c>
    </row>
    <row r="46" customFormat="false" ht="12.75" hidden="false" customHeight="false" outlineLevel="0" collapsed="false">
      <c r="A46" s="16" t="s">
        <v>129</v>
      </c>
      <c r="B46" s="114" t="n">
        <v>713.25</v>
      </c>
      <c r="C46" s="114"/>
      <c r="D46" s="114"/>
      <c r="E46" s="114"/>
      <c r="F46" s="115" t="n">
        <f aca="false">SUM(B46:D46)</f>
        <v>713.25</v>
      </c>
    </row>
    <row r="47" customFormat="false" ht="12.75" hidden="false" customHeight="false" outlineLevel="0" collapsed="false">
      <c r="A47" s="16" t="s">
        <v>225</v>
      </c>
      <c r="B47" s="114"/>
      <c r="C47" s="114"/>
      <c r="D47" s="114" t="n">
        <v>217.5</v>
      </c>
      <c r="E47" s="114"/>
      <c r="F47" s="115" t="n">
        <f aca="false">SUM(B47:D47)</f>
        <v>217.5</v>
      </c>
    </row>
    <row r="48" customFormat="false" ht="12.75" hidden="false" customHeight="false" outlineLevel="0" collapsed="false">
      <c r="A48" s="16" t="s">
        <v>190</v>
      </c>
      <c r="B48" s="114" t="n">
        <v>4.094</v>
      </c>
      <c r="C48" s="114"/>
      <c r="D48" s="114"/>
      <c r="E48" s="114"/>
      <c r="F48" s="115" t="n">
        <f aca="false">SUM(B48:D48)</f>
        <v>4.094</v>
      </c>
    </row>
    <row r="49" customFormat="false" ht="12.75" hidden="false" customHeight="false" outlineLevel="0" collapsed="false">
      <c r="A49" s="16" t="s">
        <v>261</v>
      </c>
      <c r="B49" s="114" t="n">
        <v>75.3928</v>
      </c>
      <c r="C49" s="114"/>
      <c r="D49" s="114"/>
      <c r="E49" s="114"/>
      <c r="F49" s="115" t="n">
        <f aca="false">SUM(B49:D49)</f>
        <v>75.3928</v>
      </c>
    </row>
    <row r="50" customFormat="false" ht="12.75" hidden="false" customHeight="false" outlineLevel="0" collapsed="false">
      <c r="A50" s="16" t="s">
        <v>145</v>
      </c>
      <c r="B50" s="114" t="n">
        <v>13.92</v>
      </c>
      <c r="C50" s="114"/>
      <c r="D50" s="114"/>
      <c r="E50" s="114"/>
      <c r="F50" s="115" t="n">
        <f aca="false">SUM(B50:D50)</f>
        <v>13.92</v>
      </c>
    </row>
    <row r="51" customFormat="false" ht="12.75" hidden="false" customHeight="false" outlineLevel="0" collapsed="false">
      <c r="A51" s="16" t="s">
        <v>184</v>
      </c>
      <c r="B51" s="114" t="n">
        <v>56.35</v>
      </c>
      <c r="C51" s="114"/>
      <c r="D51" s="114"/>
      <c r="E51" s="114"/>
      <c r="F51" s="115" t="n">
        <f aca="false">SUM(B51:D51)</f>
        <v>56.35</v>
      </c>
    </row>
    <row r="52" customFormat="false" ht="12.75" hidden="false" customHeight="false" outlineLevel="0" collapsed="false">
      <c r="A52" s="16" t="s">
        <v>120</v>
      </c>
      <c r="B52" s="114" t="n">
        <v>115.124</v>
      </c>
      <c r="C52" s="114"/>
      <c r="D52" s="114"/>
      <c r="E52" s="114"/>
      <c r="F52" s="115" t="n">
        <f aca="false">SUM(B52:D52)</f>
        <v>115.124</v>
      </c>
    </row>
    <row r="53" customFormat="false" ht="12.75" hidden="false" customHeight="false" outlineLevel="0" collapsed="false">
      <c r="A53" s="16" t="s">
        <v>262</v>
      </c>
      <c r="B53" s="114" t="n">
        <v>2.35</v>
      </c>
      <c r="C53" s="114"/>
      <c r="D53" s="114"/>
      <c r="E53" s="114"/>
      <c r="F53" s="115" t="n">
        <f aca="false">SUM(B53:D53)</f>
        <v>2.35</v>
      </c>
    </row>
    <row r="54" customFormat="false" ht="12.75" hidden="false" customHeight="false" outlineLevel="0" collapsed="false">
      <c r="A54" s="16" t="s">
        <v>146</v>
      </c>
      <c r="B54" s="114" t="n">
        <v>0.442</v>
      </c>
      <c r="C54" s="114"/>
      <c r="D54" s="114"/>
      <c r="E54" s="114"/>
      <c r="F54" s="115" t="n">
        <f aca="false">SUM(B54:D54)</f>
        <v>0.442</v>
      </c>
    </row>
    <row r="55" customFormat="false" ht="12.75" hidden="false" customHeight="false" outlineLevel="0" collapsed="false">
      <c r="A55" s="16" t="s">
        <v>114</v>
      </c>
      <c r="B55" s="114" t="n">
        <v>13.255</v>
      </c>
      <c r="C55" s="114"/>
      <c r="D55" s="114" t="n">
        <v>18.183</v>
      </c>
      <c r="E55" s="114"/>
      <c r="F55" s="115" t="n">
        <f aca="false">SUM(B55:D55)</f>
        <v>31.438</v>
      </c>
    </row>
    <row r="56" customFormat="false" ht="12.75" hidden="false" customHeight="false" outlineLevel="0" collapsed="false">
      <c r="A56" s="16" t="s">
        <v>153</v>
      </c>
      <c r="B56" s="114" t="n">
        <v>14.229</v>
      </c>
      <c r="C56" s="114" t="n">
        <v>118.11</v>
      </c>
      <c r="D56" s="114" t="n">
        <v>14.415</v>
      </c>
      <c r="E56" s="114"/>
      <c r="F56" s="115" t="n">
        <f aca="false">SUM(B56:D56)</f>
        <v>146.754</v>
      </c>
    </row>
    <row r="57" customFormat="false" ht="12.75" hidden="false" customHeight="false" outlineLevel="0" collapsed="false">
      <c r="A57" s="16" t="s">
        <v>115</v>
      </c>
      <c r="B57" s="114" t="n">
        <v>302.104</v>
      </c>
      <c r="C57" s="114" t="n">
        <v>65.8</v>
      </c>
      <c r="D57" s="114" t="n">
        <v>20.962</v>
      </c>
      <c r="E57" s="114"/>
      <c r="F57" s="115" t="n">
        <f aca="false">SUM(B57:D57)</f>
        <v>388.866</v>
      </c>
    </row>
    <row r="58" customFormat="false" ht="12.75" hidden="false" customHeight="false" outlineLevel="0" collapsed="false">
      <c r="A58" s="16" t="s">
        <v>125</v>
      </c>
      <c r="B58" s="114" t="n">
        <v>341.16</v>
      </c>
      <c r="C58" s="114" t="n">
        <v>4564.33</v>
      </c>
      <c r="D58" s="114"/>
      <c r="E58" s="114"/>
      <c r="F58" s="115" t="n">
        <f aca="false">SUM(B58:D58)</f>
        <v>4905.49</v>
      </c>
    </row>
    <row r="59" customFormat="false" ht="12.75" hidden="false" customHeight="false" outlineLevel="0" collapsed="false">
      <c r="A59" s="16" t="s">
        <v>172</v>
      </c>
      <c r="B59" s="114" t="n">
        <v>168.775</v>
      </c>
      <c r="C59" s="114" t="n">
        <v>78.515</v>
      </c>
      <c r="D59" s="114" t="n">
        <v>309.5</v>
      </c>
      <c r="E59" s="114" t="n">
        <v>70.065</v>
      </c>
      <c r="F59" s="115" t="n">
        <f aca="false">SUM(B59:E59)</f>
        <v>626.855</v>
      </c>
    </row>
    <row r="60" customFormat="false" ht="12.75" hidden="false" customHeight="false" outlineLevel="0" collapsed="false">
      <c r="A60" s="16" t="s">
        <v>154</v>
      </c>
      <c r="B60" s="114" t="n">
        <v>24.55</v>
      </c>
      <c r="C60" s="114" t="n">
        <v>106.75</v>
      </c>
      <c r="D60" s="114" t="n">
        <v>21.825</v>
      </c>
      <c r="E60" s="114"/>
      <c r="F60" s="115" t="n">
        <f aca="false">SUM(B60:D60)</f>
        <v>153.125</v>
      </c>
    </row>
    <row r="61" customFormat="false" ht="12.75" hidden="false" customHeight="false" outlineLevel="0" collapsed="false">
      <c r="A61" s="16" t="s">
        <v>155</v>
      </c>
      <c r="B61" s="114" t="n">
        <v>4.23</v>
      </c>
      <c r="C61" s="114"/>
      <c r="D61" s="114" t="n">
        <v>4.878</v>
      </c>
      <c r="E61" s="114"/>
      <c r="F61" s="115" t="n">
        <f aca="false">SUM(B61:D61)</f>
        <v>9.108</v>
      </c>
    </row>
    <row r="62" customFormat="false" ht="12.75" hidden="false" customHeight="false" outlineLevel="0" collapsed="false">
      <c r="A62" s="16" t="s">
        <v>263</v>
      </c>
      <c r="B62" s="114" t="n">
        <v>5</v>
      </c>
      <c r="C62" s="114"/>
      <c r="D62" s="114"/>
      <c r="E62" s="114"/>
      <c r="F62" s="115" t="n">
        <f aca="false">SUM(B62:D62)</f>
        <v>5</v>
      </c>
    </row>
    <row r="63" customFormat="false" ht="12.75" hidden="false" customHeight="false" outlineLevel="0" collapsed="false">
      <c r="A63" s="16" t="s">
        <v>199</v>
      </c>
      <c r="B63" s="114" t="n">
        <v>0.36</v>
      </c>
      <c r="C63" s="114"/>
      <c r="D63" s="114"/>
      <c r="E63" s="114"/>
      <c r="F63" s="115" t="n">
        <f aca="false">SUM(B63:D63)</f>
        <v>0.36</v>
      </c>
    </row>
    <row r="64" customFormat="false" ht="12.75" hidden="false" customHeight="false" outlineLevel="0" collapsed="false">
      <c r="A64" s="16" t="s">
        <v>193</v>
      </c>
      <c r="B64" s="114" t="n">
        <v>1</v>
      </c>
      <c r="C64" s="114"/>
      <c r="D64" s="114"/>
      <c r="E64" s="114"/>
      <c r="F64" s="115" t="n">
        <f aca="false">SUM(B64:D64)</f>
        <v>1</v>
      </c>
    </row>
    <row r="65" customFormat="false" ht="12.75" hidden="false" customHeight="false" outlineLevel="0" collapsed="false">
      <c r="A65" s="16" t="s">
        <v>156</v>
      </c>
      <c r="B65" s="114" t="n">
        <v>149.2775</v>
      </c>
      <c r="C65" s="114"/>
      <c r="D65" s="114" t="n">
        <v>0.22</v>
      </c>
      <c r="E65" s="114"/>
      <c r="F65" s="115" t="n">
        <f aca="false">SUM(B65:D65)</f>
        <v>149.4975</v>
      </c>
    </row>
    <row r="66" customFormat="false" ht="12.75" hidden="false" customHeight="false" outlineLevel="0" collapsed="false">
      <c r="A66" s="16" t="s">
        <v>220</v>
      </c>
      <c r="B66" s="114" t="n">
        <v>2087.93</v>
      </c>
      <c r="C66" s="114"/>
      <c r="D66" s="114"/>
      <c r="E66" s="114"/>
      <c r="F66" s="115" t="n">
        <f aca="false">SUM(B66:D66)</f>
        <v>2087.93</v>
      </c>
    </row>
    <row r="67" customFormat="false" ht="12.75" hidden="false" customHeight="false" outlineLevel="0" collapsed="false">
      <c r="A67" s="16" t="s">
        <v>167</v>
      </c>
      <c r="B67" s="114" t="n">
        <v>6327</v>
      </c>
      <c r="C67" s="114"/>
      <c r="D67" s="114"/>
      <c r="E67" s="114"/>
      <c r="F67" s="115" t="n">
        <f aca="false">SUM(B67:D67)</f>
        <v>6327</v>
      </c>
    </row>
    <row r="68" customFormat="false" ht="12.75" hidden="false" customHeight="false" outlineLevel="0" collapsed="false">
      <c r="A68" s="16" t="s">
        <v>121</v>
      </c>
      <c r="B68" s="114" t="n">
        <v>48210.82</v>
      </c>
      <c r="C68" s="114"/>
      <c r="D68" s="114"/>
      <c r="E68" s="114"/>
      <c r="F68" s="115" t="n">
        <f aca="false">SUM(B68:D68)</f>
        <v>48210.82</v>
      </c>
    </row>
    <row r="69" customFormat="false" ht="12.75" hidden="false" customHeight="false" outlineLevel="0" collapsed="false">
      <c r="A69" s="16" t="s">
        <v>168</v>
      </c>
      <c r="B69" s="114" t="n">
        <v>536</v>
      </c>
      <c r="C69" s="114" t="n">
        <v>162</v>
      </c>
      <c r="D69" s="114"/>
      <c r="E69" s="114"/>
      <c r="F69" s="115" t="n">
        <f aca="false">SUM(B69:D69)</f>
        <v>698</v>
      </c>
    </row>
    <row r="70" customFormat="false" ht="12.75" hidden="false" customHeight="false" outlineLevel="0" collapsed="false">
      <c r="A70" s="16" t="s">
        <v>264</v>
      </c>
      <c r="B70" s="114" t="n">
        <v>150.78</v>
      </c>
      <c r="C70" s="114"/>
      <c r="D70" s="114"/>
      <c r="E70" s="114"/>
      <c r="F70" s="115" t="n">
        <f aca="false">SUM(B70:D70)</f>
        <v>150.78</v>
      </c>
    </row>
    <row r="71" customFormat="false" ht="12.75" hidden="false" customHeight="false" outlineLevel="0" collapsed="false">
      <c r="A71" s="16" t="s">
        <v>157</v>
      </c>
      <c r="B71" s="114" t="n">
        <v>9227.5</v>
      </c>
      <c r="C71" s="114"/>
      <c r="D71" s="114"/>
      <c r="E71" s="114"/>
      <c r="F71" s="115" t="n">
        <f aca="false">SUM(B71:D71)</f>
        <v>9227.5</v>
      </c>
    </row>
    <row r="72" customFormat="false" ht="12.75" hidden="false" customHeight="false" outlineLevel="0" collapsed="false">
      <c r="A72" s="16" t="s">
        <v>180</v>
      </c>
      <c r="B72" s="114" t="n">
        <v>1274</v>
      </c>
      <c r="C72" s="114" t="n">
        <v>589</v>
      </c>
      <c r="D72" s="114"/>
      <c r="E72" s="114"/>
      <c r="F72" s="115" t="n">
        <f aca="false">SUM(B72:D72)</f>
        <v>1863</v>
      </c>
    </row>
    <row r="73" customFormat="false" ht="12.75" hidden="false" customHeight="false" outlineLevel="0" collapsed="false">
      <c r="A73" s="16" t="s">
        <v>152</v>
      </c>
      <c r="B73" s="114" t="n">
        <v>632</v>
      </c>
      <c r="C73" s="114" t="n">
        <v>613</v>
      </c>
      <c r="D73" s="114"/>
      <c r="E73" s="114"/>
      <c r="F73" s="115" t="n">
        <f aca="false">SUM(B73:D73)</f>
        <v>1245</v>
      </c>
    </row>
    <row r="74" customFormat="false" ht="12.75" hidden="false" customHeight="false" outlineLevel="0" collapsed="false">
      <c r="A74" s="16" t="s">
        <v>126</v>
      </c>
      <c r="B74" s="114" t="n">
        <v>11428.33</v>
      </c>
      <c r="C74" s="114" t="n">
        <v>5172</v>
      </c>
      <c r="D74" s="114"/>
      <c r="E74" s="114"/>
      <c r="F74" s="115" t="n">
        <f aca="false">SUM(B74:D74)</f>
        <v>16600.33</v>
      </c>
    </row>
    <row r="75" customFormat="false" ht="12.75" hidden="false" customHeight="false" outlineLevel="0" collapsed="false">
      <c r="A75" s="16" t="s">
        <v>181</v>
      </c>
      <c r="B75" s="114" t="n">
        <v>7.634</v>
      </c>
      <c r="C75" s="114"/>
      <c r="D75" s="114"/>
      <c r="E75" s="114"/>
      <c r="F75" s="115" t="n">
        <f aca="false">SUM(B75:D75)</f>
        <v>7.634</v>
      </c>
    </row>
    <row r="76" customFormat="false" ht="12.75" hidden="false" customHeight="false" outlineLevel="0" collapsed="false">
      <c r="A76" s="16" t="s">
        <v>158</v>
      </c>
      <c r="B76" s="114" t="n">
        <v>5.484</v>
      </c>
      <c r="C76" s="114"/>
      <c r="D76" s="114"/>
      <c r="E76" s="114"/>
      <c r="F76" s="115" t="n">
        <f aca="false">SUM(B76:D76)</f>
        <v>5.484</v>
      </c>
    </row>
    <row r="77" customFormat="false" ht="12.75" hidden="false" customHeight="false" outlineLevel="0" collapsed="false">
      <c r="A77" s="16" t="s">
        <v>169</v>
      </c>
      <c r="B77" s="114" t="n">
        <v>2.1105</v>
      </c>
      <c r="C77" s="114"/>
      <c r="D77" s="114"/>
      <c r="E77" s="114"/>
      <c r="F77" s="115" t="n">
        <f aca="false">SUM(B77:D77)</f>
        <v>2.1105</v>
      </c>
    </row>
    <row r="78" customFormat="false" ht="12.75" hidden="false" customHeight="false" outlineLevel="0" collapsed="false">
      <c r="A78" s="16" t="s">
        <v>173</v>
      </c>
      <c r="B78" s="114" t="n">
        <v>6.16</v>
      </c>
      <c r="C78" s="114"/>
      <c r="D78" s="114"/>
      <c r="E78" s="114"/>
      <c r="F78" s="115" t="n">
        <f aca="false">SUM(B78:D78)</f>
        <v>6.16</v>
      </c>
    </row>
    <row r="79" customFormat="false" ht="12.75" hidden="false" customHeight="false" outlineLevel="0" collapsed="false">
      <c r="A79" s="16" t="s">
        <v>265</v>
      </c>
      <c r="B79" s="114" t="n">
        <v>1.05</v>
      </c>
      <c r="C79" s="114"/>
      <c r="D79" s="114"/>
      <c r="E79" s="114"/>
      <c r="F79" s="115" t="n">
        <f aca="false">SUM(B79:D79)</f>
        <v>1.05</v>
      </c>
    </row>
    <row r="80" customFormat="false" ht="12.75" hidden="false" customHeight="false" outlineLevel="0" collapsed="false">
      <c r="A80" s="16" t="s">
        <v>266</v>
      </c>
      <c r="B80" s="114" t="n">
        <v>41</v>
      </c>
      <c r="C80" s="114"/>
      <c r="D80" s="114"/>
      <c r="E80" s="114"/>
      <c r="F80" s="115" t="n">
        <f aca="false">SUM(B80:D80)</f>
        <v>41</v>
      </c>
    </row>
    <row r="81" customFormat="false" ht="12.75" hidden="false" customHeight="false" outlineLevel="0" collapsed="false">
      <c r="A81" s="16" t="s">
        <v>267</v>
      </c>
      <c r="B81" s="114" t="n">
        <v>1.35</v>
      </c>
      <c r="C81" s="114"/>
      <c r="D81" s="114"/>
      <c r="E81" s="114"/>
      <c r="F81" s="115" t="n">
        <f aca="false">SUM(B81:D81)</f>
        <v>1.35</v>
      </c>
    </row>
    <row r="82" customFormat="false" ht="12.75" hidden="false" customHeight="false" outlineLevel="0" collapsed="false">
      <c r="A82" s="16" t="s">
        <v>228</v>
      </c>
      <c r="B82" s="114" t="n">
        <v>5.51</v>
      </c>
      <c r="C82" s="114"/>
      <c r="D82" s="114"/>
      <c r="E82" s="114"/>
      <c r="F82" s="115" t="n">
        <f aca="false">SUM(B82:D82)</f>
        <v>5.51</v>
      </c>
    </row>
    <row r="83" customFormat="false" ht="12.75" hidden="false" customHeight="false" outlineLevel="0" collapsed="false">
      <c r="A83" s="117" t="s">
        <v>84</v>
      </c>
      <c r="B83" s="118" t="n">
        <f aca="false">SUM(B30:B82)</f>
        <v>92161.58235</v>
      </c>
      <c r="C83" s="118" t="n">
        <f aca="false">SUM(C30:C82)</f>
        <v>11469.505</v>
      </c>
      <c r="D83" s="118" t="n">
        <f aca="false">SUM(D30:D82)</f>
        <v>607.483</v>
      </c>
      <c r="E83" s="118" t="n">
        <f aca="false">SUM(E30:E82)</f>
        <v>70.065</v>
      </c>
      <c r="F83" s="119" t="n">
        <f aca="false">SUM(F30:F82)</f>
        <v>104308.63535</v>
      </c>
    </row>
    <row r="84" customFormat="false" ht="12.75" hidden="false" customHeight="false" outlineLevel="0" collapsed="false">
      <c r="A84" s="106"/>
      <c r="B84" s="120"/>
      <c r="C84" s="120"/>
      <c r="D84" s="120"/>
      <c r="E84" s="120"/>
      <c r="F84" s="120"/>
    </row>
    <row r="85" customFormat="false" ht="12.75" hidden="false" customHeight="false" outlineLevel="0" collapsed="false">
      <c r="A85" s="106"/>
      <c r="B85" s="120"/>
      <c r="C85" s="120"/>
      <c r="D85" s="120"/>
      <c r="E85" s="120"/>
      <c r="F85" s="120"/>
    </row>
    <row r="86" customFormat="false" ht="12.75" hidden="false" customHeight="false" outlineLevel="0" collapsed="false">
      <c r="A86" s="106"/>
      <c r="B86" s="120"/>
      <c r="C86" s="120"/>
      <c r="D86" s="120"/>
      <c r="E86" s="120"/>
      <c r="F86" s="120"/>
    </row>
    <row r="87" customFormat="false" ht="12.75" hidden="false" customHeight="false" outlineLevel="0" collapsed="false">
      <c r="A87" s="6" t="s">
        <v>268</v>
      </c>
    </row>
    <row r="89" customFormat="false" ht="12.75" hidden="false" customHeight="false" outlineLevel="0" collapsed="false">
      <c r="A89" s="7"/>
      <c r="B89" s="8"/>
      <c r="C89" s="107" t="s">
        <v>244</v>
      </c>
      <c r="D89" s="107" t="s">
        <v>245</v>
      </c>
      <c r="E89" s="107" t="s">
        <v>246</v>
      </c>
      <c r="F89" s="107" t="s">
        <v>247</v>
      </c>
      <c r="G89" s="108" t="s">
        <v>84</v>
      </c>
    </row>
    <row r="90" customFormat="false" ht="12.75" hidden="false" customHeight="false" outlineLevel="0" collapsed="false">
      <c r="A90" s="41" t="s">
        <v>248</v>
      </c>
      <c r="B90" s="41" t="s">
        <v>112</v>
      </c>
      <c r="C90" s="110" t="s">
        <v>249</v>
      </c>
      <c r="D90" s="110" t="s">
        <v>249</v>
      </c>
      <c r="E90" s="110" t="s">
        <v>249</v>
      </c>
      <c r="F90" s="110" t="s">
        <v>249</v>
      </c>
      <c r="G90" s="111" t="s">
        <v>249</v>
      </c>
    </row>
    <row r="91" customFormat="false" ht="12.75" hidden="false" customHeight="false" outlineLevel="0" collapsed="false">
      <c r="A91" s="10" t="s">
        <v>13</v>
      </c>
      <c r="B91" s="10" t="s">
        <v>186</v>
      </c>
      <c r="C91" s="121" t="n">
        <v>0.075</v>
      </c>
      <c r="D91" s="121"/>
      <c r="E91" s="121"/>
      <c r="F91" s="121"/>
      <c r="G91" s="48" t="n">
        <v>0.075</v>
      </c>
    </row>
    <row r="92" customFormat="false" ht="12.75" hidden="false" customHeight="false" outlineLevel="0" collapsed="false">
      <c r="A92" s="7"/>
      <c r="B92" s="16" t="s">
        <v>261</v>
      </c>
      <c r="C92" s="122" t="n">
        <v>45.12</v>
      </c>
      <c r="D92" s="122"/>
      <c r="E92" s="122"/>
      <c r="F92" s="122"/>
      <c r="G92" s="50" t="n">
        <v>45.12</v>
      </c>
    </row>
    <row r="93" customFormat="false" ht="12.75" hidden="false" customHeight="false" outlineLevel="0" collapsed="false">
      <c r="A93" s="7"/>
      <c r="B93" s="16" t="s">
        <v>145</v>
      </c>
      <c r="C93" s="122" t="n">
        <v>4.5</v>
      </c>
      <c r="D93" s="122"/>
      <c r="E93" s="122"/>
      <c r="F93" s="122"/>
      <c r="G93" s="50" t="n">
        <v>4.5</v>
      </c>
    </row>
    <row r="94" customFormat="false" ht="12.75" hidden="false" customHeight="false" outlineLevel="0" collapsed="false">
      <c r="A94" s="7"/>
      <c r="B94" s="16" t="s">
        <v>120</v>
      </c>
      <c r="C94" s="122" t="n">
        <v>105.6</v>
      </c>
      <c r="D94" s="122"/>
      <c r="E94" s="122"/>
      <c r="F94" s="122"/>
      <c r="G94" s="50" t="n">
        <v>105.6</v>
      </c>
    </row>
    <row r="95" customFormat="false" ht="12.75" hidden="false" customHeight="false" outlineLevel="0" collapsed="false">
      <c r="A95" s="7"/>
      <c r="B95" s="16" t="s">
        <v>114</v>
      </c>
      <c r="C95" s="122" t="n">
        <v>7.887</v>
      </c>
      <c r="D95" s="122"/>
      <c r="E95" s="122"/>
      <c r="F95" s="122"/>
      <c r="G95" s="50" t="n">
        <v>7.887</v>
      </c>
    </row>
    <row r="96" customFormat="false" ht="12.75" hidden="false" customHeight="false" outlineLevel="0" collapsed="false">
      <c r="A96" s="7"/>
      <c r="B96" s="16" t="s">
        <v>115</v>
      </c>
      <c r="C96" s="122" t="n">
        <v>27.26</v>
      </c>
      <c r="D96" s="122"/>
      <c r="E96" s="122"/>
      <c r="F96" s="122"/>
      <c r="G96" s="50" t="n">
        <v>27.26</v>
      </c>
    </row>
    <row r="97" customFormat="false" ht="12.75" hidden="false" customHeight="false" outlineLevel="0" collapsed="false">
      <c r="A97" s="7"/>
      <c r="B97" s="16" t="s">
        <v>125</v>
      </c>
      <c r="C97" s="122" t="n">
        <v>192.78</v>
      </c>
      <c r="D97" s="122"/>
      <c r="E97" s="122"/>
      <c r="F97" s="122"/>
      <c r="G97" s="50" t="n">
        <v>192.78</v>
      </c>
    </row>
    <row r="98" customFormat="false" ht="12.75" hidden="false" customHeight="false" outlineLevel="0" collapsed="false">
      <c r="A98" s="7"/>
      <c r="B98" s="16" t="s">
        <v>220</v>
      </c>
      <c r="C98" s="122" t="n">
        <v>255</v>
      </c>
      <c r="D98" s="122"/>
      <c r="E98" s="122"/>
      <c r="F98" s="122"/>
      <c r="G98" s="50" t="n">
        <v>255</v>
      </c>
    </row>
    <row r="99" customFormat="false" ht="12.75" hidden="false" customHeight="false" outlineLevel="0" collapsed="false">
      <c r="A99" s="7"/>
      <c r="B99" s="16" t="s">
        <v>167</v>
      </c>
      <c r="C99" s="122" t="n">
        <v>408</v>
      </c>
      <c r="D99" s="122"/>
      <c r="E99" s="122"/>
      <c r="F99" s="122"/>
      <c r="G99" s="50" t="n">
        <v>408</v>
      </c>
    </row>
    <row r="100" customFormat="false" ht="12.75" hidden="false" customHeight="false" outlineLevel="0" collapsed="false">
      <c r="A100" s="7"/>
      <c r="B100" s="16" t="s">
        <v>121</v>
      </c>
      <c r="C100" s="122" t="n">
        <v>1897</v>
      </c>
      <c r="D100" s="122"/>
      <c r="E100" s="122"/>
      <c r="F100" s="122"/>
      <c r="G100" s="50" t="n">
        <v>1897</v>
      </c>
    </row>
    <row r="101" customFormat="false" ht="12.75" hidden="false" customHeight="false" outlineLevel="0" collapsed="false">
      <c r="A101" s="7"/>
      <c r="B101" s="16" t="s">
        <v>157</v>
      </c>
      <c r="C101" s="122" t="n">
        <v>237</v>
      </c>
      <c r="D101" s="122"/>
      <c r="E101" s="122"/>
      <c r="F101" s="122"/>
      <c r="G101" s="50" t="n">
        <v>237</v>
      </c>
    </row>
    <row r="102" customFormat="false" ht="12.75" hidden="false" customHeight="false" outlineLevel="0" collapsed="false">
      <c r="A102" s="7"/>
      <c r="B102" s="16" t="s">
        <v>126</v>
      </c>
      <c r="C102" s="122" t="n">
        <v>2802</v>
      </c>
      <c r="D102" s="122"/>
      <c r="E102" s="122"/>
      <c r="F102" s="122"/>
      <c r="G102" s="50" t="n">
        <v>2802</v>
      </c>
    </row>
    <row r="103" customFormat="false" ht="12.75" hidden="false" customHeight="false" outlineLevel="0" collapsed="false">
      <c r="A103" s="123" t="s">
        <v>22</v>
      </c>
      <c r="B103" s="124"/>
      <c r="C103" s="125" t="n">
        <v>5982.222</v>
      </c>
      <c r="D103" s="125"/>
      <c r="E103" s="125"/>
      <c r="F103" s="125"/>
      <c r="G103" s="126" t="n">
        <v>5982.222</v>
      </c>
    </row>
    <row r="104" customFormat="false" ht="12.75" hidden="false" customHeight="false" outlineLevel="0" collapsed="false">
      <c r="A104" s="10" t="s">
        <v>23</v>
      </c>
      <c r="B104" s="10" t="s">
        <v>184</v>
      </c>
      <c r="C104" s="121" t="n">
        <v>0.25</v>
      </c>
      <c r="D104" s="121"/>
      <c r="E104" s="121"/>
      <c r="F104" s="121"/>
      <c r="G104" s="48" t="n">
        <v>0.25</v>
      </c>
    </row>
    <row r="105" customFormat="false" ht="12.75" hidden="false" customHeight="false" outlineLevel="0" collapsed="false">
      <c r="A105" s="7"/>
      <c r="B105" s="16" t="s">
        <v>167</v>
      </c>
      <c r="C105" s="122" t="n">
        <v>8</v>
      </c>
      <c r="D105" s="122"/>
      <c r="E105" s="122"/>
      <c r="F105" s="122"/>
      <c r="G105" s="50" t="n">
        <v>8</v>
      </c>
    </row>
    <row r="106" customFormat="false" ht="12.75" hidden="false" customHeight="false" outlineLevel="0" collapsed="false">
      <c r="A106" s="7"/>
      <c r="B106" s="16" t="s">
        <v>121</v>
      </c>
      <c r="C106" s="122" t="n">
        <v>85</v>
      </c>
      <c r="D106" s="122"/>
      <c r="E106" s="122"/>
      <c r="F106" s="122"/>
      <c r="G106" s="50" t="n">
        <v>85</v>
      </c>
    </row>
    <row r="107" customFormat="false" ht="12.75" hidden="false" customHeight="false" outlineLevel="0" collapsed="false">
      <c r="A107" s="123" t="s">
        <v>27</v>
      </c>
      <c r="B107" s="124"/>
      <c r="C107" s="125" t="n">
        <v>93.25</v>
      </c>
      <c r="D107" s="125"/>
      <c r="E107" s="125"/>
      <c r="F107" s="125"/>
      <c r="G107" s="126" t="n">
        <v>93.25</v>
      </c>
    </row>
    <row r="108" customFormat="false" ht="12.75" hidden="false" customHeight="false" outlineLevel="0" collapsed="false">
      <c r="A108" s="10" t="s">
        <v>95</v>
      </c>
      <c r="B108" s="10" t="s">
        <v>186</v>
      </c>
      <c r="C108" s="121" t="n">
        <v>0.4878</v>
      </c>
      <c r="D108" s="121"/>
      <c r="E108" s="121"/>
      <c r="F108" s="121"/>
      <c r="G108" s="48" t="n">
        <v>0.4878</v>
      </c>
    </row>
    <row r="109" customFormat="false" ht="12.75" hidden="false" customHeight="false" outlineLevel="0" collapsed="false">
      <c r="A109" s="7"/>
      <c r="B109" s="16" t="s">
        <v>176</v>
      </c>
      <c r="C109" s="122" t="n">
        <v>0.364</v>
      </c>
      <c r="D109" s="122"/>
      <c r="E109" s="122"/>
      <c r="F109" s="122"/>
      <c r="G109" s="50" t="n">
        <v>0.364</v>
      </c>
    </row>
    <row r="110" customFormat="false" ht="12.75" hidden="false" customHeight="false" outlineLevel="0" collapsed="false">
      <c r="A110" s="7"/>
      <c r="B110" s="16" t="s">
        <v>129</v>
      </c>
      <c r="C110" s="122" t="n">
        <v>97.5</v>
      </c>
      <c r="D110" s="122"/>
      <c r="E110" s="122"/>
      <c r="F110" s="122"/>
      <c r="G110" s="50" t="n">
        <v>97.5</v>
      </c>
    </row>
    <row r="111" customFormat="false" ht="12.75" hidden="false" customHeight="false" outlineLevel="0" collapsed="false">
      <c r="A111" s="7"/>
      <c r="B111" s="16" t="s">
        <v>190</v>
      </c>
      <c r="C111" s="122" t="n">
        <v>0.324</v>
      </c>
      <c r="D111" s="122"/>
      <c r="E111" s="122"/>
      <c r="F111" s="122"/>
      <c r="G111" s="50" t="n">
        <v>0.324</v>
      </c>
    </row>
    <row r="112" customFormat="false" ht="12.75" hidden="false" customHeight="false" outlineLevel="0" collapsed="false">
      <c r="A112" s="7"/>
      <c r="B112" s="16" t="s">
        <v>261</v>
      </c>
      <c r="C112" s="122" t="n">
        <v>1.056</v>
      </c>
      <c r="D112" s="122"/>
      <c r="E112" s="122"/>
      <c r="F112" s="122"/>
      <c r="G112" s="50" t="n">
        <v>1.056</v>
      </c>
    </row>
    <row r="113" customFormat="false" ht="12.75" hidden="false" customHeight="false" outlineLevel="0" collapsed="false">
      <c r="A113" s="7"/>
      <c r="B113" s="16" t="s">
        <v>184</v>
      </c>
      <c r="C113" s="122" t="n">
        <v>8</v>
      </c>
      <c r="D113" s="122"/>
      <c r="E113" s="122"/>
      <c r="F113" s="122"/>
      <c r="G113" s="50" t="n">
        <v>8</v>
      </c>
    </row>
    <row r="114" customFormat="false" ht="12.75" hidden="false" customHeight="false" outlineLevel="0" collapsed="false">
      <c r="A114" s="7"/>
      <c r="B114" s="16" t="s">
        <v>114</v>
      </c>
      <c r="C114" s="122"/>
      <c r="D114" s="122"/>
      <c r="E114" s="122" t="n">
        <v>18.183</v>
      </c>
      <c r="F114" s="122"/>
      <c r="G114" s="50" t="n">
        <v>18.183</v>
      </c>
    </row>
    <row r="115" customFormat="false" ht="12.75" hidden="false" customHeight="false" outlineLevel="0" collapsed="false">
      <c r="A115" s="7"/>
      <c r="B115" s="16" t="s">
        <v>153</v>
      </c>
      <c r="C115" s="122"/>
      <c r="D115" s="122" t="n">
        <v>55.8</v>
      </c>
      <c r="E115" s="122"/>
      <c r="F115" s="122"/>
      <c r="G115" s="50" t="n">
        <v>55.8</v>
      </c>
    </row>
    <row r="116" customFormat="false" ht="12.75" hidden="false" customHeight="false" outlineLevel="0" collapsed="false">
      <c r="A116" s="7"/>
      <c r="B116" s="16" t="s">
        <v>199</v>
      </c>
      <c r="C116" s="122" t="n">
        <v>0.24</v>
      </c>
      <c r="D116" s="122"/>
      <c r="E116" s="122"/>
      <c r="F116" s="122"/>
      <c r="G116" s="50" t="n">
        <v>0.24</v>
      </c>
    </row>
    <row r="117" customFormat="false" ht="12.75" hidden="false" customHeight="false" outlineLevel="0" collapsed="false">
      <c r="A117" s="7"/>
      <c r="B117" s="16" t="s">
        <v>220</v>
      </c>
      <c r="C117" s="122" t="n">
        <v>966</v>
      </c>
      <c r="D117" s="122"/>
      <c r="E117" s="122"/>
      <c r="F117" s="122"/>
      <c r="G117" s="50" t="n">
        <v>966</v>
      </c>
    </row>
    <row r="118" customFormat="false" ht="12.75" hidden="false" customHeight="false" outlineLevel="0" collapsed="false">
      <c r="A118" s="7"/>
      <c r="B118" s="16" t="s">
        <v>167</v>
      </c>
      <c r="C118" s="122" t="n">
        <v>167</v>
      </c>
      <c r="D118" s="122"/>
      <c r="E118" s="122"/>
      <c r="F118" s="122"/>
      <c r="G118" s="50" t="n">
        <v>167</v>
      </c>
    </row>
    <row r="119" customFormat="false" ht="12.75" hidden="false" customHeight="false" outlineLevel="0" collapsed="false">
      <c r="A119" s="7"/>
      <c r="B119" s="16" t="s">
        <v>121</v>
      </c>
      <c r="C119" s="122" t="n">
        <v>1079.75</v>
      </c>
      <c r="D119" s="122"/>
      <c r="E119" s="122"/>
      <c r="F119" s="122"/>
      <c r="G119" s="50" t="n">
        <v>1079.75</v>
      </c>
    </row>
    <row r="120" customFormat="false" ht="12.75" hidden="false" customHeight="false" outlineLevel="0" collapsed="false">
      <c r="A120" s="7"/>
      <c r="B120" s="16" t="s">
        <v>126</v>
      </c>
      <c r="C120" s="122" t="n">
        <v>4.5</v>
      </c>
      <c r="D120" s="122"/>
      <c r="E120" s="122"/>
      <c r="F120" s="122"/>
      <c r="G120" s="50" t="n">
        <v>4.5</v>
      </c>
    </row>
    <row r="121" customFormat="false" ht="12.75" hidden="false" customHeight="false" outlineLevel="0" collapsed="false">
      <c r="A121" s="123" t="s">
        <v>67</v>
      </c>
      <c r="B121" s="124"/>
      <c r="C121" s="125" t="n">
        <v>2325.2218</v>
      </c>
      <c r="D121" s="125" t="n">
        <v>55.8</v>
      </c>
      <c r="E121" s="125" t="n">
        <v>18.183</v>
      </c>
      <c r="F121" s="125"/>
      <c r="G121" s="126" t="n">
        <v>2399.2048</v>
      </c>
    </row>
    <row r="122" customFormat="false" ht="12.75" hidden="false" customHeight="false" outlineLevel="0" collapsed="false">
      <c r="A122" s="10" t="s">
        <v>28</v>
      </c>
      <c r="B122" s="10" t="s">
        <v>258</v>
      </c>
      <c r="C122" s="121" t="n">
        <v>0.1725</v>
      </c>
      <c r="D122" s="121"/>
      <c r="E122" s="121"/>
      <c r="F122" s="121"/>
      <c r="G122" s="48" t="n">
        <v>0.1725</v>
      </c>
    </row>
    <row r="123" customFormat="false" ht="12.75" hidden="false" customHeight="false" outlineLevel="0" collapsed="false">
      <c r="A123" s="7"/>
      <c r="B123" s="16" t="s">
        <v>120</v>
      </c>
      <c r="C123" s="122" t="n">
        <v>1.2</v>
      </c>
      <c r="D123" s="122"/>
      <c r="E123" s="122"/>
      <c r="F123" s="122"/>
      <c r="G123" s="50" t="n">
        <v>1.2</v>
      </c>
    </row>
    <row r="124" customFormat="false" ht="12.75" hidden="false" customHeight="false" outlineLevel="0" collapsed="false">
      <c r="A124" s="7"/>
      <c r="B124" s="16" t="s">
        <v>262</v>
      </c>
      <c r="C124" s="122" t="n">
        <v>2.35</v>
      </c>
      <c r="D124" s="122"/>
      <c r="E124" s="122"/>
      <c r="F124" s="122"/>
      <c r="G124" s="50" t="n">
        <v>2.35</v>
      </c>
    </row>
    <row r="125" customFormat="false" ht="12.75" hidden="false" customHeight="false" outlineLevel="0" collapsed="false">
      <c r="A125" s="7"/>
      <c r="B125" s="16" t="s">
        <v>146</v>
      </c>
      <c r="C125" s="122" t="n">
        <v>0.442</v>
      </c>
      <c r="D125" s="122"/>
      <c r="E125" s="122"/>
      <c r="F125" s="122"/>
      <c r="G125" s="50" t="n">
        <v>0.442</v>
      </c>
    </row>
    <row r="126" customFormat="false" ht="12.75" hidden="false" customHeight="false" outlineLevel="0" collapsed="false">
      <c r="A126" s="7"/>
      <c r="B126" s="16" t="s">
        <v>263</v>
      </c>
      <c r="C126" s="122" t="n">
        <v>5</v>
      </c>
      <c r="D126" s="122"/>
      <c r="E126" s="122"/>
      <c r="F126" s="122"/>
      <c r="G126" s="50" t="n">
        <v>5</v>
      </c>
    </row>
    <row r="127" customFormat="false" ht="12.75" hidden="false" customHeight="false" outlineLevel="0" collapsed="false">
      <c r="A127" s="123" t="s">
        <v>31</v>
      </c>
      <c r="B127" s="124"/>
      <c r="C127" s="125" t="n">
        <v>9.1645</v>
      </c>
      <c r="D127" s="125"/>
      <c r="E127" s="125"/>
      <c r="F127" s="125"/>
      <c r="G127" s="126" t="n">
        <v>9.1645</v>
      </c>
    </row>
    <row r="128" customFormat="false" ht="12.75" hidden="false" customHeight="false" outlineLevel="0" collapsed="false">
      <c r="A128" s="10" t="s">
        <v>32</v>
      </c>
      <c r="B128" s="10" t="s">
        <v>121</v>
      </c>
      <c r="C128" s="121" t="n">
        <v>3.2</v>
      </c>
      <c r="D128" s="121"/>
      <c r="E128" s="121"/>
      <c r="F128" s="121"/>
      <c r="G128" s="48" t="n">
        <v>3.2</v>
      </c>
    </row>
    <row r="129" customFormat="false" ht="12.75" hidden="false" customHeight="false" outlineLevel="0" collapsed="false">
      <c r="A129" s="123" t="s">
        <v>33</v>
      </c>
      <c r="B129" s="124"/>
      <c r="C129" s="125" t="n">
        <v>3.2</v>
      </c>
      <c r="D129" s="125"/>
      <c r="E129" s="125"/>
      <c r="F129" s="125"/>
      <c r="G129" s="126" t="n">
        <v>3.2</v>
      </c>
    </row>
    <row r="130" customFormat="false" ht="12.75" hidden="false" customHeight="false" outlineLevel="0" collapsed="false">
      <c r="A130" s="10" t="s">
        <v>34</v>
      </c>
      <c r="B130" s="10" t="s">
        <v>218</v>
      </c>
      <c r="C130" s="121" t="n">
        <v>40</v>
      </c>
      <c r="D130" s="121"/>
      <c r="E130" s="121"/>
      <c r="F130" s="121"/>
      <c r="G130" s="48" t="n">
        <v>40</v>
      </c>
    </row>
    <row r="131" customFormat="false" ht="12.75" hidden="false" customHeight="false" outlineLevel="0" collapsed="false">
      <c r="A131" s="7"/>
      <c r="B131" s="16" t="s">
        <v>161</v>
      </c>
      <c r="C131" s="122" t="n">
        <v>7</v>
      </c>
      <c r="D131" s="122"/>
      <c r="E131" s="122"/>
      <c r="F131" s="122"/>
      <c r="G131" s="50" t="n">
        <v>7</v>
      </c>
    </row>
    <row r="132" customFormat="false" ht="12.75" hidden="false" customHeight="false" outlineLevel="0" collapsed="false">
      <c r="A132" s="7"/>
      <c r="B132" s="16" t="s">
        <v>223</v>
      </c>
      <c r="C132" s="122" t="n">
        <v>0.12</v>
      </c>
      <c r="D132" s="122"/>
      <c r="E132" s="122"/>
      <c r="F132" s="122"/>
      <c r="G132" s="50" t="n">
        <v>0.12</v>
      </c>
    </row>
    <row r="133" customFormat="false" ht="12.75" hidden="false" customHeight="false" outlineLevel="0" collapsed="false">
      <c r="A133" s="7"/>
      <c r="B133" s="16" t="s">
        <v>186</v>
      </c>
      <c r="C133" s="122" t="n">
        <v>7.965</v>
      </c>
      <c r="D133" s="122"/>
      <c r="E133" s="122"/>
      <c r="F133" s="122"/>
      <c r="G133" s="50" t="n">
        <v>7.965</v>
      </c>
    </row>
    <row r="134" customFormat="false" ht="12.75" hidden="false" customHeight="false" outlineLevel="0" collapsed="false">
      <c r="A134" s="7"/>
      <c r="B134" s="16" t="s">
        <v>159</v>
      </c>
      <c r="C134" s="122" t="n">
        <v>14.4</v>
      </c>
      <c r="D134" s="122"/>
      <c r="E134" s="122"/>
      <c r="F134" s="122"/>
      <c r="G134" s="50" t="n">
        <v>14.4</v>
      </c>
    </row>
    <row r="135" customFormat="false" ht="12.75" hidden="false" customHeight="false" outlineLevel="0" collapsed="false">
      <c r="A135" s="7"/>
      <c r="B135" s="16" t="s">
        <v>118</v>
      </c>
      <c r="C135" s="122" t="n">
        <v>5072</v>
      </c>
      <c r="D135" s="122"/>
      <c r="E135" s="122"/>
      <c r="F135" s="122"/>
      <c r="G135" s="50" t="n">
        <v>5072</v>
      </c>
    </row>
    <row r="136" customFormat="false" ht="12.75" hidden="false" customHeight="false" outlineLevel="0" collapsed="false">
      <c r="A136" s="7"/>
      <c r="B136" s="16" t="s">
        <v>188</v>
      </c>
      <c r="C136" s="122" t="n">
        <v>4.2</v>
      </c>
      <c r="D136" s="122"/>
      <c r="E136" s="122"/>
      <c r="F136" s="122"/>
      <c r="G136" s="50" t="n">
        <v>4.2</v>
      </c>
    </row>
    <row r="137" customFormat="false" ht="12.75" hidden="false" customHeight="false" outlineLevel="0" collapsed="false">
      <c r="A137" s="7"/>
      <c r="B137" s="16" t="s">
        <v>219</v>
      </c>
      <c r="C137" s="122" t="n">
        <v>28.08</v>
      </c>
      <c r="D137" s="122"/>
      <c r="E137" s="122"/>
      <c r="F137" s="122"/>
      <c r="G137" s="50" t="n">
        <v>28.08</v>
      </c>
    </row>
    <row r="138" customFormat="false" ht="12.75" hidden="false" customHeight="false" outlineLevel="0" collapsed="false">
      <c r="A138" s="7"/>
      <c r="B138" s="16" t="s">
        <v>136</v>
      </c>
      <c r="C138" s="122" t="n">
        <v>3</v>
      </c>
      <c r="D138" s="122"/>
      <c r="E138" s="122"/>
      <c r="F138" s="122"/>
      <c r="G138" s="50" t="n">
        <v>3</v>
      </c>
    </row>
    <row r="139" customFormat="false" ht="12.75" hidden="false" customHeight="false" outlineLevel="0" collapsed="false">
      <c r="A139" s="7"/>
      <c r="B139" s="16" t="s">
        <v>163</v>
      </c>
      <c r="C139" s="122" t="n">
        <v>47</v>
      </c>
      <c r="D139" s="122"/>
      <c r="E139" s="122"/>
      <c r="F139" s="122"/>
      <c r="G139" s="50" t="n">
        <v>47</v>
      </c>
    </row>
    <row r="140" customFormat="false" ht="12.75" hidden="false" customHeight="false" outlineLevel="0" collapsed="false">
      <c r="A140" s="7"/>
      <c r="B140" s="16" t="s">
        <v>176</v>
      </c>
      <c r="C140" s="122" t="n">
        <v>20.54</v>
      </c>
      <c r="D140" s="122"/>
      <c r="E140" s="122"/>
      <c r="F140" s="122"/>
      <c r="G140" s="50" t="n">
        <v>20.54</v>
      </c>
    </row>
    <row r="141" customFormat="false" ht="12.75" hidden="false" customHeight="false" outlineLevel="0" collapsed="false">
      <c r="A141" s="7"/>
      <c r="B141" s="16" t="s">
        <v>129</v>
      </c>
      <c r="C141" s="122" t="n">
        <v>229.75</v>
      </c>
      <c r="D141" s="122"/>
      <c r="E141" s="122"/>
      <c r="F141" s="122"/>
      <c r="G141" s="50" t="n">
        <v>229.75</v>
      </c>
    </row>
    <row r="142" customFormat="false" ht="12.75" hidden="false" customHeight="false" outlineLevel="0" collapsed="false">
      <c r="A142" s="7"/>
      <c r="B142" s="16" t="s">
        <v>190</v>
      </c>
      <c r="C142" s="122" t="n">
        <v>3.08</v>
      </c>
      <c r="D142" s="122"/>
      <c r="E142" s="122"/>
      <c r="F142" s="122"/>
      <c r="G142" s="50" t="n">
        <v>3.08</v>
      </c>
    </row>
    <row r="143" customFormat="false" ht="12.75" hidden="false" customHeight="false" outlineLevel="0" collapsed="false">
      <c r="A143" s="7"/>
      <c r="B143" s="16" t="s">
        <v>261</v>
      </c>
      <c r="C143" s="122" t="n">
        <v>1.44</v>
      </c>
      <c r="D143" s="122"/>
      <c r="E143" s="122"/>
      <c r="F143" s="122"/>
      <c r="G143" s="50" t="n">
        <v>1.44</v>
      </c>
    </row>
    <row r="144" customFormat="false" ht="12.75" hidden="false" customHeight="false" outlineLevel="0" collapsed="false">
      <c r="A144" s="7"/>
      <c r="B144" s="16" t="s">
        <v>145</v>
      </c>
      <c r="C144" s="122" t="n">
        <v>3.42</v>
      </c>
      <c r="D144" s="122"/>
      <c r="E144" s="122"/>
      <c r="F144" s="122"/>
      <c r="G144" s="50" t="n">
        <v>3.42</v>
      </c>
    </row>
    <row r="145" customFormat="false" ht="12.75" hidden="false" customHeight="false" outlineLevel="0" collapsed="false">
      <c r="A145" s="7"/>
      <c r="B145" s="16" t="s">
        <v>184</v>
      </c>
      <c r="C145" s="122" t="n">
        <v>47.9</v>
      </c>
      <c r="D145" s="122"/>
      <c r="E145" s="122"/>
      <c r="F145" s="122"/>
      <c r="G145" s="50" t="n">
        <v>47.9</v>
      </c>
    </row>
    <row r="146" customFormat="false" ht="12.75" hidden="false" customHeight="false" outlineLevel="0" collapsed="false">
      <c r="A146" s="7"/>
      <c r="B146" s="16" t="s">
        <v>153</v>
      </c>
      <c r="C146" s="122" t="n">
        <v>14.229</v>
      </c>
      <c r="D146" s="122" t="n">
        <v>62.31</v>
      </c>
      <c r="E146" s="122" t="n">
        <v>8.122</v>
      </c>
      <c r="F146" s="122"/>
      <c r="G146" s="50" t="n">
        <v>84.661</v>
      </c>
    </row>
    <row r="147" customFormat="false" ht="12.75" hidden="false" customHeight="false" outlineLevel="0" collapsed="false">
      <c r="A147" s="7"/>
      <c r="B147" s="16" t="s">
        <v>115</v>
      </c>
      <c r="C147" s="122" t="n">
        <v>36.848</v>
      </c>
      <c r="D147" s="122" t="n">
        <v>65.8</v>
      </c>
      <c r="E147" s="122" t="n">
        <v>20.962</v>
      </c>
      <c r="F147" s="122"/>
      <c r="G147" s="50" t="n">
        <v>123.61</v>
      </c>
    </row>
    <row r="148" customFormat="false" ht="12.75" hidden="false" customHeight="false" outlineLevel="0" collapsed="false">
      <c r="A148" s="7"/>
      <c r="B148" s="16" t="s">
        <v>125</v>
      </c>
      <c r="C148" s="122"/>
      <c r="D148" s="122" t="n">
        <v>4564.33</v>
      </c>
      <c r="E148" s="122"/>
      <c r="F148" s="122"/>
      <c r="G148" s="50" t="n">
        <v>4564.33</v>
      </c>
    </row>
    <row r="149" customFormat="false" ht="12.75" hidden="false" customHeight="false" outlineLevel="0" collapsed="false">
      <c r="A149" s="7"/>
      <c r="B149" s="16" t="s">
        <v>154</v>
      </c>
      <c r="C149" s="122" t="n">
        <v>12.55</v>
      </c>
      <c r="D149" s="122" t="n">
        <v>106.75</v>
      </c>
      <c r="E149" s="122" t="n">
        <v>21.825</v>
      </c>
      <c r="F149" s="122"/>
      <c r="G149" s="50" t="n">
        <v>141.125</v>
      </c>
    </row>
    <row r="150" customFormat="false" ht="12.75" hidden="false" customHeight="false" outlineLevel="0" collapsed="false">
      <c r="A150" s="7"/>
      <c r="B150" s="16" t="s">
        <v>155</v>
      </c>
      <c r="C150" s="122" t="n">
        <v>4.23</v>
      </c>
      <c r="D150" s="122"/>
      <c r="E150" s="122" t="n">
        <v>4.878</v>
      </c>
      <c r="F150" s="122"/>
      <c r="G150" s="50" t="n">
        <v>9.108</v>
      </c>
    </row>
    <row r="151" customFormat="false" ht="12.75" hidden="false" customHeight="false" outlineLevel="0" collapsed="false">
      <c r="A151" s="7"/>
      <c r="B151" s="16" t="s">
        <v>193</v>
      </c>
      <c r="C151" s="122" t="n">
        <v>1</v>
      </c>
      <c r="D151" s="122"/>
      <c r="E151" s="122"/>
      <c r="F151" s="122"/>
      <c r="G151" s="50" t="n">
        <v>1</v>
      </c>
    </row>
    <row r="152" customFormat="false" ht="12.75" hidden="false" customHeight="false" outlineLevel="0" collapsed="false">
      <c r="A152" s="7"/>
      <c r="B152" s="16" t="s">
        <v>156</v>
      </c>
      <c r="C152" s="122" t="n">
        <v>42.295</v>
      </c>
      <c r="D152" s="122"/>
      <c r="E152" s="122"/>
      <c r="F152" s="122"/>
      <c r="G152" s="50" t="n">
        <v>42.295</v>
      </c>
    </row>
    <row r="153" customFormat="false" ht="12.75" hidden="false" customHeight="false" outlineLevel="0" collapsed="false">
      <c r="A153" s="7"/>
      <c r="B153" s="16" t="s">
        <v>220</v>
      </c>
      <c r="C153" s="122" t="n">
        <v>22</v>
      </c>
      <c r="D153" s="122"/>
      <c r="E153" s="122"/>
      <c r="F153" s="122"/>
      <c r="G153" s="50" t="n">
        <v>22</v>
      </c>
    </row>
    <row r="154" customFormat="false" ht="12.75" hidden="false" customHeight="false" outlineLevel="0" collapsed="false">
      <c r="A154" s="7"/>
      <c r="B154" s="16" t="s">
        <v>167</v>
      </c>
      <c r="C154" s="122" t="n">
        <v>3264</v>
      </c>
      <c r="D154" s="122"/>
      <c r="E154" s="122"/>
      <c r="F154" s="122"/>
      <c r="G154" s="50" t="n">
        <v>3264</v>
      </c>
    </row>
    <row r="155" customFormat="false" ht="12.75" hidden="false" customHeight="false" outlineLevel="0" collapsed="false">
      <c r="A155" s="7"/>
      <c r="B155" s="16" t="s">
        <v>121</v>
      </c>
      <c r="C155" s="122" t="n">
        <v>13826</v>
      </c>
      <c r="D155" s="122"/>
      <c r="E155" s="122"/>
      <c r="F155" s="122"/>
      <c r="G155" s="50" t="n">
        <v>13826</v>
      </c>
    </row>
    <row r="156" customFormat="false" ht="12.75" hidden="false" customHeight="false" outlineLevel="0" collapsed="false">
      <c r="A156" s="7"/>
      <c r="B156" s="16" t="s">
        <v>168</v>
      </c>
      <c r="C156" s="122" t="n">
        <v>373</v>
      </c>
      <c r="D156" s="122"/>
      <c r="E156" s="122"/>
      <c r="F156" s="122"/>
      <c r="G156" s="50" t="n">
        <v>373</v>
      </c>
    </row>
    <row r="157" customFormat="false" ht="12.75" hidden="false" customHeight="false" outlineLevel="0" collapsed="false">
      <c r="A157" s="7"/>
      <c r="B157" s="16" t="s">
        <v>157</v>
      </c>
      <c r="C157" s="122" t="n">
        <v>7478</v>
      </c>
      <c r="D157" s="122"/>
      <c r="E157" s="122"/>
      <c r="F157" s="122"/>
      <c r="G157" s="50" t="n">
        <v>7478</v>
      </c>
    </row>
    <row r="158" customFormat="false" ht="12.75" hidden="false" customHeight="false" outlineLevel="0" collapsed="false">
      <c r="A158" s="7"/>
      <c r="B158" s="16" t="s">
        <v>180</v>
      </c>
      <c r="C158" s="122" t="n">
        <v>52</v>
      </c>
      <c r="D158" s="122"/>
      <c r="E158" s="122"/>
      <c r="F158" s="122"/>
      <c r="G158" s="50" t="n">
        <v>52</v>
      </c>
    </row>
    <row r="159" customFormat="false" ht="12.75" hidden="false" customHeight="false" outlineLevel="0" collapsed="false">
      <c r="A159" s="7"/>
      <c r="B159" s="16" t="s">
        <v>126</v>
      </c>
      <c r="C159" s="122" t="n">
        <v>946</v>
      </c>
      <c r="D159" s="122"/>
      <c r="E159" s="122"/>
      <c r="F159" s="122"/>
      <c r="G159" s="50" t="n">
        <v>946</v>
      </c>
    </row>
    <row r="160" customFormat="false" ht="12.75" hidden="false" customHeight="false" outlineLevel="0" collapsed="false">
      <c r="A160" s="7"/>
      <c r="B160" s="16" t="s">
        <v>181</v>
      </c>
      <c r="C160" s="122" t="n">
        <v>6.504</v>
      </c>
      <c r="D160" s="122"/>
      <c r="E160" s="122"/>
      <c r="F160" s="122"/>
      <c r="G160" s="50" t="n">
        <v>6.504</v>
      </c>
    </row>
    <row r="161" customFormat="false" ht="12.75" hidden="false" customHeight="false" outlineLevel="0" collapsed="false">
      <c r="A161" s="7"/>
      <c r="B161" s="16" t="s">
        <v>158</v>
      </c>
      <c r="C161" s="122" t="n">
        <v>4.018</v>
      </c>
      <c r="D161" s="122"/>
      <c r="E161" s="122"/>
      <c r="F161" s="122"/>
      <c r="G161" s="50" t="n">
        <v>4.018</v>
      </c>
    </row>
    <row r="162" customFormat="false" ht="12.75" hidden="false" customHeight="false" outlineLevel="0" collapsed="false">
      <c r="A162" s="7"/>
      <c r="B162" s="16" t="s">
        <v>169</v>
      </c>
      <c r="C162" s="122" t="n">
        <v>2.1105</v>
      </c>
      <c r="D162" s="122"/>
      <c r="E162" s="122"/>
      <c r="F162" s="122"/>
      <c r="G162" s="50" t="n">
        <v>2.1105</v>
      </c>
    </row>
    <row r="163" customFormat="false" ht="12.75" hidden="false" customHeight="false" outlineLevel="0" collapsed="false">
      <c r="A163" s="7"/>
      <c r="B163" s="16" t="s">
        <v>173</v>
      </c>
      <c r="C163" s="122" t="n">
        <v>4.4</v>
      </c>
      <c r="D163" s="122"/>
      <c r="E163" s="122"/>
      <c r="F163" s="122"/>
      <c r="G163" s="50" t="n">
        <v>4.4</v>
      </c>
    </row>
    <row r="164" customFormat="false" ht="12.75" hidden="false" customHeight="false" outlineLevel="0" collapsed="false">
      <c r="A164" s="7"/>
      <c r="B164" s="16" t="s">
        <v>266</v>
      </c>
      <c r="C164" s="122" t="n">
        <v>38</v>
      </c>
      <c r="D164" s="122"/>
      <c r="E164" s="122"/>
      <c r="F164" s="122"/>
      <c r="G164" s="50" t="n">
        <v>38</v>
      </c>
    </row>
    <row r="165" customFormat="false" ht="12.75" hidden="false" customHeight="false" outlineLevel="0" collapsed="false">
      <c r="A165" s="7"/>
      <c r="B165" s="16" t="s">
        <v>228</v>
      </c>
      <c r="C165" s="122" t="n">
        <v>3</v>
      </c>
      <c r="D165" s="122"/>
      <c r="E165" s="122"/>
      <c r="F165" s="122"/>
      <c r="G165" s="50" t="n">
        <v>3</v>
      </c>
    </row>
    <row r="166" customFormat="false" ht="12.75" hidden="false" customHeight="false" outlineLevel="0" collapsed="false">
      <c r="A166" s="123" t="s">
        <v>44</v>
      </c>
      <c r="B166" s="124"/>
      <c r="C166" s="125" t="n">
        <v>31660.0795</v>
      </c>
      <c r="D166" s="125" t="n">
        <v>4799.19</v>
      </c>
      <c r="E166" s="125" t="n">
        <v>55.787</v>
      </c>
      <c r="F166" s="125"/>
      <c r="G166" s="126" t="n">
        <v>36515.0565</v>
      </c>
    </row>
    <row r="167" customFormat="false" ht="12.75" hidden="false" customHeight="false" outlineLevel="0" collapsed="false">
      <c r="A167" s="10" t="s">
        <v>45</v>
      </c>
      <c r="B167" s="10" t="s">
        <v>186</v>
      </c>
      <c r="C167" s="121" t="n">
        <v>1.23</v>
      </c>
      <c r="D167" s="121"/>
      <c r="E167" s="121"/>
      <c r="F167" s="121"/>
      <c r="G167" s="48" t="n">
        <v>1.23</v>
      </c>
    </row>
    <row r="168" customFormat="false" ht="12.75" hidden="false" customHeight="false" outlineLevel="0" collapsed="false">
      <c r="A168" s="7"/>
      <c r="B168" s="16" t="s">
        <v>136</v>
      </c>
      <c r="C168" s="122" t="n">
        <v>21</v>
      </c>
      <c r="D168" s="122"/>
      <c r="E168" s="122"/>
      <c r="F168" s="122"/>
      <c r="G168" s="50" t="n">
        <v>21</v>
      </c>
    </row>
    <row r="169" customFormat="false" ht="12.75" hidden="false" customHeight="false" outlineLevel="0" collapsed="false">
      <c r="A169" s="7"/>
      <c r="B169" s="16" t="s">
        <v>177</v>
      </c>
      <c r="C169" s="122" t="n">
        <v>610</v>
      </c>
      <c r="D169" s="122"/>
      <c r="E169" s="122"/>
      <c r="F169" s="122"/>
      <c r="G169" s="50" t="n">
        <v>610</v>
      </c>
    </row>
    <row r="170" customFormat="false" ht="12.75" hidden="false" customHeight="false" outlineLevel="0" collapsed="false">
      <c r="A170" s="7"/>
      <c r="B170" s="16" t="s">
        <v>129</v>
      </c>
      <c r="C170" s="122" t="n">
        <v>261</v>
      </c>
      <c r="D170" s="122"/>
      <c r="E170" s="122"/>
      <c r="F170" s="122"/>
      <c r="G170" s="50" t="n">
        <v>261</v>
      </c>
    </row>
    <row r="171" customFormat="false" ht="12.75" hidden="false" customHeight="false" outlineLevel="0" collapsed="false">
      <c r="A171" s="7"/>
      <c r="B171" s="16" t="s">
        <v>153</v>
      </c>
      <c r="C171" s="122"/>
      <c r="D171" s="122"/>
      <c r="E171" s="122" t="n">
        <v>6.293</v>
      </c>
      <c r="F171" s="122"/>
      <c r="G171" s="50" t="n">
        <v>6.293</v>
      </c>
    </row>
    <row r="172" customFormat="false" ht="12.75" hidden="false" customHeight="false" outlineLevel="0" collapsed="false">
      <c r="A172" s="7"/>
      <c r="B172" s="16" t="s">
        <v>115</v>
      </c>
      <c r="C172" s="122" t="n">
        <v>28.905</v>
      </c>
      <c r="D172" s="122"/>
      <c r="E172" s="122"/>
      <c r="F172" s="122"/>
      <c r="G172" s="50" t="n">
        <v>28.905</v>
      </c>
    </row>
    <row r="173" customFormat="false" ht="12.75" hidden="false" customHeight="false" outlineLevel="0" collapsed="false">
      <c r="A173" s="7"/>
      <c r="B173" s="16" t="s">
        <v>156</v>
      </c>
      <c r="C173" s="122" t="n">
        <v>7.535</v>
      </c>
      <c r="D173" s="122"/>
      <c r="E173" s="122"/>
      <c r="F173" s="122"/>
      <c r="G173" s="50" t="n">
        <v>7.535</v>
      </c>
    </row>
    <row r="174" customFormat="false" ht="12.75" hidden="false" customHeight="false" outlineLevel="0" collapsed="false">
      <c r="A174" s="7"/>
      <c r="B174" s="16" t="s">
        <v>220</v>
      </c>
      <c r="C174" s="122" t="n">
        <v>650</v>
      </c>
      <c r="D174" s="122"/>
      <c r="E174" s="122"/>
      <c r="F174" s="122"/>
      <c r="G174" s="50" t="n">
        <v>650</v>
      </c>
    </row>
    <row r="175" customFormat="false" ht="12.75" hidden="false" customHeight="false" outlineLevel="0" collapsed="false">
      <c r="A175" s="7"/>
      <c r="B175" s="16" t="s">
        <v>167</v>
      </c>
      <c r="C175" s="122" t="n">
        <v>1579</v>
      </c>
      <c r="D175" s="122"/>
      <c r="E175" s="122"/>
      <c r="F175" s="122"/>
      <c r="G175" s="50" t="n">
        <v>1579</v>
      </c>
    </row>
    <row r="176" customFormat="false" ht="12.75" hidden="false" customHeight="false" outlineLevel="0" collapsed="false">
      <c r="A176" s="7"/>
      <c r="B176" s="16" t="s">
        <v>121</v>
      </c>
      <c r="C176" s="122" t="n">
        <v>6884</v>
      </c>
      <c r="D176" s="122"/>
      <c r="E176" s="122"/>
      <c r="F176" s="122"/>
      <c r="G176" s="50" t="n">
        <v>6884</v>
      </c>
    </row>
    <row r="177" customFormat="false" ht="12.75" hidden="false" customHeight="false" outlineLevel="0" collapsed="false">
      <c r="A177" s="7"/>
      <c r="B177" s="16" t="s">
        <v>173</v>
      </c>
      <c r="C177" s="122" t="n">
        <v>1.76</v>
      </c>
      <c r="D177" s="122"/>
      <c r="E177" s="122"/>
      <c r="F177" s="122"/>
      <c r="G177" s="50" t="n">
        <v>1.76</v>
      </c>
    </row>
    <row r="178" customFormat="false" ht="12.75" hidden="false" customHeight="false" outlineLevel="0" collapsed="false">
      <c r="A178" s="7"/>
      <c r="B178" s="16" t="s">
        <v>266</v>
      </c>
      <c r="C178" s="122" t="n">
        <v>3</v>
      </c>
      <c r="D178" s="122"/>
      <c r="E178" s="122"/>
      <c r="F178" s="122"/>
      <c r="G178" s="50" t="n">
        <v>3</v>
      </c>
    </row>
    <row r="179" customFormat="false" ht="12.75" hidden="false" customHeight="false" outlineLevel="0" collapsed="false">
      <c r="A179" s="123" t="s">
        <v>51</v>
      </c>
      <c r="B179" s="124"/>
      <c r="C179" s="125" t="n">
        <v>10047.43</v>
      </c>
      <c r="D179" s="125"/>
      <c r="E179" s="125" t="n">
        <v>6.293</v>
      </c>
      <c r="F179" s="125"/>
      <c r="G179" s="126" t="n">
        <v>10053.723</v>
      </c>
    </row>
    <row r="180" customFormat="false" ht="12.75" hidden="false" customHeight="false" outlineLevel="0" collapsed="false">
      <c r="A180" s="10" t="s">
        <v>52</v>
      </c>
      <c r="B180" s="10" t="s">
        <v>257</v>
      </c>
      <c r="C180" s="121" t="n">
        <v>1.5</v>
      </c>
      <c r="D180" s="121"/>
      <c r="E180" s="121"/>
      <c r="F180" s="121"/>
      <c r="G180" s="48" t="n">
        <v>1.5</v>
      </c>
    </row>
    <row r="181" customFormat="false" ht="12.75" hidden="false" customHeight="false" outlineLevel="0" collapsed="false">
      <c r="A181" s="7"/>
      <c r="B181" s="16" t="s">
        <v>223</v>
      </c>
      <c r="C181" s="122" t="n">
        <v>0.034</v>
      </c>
      <c r="D181" s="122"/>
      <c r="E181" s="122"/>
      <c r="F181" s="122"/>
      <c r="G181" s="50" t="n">
        <v>0.034</v>
      </c>
    </row>
    <row r="182" customFormat="false" ht="12.75" hidden="false" customHeight="false" outlineLevel="0" collapsed="false">
      <c r="A182" s="7"/>
      <c r="B182" s="16" t="s">
        <v>186</v>
      </c>
      <c r="C182" s="122" t="n">
        <v>0.04875</v>
      </c>
      <c r="D182" s="122"/>
      <c r="E182" s="122"/>
      <c r="F182" s="122"/>
      <c r="G182" s="50" t="n">
        <v>0.04875</v>
      </c>
    </row>
    <row r="183" customFormat="false" ht="12.75" hidden="false" customHeight="false" outlineLevel="0" collapsed="false">
      <c r="A183" s="7"/>
      <c r="B183" s="16" t="s">
        <v>136</v>
      </c>
      <c r="C183" s="122" t="n">
        <v>6</v>
      </c>
      <c r="D183" s="122"/>
      <c r="E183" s="122"/>
      <c r="F183" s="122"/>
      <c r="G183" s="50" t="n">
        <v>6</v>
      </c>
    </row>
    <row r="184" customFormat="false" ht="12.75" hidden="false" customHeight="false" outlineLevel="0" collapsed="false">
      <c r="A184" s="7"/>
      <c r="B184" s="16" t="s">
        <v>163</v>
      </c>
      <c r="C184" s="122" t="n">
        <v>1</v>
      </c>
      <c r="D184" s="122"/>
      <c r="E184" s="122"/>
      <c r="F184" s="122"/>
      <c r="G184" s="50" t="n">
        <v>1</v>
      </c>
    </row>
    <row r="185" customFormat="false" ht="12.75" hidden="false" customHeight="false" outlineLevel="0" collapsed="false">
      <c r="A185" s="7"/>
      <c r="B185" s="16" t="s">
        <v>225</v>
      </c>
      <c r="C185" s="122"/>
      <c r="D185" s="122"/>
      <c r="E185" s="122" t="n">
        <v>217.5</v>
      </c>
      <c r="F185" s="122"/>
      <c r="G185" s="50" t="n">
        <v>217.5</v>
      </c>
    </row>
    <row r="186" customFormat="false" ht="12.75" hidden="false" customHeight="false" outlineLevel="0" collapsed="false">
      <c r="A186" s="7"/>
      <c r="B186" s="16" t="s">
        <v>190</v>
      </c>
      <c r="C186" s="122" t="n">
        <v>0.09</v>
      </c>
      <c r="D186" s="122"/>
      <c r="E186" s="122"/>
      <c r="F186" s="122"/>
      <c r="G186" s="50" t="n">
        <v>0.09</v>
      </c>
    </row>
    <row r="187" customFormat="false" ht="12.75" hidden="false" customHeight="false" outlineLevel="0" collapsed="false">
      <c r="A187" s="7"/>
      <c r="B187" s="16" t="s">
        <v>261</v>
      </c>
      <c r="C187" s="122" t="n">
        <v>0.2768</v>
      </c>
      <c r="D187" s="122"/>
      <c r="E187" s="122"/>
      <c r="F187" s="122"/>
      <c r="G187" s="50" t="n">
        <v>0.2768</v>
      </c>
    </row>
    <row r="188" customFormat="false" ht="12.75" hidden="false" customHeight="false" outlineLevel="0" collapsed="false">
      <c r="A188" s="7"/>
      <c r="B188" s="16" t="s">
        <v>184</v>
      </c>
      <c r="C188" s="122" t="n">
        <v>0.2</v>
      </c>
      <c r="D188" s="122"/>
      <c r="E188" s="122"/>
      <c r="F188" s="122"/>
      <c r="G188" s="50" t="n">
        <v>0.2</v>
      </c>
    </row>
    <row r="189" customFormat="false" ht="12.75" hidden="false" customHeight="false" outlineLevel="0" collapsed="false">
      <c r="A189" s="7"/>
      <c r="B189" s="16" t="s">
        <v>199</v>
      </c>
      <c r="C189" s="122" t="n">
        <v>0.12</v>
      </c>
      <c r="D189" s="122"/>
      <c r="E189" s="122"/>
      <c r="F189" s="122"/>
      <c r="G189" s="50" t="n">
        <v>0.12</v>
      </c>
    </row>
    <row r="190" customFormat="false" ht="12.75" hidden="false" customHeight="false" outlineLevel="0" collapsed="false">
      <c r="A190" s="7"/>
      <c r="B190" s="16" t="s">
        <v>156</v>
      </c>
      <c r="C190" s="122" t="n">
        <v>0.7975</v>
      </c>
      <c r="D190" s="122"/>
      <c r="E190" s="122"/>
      <c r="F190" s="122"/>
      <c r="G190" s="50" t="n">
        <v>0.7975</v>
      </c>
    </row>
    <row r="191" customFormat="false" ht="12.75" hidden="false" customHeight="false" outlineLevel="0" collapsed="false">
      <c r="A191" s="7"/>
      <c r="B191" s="16" t="s">
        <v>220</v>
      </c>
      <c r="C191" s="122" t="n">
        <v>27.93</v>
      </c>
      <c r="D191" s="122"/>
      <c r="E191" s="122"/>
      <c r="F191" s="122"/>
      <c r="G191" s="50" t="n">
        <v>27.93</v>
      </c>
    </row>
    <row r="192" customFormat="false" ht="12.75" hidden="false" customHeight="false" outlineLevel="0" collapsed="false">
      <c r="A192" s="7"/>
      <c r="B192" s="16" t="s">
        <v>167</v>
      </c>
      <c r="C192" s="122" t="n">
        <v>12</v>
      </c>
      <c r="D192" s="122"/>
      <c r="E192" s="122"/>
      <c r="F192" s="122"/>
      <c r="G192" s="50" t="n">
        <v>12</v>
      </c>
    </row>
    <row r="193" customFormat="false" ht="12.75" hidden="false" customHeight="false" outlineLevel="0" collapsed="false">
      <c r="A193" s="7"/>
      <c r="B193" s="16" t="s">
        <v>121</v>
      </c>
      <c r="C193" s="122" t="n">
        <v>162.87</v>
      </c>
      <c r="D193" s="122"/>
      <c r="E193" s="122"/>
      <c r="F193" s="122"/>
      <c r="G193" s="50" t="n">
        <v>162.87</v>
      </c>
    </row>
    <row r="194" customFormat="false" ht="12.75" hidden="false" customHeight="false" outlineLevel="0" collapsed="false">
      <c r="A194" s="7"/>
      <c r="B194" s="16" t="s">
        <v>264</v>
      </c>
      <c r="C194" s="122" t="n">
        <v>22.78</v>
      </c>
      <c r="D194" s="122"/>
      <c r="E194" s="122"/>
      <c r="F194" s="122"/>
      <c r="G194" s="50" t="n">
        <v>22.78</v>
      </c>
    </row>
    <row r="195" customFormat="false" ht="12.75" hidden="false" customHeight="false" outlineLevel="0" collapsed="false">
      <c r="A195" s="7"/>
      <c r="B195" s="16" t="s">
        <v>157</v>
      </c>
      <c r="C195" s="122" t="n">
        <v>0.5</v>
      </c>
      <c r="D195" s="122"/>
      <c r="E195" s="122"/>
      <c r="F195" s="122"/>
      <c r="G195" s="50" t="n">
        <v>0.5</v>
      </c>
    </row>
    <row r="196" customFormat="false" ht="12.75" hidden="false" customHeight="false" outlineLevel="0" collapsed="false">
      <c r="A196" s="7"/>
      <c r="B196" s="16" t="s">
        <v>126</v>
      </c>
      <c r="C196" s="122" t="n">
        <v>75.83</v>
      </c>
      <c r="D196" s="122"/>
      <c r="E196" s="122"/>
      <c r="F196" s="122"/>
      <c r="G196" s="50" t="n">
        <v>75.83</v>
      </c>
    </row>
    <row r="197" customFormat="false" ht="12.75" hidden="false" customHeight="false" outlineLevel="0" collapsed="false">
      <c r="A197" s="7"/>
      <c r="B197" s="16" t="s">
        <v>228</v>
      </c>
      <c r="C197" s="122" t="n">
        <v>0.01</v>
      </c>
      <c r="D197" s="122"/>
      <c r="E197" s="122"/>
      <c r="F197" s="122"/>
      <c r="G197" s="50" t="n">
        <v>0.01</v>
      </c>
    </row>
    <row r="198" customFormat="false" ht="12.75" hidden="false" customHeight="false" outlineLevel="0" collapsed="false">
      <c r="A198" s="123" t="s">
        <v>57</v>
      </c>
      <c r="B198" s="124"/>
      <c r="C198" s="125" t="n">
        <v>311.98705</v>
      </c>
      <c r="D198" s="125"/>
      <c r="E198" s="125" t="n">
        <v>217.5</v>
      </c>
      <c r="F198" s="125"/>
      <c r="G198" s="126" t="n">
        <v>529.48705</v>
      </c>
    </row>
    <row r="199" customFormat="false" ht="12.75" hidden="false" customHeight="false" outlineLevel="0" collapsed="false">
      <c r="A199" s="10" t="s">
        <v>68</v>
      </c>
      <c r="B199" s="10" t="s">
        <v>223</v>
      </c>
      <c r="C199" s="121" t="n">
        <v>0.04</v>
      </c>
      <c r="D199" s="121"/>
      <c r="E199" s="121"/>
      <c r="F199" s="121"/>
      <c r="G199" s="48" t="n">
        <v>0.04</v>
      </c>
    </row>
    <row r="200" customFormat="false" ht="12.75" hidden="false" customHeight="false" outlineLevel="0" collapsed="false">
      <c r="A200" s="7"/>
      <c r="B200" s="16" t="s">
        <v>186</v>
      </c>
      <c r="C200" s="122" t="n">
        <v>6</v>
      </c>
      <c r="D200" s="122"/>
      <c r="E200" s="122"/>
      <c r="F200" s="122"/>
      <c r="G200" s="50" t="n">
        <v>6</v>
      </c>
    </row>
    <row r="201" customFormat="false" ht="12.75" hidden="false" customHeight="false" outlineLevel="0" collapsed="false">
      <c r="A201" s="7"/>
      <c r="B201" s="16" t="s">
        <v>118</v>
      </c>
      <c r="C201" s="122" t="n">
        <v>400</v>
      </c>
      <c r="D201" s="122"/>
      <c r="E201" s="122"/>
      <c r="F201" s="122"/>
      <c r="G201" s="50" t="n">
        <v>400</v>
      </c>
    </row>
    <row r="202" customFormat="false" ht="12.75" hidden="false" customHeight="false" outlineLevel="0" collapsed="false">
      <c r="A202" s="7"/>
      <c r="B202" s="16" t="s">
        <v>136</v>
      </c>
      <c r="C202" s="122" t="n">
        <v>13</v>
      </c>
      <c r="D202" s="122"/>
      <c r="E202" s="122"/>
      <c r="F202" s="122"/>
      <c r="G202" s="50" t="n">
        <v>13</v>
      </c>
    </row>
    <row r="203" customFormat="false" ht="12.75" hidden="false" customHeight="false" outlineLevel="0" collapsed="false">
      <c r="A203" s="7"/>
      <c r="B203" s="16" t="s">
        <v>176</v>
      </c>
      <c r="C203" s="122" t="n">
        <v>0.5</v>
      </c>
      <c r="D203" s="122"/>
      <c r="E203" s="122"/>
      <c r="F203" s="122"/>
      <c r="G203" s="50" t="n">
        <v>0.5</v>
      </c>
    </row>
    <row r="204" customFormat="false" ht="12.75" hidden="false" customHeight="false" outlineLevel="0" collapsed="false">
      <c r="A204" s="7"/>
      <c r="B204" s="16" t="s">
        <v>261</v>
      </c>
      <c r="C204" s="122" t="n">
        <v>2.5</v>
      </c>
      <c r="D204" s="122"/>
      <c r="E204" s="122"/>
      <c r="F204" s="122"/>
      <c r="G204" s="50" t="n">
        <v>2.5</v>
      </c>
    </row>
    <row r="205" customFormat="false" ht="12.75" hidden="false" customHeight="false" outlineLevel="0" collapsed="false">
      <c r="A205" s="7"/>
      <c r="B205" s="16" t="s">
        <v>120</v>
      </c>
      <c r="C205" s="122" t="n">
        <v>0.5</v>
      </c>
      <c r="D205" s="122"/>
      <c r="E205" s="122"/>
      <c r="F205" s="122"/>
      <c r="G205" s="50" t="n">
        <v>0.5</v>
      </c>
    </row>
    <row r="206" customFormat="false" ht="12.75" hidden="false" customHeight="false" outlineLevel="0" collapsed="false">
      <c r="A206" s="7"/>
      <c r="B206" s="16" t="s">
        <v>115</v>
      </c>
      <c r="C206" s="122" t="n">
        <v>4.5</v>
      </c>
      <c r="D206" s="122"/>
      <c r="E206" s="122"/>
      <c r="F206" s="122"/>
      <c r="G206" s="50" t="n">
        <v>4.5</v>
      </c>
    </row>
    <row r="207" customFormat="false" ht="12.75" hidden="false" customHeight="false" outlineLevel="0" collapsed="false">
      <c r="A207" s="7"/>
      <c r="B207" s="16" t="s">
        <v>125</v>
      </c>
      <c r="C207" s="122" t="n">
        <v>10</v>
      </c>
      <c r="D207" s="122"/>
      <c r="E207" s="122"/>
      <c r="F207" s="122"/>
      <c r="G207" s="50" t="n">
        <v>10</v>
      </c>
    </row>
    <row r="208" customFormat="false" ht="12.75" hidden="false" customHeight="false" outlineLevel="0" collapsed="false">
      <c r="A208" s="7"/>
      <c r="B208" s="16" t="s">
        <v>156</v>
      </c>
      <c r="C208" s="122" t="n">
        <v>4</v>
      </c>
      <c r="D208" s="122"/>
      <c r="E208" s="122"/>
      <c r="F208" s="122"/>
      <c r="G208" s="50" t="n">
        <v>4</v>
      </c>
    </row>
    <row r="209" customFormat="false" ht="12.75" hidden="false" customHeight="false" outlineLevel="0" collapsed="false">
      <c r="A209" s="7"/>
      <c r="B209" s="16" t="s">
        <v>220</v>
      </c>
      <c r="C209" s="122" t="n">
        <v>100</v>
      </c>
      <c r="D209" s="122"/>
      <c r="E209" s="122"/>
      <c r="F209" s="122"/>
      <c r="G209" s="50" t="n">
        <v>100</v>
      </c>
    </row>
    <row r="210" customFormat="false" ht="12.75" hidden="false" customHeight="false" outlineLevel="0" collapsed="false">
      <c r="A210" s="7"/>
      <c r="B210" s="16" t="s">
        <v>167</v>
      </c>
      <c r="C210" s="122" t="n">
        <v>200</v>
      </c>
      <c r="D210" s="122"/>
      <c r="E210" s="122"/>
      <c r="F210" s="122"/>
      <c r="G210" s="50" t="n">
        <v>200</v>
      </c>
    </row>
    <row r="211" customFormat="false" ht="12.75" hidden="false" customHeight="false" outlineLevel="0" collapsed="false">
      <c r="A211" s="7"/>
      <c r="B211" s="16" t="s">
        <v>121</v>
      </c>
      <c r="C211" s="122" t="n">
        <v>23518</v>
      </c>
      <c r="D211" s="122"/>
      <c r="E211" s="122"/>
      <c r="F211" s="122"/>
      <c r="G211" s="50" t="n">
        <v>23518</v>
      </c>
    </row>
    <row r="212" customFormat="false" ht="12.75" hidden="false" customHeight="false" outlineLevel="0" collapsed="false">
      <c r="A212" s="7"/>
      <c r="B212" s="16" t="s">
        <v>157</v>
      </c>
      <c r="C212" s="122" t="n">
        <v>940</v>
      </c>
      <c r="D212" s="122"/>
      <c r="E212" s="122"/>
      <c r="F212" s="122"/>
      <c r="G212" s="50" t="n">
        <v>940</v>
      </c>
    </row>
    <row r="213" customFormat="false" ht="12.75" hidden="false" customHeight="false" outlineLevel="0" collapsed="false">
      <c r="A213" s="7"/>
      <c r="B213" s="16" t="s">
        <v>126</v>
      </c>
      <c r="C213" s="122" t="n">
        <v>7600</v>
      </c>
      <c r="D213" s="122" t="n">
        <v>5172</v>
      </c>
      <c r="E213" s="122"/>
      <c r="F213" s="122"/>
      <c r="G213" s="50" t="n">
        <v>12772</v>
      </c>
    </row>
    <row r="214" customFormat="false" ht="12.75" hidden="false" customHeight="false" outlineLevel="0" collapsed="false">
      <c r="A214" s="123" t="s">
        <v>71</v>
      </c>
      <c r="B214" s="124"/>
      <c r="C214" s="125" t="n">
        <v>32799.04</v>
      </c>
      <c r="D214" s="125" t="n">
        <v>5172</v>
      </c>
      <c r="E214" s="125"/>
      <c r="F214" s="125"/>
      <c r="G214" s="126" t="n">
        <v>37971.04</v>
      </c>
    </row>
    <row r="215" customFormat="false" ht="12.75" hidden="false" customHeight="false" outlineLevel="0" collapsed="false">
      <c r="A215" s="10" t="s">
        <v>72</v>
      </c>
      <c r="B215" s="10" t="s">
        <v>161</v>
      </c>
      <c r="C215" s="121" t="n">
        <v>56</v>
      </c>
      <c r="D215" s="121"/>
      <c r="E215" s="121"/>
      <c r="F215" s="121"/>
      <c r="G215" s="48" t="n">
        <v>56</v>
      </c>
    </row>
    <row r="216" customFormat="false" ht="12.75" hidden="false" customHeight="false" outlineLevel="0" collapsed="false">
      <c r="A216" s="7"/>
      <c r="B216" s="16" t="s">
        <v>223</v>
      </c>
      <c r="C216" s="122" t="n">
        <v>18.24</v>
      </c>
      <c r="D216" s="122"/>
      <c r="E216" s="122"/>
      <c r="F216" s="122"/>
      <c r="G216" s="50" t="n">
        <v>18.24</v>
      </c>
    </row>
    <row r="217" customFormat="false" ht="12.75" hidden="false" customHeight="false" outlineLevel="0" collapsed="false">
      <c r="A217" s="7"/>
      <c r="B217" s="16" t="s">
        <v>159</v>
      </c>
      <c r="C217" s="122" t="n">
        <v>4</v>
      </c>
      <c r="D217" s="122"/>
      <c r="E217" s="122"/>
      <c r="F217" s="122"/>
      <c r="G217" s="50" t="n">
        <v>4</v>
      </c>
    </row>
    <row r="218" customFormat="false" ht="12.75" hidden="false" customHeight="false" outlineLevel="0" collapsed="false">
      <c r="A218" s="7"/>
      <c r="B218" s="16" t="s">
        <v>118</v>
      </c>
      <c r="C218" s="122" t="n">
        <v>3340</v>
      </c>
      <c r="D218" s="122"/>
      <c r="E218" s="122"/>
      <c r="F218" s="122"/>
      <c r="G218" s="50" t="n">
        <v>3340</v>
      </c>
    </row>
    <row r="219" customFormat="false" ht="12.75" hidden="false" customHeight="false" outlineLevel="0" collapsed="false">
      <c r="A219" s="7"/>
      <c r="B219" s="16" t="s">
        <v>136</v>
      </c>
      <c r="C219" s="122" t="n">
        <v>16</v>
      </c>
      <c r="D219" s="122"/>
      <c r="E219" s="122"/>
      <c r="F219" s="122"/>
      <c r="G219" s="50" t="n">
        <v>16</v>
      </c>
    </row>
    <row r="220" customFormat="false" ht="12.75" hidden="false" customHeight="false" outlineLevel="0" collapsed="false">
      <c r="A220" s="7"/>
      <c r="B220" s="16" t="s">
        <v>163</v>
      </c>
      <c r="C220" s="122" t="n">
        <v>24</v>
      </c>
      <c r="D220" s="122"/>
      <c r="E220" s="122"/>
      <c r="F220" s="122"/>
      <c r="G220" s="50" t="n">
        <v>24</v>
      </c>
    </row>
    <row r="221" customFormat="false" ht="12.75" hidden="false" customHeight="false" outlineLevel="0" collapsed="false">
      <c r="A221" s="7"/>
      <c r="B221" s="16" t="s">
        <v>115</v>
      </c>
      <c r="C221" s="122" t="n">
        <v>194.251</v>
      </c>
      <c r="D221" s="122"/>
      <c r="E221" s="122"/>
      <c r="F221" s="122"/>
      <c r="G221" s="50" t="n">
        <v>194.251</v>
      </c>
    </row>
    <row r="222" customFormat="false" ht="12.75" hidden="false" customHeight="false" outlineLevel="0" collapsed="false">
      <c r="A222" s="7"/>
      <c r="B222" s="16" t="s">
        <v>172</v>
      </c>
      <c r="C222" s="122" t="n">
        <v>164.775</v>
      </c>
      <c r="D222" s="122"/>
      <c r="E222" s="122"/>
      <c r="F222" s="122"/>
      <c r="G222" s="50" t="n">
        <v>164.775</v>
      </c>
    </row>
    <row r="223" customFormat="false" ht="12.75" hidden="false" customHeight="false" outlineLevel="0" collapsed="false">
      <c r="A223" s="7"/>
      <c r="B223" s="16" t="s">
        <v>156</v>
      </c>
      <c r="C223" s="122" t="n">
        <v>6.38</v>
      </c>
      <c r="D223" s="122"/>
      <c r="E223" s="122" t="n">
        <v>0.22</v>
      </c>
      <c r="F223" s="122"/>
      <c r="G223" s="50" t="n">
        <v>6.6</v>
      </c>
    </row>
    <row r="224" customFormat="false" ht="12.75" hidden="false" customHeight="false" outlineLevel="0" collapsed="false">
      <c r="A224" s="7"/>
      <c r="B224" s="16" t="s">
        <v>180</v>
      </c>
      <c r="C224" s="122" t="n">
        <v>300</v>
      </c>
      <c r="D224" s="122" t="n">
        <v>499</v>
      </c>
      <c r="E224" s="122"/>
      <c r="F224" s="122"/>
      <c r="G224" s="50" t="n">
        <v>799</v>
      </c>
    </row>
    <row r="225" customFormat="false" ht="12.75" hidden="false" customHeight="false" outlineLevel="0" collapsed="false">
      <c r="A225" s="7"/>
      <c r="B225" s="16" t="s">
        <v>152</v>
      </c>
      <c r="C225" s="122"/>
      <c r="D225" s="122" t="n">
        <v>10</v>
      </c>
      <c r="E225" s="122"/>
      <c r="F225" s="122"/>
      <c r="G225" s="50" t="n">
        <v>10</v>
      </c>
    </row>
    <row r="226" customFormat="false" ht="12.75" hidden="false" customHeight="false" outlineLevel="0" collapsed="false">
      <c r="A226" s="7"/>
      <c r="B226" s="16" t="s">
        <v>158</v>
      </c>
      <c r="C226" s="122" t="n">
        <v>0.126</v>
      </c>
      <c r="D226" s="122"/>
      <c r="E226" s="122"/>
      <c r="F226" s="122"/>
      <c r="G226" s="50" t="n">
        <v>0.126</v>
      </c>
    </row>
    <row r="227" customFormat="false" ht="12.75" hidden="false" customHeight="false" outlineLevel="0" collapsed="false">
      <c r="A227" s="123" t="s">
        <v>77</v>
      </c>
      <c r="B227" s="124"/>
      <c r="C227" s="125" t="n">
        <v>4123.772</v>
      </c>
      <c r="D227" s="125" t="n">
        <v>509</v>
      </c>
      <c r="E227" s="125" t="n">
        <v>0.22</v>
      </c>
      <c r="F227" s="125"/>
      <c r="G227" s="126" t="n">
        <v>4632.992</v>
      </c>
    </row>
    <row r="228" customFormat="false" ht="12.75" hidden="false" customHeight="false" outlineLevel="0" collapsed="false">
      <c r="A228" s="10" t="s">
        <v>78</v>
      </c>
      <c r="B228" s="10" t="s">
        <v>118</v>
      </c>
      <c r="C228" s="121" t="n">
        <v>110</v>
      </c>
      <c r="D228" s="121"/>
      <c r="E228" s="121"/>
      <c r="F228" s="121"/>
      <c r="G228" s="48" t="n">
        <v>110</v>
      </c>
    </row>
    <row r="229" customFormat="false" ht="12.75" hidden="false" customHeight="false" outlineLevel="0" collapsed="false">
      <c r="A229" s="7"/>
      <c r="B229" s="16" t="s">
        <v>219</v>
      </c>
      <c r="C229" s="122" t="n">
        <v>21.5</v>
      </c>
      <c r="D229" s="122"/>
      <c r="E229" s="122"/>
      <c r="F229" s="122"/>
      <c r="G229" s="50" t="n">
        <v>21.5</v>
      </c>
    </row>
    <row r="230" customFormat="false" ht="12.75" hidden="false" customHeight="false" outlineLevel="0" collapsed="false">
      <c r="A230" s="7"/>
      <c r="B230" s="16" t="s">
        <v>163</v>
      </c>
      <c r="C230" s="122" t="n">
        <v>7</v>
      </c>
      <c r="D230" s="122"/>
      <c r="E230" s="122"/>
      <c r="F230" s="122"/>
      <c r="G230" s="50" t="n">
        <v>7</v>
      </c>
    </row>
    <row r="231" customFormat="false" ht="12.75" hidden="false" customHeight="false" outlineLevel="0" collapsed="false">
      <c r="A231" s="7"/>
      <c r="B231" s="16" t="s">
        <v>176</v>
      </c>
      <c r="C231" s="122" t="n">
        <v>4.5</v>
      </c>
      <c r="D231" s="122"/>
      <c r="E231" s="122"/>
      <c r="F231" s="122"/>
      <c r="G231" s="50" t="n">
        <v>4.5</v>
      </c>
    </row>
    <row r="232" customFormat="false" ht="12.75" hidden="false" customHeight="false" outlineLevel="0" collapsed="false">
      <c r="A232" s="7"/>
      <c r="B232" s="16" t="s">
        <v>154</v>
      </c>
      <c r="C232" s="122" t="n">
        <v>12</v>
      </c>
      <c r="D232" s="122"/>
      <c r="E232" s="122"/>
      <c r="F232" s="122"/>
      <c r="G232" s="50" t="n">
        <v>12</v>
      </c>
    </row>
    <row r="233" customFormat="false" ht="12.75" hidden="false" customHeight="false" outlineLevel="0" collapsed="false">
      <c r="A233" s="7"/>
      <c r="B233" s="16" t="s">
        <v>156</v>
      </c>
      <c r="C233" s="122" t="n">
        <v>6.5</v>
      </c>
      <c r="D233" s="122"/>
      <c r="E233" s="122"/>
      <c r="F233" s="122"/>
      <c r="G233" s="50" t="n">
        <v>6.5</v>
      </c>
    </row>
    <row r="234" customFormat="false" ht="12.75" hidden="false" customHeight="false" outlineLevel="0" collapsed="false">
      <c r="A234" s="7"/>
      <c r="B234" s="16" t="s">
        <v>167</v>
      </c>
      <c r="C234" s="122" t="n">
        <v>15</v>
      </c>
      <c r="D234" s="122"/>
      <c r="E234" s="122"/>
      <c r="F234" s="122"/>
      <c r="G234" s="50" t="n">
        <v>15</v>
      </c>
    </row>
    <row r="235" customFormat="false" ht="12.75" hidden="false" customHeight="false" outlineLevel="0" collapsed="false">
      <c r="A235" s="7"/>
      <c r="B235" s="16" t="s">
        <v>168</v>
      </c>
      <c r="C235" s="122" t="n">
        <v>163</v>
      </c>
      <c r="D235" s="122"/>
      <c r="E235" s="122"/>
      <c r="F235" s="122"/>
      <c r="G235" s="50" t="n">
        <v>163</v>
      </c>
    </row>
    <row r="236" customFormat="false" ht="12.75" hidden="false" customHeight="false" outlineLevel="0" collapsed="false">
      <c r="A236" s="7"/>
      <c r="B236" s="16" t="s">
        <v>157</v>
      </c>
      <c r="C236" s="122" t="n">
        <v>142</v>
      </c>
      <c r="D236" s="122"/>
      <c r="E236" s="122"/>
      <c r="F236" s="122"/>
      <c r="G236" s="50" t="n">
        <v>142</v>
      </c>
    </row>
    <row r="237" customFormat="false" ht="12.75" hidden="false" customHeight="false" outlineLevel="0" collapsed="false">
      <c r="A237" s="7"/>
      <c r="B237" s="16" t="s">
        <v>158</v>
      </c>
      <c r="C237" s="122" t="n">
        <v>0.25</v>
      </c>
      <c r="D237" s="122"/>
      <c r="E237" s="122"/>
      <c r="F237" s="122"/>
      <c r="G237" s="50" t="n">
        <v>0.25</v>
      </c>
    </row>
    <row r="238" customFormat="false" ht="12.75" hidden="false" customHeight="false" outlineLevel="0" collapsed="false">
      <c r="A238" s="123" t="s">
        <v>79</v>
      </c>
      <c r="B238" s="124"/>
      <c r="C238" s="125" t="n">
        <v>481.75</v>
      </c>
      <c r="D238" s="125"/>
      <c r="E238" s="125"/>
      <c r="F238" s="125"/>
      <c r="G238" s="126" t="n">
        <v>481.75</v>
      </c>
    </row>
    <row r="239" customFormat="false" ht="12.75" hidden="false" customHeight="false" outlineLevel="0" collapsed="false">
      <c r="A239" s="10" t="s">
        <v>59</v>
      </c>
      <c r="B239" s="10" t="s">
        <v>191</v>
      </c>
      <c r="C239" s="121" t="n">
        <v>0.3</v>
      </c>
      <c r="D239" s="121"/>
      <c r="E239" s="121"/>
      <c r="F239" s="121"/>
      <c r="G239" s="48" t="n">
        <v>0.3</v>
      </c>
    </row>
    <row r="240" customFormat="false" ht="12.75" hidden="false" customHeight="false" outlineLevel="0" collapsed="false">
      <c r="A240" s="7"/>
      <c r="B240" s="16" t="s">
        <v>175</v>
      </c>
      <c r="C240" s="122" t="n">
        <v>5.6</v>
      </c>
      <c r="D240" s="122"/>
      <c r="E240" s="122"/>
      <c r="F240" s="122"/>
      <c r="G240" s="50" t="n">
        <v>5.6</v>
      </c>
    </row>
    <row r="241" customFormat="false" ht="12.75" hidden="false" customHeight="false" outlineLevel="0" collapsed="false">
      <c r="A241" s="7"/>
      <c r="B241" s="16" t="s">
        <v>118</v>
      </c>
      <c r="C241" s="122" t="n">
        <v>5.5</v>
      </c>
      <c r="D241" s="122"/>
      <c r="E241" s="122"/>
      <c r="F241" s="122"/>
      <c r="G241" s="50" t="n">
        <v>5.5</v>
      </c>
    </row>
    <row r="242" customFormat="false" ht="12.75" hidden="false" customHeight="false" outlineLevel="0" collapsed="false">
      <c r="A242" s="7"/>
      <c r="B242" s="16" t="s">
        <v>219</v>
      </c>
      <c r="C242" s="122" t="n">
        <v>0.5535</v>
      </c>
      <c r="D242" s="122"/>
      <c r="E242" s="122"/>
      <c r="F242" s="122"/>
      <c r="G242" s="50" t="n">
        <v>0.5535</v>
      </c>
    </row>
    <row r="243" customFormat="false" ht="12.75" hidden="false" customHeight="false" outlineLevel="0" collapsed="false">
      <c r="A243" s="7"/>
      <c r="B243" s="16" t="s">
        <v>136</v>
      </c>
      <c r="C243" s="122" t="n">
        <v>21.5</v>
      </c>
      <c r="D243" s="122"/>
      <c r="E243" s="122"/>
      <c r="F243" s="122"/>
      <c r="G243" s="50" t="n">
        <v>21.5</v>
      </c>
    </row>
    <row r="244" customFormat="false" ht="12.75" hidden="false" customHeight="false" outlineLevel="0" collapsed="false">
      <c r="A244" s="7"/>
      <c r="B244" s="16" t="s">
        <v>176</v>
      </c>
      <c r="C244" s="122" t="n">
        <v>2.34</v>
      </c>
      <c r="D244" s="122"/>
      <c r="E244" s="122"/>
      <c r="F244" s="122"/>
      <c r="G244" s="50" t="n">
        <v>2.34</v>
      </c>
    </row>
    <row r="245" customFormat="false" ht="12.75" hidden="false" customHeight="false" outlineLevel="0" collapsed="false">
      <c r="A245" s="7"/>
      <c r="B245" s="16" t="s">
        <v>120</v>
      </c>
      <c r="C245" s="122" t="n">
        <v>5.424</v>
      </c>
      <c r="D245" s="122"/>
      <c r="E245" s="122"/>
      <c r="F245" s="122"/>
      <c r="G245" s="50" t="n">
        <v>5.424</v>
      </c>
    </row>
    <row r="246" customFormat="false" ht="12.75" hidden="false" customHeight="false" outlineLevel="0" collapsed="false">
      <c r="A246" s="7"/>
      <c r="B246" s="16" t="s">
        <v>114</v>
      </c>
      <c r="C246" s="122" t="n">
        <v>3.168</v>
      </c>
      <c r="D246" s="122"/>
      <c r="E246" s="122"/>
      <c r="F246" s="122"/>
      <c r="G246" s="50" t="n">
        <v>3.168</v>
      </c>
    </row>
    <row r="247" customFormat="false" ht="12.75" hidden="false" customHeight="false" outlineLevel="0" collapsed="false">
      <c r="A247" s="7"/>
      <c r="B247" s="16" t="s">
        <v>115</v>
      </c>
      <c r="C247" s="122" t="n">
        <v>10.34</v>
      </c>
      <c r="D247" s="122"/>
      <c r="E247" s="122"/>
      <c r="F247" s="122"/>
      <c r="G247" s="50" t="n">
        <v>10.34</v>
      </c>
    </row>
    <row r="248" customFormat="false" ht="12.75" hidden="false" customHeight="false" outlineLevel="0" collapsed="false">
      <c r="A248" s="7"/>
      <c r="B248" s="16" t="s">
        <v>125</v>
      </c>
      <c r="C248" s="122" t="n">
        <v>138.38</v>
      </c>
      <c r="D248" s="122"/>
      <c r="E248" s="122"/>
      <c r="F248" s="122"/>
      <c r="G248" s="50" t="n">
        <v>138.38</v>
      </c>
    </row>
    <row r="249" customFormat="false" ht="12.75" hidden="false" customHeight="false" outlineLevel="0" collapsed="false">
      <c r="A249" s="7"/>
      <c r="B249" s="16" t="s">
        <v>121</v>
      </c>
      <c r="C249" s="122" t="n">
        <v>27</v>
      </c>
      <c r="D249" s="122"/>
      <c r="E249" s="122"/>
      <c r="F249" s="122"/>
      <c r="G249" s="50" t="n">
        <v>27</v>
      </c>
    </row>
    <row r="250" customFormat="false" ht="12.75" hidden="false" customHeight="false" outlineLevel="0" collapsed="false">
      <c r="A250" s="7"/>
      <c r="B250" s="16" t="s">
        <v>157</v>
      </c>
      <c r="C250" s="122" t="n">
        <v>310</v>
      </c>
      <c r="D250" s="122"/>
      <c r="E250" s="122"/>
      <c r="F250" s="122"/>
      <c r="G250" s="50" t="n">
        <v>310</v>
      </c>
    </row>
    <row r="251" customFormat="false" ht="12.75" hidden="false" customHeight="false" outlineLevel="0" collapsed="false">
      <c r="A251" s="7"/>
      <c r="B251" s="16" t="s">
        <v>158</v>
      </c>
      <c r="C251" s="122" t="n">
        <v>0.49</v>
      </c>
      <c r="D251" s="122"/>
      <c r="E251" s="122"/>
      <c r="F251" s="122"/>
      <c r="G251" s="50" t="n">
        <v>0.49</v>
      </c>
    </row>
    <row r="252" customFormat="false" ht="12.75" hidden="false" customHeight="false" outlineLevel="0" collapsed="false">
      <c r="A252" s="7"/>
      <c r="B252" s="16" t="s">
        <v>267</v>
      </c>
      <c r="C252" s="122" t="n">
        <v>1.35</v>
      </c>
      <c r="D252" s="122"/>
      <c r="E252" s="122"/>
      <c r="F252" s="122"/>
      <c r="G252" s="50" t="n">
        <v>1.35</v>
      </c>
    </row>
    <row r="253" customFormat="false" ht="12.75" hidden="false" customHeight="false" outlineLevel="0" collapsed="false">
      <c r="A253" s="7"/>
      <c r="B253" s="16" t="s">
        <v>228</v>
      </c>
      <c r="C253" s="122" t="n">
        <v>2.5</v>
      </c>
      <c r="D253" s="122"/>
      <c r="E253" s="122"/>
      <c r="F253" s="122"/>
      <c r="G253" s="50" t="n">
        <v>2.5</v>
      </c>
    </row>
    <row r="254" customFormat="false" ht="12.75" hidden="false" customHeight="false" outlineLevel="0" collapsed="false">
      <c r="A254" s="123" t="s">
        <v>60</v>
      </c>
      <c r="B254" s="124"/>
      <c r="C254" s="125" t="n">
        <v>534.4455</v>
      </c>
      <c r="D254" s="125"/>
      <c r="E254" s="125"/>
      <c r="F254" s="125"/>
      <c r="G254" s="126" t="n">
        <v>534.4455</v>
      </c>
    </row>
    <row r="255" customFormat="false" ht="12.75" hidden="false" customHeight="false" outlineLevel="0" collapsed="false">
      <c r="A255" s="10" t="s">
        <v>96</v>
      </c>
      <c r="B255" s="10" t="s">
        <v>261</v>
      </c>
      <c r="C255" s="121" t="n">
        <v>25</v>
      </c>
      <c r="D255" s="121"/>
      <c r="E255" s="121"/>
      <c r="F255" s="121"/>
      <c r="G255" s="48" t="n">
        <v>25</v>
      </c>
    </row>
    <row r="256" customFormat="false" ht="12.75" hidden="false" customHeight="false" outlineLevel="0" collapsed="false">
      <c r="A256" s="7"/>
      <c r="B256" s="16" t="s">
        <v>145</v>
      </c>
      <c r="C256" s="122" t="n">
        <v>6</v>
      </c>
      <c r="D256" s="122"/>
      <c r="E256" s="122"/>
      <c r="F256" s="122"/>
      <c r="G256" s="50" t="n">
        <v>6</v>
      </c>
    </row>
    <row r="257" customFormat="false" ht="12.75" hidden="false" customHeight="false" outlineLevel="0" collapsed="false">
      <c r="A257" s="7"/>
      <c r="B257" s="16" t="s">
        <v>120</v>
      </c>
      <c r="C257" s="122" t="n">
        <v>2.4</v>
      </c>
      <c r="D257" s="122"/>
      <c r="E257" s="122"/>
      <c r="F257" s="122"/>
      <c r="G257" s="50" t="n">
        <v>2.4</v>
      </c>
    </row>
    <row r="258" customFormat="false" ht="12.75" hidden="false" customHeight="false" outlineLevel="0" collapsed="false">
      <c r="A258" s="7"/>
      <c r="B258" s="16" t="s">
        <v>265</v>
      </c>
      <c r="C258" s="122" t="n">
        <v>1.05</v>
      </c>
      <c r="D258" s="122"/>
      <c r="E258" s="122"/>
      <c r="F258" s="122"/>
      <c r="G258" s="50" t="n">
        <v>1.05</v>
      </c>
    </row>
    <row r="259" customFormat="false" ht="12.75" hidden="false" customHeight="false" outlineLevel="0" collapsed="false">
      <c r="A259" s="123" t="s">
        <v>97</v>
      </c>
      <c r="B259" s="124"/>
      <c r="C259" s="125" t="n">
        <v>34.45</v>
      </c>
      <c r="D259" s="125"/>
      <c r="E259" s="125"/>
      <c r="F259" s="125"/>
      <c r="G259" s="126" t="n">
        <v>34.45</v>
      </c>
    </row>
    <row r="260" customFormat="false" ht="12.75" hidden="false" customHeight="false" outlineLevel="0" collapsed="false">
      <c r="A260" s="10" t="s">
        <v>62</v>
      </c>
      <c r="B260" s="10" t="s">
        <v>136</v>
      </c>
      <c r="C260" s="121" t="n">
        <v>3</v>
      </c>
      <c r="D260" s="121"/>
      <c r="E260" s="121"/>
      <c r="F260" s="121"/>
      <c r="G260" s="48" t="n">
        <v>3</v>
      </c>
    </row>
    <row r="261" customFormat="false" ht="12.75" hidden="false" customHeight="false" outlineLevel="0" collapsed="false">
      <c r="A261" s="7"/>
      <c r="B261" s="16" t="s">
        <v>163</v>
      </c>
      <c r="C261" s="122" t="n">
        <v>3</v>
      </c>
      <c r="D261" s="122"/>
      <c r="E261" s="122"/>
      <c r="F261" s="122"/>
      <c r="G261" s="50" t="n">
        <v>3</v>
      </c>
    </row>
    <row r="262" customFormat="false" ht="12.75" hidden="false" customHeight="false" outlineLevel="0" collapsed="false">
      <c r="A262" s="7"/>
      <c r="B262" s="16" t="s">
        <v>177</v>
      </c>
      <c r="C262" s="122" t="n">
        <v>120</v>
      </c>
      <c r="D262" s="122"/>
      <c r="E262" s="122"/>
      <c r="F262" s="122"/>
      <c r="G262" s="50" t="n">
        <v>120</v>
      </c>
    </row>
    <row r="263" customFormat="false" ht="12.75" hidden="false" customHeight="false" outlineLevel="0" collapsed="false">
      <c r="A263" s="7"/>
      <c r="B263" s="16" t="s">
        <v>129</v>
      </c>
      <c r="C263" s="122" t="n">
        <v>20</v>
      </c>
      <c r="D263" s="122"/>
      <c r="E263" s="122"/>
      <c r="F263" s="122"/>
      <c r="G263" s="50" t="n">
        <v>20</v>
      </c>
    </row>
    <row r="264" customFormat="false" ht="12.75" hidden="false" customHeight="false" outlineLevel="0" collapsed="false">
      <c r="A264" s="7"/>
      <c r="B264" s="16" t="s">
        <v>190</v>
      </c>
      <c r="C264" s="122" t="n">
        <v>0.6</v>
      </c>
      <c r="D264" s="122"/>
      <c r="E264" s="122"/>
      <c r="F264" s="122"/>
      <c r="G264" s="50" t="n">
        <v>0.6</v>
      </c>
    </row>
    <row r="265" customFormat="false" ht="12.75" hidden="false" customHeight="false" outlineLevel="0" collapsed="false">
      <c r="A265" s="7"/>
      <c r="B265" s="16" t="s">
        <v>156</v>
      </c>
      <c r="C265" s="122" t="n">
        <v>31.27</v>
      </c>
      <c r="D265" s="122"/>
      <c r="E265" s="122"/>
      <c r="F265" s="122"/>
      <c r="G265" s="50" t="n">
        <v>31.27</v>
      </c>
    </row>
    <row r="266" customFormat="false" ht="12.75" hidden="false" customHeight="false" outlineLevel="0" collapsed="false">
      <c r="A266" s="7"/>
      <c r="B266" s="16" t="s">
        <v>220</v>
      </c>
      <c r="C266" s="122" t="n">
        <v>67</v>
      </c>
      <c r="D266" s="122"/>
      <c r="E266" s="122"/>
      <c r="F266" s="122"/>
      <c r="G266" s="50" t="n">
        <v>67</v>
      </c>
    </row>
    <row r="267" customFormat="false" ht="12.75" hidden="false" customHeight="false" outlineLevel="0" collapsed="false">
      <c r="A267" s="7"/>
      <c r="B267" s="16" t="s">
        <v>167</v>
      </c>
      <c r="C267" s="122" t="n">
        <v>674</v>
      </c>
      <c r="D267" s="122"/>
      <c r="E267" s="122"/>
      <c r="F267" s="122"/>
      <c r="G267" s="50" t="n">
        <v>674</v>
      </c>
    </row>
    <row r="268" customFormat="false" ht="12.75" hidden="false" customHeight="false" outlineLevel="0" collapsed="false">
      <c r="A268" s="7"/>
      <c r="B268" s="16" t="s">
        <v>121</v>
      </c>
      <c r="C268" s="122" t="n">
        <v>648</v>
      </c>
      <c r="D268" s="122"/>
      <c r="E268" s="122"/>
      <c r="F268" s="122"/>
      <c r="G268" s="50" t="n">
        <v>648</v>
      </c>
    </row>
    <row r="269" customFormat="false" ht="12.75" hidden="false" customHeight="false" outlineLevel="0" collapsed="false">
      <c r="A269" s="7"/>
      <c r="B269" s="16" t="s">
        <v>168</v>
      </c>
      <c r="C269" s="122"/>
      <c r="D269" s="122" t="n">
        <v>142</v>
      </c>
      <c r="E269" s="122"/>
      <c r="F269" s="122"/>
      <c r="G269" s="50" t="n">
        <v>142</v>
      </c>
    </row>
    <row r="270" customFormat="false" ht="12.75" hidden="false" customHeight="false" outlineLevel="0" collapsed="false">
      <c r="A270" s="7"/>
      <c r="B270" s="16" t="s">
        <v>264</v>
      </c>
      <c r="C270" s="122" t="n">
        <v>128</v>
      </c>
      <c r="D270" s="122"/>
      <c r="E270" s="122"/>
      <c r="F270" s="122"/>
      <c r="G270" s="50" t="n">
        <v>128</v>
      </c>
    </row>
    <row r="271" customFormat="false" ht="12.75" hidden="false" customHeight="false" outlineLevel="0" collapsed="false">
      <c r="A271" s="7"/>
      <c r="B271" s="16" t="s">
        <v>180</v>
      </c>
      <c r="C271" s="122" t="n">
        <v>829</v>
      </c>
      <c r="D271" s="122"/>
      <c r="E271" s="122"/>
      <c r="F271" s="122"/>
      <c r="G271" s="50" t="n">
        <v>829</v>
      </c>
    </row>
    <row r="272" customFormat="false" ht="12.75" hidden="false" customHeight="false" outlineLevel="0" collapsed="false">
      <c r="A272" s="7"/>
      <c r="B272" s="16" t="s">
        <v>152</v>
      </c>
      <c r="C272" s="122" t="n">
        <v>524</v>
      </c>
      <c r="D272" s="122" t="n">
        <v>544</v>
      </c>
      <c r="E272" s="122"/>
      <c r="F272" s="122"/>
      <c r="G272" s="50" t="n">
        <v>1068</v>
      </c>
    </row>
    <row r="273" customFormat="false" ht="12.75" hidden="false" customHeight="false" outlineLevel="0" collapsed="false">
      <c r="A273" s="7"/>
      <c r="B273" s="16" t="s">
        <v>181</v>
      </c>
      <c r="C273" s="122" t="n">
        <v>1.13</v>
      </c>
      <c r="D273" s="122"/>
      <c r="E273" s="122"/>
      <c r="F273" s="122"/>
      <c r="G273" s="50" t="n">
        <v>1.13</v>
      </c>
    </row>
    <row r="274" customFormat="false" ht="12.75" hidden="false" customHeight="false" outlineLevel="0" collapsed="false">
      <c r="A274" s="7"/>
      <c r="B274" s="16" t="s">
        <v>158</v>
      </c>
      <c r="C274" s="122" t="n">
        <v>0.6</v>
      </c>
      <c r="D274" s="122"/>
      <c r="E274" s="122"/>
      <c r="F274" s="122"/>
      <c r="G274" s="50" t="n">
        <v>0.6</v>
      </c>
    </row>
    <row r="275" customFormat="false" ht="12.75" hidden="false" customHeight="false" outlineLevel="0" collapsed="false">
      <c r="A275" s="123" t="s">
        <v>63</v>
      </c>
      <c r="B275" s="124"/>
      <c r="C275" s="125" t="n">
        <v>3049.6</v>
      </c>
      <c r="D275" s="125" t="n">
        <v>686</v>
      </c>
      <c r="E275" s="125"/>
      <c r="F275" s="125"/>
      <c r="G275" s="126" t="n">
        <v>3735.6</v>
      </c>
    </row>
    <row r="276" customFormat="false" ht="12.75" hidden="false" customHeight="false" outlineLevel="0" collapsed="false">
      <c r="A276" s="10" t="s">
        <v>80</v>
      </c>
      <c r="B276" s="10" t="s">
        <v>161</v>
      </c>
      <c r="C276" s="121" t="n">
        <v>17.9</v>
      </c>
      <c r="D276" s="121"/>
      <c r="E276" s="121"/>
      <c r="F276" s="121"/>
      <c r="G276" s="48" t="n">
        <v>17.9</v>
      </c>
    </row>
    <row r="277" customFormat="false" ht="12.75" hidden="false" customHeight="false" outlineLevel="0" collapsed="false">
      <c r="A277" s="7"/>
      <c r="B277" s="16" t="s">
        <v>223</v>
      </c>
      <c r="C277" s="122" t="n">
        <v>0.4</v>
      </c>
      <c r="D277" s="122"/>
      <c r="E277" s="122"/>
      <c r="F277" s="122"/>
      <c r="G277" s="50" t="n">
        <v>0.4</v>
      </c>
    </row>
    <row r="278" customFormat="false" ht="12.75" hidden="false" customHeight="false" outlineLevel="0" collapsed="false">
      <c r="A278" s="7"/>
      <c r="B278" s="16" t="s">
        <v>159</v>
      </c>
      <c r="C278" s="122" t="n">
        <v>0.27</v>
      </c>
      <c r="D278" s="122"/>
      <c r="E278" s="122"/>
      <c r="F278" s="122"/>
      <c r="G278" s="50" t="n">
        <v>0.27</v>
      </c>
    </row>
    <row r="279" customFormat="false" ht="12.75" hidden="false" customHeight="false" outlineLevel="0" collapsed="false">
      <c r="A279" s="7"/>
      <c r="B279" s="16" t="s">
        <v>260</v>
      </c>
      <c r="C279" s="122" t="n">
        <v>1.1</v>
      </c>
      <c r="D279" s="122"/>
      <c r="E279" s="122"/>
      <c r="F279" s="122"/>
      <c r="G279" s="50" t="n">
        <v>1.1</v>
      </c>
    </row>
    <row r="280" customFormat="false" ht="12.75" hidden="false" customHeight="false" outlineLevel="0" collapsed="false">
      <c r="A280" s="7"/>
      <c r="B280" s="16" t="s">
        <v>219</v>
      </c>
      <c r="C280" s="122" t="n">
        <v>13</v>
      </c>
      <c r="D280" s="122"/>
      <c r="E280" s="122"/>
      <c r="F280" s="122"/>
      <c r="G280" s="50" t="n">
        <v>13</v>
      </c>
    </row>
    <row r="281" customFormat="false" ht="12.75" hidden="false" customHeight="false" outlineLevel="0" collapsed="false">
      <c r="A281" s="7"/>
      <c r="B281" s="16" t="s">
        <v>136</v>
      </c>
      <c r="C281" s="122" t="n">
        <v>2.1</v>
      </c>
      <c r="D281" s="122"/>
      <c r="E281" s="122"/>
      <c r="F281" s="122"/>
      <c r="G281" s="50" t="n">
        <v>2.1</v>
      </c>
    </row>
    <row r="282" customFormat="false" ht="12.75" hidden="false" customHeight="false" outlineLevel="0" collapsed="false">
      <c r="A282" s="7"/>
      <c r="B282" s="16" t="s">
        <v>163</v>
      </c>
      <c r="C282" s="122" t="n">
        <v>108.5</v>
      </c>
      <c r="D282" s="122"/>
      <c r="E282" s="122"/>
      <c r="F282" s="122"/>
      <c r="G282" s="50" t="n">
        <v>108.5</v>
      </c>
    </row>
    <row r="283" customFormat="false" ht="12.75" hidden="false" customHeight="false" outlineLevel="0" collapsed="false">
      <c r="A283" s="7"/>
      <c r="B283" s="16" t="s">
        <v>129</v>
      </c>
      <c r="C283" s="122" t="n">
        <v>105</v>
      </c>
      <c r="D283" s="122"/>
      <c r="E283" s="122"/>
      <c r="F283" s="122"/>
      <c r="G283" s="50" t="n">
        <v>105</v>
      </c>
    </row>
    <row r="284" customFormat="false" ht="12.75" hidden="false" customHeight="false" outlineLevel="0" collapsed="false">
      <c r="A284" s="7"/>
      <c r="B284" s="16" t="s">
        <v>114</v>
      </c>
      <c r="C284" s="122" t="n">
        <v>2.2</v>
      </c>
      <c r="D284" s="122"/>
      <c r="E284" s="122"/>
      <c r="F284" s="122"/>
      <c r="G284" s="50" t="n">
        <v>2.2</v>
      </c>
    </row>
    <row r="285" customFormat="false" ht="12.75" hidden="false" customHeight="false" outlineLevel="0" collapsed="false">
      <c r="A285" s="7"/>
      <c r="B285" s="16" t="s">
        <v>172</v>
      </c>
      <c r="C285" s="122" t="n">
        <v>4</v>
      </c>
      <c r="D285" s="122" t="n">
        <v>78.515</v>
      </c>
      <c r="E285" s="122" t="n">
        <v>309.5</v>
      </c>
      <c r="F285" s="122" t="n">
        <v>70.065</v>
      </c>
      <c r="G285" s="50" t="n">
        <v>462.08</v>
      </c>
    </row>
    <row r="286" customFormat="false" ht="12.75" hidden="false" customHeight="false" outlineLevel="0" collapsed="false">
      <c r="A286" s="7"/>
      <c r="B286" s="16" t="s">
        <v>156</v>
      </c>
      <c r="C286" s="122" t="n">
        <v>50.5</v>
      </c>
      <c r="D286" s="122"/>
      <c r="E286" s="122"/>
      <c r="F286" s="122"/>
      <c r="G286" s="50" t="n">
        <v>50.5</v>
      </c>
    </row>
    <row r="287" customFormat="false" ht="12.75" hidden="false" customHeight="false" outlineLevel="0" collapsed="false">
      <c r="A287" s="7"/>
      <c r="B287" s="16" t="s">
        <v>121</v>
      </c>
      <c r="C287" s="122" t="n">
        <v>80</v>
      </c>
      <c r="D287" s="122"/>
      <c r="E287" s="122"/>
      <c r="F287" s="122"/>
      <c r="G287" s="50" t="n">
        <v>80</v>
      </c>
    </row>
    <row r="288" customFormat="false" ht="12.75" hidden="false" customHeight="false" outlineLevel="0" collapsed="false">
      <c r="A288" s="7"/>
      <c r="B288" s="16" t="s">
        <v>168</v>
      </c>
      <c r="C288" s="122"/>
      <c r="D288" s="122" t="n">
        <v>20</v>
      </c>
      <c r="E288" s="122"/>
      <c r="F288" s="122"/>
      <c r="G288" s="50" t="n">
        <v>20</v>
      </c>
    </row>
    <row r="289" customFormat="false" ht="12.75" hidden="false" customHeight="false" outlineLevel="0" collapsed="false">
      <c r="A289" s="7"/>
      <c r="B289" s="16" t="s">
        <v>157</v>
      </c>
      <c r="C289" s="122" t="n">
        <v>120</v>
      </c>
      <c r="D289" s="122"/>
      <c r="E289" s="122"/>
      <c r="F289" s="122"/>
      <c r="G289" s="50" t="n">
        <v>120</v>
      </c>
    </row>
    <row r="290" customFormat="false" ht="12.75" hidden="false" customHeight="false" outlineLevel="0" collapsed="false">
      <c r="A290" s="7"/>
      <c r="B290" s="16" t="s">
        <v>180</v>
      </c>
      <c r="C290" s="122" t="n">
        <v>93</v>
      </c>
      <c r="D290" s="122" t="n">
        <v>90</v>
      </c>
      <c r="E290" s="122"/>
      <c r="F290" s="122"/>
      <c r="G290" s="50" t="n">
        <v>183</v>
      </c>
    </row>
    <row r="291" customFormat="false" ht="12.75" hidden="false" customHeight="false" outlineLevel="0" collapsed="false">
      <c r="A291" s="7"/>
      <c r="B291" s="16" t="s">
        <v>152</v>
      </c>
      <c r="C291" s="122" t="n">
        <v>108</v>
      </c>
      <c r="D291" s="122" t="n">
        <v>59</v>
      </c>
      <c r="E291" s="122"/>
      <c r="F291" s="122"/>
      <c r="G291" s="50" t="n">
        <v>167</v>
      </c>
    </row>
    <row r="292" customFormat="false" ht="12.75" hidden="false" customHeight="false" outlineLevel="0" collapsed="false">
      <c r="A292" s="123" t="s">
        <v>83</v>
      </c>
      <c r="B292" s="124"/>
      <c r="C292" s="125" t="n">
        <v>705.97</v>
      </c>
      <c r="D292" s="125" t="n">
        <v>247.515</v>
      </c>
      <c r="E292" s="125" t="n">
        <v>309.5</v>
      </c>
      <c r="F292" s="125" t="n">
        <v>70.065</v>
      </c>
      <c r="G292" s="126" t="n">
        <v>1333.05</v>
      </c>
    </row>
    <row r="293" customFormat="false" ht="12.75" hidden="false" customHeight="false" outlineLevel="0" collapsed="false">
      <c r="A293" s="127" t="s">
        <v>84</v>
      </c>
      <c r="B293" s="128"/>
      <c r="C293" s="129" t="n">
        <v>92161.5823500001</v>
      </c>
      <c r="D293" s="129" t="n">
        <v>11469.505</v>
      </c>
      <c r="E293" s="129" t="n">
        <v>607.483</v>
      </c>
      <c r="F293" s="129" t="n">
        <v>70.065</v>
      </c>
      <c r="G293" s="130" t="n">
        <v>104308.6353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69</v>
      </c>
    </row>
    <row r="5" customFormat="false" ht="12.75" hidden="false" customHeight="false" outlineLevel="0" collapsed="false">
      <c r="A5" s="7"/>
      <c r="B5" s="131" t="s">
        <v>270</v>
      </c>
      <c r="C5" s="131"/>
      <c r="D5" s="132" t="s">
        <v>84</v>
      </c>
      <c r="E5" s="133" t="s">
        <v>271</v>
      </c>
      <c r="F5" s="133"/>
      <c r="G5" s="133"/>
      <c r="H5" s="133"/>
      <c r="I5" s="134" t="s">
        <v>84</v>
      </c>
    </row>
    <row r="6" customFormat="false" ht="12.75" hidden="false" customHeight="false" outlineLevel="0" collapsed="false">
      <c r="A6" s="7"/>
      <c r="B6" s="135" t="s">
        <v>246</v>
      </c>
      <c r="C6" s="135" t="s">
        <v>247</v>
      </c>
      <c r="D6" s="136" t="s">
        <v>272</v>
      </c>
      <c r="E6" s="137" t="s">
        <v>244</v>
      </c>
      <c r="F6" s="137" t="s">
        <v>245</v>
      </c>
      <c r="G6" s="137" t="s">
        <v>246</v>
      </c>
      <c r="H6" s="137" t="s">
        <v>247</v>
      </c>
      <c r="I6" s="138" t="s">
        <v>273</v>
      </c>
    </row>
    <row r="7" customFormat="false" ht="12.75" hidden="false" customHeight="false" outlineLevel="0" collapsed="false">
      <c r="A7" s="139" t="s">
        <v>9</v>
      </c>
      <c r="B7" s="140" t="s">
        <v>274</v>
      </c>
      <c r="C7" s="137" t="s">
        <v>274</v>
      </c>
      <c r="D7" s="131" t="s">
        <v>275</v>
      </c>
      <c r="E7" s="141" t="s">
        <v>274</v>
      </c>
      <c r="F7" s="59" t="s">
        <v>274</v>
      </c>
      <c r="G7" s="59" t="s">
        <v>274</v>
      </c>
      <c r="H7" s="59" t="s">
        <v>274</v>
      </c>
      <c r="I7" s="133" t="s">
        <v>274</v>
      </c>
    </row>
    <row r="8" customFormat="false" ht="12.75" hidden="false" customHeight="false" outlineLevel="0" collapsed="false">
      <c r="A8" s="142" t="s">
        <v>13</v>
      </c>
      <c r="B8" s="10"/>
      <c r="C8" s="12"/>
      <c r="D8" s="12"/>
      <c r="E8" s="48" t="n">
        <v>352.72</v>
      </c>
      <c r="F8" s="13"/>
      <c r="G8" s="48"/>
      <c r="H8" s="48"/>
      <c r="I8" s="48" t="n">
        <f aca="false">SUM(E8:H8)</f>
        <v>352.72</v>
      </c>
    </row>
    <row r="9" customFormat="false" ht="12.75" hidden="false" customHeight="false" outlineLevel="0" collapsed="false">
      <c r="A9" s="143" t="s">
        <v>23</v>
      </c>
      <c r="B9" s="16"/>
      <c r="C9" s="17" t="n">
        <v>20.65</v>
      </c>
      <c r="D9" s="17" t="n">
        <f aca="false">B9+C9</f>
        <v>20.65</v>
      </c>
      <c r="E9" s="50" t="n">
        <v>301.31</v>
      </c>
      <c r="F9" s="18"/>
      <c r="G9" s="50"/>
      <c r="H9" s="50"/>
      <c r="I9" s="50" t="n">
        <f aca="false">SUM(E9:H9)</f>
        <v>301.31</v>
      </c>
    </row>
    <row r="10" customFormat="false" ht="12.75" hidden="false" customHeight="false" outlineLevel="0" collapsed="false">
      <c r="A10" s="143" t="s">
        <v>28</v>
      </c>
      <c r="B10" s="16"/>
      <c r="C10" s="17"/>
      <c r="D10" s="17"/>
      <c r="E10" s="50" t="n">
        <v>91.6</v>
      </c>
      <c r="F10" s="18"/>
      <c r="G10" s="50"/>
      <c r="H10" s="50"/>
      <c r="I10" s="50" t="n">
        <f aca="false">SUM(E10:H10)</f>
        <v>91.6</v>
      </c>
    </row>
    <row r="11" customFormat="false" ht="12.75" hidden="false" customHeight="false" outlineLevel="0" collapsed="false">
      <c r="A11" s="143" t="s">
        <v>32</v>
      </c>
      <c r="B11" s="16"/>
      <c r="C11" s="17"/>
      <c r="D11" s="17"/>
      <c r="E11" s="50" t="n">
        <v>188.04</v>
      </c>
      <c r="F11" s="18"/>
      <c r="G11" s="50"/>
      <c r="H11" s="50"/>
      <c r="I11" s="50" t="n">
        <f aca="false">SUM(E11:H11)</f>
        <v>188.04</v>
      </c>
    </row>
    <row r="12" customFormat="false" ht="12.75" hidden="false" customHeight="false" outlineLevel="0" collapsed="false">
      <c r="A12" s="143" t="s">
        <v>250</v>
      </c>
      <c r="B12" s="16" t="n">
        <v>32.75</v>
      </c>
      <c r="C12" s="17"/>
      <c r="D12" s="17" t="n">
        <f aca="false">B12+C12</f>
        <v>32.75</v>
      </c>
      <c r="E12" s="50"/>
      <c r="F12" s="18"/>
      <c r="G12" s="50"/>
      <c r="H12" s="50"/>
      <c r="I12" s="50"/>
    </row>
    <row r="13" customFormat="false" ht="12.75" hidden="false" customHeight="false" outlineLevel="0" collapsed="false">
      <c r="A13" s="143" t="s">
        <v>34</v>
      </c>
      <c r="B13" s="16"/>
      <c r="C13" s="17" t="n">
        <v>93</v>
      </c>
      <c r="D13" s="17" t="n">
        <f aca="false">B13+C13</f>
        <v>93</v>
      </c>
      <c r="E13" s="50" t="n">
        <v>5865</v>
      </c>
      <c r="F13" s="18" t="n">
        <v>4115</v>
      </c>
      <c r="G13" s="50" t="n">
        <v>260</v>
      </c>
      <c r="H13" s="50" t="n">
        <v>544</v>
      </c>
      <c r="I13" s="50" t="n">
        <f aca="false">SUM(E13:H13)</f>
        <v>10784</v>
      </c>
    </row>
    <row r="14" customFormat="false" ht="12.75" hidden="false" customHeight="false" outlineLevel="0" collapsed="false">
      <c r="A14" s="143" t="s">
        <v>52</v>
      </c>
      <c r="B14" s="16"/>
      <c r="C14" s="17" t="n">
        <v>224.98</v>
      </c>
      <c r="D14" s="17" t="n">
        <f aca="false">B14+C14</f>
        <v>224.98</v>
      </c>
      <c r="E14" s="50" t="n">
        <v>455.08</v>
      </c>
      <c r="F14" s="18" t="n">
        <v>129.45</v>
      </c>
      <c r="G14" s="50" t="n">
        <v>14.47</v>
      </c>
      <c r="H14" s="50" t="n">
        <v>105.76</v>
      </c>
      <c r="I14" s="50" t="n">
        <f aca="false">SUM(E14:H14)</f>
        <v>704.76</v>
      </c>
    </row>
    <row r="15" customFormat="false" ht="12.75" hidden="false" customHeight="false" outlineLevel="0" collapsed="false">
      <c r="A15" s="143" t="s">
        <v>58</v>
      </c>
      <c r="B15" s="16"/>
      <c r="C15" s="17"/>
      <c r="D15" s="17"/>
      <c r="E15" s="50"/>
      <c r="F15" s="18"/>
      <c r="G15" s="50"/>
      <c r="H15" s="50"/>
      <c r="I15" s="50"/>
    </row>
    <row r="16" customFormat="false" ht="12.75" hidden="false" customHeight="false" outlineLevel="0" collapsed="false">
      <c r="A16" s="143" t="s">
        <v>61</v>
      </c>
      <c r="B16" s="16"/>
      <c r="C16" s="17"/>
      <c r="D16" s="17"/>
      <c r="E16" s="50"/>
      <c r="F16" s="18"/>
      <c r="G16" s="50"/>
      <c r="H16" s="50"/>
      <c r="I16" s="50"/>
    </row>
    <row r="17" customFormat="false" ht="12.75" hidden="false" customHeight="false" outlineLevel="0" collapsed="false">
      <c r="A17" s="143" t="s">
        <v>64</v>
      </c>
      <c r="B17" s="16"/>
      <c r="C17" s="17"/>
      <c r="D17" s="17"/>
      <c r="E17" s="50" t="n">
        <v>424.03</v>
      </c>
      <c r="F17" s="18"/>
      <c r="G17" s="50"/>
      <c r="H17" s="50"/>
      <c r="I17" s="50" t="n">
        <f aca="false">SUM(E17:H17)</f>
        <v>424.03</v>
      </c>
    </row>
    <row r="18" customFormat="false" ht="12.75" hidden="false" customHeight="false" outlineLevel="0" collapsed="false">
      <c r="A18" s="143" t="s">
        <v>68</v>
      </c>
      <c r="B18" s="16"/>
      <c r="C18" s="17"/>
      <c r="D18" s="17"/>
      <c r="E18" s="50" t="n">
        <v>1009.86</v>
      </c>
      <c r="F18" s="18" t="n">
        <v>226.28</v>
      </c>
      <c r="G18" s="50"/>
      <c r="H18" s="50" t="n">
        <v>420.83</v>
      </c>
      <c r="I18" s="50" t="n">
        <f aca="false">SUM(E18:H18)</f>
        <v>1656.97</v>
      </c>
    </row>
    <row r="19" customFormat="false" ht="12.75" hidden="false" customHeight="false" outlineLevel="0" collapsed="false">
      <c r="A19" s="143" t="s">
        <v>72</v>
      </c>
      <c r="B19" s="16"/>
      <c r="C19" s="17"/>
      <c r="D19" s="17"/>
      <c r="E19" s="50" t="n">
        <v>1029.57</v>
      </c>
      <c r="F19" s="18" t="n">
        <v>330.19</v>
      </c>
      <c r="G19" s="50" t="n">
        <v>140.72</v>
      </c>
      <c r="H19" s="50" t="n">
        <v>20.23</v>
      </c>
      <c r="I19" s="50" t="n">
        <f aca="false">SUM(E19:H19)</f>
        <v>1520.71</v>
      </c>
    </row>
    <row r="20" customFormat="false" ht="12.75" hidden="false" customHeight="false" outlineLevel="0" collapsed="false">
      <c r="A20" s="143" t="s">
        <v>251</v>
      </c>
      <c r="B20" s="16"/>
      <c r="C20" s="17"/>
      <c r="D20" s="17"/>
      <c r="E20" s="50"/>
      <c r="F20" s="18"/>
      <c r="G20" s="50"/>
      <c r="H20" s="50"/>
      <c r="I20" s="50"/>
    </row>
    <row r="21" customFormat="false" ht="12.75" hidden="false" customHeight="false" outlineLevel="0" collapsed="false">
      <c r="A21" s="144" t="s">
        <v>78</v>
      </c>
      <c r="B21" s="106"/>
      <c r="C21" s="17" t="n">
        <v>35</v>
      </c>
      <c r="D21" s="17" t="n">
        <f aca="false">B21+C21</f>
        <v>35</v>
      </c>
      <c r="E21" s="50" t="n">
        <v>404.33</v>
      </c>
      <c r="F21" s="18"/>
      <c r="G21" s="50"/>
      <c r="H21" s="50" t="n">
        <v>28.52</v>
      </c>
      <c r="I21" s="50" t="n">
        <f aca="false">SUM(E21:H21)</f>
        <v>432.85</v>
      </c>
    </row>
    <row r="22" customFormat="false" ht="12.75" hidden="false" customHeight="false" outlineLevel="0" collapsed="false">
      <c r="A22" s="144" t="s">
        <v>80</v>
      </c>
      <c r="B22" s="16"/>
      <c r="C22" s="17"/>
      <c r="D22" s="17"/>
      <c r="E22" s="50" t="n">
        <v>2076.3</v>
      </c>
      <c r="F22" s="18" t="n">
        <v>1462.8</v>
      </c>
      <c r="G22" s="50" t="n">
        <v>933.4</v>
      </c>
      <c r="H22" s="50" t="n">
        <v>44.6</v>
      </c>
      <c r="I22" s="50" t="n">
        <f aca="false">SUM(E22:H22)</f>
        <v>4517.1</v>
      </c>
    </row>
    <row r="23" customFormat="false" ht="12.75" hidden="false" customHeight="false" outlineLevel="0" collapsed="false">
      <c r="A23" s="144" t="s">
        <v>252</v>
      </c>
      <c r="B23" s="16"/>
      <c r="C23" s="17"/>
      <c r="D23" s="17"/>
      <c r="E23" s="50"/>
      <c r="F23" s="18"/>
      <c r="G23" s="50"/>
      <c r="H23" s="50"/>
      <c r="I23" s="50"/>
    </row>
    <row r="24" customFormat="false" ht="12.75" hidden="false" customHeight="false" outlineLevel="0" collapsed="false">
      <c r="A24" s="145" t="s">
        <v>253</v>
      </c>
      <c r="B24" s="16"/>
      <c r="C24" s="17"/>
      <c r="D24" s="17"/>
      <c r="E24" s="50"/>
      <c r="F24" s="18"/>
      <c r="G24" s="50"/>
      <c r="H24" s="50"/>
      <c r="I24" s="50"/>
    </row>
    <row r="25" customFormat="false" ht="12.75" hidden="false" customHeight="false" outlineLevel="0" collapsed="false">
      <c r="A25" s="146" t="s">
        <v>254</v>
      </c>
      <c r="B25" s="147" t="n">
        <f aca="false">SUM(B8:B24)</f>
        <v>32.75</v>
      </c>
      <c r="C25" s="147" t="n">
        <f aca="false">SUM(C8:C24)</f>
        <v>373.63</v>
      </c>
      <c r="D25" s="148" t="n">
        <f aca="false">SUM(D8:D24)</f>
        <v>406.38</v>
      </c>
      <c r="E25" s="149" t="n">
        <f aca="false">SUM(E8:E23)</f>
        <v>12197.84</v>
      </c>
      <c r="F25" s="149" t="n">
        <f aca="false">SUM(F8:F23)</f>
        <v>6263.72</v>
      </c>
      <c r="G25" s="149" t="n">
        <f aca="false">SUM(G8:G23)</f>
        <v>1348.59</v>
      </c>
      <c r="H25" s="149" t="n">
        <f aca="false">SUM(H8:H23)</f>
        <v>1163.94</v>
      </c>
      <c r="I25" s="150" t="n">
        <f aca="false">SUM(I8:I24)</f>
        <v>20974.09</v>
      </c>
    </row>
    <row r="26" customFormat="false" ht="12.75" hidden="false" customHeight="false" outlineLevel="0" collapsed="false">
      <c r="A26" s="151"/>
      <c r="B26" s="106"/>
      <c r="C26" s="152"/>
      <c r="D26" s="152"/>
      <c r="E26" s="152"/>
      <c r="F26" s="152"/>
      <c r="G26" s="152"/>
    </row>
    <row r="27" customFormat="false" ht="12.75" hidden="false" customHeight="false" outlineLevel="0" collapsed="false">
      <c r="A27" s="151"/>
      <c r="B27" s="106"/>
      <c r="C27" s="152"/>
      <c r="D27" s="152"/>
      <c r="E27" s="152"/>
      <c r="F27" s="152"/>
      <c r="G27" s="152"/>
    </row>
    <row r="28" customFormat="false" ht="12.75" hidden="false" customHeight="false" outlineLevel="0" collapsed="false">
      <c r="A28" s="6" t="s">
        <v>276</v>
      </c>
    </row>
    <row r="30" customFormat="false" ht="12.75" hidden="false" customHeight="true" outlineLevel="0" collapsed="false">
      <c r="A30" s="7"/>
      <c r="B30" s="153" t="s">
        <v>270</v>
      </c>
      <c r="C30" s="153"/>
      <c r="D30" s="153" t="s">
        <v>277</v>
      </c>
      <c r="E30" s="74" t="s">
        <v>271</v>
      </c>
      <c r="F30" s="74"/>
      <c r="G30" s="74"/>
      <c r="H30" s="74"/>
      <c r="I30" s="74" t="s">
        <v>278</v>
      </c>
    </row>
    <row r="31" customFormat="false" ht="12" hidden="false" customHeight="true" outlineLevel="0" collapsed="false">
      <c r="A31" s="7"/>
      <c r="B31" s="154" t="s">
        <v>246</v>
      </c>
      <c r="C31" s="155" t="s">
        <v>247</v>
      </c>
      <c r="D31" s="153"/>
      <c r="E31" s="156" t="s">
        <v>244</v>
      </c>
      <c r="F31" s="156" t="s">
        <v>245</v>
      </c>
      <c r="G31" s="156" t="s">
        <v>246</v>
      </c>
      <c r="H31" s="9" t="s">
        <v>247</v>
      </c>
      <c r="I31" s="74"/>
    </row>
    <row r="32" customFormat="false" ht="12.75" hidden="false" customHeight="false" outlineLevel="0" collapsed="false">
      <c r="A32" s="41" t="s">
        <v>256</v>
      </c>
      <c r="B32" s="156" t="s">
        <v>274</v>
      </c>
      <c r="C32" s="156" t="s">
        <v>274</v>
      </c>
      <c r="D32" s="157" t="s">
        <v>274</v>
      </c>
      <c r="E32" s="156" t="s">
        <v>274</v>
      </c>
      <c r="F32" s="156" t="s">
        <v>274</v>
      </c>
      <c r="G32" s="156" t="s">
        <v>274</v>
      </c>
      <c r="H32" s="154" t="s">
        <v>274</v>
      </c>
      <c r="I32" s="158" t="s">
        <v>274</v>
      </c>
    </row>
    <row r="33" customFormat="false" ht="12.75" hidden="false" customHeight="false" outlineLevel="0" collapsed="false">
      <c r="A33" s="10" t="s">
        <v>279</v>
      </c>
      <c r="B33" s="12"/>
      <c r="C33" s="10"/>
      <c r="D33" s="12"/>
      <c r="E33" s="48" t="n">
        <v>0.3</v>
      </c>
      <c r="F33" s="48" t="n">
        <v>1.3</v>
      </c>
      <c r="G33" s="48"/>
      <c r="H33" s="48"/>
      <c r="I33" s="48" t="n">
        <f aca="false">SUM(E33:H33)</f>
        <v>1.6</v>
      </c>
    </row>
    <row r="34" customFormat="false" ht="12.75" hidden="false" customHeight="false" outlineLevel="0" collapsed="false">
      <c r="A34" s="16" t="s">
        <v>280</v>
      </c>
      <c r="B34" s="17"/>
      <c r="C34" s="16"/>
      <c r="D34" s="17"/>
      <c r="E34" s="50" t="n">
        <v>1.7</v>
      </c>
      <c r="F34" s="50"/>
      <c r="G34" s="50"/>
      <c r="H34" s="50"/>
      <c r="I34" s="50" t="n">
        <f aca="false">SUM(E34:H34)</f>
        <v>1.7</v>
      </c>
    </row>
    <row r="35" customFormat="false" ht="12.75" hidden="false" customHeight="false" outlineLevel="0" collapsed="false">
      <c r="A35" s="16" t="s">
        <v>218</v>
      </c>
      <c r="B35" s="17"/>
      <c r="C35" s="16"/>
      <c r="D35" s="17"/>
      <c r="E35" s="50" t="n">
        <v>49</v>
      </c>
      <c r="F35" s="50"/>
      <c r="G35" s="50"/>
      <c r="H35" s="50"/>
      <c r="I35" s="50" t="n">
        <f aca="false">SUM(E35:H35)</f>
        <v>49</v>
      </c>
    </row>
    <row r="36" customFormat="false" ht="12.75" hidden="false" customHeight="false" outlineLevel="0" collapsed="false">
      <c r="A36" s="16" t="s">
        <v>191</v>
      </c>
      <c r="B36" s="17"/>
      <c r="C36" s="16"/>
      <c r="D36" s="17"/>
      <c r="E36" s="50" t="n">
        <v>3</v>
      </c>
      <c r="F36" s="50"/>
      <c r="G36" s="50"/>
      <c r="H36" s="50"/>
      <c r="I36" s="50" t="n">
        <f aca="false">SUM(E36:H36)</f>
        <v>3</v>
      </c>
    </row>
    <row r="37" customFormat="false" ht="12.75" hidden="false" customHeight="false" outlineLevel="0" collapsed="false">
      <c r="A37" s="16" t="s">
        <v>257</v>
      </c>
      <c r="B37" s="17"/>
      <c r="C37" s="16"/>
      <c r="D37" s="17"/>
      <c r="E37" s="50" t="n">
        <v>4.35</v>
      </c>
      <c r="F37" s="50"/>
      <c r="G37" s="50"/>
      <c r="H37" s="50"/>
      <c r="I37" s="50" t="n">
        <f aca="false">SUM(E37:H37)</f>
        <v>4.35</v>
      </c>
    </row>
    <row r="38" customFormat="false" ht="12.75" hidden="false" customHeight="false" outlineLevel="0" collapsed="false">
      <c r="A38" s="16" t="s">
        <v>161</v>
      </c>
      <c r="B38" s="17"/>
      <c r="C38" s="16"/>
      <c r="D38" s="17"/>
      <c r="E38" s="50" t="n">
        <v>80.97</v>
      </c>
      <c r="F38" s="50"/>
      <c r="G38" s="50"/>
      <c r="H38" s="50"/>
      <c r="I38" s="50" t="n">
        <f aca="false">SUM(E38:H38)</f>
        <v>80.97</v>
      </c>
    </row>
    <row r="39" customFormat="false" ht="12.75" hidden="false" customHeight="false" outlineLevel="0" collapsed="false">
      <c r="A39" s="16" t="s">
        <v>223</v>
      </c>
      <c r="B39" s="17"/>
      <c r="C39" s="16"/>
      <c r="D39" s="17"/>
      <c r="E39" s="50" t="n">
        <v>49.28</v>
      </c>
      <c r="F39" s="50"/>
      <c r="G39" s="50"/>
      <c r="H39" s="50"/>
      <c r="I39" s="50" t="n">
        <f aca="false">SUM(E39:H39)</f>
        <v>49.28</v>
      </c>
    </row>
    <row r="40" customFormat="false" ht="12.75" hidden="false" customHeight="false" outlineLevel="0" collapsed="false">
      <c r="A40" s="16" t="s">
        <v>258</v>
      </c>
      <c r="B40" s="17"/>
      <c r="C40" s="16"/>
      <c r="D40" s="17"/>
      <c r="E40" s="50" t="n">
        <v>3.1</v>
      </c>
      <c r="F40" s="50"/>
      <c r="G40" s="50"/>
      <c r="H40" s="50"/>
      <c r="I40" s="50" t="n">
        <f aca="false">SUM(E40:H40)</f>
        <v>3.1</v>
      </c>
    </row>
    <row r="41" customFormat="false" ht="12.75" hidden="false" customHeight="false" outlineLevel="0" collapsed="false">
      <c r="A41" s="16" t="s">
        <v>186</v>
      </c>
      <c r="B41" s="17"/>
      <c r="C41" s="16"/>
      <c r="D41" s="17"/>
      <c r="E41" s="50" t="n">
        <v>126.49</v>
      </c>
      <c r="F41" s="50"/>
      <c r="G41" s="50"/>
      <c r="H41" s="50"/>
      <c r="I41" s="50" t="n">
        <f aca="false">SUM(E41:H41)</f>
        <v>126.49</v>
      </c>
    </row>
    <row r="42" customFormat="false" ht="12.75" hidden="false" customHeight="false" outlineLevel="0" collapsed="false">
      <c r="A42" s="16" t="s">
        <v>159</v>
      </c>
      <c r="B42" s="17"/>
      <c r="C42" s="16"/>
      <c r="D42" s="17"/>
      <c r="E42" s="50" t="n">
        <v>409.99</v>
      </c>
      <c r="F42" s="50"/>
      <c r="G42" s="50"/>
      <c r="H42" s="50" t="n">
        <v>13.5</v>
      </c>
      <c r="I42" s="50" t="n">
        <f aca="false">SUM(E42:H42)</f>
        <v>423.49</v>
      </c>
    </row>
    <row r="43" customFormat="false" ht="12.75" hidden="false" customHeight="false" outlineLevel="0" collapsed="false">
      <c r="A43" s="16" t="s">
        <v>260</v>
      </c>
      <c r="B43" s="17"/>
      <c r="C43" s="16"/>
      <c r="D43" s="17"/>
      <c r="E43" s="50" t="n">
        <v>25.05</v>
      </c>
      <c r="F43" s="50"/>
      <c r="G43" s="50"/>
      <c r="H43" s="50"/>
      <c r="I43" s="50" t="n">
        <f aca="false">SUM(E43:H43)</f>
        <v>25.05</v>
      </c>
    </row>
    <row r="44" customFormat="false" ht="12.75" hidden="false" customHeight="false" outlineLevel="0" collapsed="false">
      <c r="A44" s="16" t="s">
        <v>175</v>
      </c>
      <c r="B44" s="17"/>
      <c r="C44" s="16"/>
      <c r="D44" s="17"/>
      <c r="E44" s="50" t="n">
        <v>48.46</v>
      </c>
      <c r="F44" s="50"/>
      <c r="G44" s="50"/>
      <c r="H44" s="50"/>
      <c r="I44" s="50" t="n">
        <f aca="false">SUM(E44:H44)</f>
        <v>48.46</v>
      </c>
    </row>
    <row r="45" customFormat="false" ht="12.75" hidden="false" customHeight="false" outlineLevel="0" collapsed="false">
      <c r="A45" s="16" t="s">
        <v>118</v>
      </c>
      <c r="B45" s="17"/>
      <c r="C45" s="16"/>
      <c r="D45" s="17"/>
      <c r="E45" s="50" t="n">
        <v>257.9</v>
      </c>
      <c r="F45" s="50" t="n">
        <v>7.2</v>
      </c>
      <c r="G45" s="50"/>
      <c r="H45" s="50"/>
      <c r="I45" s="50" t="n">
        <f aca="false">SUM(E45:H45)</f>
        <v>265.1</v>
      </c>
    </row>
    <row r="46" customFormat="false" ht="12.75" hidden="false" customHeight="false" outlineLevel="0" collapsed="false">
      <c r="A46" s="16" t="s">
        <v>213</v>
      </c>
      <c r="B46" s="17"/>
      <c r="C46" s="16"/>
      <c r="D46" s="17"/>
      <c r="E46" s="50"/>
      <c r="F46" s="50"/>
      <c r="G46" s="50" t="n">
        <v>74.78</v>
      </c>
      <c r="H46" s="50" t="n">
        <v>20.23</v>
      </c>
      <c r="I46" s="50" t="n">
        <f aca="false">SUM(E46:H46)</f>
        <v>95.01</v>
      </c>
    </row>
    <row r="47" customFormat="false" ht="12.75" hidden="false" customHeight="false" outlineLevel="0" collapsed="false">
      <c r="A47" s="16" t="s">
        <v>207</v>
      </c>
      <c r="B47" s="17"/>
      <c r="C47" s="16"/>
      <c r="D47" s="17"/>
      <c r="E47" s="50"/>
      <c r="F47" s="50" t="n">
        <v>38.55</v>
      </c>
      <c r="G47" s="50" t="n">
        <v>8</v>
      </c>
      <c r="H47" s="50"/>
      <c r="I47" s="50" t="n">
        <f aca="false">SUM(E47:H47)</f>
        <v>46.55</v>
      </c>
    </row>
    <row r="48" customFormat="false" ht="12.75" hidden="false" customHeight="false" outlineLevel="0" collapsed="false">
      <c r="A48" s="16" t="s">
        <v>188</v>
      </c>
      <c r="B48" s="17"/>
      <c r="C48" s="16"/>
      <c r="D48" s="17"/>
      <c r="E48" s="50" t="n">
        <v>7</v>
      </c>
      <c r="F48" s="50"/>
      <c r="G48" s="50"/>
      <c r="H48" s="50"/>
      <c r="I48" s="50" t="n">
        <f aca="false">SUM(E48:H48)</f>
        <v>7</v>
      </c>
    </row>
    <row r="49" customFormat="false" ht="12.75" hidden="false" customHeight="false" outlineLevel="0" collapsed="false">
      <c r="A49" s="16" t="s">
        <v>219</v>
      </c>
      <c r="B49" s="17"/>
      <c r="C49" s="16"/>
      <c r="D49" s="17"/>
      <c r="E49" s="50" t="n">
        <v>172.43</v>
      </c>
      <c r="F49" s="50" t="n">
        <v>296.4</v>
      </c>
      <c r="G49" s="50"/>
      <c r="H49" s="50"/>
      <c r="I49" s="50" t="n">
        <f aca="false">SUM(E49:H49)</f>
        <v>468.83</v>
      </c>
    </row>
    <row r="50" customFormat="false" ht="12.75" hidden="false" customHeight="false" outlineLevel="0" collapsed="false">
      <c r="A50" s="159" t="s">
        <v>136</v>
      </c>
      <c r="B50" s="17"/>
      <c r="C50" s="159"/>
      <c r="D50" s="17"/>
      <c r="E50" s="50" t="n">
        <v>242.42</v>
      </c>
      <c r="F50" s="50"/>
      <c r="G50" s="50"/>
      <c r="H50" s="50"/>
      <c r="I50" s="50" t="n">
        <f aca="false">SUM(E50:H50)</f>
        <v>242.42</v>
      </c>
    </row>
    <row r="51" customFormat="false" ht="12.75" hidden="false" customHeight="false" outlineLevel="0" collapsed="false">
      <c r="A51" s="159" t="s">
        <v>163</v>
      </c>
      <c r="B51" s="17"/>
      <c r="C51" s="159"/>
      <c r="D51" s="17"/>
      <c r="E51" s="50" t="n">
        <v>366.21</v>
      </c>
      <c r="F51" s="50"/>
      <c r="G51" s="50"/>
      <c r="H51" s="50"/>
      <c r="I51" s="50" t="n">
        <f aca="false">SUM(E51:H51)</f>
        <v>366.21</v>
      </c>
    </row>
    <row r="52" customFormat="false" ht="12.75" hidden="false" customHeight="false" outlineLevel="0" collapsed="false">
      <c r="A52" s="159" t="s">
        <v>164</v>
      </c>
      <c r="B52" s="17"/>
      <c r="C52" s="159" t="n">
        <v>317.98</v>
      </c>
      <c r="D52" s="17" t="n">
        <f aca="false">C52+B52</f>
        <v>317.98</v>
      </c>
      <c r="E52" s="50"/>
      <c r="F52" s="50"/>
      <c r="G52" s="50"/>
      <c r="H52" s="50" t="n">
        <v>1065.59</v>
      </c>
      <c r="I52" s="50" t="n">
        <f aca="false">SUM(E52:H52)</f>
        <v>1065.59</v>
      </c>
    </row>
    <row r="53" customFormat="false" ht="12.75" hidden="false" customHeight="false" outlineLevel="0" collapsed="false">
      <c r="A53" s="159" t="s">
        <v>176</v>
      </c>
      <c r="B53" s="17"/>
      <c r="C53" s="159"/>
      <c r="D53" s="17"/>
      <c r="E53" s="50" t="n">
        <v>97.31</v>
      </c>
      <c r="F53" s="50"/>
      <c r="G53" s="50"/>
      <c r="H53" s="50"/>
      <c r="I53" s="50" t="n">
        <f aca="false">SUM(E53:H53)</f>
        <v>97.31</v>
      </c>
    </row>
    <row r="54" customFormat="false" ht="12.75" hidden="false" customHeight="false" outlineLevel="0" collapsed="false">
      <c r="A54" s="159" t="s">
        <v>177</v>
      </c>
      <c r="B54" s="17"/>
      <c r="C54" s="159"/>
      <c r="D54" s="17"/>
      <c r="E54" s="50" t="n">
        <v>5.1</v>
      </c>
      <c r="F54" s="50"/>
      <c r="G54" s="50" t="n">
        <v>6.3</v>
      </c>
      <c r="H54" s="50"/>
      <c r="I54" s="50" t="n">
        <f aca="false">SUM(E54:H54)</f>
        <v>11.4</v>
      </c>
    </row>
    <row r="55" customFormat="false" ht="12.75" hidden="false" customHeight="false" outlineLevel="0" collapsed="false">
      <c r="A55" s="159" t="s">
        <v>129</v>
      </c>
      <c r="B55" s="17"/>
      <c r="C55" s="159"/>
      <c r="D55" s="17"/>
      <c r="E55" s="50" t="n">
        <v>185.93</v>
      </c>
      <c r="F55" s="50"/>
      <c r="G55" s="50" t="n">
        <v>3.85</v>
      </c>
      <c r="H55" s="50"/>
      <c r="I55" s="50" t="n">
        <f aca="false">SUM(E55:H55)</f>
        <v>189.78</v>
      </c>
    </row>
    <row r="56" customFormat="false" ht="12.75" hidden="false" customHeight="false" outlineLevel="0" collapsed="false">
      <c r="A56" s="159" t="s">
        <v>225</v>
      </c>
      <c r="B56" s="17"/>
      <c r="C56" s="159"/>
      <c r="D56" s="17"/>
      <c r="E56" s="50"/>
      <c r="F56" s="50"/>
      <c r="G56" s="50" t="n">
        <v>4.32</v>
      </c>
      <c r="H56" s="50" t="n">
        <v>5</v>
      </c>
      <c r="I56" s="50" t="n">
        <f aca="false">SUM(E56:H56)</f>
        <v>9.32</v>
      </c>
    </row>
    <row r="57" customFormat="false" ht="12.75" hidden="false" customHeight="false" outlineLevel="0" collapsed="false">
      <c r="A57" s="159" t="s">
        <v>190</v>
      </c>
      <c r="B57" s="17"/>
      <c r="C57" s="159"/>
      <c r="D57" s="17"/>
      <c r="E57" s="50" t="n">
        <v>86.5</v>
      </c>
      <c r="F57" s="50"/>
      <c r="G57" s="50"/>
      <c r="H57" s="50"/>
      <c r="I57" s="50" t="n">
        <f aca="false">SUM(E57:H57)</f>
        <v>86.5</v>
      </c>
    </row>
    <row r="58" customFormat="false" ht="12.75" hidden="false" customHeight="false" outlineLevel="0" collapsed="false">
      <c r="A58" s="159" t="s">
        <v>261</v>
      </c>
      <c r="B58" s="17"/>
      <c r="C58" s="159"/>
      <c r="D58" s="17"/>
      <c r="E58" s="50" t="n">
        <v>104.4</v>
      </c>
      <c r="F58" s="50"/>
      <c r="G58" s="50"/>
      <c r="H58" s="50"/>
      <c r="I58" s="50" t="n">
        <f aca="false">SUM(E58:H58)</f>
        <v>104.4</v>
      </c>
    </row>
    <row r="59" customFormat="false" ht="12.75" hidden="false" customHeight="false" outlineLevel="0" collapsed="false">
      <c r="A59" s="159" t="s">
        <v>145</v>
      </c>
      <c r="B59" s="17"/>
      <c r="C59" s="159"/>
      <c r="D59" s="17"/>
      <c r="E59" s="50" t="n">
        <v>23.25</v>
      </c>
      <c r="F59" s="50"/>
      <c r="G59" s="50"/>
      <c r="H59" s="50"/>
      <c r="I59" s="50" t="n">
        <f aca="false">SUM(E59:H59)</f>
        <v>23.25</v>
      </c>
    </row>
    <row r="60" customFormat="false" ht="12.75" hidden="false" customHeight="false" outlineLevel="0" collapsed="false">
      <c r="A60" s="159" t="s">
        <v>184</v>
      </c>
      <c r="B60" s="17"/>
      <c r="C60" s="159"/>
      <c r="D60" s="17"/>
      <c r="E60" s="50" t="n">
        <v>364.1</v>
      </c>
      <c r="F60" s="50"/>
      <c r="G60" s="50"/>
      <c r="H60" s="50"/>
      <c r="I60" s="50" t="n">
        <f aca="false">SUM(E60:H60)</f>
        <v>364.1</v>
      </c>
    </row>
    <row r="61" customFormat="false" ht="12.75" hidden="false" customHeight="false" outlineLevel="0" collapsed="false">
      <c r="A61" s="159" t="s">
        <v>281</v>
      </c>
      <c r="B61" s="17"/>
      <c r="C61" s="159"/>
      <c r="D61" s="17"/>
      <c r="E61" s="50" t="n">
        <v>0.45</v>
      </c>
      <c r="F61" s="50"/>
      <c r="G61" s="50"/>
      <c r="H61" s="50"/>
      <c r="I61" s="50" t="n">
        <f aca="false">SUM(E61:H61)</f>
        <v>0.45</v>
      </c>
    </row>
    <row r="62" customFormat="false" ht="12.75" hidden="false" customHeight="false" outlineLevel="0" collapsed="false">
      <c r="A62" s="159" t="s">
        <v>221</v>
      </c>
      <c r="B62" s="17"/>
      <c r="C62" s="159"/>
      <c r="D62" s="17"/>
      <c r="E62" s="50" t="n">
        <v>31</v>
      </c>
      <c r="F62" s="50"/>
      <c r="G62" s="50"/>
      <c r="H62" s="50"/>
      <c r="I62" s="50" t="n">
        <f aca="false">SUM(E62:H62)</f>
        <v>31</v>
      </c>
    </row>
    <row r="63" customFormat="false" ht="12.75" hidden="false" customHeight="false" outlineLevel="0" collapsed="false">
      <c r="A63" s="159" t="s">
        <v>120</v>
      </c>
      <c r="B63" s="17"/>
      <c r="C63" s="159"/>
      <c r="D63" s="17"/>
      <c r="E63" s="50" t="n">
        <v>25.21</v>
      </c>
      <c r="F63" s="50"/>
      <c r="G63" s="50"/>
      <c r="H63" s="50"/>
      <c r="I63" s="50" t="n">
        <f aca="false">SUM(E63:H63)</f>
        <v>25.21</v>
      </c>
    </row>
    <row r="64" customFormat="false" ht="12.75" hidden="false" customHeight="false" outlineLevel="0" collapsed="false">
      <c r="A64" s="159" t="s">
        <v>262</v>
      </c>
      <c r="B64" s="17"/>
      <c r="C64" s="159"/>
      <c r="D64" s="17"/>
      <c r="E64" s="50" t="n">
        <v>2</v>
      </c>
      <c r="F64" s="50"/>
      <c r="G64" s="50"/>
      <c r="H64" s="50"/>
      <c r="I64" s="50" t="n">
        <f aca="false">SUM(E64:H64)</f>
        <v>2</v>
      </c>
    </row>
    <row r="65" customFormat="false" ht="12.75" hidden="false" customHeight="false" outlineLevel="0" collapsed="false">
      <c r="A65" s="159" t="s">
        <v>282</v>
      </c>
      <c r="B65" s="17"/>
      <c r="C65" s="159"/>
      <c r="D65" s="17"/>
      <c r="E65" s="50" t="n">
        <v>43.69</v>
      </c>
      <c r="F65" s="50" t="n">
        <v>30</v>
      </c>
      <c r="G65" s="50"/>
      <c r="H65" s="50"/>
      <c r="I65" s="50" t="n">
        <f aca="false">SUM(E65:H65)</f>
        <v>73.69</v>
      </c>
    </row>
    <row r="66" customFormat="false" ht="12.75" hidden="false" customHeight="false" outlineLevel="0" collapsed="false">
      <c r="A66" s="159" t="s">
        <v>146</v>
      </c>
      <c r="B66" s="17"/>
      <c r="C66" s="159"/>
      <c r="D66" s="17"/>
      <c r="E66" s="50" t="n">
        <v>49</v>
      </c>
      <c r="F66" s="50"/>
      <c r="G66" s="50"/>
      <c r="H66" s="50"/>
      <c r="I66" s="50" t="n">
        <f aca="false">SUM(E66:H66)</f>
        <v>49</v>
      </c>
    </row>
    <row r="67" customFormat="false" ht="12.75" hidden="false" customHeight="false" outlineLevel="0" collapsed="false">
      <c r="A67" s="159" t="s">
        <v>114</v>
      </c>
      <c r="B67" s="17"/>
      <c r="C67" s="159"/>
      <c r="D67" s="17"/>
      <c r="E67" s="50" t="n">
        <v>341.19</v>
      </c>
      <c r="F67" s="50" t="n">
        <v>53.7</v>
      </c>
      <c r="G67" s="50"/>
      <c r="H67" s="50"/>
      <c r="I67" s="50" t="n">
        <f aca="false">SUM(E67:H67)</f>
        <v>394.89</v>
      </c>
    </row>
    <row r="68" customFormat="false" ht="12.75" hidden="false" customHeight="false" outlineLevel="0" collapsed="false">
      <c r="A68" s="159" t="s">
        <v>153</v>
      </c>
      <c r="B68" s="17"/>
      <c r="C68" s="159"/>
      <c r="D68" s="17"/>
      <c r="E68" s="50" t="n">
        <v>346.94</v>
      </c>
      <c r="F68" s="50" t="n">
        <v>843.85</v>
      </c>
      <c r="G68" s="50" t="n">
        <v>1</v>
      </c>
      <c r="H68" s="50"/>
      <c r="I68" s="50" t="n">
        <f aca="false">SUM(E68:H68)</f>
        <v>1191.79</v>
      </c>
    </row>
    <row r="69" customFormat="false" ht="12.75" hidden="false" customHeight="false" outlineLevel="0" collapsed="false">
      <c r="A69" s="159" t="s">
        <v>226</v>
      </c>
      <c r="B69" s="17"/>
      <c r="C69" s="159"/>
      <c r="D69" s="17"/>
      <c r="E69" s="50" t="n">
        <v>76.7</v>
      </c>
      <c r="F69" s="50" t="n">
        <v>264.8</v>
      </c>
      <c r="G69" s="50" t="n">
        <v>21.1</v>
      </c>
      <c r="H69" s="50"/>
      <c r="I69" s="50" t="n">
        <f aca="false">SUM(E69:H69)</f>
        <v>362.6</v>
      </c>
    </row>
    <row r="70" customFormat="false" ht="12.75" hidden="false" customHeight="false" outlineLevel="0" collapsed="false">
      <c r="A70" s="159" t="s">
        <v>115</v>
      </c>
      <c r="B70" s="17"/>
      <c r="C70" s="159"/>
      <c r="D70" s="17"/>
      <c r="E70" s="50" t="n">
        <v>861.07</v>
      </c>
      <c r="F70" s="50" t="n">
        <v>125.6</v>
      </c>
      <c r="G70" s="50" t="n">
        <v>28.2</v>
      </c>
      <c r="H70" s="50"/>
      <c r="I70" s="50" t="n">
        <f aca="false">SUM(E70:H70)</f>
        <v>1014.87</v>
      </c>
    </row>
    <row r="71" customFormat="false" ht="12.75" hidden="false" customHeight="false" outlineLevel="0" collapsed="false">
      <c r="A71" s="159" t="s">
        <v>125</v>
      </c>
      <c r="B71" s="17"/>
      <c r="C71" s="159"/>
      <c r="D71" s="17"/>
      <c r="E71" s="50" t="n">
        <v>288.57</v>
      </c>
      <c r="F71" s="50" t="n">
        <v>455.72</v>
      </c>
      <c r="G71" s="50" t="n">
        <v>31</v>
      </c>
      <c r="H71" s="50"/>
      <c r="I71" s="50" t="n">
        <f aca="false">SUM(E71:H71)</f>
        <v>775.29</v>
      </c>
    </row>
    <row r="72" customFormat="false" ht="12.75" hidden="false" customHeight="false" outlineLevel="0" collapsed="false">
      <c r="A72" s="159" t="s">
        <v>172</v>
      </c>
      <c r="B72" s="17"/>
      <c r="C72" s="159"/>
      <c r="D72" s="17"/>
      <c r="E72" s="50" t="n">
        <v>1019.98</v>
      </c>
      <c r="F72" s="50" t="n">
        <v>400</v>
      </c>
      <c r="G72" s="50" t="n">
        <v>853.1</v>
      </c>
      <c r="H72" s="50" t="n">
        <v>30.5</v>
      </c>
      <c r="I72" s="50" t="n">
        <f aca="false">SUM(E72:H72)</f>
        <v>2303.58</v>
      </c>
    </row>
    <row r="73" customFormat="false" ht="12.75" hidden="false" customHeight="false" outlineLevel="0" collapsed="false">
      <c r="A73" s="159" t="s">
        <v>283</v>
      </c>
      <c r="B73" s="17"/>
      <c r="C73" s="159"/>
      <c r="D73" s="17"/>
      <c r="E73" s="50" t="n">
        <v>150</v>
      </c>
      <c r="F73" s="50"/>
      <c r="G73" s="50"/>
      <c r="H73" s="50"/>
      <c r="I73" s="50" t="n">
        <f aca="false">SUM(E73:H73)</f>
        <v>150</v>
      </c>
    </row>
    <row r="74" customFormat="false" ht="12.75" hidden="false" customHeight="false" outlineLevel="0" collapsed="false">
      <c r="A74" s="159" t="s">
        <v>154</v>
      </c>
      <c r="B74" s="17"/>
      <c r="C74" s="159"/>
      <c r="D74" s="17"/>
      <c r="E74" s="50" t="n">
        <v>801.5</v>
      </c>
      <c r="F74" s="50" t="n">
        <v>2907.51</v>
      </c>
      <c r="G74" s="50" t="n">
        <v>225.94</v>
      </c>
      <c r="H74" s="50"/>
      <c r="I74" s="50" t="n">
        <f aca="false">SUM(E74:H74)</f>
        <v>3934.95</v>
      </c>
    </row>
    <row r="75" customFormat="false" ht="12.75" hidden="false" customHeight="false" outlineLevel="0" collapsed="false">
      <c r="A75" s="16" t="s">
        <v>155</v>
      </c>
      <c r="B75" s="17"/>
      <c r="C75" s="16"/>
      <c r="D75" s="17"/>
      <c r="E75" s="50" t="n">
        <v>13.81</v>
      </c>
      <c r="F75" s="50" t="n">
        <v>181</v>
      </c>
      <c r="G75" s="50" t="n">
        <v>75</v>
      </c>
      <c r="H75" s="50"/>
      <c r="I75" s="50" t="n">
        <f aca="false">SUM(E75:H75)</f>
        <v>269.81</v>
      </c>
    </row>
    <row r="76" customFormat="false" ht="12.75" hidden="false" customHeight="false" outlineLevel="0" collapsed="false">
      <c r="A76" s="16" t="s">
        <v>263</v>
      </c>
      <c r="B76" s="17"/>
      <c r="C76" s="16"/>
      <c r="D76" s="17"/>
      <c r="E76" s="50" t="n">
        <v>10</v>
      </c>
      <c r="F76" s="50"/>
      <c r="G76" s="50"/>
      <c r="H76" s="50"/>
      <c r="I76" s="50" t="n">
        <f aca="false">SUM(E76:H76)</f>
        <v>10</v>
      </c>
    </row>
    <row r="77" customFormat="false" ht="12.75" hidden="false" customHeight="false" outlineLevel="0" collapsed="false">
      <c r="A77" s="16" t="s">
        <v>199</v>
      </c>
      <c r="B77" s="17"/>
      <c r="C77" s="16"/>
      <c r="D77" s="17"/>
      <c r="E77" s="50" t="n">
        <v>32.06</v>
      </c>
      <c r="F77" s="50"/>
      <c r="G77" s="50"/>
      <c r="H77" s="50"/>
      <c r="I77" s="50" t="n">
        <f aca="false">SUM(E77:H77)</f>
        <v>32.06</v>
      </c>
    </row>
    <row r="78" customFormat="false" ht="12.75" hidden="false" customHeight="false" outlineLevel="0" collapsed="false">
      <c r="A78" s="16" t="s">
        <v>193</v>
      </c>
      <c r="B78" s="17"/>
      <c r="C78" s="16"/>
      <c r="D78" s="17"/>
      <c r="E78" s="50" t="n">
        <v>30.08</v>
      </c>
      <c r="F78" s="50"/>
      <c r="G78" s="50"/>
      <c r="H78" s="50"/>
      <c r="I78" s="50" t="n">
        <f aca="false">SUM(E78:H78)</f>
        <v>30.08</v>
      </c>
    </row>
    <row r="79" customFormat="false" ht="12.75" hidden="false" customHeight="false" outlineLevel="0" collapsed="false">
      <c r="A79" s="16" t="s">
        <v>178</v>
      </c>
      <c r="B79" s="17" t="n">
        <v>32.75</v>
      </c>
      <c r="C79" s="16" t="n">
        <v>55.65</v>
      </c>
      <c r="D79" s="17" t="n">
        <f aca="false">C79+B79</f>
        <v>88.4</v>
      </c>
      <c r="E79" s="50" t="n">
        <v>12</v>
      </c>
      <c r="F79" s="50"/>
      <c r="G79" s="50"/>
      <c r="H79" s="50" t="n">
        <v>28.52</v>
      </c>
      <c r="I79" s="50" t="n">
        <f aca="false">SUM(E79:H79)</f>
        <v>40.52</v>
      </c>
    </row>
    <row r="80" customFormat="false" ht="12.75" hidden="false" customHeight="false" outlineLevel="0" collapsed="false">
      <c r="A80" s="16" t="s">
        <v>179</v>
      </c>
      <c r="B80" s="17"/>
      <c r="C80" s="16"/>
      <c r="D80" s="17"/>
      <c r="E80" s="50" t="n">
        <v>1</v>
      </c>
      <c r="F80" s="50"/>
      <c r="G80" s="50"/>
      <c r="H80" s="50"/>
      <c r="I80" s="50" t="n">
        <f aca="false">SUM(E80:H80)</f>
        <v>1</v>
      </c>
    </row>
    <row r="81" customFormat="false" ht="12.75" hidden="false" customHeight="false" outlineLevel="0" collapsed="false">
      <c r="A81" s="16" t="s">
        <v>284</v>
      </c>
      <c r="B81" s="17"/>
      <c r="C81" s="16"/>
      <c r="D81" s="17"/>
      <c r="E81" s="50" t="n">
        <v>3.9</v>
      </c>
      <c r="F81" s="50"/>
      <c r="G81" s="50"/>
      <c r="H81" s="50"/>
      <c r="I81" s="50" t="n">
        <f aca="false">SUM(E81:H81)</f>
        <v>3.9</v>
      </c>
    </row>
    <row r="82" customFormat="false" ht="12.75" hidden="false" customHeight="false" outlineLevel="0" collapsed="false">
      <c r="A82" s="16" t="s">
        <v>156</v>
      </c>
      <c r="B82" s="17"/>
      <c r="C82" s="16"/>
      <c r="D82" s="17"/>
      <c r="E82" s="50" t="n">
        <v>195.09</v>
      </c>
      <c r="F82" s="50"/>
      <c r="G82" s="50" t="n">
        <v>14</v>
      </c>
      <c r="H82" s="50"/>
      <c r="I82" s="50" t="n">
        <f aca="false">SUM(E82:H82)</f>
        <v>209.09</v>
      </c>
    </row>
    <row r="83" customFormat="false" ht="12.75" hidden="false" customHeight="false" outlineLevel="0" collapsed="false">
      <c r="A83" s="16" t="s">
        <v>166</v>
      </c>
      <c r="B83" s="17"/>
      <c r="C83" s="16"/>
      <c r="D83" s="17"/>
      <c r="E83" s="50" t="n">
        <v>0.5</v>
      </c>
      <c r="F83" s="50"/>
      <c r="G83" s="50"/>
      <c r="H83" s="50"/>
      <c r="I83" s="50" t="n">
        <f aca="false">SUM(E83:H83)</f>
        <v>0.5</v>
      </c>
    </row>
    <row r="84" customFormat="false" ht="12.75" hidden="false" customHeight="false" outlineLevel="0" collapsed="false">
      <c r="A84" s="159" t="s">
        <v>204</v>
      </c>
      <c r="B84" s="17"/>
      <c r="C84" s="159"/>
      <c r="D84" s="17"/>
      <c r="E84" s="50" t="n">
        <v>330.2</v>
      </c>
      <c r="F84" s="50" t="n">
        <v>15</v>
      </c>
      <c r="G84" s="50"/>
      <c r="H84" s="50" t="n">
        <v>0.6</v>
      </c>
      <c r="I84" s="50" t="n">
        <f aca="false">SUM(E84:H84)</f>
        <v>345.8</v>
      </c>
    </row>
    <row r="85" customFormat="false" ht="12.75" hidden="false" customHeight="false" outlineLevel="0" collapsed="false">
      <c r="A85" s="159" t="s">
        <v>285</v>
      </c>
      <c r="B85" s="17"/>
      <c r="C85" s="159"/>
      <c r="D85" s="17"/>
      <c r="E85" s="50" t="n">
        <v>3.02</v>
      </c>
      <c r="F85" s="50"/>
      <c r="G85" s="50"/>
      <c r="H85" s="50"/>
      <c r="I85" s="50" t="n">
        <f aca="false">SUM(E85:H85)</f>
        <v>3.02</v>
      </c>
    </row>
    <row r="86" customFormat="false" ht="12.75" hidden="false" customHeight="false" outlineLevel="0" collapsed="false">
      <c r="A86" s="159" t="s">
        <v>220</v>
      </c>
      <c r="B86" s="17"/>
      <c r="C86" s="159"/>
      <c r="D86" s="17"/>
      <c r="E86" s="50" t="n">
        <v>138.48</v>
      </c>
      <c r="F86" s="50"/>
      <c r="G86" s="50"/>
      <c r="H86" s="50"/>
      <c r="I86" s="50" t="n">
        <f aca="false">SUM(E86:H86)</f>
        <v>138.48</v>
      </c>
    </row>
    <row r="87" customFormat="false" ht="12.75" hidden="false" customHeight="false" outlineLevel="0" collapsed="false">
      <c r="A87" s="159" t="s">
        <v>167</v>
      </c>
      <c r="B87" s="17"/>
      <c r="C87" s="159"/>
      <c r="D87" s="17"/>
      <c r="E87" s="50" t="n">
        <v>531.56</v>
      </c>
      <c r="F87" s="50"/>
      <c r="G87" s="50"/>
      <c r="H87" s="50"/>
      <c r="I87" s="50" t="n">
        <f aca="false">SUM(E87:H87)</f>
        <v>531.56</v>
      </c>
    </row>
    <row r="88" customFormat="false" ht="12.75" hidden="false" customHeight="false" outlineLevel="0" collapsed="false">
      <c r="A88" s="159" t="s">
        <v>121</v>
      </c>
      <c r="B88" s="17"/>
      <c r="C88" s="159"/>
      <c r="D88" s="17"/>
      <c r="E88" s="50" t="n">
        <v>2417.66</v>
      </c>
      <c r="F88" s="50"/>
      <c r="G88" s="50"/>
      <c r="H88" s="50"/>
      <c r="I88" s="50" t="n">
        <f aca="false">SUM(E88:H88)</f>
        <v>2417.66</v>
      </c>
    </row>
    <row r="89" customFormat="false" ht="12.75" hidden="false" customHeight="false" outlineLevel="0" collapsed="false">
      <c r="A89" s="159" t="s">
        <v>168</v>
      </c>
      <c r="B89" s="17"/>
      <c r="C89" s="159"/>
      <c r="D89" s="17"/>
      <c r="E89" s="50" t="n">
        <v>87.76</v>
      </c>
      <c r="F89" s="50" t="n">
        <v>33.8</v>
      </c>
      <c r="G89" s="50"/>
      <c r="H89" s="50"/>
      <c r="I89" s="50" t="n">
        <f aca="false">SUM(E89:H89)</f>
        <v>121.56</v>
      </c>
    </row>
    <row r="90" customFormat="false" ht="12.75" hidden="false" customHeight="false" outlineLevel="0" collapsed="false">
      <c r="A90" s="159" t="s">
        <v>264</v>
      </c>
      <c r="B90" s="17"/>
      <c r="C90" s="159"/>
      <c r="D90" s="17"/>
      <c r="E90" s="50" t="n">
        <v>31.81</v>
      </c>
      <c r="F90" s="50"/>
      <c r="G90" s="50"/>
      <c r="H90" s="50"/>
      <c r="I90" s="50" t="n">
        <f aca="false">SUM(E90:H90)</f>
        <v>31.81</v>
      </c>
    </row>
    <row r="91" customFormat="false" ht="12.75" hidden="false" customHeight="false" outlineLevel="0" collapsed="false">
      <c r="A91" s="159" t="s">
        <v>157</v>
      </c>
      <c r="B91" s="17"/>
      <c r="C91" s="159"/>
      <c r="D91" s="17"/>
      <c r="E91" s="50" t="n">
        <v>523.62</v>
      </c>
      <c r="F91" s="50" t="n">
        <v>0.9</v>
      </c>
      <c r="G91" s="50"/>
      <c r="H91" s="50"/>
      <c r="I91" s="50" t="n">
        <f aca="false">SUM(E91:H91)</f>
        <v>524.52</v>
      </c>
    </row>
    <row r="92" customFormat="false" ht="12.75" hidden="false" customHeight="false" outlineLevel="0" collapsed="false">
      <c r="A92" s="159" t="s">
        <v>180</v>
      </c>
      <c r="B92" s="17"/>
      <c r="C92" s="159"/>
      <c r="D92" s="17"/>
      <c r="E92" s="50" t="n">
        <v>84.44</v>
      </c>
      <c r="F92" s="50" t="n">
        <v>272.94</v>
      </c>
      <c r="G92" s="50"/>
      <c r="H92" s="50"/>
      <c r="I92" s="50" t="n">
        <f aca="false">SUM(E92:H92)</f>
        <v>357.38</v>
      </c>
    </row>
    <row r="93" customFormat="false" ht="12.75" hidden="false" customHeight="false" outlineLevel="0" collapsed="false">
      <c r="A93" s="159" t="s">
        <v>152</v>
      </c>
      <c r="B93" s="17"/>
      <c r="C93" s="159"/>
      <c r="D93" s="17"/>
      <c r="E93" s="50" t="n">
        <v>31.17</v>
      </c>
      <c r="F93" s="50" t="n">
        <v>65.17</v>
      </c>
      <c r="G93" s="50"/>
      <c r="H93" s="50"/>
      <c r="I93" s="50" t="n">
        <f aca="false">SUM(E93:H93)</f>
        <v>96.34</v>
      </c>
    </row>
    <row r="94" customFormat="false" ht="12.75" hidden="false" customHeight="false" outlineLevel="0" collapsed="false">
      <c r="A94" s="159" t="s">
        <v>231</v>
      </c>
      <c r="B94" s="17"/>
      <c r="C94" s="159"/>
      <c r="D94" s="17"/>
      <c r="E94" s="50" t="n">
        <v>3.3</v>
      </c>
      <c r="F94" s="50"/>
      <c r="G94" s="50"/>
      <c r="H94" s="50"/>
      <c r="I94" s="50" t="n">
        <f aca="false">SUM(E94:H94)</f>
        <v>3.3</v>
      </c>
    </row>
    <row r="95" customFormat="false" ht="12.75" hidden="false" customHeight="false" outlineLevel="0" collapsed="false">
      <c r="A95" s="159" t="s">
        <v>126</v>
      </c>
      <c r="B95" s="17"/>
      <c r="C95" s="159"/>
      <c r="D95" s="17"/>
      <c r="E95" s="50" t="n">
        <v>670.36</v>
      </c>
      <c r="F95" s="50" t="n">
        <v>270.28</v>
      </c>
      <c r="G95" s="50"/>
      <c r="H95" s="50"/>
      <c r="I95" s="50" t="n">
        <f aca="false">SUM(E95:H95)</f>
        <v>940.64</v>
      </c>
    </row>
    <row r="96" customFormat="false" ht="12.75" hidden="false" customHeight="false" outlineLevel="0" collapsed="false">
      <c r="A96" s="159" t="s">
        <v>227</v>
      </c>
      <c r="B96" s="17"/>
      <c r="C96" s="159"/>
      <c r="D96" s="17"/>
      <c r="E96" s="50" t="n">
        <v>0.6</v>
      </c>
      <c r="F96" s="50"/>
      <c r="G96" s="50"/>
      <c r="H96" s="50"/>
      <c r="I96" s="50" t="n">
        <f aca="false">SUM(E96:H96)</f>
        <v>0.6</v>
      </c>
    </row>
    <row r="97" customFormat="false" ht="12.75" hidden="false" customHeight="false" outlineLevel="0" collapsed="false">
      <c r="A97" s="16" t="s">
        <v>181</v>
      </c>
      <c r="B97" s="17"/>
      <c r="C97" s="16"/>
      <c r="D97" s="17"/>
      <c r="E97" s="50" t="n">
        <v>85.1</v>
      </c>
      <c r="F97" s="50"/>
      <c r="G97" s="50"/>
      <c r="H97" s="50"/>
      <c r="I97" s="50" t="n">
        <f aca="false">SUM(E97:H97)</f>
        <v>85.1</v>
      </c>
    </row>
    <row r="98" customFormat="false" ht="12.75" hidden="false" customHeight="false" outlineLevel="0" collapsed="false">
      <c r="A98" s="16" t="s">
        <v>158</v>
      </c>
      <c r="B98" s="17"/>
      <c r="C98" s="16"/>
      <c r="D98" s="17"/>
      <c r="E98" s="50" t="n">
        <v>97.48</v>
      </c>
      <c r="F98" s="50"/>
      <c r="G98" s="50"/>
      <c r="H98" s="50"/>
      <c r="I98" s="50" t="n">
        <f aca="false">SUM(E98:H98)</f>
        <v>97.48</v>
      </c>
    </row>
    <row r="99" customFormat="false" ht="12.75" hidden="false" customHeight="false" outlineLevel="0" collapsed="false">
      <c r="A99" s="16" t="s">
        <v>169</v>
      </c>
      <c r="B99" s="17"/>
      <c r="C99" s="16"/>
      <c r="D99" s="17"/>
      <c r="E99" s="50" t="n">
        <v>32</v>
      </c>
      <c r="F99" s="50"/>
      <c r="G99" s="50" t="n">
        <v>2</v>
      </c>
      <c r="H99" s="50"/>
      <c r="I99" s="50" t="n">
        <f aca="false">SUM(E99:H99)</f>
        <v>34</v>
      </c>
    </row>
    <row r="100" customFormat="false" ht="12.75" hidden="false" customHeight="false" outlineLevel="0" collapsed="false">
      <c r="A100" s="16" t="s">
        <v>202</v>
      </c>
      <c r="B100" s="17"/>
      <c r="C100" s="16"/>
      <c r="D100" s="17"/>
      <c r="E100" s="50" t="n">
        <v>3.83</v>
      </c>
      <c r="F100" s="50"/>
      <c r="G100" s="50"/>
      <c r="H100" s="50"/>
      <c r="I100" s="50" t="n">
        <f aca="false">SUM(E100:H100)</f>
        <v>3.83</v>
      </c>
    </row>
    <row r="101" customFormat="false" ht="12.75" hidden="false" customHeight="false" outlineLevel="0" collapsed="false">
      <c r="A101" s="16" t="s">
        <v>173</v>
      </c>
      <c r="B101" s="17"/>
      <c r="C101" s="16"/>
      <c r="D101" s="17"/>
      <c r="E101" s="50" t="n">
        <v>53.43</v>
      </c>
      <c r="F101" s="50"/>
      <c r="G101" s="50"/>
      <c r="H101" s="50"/>
      <c r="I101" s="50" t="n">
        <f aca="false">SUM(E101:H101)</f>
        <v>53.43</v>
      </c>
    </row>
    <row r="102" customFormat="false" ht="12.75" hidden="false" customHeight="false" outlineLevel="0" collapsed="false">
      <c r="A102" s="16" t="s">
        <v>266</v>
      </c>
      <c r="B102" s="17"/>
      <c r="C102" s="16"/>
      <c r="D102" s="17"/>
      <c r="E102" s="50" t="n">
        <v>8.38</v>
      </c>
      <c r="F102" s="50"/>
      <c r="G102" s="50"/>
      <c r="H102" s="50"/>
      <c r="I102" s="50" t="n">
        <f aca="false">SUM(E102:H102)</f>
        <v>8.38</v>
      </c>
    </row>
    <row r="103" customFormat="false" ht="12.75" hidden="false" customHeight="false" outlineLevel="0" collapsed="false">
      <c r="A103" s="16" t="s">
        <v>228</v>
      </c>
      <c r="B103" s="17"/>
      <c r="C103" s="16"/>
      <c r="D103" s="17"/>
      <c r="E103" s="50" t="n">
        <v>13.66</v>
      </c>
      <c r="F103" s="50"/>
      <c r="G103" s="50"/>
      <c r="H103" s="50"/>
      <c r="I103" s="50" t="n">
        <f aca="false">SUM(E103:H103)</f>
        <v>13.66</v>
      </c>
    </row>
    <row r="104" customFormat="false" ht="12.75" hidden="false" customHeight="false" outlineLevel="0" collapsed="false">
      <c r="A104" s="147" t="s">
        <v>286</v>
      </c>
      <c r="B104" s="147" t="n">
        <f aca="false">SUM(B33:B103)</f>
        <v>32.75</v>
      </c>
      <c r="C104" s="147" t="n">
        <f aca="false">SUM(C33:C103)</f>
        <v>373.63</v>
      </c>
      <c r="D104" s="160" t="n">
        <f aca="false">SUM(D33:D103)</f>
        <v>406.38</v>
      </c>
      <c r="E104" s="149" t="n">
        <f aca="false">SUM(E33:E103)</f>
        <v>12197.84</v>
      </c>
      <c r="F104" s="149" t="n">
        <f aca="false">SUM(F33:F103)</f>
        <v>6263.72</v>
      </c>
      <c r="G104" s="149" t="n">
        <f aca="false">SUM(G33:G103)</f>
        <v>1348.59</v>
      </c>
      <c r="H104" s="149" t="n">
        <f aca="false">SUM(H33:H103)</f>
        <v>1163.94</v>
      </c>
      <c r="I104" s="150" t="n">
        <f aca="false">SUM(I33:I103)</f>
        <v>20974.09</v>
      </c>
    </row>
    <row r="105" customFormat="false" ht="12.75" hidden="false" customHeight="false" outlineLevel="0" collapsed="false">
      <c r="A105" s="106"/>
      <c r="B105" s="106"/>
      <c r="C105" s="109"/>
      <c r="D105" s="109"/>
      <c r="E105" s="109"/>
      <c r="F105" s="109"/>
    </row>
    <row r="106" customFormat="false" ht="12.75" hidden="false" customHeight="false" outlineLevel="0" collapsed="false">
      <c r="A106" s="106"/>
      <c r="B106" s="106"/>
      <c r="C106" s="109"/>
      <c r="D106" s="109"/>
      <c r="E106" s="109"/>
      <c r="F106" s="109"/>
    </row>
    <row r="107" customFormat="false" ht="12.75" hidden="false" customHeight="false" outlineLevel="0" collapsed="false">
      <c r="A107" s="6" t="s">
        <v>287</v>
      </c>
    </row>
    <row r="109" customFormat="false" ht="12.75" hidden="false" customHeight="true" outlineLevel="0" collapsed="false">
      <c r="A109" s="7"/>
      <c r="B109" s="8"/>
      <c r="C109" s="153" t="s">
        <v>270</v>
      </c>
      <c r="D109" s="153"/>
      <c r="E109" s="153" t="s">
        <v>277</v>
      </c>
      <c r="F109" s="74" t="s">
        <v>271</v>
      </c>
      <c r="G109" s="74"/>
      <c r="H109" s="74"/>
      <c r="I109" s="74"/>
      <c r="J109" s="161" t="s">
        <v>278</v>
      </c>
    </row>
    <row r="110" customFormat="false" ht="13.5" hidden="false" customHeight="true" outlineLevel="0" collapsed="false">
      <c r="A110" s="7"/>
      <c r="B110" s="8"/>
      <c r="C110" s="156" t="s">
        <v>246</v>
      </c>
      <c r="D110" s="156" t="s">
        <v>247</v>
      </c>
      <c r="E110" s="153"/>
      <c r="F110" s="156" t="s">
        <v>244</v>
      </c>
      <c r="G110" s="156" t="s">
        <v>245</v>
      </c>
      <c r="H110" s="156" t="s">
        <v>246</v>
      </c>
      <c r="I110" s="156" t="s">
        <v>247</v>
      </c>
      <c r="J110" s="161"/>
    </row>
    <row r="111" customFormat="false" ht="12.75" hidden="false" customHeight="false" outlineLevel="0" collapsed="false">
      <c r="A111" s="41" t="s">
        <v>9</v>
      </c>
      <c r="B111" s="41" t="s">
        <v>288</v>
      </c>
      <c r="C111" s="162" t="s">
        <v>274</v>
      </c>
      <c r="D111" s="156" t="s">
        <v>274</v>
      </c>
      <c r="E111" s="163" t="s">
        <v>274</v>
      </c>
      <c r="F111" s="162" t="s">
        <v>274</v>
      </c>
      <c r="G111" s="162" t="s">
        <v>274</v>
      </c>
      <c r="H111" s="162" t="s">
        <v>274</v>
      </c>
      <c r="I111" s="156" t="s">
        <v>274</v>
      </c>
      <c r="J111" s="164" t="s">
        <v>274</v>
      </c>
    </row>
    <row r="112" customFormat="false" ht="12.75" hidden="false" customHeight="false" outlineLevel="0" collapsed="false">
      <c r="A112" s="10" t="s">
        <v>13</v>
      </c>
      <c r="B112" s="10" t="s">
        <v>186</v>
      </c>
      <c r="C112" s="48"/>
      <c r="D112" s="48"/>
      <c r="E112" s="48"/>
      <c r="F112" s="48" t="n">
        <v>20</v>
      </c>
      <c r="G112" s="48"/>
      <c r="H112" s="48"/>
      <c r="I112" s="48"/>
      <c r="J112" s="48" t="n">
        <v>20</v>
      </c>
    </row>
    <row r="113" customFormat="false" ht="12.75" hidden="false" customHeight="false" outlineLevel="0" collapsed="false">
      <c r="A113" s="7"/>
      <c r="B113" s="16" t="s">
        <v>261</v>
      </c>
      <c r="C113" s="50"/>
      <c r="D113" s="50"/>
      <c r="E113" s="50"/>
      <c r="F113" s="50" t="n">
        <v>37.55</v>
      </c>
      <c r="G113" s="50"/>
      <c r="H113" s="50"/>
      <c r="I113" s="50"/>
      <c r="J113" s="50" t="n">
        <v>37.55</v>
      </c>
    </row>
    <row r="114" customFormat="false" ht="12.75" hidden="false" customHeight="false" outlineLevel="0" collapsed="false">
      <c r="A114" s="7"/>
      <c r="B114" s="16" t="s">
        <v>120</v>
      </c>
      <c r="C114" s="50"/>
      <c r="D114" s="50"/>
      <c r="E114" s="50"/>
      <c r="F114" s="50" t="n">
        <v>4.17</v>
      </c>
      <c r="G114" s="50"/>
      <c r="H114" s="50"/>
      <c r="I114" s="50"/>
      <c r="J114" s="50" t="n">
        <v>4.17</v>
      </c>
    </row>
    <row r="115" customFormat="false" ht="12.75" hidden="false" customHeight="false" outlineLevel="0" collapsed="false">
      <c r="A115" s="7"/>
      <c r="B115" s="16" t="s">
        <v>114</v>
      </c>
      <c r="C115" s="50"/>
      <c r="D115" s="50"/>
      <c r="E115" s="50"/>
      <c r="F115" s="50" t="n">
        <v>7.99</v>
      </c>
      <c r="G115" s="50"/>
      <c r="H115" s="50"/>
      <c r="I115" s="50"/>
      <c r="J115" s="50" t="n">
        <v>7.99</v>
      </c>
    </row>
    <row r="116" customFormat="false" ht="12.75" hidden="false" customHeight="false" outlineLevel="0" collapsed="false">
      <c r="A116" s="7"/>
      <c r="B116" s="16" t="s">
        <v>115</v>
      </c>
      <c r="C116" s="50"/>
      <c r="D116" s="50"/>
      <c r="E116" s="50"/>
      <c r="F116" s="50" t="n">
        <v>12</v>
      </c>
      <c r="G116" s="50"/>
      <c r="H116" s="50"/>
      <c r="I116" s="50"/>
      <c r="J116" s="50" t="n">
        <v>12</v>
      </c>
    </row>
    <row r="117" customFormat="false" ht="12.75" hidden="false" customHeight="false" outlineLevel="0" collapsed="false">
      <c r="A117" s="7"/>
      <c r="B117" s="16" t="s">
        <v>125</v>
      </c>
      <c r="C117" s="50"/>
      <c r="D117" s="50"/>
      <c r="E117" s="50"/>
      <c r="F117" s="50" t="n">
        <v>40.93</v>
      </c>
      <c r="G117" s="50"/>
      <c r="H117" s="50"/>
      <c r="I117" s="50"/>
      <c r="J117" s="50" t="n">
        <v>40.93</v>
      </c>
    </row>
    <row r="118" customFormat="false" ht="12.75" hidden="false" customHeight="false" outlineLevel="0" collapsed="false">
      <c r="A118" s="7"/>
      <c r="B118" s="16" t="s">
        <v>220</v>
      </c>
      <c r="C118" s="50"/>
      <c r="D118" s="50"/>
      <c r="E118" s="50"/>
      <c r="F118" s="50" t="n">
        <v>5.54</v>
      </c>
      <c r="G118" s="50"/>
      <c r="H118" s="50"/>
      <c r="I118" s="50"/>
      <c r="J118" s="50" t="n">
        <v>5.54</v>
      </c>
    </row>
    <row r="119" customFormat="false" ht="12.75" hidden="false" customHeight="false" outlineLevel="0" collapsed="false">
      <c r="A119" s="7"/>
      <c r="B119" s="16" t="s">
        <v>167</v>
      </c>
      <c r="C119" s="50"/>
      <c r="D119" s="50"/>
      <c r="E119" s="50"/>
      <c r="F119" s="50" t="n">
        <v>3.5</v>
      </c>
      <c r="G119" s="50"/>
      <c r="H119" s="50"/>
      <c r="I119" s="50"/>
      <c r="J119" s="50" t="n">
        <v>3.5</v>
      </c>
    </row>
    <row r="120" customFormat="false" ht="12.75" hidden="false" customHeight="false" outlineLevel="0" collapsed="false">
      <c r="A120" s="7"/>
      <c r="B120" s="16" t="s">
        <v>121</v>
      </c>
      <c r="C120" s="50"/>
      <c r="D120" s="50"/>
      <c r="E120" s="50"/>
      <c r="F120" s="50" t="n">
        <v>53</v>
      </c>
      <c r="G120" s="50"/>
      <c r="H120" s="50"/>
      <c r="I120" s="50"/>
      <c r="J120" s="50" t="n">
        <v>53</v>
      </c>
    </row>
    <row r="121" customFormat="false" ht="12.75" hidden="false" customHeight="false" outlineLevel="0" collapsed="false">
      <c r="A121" s="7"/>
      <c r="B121" s="16" t="s">
        <v>157</v>
      </c>
      <c r="C121" s="50"/>
      <c r="D121" s="50"/>
      <c r="E121" s="50"/>
      <c r="F121" s="50" t="n">
        <v>0.77</v>
      </c>
      <c r="G121" s="50"/>
      <c r="H121" s="50"/>
      <c r="I121" s="50"/>
      <c r="J121" s="50" t="n">
        <v>0.77</v>
      </c>
    </row>
    <row r="122" customFormat="false" ht="12.75" hidden="false" customHeight="false" outlineLevel="0" collapsed="false">
      <c r="A122" s="7"/>
      <c r="B122" s="16" t="s">
        <v>126</v>
      </c>
      <c r="C122" s="50"/>
      <c r="D122" s="50"/>
      <c r="E122" s="50"/>
      <c r="F122" s="50" t="n">
        <v>161.19</v>
      </c>
      <c r="G122" s="50"/>
      <c r="H122" s="50"/>
      <c r="I122" s="50"/>
      <c r="J122" s="50" t="n">
        <v>161.19</v>
      </c>
    </row>
    <row r="123" customFormat="false" ht="12.75" hidden="false" customHeight="false" outlineLevel="0" collapsed="false">
      <c r="A123" s="7"/>
      <c r="B123" s="16" t="s">
        <v>181</v>
      </c>
      <c r="C123" s="50"/>
      <c r="D123" s="50"/>
      <c r="E123" s="50"/>
      <c r="F123" s="50" t="n">
        <v>1.08</v>
      </c>
      <c r="G123" s="50"/>
      <c r="H123" s="50"/>
      <c r="I123" s="50"/>
      <c r="J123" s="50" t="n">
        <v>1.08</v>
      </c>
    </row>
    <row r="124" customFormat="false" ht="12.75" hidden="false" customHeight="false" outlineLevel="0" collapsed="false">
      <c r="A124" s="7"/>
      <c r="B124" s="16" t="s">
        <v>173</v>
      </c>
      <c r="C124" s="50"/>
      <c r="D124" s="50"/>
      <c r="E124" s="50"/>
      <c r="F124" s="50" t="n">
        <v>5</v>
      </c>
      <c r="G124" s="50"/>
      <c r="H124" s="50"/>
      <c r="I124" s="50"/>
      <c r="J124" s="50" t="n">
        <v>5</v>
      </c>
    </row>
    <row r="125" customFormat="false" ht="12.75" hidden="false" customHeight="false" outlineLevel="0" collapsed="false">
      <c r="A125" s="87" t="s">
        <v>22</v>
      </c>
      <c r="B125" s="88"/>
      <c r="C125" s="113"/>
      <c r="D125" s="113"/>
      <c r="E125" s="113"/>
      <c r="F125" s="113" t="n">
        <v>352.72</v>
      </c>
      <c r="G125" s="113"/>
      <c r="H125" s="113"/>
      <c r="I125" s="113"/>
      <c r="J125" s="113" t="n">
        <v>352.72</v>
      </c>
    </row>
    <row r="126" customFormat="false" ht="12.75" hidden="false" customHeight="false" outlineLevel="0" collapsed="false">
      <c r="A126" s="10" t="s">
        <v>23</v>
      </c>
      <c r="B126" s="10" t="s">
        <v>279</v>
      </c>
      <c r="C126" s="48"/>
      <c r="D126" s="48"/>
      <c r="E126" s="48"/>
      <c r="F126" s="48" t="n">
        <v>0.05</v>
      </c>
      <c r="G126" s="48"/>
      <c r="H126" s="48"/>
      <c r="I126" s="48"/>
      <c r="J126" s="48" t="n">
        <v>0.05</v>
      </c>
    </row>
    <row r="127" customFormat="false" ht="12.75" hidden="false" customHeight="false" outlineLevel="0" collapsed="false">
      <c r="A127" s="7"/>
      <c r="B127" s="16" t="s">
        <v>280</v>
      </c>
      <c r="C127" s="50"/>
      <c r="D127" s="50"/>
      <c r="E127" s="50"/>
      <c r="F127" s="50" t="n">
        <v>1.2</v>
      </c>
      <c r="G127" s="50"/>
      <c r="H127" s="50"/>
      <c r="I127" s="50"/>
      <c r="J127" s="50" t="n">
        <v>1.2</v>
      </c>
    </row>
    <row r="128" customFormat="false" ht="12.75" hidden="false" customHeight="false" outlineLevel="0" collapsed="false">
      <c r="A128" s="7"/>
      <c r="B128" s="16" t="s">
        <v>223</v>
      </c>
      <c r="C128" s="50"/>
      <c r="D128" s="50"/>
      <c r="E128" s="50"/>
      <c r="F128" s="50" t="n">
        <v>0.36</v>
      </c>
      <c r="G128" s="50"/>
      <c r="H128" s="50"/>
      <c r="I128" s="50"/>
      <c r="J128" s="50" t="n">
        <v>0.36</v>
      </c>
    </row>
    <row r="129" customFormat="false" ht="12.75" hidden="false" customHeight="false" outlineLevel="0" collapsed="false">
      <c r="A129" s="7"/>
      <c r="B129" s="16" t="s">
        <v>176</v>
      </c>
      <c r="C129" s="50"/>
      <c r="D129" s="50"/>
      <c r="E129" s="50"/>
      <c r="F129" s="50" t="n">
        <v>0.32</v>
      </c>
      <c r="G129" s="50"/>
      <c r="H129" s="50"/>
      <c r="I129" s="50"/>
      <c r="J129" s="50" t="n">
        <v>0.32</v>
      </c>
    </row>
    <row r="130" customFormat="false" ht="12.75" hidden="false" customHeight="false" outlineLevel="0" collapsed="false">
      <c r="A130" s="7"/>
      <c r="B130" s="16" t="s">
        <v>261</v>
      </c>
      <c r="C130" s="50"/>
      <c r="D130" s="50"/>
      <c r="E130" s="50"/>
      <c r="F130" s="50" t="n">
        <v>0.03</v>
      </c>
      <c r="G130" s="50"/>
      <c r="H130" s="50"/>
      <c r="I130" s="50"/>
      <c r="J130" s="50" t="n">
        <v>0.03</v>
      </c>
    </row>
    <row r="131" customFormat="false" ht="12.75" hidden="false" customHeight="false" outlineLevel="0" collapsed="false">
      <c r="A131" s="7"/>
      <c r="B131" s="16" t="s">
        <v>184</v>
      </c>
      <c r="C131" s="50"/>
      <c r="D131" s="50"/>
      <c r="E131" s="50"/>
      <c r="F131" s="50" t="n">
        <v>21.4</v>
      </c>
      <c r="G131" s="50"/>
      <c r="H131" s="50"/>
      <c r="I131" s="50"/>
      <c r="J131" s="50" t="n">
        <v>21.4</v>
      </c>
    </row>
    <row r="132" customFormat="false" ht="12.75" hidden="false" customHeight="false" outlineLevel="0" collapsed="false">
      <c r="A132" s="7"/>
      <c r="B132" s="16" t="s">
        <v>114</v>
      </c>
      <c r="C132" s="50"/>
      <c r="D132" s="50"/>
      <c r="E132" s="50"/>
      <c r="F132" s="50" t="n">
        <v>104.9</v>
      </c>
      <c r="G132" s="50"/>
      <c r="H132" s="50"/>
      <c r="I132" s="50"/>
      <c r="J132" s="50" t="n">
        <v>104.9</v>
      </c>
    </row>
    <row r="133" customFormat="false" ht="12.75" hidden="false" customHeight="false" outlineLevel="0" collapsed="false">
      <c r="A133" s="7"/>
      <c r="B133" s="16" t="s">
        <v>283</v>
      </c>
      <c r="C133" s="50"/>
      <c r="D133" s="50"/>
      <c r="E133" s="50"/>
      <c r="F133" s="50" t="n">
        <v>150</v>
      </c>
      <c r="G133" s="50"/>
      <c r="H133" s="50"/>
      <c r="I133" s="50"/>
      <c r="J133" s="50" t="n">
        <v>150</v>
      </c>
    </row>
    <row r="134" customFormat="false" ht="12.75" hidden="false" customHeight="false" outlineLevel="0" collapsed="false">
      <c r="A134" s="7"/>
      <c r="B134" s="16" t="s">
        <v>178</v>
      </c>
      <c r="C134" s="50"/>
      <c r="D134" s="50" t="n">
        <v>20.65</v>
      </c>
      <c r="E134" s="50" t="n">
        <v>20.65</v>
      </c>
      <c r="F134" s="50" t="n">
        <v>12</v>
      </c>
      <c r="G134" s="50"/>
      <c r="H134" s="50"/>
      <c r="I134" s="50"/>
      <c r="J134" s="50" t="n">
        <v>12</v>
      </c>
    </row>
    <row r="135" customFormat="false" ht="12.75" hidden="false" customHeight="false" outlineLevel="0" collapsed="false">
      <c r="A135" s="7"/>
      <c r="B135" s="16" t="s">
        <v>284</v>
      </c>
      <c r="C135" s="50"/>
      <c r="D135" s="50"/>
      <c r="E135" s="50"/>
      <c r="F135" s="50" t="n">
        <v>3.9</v>
      </c>
      <c r="G135" s="50"/>
      <c r="H135" s="50"/>
      <c r="I135" s="50"/>
      <c r="J135" s="50" t="n">
        <v>3.9</v>
      </c>
    </row>
    <row r="136" customFormat="false" ht="12.75" hidden="false" customHeight="false" outlineLevel="0" collapsed="false">
      <c r="A136" s="7"/>
      <c r="B136" s="16" t="s">
        <v>166</v>
      </c>
      <c r="C136" s="50"/>
      <c r="D136" s="50"/>
      <c r="E136" s="50"/>
      <c r="F136" s="50" t="n">
        <v>0.5</v>
      </c>
      <c r="G136" s="50"/>
      <c r="H136" s="50"/>
      <c r="I136" s="50"/>
      <c r="J136" s="50" t="n">
        <v>0.5</v>
      </c>
    </row>
    <row r="137" customFormat="false" ht="12.75" hidden="false" customHeight="false" outlineLevel="0" collapsed="false">
      <c r="A137" s="7"/>
      <c r="B137" s="16" t="s">
        <v>231</v>
      </c>
      <c r="C137" s="50"/>
      <c r="D137" s="50"/>
      <c r="E137" s="50"/>
      <c r="F137" s="50" t="n">
        <v>3.3</v>
      </c>
      <c r="G137" s="50"/>
      <c r="H137" s="50"/>
      <c r="I137" s="50"/>
      <c r="J137" s="50" t="n">
        <v>3.3</v>
      </c>
    </row>
    <row r="138" customFormat="false" ht="12.75" hidden="false" customHeight="false" outlineLevel="0" collapsed="false">
      <c r="A138" s="7"/>
      <c r="B138" s="16" t="s">
        <v>202</v>
      </c>
      <c r="C138" s="50"/>
      <c r="D138" s="50"/>
      <c r="E138" s="50"/>
      <c r="F138" s="50" t="n">
        <v>3.35</v>
      </c>
      <c r="G138" s="50"/>
      <c r="H138" s="50"/>
      <c r="I138" s="50"/>
      <c r="J138" s="50" t="n">
        <v>3.35</v>
      </c>
    </row>
    <row r="139" customFormat="false" ht="12.75" hidden="false" customHeight="false" outlineLevel="0" collapsed="false">
      <c r="A139" s="87" t="s">
        <v>27</v>
      </c>
      <c r="B139" s="88"/>
      <c r="C139" s="113"/>
      <c r="D139" s="113" t="n">
        <v>20.65</v>
      </c>
      <c r="E139" s="113" t="n">
        <v>20.65</v>
      </c>
      <c r="F139" s="113" t="n">
        <v>301.31</v>
      </c>
      <c r="G139" s="113"/>
      <c r="H139" s="113"/>
      <c r="I139" s="113"/>
      <c r="J139" s="113" t="n">
        <v>301.31</v>
      </c>
    </row>
    <row r="140" customFormat="false" ht="12.75" hidden="false" customHeight="false" outlineLevel="0" collapsed="false">
      <c r="A140" s="10" t="s">
        <v>95</v>
      </c>
      <c r="B140" s="10" t="s">
        <v>186</v>
      </c>
      <c r="C140" s="48"/>
      <c r="D140" s="48"/>
      <c r="E140" s="48"/>
      <c r="F140" s="48" t="n">
        <v>24</v>
      </c>
      <c r="G140" s="48"/>
      <c r="H140" s="48"/>
      <c r="I140" s="48"/>
      <c r="J140" s="48" t="n">
        <v>24</v>
      </c>
    </row>
    <row r="141" customFormat="false" ht="12.75" hidden="false" customHeight="false" outlineLevel="0" collapsed="false">
      <c r="A141" s="7"/>
      <c r="B141" s="16" t="s">
        <v>136</v>
      </c>
      <c r="C141" s="50"/>
      <c r="D141" s="50"/>
      <c r="E141" s="50"/>
      <c r="F141" s="50" t="n">
        <v>2</v>
      </c>
      <c r="G141" s="50"/>
      <c r="H141" s="50"/>
      <c r="I141" s="50"/>
      <c r="J141" s="50" t="n">
        <v>2</v>
      </c>
    </row>
    <row r="142" customFormat="false" ht="12.75" hidden="false" customHeight="false" outlineLevel="0" collapsed="false">
      <c r="A142" s="7"/>
      <c r="B142" s="16" t="s">
        <v>176</v>
      </c>
      <c r="C142" s="50"/>
      <c r="D142" s="50"/>
      <c r="E142" s="50"/>
      <c r="F142" s="50" t="n">
        <v>1.03</v>
      </c>
      <c r="G142" s="50"/>
      <c r="H142" s="50"/>
      <c r="I142" s="50"/>
      <c r="J142" s="50" t="n">
        <v>1.03</v>
      </c>
    </row>
    <row r="143" customFormat="false" ht="12.75" hidden="false" customHeight="false" outlineLevel="0" collapsed="false">
      <c r="A143" s="7"/>
      <c r="B143" s="16" t="s">
        <v>129</v>
      </c>
      <c r="C143" s="50"/>
      <c r="D143" s="50"/>
      <c r="E143" s="50"/>
      <c r="F143" s="50" t="n">
        <v>0.65</v>
      </c>
      <c r="G143" s="50"/>
      <c r="H143" s="50"/>
      <c r="I143" s="50"/>
      <c r="J143" s="50" t="n">
        <v>0.65</v>
      </c>
    </row>
    <row r="144" customFormat="false" ht="12.75" hidden="false" customHeight="false" outlineLevel="0" collapsed="false">
      <c r="A144" s="7"/>
      <c r="B144" s="16" t="s">
        <v>190</v>
      </c>
      <c r="C144" s="50"/>
      <c r="D144" s="50"/>
      <c r="E144" s="50"/>
      <c r="F144" s="50" t="n">
        <v>54</v>
      </c>
      <c r="G144" s="50"/>
      <c r="H144" s="50"/>
      <c r="I144" s="50"/>
      <c r="J144" s="50" t="n">
        <v>54</v>
      </c>
    </row>
    <row r="145" customFormat="false" ht="12.75" hidden="false" customHeight="false" outlineLevel="0" collapsed="false">
      <c r="A145" s="7"/>
      <c r="B145" s="16" t="s">
        <v>261</v>
      </c>
      <c r="C145" s="50"/>
      <c r="D145" s="50"/>
      <c r="E145" s="50"/>
      <c r="F145" s="50" t="n">
        <v>14</v>
      </c>
      <c r="G145" s="50"/>
      <c r="H145" s="50"/>
      <c r="I145" s="50"/>
      <c r="J145" s="50" t="n">
        <v>14</v>
      </c>
    </row>
    <row r="146" customFormat="false" ht="12.75" hidden="false" customHeight="false" outlineLevel="0" collapsed="false">
      <c r="A146" s="7"/>
      <c r="B146" s="16" t="s">
        <v>145</v>
      </c>
      <c r="C146" s="50"/>
      <c r="D146" s="50"/>
      <c r="E146" s="50"/>
      <c r="F146" s="50" t="n">
        <v>5</v>
      </c>
      <c r="G146" s="50"/>
      <c r="H146" s="50"/>
      <c r="I146" s="50"/>
      <c r="J146" s="50" t="n">
        <v>5</v>
      </c>
    </row>
    <row r="147" customFormat="false" ht="12.75" hidden="false" customHeight="false" outlineLevel="0" collapsed="false">
      <c r="A147" s="7"/>
      <c r="B147" s="16" t="s">
        <v>184</v>
      </c>
      <c r="C147" s="50"/>
      <c r="D147" s="50"/>
      <c r="E147" s="50"/>
      <c r="F147" s="50" t="n">
        <v>16</v>
      </c>
      <c r="G147" s="50"/>
      <c r="H147" s="50"/>
      <c r="I147" s="50"/>
      <c r="J147" s="50" t="n">
        <v>16</v>
      </c>
    </row>
    <row r="148" customFormat="false" ht="12.75" hidden="false" customHeight="false" outlineLevel="0" collapsed="false">
      <c r="A148" s="7"/>
      <c r="B148" s="16" t="s">
        <v>120</v>
      </c>
      <c r="C148" s="50"/>
      <c r="D148" s="50"/>
      <c r="E148" s="50"/>
      <c r="F148" s="50" t="n">
        <v>0.58</v>
      </c>
      <c r="G148" s="50"/>
      <c r="H148" s="50"/>
      <c r="I148" s="50"/>
      <c r="J148" s="50" t="n">
        <v>0.58</v>
      </c>
    </row>
    <row r="149" customFormat="false" ht="12.75" hidden="false" customHeight="false" outlineLevel="0" collapsed="false">
      <c r="A149" s="7"/>
      <c r="B149" s="16" t="s">
        <v>114</v>
      </c>
      <c r="C149" s="50"/>
      <c r="D149" s="50"/>
      <c r="E149" s="50"/>
      <c r="F149" s="50" t="n">
        <v>146</v>
      </c>
      <c r="G149" s="50"/>
      <c r="H149" s="50"/>
      <c r="I149" s="50"/>
      <c r="J149" s="50" t="n">
        <v>146</v>
      </c>
    </row>
    <row r="150" customFormat="false" ht="12.75" hidden="false" customHeight="false" outlineLevel="0" collapsed="false">
      <c r="A150" s="7"/>
      <c r="B150" s="16" t="s">
        <v>153</v>
      </c>
      <c r="C150" s="50"/>
      <c r="D150" s="50"/>
      <c r="E150" s="50"/>
      <c r="F150" s="50" t="n">
        <v>7</v>
      </c>
      <c r="G150" s="50"/>
      <c r="H150" s="50"/>
      <c r="I150" s="50"/>
      <c r="J150" s="50" t="n">
        <v>7</v>
      </c>
    </row>
    <row r="151" customFormat="false" ht="12.75" hidden="false" customHeight="false" outlineLevel="0" collapsed="false">
      <c r="A151" s="7"/>
      <c r="B151" s="16" t="s">
        <v>115</v>
      </c>
      <c r="C151" s="50"/>
      <c r="D151" s="50"/>
      <c r="E151" s="50"/>
      <c r="F151" s="50" t="n">
        <v>29</v>
      </c>
      <c r="G151" s="50"/>
      <c r="H151" s="50"/>
      <c r="I151" s="50"/>
      <c r="J151" s="50" t="n">
        <v>29</v>
      </c>
    </row>
    <row r="152" customFormat="false" ht="12.75" hidden="false" customHeight="false" outlineLevel="0" collapsed="false">
      <c r="A152" s="7"/>
      <c r="B152" s="16" t="s">
        <v>125</v>
      </c>
      <c r="C152" s="50"/>
      <c r="D152" s="50"/>
      <c r="E152" s="50"/>
      <c r="F152" s="50" t="n">
        <v>19.44</v>
      </c>
      <c r="G152" s="50"/>
      <c r="H152" s="50"/>
      <c r="I152" s="50"/>
      <c r="J152" s="50" t="n">
        <v>19.44</v>
      </c>
    </row>
    <row r="153" customFormat="false" ht="12.75" hidden="false" customHeight="false" outlineLevel="0" collapsed="false">
      <c r="A153" s="7"/>
      <c r="B153" s="16" t="s">
        <v>154</v>
      </c>
      <c r="C153" s="50"/>
      <c r="D153" s="50"/>
      <c r="E153" s="50"/>
      <c r="F153" s="50" t="n">
        <v>6</v>
      </c>
      <c r="G153" s="50"/>
      <c r="H153" s="50"/>
      <c r="I153" s="50"/>
      <c r="J153" s="50" t="n">
        <v>6</v>
      </c>
    </row>
    <row r="154" customFormat="false" ht="12.75" hidden="false" customHeight="false" outlineLevel="0" collapsed="false">
      <c r="A154" s="7"/>
      <c r="B154" s="16" t="s">
        <v>199</v>
      </c>
      <c r="C154" s="50"/>
      <c r="D154" s="50"/>
      <c r="E154" s="50"/>
      <c r="F154" s="50" t="n">
        <v>0.96</v>
      </c>
      <c r="G154" s="50"/>
      <c r="H154" s="50"/>
      <c r="I154" s="50"/>
      <c r="J154" s="50" t="n">
        <v>0.96</v>
      </c>
    </row>
    <row r="155" customFormat="false" ht="12.75" hidden="false" customHeight="false" outlineLevel="0" collapsed="false">
      <c r="A155" s="7"/>
      <c r="B155" s="16" t="s">
        <v>220</v>
      </c>
      <c r="C155" s="50"/>
      <c r="D155" s="50"/>
      <c r="E155" s="50"/>
      <c r="F155" s="50" t="n">
        <v>2.9</v>
      </c>
      <c r="G155" s="50"/>
      <c r="H155" s="50"/>
      <c r="I155" s="50"/>
      <c r="J155" s="50" t="n">
        <v>2.9</v>
      </c>
    </row>
    <row r="156" customFormat="false" ht="12.75" hidden="false" customHeight="false" outlineLevel="0" collapsed="false">
      <c r="A156" s="7"/>
      <c r="B156" s="16" t="s">
        <v>167</v>
      </c>
      <c r="C156" s="50"/>
      <c r="D156" s="50"/>
      <c r="E156" s="50"/>
      <c r="F156" s="50" t="n">
        <v>23</v>
      </c>
      <c r="G156" s="50"/>
      <c r="H156" s="50"/>
      <c r="I156" s="50"/>
      <c r="J156" s="50" t="n">
        <v>23</v>
      </c>
    </row>
    <row r="157" customFormat="false" ht="12.75" hidden="false" customHeight="false" outlineLevel="0" collapsed="false">
      <c r="A157" s="7"/>
      <c r="B157" s="16" t="s">
        <v>121</v>
      </c>
      <c r="C157" s="50"/>
      <c r="D157" s="50"/>
      <c r="E157" s="50"/>
      <c r="F157" s="50" t="n">
        <v>58</v>
      </c>
      <c r="G157" s="50"/>
      <c r="H157" s="50"/>
      <c r="I157" s="50"/>
      <c r="J157" s="50" t="n">
        <v>58</v>
      </c>
    </row>
    <row r="158" customFormat="false" ht="12.75" hidden="false" customHeight="false" outlineLevel="0" collapsed="false">
      <c r="A158" s="7"/>
      <c r="B158" s="16" t="s">
        <v>126</v>
      </c>
      <c r="C158" s="50"/>
      <c r="D158" s="50"/>
      <c r="E158" s="50"/>
      <c r="F158" s="50" t="n">
        <v>13</v>
      </c>
      <c r="G158" s="50"/>
      <c r="H158" s="50"/>
      <c r="I158" s="50"/>
      <c r="J158" s="50" t="n">
        <v>13</v>
      </c>
    </row>
    <row r="159" customFormat="false" ht="12.75" hidden="false" customHeight="false" outlineLevel="0" collapsed="false">
      <c r="A159" s="7"/>
      <c r="B159" s="16" t="s">
        <v>181</v>
      </c>
      <c r="C159" s="50"/>
      <c r="D159" s="50"/>
      <c r="E159" s="50"/>
      <c r="F159" s="50" t="n">
        <v>0.92</v>
      </c>
      <c r="G159" s="50"/>
      <c r="H159" s="50"/>
      <c r="I159" s="50"/>
      <c r="J159" s="50" t="n">
        <v>0.92</v>
      </c>
    </row>
    <row r="160" customFormat="false" ht="12.75" hidden="false" customHeight="false" outlineLevel="0" collapsed="false">
      <c r="A160" s="7"/>
      <c r="B160" s="16" t="s">
        <v>158</v>
      </c>
      <c r="C160" s="50"/>
      <c r="D160" s="50"/>
      <c r="E160" s="50"/>
      <c r="F160" s="50" t="n">
        <v>0.55</v>
      </c>
      <c r="G160" s="50"/>
      <c r="H160" s="50"/>
      <c r="I160" s="50"/>
      <c r="J160" s="50" t="n">
        <v>0.55</v>
      </c>
    </row>
    <row r="161" customFormat="false" ht="12.75" hidden="false" customHeight="false" outlineLevel="0" collapsed="false">
      <c r="A161" s="87" t="s">
        <v>67</v>
      </c>
      <c r="B161" s="88"/>
      <c r="C161" s="113"/>
      <c r="D161" s="113"/>
      <c r="E161" s="113"/>
      <c r="F161" s="113" t="n">
        <v>424.03</v>
      </c>
      <c r="G161" s="113"/>
      <c r="H161" s="113"/>
      <c r="I161" s="113"/>
      <c r="J161" s="113" t="n">
        <v>424.03</v>
      </c>
    </row>
    <row r="162" customFormat="false" ht="12.75" hidden="false" customHeight="false" outlineLevel="0" collapsed="false">
      <c r="A162" s="10" t="s">
        <v>28</v>
      </c>
      <c r="B162" s="10" t="s">
        <v>258</v>
      </c>
      <c r="C162" s="48"/>
      <c r="D162" s="48"/>
      <c r="E162" s="48"/>
      <c r="F162" s="48" t="n">
        <v>3.1</v>
      </c>
      <c r="G162" s="48"/>
      <c r="H162" s="48"/>
      <c r="I162" s="48"/>
      <c r="J162" s="48" t="n">
        <v>3.1</v>
      </c>
    </row>
    <row r="163" customFormat="false" ht="12.75" hidden="false" customHeight="false" outlineLevel="0" collapsed="false">
      <c r="A163" s="7"/>
      <c r="B163" s="16" t="s">
        <v>118</v>
      </c>
      <c r="C163" s="50"/>
      <c r="D163" s="50"/>
      <c r="E163" s="50"/>
      <c r="F163" s="50" t="n">
        <v>7</v>
      </c>
      <c r="G163" s="50"/>
      <c r="H163" s="50"/>
      <c r="I163" s="50"/>
      <c r="J163" s="50" t="n">
        <v>7</v>
      </c>
    </row>
    <row r="164" customFormat="false" ht="12.75" hidden="false" customHeight="false" outlineLevel="0" collapsed="false">
      <c r="A164" s="7"/>
      <c r="B164" s="16" t="s">
        <v>129</v>
      </c>
      <c r="C164" s="50"/>
      <c r="D164" s="50"/>
      <c r="E164" s="50"/>
      <c r="F164" s="50" t="n">
        <v>4</v>
      </c>
      <c r="G164" s="50"/>
      <c r="H164" s="50"/>
      <c r="I164" s="50"/>
      <c r="J164" s="50" t="n">
        <v>4</v>
      </c>
    </row>
    <row r="165" customFormat="false" ht="12.75" hidden="false" customHeight="false" outlineLevel="0" collapsed="false">
      <c r="A165" s="7"/>
      <c r="B165" s="16" t="s">
        <v>120</v>
      </c>
      <c r="C165" s="50"/>
      <c r="D165" s="50"/>
      <c r="E165" s="50"/>
      <c r="F165" s="50" t="n">
        <v>15</v>
      </c>
      <c r="G165" s="50"/>
      <c r="H165" s="50"/>
      <c r="I165" s="50"/>
      <c r="J165" s="50" t="n">
        <v>15</v>
      </c>
    </row>
    <row r="166" customFormat="false" ht="12.75" hidden="false" customHeight="false" outlineLevel="0" collapsed="false">
      <c r="A166" s="7"/>
      <c r="B166" s="16" t="s">
        <v>262</v>
      </c>
      <c r="C166" s="50"/>
      <c r="D166" s="50"/>
      <c r="E166" s="50"/>
      <c r="F166" s="50" t="n">
        <v>2</v>
      </c>
      <c r="G166" s="50"/>
      <c r="H166" s="50"/>
      <c r="I166" s="50"/>
      <c r="J166" s="50" t="n">
        <v>2</v>
      </c>
    </row>
    <row r="167" customFormat="false" ht="12.75" hidden="false" customHeight="false" outlineLevel="0" collapsed="false">
      <c r="A167" s="7"/>
      <c r="B167" s="16" t="s">
        <v>146</v>
      </c>
      <c r="C167" s="50"/>
      <c r="D167" s="50"/>
      <c r="E167" s="50"/>
      <c r="F167" s="50" t="n">
        <v>49</v>
      </c>
      <c r="G167" s="50"/>
      <c r="H167" s="50"/>
      <c r="I167" s="50"/>
      <c r="J167" s="50" t="n">
        <v>49</v>
      </c>
    </row>
    <row r="168" customFormat="false" ht="12.75" hidden="false" customHeight="false" outlineLevel="0" collapsed="false">
      <c r="A168" s="7"/>
      <c r="B168" s="16" t="s">
        <v>263</v>
      </c>
      <c r="C168" s="50"/>
      <c r="D168" s="50"/>
      <c r="E168" s="50"/>
      <c r="F168" s="50" t="n">
        <v>10</v>
      </c>
      <c r="G168" s="50"/>
      <c r="H168" s="50"/>
      <c r="I168" s="50"/>
      <c r="J168" s="50" t="n">
        <v>10</v>
      </c>
    </row>
    <row r="169" customFormat="false" ht="12.75" hidden="false" customHeight="false" outlineLevel="0" collapsed="false">
      <c r="A169" s="7"/>
      <c r="B169" s="16" t="s">
        <v>228</v>
      </c>
      <c r="C169" s="50"/>
      <c r="D169" s="50"/>
      <c r="E169" s="50"/>
      <c r="F169" s="50" t="n">
        <v>1.5</v>
      </c>
      <c r="G169" s="50"/>
      <c r="H169" s="50"/>
      <c r="I169" s="50"/>
      <c r="J169" s="50" t="n">
        <v>1.5</v>
      </c>
    </row>
    <row r="170" customFormat="false" ht="12.75" hidden="false" customHeight="false" outlineLevel="0" collapsed="false">
      <c r="A170" s="87" t="s">
        <v>31</v>
      </c>
      <c r="B170" s="88"/>
      <c r="C170" s="113"/>
      <c r="D170" s="113"/>
      <c r="E170" s="113"/>
      <c r="F170" s="113" t="n">
        <v>91.6</v>
      </c>
      <c r="G170" s="113"/>
      <c r="H170" s="113"/>
      <c r="I170" s="113"/>
      <c r="J170" s="113" t="n">
        <v>91.6</v>
      </c>
    </row>
    <row r="171" customFormat="false" ht="12.75" hidden="false" customHeight="false" outlineLevel="0" collapsed="false">
      <c r="A171" s="10" t="s">
        <v>32</v>
      </c>
      <c r="B171" s="10" t="s">
        <v>279</v>
      </c>
      <c r="C171" s="48"/>
      <c r="D171" s="48"/>
      <c r="E171" s="48"/>
      <c r="F171" s="48" t="n">
        <v>0.25</v>
      </c>
      <c r="G171" s="48"/>
      <c r="H171" s="48"/>
      <c r="I171" s="48"/>
      <c r="J171" s="48" t="n">
        <v>0.25</v>
      </c>
    </row>
    <row r="172" customFormat="false" ht="12.75" hidden="false" customHeight="false" outlineLevel="0" collapsed="false">
      <c r="A172" s="7"/>
      <c r="B172" s="16" t="s">
        <v>223</v>
      </c>
      <c r="C172" s="50"/>
      <c r="D172" s="50"/>
      <c r="E172" s="50"/>
      <c r="F172" s="50" t="n">
        <v>5.18</v>
      </c>
      <c r="G172" s="50"/>
      <c r="H172" s="50"/>
      <c r="I172" s="50"/>
      <c r="J172" s="50" t="n">
        <v>5.18</v>
      </c>
    </row>
    <row r="173" customFormat="false" ht="12.75" hidden="false" customHeight="false" outlineLevel="0" collapsed="false">
      <c r="A173" s="7"/>
      <c r="B173" s="16" t="s">
        <v>186</v>
      </c>
      <c r="C173" s="50"/>
      <c r="D173" s="50"/>
      <c r="E173" s="50"/>
      <c r="F173" s="50" t="n">
        <v>0.04</v>
      </c>
      <c r="G173" s="50"/>
      <c r="H173" s="50"/>
      <c r="I173" s="50"/>
      <c r="J173" s="50" t="n">
        <v>0.04</v>
      </c>
    </row>
    <row r="174" customFormat="false" ht="12.75" hidden="false" customHeight="false" outlineLevel="0" collapsed="false">
      <c r="A174" s="7"/>
      <c r="B174" s="16" t="s">
        <v>175</v>
      </c>
      <c r="C174" s="50"/>
      <c r="D174" s="50"/>
      <c r="E174" s="50"/>
      <c r="F174" s="50" t="n">
        <v>47.16</v>
      </c>
      <c r="G174" s="50"/>
      <c r="H174" s="50"/>
      <c r="I174" s="50"/>
      <c r="J174" s="50" t="n">
        <v>47.16</v>
      </c>
    </row>
    <row r="175" customFormat="false" ht="12.75" hidden="false" customHeight="false" outlineLevel="0" collapsed="false">
      <c r="A175" s="7"/>
      <c r="B175" s="16" t="s">
        <v>118</v>
      </c>
      <c r="C175" s="50"/>
      <c r="D175" s="50"/>
      <c r="E175" s="50"/>
      <c r="F175" s="50" t="n">
        <v>3.31</v>
      </c>
      <c r="G175" s="50"/>
      <c r="H175" s="50"/>
      <c r="I175" s="50"/>
      <c r="J175" s="50" t="n">
        <v>3.31</v>
      </c>
    </row>
    <row r="176" customFormat="false" ht="12.75" hidden="false" customHeight="false" outlineLevel="0" collapsed="false">
      <c r="A176" s="7"/>
      <c r="B176" s="16" t="s">
        <v>219</v>
      </c>
      <c r="C176" s="50"/>
      <c r="D176" s="50"/>
      <c r="E176" s="50"/>
      <c r="F176" s="50" t="n">
        <v>52.53</v>
      </c>
      <c r="G176" s="50"/>
      <c r="H176" s="50"/>
      <c r="I176" s="50"/>
      <c r="J176" s="50" t="n">
        <v>52.53</v>
      </c>
    </row>
    <row r="177" customFormat="false" ht="12.75" hidden="false" customHeight="false" outlineLevel="0" collapsed="false">
      <c r="A177" s="7"/>
      <c r="B177" s="16" t="s">
        <v>163</v>
      </c>
      <c r="C177" s="50"/>
      <c r="D177" s="50"/>
      <c r="E177" s="50"/>
      <c r="F177" s="50" t="n">
        <v>1.66</v>
      </c>
      <c r="G177" s="50"/>
      <c r="H177" s="50"/>
      <c r="I177" s="50"/>
      <c r="J177" s="50" t="n">
        <v>1.66</v>
      </c>
    </row>
    <row r="178" customFormat="false" ht="12.75" hidden="false" customHeight="false" outlineLevel="0" collapsed="false">
      <c r="A178" s="7"/>
      <c r="B178" s="16" t="s">
        <v>176</v>
      </c>
      <c r="C178" s="50"/>
      <c r="D178" s="50"/>
      <c r="E178" s="50"/>
      <c r="F178" s="50" t="n">
        <v>0.08</v>
      </c>
      <c r="G178" s="50"/>
      <c r="H178" s="50"/>
      <c r="I178" s="50"/>
      <c r="J178" s="50" t="n">
        <v>0.08</v>
      </c>
    </row>
    <row r="179" customFormat="false" ht="12.75" hidden="false" customHeight="false" outlineLevel="0" collapsed="false">
      <c r="A179" s="7"/>
      <c r="B179" s="16" t="s">
        <v>129</v>
      </c>
      <c r="C179" s="50"/>
      <c r="D179" s="50"/>
      <c r="E179" s="50"/>
      <c r="F179" s="50" t="n">
        <v>5.88</v>
      </c>
      <c r="G179" s="50"/>
      <c r="H179" s="50"/>
      <c r="I179" s="50"/>
      <c r="J179" s="50" t="n">
        <v>5.88</v>
      </c>
    </row>
    <row r="180" customFormat="false" ht="12.75" hidden="false" customHeight="false" outlineLevel="0" collapsed="false">
      <c r="A180" s="7"/>
      <c r="B180" s="16" t="s">
        <v>282</v>
      </c>
      <c r="C180" s="50"/>
      <c r="D180" s="50"/>
      <c r="E180" s="50"/>
      <c r="F180" s="50" t="n">
        <v>43.69</v>
      </c>
      <c r="G180" s="50"/>
      <c r="H180" s="50"/>
      <c r="I180" s="50"/>
      <c r="J180" s="50" t="n">
        <v>43.69</v>
      </c>
    </row>
    <row r="181" customFormat="false" ht="12.75" hidden="false" customHeight="false" outlineLevel="0" collapsed="false">
      <c r="A181" s="7"/>
      <c r="B181" s="16" t="s">
        <v>156</v>
      </c>
      <c r="C181" s="50"/>
      <c r="D181" s="50"/>
      <c r="E181" s="50"/>
      <c r="F181" s="50" t="n">
        <v>0.06</v>
      </c>
      <c r="G181" s="50"/>
      <c r="H181" s="50"/>
      <c r="I181" s="50"/>
      <c r="J181" s="50" t="n">
        <v>0.06</v>
      </c>
    </row>
    <row r="182" customFormat="false" ht="12.75" hidden="false" customHeight="false" outlineLevel="0" collapsed="false">
      <c r="A182" s="7"/>
      <c r="B182" s="16" t="s">
        <v>121</v>
      </c>
      <c r="C182" s="50"/>
      <c r="D182" s="50"/>
      <c r="E182" s="50"/>
      <c r="F182" s="50" t="n">
        <v>18.18</v>
      </c>
      <c r="G182" s="50"/>
      <c r="H182" s="50"/>
      <c r="I182" s="50"/>
      <c r="J182" s="50" t="n">
        <v>18.18</v>
      </c>
    </row>
    <row r="183" customFormat="false" ht="12.75" hidden="false" customHeight="false" outlineLevel="0" collapsed="false">
      <c r="A183" s="7"/>
      <c r="B183" s="16" t="s">
        <v>152</v>
      </c>
      <c r="C183" s="50"/>
      <c r="D183" s="50"/>
      <c r="E183" s="50"/>
      <c r="F183" s="50" t="n">
        <v>7.07</v>
      </c>
      <c r="G183" s="50"/>
      <c r="H183" s="50"/>
      <c r="I183" s="50"/>
      <c r="J183" s="50" t="n">
        <v>7.07</v>
      </c>
    </row>
    <row r="184" customFormat="false" ht="12.75" hidden="false" customHeight="false" outlineLevel="0" collapsed="false">
      <c r="A184" s="7"/>
      <c r="B184" s="16" t="s">
        <v>158</v>
      </c>
      <c r="C184" s="50"/>
      <c r="D184" s="50"/>
      <c r="E184" s="50"/>
      <c r="F184" s="50" t="n">
        <v>0.06</v>
      </c>
      <c r="G184" s="50"/>
      <c r="H184" s="50"/>
      <c r="I184" s="50"/>
      <c r="J184" s="50" t="n">
        <v>0.06</v>
      </c>
    </row>
    <row r="185" customFormat="false" ht="12.75" hidden="false" customHeight="false" outlineLevel="0" collapsed="false">
      <c r="A185" s="7"/>
      <c r="B185" s="16" t="s">
        <v>173</v>
      </c>
      <c r="C185" s="50"/>
      <c r="D185" s="50"/>
      <c r="E185" s="50"/>
      <c r="F185" s="50" t="n">
        <v>2.83</v>
      </c>
      <c r="G185" s="50"/>
      <c r="H185" s="50"/>
      <c r="I185" s="50"/>
      <c r="J185" s="50" t="n">
        <v>2.83</v>
      </c>
    </row>
    <row r="186" customFormat="false" ht="12.75" hidden="false" customHeight="false" outlineLevel="0" collapsed="false">
      <c r="A186" s="7"/>
      <c r="B186" s="16" t="s">
        <v>266</v>
      </c>
      <c r="C186" s="50"/>
      <c r="D186" s="50"/>
      <c r="E186" s="50"/>
      <c r="F186" s="50" t="n">
        <v>0.06</v>
      </c>
      <c r="G186" s="50"/>
      <c r="H186" s="50"/>
      <c r="I186" s="50"/>
      <c r="J186" s="50" t="n">
        <v>0.06</v>
      </c>
    </row>
    <row r="187" customFormat="false" ht="12.75" hidden="false" customHeight="false" outlineLevel="0" collapsed="false">
      <c r="A187" s="87" t="s">
        <v>33</v>
      </c>
      <c r="B187" s="88"/>
      <c r="C187" s="113"/>
      <c r="D187" s="113"/>
      <c r="E187" s="113"/>
      <c r="F187" s="113" t="n">
        <v>188.04</v>
      </c>
      <c r="G187" s="113"/>
      <c r="H187" s="113"/>
      <c r="I187" s="113"/>
      <c r="J187" s="113" t="n">
        <v>188.04</v>
      </c>
    </row>
    <row r="188" customFormat="false" ht="12.75" hidden="false" customHeight="false" outlineLevel="0" collapsed="false">
      <c r="A188" s="10" t="s">
        <v>34</v>
      </c>
      <c r="B188" s="10" t="s">
        <v>218</v>
      </c>
      <c r="C188" s="48"/>
      <c r="D188" s="48"/>
      <c r="E188" s="48"/>
      <c r="F188" s="48" t="n">
        <v>49</v>
      </c>
      <c r="G188" s="48"/>
      <c r="H188" s="48"/>
      <c r="I188" s="48"/>
      <c r="J188" s="48" t="n">
        <v>49</v>
      </c>
    </row>
    <row r="189" customFormat="false" ht="12.75" hidden="false" customHeight="false" outlineLevel="0" collapsed="false">
      <c r="A189" s="7"/>
      <c r="B189" s="16" t="s">
        <v>191</v>
      </c>
      <c r="C189" s="50"/>
      <c r="D189" s="50"/>
      <c r="E189" s="50"/>
      <c r="F189" s="50" t="n">
        <v>3</v>
      </c>
      <c r="G189" s="50"/>
      <c r="H189" s="50"/>
      <c r="I189" s="50"/>
      <c r="J189" s="50" t="n">
        <v>3</v>
      </c>
    </row>
    <row r="190" customFormat="false" ht="12.75" hidden="false" customHeight="false" outlineLevel="0" collapsed="false">
      <c r="A190" s="7"/>
      <c r="B190" s="16" t="s">
        <v>161</v>
      </c>
      <c r="C190" s="50"/>
      <c r="D190" s="50"/>
      <c r="E190" s="50"/>
      <c r="F190" s="50" t="n">
        <v>25</v>
      </c>
      <c r="G190" s="50"/>
      <c r="H190" s="50"/>
      <c r="I190" s="50"/>
      <c r="J190" s="50" t="n">
        <v>25</v>
      </c>
    </row>
    <row r="191" customFormat="false" ht="12.75" hidden="false" customHeight="false" outlineLevel="0" collapsed="false">
      <c r="A191" s="7"/>
      <c r="B191" s="16" t="s">
        <v>223</v>
      </c>
      <c r="C191" s="50"/>
      <c r="D191" s="50"/>
      <c r="E191" s="50"/>
      <c r="F191" s="50" t="n">
        <v>27</v>
      </c>
      <c r="G191" s="50"/>
      <c r="H191" s="50"/>
      <c r="I191" s="50"/>
      <c r="J191" s="50" t="n">
        <v>27</v>
      </c>
    </row>
    <row r="192" customFormat="false" ht="12.75" hidden="false" customHeight="false" outlineLevel="0" collapsed="false">
      <c r="A192" s="7"/>
      <c r="B192" s="16" t="s">
        <v>186</v>
      </c>
      <c r="C192" s="50"/>
      <c r="D192" s="50"/>
      <c r="E192" s="50"/>
      <c r="F192" s="50" t="n">
        <v>20</v>
      </c>
      <c r="G192" s="50"/>
      <c r="H192" s="50"/>
      <c r="I192" s="50"/>
      <c r="J192" s="50" t="n">
        <v>20</v>
      </c>
    </row>
    <row r="193" customFormat="false" ht="12.75" hidden="false" customHeight="false" outlineLevel="0" collapsed="false">
      <c r="A193" s="7"/>
      <c r="B193" s="16" t="s">
        <v>159</v>
      </c>
      <c r="C193" s="50"/>
      <c r="D193" s="50"/>
      <c r="E193" s="50"/>
      <c r="F193" s="50" t="n">
        <v>117</v>
      </c>
      <c r="G193" s="50"/>
      <c r="H193" s="50"/>
      <c r="I193" s="50"/>
      <c r="J193" s="50" t="n">
        <v>117</v>
      </c>
    </row>
    <row r="194" customFormat="false" ht="12.75" hidden="false" customHeight="false" outlineLevel="0" collapsed="false">
      <c r="A194" s="7"/>
      <c r="B194" s="16" t="s">
        <v>260</v>
      </c>
      <c r="C194" s="50"/>
      <c r="D194" s="50"/>
      <c r="E194" s="50"/>
      <c r="F194" s="50" t="n">
        <v>16</v>
      </c>
      <c r="G194" s="50"/>
      <c r="H194" s="50"/>
      <c r="I194" s="50"/>
      <c r="J194" s="50" t="n">
        <v>16</v>
      </c>
    </row>
    <row r="195" customFormat="false" ht="12.75" hidden="false" customHeight="false" outlineLevel="0" collapsed="false">
      <c r="A195" s="7"/>
      <c r="B195" s="16" t="s">
        <v>118</v>
      </c>
      <c r="C195" s="50"/>
      <c r="D195" s="50"/>
      <c r="E195" s="50"/>
      <c r="F195" s="50" t="n">
        <v>132</v>
      </c>
      <c r="G195" s="50"/>
      <c r="H195" s="50"/>
      <c r="I195" s="50"/>
      <c r="J195" s="50" t="n">
        <v>132</v>
      </c>
    </row>
    <row r="196" customFormat="false" ht="12.75" hidden="false" customHeight="false" outlineLevel="0" collapsed="false">
      <c r="A196" s="7"/>
      <c r="B196" s="16" t="s">
        <v>207</v>
      </c>
      <c r="C196" s="50"/>
      <c r="D196" s="50"/>
      <c r="E196" s="50"/>
      <c r="F196" s="50"/>
      <c r="G196" s="50" t="n">
        <v>18</v>
      </c>
      <c r="H196" s="50" t="n">
        <v>8</v>
      </c>
      <c r="I196" s="50"/>
      <c r="J196" s="50" t="n">
        <v>26</v>
      </c>
    </row>
    <row r="197" customFormat="false" ht="12.75" hidden="false" customHeight="false" outlineLevel="0" collapsed="false">
      <c r="A197" s="7"/>
      <c r="B197" s="16" t="s">
        <v>188</v>
      </c>
      <c r="C197" s="50"/>
      <c r="D197" s="50"/>
      <c r="E197" s="50"/>
      <c r="F197" s="50" t="n">
        <v>7</v>
      </c>
      <c r="G197" s="50"/>
      <c r="H197" s="50"/>
      <c r="I197" s="50"/>
      <c r="J197" s="50" t="n">
        <v>7</v>
      </c>
    </row>
    <row r="198" customFormat="false" ht="12.75" hidden="false" customHeight="false" outlineLevel="0" collapsed="false">
      <c r="A198" s="7"/>
      <c r="B198" s="16" t="s">
        <v>219</v>
      </c>
      <c r="C198" s="50"/>
      <c r="D198" s="50"/>
      <c r="E198" s="50"/>
      <c r="F198" s="50" t="n">
        <v>36</v>
      </c>
      <c r="G198" s="50"/>
      <c r="H198" s="50"/>
      <c r="I198" s="50"/>
      <c r="J198" s="50" t="n">
        <v>36</v>
      </c>
    </row>
    <row r="199" customFormat="false" ht="12.75" hidden="false" customHeight="false" outlineLevel="0" collapsed="false">
      <c r="A199" s="7"/>
      <c r="B199" s="16" t="s">
        <v>136</v>
      </c>
      <c r="C199" s="50"/>
      <c r="D199" s="50"/>
      <c r="E199" s="50"/>
      <c r="F199" s="50" t="n">
        <v>183</v>
      </c>
      <c r="G199" s="50"/>
      <c r="H199" s="50"/>
      <c r="I199" s="50"/>
      <c r="J199" s="50" t="n">
        <v>183</v>
      </c>
    </row>
    <row r="200" customFormat="false" ht="12.75" hidden="false" customHeight="false" outlineLevel="0" collapsed="false">
      <c r="A200" s="7"/>
      <c r="B200" s="16" t="s">
        <v>163</v>
      </c>
      <c r="C200" s="50"/>
      <c r="D200" s="50"/>
      <c r="E200" s="50"/>
      <c r="F200" s="50" t="n">
        <v>141</v>
      </c>
      <c r="G200" s="50"/>
      <c r="H200" s="50"/>
      <c r="I200" s="50"/>
      <c r="J200" s="50" t="n">
        <v>141</v>
      </c>
    </row>
    <row r="201" customFormat="false" ht="12.75" hidden="false" customHeight="false" outlineLevel="0" collapsed="false">
      <c r="A201" s="7"/>
      <c r="B201" s="16" t="s">
        <v>164</v>
      </c>
      <c r="C201" s="50"/>
      <c r="D201" s="50" t="n">
        <v>93</v>
      </c>
      <c r="E201" s="50" t="n">
        <v>93</v>
      </c>
      <c r="F201" s="50"/>
      <c r="G201" s="50"/>
      <c r="H201" s="50"/>
      <c r="I201" s="50" t="n">
        <v>539</v>
      </c>
      <c r="J201" s="50" t="n">
        <v>539</v>
      </c>
    </row>
    <row r="202" customFormat="false" ht="12.75" hidden="false" customHeight="false" outlineLevel="0" collapsed="false">
      <c r="A202" s="7"/>
      <c r="B202" s="16" t="s">
        <v>176</v>
      </c>
      <c r="C202" s="50"/>
      <c r="D202" s="50"/>
      <c r="E202" s="50"/>
      <c r="F202" s="50" t="n">
        <v>83</v>
      </c>
      <c r="G202" s="50"/>
      <c r="H202" s="50"/>
      <c r="I202" s="50"/>
      <c r="J202" s="50" t="n">
        <v>83</v>
      </c>
    </row>
    <row r="203" customFormat="false" ht="12.75" hidden="false" customHeight="false" outlineLevel="0" collapsed="false">
      <c r="A203" s="7"/>
      <c r="B203" s="16" t="s">
        <v>177</v>
      </c>
      <c r="C203" s="50"/>
      <c r="D203" s="50"/>
      <c r="E203" s="50"/>
      <c r="F203" s="50" t="n">
        <v>3</v>
      </c>
      <c r="G203" s="50"/>
      <c r="H203" s="50"/>
      <c r="I203" s="50"/>
      <c r="J203" s="50" t="n">
        <v>3</v>
      </c>
    </row>
    <row r="204" customFormat="false" ht="12.75" hidden="false" customHeight="false" outlineLevel="0" collapsed="false">
      <c r="A204" s="7"/>
      <c r="B204" s="16" t="s">
        <v>129</v>
      </c>
      <c r="C204" s="50"/>
      <c r="D204" s="50"/>
      <c r="E204" s="50"/>
      <c r="F204" s="50" t="n">
        <v>167</v>
      </c>
      <c r="G204" s="50"/>
      <c r="H204" s="50"/>
      <c r="I204" s="50"/>
      <c r="J204" s="50" t="n">
        <v>167</v>
      </c>
    </row>
    <row r="205" customFormat="false" ht="12.75" hidden="false" customHeight="false" outlineLevel="0" collapsed="false">
      <c r="A205" s="7"/>
      <c r="B205" s="16" t="s">
        <v>225</v>
      </c>
      <c r="C205" s="50"/>
      <c r="D205" s="50"/>
      <c r="E205" s="50"/>
      <c r="F205" s="50"/>
      <c r="G205" s="50"/>
      <c r="H205" s="50"/>
      <c r="I205" s="50" t="n">
        <v>5</v>
      </c>
      <c r="J205" s="50" t="n">
        <v>5</v>
      </c>
    </row>
    <row r="206" customFormat="false" ht="12.75" hidden="false" customHeight="false" outlineLevel="0" collapsed="false">
      <c r="A206" s="7"/>
      <c r="B206" s="16" t="s">
        <v>190</v>
      </c>
      <c r="C206" s="50"/>
      <c r="D206" s="50"/>
      <c r="E206" s="50"/>
      <c r="F206" s="50" t="n">
        <v>24</v>
      </c>
      <c r="G206" s="50"/>
      <c r="H206" s="50"/>
      <c r="I206" s="50"/>
      <c r="J206" s="50" t="n">
        <v>24</v>
      </c>
    </row>
    <row r="207" customFormat="false" ht="12.75" hidden="false" customHeight="false" outlineLevel="0" collapsed="false">
      <c r="A207" s="7"/>
      <c r="B207" s="16" t="s">
        <v>261</v>
      </c>
      <c r="C207" s="50"/>
      <c r="D207" s="50"/>
      <c r="E207" s="50"/>
      <c r="F207" s="50" t="n">
        <v>42</v>
      </c>
      <c r="G207" s="50"/>
      <c r="H207" s="50"/>
      <c r="I207" s="50"/>
      <c r="J207" s="50" t="n">
        <v>42</v>
      </c>
    </row>
    <row r="208" customFormat="false" ht="12.75" hidden="false" customHeight="false" outlineLevel="0" collapsed="false">
      <c r="A208" s="7"/>
      <c r="B208" s="16" t="s">
        <v>145</v>
      </c>
      <c r="C208" s="50"/>
      <c r="D208" s="50"/>
      <c r="E208" s="50"/>
      <c r="F208" s="50" t="n">
        <v>8</v>
      </c>
      <c r="G208" s="50"/>
      <c r="H208" s="50"/>
      <c r="I208" s="50"/>
      <c r="J208" s="50" t="n">
        <v>8</v>
      </c>
    </row>
    <row r="209" customFormat="false" ht="12.75" hidden="false" customHeight="false" outlineLevel="0" collapsed="false">
      <c r="A209" s="7"/>
      <c r="B209" s="16" t="s">
        <v>184</v>
      </c>
      <c r="C209" s="50"/>
      <c r="D209" s="50"/>
      <c r="E209" s="50"/>
      <c r="F209" s="50" t="n">
        <v>322</v>
      </c>
      <c r="G209" s="50"/>
      <c r="H209" s="50"/>
      <c r="I209" s="50"/>
      <c r="J209" s="50" t="n">
        <v>322</v>
      </c>
    </row>
    <row r="210" customFormat="false" ht="12.75" hidden="false" customHeight="false" outlineLevel="0" collapsed="false">
      <c r="A210" s="7"/>
      <c r="B210" s="16" t="s">
        <v>114</v>
      </c>
      <c r="C210" s="50"/>
      <c r="D210" s="50"/>
      <c r="E210" s="50"/>
      <c r="F210" s="50" t="n">
        <v>6</v>
      </c>
      <c r="G210" s="50" t="n">
        <v>13</v>
      </c>
      <c r="H210" s="50"/>
      <c r="I210" s="50"/>
      <c r="J210" s="50" t="n">
        <v>19</v>
      </c>
    </row>
    <row r="211" customFormat="false" ht="12.75" hidden="false" customHeight="false" outlineLevel="0" collapsed="false">
      <c r="A211" s="7"/>
      <c r="B211" s="16" t="s">
        <v>153</v>
      </c>
      <c r="C211" s="50"/>
      <c r="D211" s="50"/>
      <c r="E211" s="50"/>
      <c r="F211" s="50" t="n">
        <v>306</v>
      </c>
      <c r="G211" s="50" t="n">
        <v>794</v>
      </c>
      <c r="H211" s="50" t="n">
        <v>1</v>
      </c>
      <c r="I211" s="50"/>
      <c r="J211" s="50" t="n">
        <v>1101</v>
      </c>
    </row>
    <row r="212" customFormat="false" ht="12.75" hidden="false" customHeight="false" outlineLevel="0" collapsed="false">
      <c r="A212" s="7"/>
      <c r="B212" s="16" t="s">
        <v>115</v>
      </c>
      <c r="C212" s="50"/>
      <c r="D212" s="50"/>
      <c r="E212" s="50"/>
      <c r="F212" s="50" t="n">
        <v>162</v>
      </c>
      <c r="G212" s="50" t="n">
        <v>87</v>
      </c>
      <c r="H212" s="50"/>
      <c r="I212" s="50"/>
      <c r="J212" s="50" t="n">
        <v>249</v>
      </c>
    </row>
    <row r="213" customFormat="false" ht="12.75" hidden="false" customHeight="false" outlineLevel="0" collapsed="false">
      <c r="A213" s="7"/>
      <c r="B213" s="16" t="s">
        <v>125</v>
      </c>
      <c r="C213" s="50"/>
      <c r="D213" s="50"/>
      <c r="E213" s="50"/>
      <c r="F213" s="50" t="n">
        <v>92</v>
      </c>
      <c r="G213" s="50" t="n">
        <v>304</v>
      </c>
      <c r="H213" s="50"/>
      <c r="I213" s="50"/>
      <c r="J213" s="50" t="n">
        <v>396</v>
      </c>
    </row>
    <row r="214" customFormat="false" ht="12.75" hidden="false" customHeight="false" outlineLevel="0" collapsed="false">
      <c r="A214" s="7"/>
      <c r="B214" s="16" t="s">
        <v>154</v>
      </c>
      <c r="C214" s="50"/>
      <c r="D214" s="50"/>
      <c r="E214" s="50"/>
      <c r="F214" s="50" t="n">
        <v>660</v>
      </c>
      <c r="G214" s="50" t="n">
        <v>2664</v>
      </c>
      <c r="H214" s="50" t="n">
        <v>160</v>
      </c>
      <c r="I214" s="50"/>
      <c r="J214" s="50" t="n">
        <v>3484</v>
      </c>
    </row>
    <row r="215" customFormat="false" ht="12.75" hidden="false" customHeight="false" outlineLevel="0" collapsed="false">
      <c r="A215" s="7"/>
      <c r="B215" s="16" t="s">
        <v>155</v>
      </c>
      <c r="C215" s="50"/>
      <c r="D215" s="50"/>
      <c r="E215" s="50"/>
      <c r="F215" s="50" t="n">
        <v>11</v>
      </c>
      <c r="G215" s="50" t="n">
        <v>181</v>
      </c>
      <c r="H215" s="50" t="n">
        <v>75</v>
      </c>
      <c r="I215" s="50"/>
      <c r="J215" s="50" t="n">
        <v>267</v>
      </c>
    </row>
    <row r="216" customFormat="false" ht="12.75" hidden="false" customHeight="false" outlineLevel="0" collapsed="false">
      <c r="A216" s="7"/>
      <c r="B216" s="16" t="s">
        <v>199</v>
      </c>
      <c r="C216" s="50"/>
      <c r="D216" s="50"/>
      <c r="E216" s="50"/>
      <c r="F216" s="50" t="n">
        <v>24</v>
      </c>
      <c r="G216" s="50"/>
      <c r="H216" s="50"/>
      <c r="I216" s="50"/>
      <c r="J216" s="50" t="n">
        <v>24</v>
      </c>
    </row>
    <row r="217" customFormat="false" ht="12.75" hidden="false" customHeight="false" outlineLevel="0" collapsed="false">
      <c r="A217" s="7"/>
      <c r="B217" s="16" t="s">
        <v>193</v>
      </c>
      <c r="C217" s="50"/>
      <c r="D217" s="50"/>
      <c r="E217" s="50"/>
      <c r="F217" s="50" t="n">
        <v>28</v>
      </c>
      <c r="G217" s="50"/>
      <c r="H217" s="50"/>
      <c r="I217" s="50"/>
      <c r="J217" s="50" t="n">
        <v>28</v>
      </c>
    </row>
    <row r="218" customFormat="false" ht="12.75" hidden="false" customHeight="false" outlineLevel="0" collapsed="false">
      <c r="A218" s="7"/>
      <c r="B218" s="16" t="s">
        <v>156</v>
      </c>
      <c r="C218" s="50"/>
      <c r="D218" s="50"/>
      <c r="E218" s="50"/>
      <c r="F218" s="50" t="n">
        <v>90</v>
      </c>
      <c r="G218" s="50"/>
      <c r="H218" s="50" t="n">
        <v>14</v>
      </c>
      <c r="I218" s="50"/>
      <c r="J218" s="50" t="n">
        <v>104</v>
      </c>
    </row>
    <row r="219" customFormat="false" ht="12.75" hidden="false" customHeight="false" outlineLevel="0" collapsed="false">
      <c r="A219" s="7"/>
      <c r="B219" s="16" t="s">
        <v>220</v>
      </c>
      <c r="C219" s="50"/>
      <c r="D219" s="50"/>
      <c r="E219" s="50"/>
      <c r="F219" s="50" t="n">
        <v>75</v>
      </c>
      <c r="G219" s="50"/>
      <c r="H219" s="50"/>
      <c r="I219" s="50"/>
      <c r="J219" s="50" t="n">
        <v>75</v>
      </c>
    </row>
    <row r="220" customFormat="false" ht="12.75" hidden="false" customHeight="false" outlineLevel="0" collapsed="false">
      <c r="A220" s="7"/>
      <c r="B220" s="16" t="s">
        <v>167</v>
      </c>
      <c r="C220" s="50"/>
      <c r="D220" s="50"/>
      <c r="E220" s="50"/>
      <c r="F220" s="50" t="n">
        <v>371</v>
      </c>
      <c r="G220" s="50"/>
      <c r="H220" s="50"/>
      <c r="I220" s="50"/>
      <c r="J220" s="50" t="n">
        <v>371</v>
      </c>
    </row>
    <row r="221" customFormat="false" ht="12.75" hidden="false" customHeight="false" outlineLevel="0" collapsed="false">
      <c r="A221" s="7"/>
      <c r="B221" s="16" t="s">
        <v>121</v>
      </c>
      <c r="C221" s="50"/>
      <c r="D221" s="50"/>
      <c r="E221" s="50"/>
      <c r="F221" s="50" t="n">
        <v>1631</v>
      </c>
      <c r="G221" s="50"/>
      <c r="H221" s="50"/>
      <c r="I221" s="50"/>
      <c r="J221" s="50" t="n">
        <v>1631</v>
      </c>
    </row>
    <row r="222" customFormat="false" ht="12.75" hidden="false" customHeight="false" outlineLevel="0" collapsed="false">
      <c r="A222" s="7"/>
      <c r="B222" s="16" t="s">
        <v>168</v>
      </c>
      <c r="C222" s="50"/>
      <c r="D222" s="50"/>
      <c r="E222" s="50"/>
      <c r="F222" s="50" t="n">
        <v>67</v>
      </c>
      <c r="G222" s="50"/>
      <c r="H222" s="50"/>
      <c r="I222" s="50"/>
      <c r="J222" s="50" t="n">
        <v>67</v>
      </c>
    </row>
    <row r="223" customFormat="false" ht="12.75" hidden="false" customHeight="false" outlineLevel="0" collapsed="false">
      <c r="A223" s="7"/>
      <c r="B223" s="16" t="s">
        <v>157</v>
      </c>
      <c r="C223" s="50"/>
      <c r="D223" s="50"/>
      <c r="E223" s="50"/>
      <c r="F223" s="50" t="n">
        <v>354</v>
      </c>
      <c r="G223" s="50"/>
      <c r="H223" s="50"/>
      <c r="I223" s="50"/>
      <c r="J223" s="50" t="n">
        <v>354</v>
      </c>
    </row>
    <row r="224" customFormat="false" ht="12.75" hidden="false" customHeight="false" outlineLevel="0" collapsed="false">
      <c r="A224" s="7"/>
      <c r="B224" s="16" t="s">
        <v>180</v>
      </c>
      <c r="C224" s="50"/>
      <c r="D224" s="50"/>
      <c r="E224" s="50"/>
      <c r="F224" s="50" t="n">
        <v>20</v>
      </c>
      <c r="G224" s="50"/>
      <c r="H224" s="50"/>
      <c r="I224" s="50"/>
      <c r="J224" s="50" t="n">
        <v>20</v>
      </c>
    </row>
    <row r="225" customFormat="false" ht="12.75" hidden="false" customHeight="false" outlineLevel="0" collapsed="false">
      <c r="A225" s="7"/>
      <c r="B225" s="16" t="s">
        <v>152</v>
      </c>
      <c r="C225" s="50"/>
      <c r="D225" s="50"/>
      <c r="E225" s="50"/>
      <c r="F225" s="50"/>
      <c r="G225" s="50" t="n">
        <v>10</v>
      </c>
      <c r="H225" s="50"/>
      <c r="I225" s="50"/>
      <c r="J225" s="50" t="n">
        <v>10</v>
      </c>
    </row>
    <row r="226" customFormat="false" ht="12.75" hidden="false" customHeight="false" outlineLevel="0" collapsed="false">
      <c r="A226" s="7"/>
      <c r="B226" s="16" t="s">
        <v>126</v>
      </c>
      <c r="C226" s="50"/>
      <c r="D226" s="50"/>
      <c r="E226" s="50"/>
      <c r="F226" s="50" t="n">
        <v>316</v>
      </c>
      <c r="G226" s="50" t="n">
        <v>44</v>
      </c>
      <c r="H226" s="50"/>
      <c r="I226" s="50"/>
      <c r="J226" s="50" t="n">
        <v>360</v>
      </c>
    </row>
    <row r="227" customFormat="false" ht="12.75" hidden="false" customHeight="false" outlineLevel="0" collapsed="false">
      <c r="A227" s="7"/>
      <c r="B227" s="16" t="s">
        <v>181</v>
      </c>
      <c r="C227" s="50"/>
      <c r="D227" s="50"/>
      <c r="E227" s="50"/>
      <c r="F227" s="50" t="n">
        <v>75</v>
      </c>
      <c r="G227" s="50"/>
      <c r="H227" s="50"/>
      <c r="I227" s="50"/>
      <c r="J227" s="50" t="n">
        <v>75</v>
      </c>
    </row>
    <row r="228" customFormat="false" ht="12.75" hidden="false" customHeight="false" outlineLevel="0" collapsed="false">
      <c r="A228" s="7"/>
      <c r="B228" s="16" t="s">
        <v>158</v>
      </c>
      <c r="C228" s="50"/>
      <c r="D228" s="50"/>
      <c r="E228" s="50"/>
      <c r="F228" s="50" t="n">
        <v>87</v>
      </c>
      <c r="G228" s="50"/>
      <c r="H228" s="50"/>
      <c r="I228" s="50"/>
      <c r="J228" s="50" t="n">
        <v>87</v>
      </c>
    </row>
    <row r="229" customFormat="false" ht="12.75" hidden="false" customHeight="false" outlineLevel="0" collapsed="false">
      <c r="A229" s="7"/>
      <c r="B229" s="16" t="s">
        <v>169</v>
      </c>
      <c r="C229" s="50"/>
      <c r="D229" s="50"/>
      <c r="E229" s="50"/>
      <c r="F229" s="50" t="n">
        <v>32</v>
      </c>
      <c r="G229" s="50"/>
      <c r="H229" s="50" t="n">
        <v>2</v>
      </c>
      <c r="I229" s="50"/>
      <c r="J229" s="50" t="n">
        <v>34</v>
      </c>
    </row>
    <row r="230" customFormat="false" ht="12.75" hidden="false" customHeight="false" outlineLevel="0" collapsed="false">
      <c r="A230" s="7"/>
      <c r="B230" s="16" t="s">
        <v>173</v>
      </c>
      <c r="C230" s="50"/>
      <c r="D230" s="50"/>
      <c r="E230" s="50"/>
      <c r="F230" s="50" t="n">
        <v>45</v>
      </c>
      <c r="G230" s="50"/>
      <c r="H230" s="50"/>
      <c r="I230" s="50"/>
      <c r="J230" s="50" t="n">
        <v>45</v>
      </c>
    </row>
    <row r="231" customFormat="false" ht="12.75" hidden="false" customHeight="false" outlineLevel="0" collapsed="false">
      <c r="A231" s="7"/>
      <c r="B231" s="16" t="s">
        <v>266</v>
      </c>
      <c r="C231" s="50"/>
      <c r="D231" s="50"/>
      <c r="E231" s="50"/>
      <c r="F231" s="50" t="n">
        <v>8</v>
      </c>
      <c r="G231" s="50"/>
      <c r="H231" s="50"/>
      <c r="I231" s="50"/>
      <c r="J231" s="50" t="n">
        <v>8</v>
      </c>
    </row>
    <row r="232" customFormat="false" ht="12.75" hidden="false" customHeight="false" outlineLevel="0" collapsed="false">
      <c r="A232" s="87" t="s">
        <v>44</v>
      </c>
      <c r="B232" s="88"/>
      <c r="C232" s="113"/>
      <c r="D232" s="113" t="n">
        <v>93</v>
      </c>
      <c r="E232" s="113" t="n">
        <v>93</v>
      </c>
      <c r="F232" s="113" t="n">
        <v>5865</v>
      </c>
      <c r="G232" s="113" t="n">
        <v>4115</v>
      </c>
      <c r="H232" s="113" t="n">
        <v>260</v>
      </c>
      <c r="I232" s="113" t="n">
        <v>544</v>
      </c>
      <c r="J232" s="113" t="n">
        <v>10784</v>
      </c>
    </row>
    <row r="233" customFormat="false" ht="12.75" hidden="false" customHeight="false" outlineLevel="0" collapsed="false">
      <c r="A233" s="10" t="s">
        <v>45</v>
      </c>
      <c r="B233" s="10" t="s">
        <v>178</v>
      </c>
      <c r="C233" s="48" t="n">
        <v>32.75</v>
      </c>
      <c r="D233" s="48"/>
      <c r="E233" s="48" t="n">
        <v>32.75</v>
      </c>
      <c r="F233" s="48"/>
      <c r="G233" s="48"/>
      <c r="H233" s="48"/>
      <c r="I233" s="48"/>
      <c r="J233" s="48"/>
    </row>
    <row r="234" customFormat="false" ht="12.75" hidden="false" customHeight="false" outlineLevel="0" collapsed="false">
      <c r="A234" s="87" t="s">
        <v>51</v>
      </c>
      <c r="B234" s="88"/>
      <c r="C234" s="113" t="n">
        <v>32.75</v>
      </c>
      <c r="D234" s="113"/>
      <c r="E234" s="113" t="n">
        <v>32.75</v>
      </c>
      <c r="F234" s="113"/>
      <c r="G234" s="113"/>
      <c r="H234" s="113"/>
      <c r="I234" s="113"/>
      <c r="J234" s="113"/>
    </row>
    <row r="235" customFormat="false" ht="12.75" hidden="false" customHeight="false" outlineLevel="0" collapsed="false">
      <c r="A235" s="10" t="s">
        <v>52</v>
      </c>
      <c r="B235" s="10" t="s">
        <v>279</v>
      </c>
      <c r="C235" s="48"/>
      <c r="D235" s="48"/>
      <c r="E235" s="48"/>
      <c r="F235" s="48"/>
      <c r="G235" s="48" t="n">
        <v>1.3</v>
      </c>
      <c r="H235" s="48"/>
      <c r="I235" s="48"/>
      <c r="J235" s="48" t="n">
        <v>1.3</v>
      </c>
    </row>
    <row r="236" customFormat="false" ht="12.75" hidden="false" customHeight="false" outlineLevel="0" collapsed="false">
      <c r="A236" s="7"/>
      <c r="B236" s="16" t="s">
        <v>280</v>
      </c>
      <c r="C236" s="50"/>
      <c r="D236" s="50"/>
      <c r="E236" s="50"/>
      <c r="F236" s="50" t="n">
        <v>0.5</v>
      </c>
      <c r="G236" s="50"/>
      <c r="H236" s="50"/>
      <c r="I236" s="50"/>
      <c r="J236" s="50" t="n">
        <v>0.5</v>
      </c>
    </row>
    <row r="237" customFormat="false" ht="12.75" hidden="false" customHeight="false" outlineLevel="0" collapsed="false">
      <c r="A237" s="7"/>
      <c r="B237" s="16" t="s">
        <v>257</v>
      </c>
      <c r="C237" s="50"/>
      <c r="D237" s="50"/>
      <c r="E237" s="50"/>
      <c r="F237" s="50" t="n">
        <v>4.35</v>
      </c>
      <c r="G237" s="50"/>
      <c r="H237" s="50"/>
      <c r="I237" s="50"/>
      <c r="J237" s="50" t="n">
        <v>4.35</v>
      </c>
    </row>
    <row r="238" customFormat="false" ht="12.75" hidden="false" customHeight="false" outlineLevel="0" collapsed="false">
      <c r="A238" s="7"/>
      <c r="B238" s="16" t="s">
        <v>161</v>
      </c>
      <c r="C238" s="50"/>
      <c r="D238" s="50"/>
      <c r="E238" s="50"/>
      <c r="F238" s="50" t="n">
        <v>0.75</v>
      </c>
      <c r="G238" s="50"/>
      <c r="H238" s="50"/>
      <c r="I238" s="50"/>
      <c r="J238" s="50" t="n">
        <v>0.75</v>
      </c>
    </row>
    <row r="239" customFormat="false" ht="12.75" hidden="false" customHeight="false" outlineLevel="0" collapsed="false">
      <c r="A239" s="7"/>
      <c r="B239" s="16" t="s">
        <v>223</v>
      </c>
      <c r="C239" s="50"/>
      <c r="D239" s="50"/>
      <c r="E239" s="50"/>
      <c r="F239" s="50" t="n">
        <v>5.85</v>
      </c>
      <c r="G239" s="50"/>
      <c r="H239" s="50"/>
      <c r="I239" s="50"/>
      <c r="J239" s="50" t="n">
        <v>5.85</v>
      </c>
    </row>
    <row r="240" customFormat="false" ht="12.75" hidden="false" customHeight="false" outlineLevel="0" collapsed="false">
      <c r="A240" s="7"/>
      <c r="B240" s="16" t="s">
        <v>186</v>
      </c>
      <c r="C240" s="50"/>
      <c r="D240" s="50"/>
      <c r="E240" s="50"/>
      <c r="F240" s="50" t="n">
        <v>34.25</v>
      </c>
      <c r="G240" s="50"/>
      <c r="H240" s="50"/>
      <c r="I240" s="50"/>
      <c r="J240" s="50" t="n">
        <v>34.25</v>
      </c>
    </row>
    <row r="241" customFormat="false" ht="12.75" hidden="false" customHeight="false" outlineLevel="0" collapsed="false">
      <c r="A241" s="7"/>
      <c r="B241" s="16" t="s">
        <v>260</v>
      </c>
      <c r="C241" s="50"/>
      <c r="D241" s="50"/>
      <c r="E241" s="50"/>
      <c r="F241" s="50" t="n">
        <v>0.45</v>
      </c>
      <c r="G241" s="50"/>
      <c r="H241" s="50"/>
      <c r="I241" s="50"/>
      <c r="J241" s="50" t="n">
        <v>0.45</v>
      </c>
    </row>
    <row r="242" customFormat="false" ht="12.75" hidden="false" customHeight="false" outlineLevel="0" collapsed="false">
      <c r="A242" s="7"/>
      <c r="B242" s="16" t="s">
        <v>175</v>
      </c>
      <c r="C242" s="50"/>
      <c r="D242" s="50"/>
      <c r="E242" s="50"/>
      <c r="F242" s="50" t="n">
        <v>1.3</v>
      </c>
      <c r="G242" s="50"/>
      <c r="H242" s="50"/>
      <c r="I242" s="50"/>
      <c r="J242" s="50" t="n">
        <v>1.3</v>
      </c>
    </row>
    <row r="243" customFormat="false" ht="12.75" hidden="false" customHeight="false" outlineLevel="0" collapsed="false">
      <c r="A243" s="7"/>
      <c r="B243" s="16" t="s">
        <v>118</v>
      </c>
      <c r="C243" s="50"/>
      <c r="D243" s="50"/>
      <c r="E243" s="50"/>
      <c r="F243" s="50" t="n">
        <v>3.15</v>
      </c>
      <c r="G243" s="50"/>
      <c r="H243" s="50"/>
      <c r="I243" s="50"/>
      <c r="J243" s="50" t="n">
        <v>3.15</v>
      </c>
    </row>
    <row r="244" customFormat="false" ht="12.75" hidden="false" customHeight="false" outlineLevel="0" collapsed="false">
      <c r="A244" s="7"/>
      <c r="B244" s="16" t="s">
        <v>207</v>
      </c>
      <c r="C244" s="50"/>
      <c r="D244" s="50"/>
      <c r="E244" s="50"/>
      <c r="F244" s="50"/>
      <c r="G244" s="50" t="n">
        <v>20.55</v>
      </c>
      <c r="H244" s="50"/>
      <c r="I244" s="50"/>
      <c r="J244" s="50" t="n">
        <v>20.55</v>
      </c>
    </row>
    <row r="245" customFormat="false" ht="12.75" hidden="false" customHeight="false" outlineLevel="0" collapsed="false">
      <c r="A245" s="7"/>
      <c r="B245" s="16" t="s">
        <v>219</v>
      </c>
      <c r="C245" s="50"/>
      <c r="D245" s="50"/>
      <c r="E245" s="50"/>
      <c r="F245" s="50"/>
      <c r="G245" s="50" t="n">
        <v>0.3</v>
      </c>
      <c r="H245" s="50"/>
      <c r="I245" s="50"/>
      <c r="J245" s="50" t="n">
        <v>0.3</v>
      </c>
    </row>
    <row r="246" customFormat="false" ht="12.75" hidden="false" customHeight="false" outlineLevel="0" collapsed="false">
      <c r="A246" s="7"/>
      <c r="B246" s="16" t="s">
        <v>136</v>
      </c>
      <c r="C246" s="50"/>
      <c r="D246" s="50"/>
      <c r="E246" s="50"/>
      <c r="F246" s="50" t="n">
        <v>24.8</v>
      </c>
      <c r="G246" s="50"/>
      <c r="H246" s="50"/>
      <c r="I246" s="50"/>
      <c r="J246" s="50" t="n">
        <v>24.8</v>
      </c>
    </row>
    <row r="247" customFormat="false" ht="12.75" hidden="false" customHeight="false" outlineLevel="0" collapsed="false">
      <c r="A247" s="7"/>
      <c r="B247" s="16" t="s">
        <v>163</v>
      </c>
      <c r="C247" s="50"/>
      <c r="D247" s="50"/>
      <c r="E247" s="50"/>
      <c r="F247" s="50" t="n">
        <v>11.55</v>
      </c>
      <c r="G247" s="50"/>
      <c r="H247" s="50"/>
      <c r="I247" s="50"/>
      <c r="J247" s="50" t="n">
        <v>11.55</v>
      </c>
    </row>
    <row r="248" customFormat="false" ht="12.75" hidden="false" customHeight="false" outlineLevel="0" collapsed="false">
      <c r="A248" s="7"/>
      <c r="B248" s="16" t="s">
        <v>164</v>
      </c>
      <c r="C248" s="50"/>
      <c r="D248" s="50" t="n">
        <v>224.98</v>
      </c>
      <c r="E248" s="50" t="n">
        <v>224.98</v>
      </c>
      <c r="F248" s="50"/>
      <c r="G248" s="50"/>
      <c r="H248" s="50"/>
      <c r="I248" s="50" t="n">
        <v>105.76</v>
      </c>
      <c r="J248" s="50" t="n">
        <v>105.76</v>
      </c>
    </row>
    <row r="249" customFormat="false" ht="12.75" hidden="false" customHeight="false" outlineLevel="0" collapsed="false">
      <c r="A249" s="7"/>
      <c r="B249" s="16" t="s">
        <v>176</v>
      </c>
      <c r="C249" s="50"/>
      <c r="D249" s="50"/>
      <c r="E249" s="50"/>
      <c r="F249" s="50" t="n">
        <v>10.15</v>
      </c>
      <c r="G249" s="50"/>
      <c r="H249" s="50"/>
      <c r="I249" s="50"/>
      <c r="J249" s="50" t="n">
        <v>10.15</v>
      </c>
    </row>
    <row r="250" customFormat="false" ht="12.75" hidden="false" customHeight="false" outlineLevel="0" collapsed="false">
      <c r="A250" s="7"/>
      <c r="B250" s="16" t="s">
        <v>177</v>
      </c>
      <c r="C250" s="50"/>
      <c r="D250" s="50"/>
      <c r="E250" s="50"/>
      <c r="F250" s="50"/>
      <c r="G250" s="50"/>
      <c r="H250" s="50" t="n">
        <v>6.3</v>
      </c>
      <c r="I250" s="50"/>
      <c r="J250" s="50" t="n">
        <v>6.3</v>
      </c>
    </row>
    <row r="251" customFormat="false" ht="12.75" hidden="false" customHeight="false" outlineLevel="0" collapsed="false">
      <c r="A251" s="7"/>
      <c r="B251" s="16" t="s">
        <v>129</v>
      </c>
      <c r="C251" s="50"/>
      <c r="D251" s="50"/>
      <c r="E251" s="50"/>
      <c r="F251" s="50"/>
      <c r="G251" s="50"/>
      <c r="H251" s="50" t="n">
        <v>3.85</v>
      </c>
      <c r="I251" s="50"/>
      <c r="J251" s="50" t="n">
        <v>3.85</v>
      </c>
    </row>
    <row r="252" customFormat="false" ht="12.75" hidden="false" customHeight="false" outlineLevel="0" collapsed="false">
      <c r="A252" s="7"/>
      <c r="B252" s="16" t="s">
        <v>225</v>
      </c>
      <c r="C252" s="50"/>
      <c r="D252" s="50"/>
      <c r="E252" s="50"/>
      <c r="F252" s="50"/>
      <c r="G252" s="50"/>
      <c r="H252" s="50" t="n">
        <v>4.32</v>
      </c>
      <c r="I252" s="50"/>
      <c r="J252" s="50" t="n">
        <v>4.32</v>
      </c>
    </row>
    <row r="253" customFormat="false" ht="12.75" hidden="false" customHeight="false" outlineLevel="0" collapsed="false">
      <c r="A253" s="7"/>
      <c r="B253" s="16" t="s">
        <v>190</v>
      </c>
      <c r="C253" s="50"/>
      <c r="D253" s="50"/>
      <c r="E253" s="50"/>
      <c r="F253" s="50" t="n">
        <v>8.5</v>
      </c>
      <c r="G253" s="50"/>
      <c r="H253" s="50"/>
      <c r="I253" s="50"/>
      <c r="J253" s="50" t="n">
        <v>8.5</v>
      </c>
    </row>
    <row r="254" customFormat="false" ht="12.75" hidden="false" customHeight="false" outlineLevel="0" collapsed="false">
      <c r="A254" s="7"/>
      <c r="B254" s="16" t="s">
        <v>261</v>
      </c>
      <c r="C254" s="50"/>
      <c r="D254" s="50"/>
      <c r="E254" s="50"/>
      <c r="F254" s="50" t="n">
        <v>4.75</v>
      </c>
      <c r="G254" s="50"/>
      <c r="H254" s="50"/>
      <c r="I254" s="50"/>
      <c r="J254" s="50" t="n">
        <v>4.75</v>
      </c>
    </row>
    <row r="255" customFormat="false" ht="12.75" hidden="false" customHeight="false" outlineLevel="0" collapsed="false">
      <c r="A255" s="7"/>
      <c r="B255" s="16" t="s">
        <v>145</v>
      </c>
      <c r="C255" s="50"/>
      <c r="D255" s="50"/>
      <c r="E255" s="50"/>
      <c r="F255" s="50" t="n">
        <v>10.25</v>
      </c>
      <c r="G255" s="50"/>
      <c r="H255" s="50"/>
      <c r="I255" s="50"/>
      <c r="J255" s="50" t="n">
        <v>10.25</v>
      </c>
    </row>
    <row r="256" customFormat="false" ht="12.75" hidden="false" customHeight="false" outlineLevel="0" collapsed="false">
      <c r="A256" s="7"/>
      <c r="B256" s="16" t="s">
        <v>184</v>
      </c>
      <c r="C256" s="50"/>
      <c r="D256" s="50"/>
      <c r="E256" s="50"/>
      <c r="F256" s="50" t="n">
        <v>4.7</v>
      </c>
      <c r="G256" s="50"/>
      <c r="H256" s="50"/>
      <c r="I256" s="50"/>
      <c r="J256" s="50" t="n">
        <v>4.7</v>
      </c>
    </row>
    <row r="257" customFormat="false" ht="12.75" hidden="false" customHeight="false" outlineLevel="0" collapsed="false">
      <c r="A257" s="7"/>
      <c r="B257" s="16" t="s">
        <v>281</v>
      </c>
      <c r="C257" s="50"/>
      <c r="D257" s="50"/>
      <c r="E257" s="50"/>
      <c r="F257" s="50" t="n">
        <v>0.45</v>
      </c>
      <c r="G257" s="50"/>
      <c r="H257" s="50"/>
      <c r="I257" s="50"/>
      <c r="J257" s="50" t="n">
        <v>0.45</v>
      </c>
    </row>
    <row r="258" customFormat="false" ht="12.75" hidden="false" customHeight="false" outlineLevel="0" collapsed="false">
      <c r="A258" s="7"/>
      <c r="B258" s="16" t="s">
        <v>282</v>
      </c>
      <c r="C258" s="50"/>
      <c r="D258" s="50"/>
      <c r="E258" s="50"/>
      <c r="F258" s="50"/>
      <c r="G258" s="50" t="n">
        <v>30</v>
      </c>
      <c r="H258" s="50"/>
      <c r="I258" s="50"/>
      <c r="J258" s="50" t="n">
        <v>30</v>
      </c>
    </row>
    <row r="259" customFormat="false" ht="12.75" hidden="false" customHeight="false" outlineLevel="0" collapsed="false">
      <c r="A259" s="7"/>
      <c r="B259" s="16" t="s">
        <v>114</v>
      </c>
      <c r="C259" s="50"/>
      <c r="D259" s="50"/>
      <c r="E259" s="50"/>
      <c r="F259" s="50" t="n">
        <v>22.5</v>
      </c>
      <c r="G259" s="50" t="n">
        <v>34</v>
      </c>
      <c r="H259" s="50"/>
      <c r="I259" s="50"/>
      <c r="J259" s="50" t="n">
        <v>56.5</v>
      </c>
    </row>
    <row r="260" customFormat="false" ht="12.75" hidden="false" customHeight="false" outlineLevel="0" collapsed="false">
      <c r="A260" s="7"/>
      <c r="B260" s="16" t="s">
        <v>153</v>
      </c>
      <c r="C260" s="50"/>
      <c r="D260" s="50"/>
      <c r="E260" s="50"/>
      <c r="F260" s="50"/>
      <c r="G260" s="50" t="n">
        <v>0.08</v>
      </c>
      <c r="H260" s="50"/>
      <c r="I260" s="50"/>
      <c r="J260" s="50" t="n">
        <v>0.08</v>
      </c>
    </row>
    <row r="261" customFormat="false" ht="12.75" hidden="false" customHeight="false" outlineLevel="0" collapsed="false">
      <c r="A261" s="7"/>
      <c r="B261" s="16" t="s">
        <v>125</v>
      </c>
      <c r="C261" s="50"/>
      <c r="D261" s="50"/>
      <c r="E261" s="50"/>
      <c r="F261" s="50"/>
      <c r="G261" s="50" t="n">
        <v>28.22</v>
      </c>
      <c r="H261" s="50"/>
      <c r="I261" s="50"/>
      <c r="J261" s="50" t="n">
        <v>28.22</v>
      </c>
    </row>
    <row r="262" customFormat="false" ht="12.75" hidden="false" customHeight="false" outlineLevel="0" collapsed="false">
      <c r="A262" s="7"/>
      <c r="B262" s="16" t="s">
        <v>199</v>
      </c>
      <c r="C262" s="50"/>
      <c r="D262" s="50"/>
      <c r="E262" s="50"/>
      <c r="F262" s="50" t="n">
        <v>7.1</v>
      </c>
      <c r="G262" s="50"/>
      <c r="H262" s="50"/>
      <c r="I262" s="50"/>
      <c r="J262" s="50" t="n">
        <v>7.1</v>
      </c>
    </row>
    <row r="263" customFormat="false" ht="12.75" hidden="false" customHeight="false" outlineLevel="0" collapsed="false">
      <c r="A263" s="7"/>
      <c r="B263" s="16" t="s">
        <v>193</v>
      </c>
      <c r="C263" s="50"/>
      <c r="D263" s="50"/>
      <c r="E263" s="50"/>
      <c r="F263" s="50" t="n">
        <v>2.08</v>
      </c>
      <c r="G263" s="50"/>
      <c r="H263" s="50"/>
      <c r="I263" s="50"/>
      <c r="J263" s="50" t="n">
        <v>2.08</v>
      </c>
    </row>
    <row r="264" customFormat="false" ht="12.75" hidden="false" customHeight="false" outlineLevel="0" collapsed="false">
      <c r="A264" s="7"/>
      <c r="B264" s="16" t="s">
        <v>179</v>
      </c>
      <c r="C264" s="50"/>
      <c r="D264" s="50"/>
      <c r="E264" s="50"/>
      <c r="F264" s="50" t="n">
        <v>1</v>
      </c>
      <c r="G264" s="50"/>
      <c r="H264" s="50"/>
      <c r="I264" s="50"/>
      <c r="J264" s="50" t="n">
        <v>1</v>
      </c>
    </row>
    <row r="265" customFormat="false" ht="12.75" hidden="false" customHeight="false" outlineLevel="0" collapsed="false">
      <c r="A265" s="7"/>
      <c r="B265" s="16" t="s">
        <v>156</v>
      </c>
      <c r="C265" s="50"/>
      <c r="D265" s="50"/>
      <c r="E265" s="50"/>
      <c r="F265" s="50" t="n">
        <v>8.56</v>
      </c>
      <c r="G265" s="50"/>
      <c r="H265" s="50"/>
      <c r="I265" s="50"/>
      <c r="J265" s="50" t="n">
        <v>8.56</v>
      </c>
    </row>
    <row r="266" customFormat="false" ht="12.75" hidden="false" customHeight="false" outlineLevel="0" collapsed="false">
      <c r="A266" s="7"/>
      <c r="B266" s="16" t="s">
        <v>204</v>
      </c>
      <c r="C266" s="50"/>
      <c r="D266" s="50"/>
      <c r="E266" s="50"/>
      <c r="F266" s="50"/>
      <c r="G266" s="50" t="n">
        <v>15</v>
      </c>
      <c r="H266" s="50"/>
      <c r="I266" s="50"/>
      <c r="J266" s="50" t="n">
        <v>15</v>
      </c>
    </row>
    <row r="267" customFormat="false" ht="12.75" hidden="false" customHeight="false" outlineLevel="0" collapsed="false">
      <c r="A267" s="7"/>
      <c r="B267" s="16" t="s">
        <v>285</v>
      </c>
      <c r="C267" s="50"/>
      <c r="D267" s="50"/>
      <c r="E267" s="50"/>
      <c r="F267" s="50" t="n">
        <v>3.02</v>
      </c>
      <c r="G267" s="50"/>
      <c r="H267" s="50"/>
      <c r="I267" s="50"/>
      <c r="J267" s="50" t="n">
        <v>3.02</v>
      </c>
    </row>
    <row r="268" customFormat="false" ht="12.75" hidden="false" customHeight="false" outlineLevel="0" collapsed="false">
      <c r="A268" s="7"/>
      <c r="B268" s="16" t="s">
        <v>220</v>
      </c>
      <c r="C268" s="50"/>
      <c r="D268" s="50"/>
      <c r="E268" s="50"/>
      <c r="F268" s="50" t="n">
        <v>41.38</v>
      </c>
      <c r="G268" s="50"/>
      <c r="H268" s="50"/>
      <c r="I268" s="50"/>
      <c r="J268" s="50" t="n">
        <v>41.38</v>
      </c>
    </row>
    <row r="269" customFormat="false" ht="12.75" hidden="false" customHeight="false" outlineLevel="0" collapsed="false">
      <c r="A269" s="7"/>
      <c r="B269" s="16" t="s">
        <v>167</v>
      </c>
      <c r="C269" s="50"/>
      <c r="D269" s="50"/>
      <c r="E269" s="50"/>
      <c r="F269" s="50" t="n">
        <v>39.29</v>
      </c>
      <c r="G269" s="50"/>
      <c r="H269" s="50"/>
      <c r="I269" s="50"/>
      <c r="J269" s="50" t="n">
        <v>39.29</v>
      </c>
    </row>
    <row r="270" customFormat="false" ht="12.75" hidden="false" customHeight="false" outlineLevel="0" collapsed="false">
      <c r="A270" s="7"/>
      <c r="B270" s="16" t="s">
        <v>121</v>
      </c>
      <c r="C270" s="50"/>
      <c r="D270" s="50"/>
      <c r="E270" s="50"/>
      <c r="F270" s="50" t="n">
        <v>112.5</v>
      </c>
      <c r="G270" s="50"/>
      <c r="H270" s="50"/>
      <c r="I270" s="50"/>
      <c r="J270" s="50" t="n">
        <v>112.5</v>
      </c>
    </row>
    <row r="271" customFormat="false" ht="12.75" hidden="false" customHeight="false" outlineLevel="0" collapsed="false">
      <c r="A271" s="7"/>
      <c r="B271" s="16" t="s">
        <v>168</v>
      </c>
      <c r="C271" s="50"/>
      <c r="D271" s="50"/>
      <c r="E271" s="50"/>
      <c r="F271" s="50" t="n">
        <v>4.36</v>
      </c>
      <c r="G271" s="50"/>
      <c r="H271" s="50"/>
      <c r="I271" s="50"/>
      <c r="J271" s="50" t="n">
        <v>4.36</v>
      </c>
    </row>
    <row r="272" customFormat="false" ht="12.75" hidden="false" customHeight="false" outlineLevel="0" collapsed="false">
      <c r="A272" s="7"/>
      <c r="B272" s="16" t="s">
        <v>264</v>
      </c>
      <c r="C272" s="50"/>
      <c r="D272" s="50"/>
      <c r="E272" s="50"/>
      <c r="F272" s="50" t="n">
        <v>31.81</v>
      </c>
      <c r="G272" s="50"/>
      <c r="H272" s="50"/>
      <c r="I272" s="50"/>
      <c r="J272" s="50" t="n">
        <v>31.81</v>
      </c>
    </row>
    <row r="273" customFormat="false" ht="12.75" hidden="false" customHeight="false" outlineLevel="0" collapsed="false">
      <c r="A273" s="7"/>
      <c r="B273" s="16" t="s">
        <v>157</v>
      </c>
      <c r="C273" s="50"/>
      <c r="D273" s="50"/>
      <c r="E273" s="50"/>
      <c r="F273" s="50" t="n">
        <v>0.02</v>
      </c>
      <c r="G273" s="50"/>
      <c r="H273" s="50"/>
      <c r="I273" s="50"/>
      <c r="J273" s="50" t="n">
        <v>0.02</v>
      </c>
    </row>
    <row r="274" customFormat="false" ht="12.75" hidden="false" customHeight="false" outlineLevel="0" collapsed="false">
      <c r="A274" s="7"/>
      <c r="B274" s="16" t="s">
        <v>180</v>
      </c>
      <c r="C274" s="50"/>
      <c r="D274" s="50"/>
      <c r="E274" s="50"/>
      <c r="F274" s="50" t="n">
        <v>1.05</v>
      </c>
      <c r="G274" s="50"/>
      <c r="H274" s="50"/>
      <c r="I274" s="50"/>
      <c r="J274" s="50" t="n">
        <v>1.05</v>
      </c>
    </row>
    <row r="275" customFormat="false" ht="12.75" hidden="false" customHeight="false" outlineLevel="0" collapsed="false">
      <c r="A275" s="7"/>
      <c r="B275" s="16" t="s">
        <v>126</v>
      </c>
      <c r="C275" s="50"/>
      <c r="D275" s="50"/>
      <c r="E275" s="50"/>
      <c r="F275" s="50" t="n">
        <v>38.67</v>
      </c>
      <c r="G275" s="50"/>
      <c r="H275" s="50"/>
      <c r="I275" s="50"/>
      <c r="J275" s="50" t="n">
        <v>38.67</v>
      </c>
    </row>
    <row r="276" customFormat="false" ht="12.75" hidden="false" customHeight="false" outlineLevel="0" collapsed="false">
      <c r="A276" s="7"/>
      <c r="B276" s="16" t="s">
        <v>227</v>
      </c>
      <c r="C276" s="50"/>
      <c r="D276" s="50"/>
      <c r="E276" s="50"/>
      <c r="F276" s="50" t="n">
        <v>0.6</v>
      </c>
      <c r="G276" s="50"/>
      <c r="H276" s="50"/>
      <c r="I276" s="50"/>
      <c r="J276" s="50" t="n">
        <v>0.6</v>
      </c>
    </row>
    <row r="277" customFormat="false" ht="12.75" hidden="false" customHeight="false" outlineLevel="0" collapsed="false">
      <c r="A277" s="7"/>
      <c r="B277" s="16" t="s">
        <v>181</v>
      </c>
      <c r="C277" s="50"/>
      <c r="D277" s="50"/>
      <c r="E277" s="50"/>
      <c r="F277" s="50" t="n">
        <v>5</v>
      </c>
      <c r="G277" s="50"/>
      <c r="H277" s="50"/>
      <c r="I277" s="50"/>
      <c r="J277" s="50" t="n">
        <v>5</v>
      </c>
    </row>
    <row r="278" customFormat="false" ht="12.75" hidden="false" customHeight="false" outlineLevel="0" collapsed="false">
      <c r="A278" s="7"/>
      <c r="B278" s="16" t="s">
        <v>158</v>
      </c>
      <c r="C278" s="50"/>
      <c r="D278" s="50"/>
      <c r="E278" s="50"/>
      <c r="F278" s="50" t="n">
        <v>4.17</v>
      </c>
      <c r="G278" s="50"/>
      <c r="H278" s="50"/>
      <c r="I278" s="50"/>
      <c r="J278" s="50" t="n">
        <v>4.17</v>
      </c>
    </row>
    <row r="279" customFormat="false" ht="12.75" hidden="false" customHeight="false" outlineLevel="0" collapsed="false">
      <c r="A279" s="7"/>
      <c r="B279" s="16" t="s">
        <v>202</v>
      </c>
      <c r="C279" s="50"/>
      <c r="D279" s="50"/>
      <c r="E279" s="50"/>
      <c r="F279" s="50" t="n">
        <v>0.48</v>
      </c>
      <c r="G279" s="50"/>
      <c r="H279" s="50"/>
      <c r="I279" s="50"/>
      <c r="J279" s="50" t="n">
        <v>0.48</v>
      </c>
    </row>
    <row r="280" customFormat="false" ht="12.75" hidden="false" customHeight="false" outlineLevel="0" collapsed="false">
      <c r="A280" s="7"/>
      <c r="B280" s="16" t="s">
        <v>173</v>
      </c>
      <c r="C280" s="50"/>
      <c r="D280" s="50"/>
      <c r="E280" s="50"/>
      <c r="F280" s="50" t="n">
        <v>0.6</v>
      </c>
      <c r="G280" s="50"/>
      <c r="H280" s="50"/>
      <c r="I280" s="50"/>
      <c r="J280" s="50" t="n">
        <v>0.6</v>
      </c>
    </row>
    <row r="281" customFormat="false" ht="12.75" hidden="false" customHeight="false" outlineLevel="0" collapsed="false">
      <c r="A281" s="7"/>
      <c r="B281" s="16" t="s">
        <v>228</v>
      </c>
      <c r="C281" s="50"/>
      <c r="D281" s="50"/>
      <c r="E281" s="50"/>
      <c r="F281" s="50" t="n">
        <v>5.14</v>
      </c>
      <c r="G281" s="50"/>
      <c r="H281" s="50"/>
      <c r="I281" s="50"/>
      <c r="J281" s="50" t="n">
        <v>5.14</v>
      </c>
    </row>
    <row r="282" customFormat="false" ht="12.75" hidden="false" customHeight="false" outlineLevel="0" collapsed="false">
      <c r="A282" s="87" t="s">
        <v>57</v>
      </c>
      <c r="B282" s="88"/>
      <c r="C282" s="113"/>
      <c r="D282" s="113" t="n">
        <v>224.98</v>
      </c>
      <c r="E282" s="113" t="n">
        <v>224.98</v>
      </c>
      <c r="F282" s="113" t="n">
        <v>455.08</v>
      </c>
      <c r="G282" s="113" t="n">
        <v>129.45</v>
      </c>
      <c r="H282" s="113" t="n">
        <v>14.47</v>
      </c>
      <c r="I282" s="113" t="n">
        <v>105.76</v>
      </c>
      <c r="J282" s="113" t="n">
        <v>704.76</v>
      </c>
    </row>
    <row r="283" customFormat="false" ht="12.75" hidden="false" customHeight="false" outlineLevel="0" collapsed="false">
      <c r="A283" s="10" t="s">
        <v>68</v>
      </c>
      <c r="B283" s="10" t="s">
        <v>223</v>
      </c>
      <c r="C283" s="48"/>
      <c r="D283" s="48"/>
      <c r="E283" s="48"/>
      <c r="F283" s="48" t="n">
        <v>1.5</v>
      </c>
      <c r="G283" s="48"/>
      <c r="H283" s="48"/>
      <c r="I283" s="48"/>
      <c r="J283" s="48" t="n">
        <v>1.5</v>
      </c>
    </row>
    <row r="284" customFormat="false" ht="12.75" hidden="false" customHeight="false" outlineLevel="0" collapsed="false">
      <c r="A284" s="7"/>
      <c r="B284" s="16" t="s">
        <v>186</v>
      </c>
      <c r="C284" s="50"/>
      <c r="D284" s="50"/>
      <c r="E284" s="50"/>
      <c r="F284" s="50" t="n">
        <v>27.4</v>
      </c>
      <c r="G284" s="50"/>
      <c r="H284" s="50"/>
      <c r="I284" s="50"/>
      <c r="J284" s="50" t="n">
        <v>27.4</v>
      </c>
    </row>
    <row r="285" customFormat="false" ht="12.75" hidden="false" customHeight="false" outlineLevel="0" collapsed="false">
      <c r="A285" s="7"/>
      <c r="B285" s="16" t="s">
        <v>118</v>
      </c>
      <c r="C285" s="50"/>
      <c r="D285" s="50"/>
      <c r="E285" s="50"/>
      <c r="F285" s="50" t="n">
        <v>26.67</v>
      </c>
      <c r="G285" s="50"/>
      <c r="H285" s="50"/>
      <c r="I285" s="50"/>
      <c r="J285" s="50" t="n">
        <v>26.67</v>
      </c>
    </row>
    <row r="286" customFormat="false" ht="12.75" hidden="false" customHeight="false" outlineLevel="0" collapsed="false">
      <c r="A286" s="7"/>
      <c r="B286" s="16" t="s">
        <v>136</v>
      </c>
      <c r="C286" s="50"/>
      <c r="D286" s="50"/>
      <c r="E286" s="50"/>
      <c r="F286" s="50" t="n">
        <v>25.04</v>
      </c>
      <c r="G286" s="50"/>
      <c r="H286" s="50"/>
      <c r="I286" s="50"/>
      <c r="J286" s="50" t="n">
        <v>25.04</v>
      </c>
    </row>
    <row r="287" customFormat="false" ht="12.75" hidden="false" customHeight="false" outlineLevel="0" collapsed="false">
      <c r="A287" s="7"/>
      <c r="B287" s="16" t="s">
        <v>164</v>
      </c>
      <c r="C287" s="50"/>
      <c r="D287" s="50"/>
      <c r="E287" s="50"/>
      <c r="F287" s="50"/>
      <c r="G287" s="50"/>
      <c r="H287" s="50"/>
      <c r="I287" s="50" t="n">
        <v>420.83</v>
      </c>
      <c r="J287" s="50" t="n">
        <v>420.83</v>
      </c>
    </row>
    <row r="288" customFormat="false" ht="12.75" hidden="false" customHeight="false" outlineLevel="0" collapsed="false">
      <c r="A288" s="7"/>
      <c r="B288" s="16" t="s">
        <v>261</v>
      </c>
      <c r="C288" s="50"/>
      <c r="D288" s="50"/>
      <c r="E288" s="50"/>
      <c r="F288" s="50" t="n">
        <v>5.67</v>
      </c>
      <c r="G288" s="50"/>
      <c r="H288" s="50"/>
      <c r="I288" s="50"/>
      <c r="J288" s="50" t="n">
        <v>5.67</v>
      </c>
    </row>
    <row r="289" customFormat="false" ht="12.75" hidden="false" customHeight="false" outlineLevel="0" collapsed="false">
      <c r="A289" s="7"/>
      <c r="B289" s="16" t="s">
        <v>120</v>
      </c>
      <c r="C289" s="50"/>
      <c r="D289" s="50"/>
      <c r="E289" s="50"/>
      <c r="F289" s="50" t="n">
        <v>5.46</v>
      </c>
      <c r="G289" s="50"/>
      <c r="H289" s="50"/>
      <c r="I289" s="50"/>
      <c r="J289" s="50" t="n">
        <v>5.46</v>
      </c>
    </row>
    <row r="290" customFormat="false" ht="12.75" hidden="false" customHeight="false" outlineLevel="0" collapsed="false">
      <c r="A290" s="7"/>
      <c r="B290" s="16" t="s">
        <v>115</v>
      </c>
      <c r="C290" s="50"/>
      <c r="D290" s="50"/>
      <c r="E290" s="50"/>
      <c r="F290" s="50" t="n">
        <v>38.34</v>
      </c>
      <c r="G290" s="50"/>
      <c r="H290" s="50"/>
      <c r="I290" s="50"/>
      <c r="J290" s="50" t="n">
        <v>38.34</v>
      </c>
    </row>
    <row r="291" customFormat="false" ht="12.75" hidden="false" customHeight="false" outlineLevel="0" collapsed="false">
      <c r="A291" s="7"/>
      <c r="B291" s="16" t="s">
        <v>125</v>
      </c>
      <c r="C291" s="50"/>
      <c r="D291" s="50"/>
      <c r="E291" s="50"/>
      <c r="F291" s="50" t="n">
        <v>95.04</v>
      </c>
      <c r="G291" s="50"/>
      <c r="H291" s="50"/>
      <c r="I291" s="50"/>
      <c r="J291" s="50" t="n">
        <v>95.04</v>
      </c>
    </row>
    <row r="292" customFormat="false" ht="12.75" hidden="false" customHeight="false" outlineLevel="0" collapsed="false">
      <c r="A292" s="7"/>
      <c r="B292" s="16" t="s">
        <v>154</v>
      </c>
      <c r="C292" s="50"/>
      <c r="D292" s="50"/>
      <c r="E292" s="50"/>
      <c r="F292" s="50" t="n">
        <v>40.5</v>
      </c>
      <c r="G292" s="50"/>
      <c r="H292" s="50"/>
      <c r="I292" s="50"/>
      <c r="J292" s="50" t="n">
        <v>40.5</v>
      </c>
    </row>
    <row r="293" customFormat="false" ht="12.75" hidden="false" customHeight="false" outlineLevel="0" collapsed="false">
      <c r="A293" s="7"/>
      <c r="B293" s="16" t="s">
        <v>156</v>
      </c>
      <c r="C293" s="50"/>
      <c r="D293" s="50"/>
      <c r="E293" s="50"/>
      <c r="F293" s="50" t="n">
        <v>14.38</v>
      </c>
      <c r="G293" s="50"/>
      <c r="H293" s="50"/>
      <c r="I293" s="50"/>
      <c r="J293" s="50" t="n">
        <v>14.38</v>
      </c>
    </row>
    <row r="294" customFormat="false" ht="12.75" hidden="false" customHeight="false" outlineLevel="0" collapsed="false">
      <c r="A294" s="7"/>
      <c r="B294" s="16" t="s">
        <v>220</v>
      </c>
      <c r="C294" s="50"/>
      <c r="D294" s="50"/>
      <c r="E294" s="50"/>
      <c r="F294" s="50" t="n">
        <v>13.66</v>
      </c>
      <c r="G294" s="50"/>
      <c r="H294" s="50"/>
      <c r="I294" s="50"/>
      <c r="J294" s="50" t="n">
        <v>13.66</v>
      </c>
    </row>
    <row r="295" customFormat="false" ht="12.75" hidden="false" customHeight="false" outlineLevel="0" collapsed="false">
      <c r="A295" s="7"/>
      <c r="B295" s="16" t="s">
        <v>167</v>
      </c>
      <c r="C295" s="50"/>
      <c r="D295" s="50"/>
      <c r="E295" s="50"/>
      <c r="F295" s="50" t="n">
        <v>2.35</v>
      </c>
      <c r="G295" s="50"/>
      <c r="H295" s="50"/>
      <c r="I295" s="50"/>
      <c r="J295" s="50" t="n">
        <v>2.35</v>
      </c>
    </row>
    <row r="296" customFormat="false" ht="12.75" hidden="false" customHeight="false" outlineLevel="0" collapsed="false">
      <c r="A296" s="7"/>
      <c r="B296" s="16" t="s">
        <v>121</v>
      </c>
      <c r="C296" s="50"/>
      <c r="D296" s="50"/>
      <c r="E296" s="50"/>
      <c r="F296" s="50" t="n">
        <v>483.7</v>
      </c>
      <c r="G296" s="50"/>
      <c r="H296" s="50"/>
      <c r="I296" s="50"/>
      <c r="J296" s="50" t="n">
        <v>483.7</v>
      </c>
    </row>
    <row r="297" customFormat="false" ht="12.75" hidden="false" customHeight="false" outlineLevel="0" collapsed="false">
      <c r="A297" s="7"/>
      <c r="B297" s="16" t="s">
        <v>157</v>
      </c>
      <c r="C297" s="50"/>
      <c r="D297" s="50"/>
      <c r="E297" s="50"/>
      <c r="F297" s="50" t="n">
        <v>81.63</v>
      </c>
      <c r="G297" s="50"/>
      <c r="H297" s="50"/>
      <c r="I297" s="50"/>
      <c r="J297" s="50" t="n">
        <v>81.63</v>
      </c>
    </row>
    <row r="298" customFormat="false" ht="12.75" hidden="false" customHeight="false" outlineLevel="0" collapsed="false">
      <c r="A298" s="7"/>
      <c r="B298" s="16" t="s">
        <v>126</v>
      </c>
      <c r="C298" s="50"/>
      <c r="D298" s="50"/>
      <c r="E298" s="50"/>
      <c r="F298" s="50" t="n">
        <v>141.5</v>
      </c>
      <c r="G298" s="50" t="n">
        <v>226.28</v>
      </c>
      <c r="H298" s="50"/>
      <c r="I298" s="50"/>
      <c r="J298" s="50" t="n">
        <v>367.78</v>
      </c>
    </row>
    <row r="299" customFormat="false" ht="12.75" hidden="false" customHeight="false" outlineLevel="0" collapsed="false">
      <c r="A299" s="7"/>
      <c r="B299" s="16" t="s">
        <v>228</v>
      </c>
      <c r="C299" s="50"/>
      <c r="D299" s="50"/>
      <c r="E299" s="50"/>
      <c r="F299" s="50" t="n">
        <v>7.02</v>
      </c>
      <c r="G299" s="50"/>
      <c r="H299" s="50"/>
      <c r="I299" s="50"/>
      <c r="J299" s="50" t="n">
        <v>7.02</v>
      </c>
    </row>
    <row r="300" customFormat="false" ht="12.75" hidden="false" customHeight="false" outlineLevel="0" collapsed="false">
      <c r="A300" s="87" t="s">
        <v>71</v>
      </c>
      <c r="B300" s="88"/>
      <c r="C300" s="113"/>
      <c r="D300" s="113"/>
      <c r="E300" s="113"/>
      <c r="F300" s="113" t="n">
        <v>1009.86</v>
      </c>
      <c r="G300" s="113" t="n">
        <v>226.28</v>
      </c>
      <c r="H300" s="113"/>
      <c r="I300" s="113" t="n">
        <v>420.83</v>
      </c>
      <c r="J300" s="113" t="n">
        <v>1656.97</v>
      </c>
    </row>
    <row r="301" customFormat="false" ht="12.75" hidden="false" customHeight="false" outlineLevel="0" collapsed="false">
      <c r="A301" s="10" t="s">
        <v>72</v>
      </c>
      <c r="B301" s="10" t="s">
        <v>161</v>
      </c>
      <c r="C301" s="48"/>
      <c r="D301" s="48"/>
      <c r="E301" s="48"/>
      <c r="F301" s="48" t="n">
        <v>4.72</v>
      </c>
      <c r="G301" s="48"/>
      <c r="H301" s="48"/>
      <c r="I301" s="48"/>
      <c r="J301" s="48" t="n">
        <v>4.72</v>
      </c>
    </row>
    <row r="302" customFormat="false" ht="12.75" hidden="false" customHeight="false" outlineLevel="0" collapsed="false">
      <c r="A302" s="7"/>
      <c r="B302" s="16" t="s">
        <v>223</v>
      </c>
      <c r="C302" s="50"/>
      <c r="D302" s="50"/>
      <c r="E302" s="50"/>
      <c r="F302" s="50" t="n">
        <v>0.35</v>
      </c>
      <c r="G302" s="50"/>
      <c r="H302" s="50"/>
      <c r="I302" s="50"/>
      <c r="J302" s="50" t="n">
        <v>0.35</v>
      </c>
    </row>
    <row r="303" customFormat="false" ht="12.75" hidden="false" customHeight="false" outlineLevel="0" collapsed="false">
      <c r="A303" s="7"/>
      <c r="B303" s="16" t="s">
        <v>159</v>
      </c>
      <c r="C303" s="50"/>
      <c r="D303" s="50"/>
      <c r="E303" s="50"/>
      <c r="F303" s="50" t="n">
        <v>102.99</v>
      </c>
      <c r="G303" s="50"/>
      <c r="H303" s="50"/>
      <c r="I303" s="50"/>
      <c r="J303" s="50" t="n">
        <v>102.99</v>
      </c>
    </row>
    <row r="304" customFormat="false" ht="12.75" hidden="false" customHeight="false" outlineLevel="0" collapsed="false">
      <c r="A304" s="7"/>
      <c r="B304" s="16" t="s">
        <v>118</v>
      </c>
      <c r="C304" s="50"/>
      <c r="D304" s="50"/>
      <c r="E304" s="50"/>
      <c r="F304" s="50" t="n">
        <v>79.62</v>
      </c>
      <c r="G304" s="50"/>
      <c r="H304" s="50"/>
      <c r="I304" s="50"/>
      <c r="J304" s="50" t="n">
        <v>79.62</v>
      </c>
    </row>
    <row r="305" customFormat="false" ht="12.75" hidden="false" customHeight="false" outlineLevel="0" collapsed="false">
      <c r="A305" s="7"/>
      <c r="B305" s="16" t="s">
        <v>213</v>
      </c>
      <c r="C305" s="50"/>
      <c r="D305" s="50"/>
      <c r="E305" s="50"/>
      <c r="F305" s="50"/>
      <c r="G305" s="50"/>
      <c r="H305" s="50" t="n">
        <v>74.78</v>
      </c>
      <c r="I305" s="50" t="n">
        <v>20.23</v>
      </c>
      <c r="J305" s="50" t="n">
        <v>95.01</v>
      </c>
    </row>
    <row r="306" customFormat="false" ht="12.75" hidden="false" customHeight="false" outlineLevel="0" collapsed="false">
      <c r="A306" s="7"/>
      <c r="B306" s="16" t="s">
        <v>163</v>
      </c>
      <c r="C306" s="50"/>
      <c r="D306" s="50"/>
      <c r="E306" s="50"/>
      <c r="F306" s="50" t="n">
        <v>3.5</v>
      </c>
      <c r="G306" s="50"/>
      <c r="H306" s="50"/>
      <c r="I306" s="50"/>
      <c r="J306" s="50" t="n">
        <v>3.5</v>
      </c>
    </row>
    <row r="307" customFormat="false" ht="12.75" hidden="false" customHeight="false" outlineLevel="0" collapsed="false">
      <c r="A307" s="7"/>
      <c r="B307" s="16" t="s">
        <v>153</v>
      </c>
      <c r="C307" s="50"/>
      <c r="D307" s="50"/>
      <c r="E307" s="50"/>
      <c r="F307" s="50" t="n">
        <v>26.58</v>
      </c>
      <c r="G307" s="50" t="n">
        <v>49.77</v>
      </c>
      <c r="H307" s="50"/>
      <c r="I307" s="50"/>
      <c r="J307" s="50" t="n">
        <v>76.35</v>
      </c>
    </row>
    <row r="308" customFormat="false" ht="12.75" hidden="false" customHeight="false" outlineLevel="0" collapsed="false">
      <c r="A308" s="7"/>
      <c r="B308" s="16" t="s">
        <v>115</v>
      </c>
      <c r="C308" s="50"/>
      <c r="D308" s="50"/>
      <c r="E308" s="50"/>
      <c r="F308" s="50" t="n">
        <v>611.82</v>
      </c>
      <c r="G308" s="50"/>
      <c r="H308" s="50"/>
      <c r="I308" s="50"/>
      <c r="J308" s="50" t="n">
        <v>611.82</v>
      </c>
    </row>
    <row r="309" customFormat="false" ht="12.75" hidden="false" customHeight="false" outlineLevel="0" collapsed="false">
      <c r="A309" s="7"/>
      <c r="B309" s="16" t="s">
        <v>172</v>
      </c>
      <c r="C309" s="50"/>
      <c r="D309" s="50"/>
      <c r="E309" s="50"/>
      <c r="F309" s="50" t="n">
        <v>138.98</v>
      </c>
      <c r="G309" s="50"/>
      <c r="H309" s="50"/>
      <c r="I309" s="50"/>
      <c r="J309" s="50" t="n">
        <v>138.98</v>
      </c>
    </row>
    <row r="310" customFormat="false" ht="12.75" hidden="false" customHeight="false" outlineLevel="0" collapsed="false">
      <c r="A310" s="7"/>
      <c r="B310" s="16" t="s">
        <v>154</v>
      </c>
      <c r="C310" s="50"/>
      <c r="D310" s="50"/>
      <c r="E310" s="50"/>
      <c r="F310" s="50"/>
      <c r="G310" s="50" t="n">
        <v>203.01</v>
      </c>
      <c r="H310" s="50" t="n">
        <v>65.94</v>
      </c>
      <c r="I310" s="50"/>
      <c r="J310" s="50" t="n">
        <v>268.95</v>
      </c>
    </row>
    <row r="311" customFormat="false" ht="12.75" hidden="false" customHeight="false" outlineLevel="0" collapsed="false">
      <c r="A311" s="7"/>
      <c r="B311" s="16" t="s">
        <v>156</v>
      </c>
      <c r="C311" s="50"/>
      <c r="D311" s="50"/>
      <c r="E311" s="50"/>
      <c r="F311" s="50" t="n">
        <v>34.92</v>
      </c>
      <c r="G311" s="50"/>
      <c r="H311" s="50"/>
      <c r="I311" s="50"/>
      <c r="J311" s="50" t="n">
        <v>34.92</v>
      </c>
    </row>
    <row r="312" customFormat="false" ht="12.75" hidden="false" customHeight="false" outlineLevel="0" collapsed="false">
      <c r="A312" s="7"/>
      <c r="B312" s="16" t="s">
        <v>157</v>
      </c>
      <c r="C312" s="50"/>
      <c r="D312" s="50"/>
      <c r="E312" s="50"/>
      <c r="F312" s="50" t="n">
        <v>6</v>
      </c>
      <c r="G312" s="50"/>
      <c r="H312" s="50"/>
      <c r="I312" s="50"/>
      <c r="J312" s="50" t="n">
        <v>6</v>
      </c>
    </row>
    <row r="313" customFormat="false" ht="12.75" hidden="false" customHeight="false" outlineLevel="0" collapsed="false">
      <c r="A313" s="7"/>
      <c r="B313" s="16" t="s">
        <v>180</v>
      </c>
      <c r="C313" s="50"/>
      <c r="D313" s="50"/>
      <c r="E313" s="50"/>
      <c r="F313" s="50" t="n">
        <v>20.09</v>
      </c>
      <c r="G313" s="50" t="n">
        <v>24.24</v>
      </c>
      <c r="H313" s="50"/>
      <c r="I313" s="50"/>
      <c r="J313" s="50" t="n">
        <v>44.33</v>
      </c>
    </row>
    <row r="314" customFormat="false" ht="12.75" hidden="false" customHeight="false" outlineLevel="0" collapsed="false">
      <c r="A314" s="7"/>
      <c r="B314" s="16" t="s">
        <v>152</v>
      </c>
      <c r="C314" s="50"/>
      <c r="D314" s="50"/>
      <c r="E314" s="50"/>
      <c r="F314" s="50"/>
      <c r="G314" s="50" t="n">
        <v>53.17</v>
      </c>
      <c r="H314" s="50"/>
      <c r="I314" s="50"/>
      <c r="J314" s="50" t="n">
        <v>53.17</v>
      </c>
    </row>
    <row r="315" customFormat="false" ht="12.75" hidden="false" customHeight="false" outlineLevel="0" collapsed="false">
      <c r="A315" s="87" t="s">
        <v>77</v>
      </c>
      <c r="B315" s="88"/>
      <c r="C315" s="113"/>
      <c r="D315" s="113"/>
      <c r="E315" s="113"/>
      <c r="F315" s="113" t="n">
        <v>1029.57</v>
      </c>
      <c r="G315" s="113" t="n">
        <v>330.19</v>
      </c>
      <c r="H315" s="113" t="n">
        <v>140.72</v>
      </c>
      <c r="I315" s="113" t="n">
        <v>20.23</v>
      </c>
      <c r="J315" s="113" t="n">
        <v>1520.71</v>
      </c>
    </row>
    <row r="316" customFormat="false" ht="12.75" hidden="false" customHeight="false" outlineLevel="0" collapsed="false">
      <c r="A316" s="10" t="s">
        <v>78</v>
      </c>
      <c r="B316" s="10" t="s">
        <v>223</v>
      </c>
      <c r="C316" s="48"/>
      <c r="D316" s="48"/>
      <c r="E316" s="48"/>
      <c r="F316" s="48" t="n">
        <v>1.54</v>
      </c>
      <c r="G316" s="48"/>
      <c r="H316" s="48"/>
      <c r="I316" s="48"/>
      <c r="J316" s="48" t="n">
        <v>1.54</v>
      </c>
    </row>
    <row r="317" customFormat="false" ht="12.75" hidden="false" customHeight="false" outlineLevel="0" collapsed="false">
      <c r="A317" s="7"/>
      <c r="B317" s="16" t="s">
        <v>118</v>
      </c>
      <c r="C317" s="50"/>
      <c r="D317" s="50"/>
      <c r="E317" s="50"/>
      <c r="F317" s="50" t="n">
        <v>6.15</v>
      </c>
      <c r="G317" s="50"/>
      <c r="H317" s="50"/>
      <c r="I317" s="50"/>
      <c r="J317" s="50" t="n">
        <v>6.15</v>
      </c>
    </row>
    <row r="318" customFormat="false" ht="12.75" hidden="false" customHeight="false" outlineLevel="0" collapsed="false">
      <c r="A318" s="7"/>
      <c r="B318" s="16" t="s">
        <v>219</v>
      </c>
      <c r="C318" s="50"/>
      <c r="D318" s="50"/>
      <c r="E318" s="50"/>
      <c r="F318" s="50" t="n">
        <v>80</v>
      </c>
      <c r="G318" s="50"/>
      <c r="H318" s="50"/>
      <c r="I318" s="50"/>
      <c r="J318" s="50" t="n">
        <v>80</v>
      </c>
    </row>
    <row r="319" customFormat="false" ht="12.75" hidden="false" customHeight="false" outlineLevel="0" collapsed="false">
      <c r="A319" s="7"/>
      <c r="B319" s="16" t="s">
        <v>136</v>
      </c>
      <c r="C319" s="50"/>
      <c r="D319" s="50"/>
      <c r="E319" s="50"/>
      <c r="F319" s="50" t="n">
        <v>5.88</v>
      </c>
      <c r="G319" s="50"/>
      <c r="H319" s="50"/>
      <c r="I319" s="50"/>
      <c r="J319" s="50" t="n">
        <v>5.88</v>
      </c>
    </row>
    <row r="320" customFormat="false" ht="12.75" hidden="false" customHeight="false" outlineLevel="0" collapsed="false">
      <c r="A320" s="7"/>
      <c r="B320" s="16" t="s">
        <v>163</v>
      </c>
      <c r="C320" s="50"/>
      <c r="D320" s="50"/>
      <c r="E320" s="50"/>
      <c r="F320" s="50" t="n">
        <v>32</v>
      </c>
      <c r="G320" s="50"/>
      <c r="H320" s="50"/>
      <c r="I320" s="50"/>
      <c r="J320" s="50" t="n">
        <v>32</v>
      </c>
    </row>
    <row r="321" customFormat="false" ht="12.75" hidden="false" customHeight="false" outlineLevel="0" collapsed="false">
      <c r="A321" s="7"/>
      <c r="B321" s="16" t="s">
        <v>176</v>
      </c>
      <c r="C321" s="50"/>
      <c r="D321" s="50"/>
      <c r="E321" s="50"/>
      <c r="F321" s="50" t="n">
        <v>2.73</v>
      </c>
      <c r="G321" s="50"/>
      <c r="H321" s="50"/>
      <c r="I321" s="50"/>
      <c r="J321" s="50" t="n">
        <v>2.73</v>
      </c>
    </row>
    <row r="322" customFormat="false" ht="12.75" hidden="false" customHeight="false" outlineLevel="0" collapsed="false">
      <c r="A322" s="7"/>
      <c r="B322" s="16" t="s">
        <v>129</v>
      </c>
      <c r="C322" s="50"/>
      <c r="D322" s="50"/>
      <c r="E322" s="50"/>
      <c r="F322" s="50" t="n">
        <v>2.7</v>
      </c>
      <c r="G322" s="50"/>
      <c r="H322" s="50"/>
      <c r="I322" s="50"/>
      <c r="J322" s="50" t="n">
        <v>2.7</v>
      </c>
    </row>
    <row r="323" customFormat="false" ht="12.75" hidden="false" customHeight="false" outlineLevel="0" collapsed="false">
      <c r="A323" s="7"/>
      <c r="B323" s="16" t="s">
        <v>114</v>
      </c>
      <c r="C323" s="50"/>
      <c r="D323" s="50"/>
      <c r="E323" s="50"/>
      <c r="F323" s="50" t="n">
        <v>53.8</v>
      </c>
      <c r="G323" s="50"/>
      <c r="H323" s="50"/>
      <c r="I323" s="50"/>
      <c r="J323" s="50" t="n">
        <v>53.8</v>
      </c>
    </row>
    <row r="324" customFormat="false" ht="12.75" hidden="false" customHeight="false" outlineLevel="0" collapsed="false">
      <c r="A324" s="7"/>
      <c r="B324" s="16" t="s">
        <v>153</v>
      </c>
      <c r="C324" s="50"/>
      <c r="D324" s="50"/>
      <c r="E324" s="50"/>
      <c r="F324" s="50" t="n">
        <v>7.36</v>
      </c>
      <c r="G324" s="50"/>
      <c r="H324" s="50"/>
      <c r="I324" s="50"/>
      <c r="J324" s="50" t="n">
        <v>7.36</v>
      </c>
    </row>
    <row r="325" customFormat="false" ht="12.75" hidden="false" customHeight="false" outlineLevel="0" collapsed="false">
      <c r="A325" s="7"/>
      <c r="B325" s="16" t="s">
        <v>115</v>
      </c>
      <c r="C325" s="50"/>
      <c r="D325" s="50"/>
      <c r="E325" s="50"/>
      <c r="F325" s="50" t="n">
        <v>7.91</v>
      </c>
      <c r="G325" s="50"/>
      <c r="H325" s="50"/>
      <c r="I325" s="50"/>
      <c r="J325" s="50" t="n">
        <v>7.91</v>
      </c>
    </row>
    <row r="326" customFormat="false" ht="12.75" hidden="false" customHeight="false" outlineLevel="0" collapsed="false">
      <c r="A326" s="7"/>
      <c r="B326" s="16" t="s">
        <v>125</v>
      </c>
      <c r="C326" s="50"/>
      <c r="D326" s="50"/>
      <c r="E326" s="50"/>
      <c r="F326" s="50" t="n">
        <v>41.16</v>
      </c>
      <c r="G326" s="50"/>
      <c r="H326" s="50"/>
      <c r="I326" s="50"/>
      <c r="J326" s="50" t="n">
        <v>41.16</v>
      </c>
    </row>
    <row r="327" customFormat="false" ht="12.75" hidden="false" customHeight="false" outlineLevel="0" collapsed="false">
      <c r="A327" s="7"/>
      <c r="B327" s="16" t="s">
        <v>154</v>
      </c>
      <c r="C327" s="50"/>
      <c r="D327" s="50"/>
      <c r="E327" s="50"/>
      <c r="F327" s="50" t="n">
        <v>95</v>
      </c>
      <c r="G327" s="50"/>
      <c r="H327" s="50"/>
      <c r="I327" s="50"/>
      <c r="J327" s="50" t="n">
        <v>95</v>
      </c>
    </row>
    <row r="328" customFormat="false" ht="12.75" hidden="false" customHeight="false" outlineLevel="0" collapsed="false">
      <c r="A328" s="7"/>
      <c r="B328" s="16" t="s">
        <v>155</v>
      </c>
      <c r="C328" s="50"/>
      <c r="D328" s="50"/>
      <c r="E328" s="50"/>
      <c r="F328" s="50" t="n">
        <v>2.81</v>
      </c>
      <c r="G328" s="50"/>
      <c r="H328" s="50"/>
      <c r="I328" s="50"/>
      <c r="J328" s="50" t="n">
        <v>2.81</v>
      </c>
    </row>
    <row r="329" customFormat="false" ht="12.75" hidden="false" customHeight="false" outlineLevel="0" collapsed="false">
      <c r="A329" s="7"/>
      <c r="B329" s="16" t="s">
        <v>178</v>
      </c>
      <c r="C329" s="50"/>
      <c r="D329" s="50" t="n">
        <v>35</v>
      </c>
      <c r="E329" s="50" t="n">
        <v>35</v>
      </c>
      <c r="F329" s="50"/>
      <c r="G329" s="50"/>
      <c r="H329" s="50"/>
      <c r="I329" s="50" t="n">
        <v>28.52</v>
      </c>
      <c r="J329" s="50" t="n">
        <v>28.52</v>
      </c>
    </row>
    <row r="330" customFormat="false" ht="12.75" hidden="false" customHeight="false" outlineLevel="0" collapsed="false">
      <c r="A330" s="7"/>
      <c r="B330" s="16" t="s">
        <v>156</v>
      </c>
      <c r="C330" s="50"/>
      <c r="D330" s="50"/>
      <c r="E330" s="50"/>
      <c r="F330" s="50" t="n">
        <v>3.77</v>
      </c>
      <c r="G330" s="50"/>
      <c r="H330" s="50"/>
      <c r="I330" s="50"/>
      <c r="J330" s="50" t="n">
        <v>3.77</v>
      </c>
    </row>
    <row r="331" customFormat="false" ht="12.75" hidden="false" customHeight="false" outlineLevel="0" collapsed="false">
      <c r="A331" s="7"/>
      <c r="B331" s="16" t="s">
        <v>204</v>
      </c>
      <c r="C331" s="50"/>
      <c r="D331" s="50"/>
      <c r="E331" s="50"/>
      <c r="F331" s="50" t="n">
        <v>20</v>
      </c>
      <c r="G331" s="50"/>
      <c r="H331" s="50"/>
      <c r="I331" s="50"/>
      <c r="J331" s="50" t="n">
        <v>20</v>
      </c>
    </row>
    <row r="332" customFormat="false" ht="12.75" hidden="false" customHeight="false" outlineLevel="0" collapsed="false">
      <c r="A332" s="7"/>
      <c r="B332" s="16" t="s">
        <v>167</v>
      </c>
      <c r="C332" s="50"/>
      <c r="D332" s="50"/>
      <c r="E332" s="50"/>
      <c r="F332" s="50" t="n">
        <v>19.52</v>
      </c>
      <c r="G332" s="50"/>
      <c r="H332" s="50"/>
      <c r="I332" s="50"/>
      <c r="J332" s="50" t="n">
        <v>19.52</v>
      </c>
    </row>
    <row r="333" customFormat="false" ht="12.75" hidden="false" customHeight="false" outlineLevel="0" collapsed="false">
      <c r="A333" s="7"/>
      <c r="B333" s="16" t="s">
        <v>121</v>
      </c>
      <c r="C333" s="50"/>
      <c r="D333" s="50"/>
      <c r="E333" s="50"/>
      <c r="F333" s="50" t="n">
        <v>2.88</v>
      </c>
      <c r="G333" s="50"/>
      <c r="H333" s="50"/>
      <c r="I333" s="50"/>
      <c r="J333" s="50" t="n">
        <v>2.88</v>
      </c>
    </row>
    <row r="334" customFormat="false" ht="12.75" hidden="false" customHeight="false" outlineLevel="0" collapsed="false">
      <c r="A334" s="7"/>
      <c r="B334" s="16" t="s">
        <v>168</v>
      </c>
      <c r="C334" s="50"/>
      <c r="D334" s="50"/>
      <c r="E334" s="50"/>
      <c r="F334" s="50" t="n">
        <v>4.3</v>
      </c>
      <c r="G334" s="50"/>
      <c r="H334" s="50"/>
      <c r="I334" s="50"/>
      <c r="J334" s="50" t="n">
        <v>4.3</v>
      </c>
    </row>
    <row r="335" customFormat="false" ht="12.75" hidden="false" customHeight="false" outlineLevel="0" collapsed="false">
      <c r="A335" s="7"/>
      <c r="B335" s="16" t="s">
        <v>157</v>
      </c>
      <c r="C335" s="50"/>
      <c r="D335" s="50"/>
      <c r="E335" s="50"/>
      <c r="F335" s="50" t="n">
        <v>12</v>
      </c>
      <c r="G335" s="50"/>
      <c r="H335" s="50"/>
      <c r="I335" s="50"/>
      <c r="J335" s="50" t="n">
        <v>12</v>
      </c>
    </row>
    <row r="336" customFormat="false" ht="12.75" hidden="false" customHeight="false" outlineLevel="0" collapsed="false">
      <c r="A336" s="7"/>
      <c r="B336" s="16" t="s">
        <v>158</v>
      </c>
      <c r="C336" s="50"/>
      <c r="D336" s="50"/>
      <c r="E336" s="50"/>
      <c r="F336" s="50" t="n">
        <v>2.5</v>
      </c>
      <c r="G336" s="50"/>
      <c r="H336" s="50"/>
      <c r="I336" s="50"/>
      <c r="J336" s="50" t="n">
        <v>2.5</v>
      </c>
    </row>
    <row r="337" customFormat="false" ht="12.75" hidden="false" customHeight="false" outlineLevel="0" collapsed="false">
      <c r="A337" s="7"/>
      <c r="B337" s="16" t="s">
        <v>266</v>
      </c>
      <c r="C337" s="50"/>
      <c r="D337" s="50"/>
      <c r="E337" s="50"/>
      <c r="F337" s="50" t="n">
        <v>0.32</v>
      </c>
      <c r="G337" s="50"/>
      <c r="H337" s="50"/>
      <c r="I337" s="50"/>
      <c r="J337" s="50" t="n">
        <v>0.32</v>
      </c>
    </row>
    <row r="338" customFormat="false" ht="12.75" hidden="false" customHeight="false" outlineLevel="0" collapsed="false">
      <c r="A338" s="87" t="s">
        <v>79</v>
      </c>
      <c r="B338" s="88"/>
      <c r="C338" s="113"/>
      <c r="D338" s="113" t="n">
        <v>35</v>
      </c>
      <c r="E338" s="113" t="n">
        <v>35</v>
      </c>
      <c r="F338" s="113" t="n">
        <v>404.33</v>
      </c>
      <c r="G338" s="113"/>
      <c r="H338" s="113"/>
      <c r="I338" s="113" t="n">
        <v>28.52</v>
      </c>
      <c r="J338" s="113" t="n">
        <v>432.85</v>
      </c>
    </row>
    <row r="339" customFormat="false" ht="12.75" hidden="false" customHeight="false" outlineLevel="0" collapsed="false">
      <c r="A339" s="10" t="s">
        <v>80</v>
      </c>
      <c r="B339" s="10" t="s">
        <v>161</v>
      </c>
      <c r="C339" s="48"/>
      <c r="D339" s="48"/>
      <c r="E339" s="48"/>
      <c r="F339" s="48" t="n">
        <v>50.5</v>
      </c>
      <c r="G339" s="48"/>
      <c r="H339" s="48"/>
      <c r="I339" s="48"/>
      <c r="J339" s="48" t="n">
        <v>50.5</v>
      </c>
    </row>
    <row r="340" customFormat="false" ht="12.75" hidden="false" customHeight="false" outlineLevel="0" collapsed="false">
      <c r="A340" s="7"/>
      <c r="B340" s="16" t="s">
        <v>223</v>
      </c>
      <c r="C340" s="50"/>
      <c r="D340" s="50"/>
      <c r="E340" s="50"/>
      <c r="F340" s="50" t="n">
        <v>7.5</v>
      </c>
      <c r="G340" s="50"/>
      <c r="H340" s="50"/>
      <c r="I340" s="50"/>
      <c r="J340" s="50" t="n">
        <v>7.5</v>
      </c>
    </row>
    <row r="341" customFormat="false" ht="12.75" hidden="false" customHeight="false" outlineLevel="0" collapsed="false">
      <c r="A341" s="7"/>
      <c r="B341" s="16" t="s">
        <v>186</v>
      </c>
      <c r="C341" s="50"/>
      <c r="D341" s="50"/>
      <c r="E341" s="50"/>
      <c r="F341" s="50" t="n">
        <v>0.8</v>
      </c>
      <c r="G341" s="50"/>
      <c r="H341" s="50"/>
      <c r="I341" s="50"/>
      <c r="J341" s="50" t="n">
        <v>0.8</v>
      </c>
    </row>
    <row r="342" customFormat="false" ht="12.75" hidden="false" customHeight="false" outlineLevel="0" collapsed="false">
      <c r="A342" s="7"/>
      <c r="B342" s="16" t="s">
        <v>159</v>
      </c>
      <c r="C342" s="50"/>
      <c r="D342" s="50"/>
      <c r="E342" s="50"/>
      <c r="F342" s="50" t="n">
        <v>190</v>
      </c>
      <c r="G342" s="50"/>
      <c r="H342" s="50"/>
      <c r="I342" s="50" t="n">
        <v>13.5</v>
      </c>
      <c r="J342" s="50" t="n">
        <v>203.5</v>
      </c>
    </row>
    <row r="343" customFormat="false" ht="12.75" hidden="false" customHeight="false" outlineLevel="0" collapsed="false">
      <c r="A343" s="7"/>
      <c r="B343" s="16" t="s">
        <v>260</v>
      </c>
      <c r="C343" s="50"/>
      <c r="D343" s="50"/>
      <c r="E343" s="50"/>
      <c r="F343" s="50" t="n">
        <v>8.6</v>
      </c>
      <c r="G343" s="50"/>
      <c r="H343" s="50"/>
      <c r="I343" s="50"/>
      <c r="J343" s="50" t="n">
        <v>8.6</v>
      </c>
    </row>
    <row r="344" customFormat="false" ht="12.75" hidden="false" customHeight="false" outlineLevel="0" collapsed="false">
      <c r="A344" s="7"/>
      <c r="B344" s="16" t="s">
        <v>118</v>
      </c>
      <c r="C344" s="50"/>
      <c r="D344" s="50"/>
      <c r="E344" s="50"/>
      <c r="F344" s="50"/>
      <c r="G344" s="50" t="n">
        <v>7.2</v>
      </c>
      <c r="H344" s="50"/>
      <c r="I344" s="50"/>
      <c r="J344" s="50" t="n">
        <v>7.2</v>
      </c>
    </row>
    <row r="345" customFormat="false" ht="12.75" hidden="false" customHeight="false" outlineLevel="0" collapsed="false">
      <c r="A345" s="7"/>
      <c r="B345" s="16" t="s">
        <v>219</v>
      </c>
      <c r="C345" s="50"/>
      <c r="D345" s="50"/>
      <c r="E345" s="50"/>
      <c r="F345" s="50" t="n">
        <v>3.9</v>
      </c>
      <c r="G345" s="50" t="n">
        <v>296.1</v>
      </c>
      <c r="H345" s="50"/>
      <c r="I345" s="50"/>
      <c r="J345" s="50" t="n">
        <v>300</v>
      </c>
    </row>
    <row r="346" customFormat="false" ht="12.75" hidden="false" customHeight="false" outlineLevel="0" collapsed="false">
      <c r="A346" s="7"/>
      <c r="B346" s="16" t="s">
        <v>136</v>
      </c>
      <c r="C346" s="50"/>
      <c r="D346" s="50"/>
      <c r="E346" s="50"/>
      <c r="F346" s="50" t="n">
        <v>1.7</v>
      </c>
      <c r="G346" s="50"/>
      <c r="H346" s="50"/>
      <c r="I346" s="50"/>
      <c r="J346" s="50" t="n">
        <v>1.7</v>
      </c>
    </row>
    <row r="347" customFormat="false" ht="12.75" hidden="false" customHeight="false" outlineLevel="0" collapsed="false">
      <c r="A347" s="7"/>
      <c r="B347" s="16" t="s">
        <v>163</v>
      </c>
      <c r="C347" s="50"/>
      <c r="D347" s="50"/>
      <c r="E347" s="50"/>
      <c r="F347" s="50" t="n">
        <v>176.5</v>
      </c>
      <c r="G347" s="50"/>
      <c r="H347" s="50"/>
      <c r="I347" s="50"/>
      <c r="J347" s="50" t="n">
        <v>176.5</v>
      </c>
    </row>
    <row r="348" customFormat="false" ht="12.75" hidden="false" customHeight="false" outlineLevel="0" collapsed="false">
      <c r="A348" s="7"/>
      <c r="B348" s="16" t="s">
        <v>177</v>
      </c>
      <c r="C348" s="50"/>
      <c r="D348" s="50"/>
      <c r="E348" s="50"/>
      <c r="F348" s="50" t="n">
        <v>2.1</v>
      </c>
      <c r="G348" s="50"/>
      <c r="H348" s="50"/>
      <c r="I348" s="50"/>
      <c r="J348" s="50" t="n">
        <v>2.1</v>
      </c>
    </row>
    <row r="349" customFormat="false" ht="12.75" hidden="false" customHeight="false" outlineLevel="0" collapsed="false">
      <c r="A349" s="7"/>
      <c r="B349" s="16" t="s">
        <v>129</v>
      </c>
      <c r="C349" s="50"/>
      <c r="D349" s="50"/>
      <c r="E349" s="50"/>
      <c r="F349" s="50" t="n">
        <v>5.7</v>
      </c>
      <c r="G349" s="50"/>
      <c r="H349" s="50"/>
      <c r="I349" s="50"/>
      <c r="J349" s="50" t="n">
        <v>5.7</v>
      </c>
    </row>
    <row r="350" customFormat="false" ht="12.75" hidden="false" customHeight="false" outlineLevel="0" collapsed="false">
      <c r="A350" s="7"/>
      <c r="B350" s="16" t="s">
        <v>261</v>
      </c>
      <c r="C350" s="50"/>
      <c r="D350" s="50"/>
      <c r="E350" s="50"/>
      <c r="F350" s="50" t="n">
        <v>0.4</v>
      </c>
      <c r="G350" s="50"/>
      <c r="H350" s="50"/>
      <c r="I350" s="50"/>
      <c r="J350" s="50" t="n">
        <v>0.4</v>
      </c>
    </row>
    <row r="351" customFormat="false" ht="12.75" hidden="false" customHeight="false" outlineLevel="0" collapsed="false">
      <c r="A351" s="7"/>
      <c r="B351" s="16" t="s">
        <v>221</v>
      </c>
      <c r="C351" s="50"/>
      <c r="D351" s="50"/>
      <c r="E351" s="50"/>
      <c r="F351" s="50" t="n">
        <v>31</v>
      </c>
      <c r="G351" s="50"/>
      <c r="H351" s="50"/>
      <c r="I351" s="50"/>
      <c r="J351" s="50" t="n">
        <v>31</v>
      </c>
    </row>
    <row r="352" customFormat="false" ht="12.75" hidden="false" customHeight="false" outlineLevel="0" collapsed="false">
      <c r="A352" s="7"/>
      <c r="B352" s="16" t="s">
        <v>114</v>
      </c>
      <c r="C352" s="50"/>
      <c r="D352" s="50"/>
      <c r="E352" s="50"/>
      <c r="F352" s="50"/>
      <c r="G352" s="50" t="n">
        <v>6.7</v>
      </c>
      <c r="H352" s="50"/>
      <c r="I352" s="50"/>
      <c r="J352" s="50" t="n">
        <v>6.7</v>
      </c>
    </row>
    <row r="353" customFormat="false" ht="12.75" hidden="false" customHeight="false" outlineLevel="0" collapsed="false">
      <c r="A353" s="7"/>
      <c r="B353" s="16" t="s">
        <v>226</v>
      </c>
      <c r="C353" s="50"/>
      <c r="D353" s="50"/>
      <c r="E353" s="50"/>
      <c r="F353" s="50" t="n">
        <v>76.7</v>
      </c>
      <c r="G353" s="50" t="n">
        <v>264.8</v>
      </c>
      <c r="H353" s="50" t="n">
        <v>21.1</v>
      </c>
      <c r="I353" s="50"/>
      <c r="J353" s="50" t="n">
        <v>362.6</v>
      </c>
    </row>
    <row r="354" customFormat="false" ht="12.75" hidden="false" customHeight="false" outlineLevel="0" collapsed="false">
      <c r="A354" s="7"/>
      <c r="B354" s="16" t="s">
        <v>115</v>
      </c>
      <c r="C354" s="50"/>
      <c r="D354" s="50"/>
      <c r="E354" s="50"/>
      <c r="F354" s="50"/>
      <c r="G354" s="50" t="n">
        <v>38.6</v>
      </c>
      <c r="H354" s="50" t="n">
        <v>28.2</v>
      </c>
      <c r="I354" s="50"/>
      <c r="J354" s="50" t="n">
        <v>66.8</v>
      </c>
    </row>
    <row r="355" customFormat="false" ht="12.75" hidden="false" customHeight="false" outlineLevel="0" collapsed="false">
      <c r="A355" s="7"/>
      <c r="B355" s="16" t="s">
        <v>125</v>
      </c>
      <c r="C355" s="50"/>
      <c r="D355" s="50"/>
      <c r="E355" s="50"/>
      <c r="F355" s="50"/>
      <c r="G355" s="50" t="n">
        <v>123.5</v>
      </c>
      <c r="H355" s="50" t="n">
        <v>31</v>
      </c>
      <c r="I355" s="50"/>
      <c r="J355" s="50" t="n">
        <v>154.5</v>
      </c>
    </row>
    <row r="356" customFormat="false" ht="12.75" hidden="false" customHeight="false" outlineLevel="0" collapsed="false">
      <c r="A356" s="7"/>
      <c r="B356" s="16" t="s">
        <v>172</v>
      </c>
      <c r="C356" s="50"/>
      <c r="D356" s="50"/>
      <c r="E356" s="50"/>
      <c r="F356" s="50" t="n">
        <v>881</v>
      </c>
      <c r="G356" s="50" t="n">
        <v>400</v>
      </c>
      <c r="H356" s="50" t="n">
        <v>853.1</v>
      </c>
      <c r="I356" s="50" t="n">
        <v>30.5</v>
      </c>
      <c r="J356" s="50" t="n">
        <v>2164.6</v>
      </c>
    </row>
    <row r="357" customFormat="false" ht="12.75" hidden="false" customHeight="false" outlineLevel="0" collapsed="false">
      <c r="A357" s="7"/>
      <c r="B357" s="16" t="s">
        <v>154</v>
      </c>
      <c r="C357" s="50"/>
      <c r="D357" s="50"/>
      <c r="E357" s="50"/>
      <c r="F357" s="50"/>
      <c r="G357" s="50" t="n">
        <v>40.5</v>
      </c>
      <c r="H357" s="50"/>
      <c r="I357" s="50"/>
      <c r="J357" s="50" t="n">
        <v>40.5</v>
      </c>
    </row>
    <row r="358" customFormat="false" ht="12.75" hidden="false" customHeight="false" outlineLevel="0" collapsed="false">
      <c r="A358" s="7"/>
      <c r="B358" s="16" t="s">
        <v>156</v>
      </c>
      <c r="C358" s="50"/>
      <c r="D358" s="50"/>
      <c r="E358" s="50"/>
      <c r="F358" s="50" t="n">
        <v>43.4</v>
      </c>
      <c r="G358" s="50"/>
      <c r="H358" s="50"/>
      <c r="I358" s="50"/>
      <c r="J358" s="50" t="n">
        <v>43.4</v>
      </c>
    </row>
    <row r="359" customFormat="false" ht="12.75" hidden="false" customHeight="false" outlineLevel="0" collapsed="false">
      <c r="A359" s="7"/>
      <c r="B359" s="16" t="s">
        <v>204</v>
      </c>
      <c r="C359" s="50"/>
      <c r="D359" s="50"/>
      <c r="E359" s="50"/>
      <c r="F359" s="50" t="n">
        <v>310.2</v>
      </c>
      <c r="G359" s="50"/>
      <c r="H359" s="50"/>
      <c r="I359" s="50" t="n">
        <v>0.6</v>
      </c>
      <c r="J359" s="50" t="n">
        <v>310.8</v>
      </c>
    </row>
    <row r="360" customFormat="false" ht="12.75" hidden="false" customHeight="false" outlineLevel="0" collapsed="false">
      <c r="A360" s="7"/>
      <c r="B360" s="16" t="s">
        <v>167</v>
      </c>
      <c r="C360" s="50"/>
      <c r="D360" s="50"/>
      <c r="E360" s="50"/>
      <c r="F360" s="50" t="n">
        <v>72.9</v>
      </c>
      <c r="G360" s="50"/>
      <c r="H360" s="50"/>
      <c r="I360" s="50"/>
      <c r="J360" s="50" t="n">
        <v>72.9</v>
      </c>
    </row>
    <row r="361" customFormat="false" ht="12.75" hidden="false" customHeight="false" outlineLevel="0" collapsed="false">
      <c r="A361" s="7"/>
      <c r="B361" s="16" t="s">
        <v>121</v>
      </c>
      <c r="C361" s="50"/>
      <c r="D361" s="50"/>
      <c r="E361" s="50"/>
      <c r="F361" s="50" t="n">
        <v>58.4</v>
      </c>
      <c r="G361" s="50"/>
      <c r="H361" s="50"/>
      <c r="I361" s="50"/>
      <c r="J361" s="50" t="n">
        <v>58.4</v>
      </c>
    </row>
    <row r="362" customFormat="false" ht="12.75" hidden="false" customHeight="false" outlineLevel="0" collapsed="false">
      <c r="A362" s="7"/>
      <c r="B362" s="16" t="s">
        <v>168</v>
      </c>
      <c r="C362" s="50"/>
      <c r="D362" s="50"/>
      <c r="E362" s="50"/>
      <c r="F362" s="50" t="n">
        <v>12.1</v>
      </c>
      <c r="G362" s="50" t="n">
        <v>33.8</v>
      </c>
      <c r="H362" s="50"/>
      <c r="I362" s="50"/>
      <c r="J362" s="50" t="n">
        <v>45.9</v>
      </c>
    </row>
    <row r="363" customFormat="false" ht="12.75" hidden="false" customHeight="false" outlineLevel="0" collapsed="false">
      <c r="A363" s="7"/>
      <c r="B363" s="16" t="s">
        <v>157</v>
      </c>
      <c r="C363" s="50"/>
      <c r="D363" s="50"/>
      <c r="E363" s="50"/>
      <c r="F363" s="50" t="n">
        <v>69.2</v>
      </c>
      <c r="G363" s="50" t="n">
        <v>0.9</v>
      </c>
      <c r="H363" s="50"/>
      <c r="I363" s="50"/>
      <c r="J363" s="50" t="n">
        <v>70.1</v>
      </c>
    </row>
    <row r="364" customFormat="false" ht="12.75" hidden="false" customHeight="false" outlineLevel="0" collapsed="false">
      <c r="A364" s="7"/>
      <c r="B364" s="16" t="s">
        <v>180</v>
      </c>
      <c r="C364" s="50"/>
      <c r="D364" s="50"/>
      <c r="E364" s="50"/>
      <c r="F364" s="50" t="n">
        <v>43.3</v>
      </c>
      <c r="G364" s="50" t="n">
        <v>248.7</v>
      </c>
      <c r="H364" s="50"/>
      <c r="I364" s="50"/>
      <c r="J364" s="50" t="n">
        <v>292</v>
      </c>
    </row>
    <row r="365" customFormat="false" ht="12.75" hidden="false" customHeight="false" outlineLevel="0" collapsed="false">
      <c r="A365" s="7"/>
      <c r="B365" s="16" t="s">
        <v>152</v>
      </c>
      <c r="C365" s="50"/>
      <c r="D365" s="50"/>
      <c r="E365" s="50"/>
      <c r="F365" s="50" t="n">
        <v>24.1</v>
      </c>
      <c r="G365" s="50" t="n">
        <v>2</v>
      </c>
      <c r="H365" s="50"/>
      <c r="I365" s="50"/>
      <c r="J365" s="50" t="n">
        <v>26.1</v>
      </c>
    </row>
    <row r="366" customFormat="false" ht="12.75" hidden="false" customHeight="false" outlineLevel="0" collapsed="false">
      <c r="A366" s="7"/>
      <c r="B366" s="16" t="s">
        <v>181</v>
      </c>
      <c r="C366" s="50"/>
      <c r="D366" s="50"/>
      <c r="E366" s="50"/>
      <c r="F366" s="50" t="n">
        <v>3.1</v>
      </c>
      <c r="G366" s="50"/>
      <c r="H366" s="50"/>
      <c r="I366" s="50"/>
      <c r="J366" s="50" t="n">
        <v>3.1</v>
      </c>
    </row>
    <row r="367" customFormat="false" ht="12.75" hidden="false" customHeight="false" outlineLevel="0" collapsed="false">
      <c r="A367" s="7"/>
      <c r="B367" s="16" t="s">
        <v>158</v>
      </c>
      <c r="C367" s="50"/>
      <c r="D367" s="50"/>
      <c r="E367" s="50"/>
      <c r="F367" s="50" t="n">
        <v>3.2</v>
      </c>
      <c r="G367" s="50"/>
      <c r="H367" s="50"/>
      <c r="I367" s="50"/>
      <c r="J367" s="50" t="n">
        <v>3.2</v>
      </c>
    </row>
    <row r="368" customFormat="false" ht="12.75" hidden="false" customHeight="false" outlineLevel="0" collapsed="false">
      <c r="A368" s="87" t="s">
        <v>83</v>
      </c>
      <c r="B368" s="88"/>
      <c r="C368" s="113"/>
      <c r="D368" s="113"/>
      <c r="E368" s="113"/>
      <c r="F368" s="113" t="n">
        <v>2076.3</v>
      </c>
      <c r="G368" s="113" t="n">
        <v>1462.8</v>
      </c>
      <c r="H368" s="113" t="n">
        <v>933.4</v>
      </c>
      <c r="I368" s="113" t="n">
        <v>44.6</v>
      </c>
      <c r="J368" s="113" t="n">
        <v>4517.1</v>
      </c>
    </row>
    <row r="369" customFormat="false" ht="12.75" hidden="false" customHeight="false" outlineLevel="0" collapsed="false">
      <c r="A369" s="52" t="s">
        <v>84</v>
      </c>
      <c r="B369" s="53"/>
      <c r="C369" s="56" t="n">
        <v>32.75</v>
      </c>
      <c r="D369" s="56" t="n">
        <v>373.63</v>
      </c>
      <c r="E369" s="56" t="n">
        <v>406.38</v>
      </c>
      <c r="F369" s="56" t="n">
        <v>12197.84</v>
      </c>
      <c r="G369" s="56" t="n">
        <v>6263.72</v>
      </c>
      <c r="H369" s="56" t="n">
        <v>1348.59</v>
      </c>
      <c r="I369" s="56" t="n">
        <v>1163.94</v>
      </c>
      <c r="J369" s="56" t="n">
        <v>20974.09</v>
      </c>
    </row>
  </sheetData>
  <mergeCells count="11">
    <mergeCell ref="B1:I1"/>
    <mergeCell ref="B5:C5"/>
    <mergeCell ref="E5:H5"/>
    <mergeCell ref="B30:C30"/>
    <mergeCell ref="D30:D31"/>
    <mergeCell ref="E30:H30"/>
    <mergeCell ref="I30:I31"/>
    <mergeCell ref="C109:D109"/>
    <mergeCell ref="E109:E110"/>
    <mergeCell ref="F109:I109"/>
    <mergeCell ref="J109:J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3:24:14Z</dcterms:created>
  <dc:creator>Cristina Viejo Téllez</dc:creator>
  <dc:description/>
  <dc:language>en-US</dc:language>
  <cp:lastModifiedBy>Cristina Viejo Téllez</cp:lastModifiedBy>
  <dcterms:modified xsi:type="dcterms:W3CDTF">2014-01-30T13:49:11Z</dcterms:modified>
  <cp:revision>0</cp:revision>
  <dc:subject/>
  <dc:title/>
</cp:coreProperties>
</file>