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a" sheetId="1" state="visible" r:id="rId2"/>
    <sheet name="2b" sheetId="2" state="visible" r:id="rId3"/>
    <sheet name="2c" sheetId="3" state="visible" r:id="rId4"/>
    <sheet name="2d" sheetId="4" state="visible" r:id="rId5"/>
    <sheet name="2e" sheetId="5" state="visible" r:id="rId6"/>
  </sheets>
  <definedNames>
    <definedName function="false" hidden="false" localSheetId="0" name="_xlnm.Print_Area" vbProcedure="false">2a!$A$1:$H$25</definedName>
    <definedName function="false" hidden="false" localSheetId="1" name="_xlnm.Print_Area" vbProcedure="false">2b!$A$1:$I$49</definedName>
    <definedName function="false" hidden="false" localSheetId="2" name="_xlnm.Print_Area" vbProcedure="false">2c!$A$1:$G$24</definedName>
    <definedName function="false" hidden="false" localSheetId="3" name="_xlnm.Print_Area" vbProcedure="false">2d!$A$1:$I$41</definedName>
    <definedName function="false" hidden="false" localSheetId="4" name="_xlnm.Print_Area" vbProcedure="false">2e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77">
  <si>
    <t xml:space="preserve">ANUARIO DE ESTADÍSTICA FORESTAL 2009</t>
  </si>
  <si>
    <t xml:space="preserve">2a. Superficie forestal por comunidad autónoma</t>
  </si>
  <si>
    <t xml:space="preserve">COMUNIDAD AUTÓNOMA</t>
  </si>
  <si>
    <t xml:space="preserve">ARBOLADO</t>
  </si>
  <si>
    <t xml:space="preserve">DESARBOLADO</t>
  </si>
  <si>
    <t xml:space="preserve">TOTAL FORESTAL</t>
  </si>
  <si>
    <t xml:space="preserve">Arbolado</t>
  </si>
  <si>
    <t xml:space="preserve">Arbolado ralo</t>
  </si>
  <si>
    <t xml:space="preserve">Arbolado disperso</t>
  </si>
  <si>
    <t xml:space="preserve">Desarbolado</t>
  </si>
  <si>
    <t xml:space="preserve">Fcc &gt;= 20%</t>
  </si>
  <si>
    <t xml:space="preserve">10 =&lt; Fcc &lt; 20%</t>
  </si>
  <si>
    <t xml:space="preserve">5 =&lt; Fcc &lt; 10%</t>
  </si>
  <si>
    <t xml:space="preserve">Fcc&lt; 5%</t>
  </si>
  <si>
    <t xml:space="preserve">Andalucía</t>
  </si>
  <si>
    <t xml:space="preserve">Aragón</t>
  </si>
  <si>
    <t xml:space="preserve">Canarias</t>
  </si>
  <si>
    <t xml:space="preserve">Cantabria</t>
  </si>
  <si>
    <t xml:space="preserve">Castilla La Mancha</t>
  </si>
  <si>
    <t xml:space="preserve">Castilla y León</t>
  </si>
  <si>
    <t xml:space="preserve">Cataluña</t>
  </si>
  <si>
    <t xml:space="preserve">Comunidad de Madrid</t>
  </si>
  <si>
    <t xml:space="preserve">Comunidad Foral de Navarra</t>
  </si>
  <si>
    <t xml:space="preserve">Comunidad Valenciana</t>
  </si>
  <si>
    <t xml:space="preserve">Extremadura</t>
  </si>
  <si>
    <t xml:space="preserve">Galicia</t>
  </si>
  <si>
    <t xml:space="preserve">Islas Baleares</t>
  </si>
  <si>
    <t xml:space="preserve">La Rioja</t>
  </si>
  <si>
    <t xml:space="preserve">País Vasco</t>
  </si>
  <si>
    <t xml:space="preserve">Principado de Asturias</t>
  </si>
  <si>
    <t xml:space="preserve">Región de Murcia</t>
  </si>
  <si>
    <t xml:space="preserve">Total general</t>
  </si>
  <si>
    <t xml:space="preserve">FUENTE: Mapa Forestal de España: MFE25 en Galicia y Navarra y MFE50 en el resto.</t>
  </si>
  <si>
    <t xml:space="preserve">2b. Superficie forestal arbolada y desarbolada por titularidad y comunidad autónoma. Fuente de información: IFN3 </t>
  </si>
  <si>
    <t xml:space="preserve">SUPERFICIE FORESTAL ARBOLADA</t>
  </si>
  <si>
    <t xml:space="preserve">C.C.A.A.</t>
  </si>
  <si>
    <t xml:space="preserve">Estado o C.C.A.A.</t>
  </si>
  <si>
    <t xml:space="preserve">Entidades locales</t>
  </si>
  <si>
    <t xml:space="preserve">Particular</t>
  </si>
  <si>
    <t xml:space="preserve">Vecinales en mano común</t>
  </si>
  <si>
    <t xml:space="preserve">Propiedad desconocida o dudosa</t>
  </si>
  <si>
    <t xml:space="preserve">TOTAL  (Ha)</t>
  </si>
  <si>
    <t xml:space="preserve">PÚBLICO</t>
  </si>
  <si>
    <t xml:space="preserve">PRIVADO</t>
  </si>
  <si>
    <t xml:space="preserve">P. de Asturias</t>
  </si>
  <si>
    <t xml:space="preserve">Baleares</t>
  </si>
  <si>
    <t xml:space="preserve">Castilla y  León</t>
  </si>
  <si>
    <t xml:space="preserve">C. Valenciana</t>
  </si>
  <si>
    <t xml:space="preserve">C. de Madrid</t>
  </si>
  <si>
    <t xml:space="preserve">R. de Murcia</t>
  </si>
  <si>
    <t xml:space="preserve">Navarra</t>
  </si>
  <si>
    <t xml:space="preserve">Total</t>
  </si>
  <si>
    <t xml:space="preserve">SUPERFICIE FORESTAL DESARBOLADA</t>
  </si>
  <si>
    <t xml:space="preserve">NOTA: Este capítulo se mantiene igual que en el ANUARIO 2008.</t>
  </si>
  <si>
    <t xml:space="preserve">2c. Superficie forestal arbolada por tipo de vegetación dominante. Fuente de información: MFE25 EN Galicia y Navarra, MFE50 en el resto</t>
  </si>
  <si>
    <t xml:space="preserve">Coníferas (Ha)</t>
  </si>
  <si>
    <t xml:space="preserve">Frondosas (Ha)</t>
  </si>
  <si>
    <t xml:space="preserve">Mixtas (Ha)</t>
  </si>
  <si>
    <t xml:space="preserve">Total arbolado (Ha)</t>
  </si>
  <si>
    <t xml:space="preserve">ESPAÑA</t>
  </si>
  <si>
    <t xml:space="preserve">2d. Existencias por clase diamétrica: número de pies y volumen con corteza. Fuente de información: IFN4 en Galicia y Navarra, IFN3 en el resto</t>
  </si>
  <si>
    <t xml:space="preserve">millones</t>
  </si>
  <si>
    <t xml:space="preserve">&gt;=70</t>
  </si>
  <si>
    <t xml:space="preserve">Nº de pies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c.c.</t>
    </r>
  </si>
  <si>
    <t xml:space="preserve">Región De Murcia</t>
  </si>
  <si>
    <t xml:space="preserve">Total Nacional</t>
  </si>
  <si>
    <r>
      <rPr>
        <b val="true"/>
        <sz val="8"/>
        <color rgb="FFFFFFFF"/>
        <rFont val="Arial"/>
        <family val="2"/>
      </rPr>
      <t xml:space="preserve">m</t>
    </r>
    <r>
      <rPr>
        <b val="true"/>
        <vertAlign val="superscript"/>
        <sz val="8"/>
        <color rgb="FFFFFFFF"/>
        <rFont val="Arial"/>
        <family val="2"/>
      </rPr>
      <t xml:space="preserve">3</t>
    </r>
    <r>
      <rPr>
        <b val="true"/>
        <sz val="8"/>
        <color rgb="FFFFFFFF"/>
        <rFont val="Arial"/>
        <family val="2"/>
      </rPr>
      <t xml:space="preserve"> c.c.</t>
    </r>
  </si>
  <si>
    <t xml:space="preserve">2e. Comparación de existencias medias por comunidad autónoma según IFN4, IFN3 e IFN2. Fuente de información: IFN4 / IFN3 / IFN2</t>
  </si>
  <si>
    <t xml:space="preserve">IFN4</t>
  </si>
  <si>
    <t xml:space="preserve">IFN3</t>
  </si>
  <si>
    <t xml:space="preserve">IFN2</t>
  </si>
  <si>
    <t xml:space="preserve">Año del IFN</t>
  </si>
  <si>
    <r>
      <rPr>
        <b val="true"/>
        <sz val="8"/>
        <rFont val="Arial"/>
        <family val="2"/>
      </rPr>
      <t xml:space="preserve">Volumen maderable (m</t>
    </r>
    <r>
      <rPr>
        <b val="true"/>
        <vertAlign val="superscript"/>
        <sz val="8"/>
        <rFont val="Arial"/>
        <family val="2"/>
      </rPr>
      <t xml:space="preserve">3 </t>
    </r>
    <r>
      <rPr>
        <b val="true"/>
        <sz val="8"/>
        <rFont val="Arial"/>
        <family val="2"/>
      </rPr>
      <t xml:space="preserve">c.c.)</t>
    </r>
  </si>
  <si>
    <t xml:space="preserve">Cantidad de pies mayores</t>
  </si>
  <si>
    <t xml:space="preserve">Cantidad de pies menores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"/>
    <numFmt numFmtId="166" formatCode="#,##0"/>
    <numFmt numFmtId="167" formatCode="#,##0.00"/>
    <numFmt numFmtId="168" formatCode="#,##0_);\(#,##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color rgb="FF808080"/>
      <name val="Comic Sans MS"/>
      <family val="4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vertAlign val="superscript"/>
      <sz val="8"/>
      <color rgb="FFFFFFFF"/>
      <name val="Arial"/>
      <family val="2"/>
    </font>
    <font>
      <b val="true"/>
      <sz val="8"/>
      <color rgb="FFFFFF99"/>
      <name val="Arial"/>
      <family val="2"/>
    </font>
    <font>
      <b val="true"/>
      <vertAlign val="superscript"/>
      <sz val="8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MOG1" xfId="20"/>
    <cellStyle name="Normal_EXAGRI3" xfId="21"/>
    <cellStyle name="Normal_FORESTAL_ARBOLADA_TIPO BOSQU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1</xdr:col>
      <xdr:colOff>241920</xdr:colOff>
      <xdr:row>0</xdr:row>
      <xdr:rowOff>352440</xdr:rowOff>
    </xdr:to>
    <xdr:pic>
      <xdr:nvPicPr>
        <xdr:cNvPr id="0" name="Picture 4" descr=""/>
        <xdr:cNvPicPr/>
      </xdr:nvPicPr>
      <xdr:blipFill>
        <a:blip r:embed="rId1"/>
        <a:srcRect l="3127" t="22439" r="67729" b="69685"/>
        <a:stretch/>
      </xdr:blipFill>
      <xdr:spPr>
        <a:xfrm>
          <a:off x="0" y="9000"/>
          <a:ext cx="179208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9160</xdr:rowOff>
    </xdr:from>
    <xdr:to>
      <xdr:col>1</xdr:col>
      <xdr:colOff>370800</xdr:colOff>
      <xdr:row>0</xdr:row>
      <xdr:rowOff>381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800" y="29160"/>
          <a:ext cx="16189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9160</xdr:rowOff>
    </xdr:from>
    <xdr:to>
      <xdr:col>0</xdr:col>
      <xdr:colOff>1653120</xdr:colOff>
      <xdr:row>0</xdr:row>
      <xdr:rowOff>381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800" y="29160"/>
          <a:ext cx="16333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9160</xdr:rowOff>
    </xdr:from>
    <xdr:to>
      <xdr:col>1</xdr:col>
      <xdr:colOff>292680</xdr:colOff>
      <xdr:row>0</xdr:row>
      <xdr:rowOff>381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800" y="29160"/>
          <a:ext cx="16218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9160</xdr:rowOff>
    </xdr:from>
    <xdr:to>
      <xdr:col>1</xdr:col>
      <xdr:colOff>448920</xdr:colOff>
      <xdr:row>0</xdr:row>
      <xdr:rowOff>381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9800" y="29160"/>
          <a:ext cx="16164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7"/>
    <col collapsed="false" customWidth="true" hidden="false" outlineLevel="0" max="3" min="3" style="0" width="13.14"/>
    <col collapsed="false" customWidth="true" hidden="false" outlineLevel="0" max="4" min="4" style="0" width="12.42"/>
    <col collapsed="false" customWidth="true" hidden="false" outlineLevel="0" max="5" min="5" style="0" width="15.56"/>
    <col collapsed="false" customWidth="true" hidden="false" outlineLevel="0" max="7" min="7" style="0" width="15.13"/>
    <col collapsed="false" customWidth="true" hidden="false" outlineLevel="0" max="8" min="8" style="0" width="12.56"/>
  </cols>
  <sheetData>
    <row r="1" s="5" customFormat="true" ht="30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3" customFormat="false" ht="12.75" hidden="false" customHeight="false" outlineLevel="0" collapsed="false">
      <c r="A3" s="6" t="s">
        <v>1</v>
      </c>
    </row>
    <row r="5" customFormat="false" ht="12.75" hidden="false" customHeight="true" outlineLevel="0" collapsed="false">
      <c r="A5" s="7" t="s">
        <v>2</v>
      </c>
      <c r="B5" s="8" t="s">
        <v>3</v>
      </c>
      <c r="C5" s="8"/>
      <c r="D5" s="8"/>
      <c r="E5" s="8" t="s">
        <v>4</v>
      </c>
      <c r="F5" s="8"/>
      <c r="G5" s="8"/>
      <c r="H5" s="9" t="s">
        <v>5</v>
      </c>
    </row>
    <row r="6" customFormat="false" ht="15.75" hidden="false" customHeight="true" outlineLevel="0" collapsed="false">
      <c r="A6" s="7"/>
      <c r="B6" s="10" t="s">
        <v>6</v>
      </c>
      <c r="C6" s="10" t="s">
        <v>7</v>
      </c>
      <c r="D6" s="11" t="s">
        <v>3</v>
      </c>
      <c r="E6" s="10" t="s">
        <v>8</v>
      </c>
      <c r="F6" s="10" t="s">
        <v>9</v>
      </c>
      <c r="G6" s="11" t="s">
        <v>4</v>
      </c>
      <c r="H6" s="9"/>
    </row>
    <row r="7" customFormat="false" ht="12.75" hidden="false" customHeight="true" outlineLevel="0" collapsed="false">
      <c r="A7" s="7"/>
      <c r="B7" s="7" t="s">
        <v>10</v>
      </c>
      <c r="C7" s="7" t="s">
        <v>11</v>
      </c>
      <c r="D7" s="11"/>
      <c r="E7" s="7" t="s">
        <v>12</v>
      </c>
      <c r="F7" s="7" t="s">
        <v>13</v>
      </c>
      <c r="G7" s="11"/>
      <c r="H7" s="9"/>
    </row>
    <row r="8" customFormat="false" ht="12.75" hidden="false" customHeight="false" outlineLevel="0" collapsed="false">
      <c r="A8" s="12" t="s">
        <v>14</v>
      </c>
      <c r="B8" s="13" t="n">
        <v>2511682.36</v>
      </c>
      <c r="C8" s="13" t="n">
        <v>411008.35</v>
      </c>
      <c r="D8" s="13" t="n">
        <f aca="false">B8+C8</f>
        <v>2922690.71</v>
      </c>
      <c r="E8" s="13" t="n">
        <v>83751.16</v>
      </c>
      <c r="F8" s="13" t="n">
        <v>1460694.85</v>
      </c>
      <c r="G8" s="13" t="n">
        <f aca="false">E8+F8</f>
        <v>1544446.01</v>
      </c>
      <c r="H8" s="13" t="n">
        <f aca="false">D8+G8</f>
        <v>4467136.72</v>
      </c>
    </row>
    <row r="9" customFormat="false" ht="12.75" hidden="false" customHeight="false" outlineLevel="0" collapsed="false">
      <c r="A9" s="12" t="s">
        <v>15</v>
      </c>
      <c r="B9" s="14" t="n">
        <v>1370540.14</v>
      </c>
      <c r="C9" s="14" t="n">
        <v>172925.05</v>
      </c>
      <c r="D9" s="14" t="n">
        <f aca="false">B9+C9</f>
        <v>1543465.19</v>
      </c>
      <c r="E9" s="14" t="n">
        <v>21212.29</v>
      </c>
      <c r="F9" s="14" t="n">
        <v>1050655.98</v>
      </c>
      <c r="G9" s="14" t="n">
        <f aca="false">E9+F9</f>
        <v>1071868.27</v>
      </c>
      <c r="H9" s="14" t="n">
        <f aca="false">D9+G9</f>
        <v>2615333.46</v>
      </c>
    </row>
    <row r="10" customFormat="false" ht="12.75" hidden="false" customHeight="false" outlineLevel="0" collapsed="false">
      <c r="A10" s="12" t="s">
        <v>16</v>
      </c>
      <c r="B10" s="14" t="n">
        <v>122097.7</v>
      </c>
      <c r="C10" s="14" t="n">
        <v>10044.25</v>
      </c>
      <c r="D10" s="14" t="n">
        <f aca="false">B10+C10</f>
        <v>132141.95</v>
      </c>
      <c r="E10" s="14" t="n">
        <v>615.39</v>
      </c>
      <c r="F10" s="14" t="n">
        <v>433660.47</v>
      </c>
      <c r="G10" s="14" t="n">
        <f aca="false">E10+F10</f>
        <v>434275.86</v>
      </c>
      <c r="H10" s="14" t="n">
        <f aca="false">D10+G10</f>
        <v>566417.81</v>
      </c>
    </row>
    <row r="11" customFormat="false" ht="12.75" hidden="false" customHeight="false" outlineLevel="0" collapsed="false">
      <c r="A11" s="12" t="s">
        <v>17</v>
      </c>
      <c r="B11" s="14" t="n">
        <v>207027.84</v>
      </c>
      <c r="C11" s="14" t="n">
        <v>6690.08</v>
      </c>
      <c r="D11" s="14" t="n">
        <f aca="false">B11+C11</f>
        <v>213717.92</v>
      </c>
      <c r="E11" s="14" t="n">
        <v>1649.21</v>
      </c>
      <c r="F11" s="14" t="n">
        <v>146747.17</v>
      </c>
      <c r="G11" s="14" t="n">
        <f aca="false">E11+F11</f>
        <v>148396.38</v>
      </c>
      <c r="H11" s="14" t="n">
        <f aca="false">D11+G11</f>
        <v>362114.3</v>
      </c>
    </row>
    <row r="12" customFormat="false" ht="12.75" hidden="false" customHeight="false" outlineLevel="0" collapsed="false">
      <c r="A12" s="12" t="s">
        <v>18</v>
      </c>
      <c r="B12" s="14" t="n">
        <v>2299072.76</v>
      </c>
      <c r="C12" s="14" t="n">
        <v>409025.45</v>
      </c>
      <c r="D12" s="14" t="n">
        <f aca="false">B12+C12</f>
        <v>2708098.21</v>
      </c>
      <c r="E12" s="14" t="n">
        <v>54889.88</v>
      </c>
      <c r="F12" s="14" t="n">
        <v>834572.56</v>
      </c>
      <c r="G12" s="14" t="n">
        <f aca="false">E12+F12</f>
        <v>889462.44</v>
      </c>
      <c r="H12" s="14" t="n">
        <f aca="false">D12+G12</f>
        <v>3597560.65</v>
      </c>
    </row>
    <row r="13" customFormat="false" ht="12.75" hidden="false" customHeight="false" outlineLevel="0" collapsed="false">
      <c r="A13" s="12" t="s">
        <v>19</v>
      </c>
      <c r="B13" s="14" t="n">
        <v>2671532.04</v>
      </c>
      <c r="C13" s="14" t="n">
        <v>273416.11</v>
      </c>
      <c r="D13" s="14" t="n">
        <f aca="false">B13+C13</f>
        <v>2944948.15</v>
      </c>
      <c r="E13" s="14" t="n">
        <v>45939.23</v>
      </c>
      <c r="F13" s="14" t="n">
        <v>1824396.36</v>
      </c>
      <c r="G13" s="14" t="n">
        <f aca="false">E13+F13</f>
        <v>1870335.59</v>
      </c>
      <c r="H13" s="14" t="n">
        <f aca="false">D13+G13</f>
        <v>4815283.74</v>
      </c>
    </row>
    <row r="14" customFormat="false" ht="12.75" hidden="false" customHeight="false" outlineLevel="0" collapsed="false">
      <c r="A14" s="12" t="s">
        <v>20</v>
      </c>
      <c r="B14" s="14" t="n">
        <v>1524506.57</v>
      </c>
      <c r="C14" s="14" t="n">
        <v>81729.44</v>
      </c>
      <c r="D14" s="14" t="n">
        <f aca="false">B14+C14</f>
        <v>1606236.01</v>
      </c>
      <c r="E14" s="14" t="n">
        <v>15156.56</v>
      </c>
      <c r="F14" s="14" t="n">
        <v>315563.7</v>
      </c>
      <c r="G14" s="14" t="n">
        <f aca="false">E14+F14</f>
        <v>330720.26</v>
      </c>
      <c r="H14" s="14" t="n">
        <f aca="false">D14+G14</f>
        <v>1936956.27</v>
      </c>
    </row>
    <row r="15" customFormat="false" ht="12.75" hidden="false" customHeight="false" outlineLevel="0" collapsed="false">
      <c r="A15" s="12" t="s">
        <v>21</v>
      </c>
      <c r="B15" s="14" t="n">
        <v>224428.77</v>
      </c>
      <c r="C15" s="14" t="n">
        <v>33676.73</v>
      </c>
      <c r="D15" s="14" t="n">
        <f aca="false">B15+C15</f>
        <v>258105.5</v>
      </c>
      <c r="E15" s="14" t="n">
        <v>12360.49</v>
      </c>
      <c r="F15" s="14" t="n">
        <v>150864.08</v>
      </c>
      <c r="G15" s="14" t="n">
        <f aca="false">E15+F15</f>
        <v>163224.57</v>
      </c>
      <c r="H15" s="14" t="n">
        <f aca="false">D15+G15</f>
        <v>421330.07</v>
      </c>
    </row>
    <row r="16" customFormat="false" ht="12.75" hidden="false" customHeight="false" outlineLevel="0" collapsed="false">
      <c r="A16" s="12" t="s">
        <v>22</v>
      </c>
      <c r="B16" s="14" t="n">
        <v>410854.62</v>
      </c>
      <c r="C16" s="14" t="n">
        <v>24148.43</v>
      </c>
      <c r="D16" s="14" t="n">
        <f aca="false">B16+C16</f>
        <v>435003.05</v>
      </c>
      <c r="E16" s="14" t="n">
        <v>3364.04</v>
      </c>
      <c r="F16" s="14" t="n">
        <v>156024.64</v>
      </c>
      <c r="G16" s="14" t="n">
        <f aca="false">E16+F16</f>
        <v>159388.68</v>
      </c>
      <c r="H16" s="14" t="n">
        <f aca="false">D16+G16</f>
        <v>594391.73</v>
      </c>
    </row>
    <row r="17" customFormat="false" ht="12.75" hidden="false" customHeight="false" outlineLevel="0" collapsed="false">
      <c r="A17" s="12" t="s">
        <v>23</v>
      </c>
      <c r="B17" s="14" t="n">
        <v>626020.79</v>
      </c>
      <c r="C17" s="14" t="n">
        <v>121799.78</v>
      </c>
      <c r="D17" s="14" t="n">
        <f aca="false">B17+C17</f>
        <v>747820.57</v>
      </c>
      <c r="E17" s="14" t="n">
        <v>12007.24</v>
      </c>
      <c r="F17" s="14" t="n">
        <v>507208.33</v>
      </c>
      <c r="G17" s="14" t="n">
        <f aca="false">E17+F17</f>
        <v>519215.57</v>
      </c>
      <c r="H17" s="14" t="n">
        <f aca="false">D17+G17</f>
        <v>1267036.14</v>
      </c>
    </row>
    <row r="18" customFormat="false" ht="12.75" hidden="false" customHeight="false" outlineLevel="0" collapsed="false">
      <c r="A18" s="12" t="s">
        <v>24</v>
      </c>
      <c r="B18" s="14" t="n">
        <v>1688081.39</v>
      </c>
      <c r="C18" s="14" t="n">
        <v>209424.4</v>
      </c>
      <c r="D18" s="14" t="n">
        <f aca="false">B18+C18</f>
        <v>1897505.79</v>
      </c>
      <c r="E18" s="14" t="n">
        <v>28133.16</v>
      </c>
      <c r="F18" s="14" t="n">
        <v>802220.27</v>
      </c>
      <c r="G18" s="14" t="n">
        <f aca="false">E18+F18</f>
        <v>830353.43</v>
      </c>
      <c r="H18" s="14" t="n">
        <f aca="false">D18+G18</f>
        <v>2727859.22</v>
      </c>
    </row>
    <row r="19" customFormat="false" ht="12.75" hidden="false" customHeight="false" outlineLevel="0" collapsed="false">
      <c r="A19" s="12" t="s">
        <v>25</v>
      </c>
      <c r="B19" s="14" t="n">
        <v>1373542.23</v>
      </c>
      <c r="C19" s="14" t="n">
        <v>56232.28</v>
      </c>
      <c r="D19" s="14" t="n">
        <f aca="false">B19+C19</f>
        <v>1429774.51</v>
      </c>
      <c r="E19" s="14" t="n">
        <v>0</v>
      </c>
      <c r="F19" s="14" t="n">
        <v>610947.42</v>
      </c>
      <c r="G19" s="14" t="n">
        <f aca="false">E19+F19</f>
        <v>610947.42</v>
      </c>
      <c r="H19" s="14" t="n">
        <f aca="false">D19+G19</f>
        <v>2040721.93</v>
      </c>
    </row>
    <row r="20" customFormat="false" ht="12.75" hidden="false" customHeight="false" outlineLevel="0" collapsed="false">
      <c r="A20" s="12" t="s">
        <v>26</v>
      </c>
      <c r="B20" s="14" t="n">
        <v>166432.88</v>
      </c>
      <c r="C20" s="14" t="n">
        <v>6692.63</v>
      </c>
      <c r="D20" s="14" t="n">
        <f aca="false">B20+C20</f>
        <v>173125.51</v>
      </c>
      <c r="E20" s="14" t="n">
        <v>3199.03</v>
      </c>
      <c r="F20" s="14" t="n">
        <v>41171.56</v>
      </c>
      <c r="G20" s="14" t="n">
        <f aca="false">E20+F20</f>
        <v>44370.59</v>
      </c>
      <c r="H20" s="14" t="n">
        <f aca="false">D20+G20</f>
        <v>217496.1</v>
      </c>
    </row>
    <row r="21" customFormat="false" ht="12.75" hidden="false" customHeight="false" outlineLevel="0" collapsed="false">
      <c r="A21" s="12" t="s">
        <v>27</v>
      </c>
      <c r="B21" s="14" t="n">
        <v>156624.46</v>
      </c>
      <c r="C21" s="14" t="n">
        <v>9188</v>
      </c>
      <c r="D21" s="14" t="n">
        <f aca="false">B21+C21</f>
        <v>165812.46</v>
      </c>
      <c r="E21" s="14" t="n">
        <v>1214.55</v>
      </c>
      <c r="F21" s="14" t="n">
        <v>134166.01</v>
      </c>
      <c r="G21" s="14" t="n">
        <f aca="false">E21+F21</f>
        <v>135380.56</v>
      </c>
      <c r="H21" s="14" t="n">
        <f aca="false">D21+G21</f>
        <v>301193.02</v>
      </c>
    </row>
    <row r="22" customFormat="false" ht="12.75" hidden="false" customHeight="false" outlineLevel="0" collapsed="false">
      <c r="A22" s="12" t="s">
        <v>28</v>
      </c>
      <c r="B22" s="14" t="n">
        <v>395096.52</v>
      </c>
      <c r="C22" s="14" t="n">
        <v>2209.03</v>
      </c>
      <c r="D22" s="14" t="n">
        <f aca="false">B22+C22</f>
        <v>397305.55</v>
      </c>
      <c r="E22" s="14" t="n">
        <v>423.86</v>
      </c>
      <c r="F22" s="14" t="n">
        <v>98272.47</v>
      </c>
      <c r="G22" s="14" t="n">
        <f aca="false">E22+F22</f>
        <v>98696.33</v>
      </c>
      <c r="H22" s="14" t="n">
        <f aca="false">D22+G22</f>
        <v>496001.88</v>
      </c>
    </row>
    <row r="23" customFormat="false" ht="12.75" hidden="false" customHeight="false" outlineLevel="0" collapsed="false">
      <c r="A23" s="12" t="s">
        <v>29</v>
      </c>
      <c r="B23" s="14" t="n">
        <v>424613.68</v>
      </c>
      <c r="C23" s="14" t="n">
        <v>17332.25</v>
      </c>
      <c r="D23" s="14" t="n">
        <f aca="false">B23+C23</f>
        <v>441945.93</v>
      </c>
      <c r="E23" s="14" t="n">
        <v>4213.91</v>
      </c>
      <c r="F23" s="14" t="n">
        <v>319768.88</v>
      </c>
      <c r="G23" s="14" t="n">
        <f aca="false">E23+F23</f>
        <v>323982.79</v>
      </c>
      <c r="H23" s="14" t="n">
        <f aca="false">D23+G23</f>
        <v>765928.72</v>
      </c>
    </row>
    <row r="24" customFormat="false" ht="12.75" hidden="false" customHeight="false" outlineLevel="0" collapsed="false">
      <c r="A24" s="12" t="s">
        <v>30</v>
      </c>
      <c r="B24" s="14" t="n">
        <v>268705.64</v>
      </c>
      <c r="C24" s="14" t="n">
        <v>33002.22</v>
      </c>
      <c r="D24" s="14" t="n">
        <f aca="false">B24+C24</f>
        <v>301707.86</v>
      </c>
      <c r="E24" s="14" t="n">
        <v>12602.65</v>
      </c>
      <c r="F24" s="14" t="n">
        <v>173066.45</v>
      </c>
      <c r="G24" s="14" t="n">
        <f aca="false">E24+F24</f>
        <v>185669.1</v>
      </c>
      <c r="H24" s="14" t="n">
        <f aca="false">D24+G24</f>
        <v>487376.96</v>
      </c>
    </row>
    <row r="25" customFormat="false" ht="12.75" hidden="false" customHeight="false" outlineLevel="0" collapsed="false">
      <c r="A25" s="15" t="s">
        <v>31</v>
      </c>
      <c r="B25" s="16" t="n">
        <f aca="false">SUM(B8:B24)</f>
        <v>16440860.39</v>
      </c>
      <c r="C25" s="16" t="n">
        <f aca="false">SUM(C8:C24)</f>
        <v>1878544.48</v>
      </c>
      <c r="D25" s="16" t="n">
        <f aca="false">SUM(D8:D24)</f>
        <v>18319404.87</v>
      </c>
      <c r="E25" s="16" t="n">
        <f aca="false">SUM(E8:E24)</f>
        <v>300732.65</v>
      </c>
      <c r="F25" s="16" t="n">
        <f aca="false">SUM(F8:F24)</f>
        <v>9060001.2</v>
      </c>
      <c r="G25" s="16" t="n">
        <f aca="false">SUM(G8:G24)</f>
        <v>9360733.85</v>
      </c>
      <c r="H25" s="16" t="n">
        <f aca="false">D25+G25</f>
        <v>27680138.72</v>
      </c>
    </row>
    <row r="27" customFormat="false" ht="12.75" hidden="false" customHeight="false" outlineLevel="0" collapsed="false">
      <c r="A27" s="1" t="s">
        <v>32</v>
      </c>
    </row>
  </sheetData>
  <mergeCells count="7">
    <mergeCell ref="B1:G1"/>
    <mergeCell ref="A5:A7"/>
    <mergeCell ref="B5:D5"/>
    <mergeCell ref="E5:G5"/>
    <mergeCell ref="H5:H7"/>
    <mergeCell ref="D6:D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</cols>
  <sheetData>
    <row r="1" s="5" customFormat="true" ht="30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3" customFormat="false" ht="12.75" hidden="false" customHeight="false" outlineLevel="0" collapsed="false">
      <c r="A3" s="6" t="s">
        <v>33</v>
      </c>
    </row>
    <row r="5" customFormat="false" ht="12.75" hidden="false" customHeight="false" outlineLevel="0" collapsed="false">
      <c r="A5" s="17" t="s">
        <v>34</v>
      </c>
      <c r="B5" s="17"/>
      <c r="C5" s="17"/>
      <c r="D5" s="17"/>
      <c r="E5" s="17"/>
      <c r="F5" s="17"/>
      <c r="G5" s="17"/>
      <c r="H5" s="17"/>
      <c r="I5" s="17"/>
    </row>
    <row r="6" customFormat="false" ht="13.5" hidden="false" customHeight="false" outlineLevel="0" collapsed="false"/>
    <row r="7" customFormat="false" ht="12.75" hidden="false" customHeight="true" outlineLevel="0" collapsed="false">
      <c r="A7" s="18" t="s">
        <v>35</v>
      </c>
      <c r="B7" s="19" t="s">
        <v>36</v>
      </c>
      <c r="C7" s="19" t="s">
        <v>37</v>
      </c>
      <c r="D7" s="20"/>
      <c r="E7" s="19" t="s">
        <v>38</v>
      </c>
      <c r="F7" s="19" t="s">
        <v>39</v>
      </c>
      <c r="G7" s="19" t="s">
        <v>40</v>
      </c>
      <c r="H7" s="20"/>
      <c r="I7" s="21" t="s">
        <v>41</v>
      </c>
    </row>
    <row r="8" customFormat="false" ht="13.5" hidden="false" customHeight="false" outlineLevel="0" collapsed="false">
      <c r="A8" s="18"/>
      <c r="B8" s="19"/>
      <c r="C8" s="19"/>
      <c r="D8" s="22" t="s">
        <v>42</v>
      </c>
      <c r="E8" s="19"/>
      <c r="F8" s="19"/>
      <c r="G8" s="19"/>
      <c r="H8" s="22" t="s">
        <v>43</v>
      </c>
      <c r="I8" s="21"/>
    </row>
    <row r="9" customFormat="false" ht="13.5" hidden="false" customHeight="false" outlineLevel="0" collapsed="false">
      <c r="A9" s="23" t="s">
        <v>14</v>
      </c>
      <c r="B9" s="24" t="n">
        <v>474439.44</v>
      </c>
      <c r="C9" s="24" t="n">
        <v>364942.69</v>
      </c>
      <c r="D9" s="25" t="n">
        <v>839382.13</v>
      </c>
      <c r="E9" s="24" t="n">
        <v>67821.16</v>
      </c>
      <c r="F9" s="26" t="n">
        <v>496.06</v>
      </c>
      <c r="G9" s="24" t="n">
        <v>2061379.31</v>
      </c>
      <c r="H9" s="25" t="n">
        <v>2129696.53</v>
      </c>
      <c r="I9" s="25" t="n">
        <v>2969078.66</v>
      </c>
    </row>
    <row r="10" customFormat="false" ht="13.5" hidden="false" customHeight="false" outlineLevel="0" collapsed="false">
      <c r="A10" s="23" t="s">
        <v>15</v>
      </c>
      <c r="B10" s="24" t="n">
        <v>77211</v>
      </c>
      <c r="C10" s="24" t="n">
        <v>657398</v>
      </c>
      <c r="D10" s="25" t="n">
        <v>734609</v>
      </c>
      <c r="E10" s="24" t="n">
        <v>843381.3</v>
      </c>
      <c r="F10" s="26"/>
      <c r="G10" s="26"/>
      <c r="H10" s="25" t="n">
        <v>843381.3</v>
      </c>
      <c r="I10" s="25" t="n">
        <v>1577991</v>
      </c>
    </row>
    <row r="11" customFormat="false" ht="13.5" hidden="false" customHeight="false" outlineLevel="0" collapsed="false">
      <c r="A11" s="23" t="s">
        <v>44</v>
      </c>
      <c r="B11" s="24" t="n">
        <v>8434</v>
      </c>
      <c r="C11" s="24" t="n">
        <v>157261</v>
      </c>
      <c r="D11" s="25" t="n">
        <v>165695</v>
      </c>
      <c r="E11" s="24" t="n">
        <v>281881.69</v>
      </c>
      <c r="F11" s="24" t="n">
        <v>3540</v>
      </c>
      <c r="G11" s="26"/>
      <c r="H11" s="25" t="n">
        <v>285421.69</v>
      </c>
      <c r="I11" s="25" t="n">
        <v>451117</v>
      </c>
    </row>
    <row r="12" customFormat="false" ht="13.5" hidden="false" customHeight="false" outlineLevel="0" collapsed="false">
      <c r="A12" s="23" t="s">
        <v>45</v>
      </c>
      <c r="B12" s="24" t="n">
        <v>3465</v>
      </c>
      <c r="C12" s="24" t="n">
        <v>3581</v>
      </c>
      <c r="D12" s="25" t="n">
        <v>7046</v>
      </c>
      <c r="E12" s="24" t="n">
        <v>179331</v>
      </c>
      <c r="F12" s="26"/>
      <c r="G12" s="26"/>
      <c r="H12" s="25" t="n">
        <v>179331</v>
      </c>
      <c r="I12" s="25" t="n">
        <v>186377</v>
      </c>
    </row>
    <row r="13" customFormat="false" ht="13.5" hidden="false" customHeight="false" outlineLevel="0" collapsed="false">
      <c r="A13" s="23" t="s">
        <v>16</v>
      </c>
      <c r="B13" s="24" t="n">
        <v>14121</v>
      </c>
      <c r="C13" s="24" t="n">
        <v>53323</v>
      </c>
      <c r="D13" s="25" t="n">
        <v>67444</v>
      </c>
      <c r="E13" s="24" t="n">
        <v>66360.78</v>
      </c>
      <c r="F13" s="26" t="n">
        <v>286.47</v>
      </c>
      <c r="G13" s="26"/>
      <c r="H13" s="25" t="n">
        <v>66647.25</v>
      </c>
      <c r="I13" s="25" t="n">
        <v>134091</v>
      </c>
    </row>
    <row r="14" customFormat="false" ht="13.5" hidden="false" customHeight="false" outlineLevel="0" collapsed="false">
      <c r="A14" s="23" t="s">
        <v>17</v>
      </c>
      <c r="B14" s="26" t="n">
        <v>113</v>
      </c>
      <c r="C14" s="24" t="n">
        <v>139461</v>
      </c>
      <c r="D14" s="25" t="n">
        <v>139574</v>
      </c>
      <c r="E14" s="24" t="n">
        <v>74682.4</v>
      </c>
      <c r="F14" s="26"/>
      <c r="G14" s="26"/>
      <c r="H14" s="25" t="n">
        <v>74682.4</v>
      </c>
      <c r="I14" s="25" t="n">
        <v>214257</v>
      </c>
    </row>
    <row r="15" customFormat="false" ht="13.5" hidden="false" customHeight="false" outlineLevel="0" collapsed="false">
      <c r="A15" s="23" t="s">
        <v>18</v>
      </c>
      <c r="B15" s="24" t="n">
        <v>169944</v>
      </c>
      <c r="C15" s="24" t="n">
        <v>549712</v>
      </c>
      <c r="D15" s="25" t="n">
        <v>719656</v>
      </c>
      <c r="E15" s="24" t="n">
        <v>2019941</v>
      </c>
      <c r="F15" s="26"/>
      <c r="G15" s="26"/>
      <c r="H15" s="25" t="n">
        <v>2019941</v>
      </c>
      <c r="I15" s="25" t="n">
        <v>2739598</v>
      </c>
    </row>
    <row r="16" customFormat="false" ht="13.5" hidden="false" customHeight="false" outlineLevel="0" collapsed="false">
      <c r="A16" s="23" t="s">
        <v>46</v>
      </c>
      <c r="B16" s="24" t="n">
        <v>63923</v>
      </c>
      <c r="C16" s="24" t="n">
        <v>1101903</v>
      </c>
      <c r="D16" s="25" t="n">
        <v>1165826</v>
      </c>
      <c r="E16" s="24" t="n">
        <v>1816492</v>
      </c>
      <c r="F16" s="26"/>
      <c r="G16" s="26"/>
      <c r="H16" s="25" t="n">
        <v>1816492</v>
      </c>
      <c r="I16" s="25" t="n">
        <v>2982318</v>
      </c>
    </row>
    <row r="17" customFormat="false" ht="13.5" hidden="false" customHeight="false" outlineLevel="0" collapsed="false">
      <c r="A17" s="23" t="s">
        <v>20</v>
      </c>
      <c r="B17" s="24" t="n">
        <v>67923</v>
      </c>
      <c r="C17" s="24" t="n">
        <v>230499</v>
      </c>
      <c r="D17" s="25" t="n">
        <v>298422</v>
      </c>
      <c r="E17" s="24" t="n">
        <v>1327791.09</v>
      </c>
      <c r="F17" s="26"/>
      <c r="G17" s="26"/>
      <c r="H17" s="25" t="n">
        <v>1327791.09</v>
      </c>
      <c r="I17" s="25" t="n">
        <v>1626212</v>
      </c>
    </row>
    <row r="18" customFormat="false" ht="13.5" hidden="false" customHeight="false" outlineLevel="0" collapsed="false">
      <c r="A18" s="23" t="s">
        <v>47</v>
      </c>
      <c r="B18" s="24" t="n">
        <v>63292</v>
      </c>
      <c r="C18" s="24" t="n">
        <v>186599</v>
      </c>
      <c r="D18" s="25" t="n">
        <v>249891</v>
      </c>
      <c r="E18" s="24" t="n">
        <v>280407.35</v>
      </c>
      <c r="F18" s="27"/>
      <c r="G18" s="24" t="n">
        <v>224161</v>
      </c>
      <c r="H18" s="25" t="n">
        <v>504568.35</v>
      </c>
      <c r="I18" s="25" t="n">
        <v>754459</v>
      </c>
    </row>
    <row r="19" customFormat="false" ht="13.5" hidden="false" customHeight="false" outlineLevel="0" collapsed="false">
      <c r="A19" s="23" t="s">
        <v>24</v>
      </c>
      <c r="B19" s="24" t="n">
        <v>29309</v>
      </c>
      <c r="C19" s="24" t="n">
        <v>121899</v>
      </c>
      <c r="D19" s="25" t="n">
        <v>151208</v>
      </c>
      <c r="E19" s="24" t="n">
        <v>1770043.05</v>
      </c>
      <c r="F19" s="26"/>
      <c r="G19" s="26"/>
      <c r="H19" s="25" t="n">
        <v>1770043.05</v>
      </c>
      <c r="I19" s="25" t="n">
        <v>1921250</v>
      </c>
    </row>
    <row r="20" customFormat="false" ht="13.5" hidden="false" customHeight="false" outlineLevel="0" collapsed="false">
      <c r="A20" s="23" t="s">
        <v>25</v>
      </c>
      <c r="B20" s="24" t="n">
        <v>20045</v>
      </c>
      <c r="C20" s="24" t="n">
        <v>2991</v>
      </c>
      <c r="D20" s="25" t="n">
        <v>23036</v>
      </c>
      <c r="E20" s="24" t="n">
        <v>1069493</v>
      </c>
      <c r="F20" s="24" t="n">
        <v>312921</v>
      </c>
      <c r="G20" s="26"/>
      <c r="H20" s="25" t="n">
        <v>1382414</v>
      </c>
      <c r="I20" s="25" t="n">
        <v>1405451</v>
      </c>
    </row>
    <row r="21" customFormat="false" ht="13.5" hidden="false" customHeight="false" outlineLevel="0" collapsed="false">
      <c r="A21" s="23" t="s">
        <v>27</v>
      </c>
      <c r="B21" s="24" t="n">
        <v>17044</v>
      </c>
      <c r="C21" s="24" t="n">
        <v>121188</v>
      </c>
      <c r="D21" s="25" t="n">
        <v>138232</v>
      </c>
      <c r="E21" s="24" t="n">
        <v>31320.11</v>
      </c>
      <c r="F21" s="26"/>
      <c r="G21" s="26"/>
      <c r="H21" s="25" t="n">
        <v>31320.11</v>
      </c>
      <c r="I21" s="25" t="n">
        <v>169552</v>
      </c>
    </row>
    <row r="22" customFormat="false" ht="13.5" hidden="false" customHeight="false" outlineLevel="0" collapsed="false">
      <c r="A22" s="23" t="s">
        <v>48</v>
      </c>
      <c r="B22" s="24" t="n">
        <v>36291</v>
      </c>
      <c r="C22" s="24" t="n">
        <v>45919</v>
      </c>
      <c r="D22" s="25" t="n">
        <v>82210</v>
      </c>
      <c r="E22" s="24" t="n">
        <v>187876.19</v>
      </c>
      <c r="F22" s="26"/>
      <c r="G22" s="26"/>
      <c r="H22" s="25" t="n">
        <v>187876.19</v>
      </c>
      <c r="I22" s="25" t="n">
        <v>270086</v>
      </c>
    </row>
    <row r="23" customFormat="false" ht="13.5" hidden="false" customHeight="false" outlineLevel="0" collapsed="false">
      <c r="A23" s="23" t="s">
        <v>49</v>
      </c>
      <c r="B23" s="24" t="n">
        <v>53904</v>
      </c>
      <c r="C23" s="24" t="n">
        <v>61611</v>
      </c>
      <c r="D23" s="25" t="n">
        <v>115515</v>
      </c>
      <c r="E23" s="24" t="n">
        <v>200776.61</v>
      </c>
      <c r="F23" s="26"/>
      <c r="G23" s="26"/>
      <c r="H23" s="25" t="n">
        <v>200776.61</v>
      </c>
      <c r="I23" s="25" t="n">
        <v>316292</v>
      </c>
    </row>
    <row r="24" customFormat="false" ht="13.5" hidden="false" customHeight="false" outlineLevel="0" collapsed="false">
      <c r="A24" s="23" t="s">
        <v>50</v>
      </c>
      <c r="B24" s="24" t="n">
        <v>39572</v>
      </c>
      <c r="C24" s="24" t="n">
        <v>296567</v>
      </c>
      <c r="D24" s="25" t="n">
        <v>336139</v>
      </c>
      <c r="E24" s="24" t="n">
        <v>126525.46</v>
      </c>
      <c r="F24" s="26"/>
      <c r="G24" s="26"/>
      <c r="H24" s="25" t="n">
        <v>126525.46</v>
      </c>
      <c r="I24" s="25" t="n">
        <v>462664</v>
      </c>
    </row>
    <row r="25" customFormat="false" ht="13.5" hidden="false" customHeight="false" outlineLevel="0" collapsed="false">
      <c r="A25" s="23" t="s">
        <v>28</v>
      </c>
      <c r="B25" s="24" t="n">
        <v>13067</v>
      </c>
      <c r="C25" s="24" t="n">
        <v>158783</v>
      </c>
      <c r="D25" s="25" t="n">
        <v>171850</v>
      </c>
      <c r="E25" s="24" t="n">
        <v>218200.35</v>
      </c>
      <c r="F25" s="26"/>
      <c r="G25" s="28" t="n">
        <v>560.27</v>
      </c>
      <c r="H25" s="25" t="n">
        <v>218760.62</v>
      </c>
      <c r="I25" s="25" t="n">
        <v>390610</v>
      </c>
    </row>
    <row r="26" customFormat="false" ht="13.5" hidden="false" customHeight="false" outlineLevel="0" collapsed="false">
      <c r="A26" s="29" t="s">
        <v>51</v>
      </c>
      <c r="B26" s="30" t="n">
        <v>1152097.44</v>
      </c>
      <c r="C26" s="30" t="n">
        <v>4253637.69</v>
      </c>
      <c r="D26" s="30" t="n">
        <v>5405735.13</v>
      </c>
      <c r="E26" s="30" t="n">
        <v>10562324.54</v>
      </c>
      <c r="F26" s="30" t="n">
        <v>317243.53</v>
      </c>
      <c r="G26" s="30" t="n">
        <v>2286100.58</v>
      </c>
      <c r="H26" s="30" t="n">
        <v>13165668.65</v>
      </c>
      <c r="I26" s="30" t="n">
        <v>18571403.66</v>
      </c>
    </row>
    <row r="28" customFormat="false" ht="12.75" hidden="false" customHeight="false" outlineLevel="0" collapsed="false">
      <c r="A28" s="17" t="s">
        <v>52</v>
      </c>
      <c r="B28" s="17"/>
      <c r="C28" s="17"/>
      <c r="D28" s="17"/>
      <c r="E28" s="17"/>
      <c r="F28" s="17"/>
      <c r="G28" s="17"/>
      <c r="H28" s="17"/>
      <c r="I28" s="17"/>
    </row>
    <row r="29" customFormat="false" ht="13.5" hidden="false" customHeight="false" outlineLevel="0" collapsed="false"/>
    <row r="30" customFormat="false" ht="12.75" hidden="false" customHeight="true" outlineLevel="0" collapsed="false">
      <c r="A30" s="31" t="s">
        <v>35</v>
      </c>
      <c r="B30" s="19" t="s">
        <v>36</v>
      </c>
      <c r="C30" s="19" t="s">
        <v>37</v>
      </c>
      <c r="D30" s="20"/>
      <c r="E30" s="19" t="s">
        <v>38</v>
      </c>
      <c r="F30" s="19" t="s">
        <v>39</v>
      </c>
      <c r="G30" s="19" t="s">
        <v>40</v>
      </c>
      <c r="H30" s="20"/>
      <c r="I30" s="32" t="s">
        <v>41</v>
      </c>
    </row>
    <row r="31" customFormat="false" ht="13.5" hidden="false" customHeight="false" outlineLevel="0" collapsed="false">
      <c r="A31" s="31"/>
      <c r="B31" s="19"/>
      <c r="C31" s="19"/>
      <c r="D31" s="22" t="s">
        <v>42</v>
      </c>
      <c r="E31" s="19"/>
      <c r="F31" s="19"/>
      <c r="G31" s="19"/>
      <c r="H31" s="22" t="s">
        <v>43</v>
      </c>
      <c r="I31" s="32"/>
    </row>
    <row r="32" customFormat="false" ht="13.5" hidden="false" customHeight="false" outlineLevel="0" collapsed="false">
      <c r="A32" s="23" t="s">
        <v>14</v>
      </c>
      <c r="B32" s="24" t="n">
        <v>127851.75</v>
      </c>
      <c r="C32" s="24" t="n">
        <v>203041.4</v>
      </c>
      <c r="D32" s="25" t="n">
        <v>330893.15</v>
      </c>
      <c r="E32" s="24" t="n">
        <v>12584.21</v>
      </c>
      <c r="F32" s="26" t="n">
        <v>236.91</v>
      </c>
      <c r="G32" s="24" t="n">
        <v>1079007.1</v>
      </c>
      <c r="H32" s="25" t="n">
        <v>1091828.22</v>
      </c>
      <c r="I32" s="25" t="n">
        <v>1422721.37</v>
      </c>
    </row>
    <row r="33" customFormat="false" ht="13.5" hidden="false" customHeight="false" outlineLevel="0" collapsed="false">
      <c r="A33" s="23" t="s">
        <v>15</v>
      </c>
      <c r="B33" s="24" t="n">
        <v>10620</v>
      </c>
      <c r="C33" s="24" t="n">
        <v>300726</v>
      </c>
      <c r="D33" s="25" t="n">
        <v>311346</v>
      </c>
      <c r="E33" s="24" t="n">
        <v>718975</v>
      </c>
      <c r="F33" s="26"/>
      <c r="G33" s="26"/>
      <c r="H33" s="25" t="n">
        <v>718975</v>
      </c>
      <c r="I33" s="25" t="n">
        <v>1030321</v>
      </c>
    </row>
    <row r="34" customFormat="false" ht="13.5" hidden="false" customHeight="false" outlineLevel="0" collapsed="false">
      <c r="A34" s="23" t="s">
        <v>44</v>
      </c>
      <c r="B34" s="24" t="n">
        <v>3562</v>
      </c>
      <c r="C34" s="24" t="n">
        <v>173801</v>
      </c>
      <c r="D34" s="25" t="n">
        <v>177363</v>
      </c>
      <c r="E34" s="24" t="n">
        <v>131186</v>
      </c>
      <c r="F34" s="24" t="n">
        <v>4932</v>
      </c>
      <c r="G34" s="26"/>
      <c r="H34" s="25" t="n">
        <v>136118</v>
      </c>
      <c r="I34" s="25" t="n">
        <v>313481</v>
      </c>
    </row>
    <row r="35" customFormat="false" ht="13.5" hidden="false" customHeight="false" outlineLevel="0" collapsed="false">
      <c r="A35" s="23" t="s">
        <v>45</v>
      </c>
      <c r="B35" s="24" t="n">
        <v>2961</v>
      </c>
      <c r="C35" s="24" t="n">
        <v>1397</v>
      </c>
      <c r="D35" s="25" t="n">
        <v>4358</v>
      </c>
      <c r="E35" s="24" t="n">
        <v>32866</v>
      </c>
      <c r="F35" s="26"/>
      <c r="G35" s="26"/>
      <c r="H35" s="25" t="n">
        <v>32866</v>
      </c>
      <c r="I35" s="25" t="n">
        <v>37224</v>
      </c>
    </row>
    <row r="36" customFormat="false" ht="13.5" hidden="false" customHeight="false" outlineLevel="0" collapsed="false">
      <c r="A36" s="23" t="s">
        <v>16</v>
      </c>
      <c r="B36" s="24" t="n">
        <v>13206</v>
      </c>
      <c r="C36" s="24" t="n">
        <v>29115</v>
      </c>
      <c r="D36" s="25" t="n">
        <v>42321</v>
      </c>
      <c r="E36" s="24" t="n">
        <v>387220</v>
      </c>
      <c r="F36" s="26" t="n">
        <v>13.14</v>
      </c>
      <c r="G36" s="26"/>
      <c r="H36" s="25" t="n">
        <v>387233.14</v>
      </c>
      <c r="I36" s="25" t="n">
        <v>429554.14</v>
      </c>
    </row>
    <row r="37" customFormat="false" ht="13.5" hidden="false" customHeight="false" outlineLevel="0" collapsed="false">
      <c r="A37" s="23" t="s">
        <v>17</v>
      </c>
      <c r="B37" s="26" t="n">
        <v>53.23</v>
      </c>
      <c r="C37" s="24" t="n">
        <v>118028</v>
      </c>
      <c r="D37" s="25" t="n">
        <v>118081.23</v>
      </c>
      <c r="E37" s="24" t="n">
        <v>27121</v>
      </c>
      <c r="F37" s="26"/>
      <c r="G37" s="26"/>
      <c r="H37" s="25" t="n">
        <v>27121</v>
      </c>
      <c r="I37" s="25" t="n">
        <v>145202.23</v>
      </c>
    </row>
    <row r="38" customFormat="false" ht="13.5" hidden="false" customHeight="false" outlineLevel="0" collapsed="false">
      <c r="A38" s="23" t="s">
        <v>18</v>
      </c>
      <c r="B38" s="24" t="n">
        <v>39109</v>
      </c>
      <c r="C38" s="24" t="n">
        <v>61810</v>
      </c>
      <c r="D38" s="25" t="n">
        <v>100919</v>
      </c>
      <c r="E38" s="24" t="n">
        <v>724263</v>
      </c>
      <c r="F38" s="26"/>
      <c r="G38" s="26"/>
      <c r="H38" s="25" t="n">
        <v>724263</v>
      </c>
      <c r="I38" s="25" t="n">
        <v>825182</v>
      </c>
    </row>
    <row r="39" customFormat="false" ht="13.5" hidden="false" customHeight="false" outlineLevel="0" collapsed="false">
      <c r="A39" s="23" t="s">
        <v>46</v>
      </c>
      <c r="B39" s="24" t="n">
        <v>21628</v>
      </c>
      <c r="C39" s="24" t="n">
        <v>526711</v>
      </c>
      <c r="D39" s="25" t="n">
        <v>548339</v>
      </c>
      <c r="E39" s="24" t="n">
        <v>1277074</v>
      </c>
      <c r="F39" s="26"/>
      <c r="G39" s="26"/>
      <c r="H39" s="25" t="n">
        <v>1277074</v>
      </c>
      <c r="I39" s="25" t="n">
        <v>1825413</v>
      </c>
    </row>
    <row r="40" customFormat="false" ht="13.5" hidden="false" customHeight="false" outlineLevel="0" collapsed="false">
      <c r="A40" s="23" t="s">
        <v>20</v>
      </c>
      <c r="B40" s="24" t="n">
        <v>26594</v>
      </c>
      <c r="C40" s="24" t="n">
        <v>120227</v>
      </c>
      <c r="D40" s="25" t="n">
        <v>146821</v>
      </c>
      <c r="E40" s="24" t="n">
        <v>157449</v>
      </c>
      <c r="F40" s="26"/>
      <c r="G40" s="26"/>
      <c r="H40" s="25" t="n">
        <v>157449</v>
      </c>
      <c r="I40" s="25" t="n">
        <v>304270</v>
      </c>
    </row>
    <row r="41" customFormat="false" ht="13.5" hidden="false" customHeight="false" outlineLevel="0" collapsed="false">
      <c r="A41" s="23" t="s">
        <v>47</v>
      </c>
      <c r="B41" s="24" t="n">
        <v>31770</v>
      </c>
      <c r="C41" s="24" t="n">
        <v>121831</v>
      </c>
      <c r="D41" s="25" t="n">
        <v>153601</v>
      </c>
      <c r="E41" s="24" t="n">
        <v>208791</v>
      </c>
      <c r="F41" s="27"/>
      <c r="G41" s="24" t="n">
        <v>138489</v>
      </c>
      <c r="H41" s="25" t="n">
        <v>347280</v>
      </c>
      <c r="I41" s="25" t="n">
        <v>500881</v>
      </c>
    </row>
    <row r="42" customFormat="false" ht="13.5" hidden="false" customHeight="false" outlineLevel="0" collapsed="false">
      <c r="A42" s="23" t="s">
        <v>24</v>
      </c>
      <c r="B42" s="24" t="n">
        <v>3129</v>
      </c>
      <c r="C42" s="24" t="n">
        <v>29426</v>
      </c>
      <c r="D42" s="25" t="n">
        <v>32555</v>
      </c>
      <c r="E42" s="24" t="n">
        <v>773428</v>
      </c>
      <c r="F42" s="26"/>
      <c r="G42" s="26"/>
      <c r="H42" s="25" t="n">
        <v>773428</v>
      </c>
      <c r="I42" s="25" t="n">
        <v>805983</v>
      </c>
    </row>
    <row r="43" customFormat="false" ht="13.5" hidden="false" customHeight="false" outlineLevel="0" collapsed="false">
      <c r="A43" s="23" t="s">
        <v>25</v>
      </c>
      <c r="B43" s="24" t="n">
        <v>16889</v>
      </c>
      <c r="C43" s="24" t="n">
        <v>5452</v>
      </c>
      <c r="D43" s="25" t="n">
        <v>22341</v>
      </c>
      <c r="E43" s="24" t="n">
        <v>316057</v>
      </c>
      <c r="F43" s="24" t="n">
        <v>295725</v>
      </c>
      <c r="G43" s="26"/>
      <c r="H43" s="25" t="n">
        <v>611782</v>
      </c>
      <c r="I43" s="25" t="n">
        <v>634123</v>
      </c>
    </row>
    <row r="44" customFormat="false" ht="13.5" hidden="false" customHeight="false" outlineLevel="0" collapsed="false">
      <c r="A44" s="23" t="s">
        <v>27</v>
      </c>
      <c r="B44" s="24" t="n">
        <v>5449</v>
      </c>
      <c r="C44" s="24" t="n">
        <v>56115</v>
      </c>
      <c r="D44" s="25" t="n">
        <v>61564</v>
      </c>
      <c r="E44" s="24" t="n">
        <v>70360</v>
      </c>
      <c r="F44" s="26"/>
      <c r="G44" s="26"/>
      <c r="H44" s="25" t="n">
        <v>70360</v>
      </c>
      <c r="I44" s="25" t="n">
        <v>131924</v>
      </c>
    </row>
    <row r="45" customFormat="false" ht="13.5" hidden="false" customHeight="false" outlineLevel="0" collapsed="false">
      <c r="A45" s="23" t="s">
        <v>48</v>
      </c>
      <c r="B45" s="24" t="n">
        <v>12306</v>
      </c>
      <c r="C45" s="24" t="n">
        <v>14007</v>
      </c>
      <c r="D45" s="25" t="n">
        <v>26313</v>
      </c>
      <c r="E45" s="24" t="n">
        <v>123694</v>
      </c>
      <c r="F45" s="26"/>
      <c r="G45" s="26"/>
      <c r="H45" s="25" t="n">
        <v>123694</v>
      </c>
      <c r="I45" s="25" t="n">
        <v>150007</v>
      </c>
    </row>
    <row r="46" customFormat="false" ht="13.5" hidden="false" customHeight="false" outlineLevel="0" collapsed="false">
      <c r="A46" s="23" t="s">
        <v>49</v>
      </c>
      <c r="B46" s="24" t="n">
        <v>4136</v>
      </c>
      <c r="C46" s="24" t="n">
        <v>23651</v>
      </c>
      <c r="D46" s="25" t="n">
        <v>27787</v>
      </c>
      <c r="E46" s="24" t="n">
        <v>141941</v>
      </c>
      <c r="F46" s="26"/>
      <c r="G46" s="26"/>
      <c r="H46" s="25" t="n">
        <v>141941</v>
      </c>
      <c r="I46" s="25" t="n">
        <v>169728</v>
      </c>
    </row>
    <row r="47" customFormat="false" ht="13.5" hidden="false" customHeight="false" outlineLevel="0" collapsed="false">
      <c r="A47" s="23" t="s">
        <v>50</v>
      </c>
      <c r="B47" s="24" t="n">
        <v>22087</v>
      </c>
      <c r="C47" s="24" t="n">
        <v>68817</v>
      </c>
      <c r="D47" s="25" t="n">
        <v>90904</v>
      </c>
      <c r="E47" s="24" t="n">
        <v>32945</v>
      </c>
      <c r="F47" s="26"/>
      <c r="G47" s="26"/>
      <c r="H47" s="25" t="n">
        <v>32945</v>
      </c>
      <c r="I47" s="25" t="n">
        <v>123849</v>
      </c>
    </row>
    <row r="48" customFormat="false" ht="13.5" hidden="false" customHeight="false" outlineLevel="0" collapsed="false">
      <c r="A48" s="23" t="s">
        <v>28</v>
      </c>
      <c r="B48" s="24" t="n">
        <v>2193</v>
      </c>
      <c r="C48" s="24" t="n">
        <v>52432</v>
      </c>
      <c r="D48" s="25" t="n">
        <v>54625</v>
      </c>
      <c r="E48" s="24" t="n">
        <v>49342.8</v>
      </c>
      <c r="F48" s="26"/>
      <c r="G48" s="28" t="n">
        <v>477.07</v>
      </c>
      <c r="H48" s="25" t="n">
        <v>49819.87</v>
      </c>
      <c r="I48" s="25" t="n">
        <v>104444.87</v>
      </c>
    </row>
    <row r="49" customFormat="false" ht="13.5" hidden="false" customHeight="false" outlineLevel="0" collapsed="false">
      <c r="A49" s="29" t="s">
        <v>51</v>
      </c>
      <c r="B49" s="30" t="n">
        <v>343543.98</v>
      </c>
      <c r="C49" s="30" t="n">
        <v>1906587.4</v>
      </c>
      <c r="D49" s="30" t="n">
        <v>2250131.38</v>
      </c>
      <c r="E49" s="30" t="n">
        <v>5185297.01</v>
      </c>
      <c r="F49" s="30" t="n">
        <v>300907.05</v>
      </c>
      <c r="G49" s="30" t="n">
        <v>1217973.17</v>
      </c>
      <c r="H49" s="30" t="n">
        <v>6704177.23</v>
      </c>
      <c r="I49" s="30" t="n">
        <v>8954308.61</v>
      </c>
    </row>
    <row r="51" customFormat="false" ht="12.75" hidden="false" customHeight="false" outlineLevel="0" collapsed="false">
      <c r="A51" s="33" t="s">
        <v>53</v>
      </c>
    </row>
  </sheetData>
  <mergeCells count="15">
    <mergeCell ref="B1:H1"/>
    <mergeCell ref="A7:A8"/>
    <mergeCell ref="B7:B8"/>
    <mergeCell ref="C7:C8"/>
    <mergeCell ref="E7:E8"/>
    <mergeCell ref="F7:F8"/>
    <mergeCell ref="G7:G8"/>
    <mergeCell ref="I7:I8"/>
    <mergeCell ref="A30:A31"/>
    <mergeCell ref="B30:B31"/>
    <mergeCell ref="C30:C31"/>
    <mergeCell ref="E30:E31"/>
    <mergeCell ref="F30:F31"/>
    <mergeCell ref="G30:G31"/>
    <mergeCell ref="I30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5" min="5" style="0" width="16.13"/>
  </cols>
  <sheetData>
    <row r="1" s="5" customFormat="true" ht="30.75" hidden="false" customHeight="true" outlineLevel="0" collapsed="false">
      <c r="A1" s="1"/>
      <c r="B1" s="2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3" customFormat="false" ht="12.75" hidden="false" customHeight="false" outlineLevel="0" collapsed="false">
      <c r="A3" s="6" t="s">
        <v>54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34" t="s">
        <v>35</v>
      </c>
      <c r="B5" s="35" t="s">
        <v>55</v>
      </c>
      <c r="C5" s="35" t="s">
        <v>56</v>
      </c>
      <c r="D5" s="35" t="s">
        <v>57</v>
      </c>
      <c r="E5" s="36" t="s">
        <v>58</v>
      </c>
    </row>
    <row r="6" customFormat="false" ht="12.75" hidden="false" customHeight="false" outlineLevel="0" collapsed="false">
      <c r="A6" s="37" t="s">
        <v>14</v>
      </c>
      <c r="B6" s="38" t="n">
        <v>798815.86</v>
      </c>
      <c r="C6" s="38" t="n">
        <v>1972632.38</v>
      </c>
      <c r="D6" s="38" t="n">
        <v>127729.21</v>
      </c>
      <c r="E6" s="39" t="n">
        <f aca="false">SUM(B6:D6)</f>
        <v>2899177.45</v>
      </c>
    </row>
    <row r="7" customFormat="false" ht="12.75" hidden="false" customHeight="false" outlineLevel="0" collapsed="false">
      <c r="A7" s="40" t="s">
        <v>15</v>
      </c>
      <c r="B7" s="41" t="n">
        <v>953441.9</v>
      </c>
      <c r="C7" s="41" t="n">
        <v>423681</v>
      </c>
      <c r="D7" s="41" t="n">
        <v>163909.59</v>
      </c>
      <c r="E7" s="42" t="n">
        <f aca="false">SUM(B7:D7)</f>
        <v>1541032.49</v>
      </c>
    </row>
    <row r="8" customFormat="false" ht="13.5" hidden="false" customHeight="true" outlineLevel="0" collapsed="false">
      <c r="A8" s="40" t="s">
        <v>29</v>
      </c>
      <c r="B8" s="41" t="n">
        <v>42824.04</v>
      </c>
      <c r="C8" s="41" t="n">
        <v>379959.19</v>
      </c>
      <c r="D8" s="41" t="n">
        <v>17663.41</v>
      </c>
      <c r="E8" s="42" t="n">
        <f aca="false">SUM(B8:D8)</f>
        <v>440446.64</v>
      </c>
    </row>
    <row r="9" customFormat="false" ht="12.75" hidden="false" customHeight="false" outlineLevel="0" collapsed="false">
      <c r="A9" s="40" t="s">
        <v>45</v>
      </c>
      <c r="B9" s="41" t="n">
        <v>94073.01</v>
      </c>
      <c r="C9" s="41" t="n">
        <v>49160.43</v>
      </c>
      <c r="D9" s="41" t="n">
        <v>29858.76</v>
      </c>
      <c r="E9" s="42" t="n">
        <f aca="false">SUM(B9:D9)</f>
        <v>173092.2</v>
      </c>
    </row>
    <row r="10" customFormat="false" ht="12.75" hidden="false" customHeight="false" outlineLevel="0" collapsed="false">
      <c r="A10" s="40" t="s">
        <v>16</v>
      </c>
      <c r="B10" s="41" t="n">
        <v>85012.41</v>
      </c>
      <c r="C10" s="41" t="n">
        <v>38954.09</v>
      </c>
      <c r="D10" s="41" t="n">
        <v>7922.39</v>
      </c>
      <c r="E10" s="42" t="n">
        <f aca="false">SUM(B10:D10)</f>
        <v>131888.89</v>
      </c>
    </row>
    <row r="11" customFormat="false" ht="12.75" hidden="false" customHeight="false" outlineLevel="0" collapsed="false">
      <c r="A11" s="40" t="s">
        <v>17</v>
      </c>
      <c r="B11" s="41" t="n">
        <v>19754.76</v>
      </c>
      <c r="C11" s="41" t="n">
        <v>189071.47</v>
      </c>
      <c r="D11" s="41" t="n">
        <v>3599.79</v>
      </c>
      <c r="E11" s="42" t="n">
        <f aca="false">SUM(B11:D11)</f>
        <v>212426.02</v>
      </c>
    </row>
    <row r="12" customFormat="false" ht="12.75" hidden="false" customHeight="false" outlineLevel="0" collapsed="false">
      <c r="A12" s="40" t="s">
        <v>18</v>
      </c>
      <c r="B12" s="41" t="n">
        <v>1161412.29</v>
      </c>
      <c r="C12" s="41" t="n">
        <v>1317478.15</v>
      </c>
      <c r="D12" s="41" t="n">
        <v>224237.02</v>
      </c>
      <c r="E12" s="42" t="n">
        <f aca="false">SUM(B12:D12)</f>
        <v>2703127.46</v>
      </c>
    </row>
    <row r="13" customFormat="false" ht="12.75" hidden="false" customHeight="false" outlineLevel="0" collapsed="false">
      <c r="A13" s="40" t="s">
        <v>19</v>
      </c>
      <c r="B13" s="41" t="n">
        <v>973881.02</v>
      </c>
      <c r="C13" s="41" t="n">
        <v>1812183.67</v>
      </c>
      <c r="D13" s="41" t="n">
        <v>146929.21</v>
      </c>
      <c r="E13" s="42" t="n">
        <f aca="false">SUM(B13:D13)</f>
        <v>2932993.9</v>
      </c>
    </row>
    <row r="14" customFormat="false" ht="12.75" hidden="false" customHeight="false" outlineLevel="0" collapsed="false">
      <c r="A14" s="40" t="s">
        <v>20</v>
      </c>
      <c r="B14" s="41" t="n">
        <v>847753.52</v>
      </c>
      <c r="C14" s="41" t="n">
        <v>529322.37</v>
      </c>
      <c r="D14" s="41" t="n">
        <v>228449.47</v>
      </c>
      <c r="E14" s="42" t="n">
        <f aca="false">SUM(B14:D14)</f>
        <v>1605525.36</v>
      </c>
    </row>
    <row r="15" customFormat="false" ht="12.75" hidden="false" customHeight="false" outlineLevel="0" collapsed="false">
      <c r="A15" s="40" t="s">
        <v>23</v>
      </c>
      <c r="B15" s="41" t="n">
        <v>580809.18</v>
      </c>
      <c r="C15" s="41" t="n">
        <v>91249.59</v>
      </c>
      <c r="D15" s="41" t="n">
        <v>70313.66</v>
      </c>
      <c r="E15" s="42" t="n">
        <f aca="false">SUM(B15:D15)</f>
        <v>742372.43</v>
      </c>
    </row>
    <row r="16" customFormat="false" ht="12.75" hidden="false" customHeight="false" outlineLevel="0" collapsed="false">
      <c r="A16" s="40" t="s">
        <v>24</v>
      </c>
      <c r="B16" s="41" t="n">
        <v>124223.25</v>
      </c>
      <c r="C16" s="41" t="n">
        <v>1748000.66</v>
      </c>
      <c r="D16" s="41" t="n">
        <v>20760.12</v>
      </c>
      <c r="E16" s="42" t="n">
        <f aca="false">SUM(B16:D16)</f>
        <v>1892984.03</v>
      </c>
    </row>
    <row r="17" customFormat="false" ht="12.75" hidden="false" customHeight="false" outlineLevel="0" collapsed="false">
      <c r="A17" s="40" t="s">
        <v>25</v>
      </c>
      <c r="B17" s="43" t="n">
        <v>401034.73</v>
      </c>
      <c r="C17" s="43" t="n">
        <v>740697.93</v>
      </c>
      <c r="D17" s="43" t="n">
        <v>279866.79</v>
      </c>
      <c r="E17" s="42" t="n">
        <f aca="false">SUM(B17:D17)</f>
        <v>1421599.45</v>
      </c>
    </row>
    <row r="18" customFormat="false" ht="12.75" hidden="false" customHeight="false" outlineLevel="0" collapsed="false">
      <c r="A18" s="40" t="s">
        <v>27</v>
      </c>
      <c r="B18" s="41" t="n">
        <v>51318.7</v>
      </c>
      <c r="C18" s="41" t="n">
        <v>100387.63</v>
      </c>
      <c r="D18" s="41" t="n">
        <v>12497.45</v>
      </c>
      <c r="E18" s="42" t="n">
        <f aca="false">SUM(B18:D18)</f>
        <v>164203.78</v>
      </c>
    </row>
    <row r="19" customFormat="false" ht="13.5" hidden="false" customHeight="true" outlineLevel="0" collapsed="false">
      <c r="A19" s="40" t="s">
        <v>21</v>
      </c>
      <c r="B19" s="41" t="n">
        <v>74743.15</v>
      </c>
      <c r="C19" s="41" t="n">
        <v>166588.12</v>
      </c>
      <c r="D19" s="41" t="n">
        <v>16383.59</v>
      </c>
      <c r="E19" s="42" t="n">
        <f aca="false">SUM(B19:D19)</f>
        <v>257714.86</v>
      </c>
    </row>
    <row r="20" customFormat="false" ht="13.5" hidden="false" customHeight="true" outlineLevel="0" collapsed="false">
      <c r="A20" s="40" t="s">
        <v>30</v>
      </c>
      <c r="B20" s="41" t="n">
        <v>281397.57</v>
      </c>
      <c r="C20" s="41" t="n">
        <v>7565.35</v>
      </c>
      <c r="D20" s="41" t="n">
        <v>12629.63</v>
      </c>
      <c r="E20" s="42" t="n">
        <f aca="false">SUM(B20:D20)</f>
        <v>301592.55</v>
      </c>
    </row>
    <row r="21" customFormat="false" ht="12" hidden="false" customHeight="true" outlineLevel="0" collapsed="false">
      <c r="A21" s="40" t="s">
        <v>22</v>
      </c>
      <c r="B21" s="43" t="n">
        <v>146305.24</v>
      </c>
      <c r="C21" s="43" t="n">
        <v>261393.72</v>
      </c>
      <c r="D21" s="43" t="n">
        <v>26080.35</v>
      </c>
      <c r="E21" s="42" t="n">
        <f aca="false">SUM(B21:D21)</f>
        <v>433779.31</v>
      </c>
    </row>
    <row r="22" customFormat="false" ht="12.75" hidden="false" customHeight="false" outlineLevel="0" collapsed="false">
      <c r="A22" s="40" t="s">
        <v>28</v>
      </c>
      <c r="B22" s="41" t="n">
        <v>184040.67</v>
      </c>
      <c r="C22" s="41" t="n">
        <v>193362.61</v>
      </c>
      <c r="D22" s="41" t="n">
        <v>12604.82</v>
      </c>
      <c r="E22" s="42" t="n">
        <f aca="false">SUM(B22:D22)</f>
        <v>390008.1</v>
      </c>
    </row>
    <row r="23" customFormat="false" ht="12.75" hidden="false" customHeight="false" outlineLevel="0" collapsed="false">
      <c r="A23" s="40"/>
      <c r="B23" s="44"/>
      <c r="C23" s="44"/>
      <c r="D23" s="44"/>
      <c r="E23" s="45"/>
    </row>
    <row r="24" customFormat="false" ht="13.5" hidden="false" customHeight="false" outlineLevel="0" collapsed="false">
      <c r="A24" s="46" t="s">
        <v>59</v>
      </c>
      <c r="B24" s="47" t="n">
        <f aca="false">SUM(B6:B23)</f>
        <v>6820841.3</v>
      </c>
      <c r="C24" s="47" t="n">
        <f aca="false">SUM(C6:C23)</f>
        <v>10021688.36</v>
      </c>
      <c r="D24" s="47" t="n">
        <f aca="false">SUM(D6:D23)</f>
        <v>1401435.26</v>
      </c>
      <c r="E24" s="48" t="n">
        <f aca="false">SUM(E6:E23)</f>
        <v>18243964.92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</cols>
  <sheetData>
    <row r="1" s="5" customFormat="true" ht="30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3" customFormat="false" ht="12.75" hidden="false" customHeight="false" outlineLevel="0" collapsed="false">
      <c r="A3" s="6" t="s">
        <v>60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49" t="s">
        <v>35</v>
      </c>
      <c r="B5" s="50" t="s">
        <v>61</v>
      </c>
      <c r="C5" s="51" t="n">
        <v>10</v>
      </c>
      <c r="D5" s="51" t="n">
        <v>20</v>
      </c>
      <c r="E5" s="50" t="n">
        <v>30</v>
      </c>
      <c r="F5" s="50" t="n">
        <v>40</v>
      </c>
      <c r="G5" s="50" t="n">
        <v>50</v>
      </c>
      <c r="H5" s="51" t="n">
        <v>60</v>
      </c>
      <c r="I5" s="51" t="s">
        <v>62</v>
      </c>
    </row>
    <row r="6" customFormat="false" ht="13.5" hidden="false" customHeight="false" outlineLevel="0" collapsed="false">
      <c r="A6" s="52" t="s">
        <v>14</v>
      </c>
      <c r="B6" s="53" t="s">
        <v>63</v>
      </c>
      <c r="C6" s="54" t="n">
        <v>418.073489627193</v>
      </c>
      <c r="D6" s="54" t="n">
        <v>147.387409570578</v>
      </c>
      <c r="E6" s="55" t="n">
        <v>56.2689061381529</v>
      </c>
      <c r="F6" s="55" t="n">
        <v>22.0096310734562</v>
      </c>
      <c r="G6" s="55" t="n">
        <v>8.63510619191213</v>
      </c>
      <c r="H6" s="54" t="n">
        <v>2.6869658269564</v>
      </c>
      <c r="I6" s="54" t="n">
        <v>2.38015211325873</v>
      </c>
    </row>
    <row r="7" customFormat="false" ht="13.5" hidden="false" customHeight="false" outlineLevel="0" collapsed="false">
      <c r="A7" s="52"/>
      <c r="B7" s="53" t="s">
        <v>64</v>
      </c>
      <c r="C7" s="54" t="n">
        <v>12.9233740825572</v>
      </c>
      <c r="D7" s="54" t="n">
        <v>20.7463437215888</v>
      </c>
      <c r="E7" s="55" t="n">
        <v>17.3000106524667</v>
      </c>
      <c r="F7" s="55" t="n">
        <v>11.0427152693441</v>
      </c>
      <c r="G7" s="55" t="n">
        <v>6.36117328807671</v>
      </c>
      <c r="H7" s="54" t="n">
        <v>2.71022358229804</v>
      </c>
      <c r="I7" s="54" t="n">
        <v>3.88699709064088</v>
      </c>
    </row>
    <row r="8" customFormat="false" ht="13.5" hidden="false" customHeight="false" outlineLevel="0" collapsed="false">
      <c r="A8" s="52" t="s">
        <v>15</v>
      </c>
      <c r="B8" s="53" t="s">
        <v>63</v>
      </c>
      <c r="C8" s="56" t="n">
        <v>522.25</v>
      </c>
      <c r="D8" s="57" t="n">
        <v>156.6</v>
      </c>
      <c r="E8" s="58" t="n">
        <v>43.4</v>
      </c>
      <c r="F8" s="58" t="n">
        <v>9.88</v>
      </c>
      <c r="G8" s="58" t="n">
        <v>2.03</v>
      </c>
      <c r="H8" s="57" t="n">
        <v>0.46</v>
      </c>
      <c r="I8" s="57" t="n">
        <v>0.36</v>
      </c>
    </row>
    <row r="9" customFormat="false" ht="13.5" hidden="false" customHeight="false" outlineLevel="0" collapsed="false">
      <c r="A9" s="52"/>
      <c r="B9" s="53" t="s">
        <v>64</v>
      </c>
      <c r="C9" s="59" t="n">
        <v>17</v>
      </c>
      <c r="D9" s="60" t="n">
        <v>25.99</v>
      </c>
      <c r="E9" s="61" t="n">
        <v>18.69</v>
      </c>
      <c r="F9" s="61" t="n">
        <v>8.17</v>
      </c>
      <c r="G9" s="61" t="n">
        <v>2.72</v>
      </c>
      <c r="H9" s="60" t="n">
        <v>0.8</v>
      </c>
      <c r="I9" s="60" t="n">
        <v>0.98</v>
      </c>
    </row>
    <row r="10" customFormat="false" ht="13.5" hidden="false" customHeight="true" outlineLevel="0" collapsed="false">
      <c r="A10" s="62" t="s">
        <v>29</v>
      </c>
      <c r="B10" s="53" t="s">
        <v>63</v>
      </c>
      <c r="C10" s="60" t="n">
        <v>177.45</v>
      </c>
      <c r="D10" s="60" t="n">
        <v>57.68</v>
      </c>
      <c r="E10" s="61" t="n">
        <v>16.65</v>
      </c>
      <c r="F10" s="61" t="n">
        <v>5.67</v>
      </c>
      <c r="G10" s="61" t="n">
        <v>2.07</v>
      </c>
      <c r="H10" s="60" t="n">
        <v>0.79</v>
      </c>
      <c r="I10" s="60" t="n">
        <v>1.73</v>
      </c>
    </row>
    <row r="11" customFormat="false" ht="13.5" hidden="false" customHeight="false" outlineLevel="0" collapsed="false">
      <c r="A11" s="62"/>
      <c r="B11" s="53" t="s">
        <v>64</v>
      </c>
      <c r="C11" s="60" t="n">
        <v>12.98</v>
      </c>
      <c r="D11" s="60" t="n">
        <v>13.51</v>
      </c>
      <c r="E11" s="61" t="n">
        <v>7.91</v>
      </c>
      <c r="F11" s="61" t="n">
        <v>4.59</v>
      </c>
      <c r="G11" s="61" t="n">
        <v>2.5</v>
      </c>
      <c r="H11" s="60" t="n">
        <v>1.18</v>
      </c>
      <c r="I11" s="60" t="n">
        <v>4.64</v>
      </c>
    </row>
    <row r="12" customFormat="false" ht="13.5" hidden="false" customHeight="false" outlineLevel="0" collapsed="false">
      <c r="A12" s="52" t="s">
        <v>45</v>
      </c>
      <c r="B12" s="53" t="s">
        <v>63</v>
      </c>
      <c r="C12" s="60" t="n">
        <v>40.23</v>
      </c>
      <c r="D12" s="60" t="n">
        <v>14.4</v>
      </c>
      <c r="E12" s="61" t="n">
        <v>5.68</v>
      </c>
      <c r="F12" s="61" t="n">
        <v>1.7</v>
      </c>
      <c r="G12" s="61" t="n">
        <v>0.49</v>
      </c>
      <c r="H12" s="60" t="n">
        <v>0.16</v>
      </c>
      <c r="I12" s="60" t="n">
        <v>0.13</v>
      </c>
    </row>
    <row r="13" customFormat="false" ht="13.5" hidden="false" customHeight="false" outlineLevel="0" collapsed="false">
      <c r="A13" s="52"/>
      <c r="B13" s="53" t="s">
        <v>64</v>
      </c>
      <c r="C13" s="60" t="n">
        <v>1.77</v>
      </c>
      <c r="D13" s="60" t="n">
        <v>2.12</v>
      </c>
      <c r="E13" s="61" t="n">
        <v>1.88</v>
      </c>
      <c r="F13" s="61" t="n">
        <v>0.97</v>
      </c>
      <c r="G13" s="61" t="n">
        <v>0.42</v>
      </c>
      <c r="H13" s="60" t="n">
        <v>0.17</v>
      </c>
      <c r="I13" s="60" t="n">
        <v>0.2</v>
      </c>
    </row>
    <row r="14" customFormat="false" ht="13.5" hidden="false" customHeight="false" outlineLevel="0" collapsed="false">
      <c r="A14" s="52" t="s">
        <v>16</v>
      </c>
      <c r="B14" s="53" t="s">
        <v>63</v>
      </c>
      <c r="C14" s="60" t="n">
        <v>41.45</v>
      </c>
      <c r="D14" s="60" t="n">
        <v>12.63</v>
      </c>
      <c r="E14" s="61" t="n">
        <v>5.43</v>
      </c>
      <c r="F14" s="61" t="n">
        <v>2.05</v>
      </c>
      <c r="G14" s="61" t="n">
        <v>0.9</v>
      </c>
      <c r="H14" s="60" t="n">
        <v>0.37</v>
      </c>
      <c r="I14" s="60" t="n">
        <v>0.41</v>
      </c>
    </row>
    <row r="15" customFormat="false" ht="13.5" hidden="false" customHeight="false" outlineLevel="0" collapsed="false">
      <c r="A15" s="52"/>
      <c r="B15" s="53" t="s">
        <v>64</v>
      </c>
      <c r="C15" s="60" t="n">
        <v>1.73</v>
      </c>
      <c r="D15" s="60" t="n">
        <v>2.6</v>
      </c>
      <c r="E15" s="61" t="n">
        <v>2.81</v>
      </c>
      <c r="F15" s="61" t="n">
        <v>2.03</v>
      </c>
      <c r="G15" s="61" t="n">
        <v>1.51</v>
      </c>
      <c r="H15" s="60" t="n">
        <v>0.89</v>
      </c>
      <c r="I15" s="60" t="n">
        <v>1.97</v>
      </c>
    </row>
    <row r="16" customFormat="false" ht="13.5" hidden="false" customHeight="false" outlineLevel="0" collapsed="false">
      <c r="A16" s="52" t="s">
        <v>17</v>
      </c>
      <c r="B16" s="53" t="s">
        <v>63</v>
      </c>
      <c r="C16" s="60" t="n">
        <v>100.78</v>
      </c>
      <c r="D16" s="60" t="n">
        <v>25.84</v>
      </c>
      <c r="E16" s="61" t="n">
        <v>7.58</v>
      </c>
      <c r="F16" s="61" t="n">
        <v>3.18</v>
      </c>
      <c r="G16" s="61" t="n">
        <v>1.47</v>
      </c>
      <c r="H16" s="60" t="n">
        <v>0.52</v>
      </c>
      <c r="I16" s="60" t="n">
        <v>0.63</v>
      </c>
    </row>
    <row r="17" customFormat="false" ht="13.5" hidden="false" customHeight="false" outlineLevel="0" collapsed="false">
      <c r="A17" s="52"/>
      <c r="B17" s="53" t="s">
        <v>64</v>
      </c>
      <c r="C17" s="60" t="n">
        <v>7.48</v>
      </c>
      <c r="D17" s="60" t="n">
        <v>6.43</v>
      </c>
      <c r="E17" s="61" t="n">
        <v>3.86</v>
      </c>
      <c r="F17" s="61" t="n">
        <v>2.78</v>
      </c>
      <c r="G17" s="61" t="n">
        <v>1.91</v>
      </c>
      <c r="H17" s="60" t="n">
        <v>0.89</v>
      </c>
      <c r="I17" s="60" t="n">
        <v>1.86</v>
      </c>
    </row>
    <row r="18" customFormat="false" ht="13.5" hidden="false" customHeight="false" outlineLevel="0" collapsed="false">
      <c r="A18" s="52" t="s">
        <v>18</v>
      </c>
      <c r="B18" s="53" t="s">
        <v>63</v>
      </c>
      <c r="C18" s="60" t="n">
        <v>620.12</v>
      </c>
      <c r="D18" s="60" t="n">
        <v>162.99</v>
      </c>
      <c r="E18" s="61" t="n">
        <v>55.31</v>
      </c>
      <c r="F18" s="61" t="n">
        <v>14.78</v>
      </c>
      <c r="G18" s="61" t="n">
        <v>3.85</v>
      </c>
      <c r="H18" s="60" t="n">
        <v>0.99</v>
      </c>
      <c r="I18" s="60" t="n">
        <v>0.67</v>
      </c>
    </row>
    <row r="19" customFormat="false" ht="13.5" hidden="false" customHeight="false" outlineLevel="0" collapsed="false">
      <c r="A19" s="52"/>
      <c r="B19" s="53" t="s">
        <v>64</v>
      </c>
      <c r="C19" s="60" t="n">
        <v>17.2</v>
      </c>
      <c r="D19" s="60" t="n">
        <v>26.26</v>
      </c>
      <c r="E19" s="61" t="n">
        <v>22.52</v>
      </c>
      <c r="F19" s="61" t="n">
        <v>10.97</v>
      </c>
      <c r="G19" s="61" t="n">
        <v>4.21</v>
      </c>
      <c r="H19" s="60" t="n">
        <v>1.36</v>
      </c>
      <c r="I19" s="60" t="n">
        <v>1.21</v>
      </c>
    </row>
    <row r="20" customFormat="false" ht="13.5" hidden="false" customHeight="false" outlineLevel="0" collapsed="false">
      <c r="A20" s="52" t="s">
        <v>19</v>
      </c>
      <c r="B20" s="53" t="s">
        <v>63</v>
      </c>
      <c r="C20" s="60" t="n">
        <v>856.85</v>
      </c>
      <c r="D20" s="60" t="n">
        <v>228.63</v>
      </c>
      <c r="E20" s="61" t="n">
        <v>80.81</v>
      </c>
      <c r="F20" s="61" t="n">
        <v>28.83</v>
      </c>
      <c r="G20" s="61" t="n">
        <v>9.18</v>
      </c>
      <c r="H20" s="60" t="n">
        <v>3.07</v>
      </c>
      <c r="I20" s="60" t="n">
        <v>3.27</v>
      </c>
    </row>
    <row r="21" customFormat="false" ht="13.5" hidden="false" customHeight="false" outlineLevel="0" collapsed="false">
      <c r="A21" s="52"/>
      <c r="B21" s="53" t="s">
        <v>64</v>
      </c>
      <c r="C21" s="60" t="n">
        <v>30.93</v>
      </c>
      <c r="D21" s="60" t="n">
        <v>41.03</v>
      </c>
      <c r="E21" s="61" t="n">
        <v>37.27</v>
      </c>
      <c r="F21" s="61" t="n">
        <v>23.69</v>
      </c>
      <c r="G21" s="61" t="n">
        <v>10.71</v>
      </c>
      <c r="H21" s="60" t="n">
        <v>3.95</v>
      </c>
      <c r="I21" s="60" t="n">
        <v>6.19</v>
      </c>
    </row>
    <row r="22" customFormat="false" ht="13.5" hidden="false" customHeight="false" outlineLevel="0" collapsed="false">
      <c r="A22" s="52" t="s">
        <v>20</v>
      </c>
      <c r="B22" s="53" t="s">
        <v>63</v>
      </c>
      <c r="C22" s="60" t="n">
        <v>749.03</v>
      </c>
      <c r="D22" s="60" t="n">
        <v>215.36</v>
      </c>
      <c r="E22" s="61" t="n">
        <v>56.47</v>
      </c>
      <c r="F22" s="61" t="n">
        <v>11.26</v>
      </c>
      <c r="G22" s="61" t="n">
        <v>2.31</v>
      </c>
      <c r="H22" s="60" t="n">
        <v>0.59</v>
      </c>
      <c r="I22" s="60" t="n">
        <v>0.39</v>
      </c>
    </row>
    <row r="23" customFormat="false" ht="13.5" hidden="false" customHeight="false" outlineLevel="0" collapsed="false">
      <c r="A23" s="52"/>
      <c r="B23" s="53" t="s">
        <v>64</v>
      </c>
      <c r="C23" s="60" t="n">
        <v>40.7</v>
      </c>
      <c r="D23" s="60" t="n">
        <v>38.98</v>
      </c>
      <c r="E23" s="61" t="n">
        <v>23.97</v>
      </c>
      <c r="F23" s="61" t="n">
        <v>8.96</v>
      </c>
      <c r="G23" s="61" t="n">
        <v>3.15</v>
      </c>
      <c r="H23" s="60" t="n">
        <v>1.15</v>
      </c>
      <c r="I23" s="60" t="n">
        <v>1.25</v>
      </c>
    </row>
    <row r="24" customFormat="false" ht="13.5" hidden="false" customHeight="false" outlineLevel="0" collapsed="false">
      <c r="A24" s="52" t="s">
        <v>23</v>
      </c>
      <c r="B24" s="53" t="s">
        <v>63</v>
      </c>
      <c r="C24" s="60" t="n">
        <v>160.9</v>
      </c>
      <c r="D24" s="60" t="n">
        <v>54.33</v>
      </c>
      <c r="E24" s="61" t="n">
        <v>13.44</v>
      </c>
      <c r="F24" s="61" t="n">
        <v>2.48</v>
      </c>
      <c r="G24" s="61" t="n">
        <v>0.41</v>
      </c>
      <c r="H24" s="60" t="n">
        <v>0.09</v>
      </c>
      <c r="I24" s="60" t="n">
        <v>0.04</v>
      </c>
    </row>
    <row r="25" customFormat="false" ht="13.5" hidden="false" customHeight="false" outlineLevel="0" collapsed="false">
      <c r="A25" s="52"/>
      <c r="B25" s="53" t="s">
        <v>64</v>
      </c>
      <c r="C25" s="60" t="n">
        <v>4.98</v>
      </c>
      <c r="D25" s="60" t="n">
        <v>8.12</v>
      </c>
      <c r="E25" s="61" t="n">
        <v>4.74</v>
      </c>
      <c r="F25" s="61" t="n">
        <v>1.61</v>
      </c>
      <c r="G25" s="61" t="n">
        <v>0.41</v>
      </c>
      <c r="H25" s="60" t="n">
        <v>0.12</v>
      </c>
      <c r="I25" s="60" t="n">
        <v>0.09</v>
      </c>
    </row>
    <row r="26" customFormat="false" ht="13.5" hidden="false" customHeight="false" outlineLevel="0" collapsed="false">
      <c r="A26" s="52" t="s">
        <v>24</v>
      </c>
      <c r="B26" s="53" t="s">
        <v>63</v>
      </c>
      <c r="C26" s="60" t="n">
        <v>144.66</v>
      </c>
      <c r="D26" s="60" t="n">
        <v>49.09</v>
      </c>
      <c r="E26" s="61" t="n">
        <v>26.5</v>
      </c>
      <c r="F26" s="61" t="n">
        <v>14.39</v>
      </c>
      <c r="G26" s="61" t="n">
        <v>6.83</v>
      </c>
      <c r="H26" s="60" t="n">
        <v>2.63</v>
      </c>
      <c r="I26" s="60" t="n">
        <v>2.76</v>
      </c>
    </row>
    <row r="27" customFormat="false" ht="13.5" hidden="false" customHeight="false" outlineLevel="0" collapsed="false">
      <c r="A27" s="52"/>
      <c r="B27" s="53" t="s">
        <v>64</v>
      </c>
      <c r="C27" s="60" t="n">
        <v>6.99</v>
      </c>
      <c r="D27" s="60" t="n">
        <v>7.22</v>
      </c>
      <c r="E27" s="61" t="n">
        <v>6.51</v>
      </c>
      <c r="F27" s="61" t="n">
        <v>4.64</v>
      </c>
      <c r="G27" s="61" t="n">
        <v>3.19</v>
      </c>
      <c r="H27" s="60" t="n">
        <v>1.71</v>
      </c>
      <c r="I27" s="60" t="n">
        <v>2.99</v>
      </c>
    </row>
    <row r="28" customFormat="false" ht="13.5" hidden="false" customHeight="false" outlineLevel="0" collapsed="false">
      <c r="A28" s="52" t="s">
        <v>25</v>
      </c>
      <c r="B28" s="53" t="s">
        <v>63</v>
      </c>
      <c r="C28" s="54" t="n">
        <v>583.56</v>
      </c>
      <c r="D28" s="54" t="n">
        <v>197.053911</v>
      </c>
      <c r="E28" s="55" t="n">
        <v>71.833039</v>
      </c>
      <c r="F28" s="55" t="n">
        <v>26.316513</v>
      </c>
      <c r="G28" s="55" t="n">
        <v>9.456265</v>
      </c>
      <c r="H28" s="54" t="n">
        <v>2.835743</v>
      </c>
      <c r="I28" s="54" t="n">
        <v>2.872217</v>
      </c>
    </row>
    <row r="29" customFormat="false" ht="13.5" hidden="false" customHeight="false" outlineLevel="0" collapsed="false">
      <c r="A29" s="52"/>
      <c r="B29" s="53" t="s">
        <v>64</v>
      </c>
      <c r="C29" s="54" t="n">
        <v>38.96</v>
      </c>
      <c r="D29" s="54" t="n">
        <v>49.72202786</v>
      </c>
      <c r="E29" s="55" t="n">
        <v>42.56360178</v>
      </c>
      <c r="F29" s="55" t="n">
        <v>28.18995021</v>
      </c>
      <c r="G29" s="55" t="n">
        <v>16.14870036</v>
      </c>
      <c r="H29" s="54" t="n">
        <v>6.79416095</v>
      </c>
      <c r="I29" s="54" t="n">
        <v>10.53823133</v>
      </c>
    </row>
    <row r="30" customFormat="false" ht="13.5" hidden="false" customHeight="false" outlineLevel="0" collapsed="false">
      <c r="A30" s="52" t="s">
        <v>27</v>
      </c>
      <c r="B30" s="53" t="s">
        <v>63</v>
      </c>
      <c r="C30" s="60" t="n">
        <v>84.06</v>
      </c>
      <c r="D30" s="60" t="n">
        <v>24.31</v>
      </c>
      <c r="E30" s="61" t="n">
        <v>6.62</v>
      </c>
      <c r="F30" s="61" t="n">
        <v>1.82</v>
      </c>
      <c r="G30" s="61" t="n">
        <v>0.56</v>
      </c>
      <c r="H30" s="60" t="n">
        <v>0.19</v>
      </c>
      <c r="I30" s="60" t="n">
        <v>0.16</v>
      </c>
    </row>
    <row r="31" customFormat="false" ht="13.5" hidden="false" customHeight="false" outlineLevel="0" collapsed="false">
      <c r="A31" s="52"/>
      <c r="B31" s="53" t="s">
        <v>64</v>
      </c>
      <c r="C31" s="60" t="n">
        <v>4.25</v>
      </c>
      <c r="D31" s="60" t="n">
        <v>4.81</v>
      </c>
      <c r="E31" s="61" t="n">
        <v>3.37</v>
      </c>
      <c r="F31" s="61" t="n">
        <v>1.64</v>
      </c>
      <c r="G31" s="61" t="n">
        <v>0.74</v>
      </c>
      <c r="H31" s="60" t="n">
        <v>0.31</v>
      </c>
      <c r="I31" s="60" t="n">
        <v>0.4</v>
      </c>
    </row>
    <row r="32" customFormat="false" ht="13.5" hidden="false" customHeight="true" outlineLevel="0" collapsed="false">
      <c r="A32" s="62" t="s">
        <v>21</v>
      </c>
      <c r="B32" s="53" t="s">
        <v>63</v>
      </c>
      <c r="C32" s="60" t="n">
        <v>57.91</v>
      </c>
      <c r="D32" s="60" t="n">
        <v>16.95</v>
      </c>
      <c r="E32" s="61" t="n">
        <v>5.5</v>
      </c>
      <c r="F32" s="61" t="n">
        <v>1.95</v>
      </c>
      <c r="G32" s="61" t="n">
        <v>0.7</v>
      </c>
      <c r="H32" s="60" t="n">
        <v>0.25</v>
      </c>
      <c r="I32" s="60" t="n">
        <v>0.25</v>
      </c>
    </row>
    <row r="33" customFormat="false" ht="13.5" hidden="false" customHeight="false" outlineLevel="0" collapsed="false">
      <c r="A33" s="62"/>
      <c r="B33" s="53" t="s">
        <v>64</v>
      </c>
      <c r="C33" s="60" t="n">
        <v>2.7</v>
      </c>
      <c r="D33" s="60" t="n">
        <v>2.92</v>
      </c>
      <c r="E33" s="61" t="n">
        <v>2.18</v>
      </c>
      <c r="F33" s="61" t="n">
        <v>1.43</v>
      </c>
      <c r="G33" s="61" t="n">
        <v>0.76</v>
      </c>
      <c r="H33" s="60" t="n">
        <v>0.37</v>
      </c>
      <c r="I33" s="60" t="n">
        <v>0.53</v>
      </c>
    </row>
    <row r="34" customFormat="false" ht="13.5" hidden="false" customHeight="true" outlineLevel="0" collapsed="false">
      <c r="A34" s="62" t="s">
        <v>65</v>
      </c>
      <c r="B34" s="53" t="s">
        <v>63</v>
      </c>
      <c r="C34" s="60" t="n">
        <v>59.09</v>
      </c>
      <c r="D34" s="60" t="n">
        <v>20.82</v>
      </c>
      <c r="E34" s="61" t="n">
        <v>3.93</v>
      </c>
      <c r="F34" s="61" t="n">
        <v>0.64</v>
      </c>
      <c r="G34" s="61" t="n">
        <v>0.1</v>
      </c>
      <c r="H34" s="60" t="n">
        <v>0.01</v>
      </c>
      <c r="I34" s="60" t="n">
        <v>0.01</v>
      </c>
    </row>
    <row r="35" customFormat="false" ht="13.5" hidden="false" customHeight="false" outlineLevel="0" collapsed="false">
      <c r="A35" s="62"/>
      <c r="B35" s="53" t="s">
        <v>64</v>
      </c>
      <c r="C35" s="60" t="n">
        <v>2.65</v>
      </c>
      <c r="D35" s="60" t="n">
        <v>2.74</v>
      </c>
      <c r="E35" s="61" t="n">
        <v>1.1</v>
      </c>
      <c r="F35" s="61" t="n">
        <v>0.31</v>
      </c>
      <c r="G35" s="61" t="n">
        <v>0.08</v>
      </c>
      <c r="H35" s="60" t="n">
        <v>0.02</v>
      </c>
      <c r="I35" s="60" t="n">
        <v>0.02</v>
      </c>
    </row>
    <row r="36" customFormat="false" ht="13.5" hidden="false" customHeight="true" outlineLevel="0" collapsed="false">
      <c r="A36" s="62" t="s">
        <v>22</v>
      </c>
      <c r="B36" s="53" t="s">
        <v>63</v>
      </c>
      <c r="C36" s="54" t="n">
        <v>156.09</v>
      </c>
      <c r="D36" s="54" t="n">
        <v>61.178511</v>
      </c>
      <c r="E36" s="55" t="n">
        <v>27.242455</v>
      </c>
      <c r="F36" s="55" t="n">
        <v>9.949514</v>
      </c>
      <c r="G36" s="55" t="n">
        <v>3.399253</v>
      </c>
      <c r="H36" s="54" t="n">
        <v>1.191809</v>
      </c>
      <c r="I36" s="54" t="n">
        <v>1.300349</v>
      </c>
    </row>
    <row r="37" customFormat="false" ht="13.5" hidden="false" customHeight="false" outlineLevel="0" collapsed="false">
      <c r="A37" s="62"/>
      <c r="B37" s="53" t="s">
        <v>64</v>
      </c>
      <c r="C37" s="54" t="n">
        <v>9.19</v>
      </c>
      <c r="D37" s="54" t="n">
        <v>13.68203786</v>
      </c>
      <c r="E37" s="55" t="n">
        <v>14.80288369</v>
      </c>
      <c r="F37" s="55" t="n">
        <v>10.01264003</v>
      </c>
      <c r="G37" s="55" t="n">
        <v>5.4697413</v>
      </c>
      <c r="H37" s="54" t="n">
        <v>2.60194745</v>
      </c>
      <c r="I37" s="54" t="n">
        <v>4.48512932</v>
      </c>
    </row>
    <row r="38" customFormat="false" ht="13.5" hidden="false" customHeight="false" outlineLevel="0" collapsed="false">
      <c r="A38" s="52" t="s">
        <v>28</v>
      </c>
      <c r="B38" s="53" t="s">
        <v>63</v>
      </c>
      <c r="C38" s="60" t="n">
        <v>140.85</v>
      </c>
      <c r="D38" s="60" t="n">
        <v>48.29</v>
      </c>
      <c r="E38" s="61" t="n">
        <v>21.97</v>
      </c>
      <c r="F38" s="61" t="n">
        <v>9.8</v>
      </c>
      <c r="G38" s="61" t="n">
        <v>3.98</v>
      </c>
      <c r="H38" s="60" t="n">
        <v>1.29</v>
      </c>
      <c r="I38" s="60" t="n">
        <v>0.8</v>
      </c>
    </row>
    <row r="39" customFormat="false" ht="13.5" hidden="false" customHeight="false" outlineLevel="0" collapsed="false">
      <c r="A39" s="52"/>
      <c r="B39" s="53" t="s">
        <v>64</v>
      </c>
      <c r="C39" s="60" t="n">
        <v>5.67</v>
      </c>
      <c r="D39" s="60" t="n">
        <v>10.64</v>
      </c>
      <c r="E39" s="61" t="n">
        <v>13.11</v>
      </c>
      <c r="F39" s="61" t="n">
        <v>11.7</v>
      </c>
      <c r="G39" s="61" t="n">
        <v>7.8</v>
      </c>
      <c r="H39" s="60" t="n">
        <v>3.49</v>
      </c>
      <c r="I39" s="60" t="n">
        <v>2.4</v>
      </c>
    </row>
    <row r="40" customFormat="false" ht="13.5" hidden="false" customHeight="false" outlineLevel="0" collapsed="false">
      <c r="A40" s="63" t="s">
        <v>66</v>
      </c>
      <c r="B40" s="64" t="s">
        <v>63</v>
      </c>
      <c r="C40" s="65" t="n">
        <f aca="false">C6+C8+C10+C12+C14+C16+C18+C20+C22+C24+C26+C28+C30+C32+C34+C36+C38</f>
        <v>4913.35348962719</v>
      </c>
      <c r="D40" s="65" t="n">
        <f aca="false">D6+D8+D10+D12+D14+D16+D18+D20+D22+D24+D26+D28+D30+D32+D34+D36+D38</f>
        <v>1493.53983157058</v>
      </c>
      <c r="E40" s="65" t="n">
        <f aca="false">E6+E8+E10+E12+E14+E16+E18+E20+E22+E24+E26+E28+E30+E32+E34+E36+E38</f>
        <v>504.634400138153</v>
      </c>
      <c r="F40" s="65" t="n">
        <f aca="false">F6+F8+F10+F12+F14+F16+F18+F20+F22+F24+F26+F28+F30+F32+F34+F36+F38</f>
        <v>166.705658073456</v>
      </c>
      <c r="G40" s="65" t="n">
        <f aca="false">G6+G8+G10+G12+G14+G16+G18+G20+G22+G24+G26+G28+G30+G32+G34+G36+G38</f>
        <v>56.3706241919121</v>
      </c>
      <c r="H40" s="65" t="n">
        <f aca="false">H6+H8+H10+H12+H14+H16+H18+H20+H22+H24+H26+H28+H30+H32+H34+H36+H38</f>
        <v>18.1245178269564</v>
      </c>
      <c r="I40" s="65" t="n">
        <f aca="false">I6+I8+I10+I12+I14+I16+I18+I20+I22+I24+I26+I28+I30+I32+I34+I36+I38</f>
        <v>18.1627181132587</v>
      </c>
    </row>
    <row r="41" customFormat="false" ht="13.5" hidden="false" customHeight="false" outlineLevel="0" collapsed="false">
      <c r="A41" s="63"/>
      <c r="B41" s="64" t="s">
        <v>67</v>
      </c>
      <c r="C41" s="65" t="n">
        <f aca="false">C7+C9+C11+C13+C15+C17+C19+C21+C23+C25+C27+C29+C31+C33+C35+C37+C39</f>
        <v>218.103374082557</v>
      </c>
      <c r="D41" s="65" t="n">
        <f aca="false">D7+D9+D11+D13+D15+D17+D19+D21+D23+D25+D27+D29+D31+D33+D35+D37+D39</f>
        <v>277.520409441589</v>
      </c>
      <c r="E41" s="65" t="n">
        <f aca="false">E7+E9+E11+E13+E15+E17+E19+E21+E23+E25+E27+E29+E31+E33+E35+E37+E39</f>
        <v>224.586496122467</v>
      </c>
      <c r="F41" s="65" t="n">
        <f aca="false">F7+F9+F11+F13+F15+F17+F19+F21+F23+F25+F27+F29+F31+F33+F35+F37+F39</f>
        <v>132.735305509344</v>
      </c>
      <c r="G41" s="65" t="n">
        <f aca="false">G7+G9+G11+G13+G15+G17+G19+G21+G23+G25+G27+G29+G31+G33+G35+G37+G39</f>
        <v>68.0896149480767</v>
      </c>
      <c r="H41" s="65" t="n">
        <f aca="false">H7+H9+H11+H13+H15+H17+H19+H21+H23+H25+H27+H29+H31+H33+H35+H37+H39</f>
        <v>28.516331982298</v>
      </c>
      <c r="I41" s="65" t="n">
        <f aca="false">I7+I9+I11+I13+I15+I17+I19+I21+I23+I25+I27+I29+I31+I33+I35+I37+I39</f>
        <v>43.6403577406409</v>
      </c>
    </row>
  </sheetData>
  <mergeCells count="19">
    <mergeCell ref="B1:H1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</cols>
  <sheetData>
    <row r="1" s="5" customFormat="true" ht="30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3" customFormat="false" ht="12.75" hidden="false" customHeight="false" outlineLevel="0" collapsed="false">
      <c r="A3" s="6" t="s">
        <v>68</v>
      </c>
    </row>
    <row r="4" customFormat="false" ht="13.5" hidden="false" customHeight="false" outlineLevel="0" collapsed="false"/>
    <row r="5" customFormat="false" ht="13.5" hidden="false" customHeight="true" outlineLevel="0" collapsed="false">
      <c r="A5" s="66" t="s">
        <v>35</v>
      </c>
      <c r="B5" s="67" t="s">
        <v>69</v>
      </c>
      <c r="C5" s="67"/>
      <c r="D5" s="67"/>
      <c r="E5" s="67"/>
      <c r="F5" s="68" t="s">
        <v>70</v>
      </c>
      <c r="G5" s="68"/>
      <c r="H5" s="68"/>
      <c r="I5" s="68"/>
      <c r="J5" s="69" t="s">
        <v>71</v>
      </c>
      <c r="K5" s="69"/>
      <c r="L5" s="69"/>
      <c r="M5" s="69"/>
    </row>
    <row r="6" customFormat="false" ht="34.5" hidden="false" customHeight="false" outlineLevel="0" collapsed="false">
      <c r="A6" s="66"/>
      <c r="B6" s="70" t="s">
        <v>72</v>
      </c>
      <c r="C6" s="70" t="s">
        <v>73</v>
      </c>
      <c r="D6" s="70" t="s">
        <v>74</v>
      </c>
      <c r="E6" s="70" t="s">
        <v>75</v>
      </c>
      <c r="F6" s="71" t="s">
        <v>72</v>
      </c>
      <c r="G6" s="71" t="s">
        <v>73</v>
      </c>
      <c r="H6" s="71" t="s">
        <v>74</v>
      </c>
      <c r="I6" s="71" t="s">
        <v>75</v>
      </c>
      <c r="J6" s="72" t="s">
        <v>72</v>
      </c>
      <c r="K6" s="72" t="s">
        <v>73</v>
      </c>
      <c r="L6" s="72" t="s">
        <v>74</v>
      </c>
      <c r="M6" s="72" t="s">
        <v>75</v>
      </c>
    </row>
    <row r="7" customFormat="false" ht="13.5" hidden="false" customHeight="false" outlineLevel="0" collapsed="false">
      <c r="A7" s="73" t="s">
        <v>14</v>
      </c>
      <c r="B7" s="74"/>
      <c r="C7" s="75"/>
      <c r="D7" s="75"/>
      <c r="E7" s="75"/>
      <c r="F7" s="74" t="n">
        <v>2008</v>
      </c>
      <c r="G7" s="75" t="n">
        <v>74970837.6769724</v>
      </c>
      <c r="H7" s="75" t="n">
        <v>657441658.541508</v>
      </c>
      <c r="I7" s="75" t="n">
        <v>767908378</v>
      </c>
      <c r="J7" s="74" t="n">
        <v>1996</v>
      </c>
      <c r="K7" s="75" t="n">
        <v>40794501</v>
      </c>
      <c r="L7" s="75" t="n">
        <v>402855610</v>
      </c>
      <c r="M7" s="75" t="n">
        <v>513480154</v>
      </c>
    </row>
    <row r="8" customFormat="false" ht="13.5" hidden="false" customHeight="false" outlineLevel="0" collapsed="false">
      <c r="A8" s="73" t="s">
        <v>15</v>
      </c>
      <c r="B8" s="74"/>
      <c r="C8" s="75"/>
      <c r="D8" s="75"/>
      <c r="E8" s="75"/>
      <c r="F8" s="74" t="n">
        <v>2005</v>
      </c>
      <c r="G8" s="75" t="n">
        <v>74338313</v>
      </c>
      <c r="H8" s="75" t="n">
        <v>734991219</v>
      </c>
      <c r="I8" s="75" t="n">
        <v>1352197973</v>
      </c>
      <c r="J8" s="74" t="n">
        <v>1994</v>
      </c>
      <c r="K8" s="75" t="n">
        <v>44622752</v>
      </c>
      <c r="L8" s="75" t="n">
        <v>489989636</v>
      </c>
      <c r="M8" s="75" t="n">
        <v>932766260</v>
      </c>
    </row>
    <row r="9" customFormat="false" ht="23.25" hidden="false" customHeight="false" outlineLevel="0" collapsed="false">
      <c r="A9" s="76" t="s">
        <v>29</v>
      </c>
      <c r="B9" s="74"/>
      <c r="C9" s="75"/>
      <c r="D9" s="75"/>
      <c r="E9" s="75"/>
      <c r="F9" s="74" t="n">
        <v>1998</v>
      </c>
      <c r="G9" s="75" t="n">
        <v>47300541</v>
      </c>
      <c r="H9" s="75" t="n">
        <v>262047945</v>
      </c>
      <c r="I9" s="75" t="n">
        <v>385021574</v>
      </c>
      <c r="J9" s="74" t="n">
        <v>1988</v>
      </c>
      <c r="K9" s="75" t="n">
        <v>32577250</v>
      </c>
      <c r="L9" s="75" t="n">
        <v>175998280</v>
      </c>
      <c r="M9" s="75" t="n">
        <v>253325257</v>
      </c>
    </row>
    <row r="10" customFormat="false" ht="14.25" hidden="false" customHeight="true" outlineLevel="0" collapsed="false">
      <c r="A10" s="76" t="s">
        <v>26</v>
      </c>
      <c r="B10" s="74"/>
      <c r="C10" s="75"/>
      <c r="D10" s="75"/>
      <c r="E10" s="75"/>
      <c r="F10" s="74" t="n">
        <v>1999</v>
      </c>
      <c r="G10" s="75" t="n">
        <v>7525457</v>
      </c>
      <c r="H10" s="75" t="n">
        <v>62796997</v>
      </c>
      <c r="I10" s="75" t="n">
        <v>103509384</v>
      </c>
      <c r="J10" s="74" t="n">
        <v>1987</v>
      </c>
      <c r="K10" s="75" t="n">
        <v>5451412</v>
      </c>
      <c r="L10" s="75" t="n">
        <v>45923035</v>
      </c>
      <c r="M10" s="75" t="n">
        <v>55511419</v>
      </c>
    </row>
    <row r="11" customFormat="false" ht="13.5" hidden="false" customHeight="false" outlineLevel="0" collapsed="false">
      <c r="A11" s="73" t="s">
        <v>16</v>
      </c>
      <c r="B11" s="74"/>
      <c r="C11" s="75"/>
      <c r="D11" s="75"/>
      <c r="E11" s="75"/>
      <c r="F11" s="74" t="n">
        <v>2002</v>
      </c>
      <c r="G11" s="75" t="n">
        <v>13543532</v>
      </c>
      <c r="H11" s="75" t="n">
        <v>63241562</v>
      </c>
      <c r="I11" s="75" t="n">
        <v>119908071</v>
      </c>
      <c r="J11" s="74" t="n">
        <v>1992</v>
      </c>
      <c r="K11" s="75" t="n">
        <v>9452859</v>
      </c>
      <c r="L11" s="75" t="n">
        <v>42948193</v>
      </c>
      <c r="M11" s="75" t="n">
        <v>85563792</v>
      </c>
    </row>
    <row r="12" customFormat="false" ht="13.5" hidden="false" customHeight="false" outlineLevel="0" collapsed="false">
      <c r="A12" s="73" t="s">
        <v>17</v>
      </c>
      <c r="B12" s="74"/>
      <c r="C12" s="75"/>
      <c r="D12" s="75"/>
      <c r="E12" s="75"/>
      <c r="F12" s="74" t="n">
        <v>2000</v>
      </c>
      <c r="G12" s="75" t="n">
        <v>25206929</v>
      </c>
      <c r="H12" s="75" t="n">
        <v>139995412</v>
      </c>
      <c r="I12" s="75" t="n">
        <v>183575264</v>
      </c>
      <c r="J12" s="74" t="n">
        <v>1998</v>
      </c>
      <c r="K12" s="75" t="n">
        <v>19309309</v>
      </c>
      <c r="L12" s="75" t="n">
        <v>97309277</v>
      </c>
      <c r="M12" s="75" t="n">
        <v>143762246</v>
      </c>
    </row>
    <row r="13" customFormat="false" ht="13.5" hidden="false" customHeight="false" outlineLevel="0" collapsed="false">
      <c r="A13" s="73" t="s">
        <v>18</v>
      </c>
      <c r="B13" s="74"/>
      <c r="C13" s="75"/>
      <c r="D13" s="75"/>
      <c r="E13" s="75"/>
      <c r="F13" s="74" t="n">
        <v>2004</v>
      </c>
      <c r="G13" s="75" t="n">
        <v>83734225</v>
      </c>
      <c r="H13" s="75" t="n">
        <v>858701263</v>
      </c>
      <c r="I13" s="75" t="n">
        <v>1539020381</v>
      </c>
      <c r="J13" s="74" t="n">
        <v>1993</v>
      </c>
      <c r="K13" s="75" t="n">
        <v>49524473</v>
      </c>
      <c r="L13" s="75" t="n">
        <v>500117900</v>
      </c>
      <c r="M13" s="75" t="n">
        <v>1025681397</v>
      </c>
    </row>
    <row r="14" customFormat="false" ht="13.5" hidden="false" customHeight="false" outlineLevel="0" collapsed="false">
      <c r="A14" s="73" t="s">
        <v>46</v>
      </c>
      <c r="B14" s="74"/>
      <c r="C14" s="75"/>
      <c r="D14" s="75"/>
      <c r="E14" s="75"/>
      <c r="F14" s="74" t="n">
        <v>2004</v>
      </c>
      <c r="G14" s="75" t="n">
        <v>153771658</v>
      </c>
      <c r="H14" s="75" t="n">
        <v>1210642112</v>
      </c>
      <c r="I14" s="75" t="n">
        <v>1987334660</v>
      </c>
      <c r="J14" s="74" t="n">
        <v>1992</v>
      </c>
      <c r="K14" s="75" t="n">
        <v>86602609</v>
      </c>
      <c r="L14" s="75" t="n">
        <v>740246643</v>
      </c>
      <c r="M14" s="75" t="n">
        <v>1349090285</v>
      </c>
    </row>
    <row r="15" customFormat="false" ht="13.5" hidden="false" customHeight="false" outlineLevel="0" collapsed="false">
      <c r="A15" s="73" t="s">
        <v>20</v>
      </c>
      <c r="B15" s="74"/>
      <c r="C15" s="75"/>
      <c r="D15" s="75"/>
      <c r="E15" s="75"/>
      <c r="F15" s="74" t="n">
        <v>2001</v>
      </c>
      <c r="G15" s="75" t="n">
        <v>118157125</v>
      </c>
      <c r="H15" s="75" t="n">
        <v>1035407888</v>
      </c>
      <c r="I15" s="75" t="n">
        <v>1638995489</v>
      </c>
      <c r="J15" s="74" t="n">
        <v>1990</v>
      </c>
      <c r="K15" s="75" t="n">
        <v>80040743</v>
      </c>
      <c r="L15" s="75" t="n">
        <v>798899957</v>
      </c>
      <c r="M15" s="75" t="n">
        <v>1470239766</v>
      </c>
    </row>
    <row r="16" customFormat="false" ht="23.25" hidden="false" customHeight="false" outlineLevel="0" collapsed="false">
      <c r="A16" s="76" t="s">
        <v>23</v>
      </c>
      <c r="B16" s="74"/>
      <c r="C16" s="75"/>
      <c r="D16" s="75"/>
      <c r="E16" s="75"/>
      <c r="F16" s="74" t="n">
        <v>2006</v>
      </c>
      <c r="G16" s="75" t="n">
        <v>20065059</v>
      </c>
      <c r="H16" s="75" t="n">
        <v>231693591</v>
      </c>
      <c r="I16" s="75" t="n">
        <v>425079613</v>
      </c>
      <c r="J16" s="74" t="n">
        <v>1994</v>
      </c>
      <c r="K16" s="75" t="n">
        <v>10946124</v>
      </c>
      <c r="L16" s="75" t="n">
        <v>151430435</v>
      </c>
      <c r="M16" s="75" t="n">
        <v>235627475</v>
      </c>
    </row>
    <row r="17" customFormat="false" ht="13.5" hidden="false" customHeight="false" outlineLevel="0" collapsed="false">
      <c r="A17" s="73" t="s">
        <v>24</v>
      </c>
      <c r="B17" s="74"/>
      <c r="C17" s="75"/>
      <c r="D17" s="75"/>
      <c r="E17" s="75"/>
      <c r="F17" s="74" t="n">
        <v>2002</v>
      </c>
      <c r="G17" s="75" t="n">
        <v>33255502</v>
      </c>
      <c r="H17" s="75" t="n">
        <v>246854913</v>
      </c>
      <c r="I17" s="75" t="n">
        <v>345455952</v>
      </c>
      <c r="J17" s="74" t="n">
        <v>1991</v>
      </c>
      <c r="K17" s="75" t="n">
        <v>19060829</v>
      </c>
      <c r="L17" s="75" t="n">
        <v>154974856</v>
      </c>
      <c r="M17" s="75" t="n">
        <v>214926320</v>
      </c>
    </row>
    <row r="18" customFormat="false" ht="13.5" hidden="false" customHeight="false" outlineLevel="0" collapsed="false">
      <c r="A18" s="73" t="s">
        <v>25</v>
      </c>
      <c r="B18" s="74" t="n">
        <v>2009</v>
      </c>
      <c r="C18" s="75" t="n">
        <v>192914041</v>
      </c>
      <c r="D18" s="75" t="n">
        <v>893924503</v>
      </c>
      <c r="E18" s="75" t="n">
        <v>878983189</v>
      </c>
      <c r="F18" s="74" t="n">
        <v>1998</v>
      </c>
      <c r="G18" s="75" t="n">
        <v>133092754</v>
      </c>
      <c r="H18" s="75" t="n">
        <v>688061951</v>
      </c>
      <c r="I18" s="75" t="n">
        <v>937470406</v>
      </c>
      <c r="J18" s="74" t="n">
        <v>1987</v>
      </c>
      <c r="K18" s="75" t="n">
        <v>90397515</v>
      </c>
      <c r="L18" s="75" t="n">
        <v>478465099</v>
      </c>
      <c r="M18" s="75" t="n">
        <v>462474516</v>
      </c>
    </row>
    <row r="19" customFormat="false" ht="13.5" hidden="false" customHeight="false" outlineLevel="0" collapsed="false">
      <c r="A19" s="73" t="s">
        <v>27</v>
      </c>
      <c r="B19" s="74"/>
      <c r="C19" s="75"/>
      <c r="D19" s="75"/>
      <c r="E19" s="75"/>
      <c r="F19" s="74" t="n">
        <v>1999</v>
      </c>
      <c r="G19" s="75" t="n">
        <v>15516950</v>
      </c>
      <c r="H19" s="75" t="n">
        <v>117714161</v>
      </c>
      <c r="I19" s="75" t="n">
        <v>124166834</v>
      </c>
      <c r="J19" s="74" t="n">
        <v>1987</v>
      </c>
      <c r="K19" s="75" t="n">
        <v>9569904</v>
      </c>
      <c r="L19" s="75" t="n">
        <v>85416491</v>
      </c>
      <c r="M19" s="75" t="n">
        <v>116472292</v>
      </c>
    </row>
    <row r="20" customFormat="false" ht="24" hidden="false" customHeight="true" outlineLevel="0" collapsed="false">
      <c r="A20" s="76" t="s">
        <v>21</v>
      </c>
      <c r="B20" s="74"/>
      <c r="C20" s="75"/>
      <c r="D20" s="75"/>
      <c r="E20" s="75"/>
      <c r="F20" s="74" t="n">
        <v>2000</v>
      </c>
      <c r="G20" s="75" t="n">
        <v>10895345</v>
      </c>
      <c r="H20" s="75" t="n">
        <v>83508240</v>
      </c>
      <c r="I20" s="75" t="n">
        <v>115452507</v>
      </c>
      <c r="J20" s="74" t="n">
        <v>1990</v>
      </c>
      <c r="K20" s="75" t="n">
        <v>6798903</v>
      </c>
      <c r="L20" s="75" t="n">
        <v>56094587</v>
      </c>
      <c r="M20" s="75" t="n">
        <v>85226136</v>
      </c>
    </row>
    <row r="21" customFormat="false" ht="14.25" hidden="false" customHeight="true" outlineLevel="0" collapsed="false">
      <c r="A21" s="76" t="s">
        <v>30</v>
      </c>
      <c r="B21" s="74"/>
      <c r="C21" s="75"/>
      <c r="D21" s="75"/>
      <c r="E21" s="75"/>
      <c r="F21" s="74" t="n">
        <v>1999</v>
      </c>
      <c r="G21" s="75" t="n">
        <v>6919544</v>
      </c>
      <c r="H21" s="75" t="n">
        <v>84597294</v>
      </c>
      <c r="I21" s="75" t="n">
        <v>87127120</v>
      </c>
      <c r="J21" s="74" t="n">
        <v>1987</v>
      </c>
      <c r="K21" s="75" t="n">
        <v>3144308</v>
      </c>
      <c r="L21" s="75" t="n">
        <v>43218188</v>
      </c>
      <c r="M21" s="75" t="n">
        <v>46845088</v>
      </c>
    </row>
    <row r="22" customFormat="false" ht="24.75" hidden="false" customHeight="true" outlineLevel="0" collapsed="false">
      <c r="A22" s="76" t="s">
        <v>22</v>
      </c>
      <c r="B22" s="74" t="n">
        <v>2008</v>
      </c>
      <c r="C22" s="75" t="n">
        <v>60242643</v>
      </c>
      <c r="D22" s="75" t="n">
        <v>260349299</v>
      </c>
      <c r="E22" s="75" t="n">
        <v>286059224</v>
      </c>
      <c r="F22" s="74" t="n">
        <v>1999</v>
      </c>
      <c r="G22" s="75" t="n">
        <v>54651039</v>
      </c>
      <c r="H22" s="75" t="n">
        <v>266606811</v>
      </c>
      <c r="I22" s="75" t="n">
        <v>441259193</v>
      </c>
      <c r="J22" s="74" t="n">
        <v>1990</v>
      </c>
      <c r="K22" s="75" t="n">
        <v>45349058</v>
      </c>
      <c r="L22" s="75" t="n">
        <v>230248092</v>
      </c>
      <c r="M22" s="75" t="n">
        <v>360845645</v>
      </c>
    </row>
    <row r="23" customFormat="false" ht="13.5" hidden="false" customHeight="false" outlineLevel="0" collapsed="false">
      <c r="A23" s="73" t="s">
        <v>28</v>
      </c>
      <c r="B23" s="74"/>
      <c r="C23" s="75"/>
      <c r="D23" s="75"/>
      <c r="E23" s="75"/>
      <c r="F23" s="74" t="n">
        <v>2005</v>
      </c>
      <c r="G23" s="75" t="n">
        <v>54816506</v>
      </c>
      <c r="H23" s="75" t="n">
        <v>226980023</v>
      </c>
      <c r="I23" s="75" t="n">
        <v>323524187</v>
      </c>
      <c r="J23" s="74" t="n">
        <v>1996</v>
      </c>
      <c r="K23" s="75" t="n">
        <v>43727142</v>
      </c>
      <c r="L23" s="75" t="n">
        <v>181805593</v>
      </c>
      <c r="M23" s="75" t="n">
        <v>325466402</v>
      </c>
    </row>
    <row r="24" customFormat="false" ht="12.75" hidden="false" customHeight="false" outlineLevel="0" collapsed="false">
      <c r="C24" s="77"/>
    </row>
    <row r="28" customFormat="false" ht="12.75" hidden="false" customHeight="false" outlineLevel="0" collapsed="false">
      <c r="F28" s="0" t="s">
        <v>76</v>
      </c>
    </row>
  </sheetData>
  <mergeCells count="5">
    <mergeCell ref="B1:H1"/>
    <mergeCell ref="A5:A6"/>
    <mergeCell ref="B5:E5"/>
    <mergeCell ref="F5:I5"/>
    <mergeCell ref="J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9:18:31Z</dcterms:created>
  <dc:creator>Cristina Viejo Téllez</dc:creator>
  <dc:description/>
  <dc:language>en-US</dc:language>
  <cp:lastModifiedBy>Cristina Viejo Téllez</cp:lastModifiedBy>
  <dcterms:modified xsi:type="dcterms:W3CDTF">2012-05-04T13:12:00Z</dcterms:modified>
  <cp:revision>0</cp:revision>
  <dc:subject/>
  <dc:title/>
</cp:coreProperties>
</file>