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false" localSheetId="0" name="_xlnm.Print_Area" vbProcedure="false">2a!$A$1:$H$25</definedName>
    <definedName function="false" hidden="false" localSheetId="1" name="_xlnm.Print_Area" vbProcedure="false">2b!$A$1:$I$49</definedName>
    <definedName function="false" hidden="false" localSheetId="2" name="_xlnm.Print_Area" vbProcedure="false">2c!$A$1:$G$24</definedName>
    <definedName function="false" hidden="false" localSheetId="3" name="_xlnm.Print_Area" vbProcedure="false">2d!$A$1:$I$41</definedName>
    <definedName function="false" hidden="false" localSheetId="4" name="_xlnm.Print_Area" vbProcedure="false">2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ANUARIO DE ESTADÍSTICA FORESTAL 2010</t>
  </si>
  <si>
    <t xml:space="preserve">2a. Superficie forestal por comunidad autónoma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, Navarra, Asturias, Cantabria, Islas Baleares y Murcia y MFE50 en el resto.</t>
  </si>
  <si>
    <t xml:space="preserve">2b. Superficie forestal arbolada y desarbolada por titularidad y comunidad autónoma. Fuente de información: IFN3 </t>
  </si>
  <si>
    <t xml:space="preserve">SUPERFICIE FORESTAL ARBOLADA</t>
  </si>
  <si>
    <t xml:space="preserve">C.C.A.A.</t>
  </si>
  <si>
    <t xml:space="preserve">Estado o C.C.A.A.</t>
  </si>
  <si>
    <t xml:space="preserve">Entidades locales</t>
  </si>
  <si>
    <t xml:space="preserve">Particular</t>
  </si>
  <si>
    <t xml:space="preserve">Vecinales en mano común</t>
  </si>
  <si>
    <t xml:space="preserve">Propiedad desconocida o dudosa</t>
  </si>
  <si>
    <t xml:space="preserve">TOTAL  (Ha)</t>
  </si>
  <si>
    <t xml:space="preserve">PÚBLICO</t>
  </si>
  <si>
    <t xml:space="preserve">PRIVADO</t>
  </si>
  <si>
    <t xml:space="preserve">P. de Asturias</t>
  </si>
  <si>
    <t xml:space="preserve">Baleares</t>
  </si>
  <si>
    <t xml:space="preserve">Castilla y  León</t>
  </si>
  <si>
    <t xml:space="preserve">C. Valenciana</t>
  </si>
  <si>
    <t xml:space="preserve">C. de Madrid</t>
  </si>
  <si>
    <t xml:space="preserve">R. de Murcia</t>
  </si>
  <si>
    <t xml:space="preserve">Navarra</t>
  </si>
  <si>
    <t xml:space="preserve">Total</t>
  </si>
  <si>
    <t xml:space="preserve">SUPERFICIE FORESTAL DESARBOLADA</t>
  </si>
  <si>
    <t xml:space="preserve">NOTA: Este capítulo se mantiene igual que en el ANUARIO 2008 y en el ANUARIO 2009.</t>
  </si>
  <si>
    <t xml:space="preserve">2c. Superficie forestal arbolada por tipo de vegetación dominante.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Castilla - La Mancha</t>
  </si>
  <si>
    <t xml:space="preserve">ESPAÑA</t>
  </si>
  <si>
    <t xml:space="preserve">Fuente de información: </t>
  </si>
  <si>
    <t xml:space="preserve">MFE25 EN Galicia, Navarra, Asturias, Cantabria, Islas Baleares y Murcia. </t>
  </si>
  <si>
    <t xml:space="preserve">MFE50 en el resto</t>
  </si>
  <si>
    <t xml:space="preserve">2d. Existencias por clase diamétrica: número de pies y volumen con corteza. 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IFN4 en Galicia, Navarra, Asturias, Cantabria, Islas Baleares y Murcia. IFN3 en el resto</t>
  </si>
  <si>
    <t xml:space="preserve">2e. Comparación de existencias medias por comunidad autónoma según IFN4, IFN3 e IFN2. Fuente de información: IFN4 / IFN3 / IFN2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.00"/>
    <numFmt numFmtId="168" formatCode="#,##0_)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DEMOG1" xfId="46"/>
    <cellStyle name="Normal_EXAGRI3" xfId="47"/>
    <cellStyle name="Normal_FORESTAL_ARBOLADA_TIPO BOSQUE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4192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2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507600</xdr:colOff>
      <xdr:row>0</xdr:row>
      <xdr:rowOff>3722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29160"/>
          <a:ext cx="177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0</xdr:row>
      <xdr:rowOff>34308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92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0</xdr:row>
      <xdr:rowOff>34308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8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0</xdr:row>
      <xdr:rowOff>34308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83.54</v>
      </c>
      <c r="C8" s="13" t="n">
        <v>411008.23</v>
      </c>
      <c r="D8" s="14" t="n">
        <v>2922691.77</v>
      </c>
      <c r="E8" s="13" t="n">
        <v>83751.2</v>
      </c>
      <c r="F8" s="13" t="n">
        <v>1460693.46</v>
      </c>
      <c r="G8" s="14" t="n">
        <v>1544444.66</v>
      </c>
      <c r="H8" s="14" t="n">
        <v>4467136.43</v>
      </c>
    </row>
    <row r="9" customFormat="false" ht="12.75" hidden="false" customHeight="false" outlineLevel="0" collapsed="false">
      <c r="A9" s="12" t="s">
        <v>15</v>
      </c>
      <c r="B9" s="15" t="n">
        <v>1370539.63</v>
      </c>
      <c r="C9" s="15" t="n">
        <v>172925</v>
      </c>
      <c r="D9" s="16" t="n">
        <v>1543464.63</v>
      </c>
      <c r="E9" s="15" t="n">
        <v>21212.29</v>
      </c>
      <c r="F9" s="15" t="n">
        <v>1050655.13</v>
      </c>
      <c r="G9" s="16" t="n">
        <v>1071867.42</v>
      </c>
      <c r="H9" s="16" t="n">
        <v>2615332.05</v>
      </c>
    </row>
    <row r="10" customFormat="false" ht="12.75" hidden="false" customHeight="false" outlineLevel="0" collapsed="false">
      <c r="A10" s="12" t="s">
        <v>16</v>
      </c>
      <c r="B10" s="15" t="n">
        <v>122097.7</v>
      </c>
      <c r="C10" s="15" t="n">
        <v>10044.25</v>
      </c>
      <c r="D10" s="16" t="n">
        <v>132141.95</v>
      </c>
      <c r="E10" s="15" t="n">
        <v>615.39</v>
      </c>
      <c r="F10" s="15" t="n">
        <v>433660.47</v>
      </c>
      <c r="G10" s="16" t="n">
        <v>434275.86</v>
      </c>
      <c r="H10" s="16" t="n">
        <v>566417.81</v>
      </c>
    </row>
    <row r="11" customFormat="false" ht="12.75" hidden="false" customHeight="false" outlineLevel="0" collapsed="false">
      <c r="A11" s="12" t="s">
        <v>17</v>
      </c>
      <c r="B11" s="15" t="n">
        <v>205668.29</v>
      </c>
      <c r="C11" s="15" t="n">
        <v>5003.91</v>
      </c>
      <c r="D11" s="16" t="n">
        <v>210672.2</v>
      </c>
      <c r="E11" s="15" t="n">
        <v>159.15</v>
      </c>
      <c r="F11" s="15" t="n">
        <v>152971.14</v>
      </c>
      <c r="G11" s="16" t="n">
        <v>153130.29</v>
      </c>
      <c r="H11" s="16" t="n">
        <v>363802.49</v>
      </c>
    </row>
    <row r="12" customFormat="false" ht="12.75" hidden="false" customHeight="false" outlineLevel="0" collapsed="false">
      <c r="A12" s="12" t="s">
        <v>18</v>
      </c>
      <c r="B12" s="15" t="n">
        <v>2299071.76</v>
      </c>
      <c r="C12" s="15" t="n">
        <v>409025.42</v>
      </c>
      <c r="D12" s="16" t="n">
        <v>2708097.18</v>
      </c>
      <c r="E12" s="15" t="n">
        <v>54889.84</v>
      </c>
      <c r="F12" s="15" t="n">
        <v>834572.25</v>
      </c>
      <c r="G12" s="16" t="n">
        <v>889462.09</v>
      </c>
      <c r="H12" s="16" t="n">
        <v>3597559.27</v>
      </c>
    </row>
    <row r="13" customFormat="false" ht="12.75" hidden="false" customHeight="false" outlineLevel="0" collapsed="false">
      <c r="A13" s="12" t="s">
        <v>19</v>
      </c>
      <c r="B13" s="15" t="n">
        <v>2671532.97</v>
      </c>
      <c r="C13" s="15" t="n">
        <v>273416.3</v>
      </c>
      <c r="D13" s="16" t="n">
        <v>2944949.27</v>
      </c>
      <c r="E13" s="15" t="n">
        <v>45939.24</v>
      </c>
      <c r="F13" s="15" t="n">
        <v>1824397.01</v>
      </c>
      <c r="G13" s="16" t="n">
        <v>1870336.25</v>
      </c>
      <c r="H13" s="16" t="n">
        <v>4815285.52</v>
      </c>
    </row>
    <row r="14" customFormat="false" ht="12.75" hidden="false" customHeight="false" outlineLevel="0" collapsed="false">
      <c r="A14" s="12" t="s">
        <v>20</v>
      </c>
      <c r="B14" s="15" t="n">
        <v>1524505.24</v>
      </c>
      <c r="C14" s="15" t="n">
        <v>81729.4</v>
      </c>
      <c r="D14" s="16" t="n">
        <v>1606234.64</v>
      </c>
      <c r="E14" s="15" t="n">
        <v>15156.55</v>
      </c>
      <c r="F14" s="15" t="n">
        <v>315561.33</v>
      </c>
      <c r="G14" s="16" t="n">
        <v>330717.88</v>
      </c>
      <c r="H14" s="16" t="n">
        <v>1936952.52</v>
      </c>
    </row>
    <row r="15" customFormat="false" ht="12.75" hidden="false" customHeight="false" outlineLevel="0" collapsed="false">
      <c r="A15" s="12" t="s">
        <v>21</v>
      </c>
      <c r="B15" s="15" t="n">
        <v>224428.65</v>
      </c>
      <c r="C15" s="15" t="n">
        <v>33676.67</v>
      </c>
      <c r="D15" s="16" t="n">
        <v>258105.32</v>
      </c>
      <c r="E15" s="15" t="n">
        <v>12360.47</v>
      </c>
      <c r="F15" s="15" t="n">
        <v>150864.04</v>
      </c>
      <c r="G15" s="16" t="n">
        <v>163224.51</v>
      </c>
      <c r="H15" s="16" t="n">
        <v>421329.83</v>
      </c>
    </row>
    <row r="16" customFormat="false" ht="12.75" hidden="false" customHeight="false" outlineLevel="0" collapsed="false">
      <c r="A16" s="12" t="s">
        <v>22</v>
      </c>
      <c r="B16" s="15" t="n">
        <v>410886.92</v>
      </c>
      <c r="C16" s="15" t="n">
        <v>24148.44</v>
      </c>
      <c r="D16" s="16" t="n">
        <v>435035.36</v>
      </c>
      <c r="E16" s="15" t="n">
        <v>3364.04</v>
      </c>
      <c r="F16" s="15" t="n">
        <v>155992.57</v>
      </c>
      <c r="G16" s="16" t="n">
        <v>159356.61</v>
      </c>
      <c r="H16" s="16" t="n">
        <v>594391.97</v>
      </c>
    </row>
    <row r="17" customFormat="false" ht="12.75" hidden="false" customHeight="false" outlineLevel="0" collapsed="false">
      <c r="A17" s="12" t="s">
        <v>23</v>
      </c>
      <c r="B17" s="15" t="n">
        <v>626020.69</v>
      </c>
      <c r="C17" s="15" t="n">
        <v>121799.79</v>
      </c>
      <c r="D17" s="16" t="n">
        <v>747820.48</v>
      </c>
      <c r="E17" s="15" t="n">
        <v>12007.24</v>
      </c>
      <c r="F17" s="15" t="n">
        <v>507208.38</v>
      </c>
      <c r="G17" s="16" t="n">
        <v>519215.62</v>
      </c>
      <c r="H17" s="16" t="n">
        <v>1267036.1</v>
      </c>
    </row>
    <row r="18" customFormat="false" ht="12.75" hidden="false" customHeight="false" outlineLevel="0" collapsed="false">
      <c r="A18" s="12" t="s">
        <v>24</v>
      </c>
      <c r="B18" s="15" t="n">
        <v>1688080.92</v>
      </c>
      <c r="C18" s="15" t="n">
        <v>209424.27</v>
      </c>
      <c r="D18" s="16" t="n">
        <v>1897505.19</v>
      </c>
      <c r="E18" s="15" t="n">
        <v>28133.16</v>
      </c>
      <c r="F18" s="15" t="n">
        <v>802219.87</v>
      </c>
      <c r="G18" s="16" t="n">
        <v>830353.03</v>
      </c>
      <c r="H18" s="16" t="n">
        <v>2727858.22</v>
      </c>
    </row>
    <row r="19" customFormat="false" ht="12.75" hidden="false" customHeight="false" outlineLevel="0" collapsed="false">
      <c r="A19" s="12" t="s">
        <v>25</v>
      </c>
      <c r="B19" s="15" t="n">
        <v>1397937.48</v>
      </c>
      <c r="C19" s="15" t="n">
        <v>56363.8</v>
      </c>
      <c r="D19" s="16" t="n">
        <v>1454301.28</v>
      </c>
      <c r="E19" s="15" t="n">
        <v>0</v>
      </c>
      <c r="F19" s="15" t="n">
        <v>586422.43</v>
      </c>
      <c r="G19" s="16" t="n">
        <v>586422.43</v>
      </c>
      <c r="H19" s="16" t="n">
        <v>2040723.71</v>
      </c>
    </row>
    <row r="20" customFormat="false" ht="12.75" hidden="false" customHeight="false" outlineLevel="0" collapsed="false">
      <c r="A20" s="12" t="s">
        <v>26</v>
      </c>
      <c r="B20" s="15" t="n">
        <v>180020.54</v>
      </c>
      <c r="C20" s="15" t="n">
        <v>6998.82</v>
      </c>
      <c r="D20" s="16" t="n">
        <v>187019.36</v>
      </c>
      <c r="E20" s="15" t="n">
        <v>2742.06</v>
      </c>
      <c r="F20" s="15" t="n">
        <v>32557.13</v>
      </c>
      <c r="G20" s="16" t="n">
        <v>35299.19</v>
      </c>
      <c r="H20" s="16" t="n">
        <v>222318.55</v>
      </c>
    </row>
    <row r="21" customFormat="false" ht="12.75" hidden="false" customHeight="false" outlineLevel="0" collapsed="false">
      <c r="A21" s="12" t="s">
        <v>27</v>
      </c>
      <c r="B21" s="15" t="n">
        <v>156624.67</v>
      </c>
      <c r="C21" s="15" t="n">
        <v>9188</v>
      </c>
      <c r="D21" s="16" t="n">
        <v>165812.67</v>
      </c>
      <c r="E21" s="15" t="n">
        <v>1214.55</v>
      </c>
      <c r="F21" s="15" t="n">
        <v>134166.08</v>
      </c>
      <c r="G21" s="16" t="n">
        <v>135380.63</v>
      </c>
      <c r="H21" s="16" t="n">
        <v>301193.3</v>
      </c>
    </row>
    <row r="22" customFormat="false" ht="12.75" hidden="false" customHeight="false" outlineLevel="0" collapsed="false">
      <c r="A22" s="12" t="s">
        <v>28</v>
      </c>
      <c r="B22" s="15" t="n">
        <v>395096.73</v>
      </c>
      <c r="C22" s="15" t="n">
        <v>2209.04</v>
      </c>
      <c r="D22" s="16" t="n">
        <v>397305.77</v>
      </c>
      <c r="E22" s="15" t="n">
        <v>423.87</v>
      </c>
      <c r="F22" s="15" t="n">
        <v>98272.47</v>
      </c>
      <c r="G22" s="16" t="n">
        <v>98696.34</v>
      </c>
      <c r="H22" s="16" t="n">
        <v>496002.11</v>
      </c>
    </row>
    <row r="23" customFormat="false" ht="12.75" hidden="false" customHeight="false" outlineLevel="0" collapsed="false">
      <c r="A23" s="12" t="s">
        <v>29</v>
      </c>
      <c r="B23" s="15" t="n">
        <v>444325.71</v>
      </c>
      <c r="C23" s="15" t="n">
        <v>9390.63</v>
      </c>
      <c r="D23" s="16" t="n">
        <v>453716.34</v>
      </c>
      <c r="E23" s="15" t="n">
        <v>199.15</v>
      </c>
      <c r="F23" s="15" t="n">
        <v>316659.95</v>
      </c>
      <c r="G23" s="16" t="n">
        <v>316859.1</v>
      </c>
      <c r="H23" s="16" t="n">
        <v>770575.44</v>
      </c>
    </row>
    <row r="24" customFormat="false" ht="12.75" hidden="false" customHeight="false" outlineLevel="0" collapsed="false">
      <c r="A24" s="12" t="s">
        <v>30</v>
      </c>
      <c r="B24" s="15" t="n">
        <v>273793.69</v>
      </c>
      <c r="C24" s="15" t="n">
        <v>34429.47</v>
      </c>
      <c r="D24" s="16" t="n">
        <v>308223.16</v>
      </c>
      <c r="E24" s="15" t="n">
        <v>6228.38</v>
      </c>
      <c r="F24" s="15" t="n">
        <v>196845.78</v>
      </c>
      <c r="G24" s="16" t="n">
        <v>203074.16</v>
      </c>
      <c r="H24" s="16" t="n">
        <v>511297.32</v>
      </c>
    </row>
    <row r="25" customFormat="false" ht="12.75" hidden="false" customHeight="false" outlineLevel="0" collapsed="false">
      <c r="A25" s="17" t="s">
        <v>31</v>
      </c>
      <c r="B25" s="18" t="n">
        <v>16502315.13</v>
      </c>
      <c r="C25" s="18" t="n">
        <v>1870781.44</v>
      </c>
      <c r="D25" s="19" t="n">
        <v>18373096.57</v>
      </c>
      <c r="E25" s="18" t="n">
        <v>288396.58</v>
      </c>
      <c r="F25" s="18" t="n">
        <v>9053719.49</v>
      </c>
      <c r="G25" s="19" t="n">
        <v>9342116.07</v>
      </c>
      <c r="H25" s="19" t="n">
        <v>27715212.64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H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20" t="s">
        <v>34</v>
      </c>
      <c r="B5" s="20"/>
      <c r="C5" s="20"/>
      <c r="D5" s="20"/>
      <c r="E5" s="20"/>
      <c r="F5" s="20"/>
      <c r="G5" s="20"/>
      <c r="H5" s="20"/>
      <c r="I5" s="20"/>
    </row>
    <row r="6" customFormat="false" ht="13.5" hidden="false" customHeight="false" outlineLevel="0" collapsed="false"/>
    <row r="7" customFormat="false" ht="12.75" hidden="false" customHeight="true" outlineLevel="0" collapsed="false">
      <c r="A7" s="21" t="s">
        <v>35</v>
      </c>
      <c r="B7" s="22" t="s">
        <v>36</v>
      </c>
      <c r="C7" s="22" t="s">
        <v>37</v>
      </c>
      <c r="D7" s="23"/>
      <c r="E7" s="22" t="s">
        <v>38</v>
      </c>
      <c r="F7" s="22" t="s">
        <v>39</v>
      </c>
      <c r="G7" s="22" t="s">
        <v>40</v>
      </c>
      <c r="H7" s="23"/>
      <c r="I7" s="24" t="s">
        <v>41</v>
      </c>
    </row>
    <row r="8" customFormat="false" ht="13.5" hidden="false" customHeight="false" outlineLevel="0" collapsed="false">
      <c r="A8" s="21"/>
      <c r="B8" s="22"/>
      <c r="C8" s="22"/>
      <c r="D8" s="25" t="s">
        <v>42</v>
      </c>
      <c r="E8" s="22"/>
      <c r="F8" s="22"/>
      <c r="G8" s="22"/>
      <c r="H8" s="25" t="s">
        <v>43</v>
      </c>
      <c r="I8" s="24"/>
    </row>
    <row r="9" customFormat="false" ht="13.5" hidden="false" customHeight="false" outlineLevel="0" collapsed="false">
      <c r="A9" s="26" t="s">
        <v>14</v>
      </c>
      <c r="B9" s="27" t="n">
        <v>474439.44</v>
      </c>
      <c r="C9" s="27" t="n">
        <v>364942.69</v>
      </c>
      <c r="D9" s="28" t="n">
        <v>839382.13</v>
      </c>
      <c r="E9" s="27" t="n">
        <v>67821.16</v>
      </c>
      <c r="F9" s="29" t="n">
        <v>496.06</v>
      </c>
      <c r="G9" s="27" t="n">
        <v>2061379.31</v>
      </c>
      <c r="H9" s="28" t="n">
        <v>2129696.53</v>
      </c>
      <c r="I9" s="28" t="n">
        <v>2969078.66</v>
      </c>
    </row>
    <row r="10" customFormat="false" ht="13.5" hidden="false" customHeight="false" outlineLevel="0" collapsed="false">
      <c r="A10" s="26" t="s">
        <v>15</v>
      </c>
      <c r="B10" s="27" t="n">
        <v>77211</v>
      </c>
      <c r="C10" s="27" t="n">
        <v>657398</v>
      </c>
      <c r="D10" s="28" t="n">
        <v>734609</v>
      </c>
      <c r="E10" s="27" t="n">
        <v>843381.3</v>
      </c>
      <c r="F10" s="29"/>
      <c r="G10" s="29"/>
      <c r="H10" s="28" t="n">
        <v>843381.3</v>
      </c>
      <c r="I10" s="28" t="n">
        <v>1577991</v>
      </c>
    </row>
    <row r="11" customFormat="false" ht="13.5" hidden="false" customHeight="false" outlineLevel="0" collapsed="false">
      <c r="A11" s="26" t="s">
        <v>44</v>
      </c>
      <c r="B11" s="27" t="n">
        <v>8434</v>
      </c>
      <c r="C11" s="27" t="n">
        <v>157261</v>
      </c>
      <c r="D11" s="28" t="n">
        <v>165695</v>
      </c>
      <c r="E11" s="27" t="n">
        <v>281881.69</v>
      </c>
      <c r="F11" s="27" t="n">
        <v>3540</v>
      </c>
      <c r="G11" s="29"/>
      <c r="H11" s="28" t="n">
        <v>285421.69</v>
      </c>
      <c r="I11" s="28" t="n">
        <v>451117</v>
      </c>
    </row>
    <row r="12" customFormat="false" ht="13.5" hidden="false" customHeight="false" outlineLevel="0" collapsed="false">
      <c r="A12" s="26" t="s">
        <v>45</v>
      </c>
      <c r="B12" s="27" t="n">
        <v>3465</v>
      </c>
      <c r="C12" s="27" t="n">
        <v>3581</v>
      </c>
      <c r="D12" s="28" t="n">
        <v>7046</v>
      </c>
      <c r="E12" s="27" t="n">
        <v>179331</v>
      </c>
      <c r="F12" s="29"/>
      <c r="G12" s="29"/>
      <c r="H12" s="28" t="n">
        <v>179331</v>
      </c>
      <c r="I12" s="28" t="n">
        <v>186377</v>
      </c>
    </row>
    <row r="13" customFormat="false" ht="13.5" hidden="false" customHeight="false" outlineLevel="0" collapsed="false">
      <c r="A13" s="26" t="s">
        <v>16</v>
      </c>
      <c r="B13" s="27" t="n">
        <v>14121</v>
      </c>
      <c r="C13" s="27" t="n">
        <v>53323</v>
      </c>
      <c r="D13" s="28" t="n">
        <v>67444</v>
      </c>
      <c r="E13" s="27" t="n">
        <v>66360.78</v>
      </c>
      <c r="F13" s="29" t="n">
        <v>286.47</v>
      </c>
      <c r="G13" s="29"/>
      <c r="H13" s="28" t="n">
        <v>66647.25</v>
      </c>
      <c r="I13" s="28" t="n">
        <v>134091</v>
      </c>
    </row>
    <row r="14" customFormat="false" ht="13.5" hidden="false" customHeight="false" outlineLevel="0" collapsed="false">
      <c r="A14" s="26" t="s">
        <v>17</v>
      </c>
      <c r="B14" s="29" t="n">
        <v>113</v>
      </c>
      <c r="C14" s="27" t="n">
        <v>139461</v>
      </c>
      <c r="D14" s="28" t="n">
        <v>139574</v>
      </c>
      <c r="E14" s="27" t="n">
        <v>74682.4</v>
      </c>
      <c r="F14" s="29"/>
      <c r="G14" s="29"/>
      <c r="H14" s="28" t="n">
        <v>74682.4</v>
      </c>
      <c r="I14" s="28" t="n">
        <v>214257</v>
      </c>
    </row>
    <row r="15" customFormat="false" ht="13.5" hidden="false" customHeight="false" outlineLevel="0" collapsed="false">
      <c r="A15" s="26" t="s">
        <v>18</v>
      </c>
      <c r="B15" s="27" t="n">
        <v>169944</v>
      </c>
      <c r="C15" s="27" t="n">
        <v>549712</v>
      </c>
      <c r="D15" s="28" t="n">
        <v>719656</v>
      </c>
      <c r="E15" s="27" t="n">
        <v>2019941</v>
      </c>
      <c r="F15" s="29"/>
      <c r="G15" s="29"/>
      <c r="H15" s="28" t="n">
        <v>2019941</v>
      </c>
      <c r="I15" s="28" t="n">
        <v>2739598</v>
      </c>
    </row>
    <row r="16" customFormat="false" ht="13.5" hidden="false" customHeight="false" outlineLevel="0" collapsed="false">
      <c r="A16" s="26" t="s">
        <v>46</v>
      </c>
      <c r="B16" s="27" t="n">
        <v>63923</v>
      </c>
      <c r="C16" s="27" t="n">
        <v>1101903</v>
      </c>
      <c r="D16" s="28" t="n">
        <v>1165826</v>
      </c>
      <c r="E16" s="27" t="n">
        <v>1816492</v>
      </c>
      <c r="F16" s="29"/>
      <c r="G16" s="29"/>
      <c r="H16" s="28" t="n">
        <v>1816492</v>
      </c>
      <c r="I16" s="28" t="n">
        <v>2982318</v>
      </c>
    </row>
    <row r="17" customFormat="false" ht="13.5" hidden="false" customHeight="false" outlineLevel="0" collapsed="false">
      <c r="A17" s="26" t="s">
        <v>20</v>
      </c>
      <c r="B17" s="27" t="n">
        <v>67923</v>
      </c>
      <c r="C17" s="27" t="n">
        <v>230499</v>
      </c>
      <c r="D17" s="28" t="n">
        <v>298422</v>
      </c>
      <c r="E17" s="27" t="n">
        <v>1327791.09</v>
      </c>
      <c r="F17" s="29"/>
      <c r="G17" s="29"/>
      <c r="H17" s="28" t="n">
        <v>1327791.09</v>
      </c>
      <c r="I17" s="28" t="n">
        <v>1626212</v>
      </c>
    </row>
    <row r="18" customFormat="false" ht="13.5" hidden="false" customHeight="false" outlineLevel="0" collapsed="false">
      <c r="A18" s="26" t="s">
        <v>47</v>
      </c>
      <c r="B18" s="27" t="n">
        <v>63292</v>
      </c>
      <c r="C18" s="27" t="n">
        <v>186599</v>
      </c>
      <c r="D18" s="28" t="n">
        <v>249891</v>
      </c>
      <c r="E18" s="27" t="n">
        <v>280407.35</v>
      </c>
      <c r="F18" s="30"/>
      <c r="G18" s="27" t="n">
        <v>224161</v>
      </c>
      <c r="H18" s="28" t="n">
        <v>504568.35</v>
      </c>
      <c r="I18" s="28" t="n">
        <v>754459</v>
      </c>
    </row>
    <row r="19" customFormat="false" ht="13.5" hidden="false" customHeight="false" outlineLevel="0" collapsed="false">
      <c r="A19" s="26" t="s">
        <v>24</v>
      </c>
      <c r="B19" s="27" t="n">
        <v>29309</v>
      </c>
      <c r="C19" s="27" t="n">
        <v>121899</v>
      </c>
      <c r="D19" s="28" t="n">
        <v>151208</v>
      </c>
      <c r="E19" s="27" t="n">
        <v>1770043.05</v>
      </c>
      <c r="F19" s="29"/>
      <c r="G19" s="29"/>
      <c r="H19" s="28" t="n">
        <v>1770043.05</v>
      </c>
      <c r="I19" s="28" t="n">
        <v>1921250</v>
      </c>
    </row>
    <row r="20" customFormat="false" ht="13.5" hidden="false" customHeight="false" outlineLevel="0" collapsed="false">
      <c r="A20" s="26" t="s">
        <v>25</v>
      </c>
      <c r="B20" s="27" t="n">
        <v>20045</v>
      </c>
      <c r="C20" s="27" t="n">
        <v>2991</v>
      </c>
      <c r="D20" s="28" t="n">
        <v>23036</v>
      </c>
      <c r="E20" s="27" t="n">
        <v>1069493</v>
      </c>
      <c r="F20" s="27" t="n">
        <v>312921</v>
      </c>
      <c r="G20" s="29"/>
      <c r="H20" s="28" t="n">
        <v>1382414</v>
      </c>
      <c r="I20" s="28" t="n">
        <v>1405451</v>
      </c>
    </row>
    <row r="21" customFormat="false" ht="13.5" hidden="false" customHeight="false" outlineLevel="0" collapsed="false">
      <c r="A21" s="26" t="s">
        <v>27</v>
      </c>
      <c r="B21" s="27" t="n">
        <v>17044</v>
      </c>
      <c r="C21" s="27" t="n">
        <v>121188</v>
      </c>
      <c r="D21" s="28" t="n">
        <v>138232</v>
      </c>
      <c r="E21" s="27" t="n">
        <v>31320.11</v>
      </c>
      <c r="F21" s="29"/>
      <c r="G21" s="29"/>
      <c r="H21" s="28" t="n">
        <v>31320.11</v>
      </c>
      <c r="I21" s="28" t="n">
        <v>169552</v>
      </c>
    </row>
    <row r="22" customFormat="false" ht="13.5" hidden="false" customHeight="false" outlineLevel="0" collapsed="false">
      <c r="A22" s="26" t="s">
        <v>48</v>
      </c>
      <c r="B22" s="27" t="n">
        <v>36291</v>
      </c>
      <c r="C22" s="27" t="n">
        <v>45919</v>
      </c>
      <c r="D22" s="28" t="n">
        <v>82210</v>
      </c>
      <c r="E22" s="27" t="n">
        <v>187876.19</v>
      </c>
      <c r="F22" s="29"/>
      <c r="G22" s="29"/>
      <c r="H22" s="28" t="n">
        <v>187876.19</v>
      </c>
      <c r="I22" s="28" t="n">
        <v>270086</v>
      </c>
    </row>
    <row r="23" customFormat="false" ht="13.5" hidden="false" customHeight="false" outlineLevel="0" collapsed="false">
      <c r="A23" s="26" t="s">
        <v>49</v>
      </c>
      <c r="B23" s="27" t="n">
        <v>53904</v>
      </c>
      <c r="C23" s="27" t="n">
        <v>61611</v>
      </c>
      <c r="D23" s="28" t="n">
        <v>115515</v>
      </c>
      <c r="E23" s="27" t="n">
        <v>200776.61</v>
      </c>
      <c r="F23" s="29"/>
      <c r="G23" s="29"/>
      <c r="H23" s="28" t="n">
        <v>200776.61</v>
      </c>
      <c r="I23" s="28" t="n">
        <v>316292</v>
      </c>
    </row>
    <row r="24" customFormat="false" ht="13.5" hidden="false" customHeight="false" outlineLevel="0" collapsed="false">
      <c r="A24" s="26" t="s">
        <v>50</v>
      </c>
      <c r="B24" s="27" t="n">
        <v>39572</v>
      </c>
      <c r="C24" s="27" t="n">
        <v>296567</v>
      </c>
      <c r="D24" s="28" t="n">
        <v>336139</v>
      </c>
      <c r="E24" s="27" t="n">
        <v>126525.46</v>
      </c>
      <c r="F24" s="29"/>
      <c r="G24" s="29"/>
      <c r="H24" s="28" t="n">
        <v>126525.46</v>
      </c>
      <c r="I24" s="28" t="n">
        <v>462664</v>
      </c>
    </row>
    <row r="25" customFormat="false" ht="13.5" hidden="false" customHeight="false" outlineLevel="0" collapsed="false">
      <c r="A25" s="26" t="s">
        <v>28</v>
      </c>
      <c r="B25" s="27" t="n">
        <v>13067</v>
      </c>
      <c r="C25" s="27" t="n">
        <v>158783</v>
      </c>
      <c r="D25" s="28" t="n">
        <v>171850</v>
      </c>
      <c r="E25" s="27" t="n">
        <v>218200.35</v>
      </c>
      <c r="F25" s="29"/>
      <c r="G25" s="31" t="n">
        <v>560.27</v>
      </c>
      <c r="H25" s="28" t="n">
        <v>218760.62</v>
      </c>
      <c r="I25" s="28" t="n">
        <v>390610</v>
      </c>
    </row>
    <row r="26" customFormat="false" ht="13.5" hidden="false" customHeight="false" outlineLevel="0" collapsed="false">
      <c r="A26" s="32" t="s">
        <v>51</v>
      </c>
      <c r="B26" s="33" t="n">
        <v>1152097.44</v>
      </c>
      <c r="C26" s="33" t="n">
        <v>4253637.69</v>
      </c>
      <c r="D26" s="33" t="n">
        <v>5405735.13</v>
      </c>
      <c r="E26" s="33" t="n">
        <v>10562324.54</v>
      </c>
      <c r="F26" s="33" t="n">
        <v>317243.53</v>
      </c>
      <c r="G26" s="33" t="n">
        <v>2286100.58</v>
      </c>
      <c r="H26" s="33" t="n">
        <v>13165668.65</v>
      </c>
      <c r="I26" s="33" t="n">
        <v>18571403.66</v>
      </c>
    </row>
    <row r="28" customFormat="false" ht="12.75" hidden="false" customHeight="false" outlineLevel="0" collapsed="false">
      <c r="A28" s="20" t="s">
        <v>52</v>
      </c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/>
    <row r="30" customFormat="false" ht="12.75" hidden="false" customHeight="true" outlineLevel="0" collapsed="false">
      <c r="A30" s="34" t="s">
        <v>35</v>
      </c>
      <c r="B30" s="22" t="s">
        <v>36</v>
      </c>
      <c r="C30" s="22" t="s">
        <v>37</v>
      </c>
      <c r="D30" s="23"/>
      <c r="E30" s="22" t="s">
        <v>38</v>
      </c>
      <c r="F30" s="22" t="s">
        <v>39</v>
      </c>
      <c r="G30" s="22" t="s">
        <v>40</v>
      </c>
      <c r="H30" s="23"/>
      <c r="I30" s="35" t="s">
        <v>41</v>
      </c>
    </row>
    <row r="31" customFormat="false" ht="13.5" hidden="false" customHeight="false" outlineLevel="0" collapsed="false">
      <c r="A31" s="34"/>
      <c r="B31" s="22"/>
      <c r="C31" s="22"/>
      <c r="D31" s="25" t="s">
        <v>42</v>
      </c>
      <c r="E31" s="22"/>
      <c r="F31" s="22"/>
      <c r="G31" s="22"/>
      <c r="H31" s="25" t="s">
        <v>43</v>
      </c>
      <c r="I31" s="35"/>
    </row>
    <row r="32" customFormat="false" ht="13.5" hidden="false" customHeight="false" outlineLevel="0" collapsed="false">
      <c r="A32" s="26" t="s">
        <v>14</v>
      </c>
      <c r="B32" s="27" t="n">
        <v>127851.75</v>
      </c>
      <c r="C32" s="27" t="n">
        <v>203041.4</v>
      </c>
      <c r="D32" s="28" t="n">
        <v>330893.15</v>
      </c>
      <c r="E32" s="27" t="n">
        <v>12584.21</v>
      </c>
      <c r="F32" s="29" t="n">
        <v>236.91</v>
      </c>
      <c r="G32" s="27" t="n">
        <v>1079007.1</v>
      </c>
      <c r="H32" s="28" t="n">
        <v>1091828.22</v>
      </c>
      <c r="I32" s="28" t="n">
        <v>1422721.37</v>
      </c>
    </row>
    <row r="33" customFormat="false" ht="13.5" hidden="false" customHeight="false" outlineLevel="0" collapsed="false">
      <c r="A33" s="26" t="s">
        <v>15</v>
      </c>
      <c r="B33" s="27" t="n">
        <v>10620</v>
      </c>
      <c r="C33" s="27" t="n">
        <v>300726</v>
      </c>
      <c r="D33" s="28" t="n">
        <v>311346</v>
      </c>
      <c r="E33" s="27" t="n">
        <v>718975</v>
      </c>
      <c r="F33" s="29"/>
      <c r="G33" s="29"/>
      <c r="H33" s="28" t="n">
        <v>718975</v>
      </c>
      <c r="I33" s="28" t="n">
        <v>1030321</v>
      </c>
    </row>
    <row r="34" customFormat="false" ht="13.5" hidden="false" customHeight="false" outlineLevel="0" collapsed="false">
      <c r="A34" s="26" t="s">
        <v>44</v>
      </c>
      <c r="B34" s="27" t="n">
        <v>3562</v>
      </c>
      <c r="C34" s="27" t="n">
        <v>173801</v>
      </c>
      <c r="D34" s="28" t="n">
        <v>177363</v>
      </c>
      <c r="E34" s="27" t="n">
        <v>131186</v>
      </c>
      <c r="F34" s="27" t="n">
        <v>4932</v>
      </c>
      <c r="G34" s="29"/>
      <c r="H34" s="28" t="n">
        <v>136118</v>
      </c>
      <c r="I34" s="28" t="n">
        <v>313481</v>
      </c>
    </row>
    <row r="35" customFormat="false" ht="13.5" hidden="false" customHeight="false" outlineLevel="0" collapsed="false">
      <c r="A35" s="26" t="s">
        <v>45</v>
      </c>
      <c r="B35" s="27" t="n">
        <v>2961</v>
      </c>
      <c r="C35" s="27" t="n">
        <v>1397</v>
      </c>
      <c r="D35" s="28" t="n">
        <v>4358</v>
      </c>
      <c r="E35" s="27" t="n">
        <v>32866</v>
      </c>
      <c r="F35" s="29"/>
      <c r="G35" s="29"/>
      <c r="H35" s="28" t="n">
        <v>32866</v>
      </c>
      <c r="I35" s="28" t="n">
        <v>37224</v>
      </c>
    </row>
    <row r="36" customFormat="false" ht="13.5" hidden="false" customHeight="false" outlineLevel="0" collapsed="false">
      <c r="A36" s="26" t="s">
        <v>16</v>
      </c>
      <c r="B36" s="27" t="n">
        <v>13206</v>
      </c>
      <c r="C36" s="27" t="n">
        <v>29115</v>
      </c>
      <c r="D36" s="28" t="n">
        <v>42321</v>
      </c>
      <c r="E36" s="27" t="n">
        <v>387220</v>
      </c>
      <c r="F36" s="29" t="n">
        <v>13.14</v>
      </c>
      <c r="G36" s="29"/>
      <c r="H36" s="28" t="n">
        <v>387233.14</v>
      </c>
      <c r="I36" s="28" t="n">
        <v>429554.14</v>
      </c>
    </row>
    <row r="37" customFormat="false" ht="13.5" hidden="false" customHeight="false" outlineLevel="0" collapsed="false">
      <c r="A37" s="26" t="s">
        <v>17</v>
      </c>
      <c r="B37" s="29" t="n">
        <v>53.23</v>
      </c>
      <c r="C37" s="27" t="n">
        <v>118028</v>
      </c>
      <c r="D37" s="28" t="n">
        <v>118081.23</v>
      </c>
      <c r="E37" s="27" t="n">
        <v>27121</v>
      </c>
      <c r="F37" s="29"/>
      <c r="G37" s="29"/>
      <c r="H37" s="28" t="n">
        <v>27121</v>
      </c>
      <c r="I37" s="28" t="n">
        <v>145202.23</v>
      </c>
    </row>
    <row r="38" customFormat="false" ht="13.5" hidden="false" customHeight="false" outlineLevel="0" collapsed="false">
      <c r="A38" s="26" t="s">
        <v>18</v>
      </c>
      <c r="B38" s="27" t="n">
        <v>39109</v>
      </c>
      <c r="C38" s="27" t="n">
        <v>61810</v>
      </c>
      <c r="D38" s="28" t="n">
        <v>100919</v>
      </c>
      <c r="E38" s="27" t="n">
        <v>724263</v>
      </c>
      <c r="F38" s="29"/>
      <c r="G38" s="29"/>
      <c r="H38" s="28" t="n">
        <v>724263</v>
      </c>
      <c r="I38" s="28" t="n">
        <v>825182</v>
      </c>
    </row>
    <row r="39" customFormat="false" ht="13.5" hidden="false" customHeight="false" outlineLevel="0" collapsed="false">
      <c r="A39" s="26" t="s">
        <v>46</v>
      </c>
      <c r="B39" s="27" t="n">
        <v>21628</v>
      </c>
      <c r="C39" s="27" t="n">
        <v>526711</v>
      </c>
      <c r="D39" s="28" t="n">
        <v>548339</v>
      </c>
      <c r="E39" s="27" t="n">
        <v>1277074</v>
      </c>
      <c r="F39" s="29"/>
      <c r="G39" s="29"/>
      <c r="H39" s="28" t="n">
        <v>1277074</v>
      </c>
      <c r="I39" s="28" t="n">
        <v>1825413</v>
      </c>
    </row>
    <row r="40" customFormat="false" ht="13.5" hidden="false" customHeight="false" outlineLevel="0" collapsed="false">
      <c r="A40" s="26" t="s">
        <v>20</v>
      </c>
      <c r="B40" s="27" t="n">
        <v>26594</v>
      </c>
      <c r="C40" s="27" t="n">
        <v>120227</v>
      </c>
      <c r="D40" s="28" t="n">
        <v>146821</v>
      </c>
      <c r="E40" s="27" t="n">
        <v>157449</v>
      </c>
      <c r="F40" s="29"/>
      <c r="G40" s="29"/>
      <c r="H40" s="28" t="n">
        <v>157449</v>
      </c>
      <c r="I40" s="28" t="n">
        <v>304270</v>
      </c>
    </row>
    <row r="41" customFormat="false" ht="13.5" hidden="false" customHeight="false" outlineLevel="0" collapsed="false">
      <c r="A41" s="26" t="s">
        <v>47</v>
      </c>
      <c r="B41" s="27" t="n">
        <v>31770</v>
      </c>
      <c r="C41" s="27" t="n">
        <v>121831</v>
      </c>
      <c r="D41" s="28" t="n">
        <v>153601</v>
      </c>
      <c r="E41" s="27" t="n">
        <v>208791</v>
      </c>
      <c r="F41" s="30"/>
      <c r="G41" s="27" t="n">
        <v>138489</v>
      </c>
      <c r="H41" s="28" t="n">
        <v>347280</v>
      </c>
      <c r="I41" s="28" t="n">
        <v>500881</v>
      </c>
    </row>
    <row r="42" customFormat="false" ht="13.5" hidden="false" customHeight="false" outlineLevel="0" collapsed="false">
      <c r="A42" s="26" t="s">
        <v>24</v>
      </c>
      <c r="B42" s="27" t="n">
        <v>3129</v>
      </c>
      <c r="C42" s="27" t="n">
        <v>29426</v>
      </c>
      <c r="D42" s="28" t="n">
        <v>32555</v>
      </c>
      <c r="E42" s="27" t="n">
        <v>773428</v>
      </c>
      <c r="F42" s="29"/>
      <c r="G42" s="29"/>
      <c r="H42" s="28" t="n">
        <v>773428</v>
      </c>
      <c r="I42" s="28" t="n">
        <v>805983</v>
      </c>
    </row>
    <row r="43" customFormat="false" ht="13.5" hidden="false" customHeight="false" outlineLevel="0" collapsed="false">
      <c r="A43" s="26" t="s">
        <v>25</v>
      </c>
      <c r="B43" s="27" t="n">
        <v>16889</v>
      </c>
      <c r="C43" s="27" t="n">
        <v>5452</v>
      </c>
      <c r="D43" s="28" t="n">
        <v>22341</v>
      </c>
      <c r="E43" s="27" t="n">
        <v>316057</v>
      </c>
      <c r="F43" s="27" t="n">
        <v>295725</v>
      </c>
      <c r="G43" s="29"/>
      <c r="H43" s="28" t="n">
        <v>611782</v>
      </c>
      <c r="I43" s="28" t="n">
        <v>634123</v>
      </c>
    </row>
    <row r="44" customFormat="false" ht="13.5" hidden="false" customHeight="false" outlineLevel="0" collapsed="false">
      <c r="A44" s="26" t="s">
        <v>27</v>
      </c>
      <c r="B44" s="27" t="n">
        <v>5449</v>
      </c>
      <c r="C44" s="27" t="n">
        <v>56115</v>
      </c>
      <c r="D44" s="28" t="n">
        <v>61564</v>
      </c>
      <c r="E44" s="27" t="n">
        <v>70360</v>
      </c>
      <c r="F44" s="29"/>
      <c r="G44" s="29"/>
      <c r="H44" s="28" t="n">
        <v>70360</v>
      </c>
      <c r="I44" s="28" t="n">
        <v>131924</v>
      </c>
    </row>
    <row r="45" customFormat="false" ht="13.5" hidden="false" customHeight="false" outlineLevel="0" collapsed="false">
      <c r="A45" s="26" t="s">
        <v>48</v>
      </c>
      <c r="B45" s="27" t="n">
        <v>12306</v>
      </c>
      <c r="C45" s="27" t="n">
        <v>14007</v>
      </c>
      <c r="D45" s="28" t="n">
        <v>26313</v>
      </c>
      <c r="E45" s="27" t="n">
        <v>123694</v>
      </c>
      <c r="F45" s="29"/>
      <c r="G45" s="29"/>
      <c r="H45" s="28" t="n">
        <v>123694</v>
      </c>
      <c r="I45" s="28" t="n">
        <v>150007</v>
      </c>
    </row>
    <row r="46" customFormat="false" ht="13.5" hidden="false" customHeight="false" outlineLevel="0" collapsed="false">
      <c r="A46" s="26" t="s">
        <v>49</v>
      </c>
      <c r="B46" s="27" t="n">
        <v>4136</v>
      </c>
      <c r="C46" s="27" t="n">
        <v>23651</v>
      </c>
      <c r="D46" s="28" t="n">
        <v>27787</v>
      </c>
      <c r="E46" s="27" t="n">
        <v>141941</v>
      </c>
      <c r="F46" s="29"/>
      <c r="G46" s="29"/>
      <c r="H46" s="28" t="n">
        <v>141941</v>
      </c>
      <c r="I46" s="28" t="n">
        <v>169728</v>
      </c>
    </row>
    <row r="47" customFormat="false" ht="13.5" hidden="false" customHeight="false" outlineLevel="0" collapsed="false">
      <c r="A47" s="26" t="s">
        <v>50</v>
      </c>
      <c r="B47" s="27" t="n">
        <v>22087</v>
      </c>
      <c r="C47" s="27" t="n">
        <v>68817</v>
      </c>
      <c r="D47" s="28" t="n">
        <v>90904</v>
      </c>
      <c r="E47" s="27" t="n">
        <v>32945</v>
      </c>
      <c r="F47" s="29"/>
      <c r="G47" s="29"/>
      <c r="H47" s="28" t="n">
        <v>32945</v>
      </c>
      <c r="I47" s="28" t="n">
        <v>123849</v>
      </c>
    </row>
    <row r="48" customFormat="false" ht="13.5" hidden="false" customHeight="false" outlineLevel="0" collapsed="false">
      <c r="A48" s="26" t="s">
        <v>28</v>
      </c>
      <c r="B48" s="27" t="n">
        <v>2193</v>
      </c>
      <c r="C48" s="27" t="n">
        <v>52432</v>
      </c>
      <c r="D48" s="28" t="n">
        <v>54625</v>
      </c>
      <c r="E48" s="27" t="n">
        <v>49342.8</v>
      </c>
      <c r="F48" s="29"/>
      <c r="G48" s="31" t="n">
        <v>477.07</v>
      </c>
      <c r="H48" s="28" t="n">
        <v>49819.87</v>
      </c>
      <c r="I48" s="28" t="n">
        <v>104444.87</v>
      </c>
    </row>
    <row r="49" customFormat="false" ht="13.5" hidden="false" customHeight="false" outlineLevel="0" collapsed="false">
      <c r="A49" s="32" t="s">
        <v>51</v>
      </c>
      <c r="B49" s="33" t="n">
        <v>343543.98</v>
      </c>
      <c r="C49" s="33" t="n">
        <v>1906587.4</v>
      </c>
      <c r="D49" s="33" t="n">
        <v>2250131.38</v>
      </c>
      <c r="E49" s="33" t="n">
        <v>5185297.01</v>
      </c>
      <c r="F49" s="33" t="n">
        <v>300907.05</v>
      </c>
      <c r="G49" s="33" t="n">
        <v>1217973.17</v>
      </c>
      <c r="H49" s="33" t="n">
        <v>6704177.23</v>
      </c>
      <c r="I49" s="33" t="n">
        <v>8954308.61</v>
      </c>
    </row>
    <row r="51" customFormat="false" ht="12.75" hidden="false" customHeight="false" outlineLevel="0" collapsed="false">
      <c r="A51" s="36" t="s">
        <v>53</v>
      </c>
    </row>
  </sheetData>
  <mergeCells count="15">
    <mergeCell ref="B1:H1"/>
    <mergeCell ref="A7:A8"/>
    <mergeCell ref="B7:B8"/>
    <mergeCell ref="C7:C8"/>
    <mergeCell ref="E7:E8"/>
    <mergeCell ref="F7:F8"/>
    <mergeCell ref="G7:G8"/>
    <mergeCell ref="I7:I8"/>
    <mergeCell ref="A30:A31"/>
    <mergeCell ref="B30:B31"/>
    <mergeCell ref="C30:C31"/>
    <mergeCell ref="E30:E31"/>
    <mergeCell ref="F30:F31"/>
    <mergeCell ref="G30:G31"/>
    <mergeCell ref="I3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7" t="s">
        <v>35</v>
      </c>
      <c r="B5" s="38" t="s">
        <v>55</v>
      </c>
      <c r="C5" s="38" t="s">
        <v>56</v>
      </c>
      <c r="D5" s="38" t="s">
        <v>57</v>
      </c>
      <c r="E5" s="39" t="s">
        <v>58</v>
      </c>
    </row>
    <row r="6" customFormat="false" ht="12.75" hidden="false" customHeight="false" outlineLevel="0" collapsed="false">
      <c r="A6" s="40" t="s">
        <v>14</v>
      </c>
      <c r="B6" s="41" t="n">
        <v>798816</v>
      </c>
      <c r="C6" s="41" t="n">
        <v>1972632</v>
      </c>
      <c r="D6" s="41" t="n">
        <v>127729</v>
      </c>
      <c r="E6" s="42" t="n">
        <v>2899177</v>
      </c>
    </row>
    <row r="7" customFormat="false" ht="12.75" hidden="false" customHeight="false" outlineLevel="0" collapsed="false">
      <c r="A7" s="43" t="s">
        <v>15</v>
      </c>
      <c r="B7" s="44" t="n">
        <v>953442</v>
      </c>
      <c r="C7" s="44" t="n">
        <v>423681</v>
      </c>
      <c r="D7" s="44" t="n">
        <v>163910</v>
      </c>
      <c r="E7" s="45" t="n">
        <v>1541032</v>
      </c>
    </row>
    <row r="8" customFormat="false" ht="13.5" hidden="false" customHeight="true" outlineLevel="0" collapsed="false">
      <c r="A8" s="43" t="s">
        <v>16</v>
      </c>
      <c r="B8" s="44" t="n">
        <v>85012</v>
      </c>
      <c r="C8" s="44" t="n">
        <v>38954</v>
      </c>
      <c r="D8" s="44" t="n">
        <v>7922</v>
      </c>
      <c r="E8" s="45" t="n">
        <v>131889</v>
      </c>
    </row>
    <row r="9" customFormat="false" ht="12.75" hidden="false" customHeight="false" outlineLevel="0" collapsed="false">
      <c r="A9" s="43" t="s">
        <v>17</v>
      </c>
      <c r="B9" s="44" t="n">
        <v>17754.1</v>
      </c>
      <c r="C9" s="44" t="n">
        <v>187590.57</v>
      </c>
      <c r="D9" s="44" t="n">
        <v>3099.02</v>
      </c>
      <c r="E9" s="45" t="n">
        <v>208443.69</v>
      </c>
    </row>
    <row r="10" customFormat="false" ht="12.75" hidden="false" customHeight="false" outlineLevel="0" collapsed="false">
      <c r="A10" s="43" t="s">
        <v>59</v>
      </c>
      <c r="B10" s="44" t="n">
        <v>1161412</v>
      </c>
      <c r="C10" s="44" t="n">
        <v>1317478</v>
      </c>
      <c r="D10" s="44" t="n">
        <v>224237</v>
      </c>
      <c r="E10" s="45" t="n">
        <v>2703127</v>
      </c>
    </row>
    <row r="11" customFormat="false" ht="12.75" hidden="false" customHeight="false" outlineLevel="0" collapsed="false">
      <c r="A11" s="43" t="s">
        <v>19</v>
      </c>
      <c r="B11" s="44" t="n">
        <v>973881</v>
      </c>
      <c r="C11" s="44" t="n">
        <v>1812184</v>
      </c>
      <c r="D11" s="44" t="n">
        <v>146929</v>
      </c>
      <c r="E11" s="45" t="n">
        <v>2932994</v>
      </c>
    </row>
    <row r="12" customFormat="false" ht="12.75" hidden="false" customHeight="false" outlineLevel="0" collapsed="false">
      <c r="A12" s="43" t="s">
        <v>20</v>
      </c>
      <c r="B12" s="44" t="n">
        <v>847754</v>
      </c>
      <c r="C12" s="44" t="n">
        <v>529322</v>
      </c>
      <c r="D12" s="44" t="n">
        <v>228449</v>
      </c>
      <c r="E12" s="45" t="n">
        <v>1605525</v>
      </c>
    </row>
    <row r="13" customFormat="false" ht="12.75" hidden="false" customHeight="false" outlineLevel="0" collapsed="false">
      <c r="A13" s="43" t="s">
        <v>21</v>
      </c>
      <c r="B13" s="44" t="n">
        <v>74743</v>
      </c>
      <c r="C13" s="44" t="n">
        <v>166588</v>
      </c>
      <c r="D13" s="44" t="n">
        <v>16384</v>
      </c>
      <c r="E13" s="45" t="n">
        <v>257715</v>
      </c>
    </row>
    <row r="14" customFormat="false" ht="12.75" hidden="false" customHeight="false" outlineLevel="0" collapsed="false">
      <c r="A14" s="43" t="s">
        <v>22</v>
      </c>
      <c r="B14" s="44" t="n">
        <v>146305</v>
      </c>
      <c r="C14" s="44" t="n">
        <v>261394</v>
      </c>
      <c r="D14" s="44" t="n">
        <v>26080</v>
      </c>
      <c r="E14" s="45" t="n">
        <v>433779</v>
      </c>
    </row>
    <row r="15" customFormat="false" ht="12.75" hidden="false" customHeight="false" outlineLevel="0" collapsed="false">
      <c r="A15" s="43" t="s">
        <v>23</v>
      </c>
      <c r="B15" s="44" t="n">
        <v>580809</v>
      </c>
      <c r="C15" s="44" t="n">
        <v>91250</v>
      </c>
      <c r="D15" s="44" t="n">
        <v>70314</v>
      </c>
      <c r="E15" s="45" t="n">
        <v>742372</v>
      </c>
    </row>
    <row r="16" customFormat="false" ht="12.75" hidden="false" customHeight="false" outlineLevel="0" collapsed="false">
      <c r="A16" s="43" t="s">
        <v>24</v>
      </c>
      <c r="B16" s="44" t="n">
        <v>124223</v>
      </c>
      <c r="C16" s="44" t="n">
        <v>1748001</v>
      </c>
      <c r="D16" s="44" t="n">
        <v>20760</v>
      </c>
      <c r="E16" s="45" t="n">
        <v>1892984</v>
      </c>
    </row>
    <row r="17" customFormat="false" ht="12.75" hidden="false" customHeight="false" outlineLevel="0" collapsed="false">
      <c r="A17" s="43" t="s">
        <v>25</v>
      </c>
      <c r="B17" s="44" t="n">
        <v>401035</v>
      </c>
      <c r="C17" s="44" t="n">
        <v>740698</v>
      </c>
      <c r="D17" s="44" t="n">
        <v>279867</v>
      </c>
      <c r="E17" s="45" t="n">
        <v>1421599</v>
      </c>
    </row>
    <row r="18" customFormat="false" ht="12.75" hidden="false" customHeight="false" outlineLevel="0" collapsed="false">
      <c r="A18" s="43" t="s">
        <v>26</v>
      </c>
      <c r="B18" s="44" t="n">
        <v>88979.68</v>
      </c>
      <c r="C18" s="44" t="n">
        <v>61540.74</v>
      </c>
      <c r="D18" s="44" t="n">
        <v>36169.11</v>
      </c>
      <c r="E18" s="45" t="n">
        <v>186689.53</v>
      </c>
    </row>
    <row r="19" customFormat="false" ht="13.5" hidden="false" customHeight="true" outlineLevel="0" collapsed="false">
      <c r="A19" s="43" t="s">
        <v>27</v>
      </c>
      <c r="B19" s="44" t="n">
        <v>51319</v>
      </c>
      <c r="C19" s="44" t="n">
        <v>100388</v>
      </c>
      <c r="D19" s="44" t="n">
        <v>12497</v>
      </c>
      <c r="E19" s="45" t="n">
        <v>164204</v>
      </c>
    </row>
    <row r="20" customFormat="false" ht="13.5" hidden="false" customHeight="true" outlineLevel="0" collapsed="false">
      <c r="A20" s="43" t="s">
        <v>28</v>
      </c>
      <c r="B20" s="44" t="n">
        <v>184041</v>
      </c>
      <c r="C20" s="44" t="n">
        <v>193363</v>
      </c>
      <c r="D20" s="44" t="n">
        <v>12605</v>
      </c>
      <c r="E20" s="45" t="n">
        <v>390008</v>
      </c>
    </row>
    <row r="21" customFormat="false" ht="12" hidden="false" customHeight="true" outlineLevel="0" collapsed="false">
      <c r="A21" s="43" t="s">
        <v>29</v>
      </c>
      <c r="B21" s="44" t="n">
        <v>51775.36</v>
      </c>
      <c r="C21" s="44" t="n">
        <v>382624.46</v>
      </c>
      <c r="D21" s="44" t="n">
        <v>16932.73</v>
      </c>
      <c r="E21" s="45" t="n">
        <v>451332.55</v>
      </c>
    </row>
    <row r="22" customFormat="false" ht="12.75" hidden="false" customHeight="false" outlineLevel="0" collapsed="false">
      <c r="A22" s="43" t="s">
        <v>30</v>
      </c>
      <c r="B22" s="44" t="n">
        <v>284852.88</v>
      </c>
      <c r="C22" s="44" t="n">
        <v>10982.01</v>
      </c>
      <c r="D22" s="44" t="n">
        <v>12196.88</v>
      </c>
      <c r="E22" s="45" t="n">
        <v>308031.77</v>
      </c>
    </row>
    <row r="23" customFormat="false" ht="12.75" hidden="false" customHeight="false" outlineLevel="0" collapsed="false">
      <c r="A23" s="43"/>
      <c r="B23" s="46"/>
      <c r="C23" s="46"/>
      <c r="D23" s="46"/>
      <c r="E23" s="47"/>
    </row>
    <row r="24" customFormat="false" ht="13.5" hidden="false" customHeight="false" outlineLevel="0" collapsed="false">
      <c r="A24" s="48" t="s">
        <v>60</v>
      </c>
      <c r="B24" s="49" t="n">
        <v>6826154.02</v>
      </c>
      <c r="C24" s="49" t="n">
        <v>10038670.78</v>
      </c>
      <c r="D24" s="49" t="n">
        <v>1406080.74</v>
      </c>
      <c r="E24" s="50" t="n">
        <v>18270902.54</v>
      </c>
    </row>
    <row r="26" customFormat="false" ht="12.75" hidden="false" customHeight="false" outlineLevel="0" collapsed="false">
      <c r="A26" s="51" t="s">
        <v>61</v>
      </c>
      <c r="B26" s="0" t="s">
        <v>62</v>
      </c>
    </row>
    <row r="27" customFormat="false" ht="12.75" hidden="false" customHeight="false" outlineLevel="0" collapsed="false">
      <c r="B27" s="0" t="s">
        <v>6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2" t="s">
        <v>35</v>
      </c>
      <c r="B5" s="53" t="s">
        <v>65</v>
      </c>
      <c r="C5" s="54" t="n">
        <v>10</v>
      </c>
      <c r="D5" s="54" t="n">
        <v>20</v>
      </c>
      <c r="E5" s="53" t="n">
        <v>30</v>
      </c>
      <c r="F5" s="53" t="n">
        <v>40</v>
      </c>
      <c r="G5" s="53" t="n">
        <v>50</v>
      </c>
      <c r="H5" s="54" t="n">
        <v>60</v>
      </c>
      <c r="I5" s="54" t="s">
        <v>66</v>
      </c>
    </row>
    <row r="6" customFormat="false" ht="13.5" hidden="false" customHeight="false" outlineLevel="0" collapsed="false">
      <c r="A6" s="55" t="s">
        <v>14</v>
      </c>
      <c r="B6" s="56" t="s">
        <v>67</v>
      </c>
      <c r="C6" s="57" t="n">
        <v>418.07</v>
      </c>
      <c r="D6" s="57" t="n">
        <v>147.39</v>
      </c>
      <c r="E6" s="56" t="n">
        <v>56.27</v>
      </c>
      <c r="F6" s="56" t="n">
        <v>22.01</v>
      </c>
      <c r="G6" s="56" t="n">
        <v>8.64</v>
      </c>
      <c r="H6" s="57" t="n">
        <v>2.69</v>
      </c>
      <c r="I6" s="57" t="n">
        <v>2.38</v>
      </c>
    </row>
    <row r="7" customFormat="false" ht="13.5" hidden="false" customHeight="false" outlineLevel="0" collapsed="false">
      <c r="A7" s="55"/>
      <c r="B7" s="56" t="s">
        <v>68</v>
      </c>
      <c r="C7" s="57" t="n">
        <v>12.92</v>
      </c>
      <c r="D7" s="57" t="n">
        <v>20.75</v>
      </c>
      <c r="E7" s="56" t="n">
        <v>17.3</v>
      </c>
      <c r="F7" s="56" t="n">
        <v>11.04</v>
      </c>
      <c r="G7" s="56" t="n">
        <v>6.36</v>
      </c>
      <c r="H7" s="57" t="n">
        <v>2.71</v>
      </c>
      <c r="I7" s="57" t="n">
        <v>3.89</v>
      </c>
    </row>
    <row r="8" customFormat="false" ht="13.5" hidden="false" customHeight="false" outlineLevel="0" collapsed="false">
      <c r="A8" s="55" t="s">
        <v>15</v>
      </c>
      <c r="B8" s="56" t="s">
        <v>67</v>
      </c>
      <c r="C8" s="57" t="n">
        <v>522.25</v>
      </c>
      <c r="D8" s="57" t="n">
        <v>156.6</v>
      </c>
      <c r="E8" s="56" t="n">
        <v>43.4</v>
      </c>
      <c r="F8" s="56" t="n">
        <v>9.88</v>
      </c>
      <c r="G8" s="56" t="n">
        <v>2.03</v>
      </c>
      <c r="H8" s="57" t="n">
        <v>0.46</v>
      </c>
      <c r="I8" s="57" t="n">
        <v>0.36</v>
      </c>
    </row>
    <row r="9" customFormat="false" ht="13.5" hidden="false" customHeight="false" outlineLevel="0" collapsed="false">
      <c r="A9" s="55"/>
      <c r="B9" s="56" t="s">
        <v>68</v>
      </c>
      <c r="C9" s="57" t="n">
        <v>17</v>
      </c>
      <c r="D9" s="57" t="n">
        <v>25.99</v>
      </c>
      <c r="E9" s="56" t="n">
        <v>18.69</v>
      </c>
      <c r="F9" s="56" t="n">
        <v>8.17</v>
      </c>
      <c r="G9" s="56" t="n">
        <v>2.72</v>
      </c>
      <c r="H9" s="57" t="n">
        <v>0.8</v>
      </c>
      <c r="I9" s="57" t="n">
        <v>0.98</v>
      </c>
    </row>
    <row r="10" customFormat="false" ht="13.5" hidden="false" customHeight="false" outlineLevel="0" collapsed="false">
      <c r="A10" s="55" t="s">
        <v>16</v>
      </c>
      <c r="B10" s="56" t="s">
        <v>67</v>
      </c>
      <c r="C10" s="57" t="n">
        <v>41.45</v>
      </c>
      <c r="D10" s="57" t="n">
        <v>12.63</v>
      </c>
      <c r="E10" s="56" t="n">
        <v>5.43</v>
      </c>
      <c r="F10" s="56" t="n">
        <v>2.05</v>
      </c>
      <c r="G10" s="56" t="n">
        <v>0.9</v>
      </c>
      <c r="H10" s="57" t="n">
        <v>0.37</v>
      </c>
      <c r="I10" s="57" t="n">
        <v>0.41</v>
      </c>
    </row>
    <row r="11" customFormat="false" ht="13.5" hidden="false" customHeight="false" outlineLevel="0" collapsed="false">
      <c r="A11" s="55"/>
      <c r="B11" s="56" t="s">
        <v>68</v>
      </c>
      <c r="C11" s="57" t="n">
        <v>1.73</v>
      </c>
      <c r="D11" s="57" t="n">
        <v>2.6</v>
      </c>
      <c r="E11" s="56" t="n">
        <v>2.81</v>
      </c>
      <c r="F11" s="56" t="n">
        <v>2.03</v>
      </c>
      <c r="G11" s="56" t="n">
        <v>1.51</v>
      </c>
      <c r="H11" s="57" t="n">
        <v>0.89</v>
      </c>
      <c r="I11" s="57" t="n">
        <v>1.97</v>
      </c>
    </row>
    <row r="12" customFormat="false" ht="13.5" hidden="false" customHeight="false" outlineLevel="0" collapsed="false">
      <c r="A12" s="58" t="s">
        <v>17</v>
      </c>
      <c r="B12" s="59" t="s">
        <v>67</v>
      </c>
      <c r="C12" s="60" t="n">
        <v>98.870823</v>
      </c>
      <c r="D12" s="60" t="n">
        <v>26.608365</v>
      </c>
      <c r="E12" s="61" t="n">
        <v>8.837033</v>
      </c>
      <c r="F12" s="61" t="n">
        <v>3.557532</v>
      </c>
      <c r="G12" s="61" t="n">
        <v>1.681488</v>
      </c>
      <c r="H12" s="60" t="n">
        <v>0.649209</v>
      </c>
      <c r="I12" s="60" t="n">
        <v>0.761896</v>
      </c>
    </row>
    <row r="13" customFormat="false" ht="13.5" hidden="false" customHeight="false" outlineLevel="0" collapsed="false">
      <c r="A13" s="58"/>
      <c r="B13" s="59" t="s">
        <v>69</v>
      </c>
      <c r="C13" s="60" t="n">
        <v>7.20765777</v>
      </c>
      <c r="D13" s="60" t="n">
        <v>6.54862516</v>
      </c>
      <c r="E13" s="61" t="n">
        <v>4.59033499</v>
      </c>
      <c r="F13" s="61" t="n">
        <v>3.23386805</v>
      </c>
      <c r="G13" s="61" t="n">
        <v>2.38423039</v>
      </c>
      <c r="H13" s="60" t="n">
        <v>1.25047266</v>
      </c>
      <c r="I13" s="60" t="n">
        <v>2.35868604</v>
      </c>
    </row>
    <row r="14" customFormat="false" ht="13.5" hidden="false" customHeight="false" outlineLevel="0" collapsed="false">
      <c r="A14" s="62" t="s">
        <v>18</v>
      </c>
      <c r="B14" s="63" t="s">
        <v>67</v>
      </c>
      <c r="C14" s="64" t="n">
        <v>620.12</v>
      </c>
      <c r="D14" s="64" t="n">
        <v>162.99</v>
      </c>
      <c r="E14" s="63" t="n">
        <v>55.31</v>
      </c>
      <c r="F14" s="63" t="n">
        <v>14.78</v>
      </c>
      <c r="G14" s="63" t="n">
        <v>3.85</v>
      </c>
      <c r="H14" s="64" t="n">
        <v>0.99</v>
      </c>
      <c r="I14" s="64" t="n">
        <v>0.67</v>
      </c>
    </row>
    <row r="15" customFormat="false" ht="13.5" hidden="false" customHeight="false" outlineLevel="0" collapsed="false">
      <c r="A15" s="62"/>
      <c r="B15" s="63" t="s">
        <v>68</v>
      </c>
      <c r="C15" s="64" t="n">
        <v>17.2</v>
      </c>
      <c r="D15" s="64" t="n">
        <v>26.26</v>
      </c>
      <c r="E15" s="63" t="n">
        <v>22.52</v>
      </c>
      <c r="F15" s="63" t="n">
        <v>10.97</v>
      </c>
      <c r="G15" s="63" t="n">
        <v>4.21</v>
      </c>
      <c r="H15" s="64" t="n">
        <v>1.36</v>
      </c>
      <c r="I15" s="64" t="n">
        <v>1.21</v>
      </c>
    </row>
    <row r="16" customFormat="false" ht="13.5" hidden="false" customHeight="false" outlineLevel="0" collapsed="false">
      <c r="A16" s="62" t="s">
        <v>19</v>
      </c>
      <c r="B16" s="63" t="s">
        <v>67</v>
      </c>
      <c r="C16" s="64" t="n">
        <v>856.85</v>
      </c>
      <c r="D16" s="64" t="n">
        <v>228.63</v>
      </c>
      <c r="E16" s="63" t="n">
        <v>80.81</v>
      </c>
      <c r="F16" s="63" t="n">
        <v>28.83</v>
      </c>
      <c r="G16" s="63" t="n">
        <v>9.18</v>
      </c>
      <c r="H16" s="64" t="n">
        <v>3.07</v>
      </c>
      <c r="I16" s="64" t="n">
        <v>3.27</v>
      </c>
    </row>
    <row r="17" customFormat="false" ht="13.5" hidden="false" customHeight="false" outlineLevel="0" collapsed="false">
      <c r="A17" s="62"/>
      <c r="B17" s="63" t="s">
        <v>68</v>
      </c>
      <c r="C17" s="64" t="n">
        <v>30.93</v>
      </c>
      <c r="D17" s="64" t="n">
        <v>41.03</v>
      </c>
      <c r="E17" s="63" t="n">
        <v>37.27</v>
      </c>
      <c r="F17" s="63" t="n">
        <v>23.69</v>
      </c>
      <c r="G17" s="63" t="n">
        <v>10.71</v>
      </c>
      <c r="H17" s="64" t="n">
        <v>3.95</v>
      </c>
      <c r="I17" s="64" t="n">
        <v>6.19</v>
      </c>
    </row>
    <row r="18" customFormat="false" ht="13.5" hidden="false" customHeight="false" outlineLevel="0" collapsed="false">
      <c r="A18" s="62" t="s">
        <v>20</v>
      </c>
      <c r="B18" s="63" t="s">
        <v>67</v>
      </c>
      <c r="C18" s="64" t="n">
        <v>749.03</v>
      </c>
      <c r="D18" s="64" t="n">
        <v>215.36</v>
      </c>
      <c r="E18" s="63" t="n">
        <v>56.47</v>
      </c>
      <c r="F18" s="63" t="n">
        <v>11.26</v>
      </c>
      <c r="G18" s="63" t="n">
        <v>2.31</v>
      </c>
      <c r="H18" s="64" t="n">
        <v>0.59</v>
      </c>
      <c r="I18" s="64" t="n">
        <v>0.39</v>
      </c>
    </row>
    <row r="19" customFormat="false" ht="13.5" hidden="false" customHeight="false" outlineLevel="0" collapsed="false">
      <c r="A19" s="62"/>
      <c r="B19" s="63" t="s">
        <v>68</v>
      </c>
      <c r="C19" s="64" t="n">
        <v>40.7</v>
      </c>
      <c r="D19" s="64" t="n">
        <v>38.98</v>
      </c>
      <c r="E19" s="63" t="n">
        <v>23.97</v>
      </c>
      <c r="F19" s="63" t="n">
        <v>8.96</v>
      </c>
      <c r="G19" s="63" t="n">
        <v>3.15</v>
      </c>
      <c r="H19" s="64" t="n">
        <v>1.15</v>
      </c>
      <c r="I19" s="64" t="n">
        <v>1.25</v>
      </c>
    </row>
    <row r="20" customFormat="false" ht="13.5" hidden="false" customHeight="true" outlineLevel="0" collapsed="false">
      <c r="A20" s="65" t="s">
        <v>21</v>
      </c>
      <c r="B20" s="63" t="s">
        <v>67</v>
      </c>
      <c r="C20" s="64" t="n">
        <v>57.91</v>
      </c>
      <c r="D20" s="64" t="n">
        <v>16.95</v>
      </c>
      <c r="E20" s="63" t="n">
        <v>5.5</v>
      </c>
      <c r="F20" s="63" t="n">
        <v>1.95</v>
      </c>
      <c r="G20" s="63" t="n">
        <v>0.7</v>
      </c>
      <c r="H20" s="64" t="n">
        <v>0.25</v>
      </c>
      <c r="I20" s="64" t="n">
        <v>0.25</v>
      </c>
    </row>
    <row r="21" customFormat="false" ht="13.5" hidden="false" customHeight="false" outlineLevel="0" collapsed="false">
      <c r="A21" s="65"/>
      <c r="B21" s="63" t="s">
        <v>68</v>
      </c>
      <c r="C21" s="64" t="n">
        <v>2.7</v>
      </c>
      <c r="D21" s="64" t="n">
        <v>2.92</v>
      </c>
      <c r="E21" s="63" t="n">
        <v>2.18</v>
      </c>
      <c r="F21" s="63" t="n">
        <v>1.43</v>
      </c>
      <c r="G21" s="63" t="n">
        <v>0.76</v>
      </c>
      <c r="H21" s="64" t="n">
        <v>0.37</v>
      </c>
      <c r="I21" s="64" t="n">
        <v>0.53</v>
      </c>
    </row>
    <row r="22" customFormat="false" ht="13.5" hidden="false" customHeight="true" outlineLevel="0" collapsed="false">
      <c r="A22" s="66" t="s">
        <v>22</v>
      </c>
      <c r="B22" s="63" t="s">
        <v>67</v>
      </c>
      <c r="C22" s="64" t="n">
        <v>156.09</v>
      </c>
      <c r="D22" s="64" t="n">
        <v>61.18</v>
      </c>
      <c r="E22" s="63" t="n">
        <v>27.24</v>
      </c>
      <c r="F22" s="63" t="n">
        <v>9.95</v>
      </c>
      <c r="G22" s="63" t="n">
        <v>3.4</v>
      </c>
      <c r="H22" s="64" t="n">
        <v>1.19</v>
      </c>
      <c r="I22" s="64" t="n">
        <v>1.3</v>
      </c>
    </row>
    <row r="23" customFormat="false" ht="13.5" hidden="false" customHeight="false" outlineLevel="0" collapsed="false">
      <c r="A23" s="66"/>
      <c r="B23" s="63" t="s">
        <v>68</v>
      </c>
      <c r="C23" s="64" t="n">
        <v>9.19</v>
      </c>
      <c r="D23" s="64" t="n">
        <v>13.68</v>
      </c>
      <c r="E23" s="63" t="n">
        <v>14.8</v>
      </c>
      <c r="F23" s="63" t="n">
        <v>10.01</v>
      </c>
      <c r="G23" s="63" t="n">
        <v>5.47</v>
      </c>
      <c r="H23" s="64" t="n">
        <v>2.6</v>
      </c>
      <c r="I23" s="64" t="n">
        <v>4.49</v>
      </c>
    </row>
    <row r="24" customFormat="false" ht="13.5" hidden="false" customHeight="false" outlineLevel="0" collapsed="false">
      <c r="A24" s="62" t="s">
        <v>23</v>
      </c>
      <c r="B24" s="63" t="s">
        <v>67</v>
      </c>
      <c r="C24" s="64" t="n">
        <v>160.9</v>
      </c>
      <c r="D24" s="64" t="n">
        <v>54.33</v>
      </c>
      <c r="E24" s="63" t="n">
        <v>13.44</v>
      </c>
      <c r="F24" s="63" t="n">
        <v>2.48</v>
      </c>
      <c r="G24" s="63" t="n">
        <v>0.41</v>
      </c>
      <c r="H24" s="64" t="n">
        <v>0.09</v>
      </c>
      <c r="I24" s="64" t="n">
        <v>0.04</v>
      </c>
    </row>
    <row r="25" customFormat="false" ht="13.5" hidden="false" customHeight="false" outlineLevel="0" collapsed="false">
      <c r="A25" s="62"/>
      <c r="B25" s="63" t="s">
        <v>68</v>
      </c>
      <c r="C25" s="64" t="n">
        <v>4.98</v>
      </c>
      <c r="D25" s="64" t="n">
        <v>8.12</v>
      </c>
      <c r="E25" s="63" t="n">
        <v>4.74</v>
      </c>
      <c r="F25" s="63" t="n">
        <v>1.61</v>
      </c>
      <c r="G25" s="63" t="n">
        <v>0.41</v>
      </c>
      <c r="H25" s="64" t="n">
        <v>0.12</v>
      </c>
      <c r="I25" s="64" t="n">
        <v>0.09</v>
      </c>
    </row>
    <row r="26" customFormat="false" ht="13.5" hidden="false" customHeight="false" outlineLevel="0" collapsed="false">
      <c r="A26" s="62" t="s">
        <v>24</v>
      </c>
      <c r="B26" s="63" t="s">
        <v>67</v>
      </c>
      <c r="C26" s="64" t="n">
        <v>144.66</v>
      </c>
      <c r="D26" s="64" t="n">
        <v>49.09</v>
      </c>
      <c r="E26" s="63" t="n">
        <v>26.5</v>
      </c>
      <c r="F26" s="63" t="n">
        <v>14.39</v>
      </c>
      <c r="G26" s="63" t="n">
        <v>6.83</v>
      </c>
      <c r="H26" s="64" t="n">
        <v>2.63</v>
      </c>
      <c r="I26" s="64" t="n">
        <v>2.76</v>
      </c>
    </row>
    <row r="27" customFormat="false" ht="13.5" hidden="false" customHeight="false" outlineLevel="0" collapsed="false">
      <c r="A27" s="62"/>
      <c r="B27" s="63" t="s">
        <v>68</v>
      </c>
      <c r="C27" s="64" t="n">
        <v>6.99</v>
      </c>
      <c r="D27" s="64" t="n">
        <v>7.22</v>
      </c>
      <c r="E27" s="63" t="n">
        <v>6.51</v>
      </c>
      <c r="F27" s="63" t="n">
        <v>4.64</v>
      </c>
      <c r="G27" s="63" t="n">
        <v>3.19</v>
      </c>
      <c r="H27" s="64" t="n">
        <v>1.71</v>
      </c>
      <c r="I27" s="64" t="n">
        <v>2.99</v>
      </c>
    </row>
    <row r="28" customFormat="false" ht="13.5" hidden="false" customHeight="false" outlineLevel="0" collapsed="false">
      <c r="A28" s="58" t="s">
        <v>25</v>
      </c>
      <c r="B28" s="63" t="s">
        <v>67</v>
      </c>
      <c r="C28" s="64" t="n">
        <v>583.56</v>
      </c>
      <c r="D28" s="64" t="n">
        <v>197.05</v>
      </c>
      <c r="E28" s="63" t="n">
        <v>71.83</v>
      </c>
      <c r="F28" s="63" t="n">
        <v>26.32</v>
      </c>
      <c r="G28" s="63" t="n">
        <v>9.46</v>
      </c>
      <c r="H28" s="64" t="n">
        <v>2.84</v>
      </c>
      <c r="I28" s="64" t="n">
        <v>2.87</v>
      </c>
    </row>
    <row r="29" customFormat="false" ht="13.5" hidden="false" customHeight="false" outlineLevel="0" collapsed="false">
      <c r="A29" s="58"/>
      <c r="B29" s="63" t="s">
        <v>68</v>
      </c>
      <c r="C29" s="64" t="n">
        <v>38.96</v>
      </c>
      <c r="D29" s="64" t="n">
        <v>49.72</v>
      </c>
      <c r="E29" s="63" t="n">
        <v>42.56</v>
      </c>
      <c r="F29" s="63" t="n">
        <v>28.19</v>
      </c>
      <c r="G29" s="63" t="n">
        <v>16.15</v>
      </c>
      <c r="H29" s="64" t="n">
        <v>6.79</v>
      </c>
      <c r="I29" s="64" t="n">
        <v>10.54</v>
      </c>
    </row>
    <row r="30" customFormat="false" ht="13.5" hidden="false" customHeight="false" outlineLevel="0" collapsed="false">
      <c r="A30" s="58" t="s">
        <v>26</v>
      </c>
      <c r="B30" s="59" t="s">
        <v>67</v>
      </c>
      <c r="C30" s="60" t="n">
        <v>42.950715</v>
      </c>
      <c r="D30" s="60" t="n">
        <v>14.563886</v>
      </c>
      <c r="E30" s="61" t="n">
        <v>6.615625</v>
      </c>
      <c r="F30" s="61" t="n">
        <v>2.084997</v>
      </c>
      <c r="G30" s="61" t="n">
        <v>0.757394</v>
      </c>
      <c r="H30" s="60" t="n">
        <v>0.21886</v>
      </c>
      <c r="I30" s="60" t="n">
        <v>0.18027</v>
      </c>
    </row>
    <row r="31" customFormat="false" ht="13.5" hidden="false" customHeight="false" outlineLevel="0" collapsed="false">
      <c r="A31" s="58"/>
      <c r="B31" s="59" t="s">
        <v>69</v>
      </c>
      <c r="C31" s="60" t="n">
        <v>1.82205478</v>
      </c>
      <c r="D31" s="60" t="n">
        <v>2.20379083</v>
      </c>
      <c r="E31" s="61" t="n">
        <v>2.24681166</v>
      </c>
      <c r="F31" s="61" t="n">
        <v>1.32482872</v>
      </c>
      <c r="G31" s="61" t="n">
        <v>0.73284943</v>
      </c>
      <c r="H31" s="60" t="n">
        <v>0.29935574</v>
      </c>
      <c r="I31" s="60" t="n">
        <v>0.34179544</v>
      </c>
    </row>
    <row r="32" customFormat="false" ht="13.5" hidden="false" customHeight="false" outlineLevel="0" collapsed="false">
      <c r="A32" s="62" t="s">
        <v>27</v>
      </c>
      <c r="B32" s="63" t="s">
        <v>67</v>
      </c>
      <c r="C32" s="64" t="n">
        <v>84.06</v>
      </c>
      <c r="D32" s="64" t="n">
        <v>24.31</v>
      </c>
      <c r="E32" s="63" t="n">
        <v>6.62</v>
      </c>
      <c r="F32" s="63" t="n">
        <v>1.82</v>
      </c>
      <c r="G32" s="63" t="n">
        <v>0.56</v>
      </c>
      <c r="H32" s="64" t="n">
        <v>0.19</v>
      </c>
      <c r="I32" s="64" t="n">
        <v>0.16</v>
      </c>
    </row>
    <row r="33" customFormat="false" ht="13.5" hidden="false" customHeight="false" outlineLevel="0" collapsed="false">
      <c r="A33" s="62"/>
      <c r="B33" s="63" t="s">
        <v>68</v>
      </c>
      <c r="C33" s="64" t="n">
        <v>4.25</v>
      </c>
      <c r="D33" s="64" t="n">
        <v>4.81</v>
      </c>
      <c r="E33" s="63" t="n">
        <v>3.37</v>
      </c>
      <c r="F33" s="63" t="n">
        <v>1.64</v>
      </c>
      <c r="G33" s="63" t="n">
        <v>0.74</v>
      </c>
      <c r="H33" s="64" t="n">
        <v>0.31</v>
      </c>
      <c r="I33" s="64" t="n">
        <v>0.4</v>
      </c>
    </row>
    <row r="34" customFormat="false" ht="13.5" hidden="false" customHeight="false" outlineLevel="0" collapsed="false">
      <c r="A34" s="62" t="s">
        <v>28</v>
      </c>
      <c r="B34" s="63" t="s">
        <v>67</v>
      </c>
      <c r="C34" s="64" t="n">
        <v>140.85</v>
      </c>
      <c r="D34" s="64" t="n">
        <v>48.29</v>
      </c>
      <c r="E34" s="63" t="n">
        <v>21.97</v>
      </c>
      <c r="F34" s="63" t="n">
        <v>9.8</v>
      </c>
      <c r="G34" s="63" t="n">
        <v>3.98</v>
      </c>
      <c r="H34" s="64" t="n">
        <v>1.29</v>
      </c>
      <c r="I34" s="64" t="n">
        <v>0.8</v>
      </c>
    </row>
    <row r="35" customFormat="false" ht="13.5" hidden="false" customHeight="false" outlineLevel="0" collapsed="false">
      <c r="A35" s="62"/>
      <c r="B35" s="63" t="s">
        <v>68</v>
      </c>
      <c r="C35" s="64" t="n">
        <v>5.67</v>
      </c>
      <c r="D35" s="64" t="n">
        <v>10.64</v>
      </c>
      <c r="E35" s="63" t="n">
        <v>13.11</v>
      </c>
      <c r="F35" s="63" t="n">
        <v>11.7</v>
      </c>
      <c r="G35" s="63" t="n">
        <v>7.8</v>
      </c>
      <c r="H35" s="64" t="n">
        <v>3.49</v>
      </c>
      <c r="I35" s="64" t="n">
        <v>2.4</v>
      </c>
    </row>
    <row r="36" customFormat="false" ht="13.5" hidden="false" customHeight="true" outlineLevel="0" collapsed="false">
      <c r="A36" s="66" t="s">
        <v>29</v>
      </c>
      <c r="B36" s="59" t="s">
        <v>67</v>
      </c>
      <c r="C36" s="60" t="n">
        <v>218.141801</v>
      </c>
      <c r="D36" s="60" t="n">
        <v>69.618558</v>
      </c>
      <c r="E36" s="61" t="n">
        <v>22.543995</v>
      </c>
      <c r="F36" s="61" t="n">
        <v>8.024137</v>
      </c>
      <c r="G36" s="61" t="n">
        <v>3.025028</v>
      </c>
      <c r="H36" s="60" t="n">
        <v>1.213223</v>
      </c>
      <c r="I36" s="60" t="n">
        <v>1.97379</v>
      </c>
    </row>
    <row r="37" customFormat="false" ht="13.5" hidden="false" customHeight="false" outlineLevel="0" collapsed="false">
      <c r="A37" s="66"/>
      <c r="B37" s="59" t="s">
        <v>69</v>
      </c>
      <c r="C37" s="60" t="n">
        <v>15.4623215</v>
      </c>
      <c r="D37" s="60" t="n">
        <v>15.98024164</v>
      </c>
      <c r="E37" s="61" t="n">
        <v>10.97535187</v>
      </c>
      <c r="F37" s="61" t="n">
        <v>6.83738729</v>
      </c>
      <c r="G37" s="61" t="n">
        <v>3.97590183</v>
      </c>
      <c r="H37" s="60" t="n">
        <v>2.10640101</v>
      </c>
      <c r="I37" s="60" t="n">
        <v>5.63467795</v>
      </c>
    </row>
    <row r="38" customFormat="false" ht="13.5" hidden="false" customHeight="true" outlineLevel="0" collapsed="false">
      <c r="A38" s="66" t="s">
        <v>70</v>
      </c>
      <c r="B38" s="59" t="s">
        <v>67</v>
      </c>
      <c r="C38" s="60" t="n">
        <v>59.028674</v>
      </c>
      <c r="D38" s="60" t="n">
        <v>24.465354</v>
      </c>
      <c r="E38" s="61" t="n">
        <v>6.233039</v>
      </c>
      <c r="F38" s="61" t="n">
        <v>1.101001</v>
      </c>
      <c r="G38" s="61" t="n">
        <v>0.186661</v>
      </c>
      <c r="H38" s="60" t="n">
        <v>0.021973</v>
      </c>
      <c r="I38" s="60" t="n">
        <v>0.011391</v>
      </c>
    </row>
    <row r="39" customFormat="false" ht="13.5" hidden="false" customHeight="false" outlineLevel="0" collapsed="false">
      <c r="A39" s="66"/>
      <c r="B39" s="59" t="s">
        <v>69</v>
      </c>
      <c r="C39" s="60" t="n">
        <v>2.90148829</v>
      </c>
      <c r="D39" s="60" t="n">
        <v>3.54982814</v>
      </c>
      <c r="E39" s="61" t="n">
        <v>1.85666833</v>
      </c>
      <c r="F39" s="61" t="n">
        <v>0.58093299</v>
      </c>
      <c r="G39" s="61" t="n">
        <v>0.16619428</v>
      </c>
      <c r="H39" s="60" t="n">
        <v>0.02876146</v>
      </c>
      <c r="I39" s="60" t="n">
        <v>0.03232217</v>
      </c>
    </row>
    <row r="40" customFormat="false" ht="13.5" hidden="false" customHeight="false" outlineLevel="0" collapsed="false">
      <c r="A40" s="67" t="s">
        <v>71</v>
      </c>
      <c r="B40" s="68" t="s">
        <v>67</v>
      </c>
      <c r="C40" s="69" t="n">
        <f aca="false">SUM(C6,C8,C10,C12,C14,C16,C18,C20,C22,C24,C26,C28,C30,C32,C34,C36,C38)</f>
        <v>4954.792013</v>
      </c>
      <c r="D40" s="69" t="n">
        <f aca="false">SUM(D6,D8,D10,D12,D14,D16,D18,D20,D22,D24,D26,D28,D30,D32,D34,D36,D38)</f>
        <v>1510.056163</v>
      </c>
      <c r="E40" s="69" t="n">
        <f aca="false">SUM(E6,E8,E10,E12,E14,E16,E18,E20,E22,E24,E26,E28,E30,E32,E34,E36,E38)</f>
        <v>515.019692</v>
      </c>
      <c r="F40" s="69" t="n">
        <f aca="false">SUM(F6,F8,F10,F12,F14,F16,F18,F20,F22,F24,F26,F28,F30,F32,F34,F36,F38)</f>
        <v>170.287667</v>
      </c>
      <c r="G40" s="69" t="n">
        <f aca="false">SUM(G6,G8,G10,G12,G14,G16,G18,G20,G22,G24,G26,G28,G30,G32,G34,G36,G38)</f>
        <v>57.900571</v>
      </c>
      <c r="H40" s="69" t="n">
        <f aca="false">SUM(H6,H8,H10,H12,H14,H16,H18,H20,H22,H24,H26,H28,H30,H32,H34,H36,H38)</f>
        <v>18.753265</v>
      </c>
      <c r="I40" s="69" t="n">
        <f aca="false">SUM(I6,I8,I10,I12,I14,I16,I18,I20,I22,I24,I26,I28,I30,I32,I34,I36,I38)</f>
        <v>18.587347</v>
      </c>
    </row>
    <row r="41" customFormat="false" ht="13.5" hidden="false" customHeight="false" outlineLevel="0" collapsed="false">
      <c r="A41" s="67"/>
      <c r="B41" s="68" t="s">
        <v>72</v>
      </c>
      <c r="C41" s="69" t="n">
        <f aca="false">SUM(C7,C9,C11,C13,C15,C17,C19,C21,C23,C25,C27,C29,C31,C33,C35,C37,C39)</f>
        <v>220.61352234</v>
      </c>
      <c r="D41" s="69" t="n">
        <f aca="false">SUM(D7,D9,D11,D13,D15,D17,D19,D21,D23,D25,D27,D29,D31,D33,D35,D37,D39)</f>
        <v>281.00248577</v>
      </c>
      <c r="E41" s="69" t="n">
        <f aca="false">SUM(E7,E9,E11,E13,E15,E17,E19,E21,E23,E25,E27,E29,E31,E33,E35,E37,E39)</f>
        <v>229.49916685</v>
      </c>
      <c r="F41" s="69" t="n">
        <f aca="false">SUM(F7,F9,F11,F13,F15,F17,F19,F21,F23,F25,F27,F29,F31,F33,F35,F37,F39)</f>
        <v>136.05701705</v>
      </c>
      <c r="G41" s="69" t="n">
        <f aca="false">SUM(G7,G9,G11,G13,G15,G17,G19,G21,G23,G25,G27,G29,G31,G33,G35,G37,G39)</f>
        <v>70.43917593</v>
      </c>
      <c r="H41" s="69" t="n">
        <f aca="false">SUM(H7,H9,H11,H13,H15,H17,H19,H21,H23,H25,H27,H29,H31,H33,H35,H37,H39)</f>
        <v>29.93499087</v>
      </c>
      <c r="I41" s="69" t="n">
        <f aca="false">SUM(I7,I9,I11,I13,I15,I17,I19,I21,I23,I25,I27,I29,I31,I33,I35,I37,I39)</f>
        <v>45.2974816</v>
      </c>
    </row>
    <row r="43" customFormat="false" ht="12.75" hidden="false" customHeight="false" outlineLevel="0" collapsed="false">
      <c r="A43" s="51" t="s">
        <v>61</v>
      </c>
      <c r="B43" s="51" t="s">
        <v>73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74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0" t="s">
        <v>35</v>
      </c>
      <c r="B5" s="71" t="s">
        <v>75</v>
      </c>
      <c r="C5" s="71"/>
      <c r="D5" s="71"/>
      <c r="E5" s="71"/>
      <c r="F5" s="72" t="s">
        <v>76</v>
      </c>
      <c r="G5" s="72"/>
      <c r="H5" s="72"/>
      <c r="I5" s="72"/>
      <c r="J5" s="73" t="s">
        <v>77</v>
      </c>
      <c r="K5" s="73"/>
      <c r="L5" s="73"/>
      <c r="M5" s="73"/>
    </row>
    <row r="6" customFormat="false" ht="34.5" hidden="false" customHeight="false" outlineLevel="0" collapsed="false">
      <c r="A6" s="70"/>
      <c r="B6" s="74" t="s">
        <v>78</v>
      </c>
      <c r="C6" s="74" t="s">
        <v>79</v>
      </c>
      <c r="D6" s="74" t="s">
        <v>80</v>
      </c>
      <c r="E6" s="74" t="s">
        <v>81</v>
      </c>
      <c r="F6" s="75" t="s">
        <v>78</v>
      </c>
      <c r="G6" s="75" t="s">
        <v>79</v>
      </c>
      <c r="H6" s="75" t="s">
        <v>80</v>
      </c>
      <c r="I6" s="75" t="s">
        <v>81</v>
      </c>
      <c r="J6" s="76" t="s">
        <v>78</v>
      </c>
      <c r="K6" s="76" t="s">
        <v>79</v>
      </c>
      <c r="L6" s="76" t="s">
        <v>80</v>
      </c>
      <c r="M6" s="76" t="s">
        <v>81</v>
      </c>
    </row>
    <row r="7" customFormat="false" ht="13.5" hidden="false" customHeight="false" outlineLevel="0" collapsed="false">
      <c r="A7" s="77" t="s">
        <v>14</v>
      </c>
      <c r="B7" s="57"/>
      <c r="C7" s="78"/>
      <c r="D7" s="78"/>
      <c r="E7" s="78"/>
      <c r="F7" s="57" t="n">
        <v>2008</v>
      </c>
      <c r="G7" s="78" t="n">
        <v>74970837.6769724</v>
      </c>
      <c r="H7" s="78" t="n">
        <v>657441658.541508</v>
      </c>
      <c r="I7" s="78" t="n">
        <v>767908378</v>
      </c>
      <c r="J7" s="57" t="n">
        <v>1996</v>
      </c>
      <c r="K7" s="78" t="n">
        <v>40794501</v>
      </c>
      <c r="L7" s="78" t="n">
        <v>402855610</v>
      </c>
      <c r="M7" s="78" t="n">
        <v>513480154</v>
      </c>
    </row>
    <row r="8" customFormat="false" ht="13.5" hidden="false" customHeight="false" outlineLevel="0" collapsed="false">
      <c r="A8" s="77" t="s">
        <v>15</v>
      </c>
      <c r="B8" s="57"/>
      <c r="C8" s="78"/>
      <c r="D8" s="78"/>
      <c r="E8" s="78"/>
      <c r="F8" s="57" t="n">
        <v>2005</v>
      </c>
      <c r="G8" s="78" t="n">
        <v>74338313</v>
      </c>
      <c r="H8" s="78" t="n">
        <v>734991219</v>
      </c>
      <c r="I8" s="78" t="n">
        <v>1352197973</v>
      </c>
      <c r="J8" s="57" t="n">
        <v>1994</v>
      </c>
      <c r="K8" s="78" t="n">
        <v>44622752</v>
      </c>
      <c r="L8" s="78" t="n">
        <v>489989636</v>
      </c>
      <c r="M8" s="78" t="n">
        <v>932766260</v>
      </c>
    </row>
    <row r="9" customFormat="false" ht="23.25" hidden="false" customHeight="false" outlineLevel="0" collapsed="false">
      <c r="A9" s="79" t="s">
        <v>29</v>
      </c>
      <c r="B9" s="57" t="n">
        <v>2010</v>
      </c>
      <c r="C9" s="78" t="n">
        <v>60972283.09</v>
      </c>
      <c r="D9" s="78" t="n">
        <v>324540532</v>
      </c>
      <c r="E9" s="78" t="n">
        <v>418920543</v>
      </c>
      <c r="F9" s="57" t="n">
        <v>1998</v>
      </c>
      <c r="G9" s="78" t="n">
        <v>47300541</v>
      </c>
      <c r="H9" s="78" t="n">
        <v>262047945</v>
      </c>
      <c r="I9" s="78" t="n">
        <v>385021574</v>
      </c>
      <c r="J9" s="57" t="n">
        <v>1988</v>
      </c>
      <c r="K9" s="78" t="n">
        <v>32577250</v>
      </c>
      <c r="L9" s="78" t="n">
        <v>175998280</v>
      </c>
      <c r="M9" s="78" t="n">
        <v>253325257</v>
      </c>
    </row>
    <row r="10" customFormat="false" ht="14.25" hidden="false" customHeight="true" outlineLevel="0" collapsed="false">
      <c r="A10" s="79" t="s">
        <v>26</v>
      </c>
      <c r="B10" s="64" t="n">
        <v>2010</v>
      </c>
      <c r="C10" s="80" t="n">
        <v>8971486.6</v>
      </c>
      <c r="D10" s="80" t="n">
        <v>67371747</v>
      </c>
      <c r="E10" s="80" t="n">
        <v>122469239.285852</v>
      </c>
      <c r="F10" s="57" t="n">
        <v>1999</v>
      </c>
      <c r="G10" s="78" t="n">
        <v>7525457</v>
      </c>
      <c r="H10" s="78" t="n">
        <v>62796997</v>
      </c>
      <c r="I10" s="78" t="n">
        <v>103509384</v>
      </c>
      <c r="J10" s="57" t="n">
        <v>1987</v>
      </c>
      <c r="K10" s="78" t="n">
        <v>5451412</v>
      </c>
      <c r="L10" s="78" t="n">
        <v>45923035</v>
      </c>
      <c r="M10" s="78" t="n">
        <v>55511419</v>
      </c>
    </row>
    <row r="11" customFormat="false" ht="13.5" hidden="false" customHeight="false" outlineLevel="0" collapsed="false">
      <c r="A11" s="77" t="s">
        <v>16</v>
      </c>
      <c r="B11" s="57"/>
      <c r="C11" s="78"/>
      <c r="D11" s="78"/>
      <c r="E11" s="78"/>
      <c r="F11" s="57" t="n">
        <v>2002</v>
      </c>
      <c r="G11" s="78" t="n">
        <v>13543532</v>
      </c>
      <c r="H11" s="78" t="n">
        <v>63241562</v>
      </c>
      <c r="I11" s="78" t="n">
        <v>119908071</v>
      </c>
      <c r="J11" s="57" t="n">
        <v>1992</v>
      </c>
      <c r="K11" s="78" t="n">
        <v>9452859</v>
      </c>
      <c r="L11" s="78" t="n">
        <v>42948193</v>
      </c>
      <c r="M11" s="78" t="n">
        <v>85563792</v>
      </c>
    </row>
    <row r="12" customFormat="false" ht="13.5" hidden="false" customHeight="false" outlineLevel="0" collapsed="false">
      <c r="A12" s="77" t="s">
        <v>17</v>
      </c>
      <c r="B12" s="64" t="n">
        <v>2010</v>
      </c>
      <c r="C12" s="80" t="n">
        <v>27573875.06</v>
      </c>
      <c r="D12" s="80" t="n">
        <v>140966346</v>
      </c>
      <c r="E12" s="80" t="n">
        <v>202684529.678986</v>
      </c>
      <c r="F12" s="57" t="n">
        <v>2000</v>
      </c>
      <c r="G12" s="78" t="n">
        <v>25206929</v>
      </c>
      <c r="H12" s="78" t="n">
        <v>139995412</v>
      </c>
      <c r="I12" s="78" t="n">
        <v>183575264</v>
      </c>
      <c r="J12" s="57" t="n">
        <v>1998</v>
      </c>
      <c r="K12" s="78" t="n">
        <v>19309309</v>
      </c>
      <c r="L12" s="78" t="n">
        <v>97309277</v>
      </c>
      <c r="M12" s="78" t="n">
        <v>143762246</v>
      </c>
    </row>
    <row r="13" customFormat="false" ht="13.5" hidden="false" customHeight="false" outlineLevel="0" collapsed="false">
      <c r="A13" s="77" t="s">
        <v>18</v>
      </c>
      <c r="B13" s="57"/>
      <c r="C13" s="78"/>
      <c r="D13" s="78"/>
      <c r="E13" s="78"/>
      <c r="F13" s="57" t="n">
        <v>2004</v>
      </c>
      <c r="G13" s="78" t="n">
        <v>83734225</v>
      </c>
      <c r="H13" s="78" t="n">
        <v>858701263</v>
      </c>
      <c r="I13" s="78" t="n">
        <v>1539020381</v>
      </c>
      <c r="J13" s="57" t="n">
        <v>1993</v>
      </c>
      <c r="K13" s="78" t="n">
        <v>49524473</v>
      </c>
      <c r="L13" s="78" t="n">
        <v>500117900</v>
      </c>
      <c r="M13" s="78" t="n">
        <v>1025681397</v>
      </c>
    </row>
    <row r="14" customFormat="false" ht="13.5" hidden="false" customHeight="false" outlineLevel="0" collapsed="false">
      <c r="A14" s="77" t="s">
        <v>46</v>
      </c>
      <c r="B14" s="57"/>
      <c r="C14" s="78"/>
      <c r="D14" s="78"/>
      <c r="E14" s="78"/>
      <c r="F14" s="57" t="n">
        <v>2004</v>
      </c>
      <c r="G14" s="78" t="n">
        <v>153771658</v>
      </c>
      <c r="H14" s="78" t="n">
        <v>1210642112</v>
      </c>
      <c r="I14" s="78" t="n">
        <v>1987334660</v>
      </c>
      <c r="J14" s="57" t="n">
        <v>1992</v>
      </c>
      <c r="K14" s="78" t="n">
        <v>86602609</v>
      </c>
      <c r="L14" s="78" t="n">
        <v>740246643</v>
      </c>
      <c r="M14" s="78" t="n">
        <v>1349090285</v>
      </c>
    </row>
    <row r="15" customFormat="false" ht="13.5" hidden="false" customHeight="false" outlineLevel="0" collapsed="false">
      <c r="A15" s="77" t="s">
        <v>20</v>
      </c>
      <c r="B15" s="57"/>
      <c r="C15" s="78"/>
      <c r="D15" s="78"/>
      <c r="E15" s="78"/>
      <c r="F15" s="57" t="n">
        <v>2001</v>
      </c>
      <c r="G15" s="78" t="n">
        <v>118157125</v>
      </c>
      <c r="H15" s="78" t="n">
        <v>1035407888</v>
      </c>
      <c r="I15" s="78" t="n">
        <v>1638995489</v>
      </c>
      <c r="J15" s="57" t="n">
        <v>1990</v>
      </c>
      <c r="K15" s="78" t="n">
        <v>80040743</v>
      </c>
      <c r="L15" s="78" t="n">
        <v>798899957</v>
      </c>
      <c r="M15" s="78" t="n">
        <v>1470239766</v>
      </c>
    </row>
    <row r="16" customFormat="false" ht="23.25" hidden="false" customHeight="false" outlineLevel="0" collapsed="false">
      <c r="A16" s="79" t="s">
        <v>23</v>
      </c>
      <c r="B16" s="57"/>
      <c r="C16" s="78"/>
      <c r="D16" s="78"/>
      <c r="E16" s="78"/>
      <c r="F16" s="57" t="n">
        <v>2006</v>
      </c>
      <c r="G16" s="78" t="n">
        <v>20065059</v>
      </c>
      <c r="H16" s="78" t="n">
        <v>231693591</v>
      </c>
      <c r="I16" s="78" t="n">
        <v>425079613</v>
      </c>
      <c r="J16" s="57" t="n">
        <v>1994</v>
      </c>
      <c r="K16" s="78" t="n">
        <v>10946124</v>
      </c>
      <c r="L16" s="78" t="n">
        <v>151430435</v>
      </c>
      <c r="M16" s="78" t="n">
        <v>235627475</v>
      </c>
    </row>
    <row r="17" customFormat="false" ht="13.5" hidden="false" customHeight="false" outlineLevel="0" collapsed="false">
      <c r="A17" s="77" t="s">
        <v>24</v>
      </c>
      <c r="B17" s="57"/>
      <c r="C17" s="78"/>
      <c r="D17" s="78"/>
      <c r="E17" s="78"/>
      <c r="F17" s="57" t="n">
        <v>2002</v>
      </c>
      <c r="G17" s="78" t="n">
        <v>33255502</v>
      </c>
      <c r="H17" s="78" t="n">
        <v>246854913</v>
      </c>
      <c r="I17" s="78" t="n">
        <v>345455952</v>
      </c>
      <c r="J17" s="57" t="n">
        <v>1991</v>
      </c>
      <c r="K17" s="78" t="n">
        <v>19060829</v>
      </c>
      <c r="L17" s="78" t="n">
        <v>154974856</v>
      </c>
      <c r="M17" s="78" t="n">
        <v>214926320</v>
      </c>
    </row>
    <row r="18" customFormat="false" ht="13.5" hidden="false" customHeight="false" outlineLevel="0" collapsed="false">
      <c r="A18" s="77" t="s">
        <v>25</v>
      </c>
      <c r="B18" s="57" t="n">
        <v>2009</v>
      </c>
      <c r="C18" s="78" t="n">
        <v>192914041</v>
      </c>
      <c r="D18" s="78" t="n">
        <v>893924503</v>
      </c>
      <c r="E18" s="78" t="n">
        <v>878983189</v>
      </c>
      <c r="F18" s="57" t="n">
        <v>1998</v>
      </c>
      <c r="G18" s="78" t="n">
        <v>133092754</v>
      </c>
      <c r="H18" s="78" t="n">
        <v>688061951</v>
      </c>
      <c r="I18" s="78" t="n">
        <v>937470406</v>
      </c>
      <c r="J18" s="57" t="n">
        <v>1987</v>
      </c>
      <c r="K18" s="78" t="n">
        <v>90397515</v>
      </c>
      <c r="L18" s="78" t="n">
        <v>478465099</v>
      </c>
      <c r="M18" s="78" t="n">
        <v>462474516</v>
      </c>
    </row>
    <row r="19" customFormat="false" ht="13.5" hidden="false" customHeight="false" outlineLevel="0" collapsed="false">
      <c r="A19" s="77" t="s">
        <v>27</v>
      </c>
      <c r="B19" s="57"/>
      <c r="C19" s="78"/>
      <c r="D19" s="78"/>
      <c r="E19" s="78"/>
      <c r="F19" s="57" t="n">
        <v>1999</v>
      </c>
      <c r="G19" s="78" t="n">
        <v>15516950</v>
      </c>
      <c r="H19" s="78" t="n">
        <v>117714161</v>
      </c>
      <c r="I19" s="78" t="n">
        <v>124166834</v>
      </c>
      <c r="J19" s="57" t="n">
        <v>1987</v>
      </c>
      <c r="K19" s="78" t="n">
        <v>9569904</v>
      </c>
      <c r="L19" s="78" t="n">
        <v>85416491</v>
      </c>
      <c r="M19" s="78" t="n">
        <v>116472292</v>
      </c>
    </row>
    <row r="20" customFormat="false" ht="24" hidden="false" customHeight="true" outlineLevel="0" collapsed="false">
      <c r="A20" s="79" t="s">
        <v>21</v>
      </c>
      <c r="B20" s="57"/>
      <c r="C20" s="78"/>
      <c r="D20" s="78"/>
      <c r="E20" s="78"/>
      <c r="F20" s="57" t="n">
        <v>2000</v>
      </c>
      <c r="G20" s="78" t="n">
        <v>10895345</v>
      </c>
      <c r="H20" s="78" t="n">
        <v>83508240</v>
      </c>
      <c r="I20" s="78" t="n">
        <v>115452507</v>
      </c>
      <c r="J20" s="57" t="n">
        <v>1990</v>
      </c>
      <c r="K20" s="78" t="n">
        <v>6798903</v>
      </c>
      <c r="L20" s="78" t="n">
        <v>56094587</v>
      </c>
      <c r="M20" s="78" t="n">
        <v>85226136</v>
      </c>
    </row>
    <row r="21" customFormat="false" ht="14.25" hidden="false" customHeight="true" outlineLevel="0" collapsed="false">
      <c r="A21" s="79" t="s">
        <v>30</v>
      </c>
      <c r="B21" s="64" t="n">
        <v>2010</v>
      </c>
      <c r="C21" s="80" t="n">
        <v>9116195.66</v>
      </c>
      <c r="D21" s="80" t="n">
        <v>91048093</v>
      </c>
      <c r="E21" s="80" t="n">
        <v>90279984.4214174</v>
      </c>
      <c r="F21" s="57" t="n">
        <v>1999</v>
      </c>
      <c r="G21" s="78" t="n">
        <v>6919544</v>
      </c>
      <c r="H21" s="78" t="n">
        <v>84597294</v>
      </c>
      <c r="I21" s="78" t="n">
        <v>87127120</v>
      </c>
      <c r="J21" s="57" t="n">
        <v>1987</v>
      </c>
      <c r="K21" s="78" t="n">
        <v>3144308</v>
      </c>
      <c r="L21" s="78" t="n">
        <v>43218188</v>
      </c>
      <c r="M21" s="78" t="n">
        <v>46845088</v>
      </c>
    </row>
    <row r="22" customFormat="false" ht="24.75" hidden="false" customHeight="true" outlineLevel="0" collapsed="false">
      <c r="A22" s="79" t="s">
        <v>22</v>
      </c>
      <c r="B22" s="57" t="n">
        <v>2008</v>
      </c>
      <c r="C22" s="78" t="n">
        <v>60242643</v>
      </c>
      <c r="D22" s="78" t="n">
        <v>260349299</v>
      </c>
      <c r="E22" s="78" t="n">
        <v>286059224</v>
      </c>
      <c r="F22" s="57" t="n">
        <v>1999</v>
      </c>
      <c r="G22" s="78" t="n">
        <v>54651039</v>
      </c>
      <c r="H22" s="78" t="n">
        <v>266606811</v>
      </c>
      <c r="I22" s="78" t="n">
        <v>441259193</v>
      </c>
      <c r="J22" s="57" t="n">
        <v>1990</v>
      </c>
      <c r="K22" s="78" t="n">
        <v>45349058</v>
      </c>
      <c r="L22" s="78" t="n">
        <v>230248092</v>
      </c>
      <c r="M22" s="78" t="n">
        <v>360845645</v>
      </c>
    </row>
    <row r="23" customFormat="false" ht="13.5" hidden="false" customHeight="false" outlineLevel="0" collapsed="false">
      <c r="A23" s="77" t="s">
        <v>28</v>
      </c>
      <c r="B23" s="57"/>
      <c r="C23" s="78"/>
      <c r="D23" s="78"/>
      <c r="E23" s="78"/>
      <c r="F23" s="57" t="n">
        <v>2005</v>
      </c>
      <c r="G23" s="78" t="n">
        <v>54816506</v>
      </c>
      <c r="H23" s="78" t="n">
        <v>226980023</v>
      </c>
      <c r="I23" s="78" t="n">
        <v>323524187</v>
      </c>
      <c r="J23" s="57" t="n">
        <v>1996</v>
      </c>
      <c r="K23" s="78" t="n">
        <v>43727142</v>
      </c>
      <c r="L23" s="78" t="n">
        <v>181805593</v>
      </c>
      <c r="M23" s="78" t="n">
        <v>325466402</v>
      </c>
    </row>
    <row r="24" customFormat="false" ht="12.75" hidden="false" customHeight="false" outlineLevel="0" collapsed="false">
      <c r="C24" s="81"/>
    </row>
    <row r="28" customFormat="false" ht="12.75" hidden="false" customHeight="false" outlineLevel="0" collapsed="false">
      <c r="F28" s="0" t="s">
        <v>82</v>
      </c>
    </row>
  </sheetData>
  <mergeCells count="5">
    <mergeCell ref="B1:H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Cristina Viejo Téllez</cp:lastModifiedBy>
  <dcterms:modified xsi:type="dcterms:W3CDTF">2012-10-23T08:50:08Z</dcterms:modified>
  <cp:revision>0</cp:revision>
  <dc:subject/>
  <dc:title/>
</cp:coreProperties>
</file>