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2"/>
  </bookViews>
  <sheets>
    <sheet name="1_montes_ordenados" sheetId="1" state="visible" r:id="rId2"/>
    <sheet name="2_montes_ordenados_propiedad" sheetId="2" state="visible" r:id="rId3"/>
    <sheet name="3_planificacion_otros_plan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11">
  <si>
    <t xml:space="preserve">ANUARIO DE ESTADÍSTICA FORESTAL 2009</t>
  </si>
  <si>
    <t xml:space="preserve">SUPERFICIE Y NÚMERO DE MOTES ORDENADOS</t>
  </si>
  <si>
    <t xml:space="preserve">CCAA</t>
  </si>
  <si>
    <t xml:space="preserve">provincia</t>
  </si>
  <si>
    <t xml:space="preserve">número</t>
  </si>
  <si>
    <t xml:space="preserve">SUPERFICIE ORDENADA (Ha)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sturias</t>
  </si>
  <si>
    <t xml:space="preserve">Canarias</t>
  </si>
  <si>
    <t xml:space="preserve">Las Palmas</t>
  </si>
  <si>
    <t xml:space="preserve">Cantabria</t>
  </si>
  <si>
    <t xml:space="preserve">Castilla y León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taluña</t>
  </si>
  <si>
    <t xml:space="preserve">Barcelona</t>
  </si>
  <si>
    <t xml:space="preserve">Gerona</t>
  </si>
  <si>
    <t xml:space="preserve">Lérida</t>
  </si>
  <si>
    <t xml:space="preserve">Tarragona</t>
  </si>
  <si>
    <t xml:space="preserve">Galicia</t>
  </si>
  <si>
    <t xml:space="preserve">La Coruña</t>
  </si>
  <si>
    <t xml:space="preserve">Lugo</t>
  </si>
  <si>
    <t xml:space="preserve">Orense</t>
  </si>
  <si>
    <t xml:space="preserve">Pontevedra</t>
  </si>
  <si>
    <t xml:space="preserve">La Rioja</t>
  </si>
  <si>
    <t xml:space="preserve">Murcia</t>
  </si>
  <si>
    <t xml:space="preserve">Navarra</t>
  </si>
  <si>
    <t xml:space="preserve">ARAGÓN (2007)</t>
  </si>
  <si>
    <t xml:space="preserve">COMUNIDAD VALENCIANA (2005)</t>
  </si>
  <si>
    <t xml:space="preserve">EXTREMADURA (2007)</t>
  </si>
  <si>
    <t xml:space="preserve">ISLAS BALEARES (2005)</t>
  </si>
  <si>
    <t xml:space="preserve">MADRID (2008)</t>
  </si>
  <si>
    <t xml:space="preserve">PAÍS VASCO (2005)</t>
  </si>
  <si>
    <t xml:space="preserve">Total general</t>
  </si>
  <si>
    <t xml:space="preserve">FUENTE: Cifras oficiales suminsitradas por las Comunidades Autónomas en los Estadillos para la Recogida de la Estadísitica Forestal de 2009</t>
  </si>
  <si>
    <t xml:space="preserve">FUENTE: Se mantiene la cifra de años anteriores al no disponer de la actualización del dato en 2009.</t>
  </si>
  <si>
    <t xml:space="preserve"> Superficie (Ha) por tipo de propiedad</t>
  </si>
  <si>
    <t xml:space="preserve">PRIVADA</t>
  </si>
  <si>
    <t xml:space="preserve">PÚBLICA</t>
  </si>
  <si>
    <t xml:space="preserve">Total</t>
  </si>
  <si>
    <t xml:space="preserve">Total Andalucía</t>
  </si>
  <si>
    <t xml:space="preserve">Total Asturias</t>
  </si>
  <si>
    <t xml:space="preserve">Total Canarias</t>
  </si>
  <si>
    <t xml:space="preserve">Total Cantabria</t>
  </si>
  <si>
    <t xml:space="preserve">Total Castilla y León</t>
  </si>
  <si>
    <t xml:space="preserve">Total Castilla-La Mancha</t>
  </si>
  <si>
    <t xml:space="preserve">Total Cataluña</t>
  </si>
  <si>
    <t xml:space="preserve">Total Galicia</t>
  </si>
  <si>
    <t xml:space="preserve">Total La Rioja</t>
  </si>
  <si>
    <t xml:space="preserve">Total Murcia</t>
  </si>
  <si>
    <t xml:space="preserve">Total Navarra</t>
  </si>
  <si>
    <t xml:space="preserve">Superficie (Ha) bajo otras figuras de planificación y gestión por provincia.</t>
  </si>
  <si>
    <t xml:space="preserve">Tipo de Plan</t>
  </si>
  <si>
    <t xml:space="preserve">Superficie forestal (Ha)</t>
  </si>
  <si>
    <t xml:space="preserve">número (nº)</t>
  </si>
  <si>
    <t xml:space="preserve">Superficie total (Ha)</t>
  </si>
  <si>
    <t xml:space="preserve">Aragón</t>
  </si>
  <si>
    <t xml:space="preserve">Huesca</t>
  </si>
  <si>
    <t xml:space="preserve">Otros</t>
  </si>
  <si>
    <t xml:space="preserve">PORN</t>
  </si>
  <si>
    <t xml:space="preserve">PRUG</t>
  </si>
  <si>
    <t xml:space="preserve">Teruel</t>
  </si>
  <si>
    <t xml:space="preserve">Zaragoza</t>
  </si>
  <si>
    <t xml:space="preserve">Baleares</t>
  </si>
  <si>
    <t xml:space="preserve">Planes cinegeticos</t>
  </si>
  <si>
    <t xml:space="preserve">Planes de prevención contra Incendios</t>
  </si>
  <si>
    <t xml:space="preserve">C. Valenciana</t>
  </si>
  <si>
    <t xml:space="preserve">Alicante</t>
  </si>
  <si>
    <t xml:space="preserve">Castellón</t>
  </si>
  <si>
    <t xml:space="preserve">Valencia</t>
  </si>
  <si>
    <t xml:space="preserve">Planes y proyectos silvopastorales</t>
  </si>
  <si>
    <t xml:space="preserve">Planes de restauración hidrológico-forestal</t>
  </si>
  <si>
    <t xml:space="preserve">Planes piscícolas</t>
  </si>
  <si>
    <t xml:space="preserve">Planes relativos a humedales y otras zonas húmedas</t>
  </si>
  <si>
    <t xml:space="preserve">Madrid</t>
  </si>
  <si>
    <t xml:space="preserve">PORF</t>
  </si>
  <si>
    <t xml:space="preserve">Otros:</t>
  </si>
  <si>
    <t xml:space="preserve">Cantabria: </t>
  </si>
  <si>
    <t xml:space="preserve">Plan de Recuperación del Oso pardo en Cantabria</t>
  </si>
  <si>
    <t xml:space="preserve">C. Valenciana: </t>
  </si>
  <si>
    <t xml:space="preserve">PLAN DE ACCION TERRITORIAL FORESTAL DE LA COMUNITAT VALENCIANA. </t>
  </si>
  <si>
    <t xml:space="preserve">Cataluña:</t>
  </si>
  <si>
    <t xml:space="preserve">Perímetros de Protección Prioritaria</t>
  </si>
  <si>
    <t xml:space="preserve">Madrid:</t>
  </si>
  <si>
    <t xml:space="preserve">Castilla La Mancha:</t>
  </si>
  <si>
    <t xml:space="preserve">Aragón:</t>
  </si>
  <si>
    <t xml:space="preserve">Planes de Protección en Huesca</t>
  </si>
  <si>
    <t xml:space="preserve">Nota:</t>
  </si>
  <si>
    <t xml:space="preserve">Superficie total: superficie forestal y no forestal</t>
  </si>
  <si>
    <r>
      <rPr>
        <b val="true"/>
        <sz val="10"/>
        <color rgb="FF000000"/>
        <rFont val="Arial"/>
        <family val="2"/>
      </rPr>
      <t xml:space="preserve">FUENTE:</t>
    </r>
    <r>
      <rPr>
        <sz val="10"/>
        <color rgb="FF000000"/>
        <rFont val="Arial"/>
        <family val="0"/>
      </rPr>
      <t xml:space="preserve"> Cifras oficiales suminsitradas por las Comunidades Autónomas en los Estadillos para la Recogida de la Estadísitica Forestal de 2009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"/>
    <numFmt numFmtId="166" formatCode="#,##0"/>
    <numFmt numFmtId="167" formatCode="#,##0.00"/>
    <numFmt numFmtId="168" formatCode="#,##0_);\(#,##0\)"/>
    <numFmt numFmtId="169" formatCode="#,##0.00__;\–#,##0.00__;0.00__;@__"/>
    <numFmt numFmtId="170" formatCode="#,##0__;\–#,##0__;\–__;@__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8"/>
      <color rgb="FF808080"/>
      <name val="Comic Sans MS"/>
      <family val="4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5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5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MOG1" xfId="20"/>
    <cellStyle name="Normal_EXAGRI3" xfId="21"/>
    <cellStyle name="Normal_maderayleña9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1</xdr:col>
      <xdr:colOff>333000</xdr:colOff>
      <xdr:row>0</xdr:row>
      <xdr:rowOff>372240</xdr:rowOff>
    </xdr:to>
    <xdr:pic>
      <xdr:nvPicPr>
        <xdr:cNvPr id="0" name="Picture 7" descr=""/>
        <xdr:cNvPicPr/>
      </xdr:nvPicPr>
      <xdr:blipFill>
        <a:blip r:embed="rId1"/>
        <a:srcRect l="3127" t="22439" r="67729" b="69685"/>
        <a:stretch/>
      </xdr:blipFill>
      <xdr:spPr>
        <a:xfrm>
          <a:off x="0" y="9000"/>
          <a:ext cx="1983240" cy="36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360</xdr:rowOff>
    </xdr:from>
    <xdr:to>
      <xdr:col>1</xdr:col>
      <xdr:colOff>262440</xdr:colOff>
      <xdr:row>0</xdr:row>
      <xdr:rowOff>381240</xdr:rowOff>
    </xdr:to>
    <xdr:pic>
      <xdr:nvPicPr>
        <xdr:cNvPr id="1" name="Picture 5" descr=""/>
        <xdr:cNvPicPr/>
      </xdr:nvPicPr>
      <xdr:blipFill>
        <a:blip r:embed="rId1"/>
        <a:srcRect l="3127" t="22439" r="67729" b="69685"/>
        <a:stretch/>
      </xdr:blipFill>
      <xdr:spPr>
        <a:xfrm>
          <a:off x="0" y="18360"/>
          <a:ext cx="1771920" cy="36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360</xdr:rowOff>
    </xdr:from>
    <xdr:to>
      <xdr:col>1</xdr:col>
      <xdr:colOff>553680</xdr:colOff>
      <xdr:row>0</xdr:row>
      <xdr:rowOff>381240</xdr:rowOff>
    </xdr:to>
    <xdr:pic>
      <xdr:nvPicPr>
        <xdr:cNvPr id="2" name="Picture 5" descr=""/>
        <xdr:cNvPicPr/>
      </xdr:nvPicPr>
      <xdr:blipFill>
        <a:blip r:embed="rId1"/>
        <a:srcRect l="3127" t="22439" r="67729" b="69685"/>
        <a:stretch/>
      </xdr:blipFill>
      <xdr:spPr>
        <a:xfrm>
          <a:off x="0" y="18360"/>
          <a:ext cx="1771560" cy="36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:A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0.99"/>
    <col collapsed="false" customWidth="true" hidden="false" outlineLevel="0" max="3" min="3" style="0" width="15.28"/>
    <col collapsed="false" customWidth="true" hidden="false" outlineLevel="0" max="4" min="4" style="0" width="26.56"/>
    <col collapsed="false" customWidth="true" hidden="false" outlineLevel="0" max="5" min="5" style="0" width="9.85"/>
    <col collapsed="false" customWidth="true" hidden="false" outlineLevel="0" max="6" min="6" style="0" width="11.7"/>
    <col collapsed="false" customWidth="true" hidden="false" outlineLevel="0" max="8" min="8" style="0" width="13.14"/>
    <col collapsed="false" customWidth="true" hidden="false" outlineLevel="0" max="10" min="9" style="0" width="12.7"/>
    <col collapsed="false" customWidth="true" hidden="false" outlineLevel="0" max="11" min="11" style="0" width="11.7"/>
  </cols>
  <sheetData>
    <row r="1" s="5" customFormat="true" ht="30.75" hidden="false" customHeight="true" outlineLevel="0" collapsed="false">
      <c r="A1" s="1"/>
      <c r="B1" s="2" t="s">
        <v>0</v>
      </c>
      <c r="C1" s="2"/>
      <c r="D1" s="2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3" customFormat="false" ht="12.75" hidden="false" customHeight="false" outlineLevel="0" collapsed="false">
      <c r="A3" s="6" t="s">
        <v>1</v>
      </c>
    </row>
    <row r="5" customFormat="false" ht="12.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</row>
    <row r="6" customFormat="false" ht="12.75" hidden="false" customHeight="false" outlineLevel="0" collapsed="false">
      <c r="A6" s="8" t="s">
        <v>6</v>
      </c>
      <c r="B6" s="8" t="s">
        <v>7</v>
      </c>
      <c r="C6" s="9"/>
      <c r="D6" s="10" t="n">
        <v>59976.57</v>
      </c>
    </row>
    <row r="7" customFormat="false" ht="12.75" hidden="false" customHeight="false" outlineLevel="0" collapsed="false">
      <c r="A7" s="8"/>
      <c r="B7" s="8" t="s">
        <v>8</v>
      </c>
      <c r="C7" s="9"/>
      <c r="D7" s="10" t="n">
        <v>169860.3</v>
      </c>
    </row>
    <row r="8" customFormat="false" ht="12.75" hidden="false" customHeight="false" outlineLevel="0" collapsed="false">
      <c r="A8" s="8"/>
      <c r="B8" s="8" t="s">
        <v>9</v>
      </c>
      <c r="C8" s="9"/>
      <c r="D8" s="10" t="n">
        <v>62803.9</v>
      </c>
    </row>
    <row r="9" customFormat="false" ht="12.75" hidden="false" customHeight="false" outlineLevel="0" collapsed="false">
      <c r="A9" s="8"/>
      <c r="B9" s="8" t="s">
        <v>10</v>
      </c>
      <c r="C9" s="9"/>
      <c r="D9" s="10" t="n">
        <v>23646.59</v>
      </c>
    </row>
    <row r="10" customFormat="false" ht="12.75" hidden="false" customHeight="false" outlineLevel="0" collapsed="false">
      <c r="A10" s="8"/>
      <c r="B10" s="8" t="s">
        <v>11</v>
      </c>
      <c r="C10" s="9"/>
      <c r="D10" s="10" t="n">
        <v>293454.4</v>
      </c>
    </row>
    <row r="11" customFormat="false" ht="12.75" hidden="false" customHeight="false" outlineLevel="0" collapsed="false">
      <c r="A11" s="8"/>
      <c r="B11" s="8" t="s">
        <v>12</v>
      </c>
      <c r="C11" s="9"/>
      <c r="D11" s="10" t="n">
        <v>152661.4</v>
      </c>
    </row>
    <row r="12" customFormat="false" ht="12.75" hidden="false" customHeight="false" outlineLevel="0" collapsed="false">
      <c r="A12" s="8"/>
      <c r="B12" s="8" t="s">
        <v>13</v>
      </c>
      <c r="C12" s="9"/>
      <c r="D12" s="10" t="n">
        <v>51583.02</v>
      </c>
    </row>
    <row r="13" customFormat="false" ht="12.75" hidden="false" customHeight="false" outlineLevel="0" collapsed="false">
      <c r="A13" s="8"/>
      <c r="B13" s="8" t="s">
        <v>14</v>
      </c>
      <c r="C13" s="9"/>
      <c r="D13" s="10" t="n">
        <v>105858.5</v>
      </c>
    </row>
    <row r="14" customFormat="false" ht="12.75" hidden="false" customHeight="false" outlineLevel="0" collapsed="false">
      <c r="A14" s="11" t="s">
        <v>6</v>
      </c>
      <c r="B14" s="11"/>
      <c r="C14" s="12"/>
      <c r="D14" s="13" t="n">
        <v>919844.68</v>
      </c>
    </row>
    <row r="15" customFormat="false" ht="12.75" hidden="false" customHeight="false" outlineLevel="0" collapsed="false">
      <c r="A15" s="11" t="s">
        <v>15</v>
      </c>
      <c r="B15" s="11"/>
      <c r="C15" s="12" t="n">
        <v>4</v>
      </c>
      <c r="D15" s="13" t="n">
        <v>1773.86</v>
      </c>
    </row>
    <row r="16" customFormat="false" ht="12.75" hidden="false" customHeight="false" outlineLevel="0" collapsed="false">
      <c r="A16" s="8" t="s">
        <v>16</v>
      </c>
      <c r="B16" s="8" t="s">
        <v>17</v>
      </c>
      <c r="C16" s="9" t="n">
        <v>18</v>
      </c>
      <c r="D16" s="10" t="n">
        <v>1650</v>
      </c>
    </row>
    <row r="17" customFormat="false" ht="12.75" hidden="false" customHeight="false" outlineLevel="0" collapsed="false">
      <c r="A17" s="11" t="s">
        <v>16</v>
      </c>
      <c r="B17" s="11"/>
      <c r="C17" s="12" t="n">
        <v>18</v>
      </c>
      <c r="D17" s="13" t="n">
        <v>1650</v>
      </c>
    </row>
    <row r="18" customFormat="false" ht="12.75" hidden="false" customHeight="false" outlineLevel="0" collapsed="false">
      <c r="A18" s="11" t="s">
        <v>18</v>
      </c>
      <c r="B18" s="11"/>
      <c r="C18" s="12" t="n">
        <v>30</v>
      </c>
      <c r="D18" s="13" t="n">
        <v>19728.4</v>
      </c>
    </row>
    <row r="19" customFormat="false" ht="12.75" hidden="false" customHeight="false" outlineLevel="0" collapsed="false">
      <c r="A19" s="8" t="s">
        <v>19</v>
      </c>
      <c r="B19" s="8" t="s">
        <v>20</v>
      </c>
      <c r="C19" s="9" t="n">
        <v>68</v>
      </c>
      <c r="D19" s="14" t="n">
        <v>82000.2</v>
      </c>
    </row>
    <row r="20" customFormat="false" ht="12.75" hidden="false" customHeight="false" outlineLevel="0" collapsed="false">
      <c r="A20" s="8"/>
      <c r="B20" s="8" t="s">
        <v>21</v>
      </c>
      <c r="C20" s="9" t="n">
        <v>117</v>
      </c>
      <c r="D20" s="14" t="n">
        <v>64117.81</v>
      </c>
    </row>
    <row r="21" customFormat="false" ht="12.75" hidden="false" customHeight="false" outlineLevel="0" collapsed="false">
      <c r="A21" s="8"/>
      <c r="B21" s="8" t="s">
        <v>22</v>
      </c>
      <c r="C21" s="9" t="n">
        <v>274</v>
      </c>
      <c r="D21" s="14" t="n">
        <v>82208.21</v>
      </c>
    </row>
    <row r="22" customFormat="false" ht="12.75" hidden="false" customHeight="false" outlineLevel="0" collapsed="false">
      <c r="A22" s="8"/>
      <c r="B22" s="8" t="s">
        <v>23</v>
      </c>
      <c r="C22" s="9" t="n">
        <v>131</v>
      </c>
      <c r="D22" s="14" t="n">
        <v>7531.24</v>
      </c>
    </row>
    <row r="23" customFormat="false" ht="12.75" hidden="false" customHeight="false" outlineLevel="0" collapsed="false">
      <c r="A23" s="8"/>
      <c r="B23" s="8" t="s">
        <v>24</v>
      </c>
      <c r="C23" s="9" t="n">
        <v>116</v>
      </c>
      <c r="D23" s="14" t="n">
        <v>18188.33</v>
      </c>
    </row>
    <row r="24" customFormat="false" ht="12.75" hidden="false" customHeight="false" outlineLevel="0" collapsed="false">
      <c r="A24" s="8"/>
      <c r="B24" s="8" t="s">
        <v>25</v>
      </c>
      <c r="C24" s="9" t="n">
        <v>262</v>
      </c>
      <c r="D24" s="14" t="n">
        <v>154413.6</v>
      </c>
    </row>
    <row r="25" customFormat="false" ht="12.75" hidden="false" customHeight="false" outlineLevel="0" collapsed="false">
      <c r="A25" s="8"/>
      <c r="B25" s="8" t="s">
        <v>26</v>
      </c>
      <c r="C25" s="9" t="n">
        <v>183</v>
      </c>
      <c r="D25" s="14" t="n">
        <v>136312.91</v>
      </c>
    </row>
    <row r="26" customFormat="false" ht="12.75" hidden="false" customHeight="false" outlineLevel="0" collapsed="false">
      <c r="A26" s="8"/>
      <c r="B26" s="8" t="s">
        <v>27</v>
      </c>
      <c r="C26" s="9" t="n">
        <v>105</v>
      </c>
      <c r="D26" s="14" t="n">
        <v>37503.4</v>
      </c>
    </row>
    <row r="27" customFormat="false" ht="12.75" hidden="false" customHeight="false" outlineLevel="0" collapsed="false">
      <c r="A27" s="8"/>
      <c r="B27" s="8" t="s">
        <v>28</v>
      </c>
      <c r="C27" s="9" t="n">
        <v>203</v>
      </c>
      <c r="D27" s="14" t="n">
        <v>63694.92</v>
      </c>
    </row>
    <row r="28" customFormat="false" ht="12.75" hidden="false" customHeight="false" outlineLevel="0" collapsed="false">
      <c r="A28" s="11" t="s">
        <v>19</v>
      </c>
      <c r="B28" s="11"/>
      <c r="C28" s="12" t="n">
        <v>1459</v>
      </c>
      <c r="D28" s="13" t="n">
        <v>645970.62</v>
      </c>
    </row>
    <row r="29" customFormat="false" ht="12.75" hidden="false" customHeight="false" outlineLevel="0" collapsed="false">
      <c r="A29" s="8" t="s">
        <v>29</v>
      </c>
      <c r="B29" s="8" t="s">
        <v>30</v>
      </c>
      <c r="C29" s="9" t="n">
        <v>8</v>
      </c>
      <c r="D29" s="10" t="n">
        <v>20177.76</v>
      </c>
    </row>
    <row r="30" customFormat="false" ht="12.75" hidden="false" customHeight="false" outlineLevel="0" collapsed="false">
      <c r="A30" s="8"/>
      <c r="B30" s="8" t="s">
        <v>31</v>
      </c>
      <c r="C30" s="9" t="n">
        <v>9</v>
      </c>
      <c r="D30" s="10" t="n">
        <v>10010.66</v>
      </c>
    </row>
    <row r="31" customFormat="false" ht="12.75" hidden="false" customHeight="false" outlineLevel="0" collapsed="false">
      <c r="A31" s="8"/>
      <c r="B31" s="8" t="s">
        <v>32</v>
      </c>
      <c r="C31" s="9" t="n">
        <v>84</v>
      </c>
      <c r="D31" s="10" t="n">
        <v>114071.8</v>
      </c>
    </row>
    <row r="32" customFormat="false" ht="12.75" hidden="false" customHeight="false" outlineLevel="0" collapsed="false">
      <c r="A32" s="8"/>
      <c r="B32" s="8" t="s">
        <v>33</v>
      </c>
      <c r="C32" s="9" t="n">
        <v>3</v>
      </c>
      <c r="D32" s="10" t="n">
        <v>3262.8</v>
      </c>
    </row>
    <row r="33" customFormat="false" ht="12.75" hidden="false" customHeight="false" outlineLevel="0" collapsed="false">
      <c r="A33" s="8"/>
      <c r="B33" s="8" t="s">
        <v>34</v>
      </c>
      <c r="C33" s="9" t="n">
        <v>5</v>
      </c>
      <c r="D33" s="10" t="n">
        <v>4853.02</v>
      </c>
    </row>
    <row r="34" customFormat="false" ht="12.75" hidden="false" customHeight="false" outlineLevel="0" collapsed="false">
      <c r="A34" s="11" t="s">
        <v>29</v>
      </c>
      <c r="B34" s="11"/>
      <c r="C34" s="12" t="n">
        <v>109</v>
      </c>
      <c r="D34" s="13" t="n">
        <v>152376.04</v>
      </c>
    </row>
    <row r="35" customFormat="false" ht="12.75" hidden="false" customHeight="false" outlineLevel="0" collapsed="false">
      <c r="A35" s="8" t="s">
        <v>35</v>
      </c>
      <c r="B35" s="8" t="s">
        <v>36</v>
      </c>
      <c r="C35" s="9" t="n">
        <v>171</v>
      </c>
      <c r="D35" s="14" t="n">
        <v>30996.53</v>
      </c>
    </row>
    <row r="36" customFormat="false" ht="12.75" hidden="false" customHeight="false" outlineLevel="0" collapsed="false">
      <c r="A36" s="8"/>
      <c r="B36" s="8" t="s">
        <v>37</v>
      </c>
      <c r="C36" s="9" t="n">
        <v>139</v>
      </c>
      <c r="D36" s="14" t="n">
        <v>37039.42</v>
      </c>
    </row>
    <row r="37" customFormat="false" ht="12.75" hidden="false" customHeight="false" outlineLevel="0" collapsed="false">
      <c r="A37" s="8"/>
      <c r="B37" s="8" t="s">
        <v>38</v>
      </c>
      <c r="C37" s="9" t="n">
        <v>344</v>
      </c>
      <c r="D37" s="14" t="n">
        <v>216593.76</v>
      </c>
    </row>
    <row r="38" customFormat="false" ht="12.75" hidden="false" customHeight="false" outlineLevel="0" collapsed="false">
      <c r="A38" s="8"/>
      <c r="B38" s="8" t="s">
        <v>39</v>
      </c>
      <c r="C38" s="9" t="n">
        <v>48</v>
      </c>
      <c r="D38" s="14" t="n">
        <v>42390.79</v>
      </c>
    </row>
    <row r="39" customFormat="false" ht="12.75" hidden="false" customHeight="false" outlineLevel="0" collapsed="false">
      <c r="A39" s="11" t="s">
        <v>35</v>
      </c>
      <c r="B39" s="11"/>
      <c r="C39" s="12" t="n">
        <v>702</v>
      </c>
      <c r="D39" s="13" t="n">
        <v>327020.5</v>
      </c>
    </row>
    <row r="40" customFormat="false" ht="12.75" hidden="false" customHeight="false" outlineLevel="0" collapsed="false">
      <c r="A40" s="8" t="s">
        <v>40</v>
      </c>
      <c r="B40" s="8" t="s">
        <v>41</v>
      </c>
      <c r="C40" s="9" t="n">
        <v>73</v>
      </c>
      <c r="D40" s="14" t="n">
        <v>20025</v>
      </c>
    </row>
    <row r="41" customFormat="false" ht="12.75" hidden="false" customHeight="false" outlineLevel="0" collapsed="false">
      <c r="A41" s="8"/>
      <c r="B41" s="8" t="s">
        <v>42</v>
      </c>
      <c r="C41" s="9" t="n">
        <v>212</v>
      </c>
      <c r="D41" s="14" t="n">
        <v>60328.37</v>
      </c>
    </row>
    <row r="42" customFormat="false" ht="12.75" hidden="false" customHeight="false" outlineLevel="0" collapsed="false">
      <c r="A42" s="8"/>
      <c r="B42" s="8" t="s">
        <v>43</v>
      </c>
      <c r="C42" s="9" t="n">
        <v>137</v>
      </c>
      <c r="D42" s="14" t="n">
        <v>74352.66</v>
      </c>
    </row>
    <row r="43" customFormat="false" ht="12.75" hidden="false" customHeight="false" outlineLevel="0" collapsed="false">
      <c r="A43" s="8"/>
      <c r="B43" s="8" t="s">
        <v>44</v>
      </c>
      <c r="C43" s="9" t="n">
        <v>154</v>
      </c>
      <c r="D43" s="14" t="n">
        <v>46265.47</v>
      </c>
    </row>
    <row r="44" customFormat="false" ht="12.75" hidden="false" customHeight="false" outlineLevel="0" collapsed="false">
      <c r="A44" s="11" t="s">
        <v>40</v>
      </c>
      <c r="B44" s="11"/>
      <c r="C44" s="12" t="n">
        <v>576</v>
      </c>
      <c r="D44" s="13" t="n">
        <v>200971.5</v>
      </c>
    </row>
    <row r="45" customFormat="false" ht="12.75" hidden="false" customHeight="false" outlineLevel="0" collapsed="false">
      <c r="A45" s="11" t="s">
        <v>45</v>
      </c>
      <c r="B45" s="11"/>
      <c r="C45" s="12" t="n">
        <v>65</v>
      </c>
      <c r="D45" s="13" t="n">
        <v>56858</v>
      </c>
    </row>
    <row r="46" customFormat="false" ht="12.75" hidden="false" customHeight="false" outlineLevel="0" collapsed="false">
      <c r="A46" s="11" t="s">
        <v>46</v>
      </c>
      <c r="B46" s="11"/>
      <c r="C46" s="12" t="n">
        <v>106</v>
      </c>
      <c r="D46" s="13" t="n">
        <v>37733.62</v>
      </c>
    </row>
    <row r="47" customFormat="false" ht="12.75" hidden="false" customHeight="false" outlineLevel="0" collapsed="false">
      <c r="A47" s="11" t="s">
        <v>47</v>
      </c>
      <c r="B47" s="11"/>
      <c r="C47" s="12" t="n">
        <v>138</v>
      </c>
      <c r="D47" s="13" t="n">
        <v>272689.1</v>
      </c>
    </row>
    <row r="48" customFormat="false" ht="12.75" hidden="false" customHeight="false" outlineLevel="0" collapsed="false">
      <c r="A48" s="15" t="s">
        <v>48</v>
      </c>
      <c r="B48" s="16"/>
      <c r="C48" s="17"/>
      <c r="D48" s="16" t="n">
        <v>79514</v>
      </c>
    </row>
    <row r="49" customFormat="false" ht="12.75" hidden="false" customHeight="false" outlineLevel="0" collapsed="false">
      <c r="A49" s="15" t="s">
        <v>49</v>
      </c>
      <c r="B49" s="16"/>
      <c r="C49" s="17"/>
      <c r="D49" s="16" t="n">
        <v>19600</v>
      </c>
    </row>
    <row r="50" customFormat="false" ht="12.75" hidden="false" customHeight="false" outlineLevel="0" collapsed="false">
      <c r="A50" s="15" t="s">
        <v>50</v>
      </c>
      <c r="B50" s="16"/>
      <c r="C50" s="17"/>
      <c r="D50" s="16" t="n">
        <v>28956.6</v>
      </c>
    </row>
    <row r="51" customFormat="false" ht="12.75" hidden="false" customHeight="false" outlineLevel="0" collapsed="false">
      <c r="A51" s="15" t="s">
        <v>51</v>
      </c>
      <c r="B51" s="16"/>
      <c r="C51" s="17"/>
      <c r="D51" s="16" t="n">
        <v>16705</v>
      </c>
    </row>
    <row r="52" customFormat="false" ht="12.75" hidden="false" customHeight="false" outlineLevel="0" collapsed="false">
      <c r="A52" s="15" t="s">
        <v>52</v>
      </c>
      <c r="B52" s="16"/>
      <c r="C52" s="17"/>
      <c r="D52" s="16" t="n">
        <v>70037</v>
      </c>
    </row>
    <row r="53" customFormat="false" ht="12.75" hidden="false" customHeight="false" outlineLevel="0" collapsed="false">
      <c r="A53" s="15" t="s">
        <v>53</v>
      </c>
      <c r="B53" s="16"/>
      <c r="C53" s="17"/>
      <c r="D53" s="16" t="n">
        <v>54998</v>
      </c>
    </row>
    <row r="54" customFormat="false" ht="12.75" hidden="false" customHeight="false" outlineLevel="0" collapsed="false">
      <c r="A54" s="18" t="s">
        <v>54</v>
      </c>
      <c r="B54" s="18"/>
      <c r="C54" s="19" t="n">
        <f aca="false">SUM(C15,C17:C18,C28,C34,C39,C44:C47)</f>
        <v>3207</v>
      </c>
      <c r="D54" s="20" t="n">
        <f aca="false">SUM(D44:D53,D39,D34,D28,D18,D17,D15,D14)</f>
        <v>2906426.92</v>
      </c>
    </row>
    <row r="56" customFormat="false" ht="12" hidden="false" customHeight="true" outlineLevel="0" collapsed="false">
      <c r="A56" s="21" t="s">
        <v>55</v>
      </c>
    </row>
    <row r="57" customFormat="false" ht="12.75" hidden="false" customHeight="false" outlineLevel="0" collapsed="false">
      <c r="A57" s="22" t="s">
        <v>56</v>
      </c>
    </row>
  </sheetData>
  <mergeCells count="1">
    <mergeCell ref="B1:D1"/>
  </mergeCells>
  <printOptions headings="false" gridLines="false" gridLinesSet="true" horizontalCentered="false" verticalCentered="false"/>
  <pageMargins left="0.65" right="0.747916666666667" top="0.32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0.99"/>
    <col collapsed="false" customWidth="true" hidden="false" outlineLevel="0" max="4" min="3" style="0" width="14.85"/>
    <col collapsed="false" customWidth="true" hidden="false" outlineLevel="0" max="5" min="5" style="0" width="11.85"/>
    <col collapsed="false" customWidth="true" hidden="false" outlineLevel="0" max="6" min="6" style="0" width="11.7"/>
  </cols>
  <sheetData>
    <row r="1" s="5" customFormat="true" ht="30.75" hidden="false" customHeight="true" outlineLevel="0" collapsed="false">
      <c r="A1" s="1"/>
      <c r="B1" s="2" t="s">
        <v>0</v>
      </c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4" customFormat="false" ht="12.75" hidden="false" customHeight="false" outlineLevel="0" collapsed="false">
      <c r="A4" s="23"/>
      <c r="B4" s="24"/>
      <c r="C4" s="25" t="s">
        <v>57</v>
      </c>
      <c r="D4" s="25"/>
      <c r="E4" s="25"/>
    </row>
    <row r="5" customFormat="false" ht="12.75" hidden="false" customHeight="false" outlineLevel="0" collapsed="false">
      <c r="A5" s="26" t="s">
        <v>2</v>
      </c>
      <c r="B5" s="26" t="s">
        <v>3</v>
      </c>
      <c r="C5" s="27" t="s">
        <v>58</v>
      </c>
      <c r="D5" s="28" t="s">
        <v>59</v>
      </c>
      <c r="E5" s="29" t="s">
        <v>60</v>
      </c>
    </row>
    <row r="6" customFormat="false" ht="12.75" hidden="false" customHeight="false" outlineLevel="0" collapsed="false">
      <c r="A6" s="23" t="s">
        <v>6</v>
      </c>
      <c r="B6" s="23" t="s">
        <v>7</v>
      </c>
      <c r="C6" s="30"/>
      <c r="D6" s="10" t="n">
        <v>59976.57</v>
      </c>
      <c r="E6" s="31" t="n">
        <v>59976.57</v>
      </c>
    </row>
    <row r="7" customFormat="false" ht="12.75" hidden="false" customHeight="false" outlineLevel="0" collapsed="false">
      <c r="A7" s="32"/>
      <c r="B7" s="23" t="s">
        <v>8</v>
      </c>
      <c r="C7" s="30" t="n">
        <v>103239.8</v>
      </c>
      <c r="D7" s="10" t="n">
        <v>66620.47</v>
      </c>
      <c r="E7" s="31" t="n">
        <v>169860.27</v>
      </c>
    </row>
    <row r="8" customFormat="false" ht="12.75" hidden="false" customHeight="false" outlineLevel="0" collapsed="false">
      <c r="A8" s="32"/>
      <c r="B8" s="23" t="s">
        <v>9</v>
      </c>
      <c r="C8" s="30" t="n">
        <v>39643.89</v>
      </c>
      <c r="D8" s="10" t="n">
        <v>23160.01</v>
      </c>
      <c r="E8" s="31" t="n">
        <v>62803.9</v>
      </c>
    </row>
    <row r="9" customFormat="false" ht="12.75" hidden="false" customHeight="false" outlineLevel="0" collapsed="false">
      <c r="A9" s="32"/>
      <c r="B9" s="23" t="s">
        <v>10</v>
      </c>
      <c r="C9" s="30" t="n">
        <v>17753.83</v>
      </c>
      <c r="D9" s="10" t="n">
        <v>5892.76</v>
      </c>
      <c r="E9" s="31" t="n">
        <v>23646.59</v>
      </c>
    </row>
    <row r="10" customFormat="false" ht="12.75" hidden="false" customHeight="false" outlineLevel="0" collapsed="false">
      <c r="A10" s="32"/>
      <c r="B10" s="23" t="s">
        <v>11</v>
      </c>
      <c r="C10" s="30" t="n">
        <v>214983.5</v>
      </c>
      <c r="D10" s="10" t="n">
        <v>78470.89</v>
      </c>
      <c r="E10" s="31" t="n">
        <v>293454.39</v>
      </c>
    </row>
    <row r="11" customFormat="false" ht="12.75" hidden="false" customHeight="false" outlineLevel="0" collapsed="false">
      <c r="A11" s="32"/>
      <c r="B11" s="23" t="s">
        <v>12</v>
      </c>
      <c r="C11" s="30" t="n">
        <v>30358.7</v>
      </c>
      <c r="D11" s="10" t="n">
        <v>122302.7</v>
      </c>
      <c r="E11" s="31" t="n">
        <v>152661.4</v>
      </c>
    </row>
    <row r="12" customFormat="false" ht="12.75" hidden="false" customHeight="false" outlineLevel="0" collapsed="false">
      <c r="A12" s="32"/>
      <c r="B12" s="23" t="s">
        <v>13</v>
      </c>
      <c r="C12" s="30" t="n">
        <v>3394.51</v>
      </c>
      <c r="D12" s="10" t="n">
        <v>48188.51</v>
      </c>
      <c r="E12" s="31" t="n">
        <v>51583.02</v>
      </c>
    </row>
    <row r="13" customFormat="false" ht="12.75" hidden="false" customHeight="false" outlineLevel="0" collapsed="false">
      <c r="A13" s="32"/>
      <c r="B13" s="23" t="s">
        <v>14</v>
      </c>
      <c r="C13" s="30" t="n">
        <v>88183.74</v>
      </c>
      <c r="D13" s="10" t="n">
        <v>17674.74</v>
      </c>
      <c r="E13" s="31" t="n">
        <v>105858.48</v>
      </c>
    </row>
    <row r="14" customFormat="false" ht="12.75" hidden="false" customHeight="false" outlineLevel="0" collapsed="false">
      <c r="A14" s="33" t="s">
        <v>61</v>
      </c>
      <c r="B14" s="34"/>
      <c r="C14" s="35" t="n">
        <v>497557.97</v>
      </c>
      <c r="D14" s="36" t="n">
        <v>422286.65</v>
      </c>
      <c r="E14" s="37" t="n">
        <v>919844.62</v>
      </c>
    </row>
    <row r="15" customFormat="false" ht="12.75" hidden="false" customHeight="false" outlineLevel="0" collapsed="false">
      <c r="A15" s="23" t="s">
        <v>15</v>
      </c>
      <c r="B15" s="23" t="s">
        <v>15</v>
      </c>
      <c r="C15" s="30"/>
      <c r="D15" s="10" t="n">
        <v>1773.86</v>
      </c>
      <c r="E15" s="31" t="n">
        <v>1773.86</v>
      </c>
    </row>
    <row r="16" customFormat="false" ht="12.75" hidden="false" customHeight="false" outlineLevel="0" collapsed="false">
      <c r="A16" s="33" t="s">
        <v>62</v>
      </c>
      <c r="B16" s="34"/>
      <c r="C16" s="35"/>
      <c r="D16" s="36" t="n">
        <v>1773.86</v>
      </c>
      <c r="E16" s="37" t="n">
        <v>1773.86</v>
      </c>
    </row>
    <row r="17" customFormat="false" ht="12.75" hidden="false" customHeight="false" outlineLevel="0" collapsed="false">
      <c r="A17" s="23" t="s">
        <v>16</v>
      </c>
      <c r="B17" s="23" t="s">
        <v>17</v>
      </c>
      <c r="C17" s="30" t="n">
        <v>650</v>
      </c>
      <c r="D17" s="10" t="n">
        <v>1000</v>
      </c>
      <c r="E17" s="31" t="n">
        <v>1650</v>
      </c>
    </row>
    <row r="18" customFormat="false" ht="12.75" hidden="false" customHeight="false" outlineLevel="0" collapsed="false">
      <c r="A18" s="33" t="s">
        <v>63</v>
      </c>
      <c r="B18" s="34"/>
      <c r="C18" s="35" t="n">
        <v>650</v>
      </c>
      <c r="D18" s="36" t="n">
        <v>1000</v>
      </c>
      <c r="E18" s="37" t="n">
        <v>1650</v>
      </c>
    </row>
    <row r="19" customFormat="false" ht="12.75" hidden="false" customHeight="false" outlineLevel="0" collapsed="false">
      <c r="A19" s="23" t="s">
        <v>18</v>
      </c>
      <c r="B19" s="23" t="s">
        <v>18</v>
      </c>
      <c r="C19" s="30"/>
      <c r="D19" s="10" t="n">
        <v>19728.4</v>
      </c>
      <c r="E19" s="31" t="n">
        <v>19728.4</v>
      </c>
    </row>
    <row r="20" customFormat="false" ht="12.75" hidden="false" customHeight="false" outlineLevel="0" collapsed="false">
      <c r="A20" s="33" t="s">
        <v>64</v>
      </c>
      <c r="B20" s="34"/>
      <c r="C20" s="35"/>
      <c r="D20" s="36" t="n">
        <v>19728.4</v>
      </c>
      <c r="E20" s="37" t="n">
        <v>19728.4</v>
      </c>
    </row>
    <row r="21" customFormat="false" ht="12.75" hidden="false" customHeight="false" outlineLevel="0" collapsed="false">
      <c r="A21" s="23" t="s">
        <v>19</v>
      </c>
      <c r="B21" s="23" t="s">
        <v>20</v>
      </c>
      <c r="C21" s="30" t="n">
        <v>14947.4</v>
      </c>
      <c r="D21" s="10" t="n">
        <v>67052.8</v>
      </c>
      <c r="E21" s="38" t="n">
        <v>82000.2</v>
      </c>
    </row>
    <row r="22" customFormat="false" ht="12.75" hidden="false" customHeight="false" outlineLevel="0" collapsed="false">
      <c r="A22" s="32"/>
      <c r="B22" s="23" t="s">
        <v>21</v>
      </c>
      <c r="C22" s="30" t="n">
        <v>7105.82</v>
      </c>
      <c r="D22" s="10" t="n">
        <v>57011.99</v>
      </c>
      <c r="E22" s="38" t="n">
        <v>64117.81</v>
      </c>
    </row>
    <row r="23" customFormat="false" ht="12.75" hidden="false" customHeight="false" outlineLevel="0" collapsed="false">
      <c r="A23" s="32"/>
      <c r="B23" s="23" t="s">
        <v>22</v>
      </c>
      <c r="C23" s="30" t="n">
        <v>2745.37</v>
      </c>
      <c r="D23" s="10" t="n">
        <v>79462.84</v>
      </c>
      <c r="E23" s="38" t="n">
        <v>82208.21</v>
      </c>
    </row>
    <row r="24" customFormat="false" ht="12.75" hidden="false" customHeight="false" outlineLevel="0" collapsed="false">
      <c r="A24" s="32"/>
      <c r="B24" s="23" t="s">
        <v>23</v>
      </c>
      <c r="C24" s="30" t="n">
        <v>167.11</v>
      </c>
      <c r="D24" s="10" t="n">
        <v>7364.13</v>
      </c>
      <c r="E24" s="38" t="n">
        <v>7531.24</v>
      </c>
    </row>
    <row r="25" customFormat="false" ht="12.75" hidden="false" customHeight="false" outlineLevel="0" collapsed="false">
      <c r="A25" s="32"/>
      <c r="B25" s="23" t="s">
        <v>24</v>
      </c>
      <c r="C25" s="30" t="n">
        <v>12960.8</v>
      </c>
      <c r="D25" s="10" t="n">
        <v>5227.53</v>
      </c>
      <c r="E25" s="38" t="n">
        <v>18188.33</v>
      </c>
    </row>
    <row r="26" customFormat="false" ht="12.75" hidden="false" customHeight="false" outlineLevel="0" collapsed="false">
      <c r="A26" s="32"/>
      <c r="B26" s="23" t="s">
        <v>25</v>
      </c>
      <c r="C26" s="30" t="n">
        <v>12867</v>
      </c>
      <c r="D26" s="10" t="n">
        <v>141546.6</v>
      </c>
      <c r="E26" s="38" t="n">
        <v>154413.6</v>
      </c>
    </row>
    <row r="27" customFormat="false" ht="12.75" hidden="false" customHeight="false" outlineLevel="0" collapsed="false">
      <c r="A27" s="32"/>
      <c r="B27" s="23" t="s">
        <v>26</v>
      </c>
      <c r="C27" s="30" t="n">
        <v>13660.51</v>
      </c>
      <c r="D27" s="10" t="n">
        <v>122652.4</v>
      </c>
      <c r="E27" s="38" t="n">
        <v>136312.91</v>
      </c>
    </row>
    <row r="28" customFormat="false" ht="12.75" hidden="false" customHeight="false" outlineLevel="0" collapsed="false">
      <c r="A28" s="32"/>
      <c r="B28" s="23" t="s">
        <v>27</v>
      </c>
      <c r="C28" s="30" t="n">
        <v>1774.2</v>
      </c>
      <c r="D28" s="10" t="n">
        <v>35729.2</v>
      </c>
      <c r="E28" s="38" t="n">
        <v>37503.4</v>
      </c>
    </row>
    <row r="29" customFormat="false" ht="12.75" hidden="false" customHeight="false" outlineLevel="0" collapsed="false">
      <c r="A29" s="32"/>
      <c r="B29" s="23" t="s">
        <v>28</v>
      </c>
      <c r="C29" s="30" t="n">
        <v>10329.19</v>
      </c>
      <c r="D29" s="10" t="n">
        <v>53365.73</v>
      </c>
      <c r="E29" s="38" t="n">
        <v>63694.92</v>
      </c>
    </row>
    <row r="30" customFormat="false" ht="12.75" hidden="false" customHeight="false" outlineLevel="0" collapsed="false">
      <c r="A30" s="33" t="s">
        <v>65</v>
      </c>
      <c r="B30" s="34"/>
      <c r="C30" s="35" t="n">
        <v>76557.4</v>
      </c>
      <c r="D30" s="36" t="n">
        <v>569413.22</v>
      </c>
      <c r="E30" s="37" t="n">
        <v>645970.62</v>
      </c>
    </row>
    <row r="31" customFormat="false" ht="12.75" hidden="false" customHeight="false" outlineLevel="0" collapsed="false">
      <c r="A31" s="23" t="s">
        <v>29</v>
      </c>
      <c r="B31" s="23" t="s">
        <v>30</v>
      </c>
      <c r="C31" s="30"/>
      <c r="D31" s="10" t="n">
        <v>20177.75</v>
      </c>
      <c r="E31" s="38" t="n">
        <v>20177.75</v>
      </c>
    </row>
    <row r="32" customFormat="false" ht="12.75" hidden="false" customHeight="false" outlineLevel="0" collapsed="false">
      <c r="A32" s="32"/>
      <c r="B32" s="23" t="s">
        <v>31</v>
      </c>
      <c r="C32" s="30"/>
      <c r="D32" s="10" t="n">
        <v>10010.66</v>
      </c>
      <c r="E32" s="38" t="n">
        <v>10010.66</v>
      </c>
    </row>
    <row r="33" customFormat="false" ht="12.75" hidden="false" customHeight="false" outlineLevel="0" collapsed="false">
      <c r="A33" s="32"/>
      <c r="B33" s="23" t="s">
        <v>32</v>
      </c>
      <c r="C33" s="30" t="n">
        <v>60483.34</v>
      </c>
      <c r="D33" s="10" t="n">
        <v>53588.43</v>
      </c>
      <c r="E33" s="38" t="n">
        <v>114071.77</v>
      </c>
    </row>
    <row r="34" customFormat="false" ht="12.75" hidden="false" customHeight="false" outlineLevel="0" collapsed="false">
      <c r="A34" s="32"/>
      <c r="B34" s="23" t="s">
        <v>33</v>
      </c>
      <c r="C34" s="30" t="n">
        <v>3262.8</v>
      </c>
      <c r="D34" s="10"/>
      <c r="E34" s="38" t="n">
        <v>3262.8</v>
      </c>
    </row>
    <row r="35" customFormat="false" ht="12.75" hidden="false" customHeight="false" outlineLevel="0" collapsed="false">
      <c r="A35" s="32"/>
      <c r="B35" s="23" t="s">
        <v>34</v>
      </c>
      <c r="C35" s="30"/>
      <c r="D35" s="10" t="n">
        <v>4853.02</v>
      </c>
      <c r="E35" s="38" t="n">
        <v>4853.02</v>
      </c>
    </row>
    <row r="36" customFormat="false" ht="12.75" hidden="false" customHeight="false" outlineLevel="0" collapsed="false">
      <c r="A36" s="33" t="s">
        <v>66</v>
      </c>
      <c r="B36" s="34"/>
      <c r="C36" s="35" t="n">
        <v>63746.14</v>
      </c>
      <c r="D36" s="36" t="n">
        <v>88629.86</v>
      </c>
      <c r="E36" s="37" t="n">
        <v>152376</v>
      </c>
    </row>
    <row r="37" customFormat="false" ht="12.75" hidden="false" customHeight="false" outlineLevel="0" collapsed="false">
      <c r="A37" s="23" t="s">
        <v>35</v>
      </c>
      <c r="B37" s="23" t="s">
        <v>36</v>
      </c>
      <c r="C37" s="30" t="n">
        <v>15797.37</v>
      </c>
      <c r="D37" s="10" t="n">
        <v>15199.16</v>
      </c>
      <c r="E37" s="38" t="n">
        <v>30996.53</v>
      </c>
    </row>
    <row r="38" customFormat="false" ht="12.75" hidden="false" customHeight="false" outlineLevel="0" collapsed="false">
      <c r="A38" s="32"/>
      <c r="B38" s="23" t="s">
        <v>37</v>
      </c>
      <c r="C38" s="30" t="n">
        <v>8075.22</v>
      </c>
      <c r="D38" s="10" t="n">
        <v>28964.2</v>
      </c>
      <c r="E38" s="38" t="n">
        <v>37039.42</v>
      </c>
    </row>
    <row r="39" customFormat="false" ht="12.75" hidden="false" customHeight="false" outlineLevel="0" collapsed="false">
      <c r="A39" s="32"/>
      <c r="B39" s="23" t="s">
        <v>38</v>
      </c>
      <c r="C39" s="30" t="n">
        <v>3287.27</v>
      </c>
      <c r="D39" s="10" t="n">
        <v>213306.49</v>
      </c>
      <c r="E39" s="38" t="n">
        <v>216593.76</v>
      </c>
    </row>
    <row r="40" customFormat="false" ht="12.75" hidden="false" customHeight="false" outlineLevel="0" collapsed="false">
      <c r="A40" s="32"/>
      <c r="B40" s="23" t="s">
        <v>39</v>
      </c>
      <c r="C40" s="30" t="n">
        <v>2852.21</v>
      </c>
      <c r="D40" s="10" t="n">
        <v>39538.58</v>
      </c>
      <c r="E40" s="38" t="n">
        <v>42390.79</v>
      </c>
    </row>
    <row r="41" customFormat="false" ht="12.75" hidden="false" customHeight="false" outlineLevel="0" collapsed="false">
      <c r="A41" s="33" t="s">
        <v>67</v>
      </c>
      <c r="B41" s="34"/>
      <c r="C41" s="35" t="n">
        <v>30012.07</v>
      </c>
      <c r="D41" s="36" t="n">
        <v>297008.43</v>
      </c>
      <c r="E41" s="37" t="n">
        <v>327020.5</v>
      </c>
    </row>
    <row r="42" customFormat="false" ht="12.75" hidden="false" customHeight="false" outlineLevel="0" collapsed="false">
      <c r="A42" s="23" t="s">
        <v>40</v>
      </c>
      <c r="B42" s="23" t="s">
        <v>41</v>
      </c>
      <c r="C42" s="30" t="n">
        <v>15009</v>
      </c>
      <c r="D42" s="10" t="n">
        <v>5016</v>
      </c>
      <c r="E42" s="38" t="n">
        <v>20025</v>
      </c>
    </row>
    <row r="43" customFormat="false" ht="12.75" hidden="false" customHeight="false" outlineLevel="0" collapsed="false">
      <c r="A43" s="32"/>
      <c r="B43" s="23" t="s">
        <v>42</v>
      </c>
      <c r="C43" s="30" t="n">
        <v>59724.47</v>
      </c>
      <c r="D43" s="10" t="n">
        <v>603.9</v>
      </c>
      <c r="E43" s="38" t="n">
        <v>60328.37</v>
      </c>
    </row>
    <row r="44" customFormat="false" ht="12.75" hidden="false" customHeight="false" outlineLevel="0" collapsed="false">
      <c r="A44" s="32"/>
      <c r="B44" s="23" t="s">
        <v>43</v>
      </c>
      <c r="C44" s="30" t="n">
        <v>66061.96</v>
      </c>
      <c r="D44" s="10" t="n">
        <v>8290.7</v>
      </c>
      <c r="E44" s="38" t="n">
        <v>74352.66</v>
      </c>
    </row>
    <row r="45" customFormat="false" ht="12.75" hidden="false" customHeight="false" outlineLevel="0" collapsed="false">
      <c r="A45" s="32"/>
      <c r="B45" s="23" t="s">
        <v>44</v>
      </c>
      <c r="C45" s="30" t="n">
        <v>44816.67</v>
      </c>
      <c r="D45" s="10" t="n">
        <v>1448.8</v>
      </c>
      <c r="E45" s="38" t="n">
        <v>46265.47</v>
      </c>
    </row>
    <row r="46" customFormat="false" ht="12.75" hidden="false" customHeight="false" outlineLevel="0" collapsed="false">
      <c r="A46" s="33" t="s">
        <v>68</v>
      </c>
      <c r="B46" s="34"/>
      <c r="C46" s="35" t="n">
        <v>185612.1</v>
      </c>
      <c r="D46" s="36" t="n">
        <v>15359.4</v>
      </c>
      <c r="E46" s="37" t="n">
        <v>200971.5</v>
      </c>
    </row>
    <row r="47" customFormat="false" ht="12.75" hidden="false" customHeight="false" outlineLevel="0" collapsed="false">
      <c r="A47" s="23" t="s">
        <v>45</v>
      </c>
      <c r="B47" s="23" t="s">
        <v>45</v>
      </c>
      <c r="C47" s="30" t="n">
        <v>328</v>
      </c>
      <c r="D47" s="10" t="n">
        <v>56530</v>
      </c>
      <c r="E47" s="31" t="n">
        <v>56858</v>
      </c>
    </row>
    <row r="48" customFormat="false" ht="12.75" hidden="false" customHeight="false" outlineLevel="0" collapsed="false">
      <c r="A48" s="33" t="s">
        <v>69</v>
      </c>
      <c r="B48" s="34"/>
      <c r="C48" s="35" t="n">
        <v>328</v>
      </c>
      <c r="D48" s="36" t="n">
        <v>56530</v>
      </c>
      <c r="E48" s="37" t="n">
        <v>56858</v>
      </c>
    </row>
    <row r="49" customFormat="false" ht="12.75" hidden="false" customHeight="false" outlineLevel="0" collapsed="false">
      <c r="A49" s="23" t="s">
        <v>46</v>
      </c>
      <c r="B49" s="23" t="s">
        <v>46</v>
      </c>
      <c r="C49" s="30" t="n">
        <v>24932.54</v>
      </c>
      <c r="D49" s="10" t="n">
        <v>12801.08</v>
      </c>
      <c r="E49" s="31" t="n">
        <v>37733.62</v>
      </c>
    </row>
    <row r="50" customFormat="false" ht="12.75" hidden="false" customHeight="false" outlineLevel="0" collapsed="false">
      <c r="A50" s="33" t="s">
        <v>70</v>
      </c>
      <c r="B50" s="34"/>
      <c r="C50" s="35" t="n">
        <v>24932.54</v>
      </c>
      <c r="D50" s="36" t="n">
        <v>12801.08</v>
      </c>
      <c r="E50" s="37" t="n">
        <v>37733.62</v>
      </c>
    </row>
    <row r="51" customFormat="false" ht="12.75" hidden="false" customHeight="false" outlineLevel="0" collapsed="false">
      <c r="A51" s="23" t="s">
        <v>47</v>
      </c>
      <c r="B51" s="23" t="s">
        <v>47</v>
      </c>
      <c r="C51" s="30" t="n">
        <v>6686.88</v>
      </c>
      <c r="D51" s="10" t="n">
        <v>266002.45</v>
      </c>
      <c r="E51" s="31" t="n">
        <v>272689.33</v>
      </c>
    </row>
    <row r="52" customFormat="false" ht="12.75" hidden="false" customHeight="false" outlineLevel="0" collapsed="false">
      <c r="A52" s="33" t="s">
        <v>71</v>
      </c>
      <c r="B52" s="34"/>
      <c r="C52" s="35" t="n">
        <v>6686.88</v>
      </c>
      <c r="D52" s="39" t="n">
        <v>266002.45</v>
      </c>
      <c r="E52" s="37" t="n">
        <v>272689.33</v>
      </c>
    </row>
    <row r="53" customFormat="false" ht="12.75" hidden="false" customHeight="false" outlineLevel="0" collapsed="false">
      <c r="A53" s="15" t="s">
        <v>48</v>
      </c>
      <c r="B53" s="40"/>
      <c r="C53" s="16"/>
      <c r="D53" s="16" t="n">
        <v>79514</v>
      </c>
      <c r="E53" s="41" t="n">
        <f aca="false">C53+D53</f>
        <v>79514</v>
      </c>
    </row>
    <row r="54" customFormat="false" ht="12.75" hidden="false" customHeight="false" outlineLevel="0" collapsed="false">
      <c r="A54" s="15" t="s">
        <v>49</v>
      </c>
      <c r="B54" s="40"/>
      <c r="C54" s="41"/>
      <c r="D54" s="16" t="n">
        <v>19600</v>
      </c>
      <c r="E54" s="41" t="n">
        <f aca="false">C54+D54</f>
        <v>19600</v>
      </c>
    </row>
    <row r="55" customFormat="false" ht="12.75" hidden="false" customHeight="false" outlineLevel="0" collapsed="false">
      <c r="A55" s="15" t="s">
        <v>50</v>
      </c>
      <c r="B55" s="40"/>
      <c r="C55" s="41"/>
      <c r="D55" s="16" t="n">
        <v>28956.6</v>
      </c>
      <c r="E55" s="41" t="n">
        <f aca="false">C55+D55</f>
        <v>28956.6</v>
      </c>
    </row>
    <row r="56" customFormat="false" ht="12.75" hidden="false" customHeight="false" outlineLevel="0" collapsed="false">
      <c r="A56" s="15" t="s">
        <v>51</v>
      </c>
      <c r="B56" s="40"/>
      <c r="C56" s="42" t="n">
        <v>7458</v>
      </c>
      <c r="D56" s="43" t="n">
        <v>9247</v>
      </c>
      <c r="E56" s="41" t="n">
        <f aca="false">C56+D56</f>
        <v>16705</v>
      </c>
    </row>
    <row r="57" customFormat="false" ht="12.75" hidden="false" customHeight="false" outlineLevel="0" collapsed="false">
      <c r="A57" s="15" t="s">
        <v>52</v>
      </c>
      <c r="B57" s="16"/>
      <c r="C57" s="16" t="n">
        <v>28114</v>
      </c>
      <c r="D57" s="16" t="n">
        <v>41922.94</v>
      </c>
      <c r="E57" s="41" t="n">
        <f aca="false">C57+D57</f>
        <v>70036.94</v>
      </c>
    </row>
    <row r="58" customFormat="false" ht="12.75" hidden="false" customHeight="false" outlineLevel="0" collapsed="false">
      <c r="A58" s="15" t="s">
        <v>53</v>
      </c>
      <c r="B58" s="40"/>
      <c r="C58" s="42" t="n">
        <v>11442</v>
      </c>
      <c r="D58" s="16" t="n">
        <v>43556</v>
      </c>
      <c r="E58" s="41" t="n">
        <f aca="false">C58+D58</f>
        <v>54998</v>
      </c>
    </row>
    <row r="59" customFormat="false" ht="12.75" hidden="false" customHeight="false" outlineLevel="0" collapsed="false">
      <c r="A59" s="18" t="s">
        <v>60</v>
      </c>
      <c r="B59" s="18"/>
      <c r="C59" s="20" t="n">
        <f aca="false">C58+C57+C56+C55+C54+C53+C52+C50+C48+C46+C41+C36+C30+C20+C18+C16+C14</f>
        <v>933097.1</v>
      </c>
      <c r="D59" s="20" t="n">
        <f aca="false">D58+D57+D56+D55+D54+D53+D52+D50+D48+D46+D41+D36+D30+D20+D18+D16+D14</f>
        <v>1973329.89</v>
      </c>
      <c r="E59" s="20" t="n">
        <f aca="false">E58+E57+E56+E55+E54+E53+E52+E50+E48+E46+E41+E36+E30+E20+E18+E16+E14</f>
        <v>2906426.99</v>
      </c>
    </row>
  </sheetData>
  <mergeCells count="2">
    <mergeCell ref="B1:E1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A135" activeCellId="0" sqref="A1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0.99"/>
    <col collapsed="false" customWidth="true" hidden="false" outlineLevel="0" max="3" min="3" style="0" width="34.99"/>
    <col collapsed="false" customWidth="true" hidden="false" outlineLevel="0" max="4" min="4" style="0" width="21.42"/>
    <col collapsed="false" customWidth="true" hidden="false" outlineLevel="0" max="5" min="5" style="0" width="11.56"/>
    <col collapsed="false" customWidth="true" hidden="false" outlineLevel="0" max="6" min="6" style="0" width="19.41"/>
  </cols>
  <sheetData>
    <row r="1" s="5" customFormat="true" ht="30.75" hidden="false" customHeight="true" outlineLevel="0" collapsed="false">
      <c r="A1" s="1"/>
      <c r="B1" s="2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3" customFormat="false" ht="12.75" hidden="false" customHeight="false" outlineLevel="0" collapsed="false">
      <c r="A3" s="6" t="s">
        <v>72</v>
      </c>
    </row>
    <row r="5" customFormat="false" ht="12.75" hidden="false" customHeight="false" outlineLevel="0" collapsed="false">
      <c r="A5" s="44" t="s">
        <v>2</v>
      </c>
      <c r="B5" s="44" t="s">
        <v>3</v>
      </c>
      <c r="C5" s="44" t="s">
        <v>73</v>
      </c>
      <c r="D5" s="45" t="s">
        <v>74</v>
      </c>
      <c r="E5" s="45" t="s">
        <v>75</v>
      </c>
      <c r="F5" s="45" t="s">
        <v>76</v>
      </c>
    </row>
    <row r="6" customFormat="false" ht="12.75" hidden="false" customHeight="false" outlineLevel="0" collapsed="false">
      <c r="A6" s="23" t="s">
        <v>77</v>
      </c>
      <c r="B6" s="23" t="s">
        <v>78</v>
      </c>
      <c r="C6" s="23" t="s">
        <v>79</v>
      </c>
      <c r="D6" s="46" t="n">
        <v>2033.1</v>
      </c>
      <c r="E6" s="47"/>
      <c r="F6" s="46" t="n">
        <v>2403.78</v>
      </c>
    </row>
    <row r="7" customFormat="false" ht="12.75" hidden="false" customHeight="false" outlineLevel="0" collapsed="false">
      <c r="A7" s="32"/>
      <c r="B7" s="32"/>
      <c r="C7" s="48" t="s">
        <v>80</v>
      </c>
      <c r="D7" s="49" t="n">
        <v>130374</v>
      </c>
      <c r="E7" s="50"/>
      <c r="F7" s="49" t="n">
        <v>210642.8</v>
      </c>
    </row>
    <row r="8" customFormat="false" ht="12.75" hidden="false" customHeight="false" outlineLevel="0" collapsed="false">
      <c r="A8" s="32"/>
      <c r="B8" s="32"/>
      <c r="C8" s="48" t="s">
        <v>81</v>
      </c>
      <c r="D8" s="49" t="n">
        <v>12969.5</v>
      </c>
      <c r="E8" s="50"/>
      <c r="F8" s="49" t="n">
        <v>15692.47</v>
      </c>
    </row>
    <row r="9" customFormat="false" ht="12.75" hidden="false" customHeight="false" outlineLevel="0" collapsed="false">
      <c r="A9" s="32"/>
      <c r="B9" s="23" t="s">
        <v>82</v>
      </c>
      <c r="C9" s="23" t="s">
        <v>80</v>
      </c>
      <c r="D9" s="46"/>
      <c r="E9" s="47"/>
      <c r="F9" s="46" t="n">
        <v>2185.31</v>
      </c>
    </row>
    <row r="10" customFormat="false" ht="12.75" hidden="false" customHeight="false" outlineLevel="0" collapsed="false">
      <c r="A10" s="32"/>
      <c r="B10" s="32"/>
      <c r="C10" s="48" t="s">
        <v>81</v>
      </c>
      <c r="D10" s="49" t="n">
        <v>6423.179</v>
      </c>
      <c r="E10" s="50"/>
      <c r="F10" s="49" t="n">
        <v>6833.14</v>
      </c>
    </row>
    <row r="11" customFormat="false" ht="12.75" hidden="false" customHeight="false" outlineLevel="0" collapsed="false">
      <c r="A11" s="32"/>
      <c r="B11" s="23" t="s">
        <v>83</v>
      </c>
      <c r="C11" s="23" t="s">
        <v>80</v>
      </c>
      <c r="D11" s="46" t="n">
        <v>16274.39</v>
      </c>
      <c r="E11" s="47"/>
      <c r="F11" s="46" t="n">
        <v>62730.18</v>
      </c>
    </row>
    <row r="12" customFormat="false" ht="12.75" hidden="false" customHeight="false" outlineLevel="0" collapsed="false">
      <c r="A12" s="32"/>
      <c r="B12" s="32"/>
      <c r="C12" s="48" t="s">
        <v>81</v>
      </c>
      <c r="D12" s="49" t="n">
        <v>9961.197</v>
      </c>
      <c r="E12" s="50"/>
      <c r="F12" s="49" t="n">
        <v>11170.48</v>
      </c>
    </row>
    <row r="13" customFormat="false" ht="12.75" hidden="false" customHeight="false" outlineLevel="0" collapsed="false">
      <c r="A13" s="23" t="s">
        <v>84</v>
      </c>
      <c r="B13" s="23" t="s">
        <v>84</v>
      </c>
      <c r="C13" s="23" t="s">
        <v>85</v>
      </c>
      <c r="D13" s="46"/>
      <c r="E13" s="47" t="n">
        <v>91</v>
      </c>
      <c r="F13" s="46"/>
    </row>
    <row r="14" customFormat="false" ht="12.75" hidden="false" customHeight="false" outlineLevel="0" collapsed="false">
      <c r="A14" s="32"/>
      <c r="B14" s="32"/>
      <c r="C14" s="48" t="s">
        <v>86</v>
      </c>
      <c r="D14" s="49" t="n">
        <v>270.17</v>
      </c>
      <c r="E14" s="50" t="n">
        <v>6</v>
      </c>
      <c r="F14" s="49" t="n">
        <v>270.17</v>
      </c>
    </row>
    <row r="15" customFormat="false" ht="12.75" hidden="false" customHeight="false" outlineLevel="0" collapsed="false">
      <c r="A15" s="23" t="s">
        <v>87</v>
      </c>
      <c r="B15" s="23" t="s">
        <v>88</v>
      </c>
      <c r="C15" s="23" t="s">
        <v>86</v>
      </c>
      <c r="D15" s="46"/>
      <c r="E15" s="47" t="n">
        <v>8</v>
      </c>
      <c r="F15" s="46" t="n">
        <v>31697</v>
      </c>
    </row>
    <row r="16" customFormat="false" ht="12.75" hidden="false" customHeight="false" outlineLevel="0" collapsed="false">
      <c r="A16" s="32"/>
      <c r="B16" s="23" t="s">
        <v>89</v>
      </c>
      <c r="C16" s="23" t="s">
        <v>86</v>
      </c>
      <c r="D16" s="46"/>
      <c r="E16" s="47" t="n">
        <v>5</v>
      </c>
      <c r="F16" s="46" t="n">
        <v>47266.91</v>
      </c>
    </row>
    <row r="17" customFormat="false" ht="12.75" hidden="false" customHeight="false" outlineLevel="0" collapsed="false">
      <c r="A17" s="32"/>
      <c r="B17" s="23" t="s">
        <v>90</v>
      </c>
      <c r="C17" s="23" t="s">
        <v>79</v>
      </c>
      <c r="D17" s="46" t="n">
        <v>1255339</v>
      </c>
      <c r="E17" s="47" t="n">
        <v>1</v>
      </c>
      <c r="F17" s="46" t="n">
        <v>1255339</v>
      </c>
    </row>
    <row r="18" customFormat="false" ht="12.75" hidden="false" customHeight="false" outlineLevel="0" collapsed="false">
      <c r="A18" s="32"/>
      <c r="B18" s="32"/>
      <c r="C18" s="48" t="s">
        <v>86</v>
      </c>
      <c r="D18" s="49"/>
      <c r="E18" s="50" t="n">
        <v>6</v>
      </c>
      <c r="F18" s="49" t="n">
        <v>94665.35</v>
      </c>
    </row>
    <row r="19" customFormat="false" ht="12.75" hidden="false" customHeight="false" outlineLevel="0" collapsed="false">
      <c r="A19" s="23" t="s">
        <v>16</v>
      </c>
      <c r="B19" s="23" t="s">
        <v>17</v>
      </c>
      <c r="C19" s="23" t="s">
        <v>85</v>
      </c>
      <c r="D19" s="46" t="n">
        <v>60000</v>
      </c>
      <c r="E19" s="47" t="n">
        <v>1</v>
      </c>
      <c r="F19" s="46" t="n">
        <v>45000</v>
      </c>
    </row>
    <row r="20" customFormat="false" ht="12.75" hidden="false" customHeight="false" outlineLevel="0" collapsed="false">
      <c r="A20" s="32"/>
      <c r="B20" s="32"/>
      <c r="C20" s="48" t="s">
        <v>86</v>
      </c>
      <c r="D20" s="49" t="n">
        <v>5000</v>
      </c>
      <c r="E20" s="50" t="n">
        <v>1</v>
      </c>
      <c r="F20" s="49" t="n">
        <v>5000</v>
      </c>
    </row>
    <row r="21" customFormat="false" ht="12.75" hidden="false" customHeight="false" outlineLevel="0" collapsed="false">
      <c r="A21" s="23" t="s">
        <v>18</v>
      </c>
      <c r="B21" s="23" t="s">
        <v>18</v>
      </c>
      <c r="C21" s="23" t="s">
        <v>79</v>
      </c>
      <c r="D21" s="46"/>
      <c r="E21" s="47" t="n">
        <v>1</v>
      </c>
      <c r="F21" s="46" t="n">
        <v>51920</v>
      </c>
    </row>
    <row r="22" customFormat="false" ht="12.75" hidden="false" customHeight="false" outlineLevel="0" collapsed="false">
      <c r="A22" s="32"/>
      <c r="B22" s="32"/>
      <c r="C22" s="48" t="s">
        <v>85</v>
      </c>
      <c r="D22" s="49"/>
      <c r="E22" s="50" t="n">
        <v>115</v>
      </c>
      <c r="F22" s="49" t="n">
        <v>277676</v>
      </c>
    </row>
    <row r="23" customFormat="false" ht="12.75" hidden="false" customHeight="false" outlineLevel="0" collapsed="false">
      <c r="A23" s="32"/>
      <c r="B23" s="32"/>
      <c r="C23" s="48" t="s">
        <v>80</v>
      </c>
      <c r="D23" s="49"/>
      <c r="E23" s="50" t="n">
        <v>3</v>
      </c>
      <c r="F23" s="49" t="n">
        <v>27100</v>
      </c>
    </row>
    <row r="24" customFormat="false" ht="12.75" hidden="false" customHeight="false" outlineLevel="0" collapsed="false">
      <c r="A24" s="32"/>
      <c r="B24" s="32"/>
      <c r="C24" s="48" t="s">
        <v>81</v>
      </c>
      <c r="D24" s="49"/>
      <c r="E24" s="50" t="n">
        <v>3</v>
      </c>
      <c r="F24" s="49" t="n">
        <v>40076</v>
      </c>
    </row>
    <row r="25" customFormat="false" ht="12.75" hidden="false" customHeight="false" outlineLevel="0" collapsed="false">
      <c r="A25" s="23" t="s">
        <v>19</v>
      </c>
      <c r="B25" s="23" t="s">
        <v>20</v>
      </c>
      <c r="C25" s="23" t="s">
        <v>85</v>
      </c>
      <c r="D25" s="46"/>
      <c r="E25" s="47" t="n">
        <v>475</v>
      </c>
      <c r="F25" s="46" t="n">
        <v>690219</v>
      </c>
    </row>
    <row r="26" customFormat="false" ht="12.75" hidden="false" customHeight="false" outlineLevel="0" collapsed="false">
      <c r="A26" s="32"/>
      <c r="B26" s="32"/>
      <c r="C26" s="48" t="s">
        <v>91</v>
      </c>
      <c r="D26" s="49"/>
      <c r="E26" s="50" t="n">
        <v>14</v>
      </c>
      <c r="F26" s="49" t="n">
        <v>3902</v>
      </c>
    </row>
    <row r="27" customFormat="false" ht="12.75" hidden="false" customHeight="false" outlineLevel="0" collapsed="false">
      <c r="A27" s="32"/>
      <c r="B27" s="32"/>
      <c r="C27" s="48" t="s">
        <v>80</v>
      </c>
      <c r="D27" s="49" t="n">
        <v>87420</v>
      </c>
      <c r="E27" s="50" t="n">
        <v>2</v>
      </c>
      <c r="F27" s="49" t="n">
        <v>95013</v>
      </c>
    </row>
    <row r="28" customFormat="false" ht="12.75" hidden="false" customHeight="false" outlineLevel="0" collapsed="false">
      <c r="A28" s="32"/>
      <c r="B28" s="23" t="s">
        <v>21</v>
      </c>
      <c r="C28" s="23" t="s">
        <v>85</v>
      </c>
      <c r="D28" s="46"/>
      <c r="E28" s="47" t="n">
        <v>847</v>
      </c>
      <c r="F28" s="46" t="n">
        <v>1329945</v>
      </c>
    </row>
    <row r="29" customFormat="false" ht="12.75" hidden="false" customHeight="false" outlineLevel="0" collapsed="false">
      <c r="A29" s="32"/>
      <c r="B29" s="32"/>
      <c r="C29" s="48" t="s">
        <v>91</v>
      </c>
      <c r="D29" s="49"/>
      <c r="E29" s="50" t="n">
        <v>102</v>
      </c>
      <c r="F29" s="49" t="n">
        <v>20891</v>
      </c>
    </row>
    <row r="30" customFormat="false" ht="12.75" hidden="false" customHeight="false" outlineLevel="0" collapsed="false">
      <c r="A30" s="32"/>
      <c r="B30" s="32"/>
      <c r="C30" s="48" t="s">
        <v>80</v>
      </c>
      <c r="D30" s="49" t="n">
        <v>80163</v>
      </c>
      <c r="E30" s="50" t="n">
        <v>5</v>
      </c>
      <c r="F30" s="49" t="n">
        <v>95142</v>
      </c>
    </row>
    <row r="31" customFormat="false" ht="12.75" hidden="false" customHeight="false" outlineLevel="0" collapsed="false">
      <c r="A31" s="32"/>
      <c r="B31" s="23" t="s">
        <v>22</v>
      </c>
      <c r="C31" s="23" t="s">
        <v>85</v>
      </c>
      <c r="D31" s="46"/>
      <c r="E31" s="47" t="n">
        <v>963</v>
      </c>
      <c r="F31" s="46" t="n">
        <v>1305978</v>
      </c>
    </row>
    <row r="32" customFormat="false" ht="12.75" hidden="false" customHeight="false" outlineLevel="0" collapsed="false">
      <c r="A32" s="32"/>
      <c r="B32" s="32"/>
      <c r="C32" s="48" t="s">
        <v>91</v>
      </c>
      <c r="D32" s="49"/>
      <c r="E32" s="50" t="n">
        <v>226</v>
      </c>
      <c r="F32" s="49" t="n">
        <v>78934</v>
      </c>
    </row>
    <row r="33" customFormat="false" ht="12.75" hidden="false" customHeight="false" outlineLevel="0" collapsed="false">
      <c r="A33" s="32"/>
      <c r="B33" s="32"/>
      <c r="C33" s="48" t="s">
        <v>80</v>
      </c>
      <c r="D33" s="49" t="n">
        <v>114339</v>
      </c>
      <c r="E33" s="50" t="n">
        <v>2</v>
      </c>
      <c r="F33" s="49" t="n">
        <v>125817</v>
      </c>
    </row>
    <row r="34" customFormat="false" ht="12.75" hidden="false" customHeight="false" outlineLevel="0" collapsed="false">
      <c r="A34" s="32"/>
      <c r="B34" s="23" t="s">
        <v>23</v>
      </c>
      <c r="C34" s="23" t="s">
        <v>85</v>
      </c>
      <c r="D34" s="46"/>
      <c r="E34" s="47" t="n">
        <v>491</v>
      </c>
      <c r="F34" s="46" t="n">
        <v>754208</v>
      </c>
    </row>
    <row r="35" customFormat="false" ht="12.75" hidden="false" customHeight="false" outlineLevel="0" collapsed="false">
      <c r="A35" s="32"/>
      <c r="B35" s="32"/>
      <c r="C35" s="48" t="s">
        <v>91</v>
      </c>
      <c r="D35" s="49"/>
      <c r="E35" s="50" t="n">
        <v>48</v>
      </c>
      <c r="F35" s="49" t="n">
        <v>11693</v>
      </c>
    </row>
    <row r="36" customFormat="false" ht="12.75" hidden="false" customHeight="false" outlineLevel="0" collapsed="false">
      <c r="A36" s="32"/>
      <c r="B36" s="32"/>
      <c r="C36" s="48" t="s">
        <v>80</v>
      </c>
      <c r="D36" s="49" t="n">
        <v>69263</v>
      </c>
      <c r="E36" s="50" t="n">
        <v>2</v>
      </c>
      <c r="F36" s="49" t="n">
        <v>78179</v>
      </c>
    </row>
    <row r="37" customFormat="false" ht="12.75" hidden="false" customHeight="false" outlineLevel="0" collapsed="false">
      <c r="A37" s="32"/>
      <c r="B37" s="23" t="s">
        <v>24</v>
      </c>
      <c r="C37" s="23" t="s">
        <v>85</v>
      </c>
      <c r="D37" s="46"/>
      <c r="E37" s="47" t="n">
        <v>1202</v>
      </c>
      <c r="F37" s="46" t="n">
        <v>1104646</v>
      </c>
    </row>
    <row r="38" customFormat="false" ht="12.75" hidden="false" customHeight="false" outlineLevel="0" collapsed="false">
      <c r="A38" s="32"/>
      <c r="B38" s="32"/>
      <c r="C38" s="48" t="s">
        <v>91</v>
      </c>
      <c r="D38" s="49"/>
      <c r="E38" s="50" t="n">
        <v>29</v>
      </c>
      <c r="F38" s="49" t="n">
        <v>6500</v>
      </c>
    </row>
    <row r="39" customFormat="false" ht="12.75" hidden="false" customHeight="false" outlineLevel="0" collapsed="false">
      <c r="A39" s="32"/>
      <c r="B39" s="32"/>
      <c r="C39" s="48" t="s">
        <v>80</v>
      </c>
      <c r="D39" s="49" t="n">
        <v>71125</v>
      </c>
      <c r="E39" s="50" t="n">
        <v>4</v>
      </c>
      <c r="F39" s="49" t="n">
        <v>98654</v>
      </c>
    </row>
    <row r="40" customFormat="false" ht="12.75" hidden="false" customHeight="false" outlineLevel="0" collapsed="false">
      <c r="A40" s="32"/>
      <c r="B40" s="23" t="s">
        <v>25</v>
      </c>
      <c r="C40" s="23" t="s">
        <v>85</v>
      </c>
      <c r="D40" s="46"/>
      <c r="E40" s="47" t="n">
        <v>413</v>
      </c>
      <c r="F40" s="46" t="n">
        <v>627126</v>
      </c>
    </row>
    <row r="41" customFormat="false" ht="12.75" hidden="false" customHeight="false" outlineLevel="0" collapsed="false">
      <c r="A41" s="32"/>
      <c r="B41" s="32"/>
      <c r="C41" s="48" t="s">
        <v>91</v>
      </c>
      <c r="D41" s="49"/>
      <c r="E41" s="50" t="n">
        <v>14</v>
      </c>
      <c r="F41" s="49" t="n">
        <v>3433</v>
      </c>
    </row>
    <row r="42" customFormat="false" ht="12.75" hidden="false" customHeight="false" outlineLevel="0" collapsed="false">
      <c r="A42" s="32"/>
      <c r="B42" s="32"/>
      <c r="C42" s="48" t="s">
        <v>80</v>
      </c>
      <c r="D42" s="49" t="n">
        <v>3932</v>
      </c>
      <c r="E42" s="50" t="n">
        <v>1</v>
      </c>
      <c r="F42" s="49" t="n">
        <v>5185</v>
      </c>
    </row>
    <row r="43" customFormat="false" ht="12.75" hidden="false" customHeight="false" outlineLevel="0" collapsed="false">
      <c r="A43" s="32"/>
      <c r="B43" s="23" t="s">
        <v>26</v>
      </c>
      <c r="C43" s="23" t="s">
        <v>85</v>
      </c>
      <c r="D43" s="46"/>
      <c r="E43" s="47" t="n">
        <v>460</v>
      </c>
      <c r="F43" s="46" t="n">
        <v>1000736</v>
      </c>
    </row>
    <row r="44" customFormat="false" ht="12.75" hidden="false" customHeight="false" outlineLevel="0" collapsed="false">
      <c r="A44" s="32"/>
      <c r="B44" s="32"/>
      <c r="C44" s="48" t="s">
        <v>91</v>
      </c>
      <c r="D44" s="49"/>
      <c r="E44" s="50" t="n">
        <v>5</v>
      </c>
      <c r="F44" s="49" t="n">
        <v>844</v>
      </c>
    </row>
    <row r="45" customFormat="false" ht="12.75" hidden="false" customHeight="false" outlineLevel="0" collapsed="false">
      <c r="A45" s="32"/>
      <c r="B45" s="32"/>
      <c r="C45" s="48" t="s">
        <v>80</v>
      </c>
      <c r="D45" s="49" t="n">
        <v>5240</v>
      </c>
      <c r="E45" s="50" t="n">
        <v>4</v>
      </c>
      <c r="F45" s="49" t="n">
        <v>5325</v>
      </c>
    </row>
    <row r="46" customFormat="false" ht="12.75" hidden="false" customHeight="false" outlineLevel="0" collapsed="false">
      <c r="A46" s="32"/>
      <c r="B46" s="23" t="s">
        <v>27</v>
      </c>
      <c r="C46" s="23" t="s">
        <v>85</v>
      </c>
      <c r="D46" s="46"/>
      <c r="E46" s="47" t="n">
        <v>396</v>
      </c>
      <c r="F46" s="46" t="n">
        <v>740976</v>
      </c>
    </row>
    <row r="47" customFormat="false" ht="12.75" hidden="false" customHeight="false" outlineLevel="0" collapsed="false">
      <c r="A47" s="32"/>
      <c r="B47" s="32"/>
      <c r="C47" s="48" t="s">
        <v>91</v>
      </c>
      <c r="D47" s="49"/>
      <c r="E47" s="50" t="n">
        <v>0</v>
      </c>
      <c r="F47" s="49" t="n">
        <v>0</v>
      </c>
    </row>
    <row r="48" customFormat="false" ht="12.75" hidden="false" customHeight="false" outlineLevel="0" collapsed="false">
      <c r="A48" s="32"/>
      <c r="B48" s="32"/>
      <c r="C48" s="48" t="s">
        <v>80</v>
      </c>
      <c r="D48" s="49" t="n">
        <v>4910</v>
      </c>
      <c r="E48" s="50" t="n">
        <v>1</v>
      </c>
      <c r="F48" s="49" t="n">
        <v>8421</v>
      </c>
    </row>
    <row r="49" customFormat="false" ht="12.75" hidden="false" customHeight="false" outlineLevel="0" collapsed="false">
      <c r="A49" s="32"/>
      <c r="B49" s="23" t="s">
        <v>28</v>
      </c>
      <c r="C49" s="23" t="s">
        <v>85</v>
      </c>
      <c r="D49" s="46"/>
      <c r="E49" s="47" t="n">
        <v>562</v>
      </c>
      <c r="F49" s="46" t="n">
        <v>1008570</v>
      </c>
    </row>
    <row r="50" customFormat="false" ht="12.75" hidden="false" customHeight="false" outlineLevel="0" collapsed="false">
      <c r="A50" s="32"/>
      <c r="B50" s="32"/>
      <c r="C50" s="48" t="s">
        <v>91</v>
      </c>
      <c r="D50" s="49"/>
      <c r="E50" s="50" t="n">
        <v>95</v>
      </c>
      <c r="F50" s="49" t="n">
        <v>24000</v>
      </c>
    </row>
    <row r="51" customFormat="false" ht="12.75" hidden="false" customHeight="false" outlineLevel="0" collapsed="false">
      <c r="A51" s="32"/>
      <c r="B51" s="32"/>
      <c r="C51" s="48" t="s">
        <v>80</v>
      </c>
      <c r="D51" s="49" t="n">
        <v>23183</v>
      </c>
      <c r="E51" s="50" t="n">
        <v>1</v>
      </c>
      <c r="F51" s="49" t="n">
        <v>70245</v>
      </c>
    </row>
    <row r="52" customFormat="false" ht="12.75" hidden="false" customHeight="false" outlineLevel="0" collapsed="false">
      <c r="A52" s="23" t="s">
        <v>29</v>
      </c>
      <c r="B52" s="23" t="s">
        <v>30</v>
      </c>
      <c r="C52" s="23" t="s">
        <v>85</v>
      </c>
      <c r="D52" s="46"/>
      <c r="E52" s="47" t="n">
        <v>1434</v>
      </c>
      <c r="F52" s="46" t="n">
        <v>1284300</v>
      </c>
    </row>
    <row r="53" customFormat="false" ht="12.75" hidden="false" customHeight="false" outlineLevel="0" collapsed="false">
      <c r="A53" s="32"/>
      <c r="B53" s="32"/>
      <c r="C53" s="48" t="s">
        <v>86</v>
      </c>
      <c r="D53" s="49"/>
      <c r="E53" s="50" t="n">
        <v>2</v>
      </c>
      <c r="F53" s="49" t="n">
        <v>325931</v>
      </c>
    </row>
    <row r="54" customFormat="false" ht="12.75" hidden="false" customHeight="false" outlineLevel="0" collapsed="false">
      <c r="A54" s="32"/>
      <c r="B54" s="32"/>
      <c r="C54" s="48" t="s">
        <v>92</v>
      </c>
      <c r="D54" s="49"/>
      <c r="E54" s="50" t="n">
        <v>1</v>
      </c>
      <c r="F54" s="49" t="n">
        <v>13046.96</v>
      </c>
    </row>
    <row r="55" customFormat="false" ht="12.75" hidden="false" customHeight="false" outlineLevel="0" collapsed="false">
      <c r="A55" s="32"/>
      <c r="B55" s="32"/>
      <c r="C55" s="48" t="s">
        <v>93</v>
      </c>
      <c r="D55" s="49"/>
      <c r="E55" s="50" t="n">
        <v>16</v>
      </c>
      <c r="F55" s="49" t="n">
        <v>60.1</v>
      </c>
    </row>
    <row r="56" customFormat="false" ht="12.75" hidden="false" customHeight="false" outlineLevel="0" collapsed="false">
      <c r="A56" s="32"/>
      <c r="B56" s="32"/>
      <c r="C56" s="48" t="s">
        <v>94</v>
      </c>
      <c r="D56" s="49"/>
      <c r="E56" s="50" t="n">
        <v>4</v>
      </c>
      <c r="F56" s="49" t="n">
        <v>9833.06</v>
      </c>
    </row>
    <row r="57" customFormat="false" ht="12.75" hidden="false" customHeight="false" outlineLevel="0" collapsed="false">
      <c r="A57" s="32"/>
      <c r="B57" s="32"/>
      <c r="C57" s="48" t="s">
        <v>80</v>
      </c>
      <c r="D57" s="49"/>
      <c r="E57" s="50" t="n">
        <v>7</v>
      </c>
      <c r="F57" s="49" t="n">
        <v>45106.21</v>
      </c>
    </row>
    <row r="58" customFormat="false" ht="12.75" hidden="false" customHeight="false" outlineLevel="0" collapsed="false">
      <c r="A58" s="32"/>
      <c r="B58" s="32"/>
      <c r="C58" s="48" t="s">
        <v>81</v>
      </c>
      <c r="D58" s="49"/>
      <c r="E58" s="50" t="n">
        <v>1</v>
      </c>
      <c r="F58" s="49" t="n">
        <v>1512.75</v>
      </c>
    </row>
    <row r="59" customFormat="false" ht="12.75" hidden="false" customHeight="false" outlineLevel="0" collapsed="false">
      <c r="A59" s="32"/>
      <c r="B59" s="23" t="s">
        <v>31</v>
      </c>
      <c r="C59" s="23" t="s">
        <v>85</v>
      </c>
      <c r="D59" s="46"/>
      <c r="E59" s="47" t="n">
        <v>1303</v>
      </c>
      <c r="F59" s="46" t="n">
        <v>1612994</v>
      </c>
    </row>
    <row r="60" customFormat="false" ht="12.75" hidden="false" customHeight="false" outlineLevel="0" collapsed="false">
      <c r="A60" s="32"/>
      <c r="B60" s="32"/>
      <c r="C60" s="48" t="s">
        <v>86</v>
      </c>
      <c r="D60" s="49"/>
      <c r="E60" s="50" t="n">
        <v>2</v>
      </c>
      <c r="F60" s="49" t="n">
        <v>265695</v>
      </c>
    </row>
    <row r="61" customFormat="false" ht="12.75" hidden="false" customHeight="false" outlineLevel="0" collapsed="false">
      <c r="A61" s="32"/>
      <c r="B61" s="32"/>
      <c r="C61" s="48" t="s">
        <v>92</v>
      </c>
      <c r="D61" s="49"/>
      <c r="E61" s="50" t="n">
        <v>1</v>
      </c>
      <c r="F61" s="49" t="n">
        <v>255.9</v>
      </c>
    </row>
    <row r="62" customFormat="false" ht="12.75" hidden="false" customHeight="false" outlineLevel="0" collapsed="false">
      <c r="A62" s="32"/>
      <c r="B62" s="32"/>
      <c r="C62" s="48" t="s">
        <v>94</v>
      </c>
      <c r="D62" s="49"/>
      <c r="E62" s="50" t="n">
        <v>8</v>
      </c>
      <c r="F62" s="49" t="n">
        <v>4134.67</v>
      </c>
    </row>
    <row r="63" customFormat="false" ht="12.75" hidden="false" customHeight="false" outlineLevel="0" collapsed="false">
      <c r="A63" s="32"/>
      <c r="B63" s="32"/>
      <c r="C63" s="48" t="s">
        <v>80</v>
      </c>
      <c r="D63" s="49"/>
      <c r="E63" s="50" t="n">
        <v>8</v>
      </c>
      <c r="F63" s="49" t="n">
        <v>4134.67</v>
      </c>
    </row>
    <row r="64" customFormat="false" ht="12.75" hidden="false" customHeight="false" outlineLevel="0" collapsed="false">
      <c r="A64" s="32"/>
      <c r="B64" s="32"/>
      <c r="C64" s="48" t="s">
        <v>81</v>
      </c>
      <c r="D64" s="49"/>
      <c r="E64" s="50" t="n">
        <v>1</v>
      </c>
      <c r="F64" s="49" t="n">
        <v>2339.76</v>
      </c>
    </row>
    <row r="65" customFormat="false" ht="12.75" hidden="false" customHeight="false" outlineLevel="0" collapsed="false">
      <c r="A65" s="32"/>
      <c r="B65" s="23" t="s">
        <v>32</v>
      </c>
      <c r="C65" s="23" t="s">
        <v>85</v>
      </c>
      <c r="D65" s="46"/>
      <c r="E65" s="47" t="n">
        <v>821</v>
      </c>
      <c r="F65" s="46" t="n">
        <v>1570724</v>
      </c>
    </row>
    <row r="66" customFormat="false" ht="12.75" hidden="false" customHeight="false" outlineLevel="0" collapsed="false">
      <c r="A66" s="32"/>
      <c r="B66" s="32"/>
      <c r="C66" s="48" t="s">
        <v>86</v>
      </c>
      <c r="D66" s="49"/>
      <c r="E66" s="50" t="n">
        <v>2</v>
      </c>
      <c r="F66" s="49" t="n">
        <v>297965</v>
      </c>
    </row>
    <row r="67" customFormat="false" ht="12.75" hidden="false" customHeight="false" outlineLevel="0" collapsed="false">
      <c r="A67" s="32"/>
      <c r="B67" s="32"/>
      <c r="C67" s="48" t="s">
        <v>92</v>
      </c>
      <c r="D67" s="49"/>
      <c r="E67" s="50" t="n">
        <v>1</v>
      </c>
      <c r="F67" s="49" t="n">
        <v>439.36</v>
      </c>
    </row>
    <row r="68" customFormat="false" ht="12.75" hidden="false" customHeight="false" outlineLevel="0" collapsed="false">
      <c r="A68" s="32"/>
      <c r="B68" s="32"/>
      <c r="C68" s="48" t="s">
        <v>93</v>
      </c>
      <c r="D68" s="49"/>
      <c r="E68" s="50" t="n">
        <v>19</v>
      </c>
      <c r="F68" s="49" t="n">
        <v>66.2</v>
      </c>
    </row>
    <row r="69" customFormat="false" ht="12.75" hidden="false" customHeight="false" outlineLevel="0" collapsed="false">
      <c r="A69" s="32"/>
      <c r="B69" s="32"/>
      <c r="C69" s="48" t="s">
        <v>94</v>
      </c>
      <c r="D69" s="49"/>
      <c r="E69" s="50" t="n">
        <v>5</v>
      </c>
      <c r="F69" s="49" t="n">
        <v>2698.97</v>
      </c>
    </row>
    <row r="70" customFormat="false" ht="12.75" hidden="false" customHeight="false" outlineLevel="0" collapsed="false">
      <c r="A70" s="32"/>
      <c r="B70" s="32"/>
      <c r="C70" s="48" t="s">
        <v>80</v>
      </c>
      <c r="D70" s="49"/>
      <c r="E70" s="50" t="n">
        <v>8</v>
      </c>
      <c r="F70" s="49" t="n">
        <v>91704.05</v>
      </c>
    </row>
    <row r="71" customFormat="false" ht="12.75" hidden="false" customHeight="false" outlineLevel="0" collapsed="false">
      <c r="A71" s="32"/>
      <c r="B71" s="32"/>
      <c r="C71" s="48" t="s">
        <v>81</v>
      </c>
      <c r="D71" s="49"/>
      <c r="E71" s="50" t="n">
        <v>1</v>
      </c>
      <c r="F71" s="49" t="n">
        <v>7837.8</v>
      </c>
    </row>
    <row r="72" customFormat="false" ht="12.75" hidden="false" customHeight="false" outlineLevel="0" collapsed="false">
      <c r="A72" s="32"/>
      <c r="B72" s="23" t="s">
        <v>33</v>
      </c>
      <c r="C72" s="23" t="s">
        <v>85</v>
      </c>
      <c r="D72" s="46"/>
      <c r="E72" s="47" t="n">
        <v>684</v>
      </c>
      <c r="F72" s="46" t="n">
        <v>1133366</v>
      </c>
    </row>
    <row r="73" customFormat="false" ht="12.75" hidden="false" customHeight="false" outlineLevel="0" collapsed="false">
      <c r="A73" s="32"/>
      <c r="B73" s="32"/>
      <c r="C73" s="48" t="s">
        <v>86</v>
      </c>
      <c r="D73" s="49"/>
      <c r="E73" s="50" t="n">
        <v>1</v>
      </c>
      <c r="F73" s="49" t="n">
        <v>126780</v>
      </c>
    </row>
    <row r="74" customFormat="false" ht="12.75" hidden="false" customHeight="false" outlineLevel="0" collapsed="false">
      <c r="A74" s="32"/>
      <c r="B74" s="32"/>
      <c r="C74" s="48" t="s">
        <v>93</v>
      </c>
      <c r="D74" s="49"/>
      <c r="E74" s="50" t="n">
        <v>15</v>
      </c>
      <c r="F74" s="49" t="n">
        <v>70.1</v>
      </c>
    </row>
    <row r="75" customFormat="false" ht="12.75" hidden="false" customHeight="false" outlineLevel="0" collapsed="false">
      <c r="A75" s="32"/>
      <c r="B75" s="32"/>
      <c r="C75" s="48" t="s">
        <v>94</v>
      </c>
      <c r="D75" s="49"/>
      <c r="E75" s="50" t="n">
        <v>2</v>
      </c>
      <c r="F75" s="49" t="n">
        <v>1036.38</v>
      </c>
    </row>
    <row r="76" customFormat="false" ht="12.75" hidden="false" customHeight="false" outlineLevel="0" collapsed="false">
      <c r="A76" s="32"/>
      <c r="B76" s="32"/>
      <c r="C76" s="48" t="s">
        <v>80</v>
      </c>
      <c r="D76" s="49"/>
      <c r="E76" s="50" t="n">
        <v>5</v>
      </c>
      <c r="F76" s="49" t="n">
        <v>196167.5</v>
      </c>
    </row>
    <row r="77" customFormat="false" ht="12.75" hidden="false" customHeight="false" outlineLevel="0" collapsed="false">
      <c r="A77" s="32"/>
      <c r="B77" s="32"/>
      <c r="C77" s="48" t="s">
        <v>81</v>
      </c>
      <c r="D77" s="49"/>
      <c r="E77" s="50" t="n">
        <v>1</v>
      </c>
      <c r="F77" s="49" t="n">
        <v>163623.1</v>
      </c>
    </row>
    <row r="78" customFormat="false" ht="12.75" hidden="false" customHeight="false" outlineLevel="0" collapsed="false">
      <c r="A78" s="32"/>
      <c r="B78" s="23" t="s">
        <v>34</v>
      </c>
      <c r="C78" s="23" t="s">
        <v>85</v>
      </c>
      <c r="D78" s="46"/>
      <c r="E78" s="47" t="n">
        <v>1352</v>
      </c>
      <c r="F78" s="46" t="n">
        <v>1423557</v>
      </c>
    </row>
    <row r="79" customFormat="false" ht="12.75" hidden="false" customHeight="false" outlineLevel="0" collapsed="false">
      <c r="A79" s="32"/>
      <c r="B79" s="32"/>
      <c r="C79" s="48" t="s">
        <v>86</v>
      </c>
      <c r="D79" s="49"/>
      <c r="E79" s="50" t="n">
        <v>1</v>
      </c>
      <c r="F79" s="49" t="n">
        <v>111099</v>
      </c>
    </row>
    <row r="80" customFormat="false" ht="12.75" hidden="false" customHeight="false" outlineLevel="0" collapsed="false">
      <c r="A80" s="32"/>
      <c r="B80" s="32"/>
      <c r="C80" s="48" t="s">
        <v>92</v>
      </c>
      <c r="D80" s="49"/>
      <c r="E80" s="50" t="n">
        <v>1</v>
      </c>
      <c r="F80" s="49" t="n">
        <v>258.1</v>
      </c>
    </row>
    <row r="81" customFormat="false" ht="12.75" hidden="false" customHeight="false" outlineLevel="0" collapsed="false">
      <c r="A81" s="32"/>
      <c r="B81" s="32"/>
      <c r="C81" s="48" t="s">
        <v>93</v>
      </c>
      <c r="D81" s="49"/>
      <c r="E81" s="50" t="n">
        <v>1</v>
      </c>
      <c r="F81" s="49" t="n">
        <v>3.2</v>
      </c>
    </row>
    <row r="82" customFormat="false" ht="12.75" hidden="false" customHeight="false" outlineLevel="0" collapsed="false">
      <c r="A82" s="32"/>
      <c r="B82" s="32"/>
      <c r="C82" s="48" t="s">
        <v>94</v>
      </c>
      <c r="D82" s="49"/>
      <c r="E82" s="50" t="n">
        <v>5</v>
      </c>
      <c r="F82" s="49" t="n">
        <v>2214.56</v>
      </c>
    </row>
    <row r="83" customFormat="false" ht="12.75" hidden="false" customHeight="false" outlineLevel="0" collapsed="false">
      <c r="A83" s="32"/>
      <c r="B83" s="32"/>
      <c r="C83" s="48" t="s">
        <v>80</v>
      </c>
      <c r="D83" s="49"/>
      <c r="E83" s="50" t="n">
        <v>5</v>
      </c>
      <c r="F83" s="49" t="n">
        <v>2214.56</v>
      </c>
    </row>
    <row r="84" customFormat="false" ht="12.75" hidden="false" customHeight="false" outlineLevel="0" collapsed="false">
      <c r="A84" s="23" t="s">
        <v>35</v>
      </c>
      <c r="B84" s="23" t="s">
        <v>36</v>
      </c>
      <c r="C84" s="23" t="s">
        <v>79</v>
      </c>
      <c r="D84" s="46"/>
      <c r="E84" s="47" t="n">
        <v>22</v>
      </c>
      <c r="F84" s="46" t="n">
        <v>303130.1</v>
      </c>
    </row>
    <row r="85" customFormat="false" ht="12.75" hidden="false" customHeight="false" outlineLevel="0" collapsed="false">
      <c r="A85" s="32"/>
      <c r="B85" s="32"/>
      <c r="C85" s="48" t="s">
        <v>85</v>
      </c>
      <c r="D85" s="49" t="n">
        <v>425224</v>
      </c>
      <c r="E85" s="50" t="n">
        <v>385</v>
      </c>
      <c r="F85" s="49" t="n">
        <v>425224</v>
      </c>
    </row>
    <row r="86" customFormat="false" ht="12.75" hidden="false" customHeight="false" outlineLevel="0" collapsed="false">
      <c r="A86" s="32"/>
      <c r="B86" s="32"/>
      <c r="C86" s="48" t="s">
        <v>86</v>
      </c>
      <c r="D86" s="49"/>
      <c r="E86" s="50" t="n">
        <v>241</v>
      </c>
      <c r="F86" s="49" t="n">
        <v>363361</v>
      </c>
    </row>
    <row r="87" customFormat="false" ht="12.75" hidden="false" customHeight="false" outlineLevel="0" collapsed="false">
      <c r="A87" s="32"/>
      <c r="B87" s="32"/>
      <c r="C87" s="48" t="s">
        <v>92</v>
      </c>
      <c r="D87" s="49"/>
      <c r="E87" s="50" t="n">
        <v>23</v>
      </c>
      <c r="F87" s="49" t="n">
        <v>958.93</v>
      </c>
    </row>
    <row r="88" customFormat="false" ht="12.75" hidden="false" customHeight="false" outlineLevel="0" collapsed="false">
      <c r="A88" s="32"/>
      <c r="B88" s="32"/>
      <c r="C88" s="48" t="s">
        <v>93</v>
      </c>
      <c r="D88" s="49"/>
      <c r="E88" s="50" t="n">
        <v>56</v>
      </c>
      <c r="F88" s="49" t="n">
        <v>751</v>
      </c>
    </row>
    <row r="89" customFormat="false" ht="12.75" hidden="false" customHeight="false" outlineLevel="0" collapsed="false">
      <c r="A89" s="32"/>
      <c r="B89" s="32"/>
      <c r="C89" s="48" t="s">
        <v>91</v>
      </c>
      <c r="D89" s="49" t="n">
        <v>4882.5</v>
      </c>
      <c r="E89" s="50" t="n">
        <v>16</v>
      </c>
      <c r="F89" s="49" t="n">
        <v>4882.5</v>
      </c>
    </row>
    <row r="90" customFormat="false" ht="12.75" hidden="false" customHeight="false" outlineLevel="0" collapsed="false">
      <c r="A90" s="32"/>
      <c r="B90" s="23" t="s">
        <v>37</v>
      </c>
      <c r="C90" s="23" t="s">
        <v>79</v>
      </c>
      <c r="D90" s="46"/>
      <c r="E90" s="47" t="n">
        <v>9</v>
      </c>
      <c r="F90" s="46" t="n">
        <v>101306.9</v>
      </c>
    </row>
    <row r="91" customFormat="false" ht="12.75" hidden="false" customHeight="false" outlineLevel="0" collapsed="false">
      <c r="A91" s="32"/>
      <c r="B91" s="32"/>
      <c r="C91" s="48" t="s">
        <v>85</v>
      </c>
      <c r="D91" s="49" t="n">
        <v>395151.7</v>
      </c>
      <c r="E91" s="50" t="n">
        <v>249</v>
      </c>
      <c r="F91" s="49" t="n">
        <v>395151.7</v>
      </c>
    </row>
    <row r="92" customFormat="false" ht="12.75" hidden="false" customHeight="false" outlineLevel="0" collapsed="false">
      <c r="A92" s="32"/>
      <c r="B92" s="32"/>
      <c r="C92" s="48" t="s">
        <v>86</v>
      </c>
      <c r="D92" s="49" t="n">
        <v>110342.7</v>
      </c>
      <c r="E92" s="50" t="n">
        <v>48</v>
      </c>
      <c r="F92" s="49" t="n">
        <v>110342.7</v>
      </c>
    </row>
    <row r="93" customFormat="false" ht="12.75" hidden="false" customHeight="false" outlineLevel="0" collapsed="false">
      <c r="A93" s="32"/>
      <c r="B93" s="32"/>
      <c r="C93" s="48" t="s">
        <v>92</v>
      </c>
      <c r="D93" s="49" t="n">
        <v>560.3</v>
      </c>
      <c r="E93" s="50" t="n">
        <v>15</v>
      </c>
      <c r="F93" s="49" t="n">
        <v>560.3</v>
      </c>
    </row>
    <row r="94" customFormat="false" ht="12.75" hidden="false" customHeight="false" outlineLevel="0" collapsed="false">
      <c r="A94" s="32"/>
      <c r="B94" s="32"/>
      <c r="C94" s="48" t="s">
        <v>93</v>
      </c>
      <c r="D94" s="49"/>
      <c r="E94" s="50" t="n">
        <v>47</v>
      </c>
      <c r="F94" s="49" t="n">
        <v>602.5</v>
      </c>
    </row>
    <row r="95" customFormat="false" ht="12.75" hidden="false" customHeight="false" outlineLevel="0" collapsed="false">
      <c r="A95" s="32"/>
      <c r="B95" s="32"/>
      <c r="C95" s="48" t="s">
        <v>91</v>
      </c>
      <c r="D95" s="49" t="n">
        <v>6616</v>
      </c>
      <c r="E95" s="50" t="n">
        <v>15</v>
      </c>
      <c r="F95" s="49" t="n">
        <v>6616</v>
      </c>
    </row>
    <row r="96" customFormat="false" ht="12.75" hidden="false" customHeight="false" outlineLevel="0" collapsed="false">
      <c r="A96" s="32"/>
      <c r="B96" s="23" t="s">
        <v>38</v>
      </c>
      <c r="C96" s="23" t="s">
        <v>79</v>
      </c>
      <c r="D96" s="46" t="n">
        <v>217668.5</v>
      </c>
      <c r="E96" s="47" t="n">
        <v>15</v>
      </c>
      <c r="F96" s="46" t="n">
        <v>217668.5</v>
      </c>
    </row>
    <row r="97" customFormat="false" ht="12.75" hidden="false" customHeight="false" outlineLevel="0" collapsed="false">
      <c r="A97" s="32"/>
      <c r="B97" s="32"/>
      <c r="C97" s="48" t="s">
        <v>85</v>
      </c>
      <c r="D97" s="49" t="n">
        <v>662410.1</v>
      </c>
      <c r="E97" s="50" t="n">
        <v>485</v>
      </c>
      <c r="F97" s="49" t="n">
        <v>662410.1</v>
      </c>
    </row>
    <row r="98" customFormat="false" ht="12.75" hidden="false" customHeight="false" outlineLevel="0" collapsed="false">
      <c r="A98" s="32"/>
      <c r="B98" s="32"/>
      <c r="C98" s="48" t="s">
        <v>86</v>
      </c>
      <c r="D98" s="49"/>
      <c r="E98" s="50" t="n">
        <v>53</v>
      </c>
      <c r="F98" s="49" t="n">
        <v>265647.2</v>
      </c>
    </row>
    <row r="99" customFormat="false" ht="12.75" hidden="false" customHeight="false" outlineLevel="0" collapsed="false">
      <c r="A99" s="32"/>
      <c r="B99" s="32"/>
      <c r="C99" s="48" t="s">
        <v>92</v>
      </c>
      <c r="D99" s="49"/>
      <c r="E99" s="50" t="n">
        <v>47</v>
      </c>
      <c r="F99" s="49" t="n">
        <v>3260.8</v>
      </c>
    </row>
    <row r="100" customFormat="false" ht="12.75" hidden="false" customHeight="false" outlineLevel="0" collapsed="false">
      <c r="A100" s="32"/>
      <c r="B100" s="32"/>
      <c r="C100" s="48" t="s">
        <v>93</v>
      </c>
      <c r="D100" s="49"/>
      <c r="E100" s="50" t="n">
        <v>209</v>
      </c>
      <c r="F100" s="49" t="n">
        <v>9097.3</v>
      </c>
    </row>
    <row r="101" customFormat="false" ht="12.75" hidden="false" customHeight="false" outlineLevel="0" collapsed="false">
      <c r="A101" s="32"/>
      <c r="B101" s="32"/>
      <c r="C101" s="48" t="s">
        <v>91</v>
      </c>
      <c r="D101" s="49" t="n">
        <v>4748.5</v>
      </c>
      <c r="E101" s="50" t="n">
        <v>47</v>
      </c>
      <c r="F101" s="49" t="n">
        <v>4748.5</v>
      </c>
    </row>
    <row r="102" customFormat="false" ht="12.75" hidden="false" customHeight="false" outlineLevel="0" collapsed="false">
      <c r="A102" s="32"/>
      <c r="B102" s="23" t="s">
        <v>39</v>
      </c>
      <c r="C102" s="23" t="s">
        <v>79</v>
      </c>
      <c r="D102" s="46" t="n">
        <v>256811.6</v>
      </c>
      <c r="E102" s="47" t="n">
        <v>18</v>
      </c>
      <c r="F102" s="46" t="n">
        <v>256811.6</v>
      </c>
    </row>
    <row r="103" customFormat="false" ht="12.75" hidden="false" customHeight="false" outlineLevel="0" collapsed="false">
      <c r="A103" s="32"/>
      <c r="B103" s="32"/>
      <c r="C103" s="48" t="s">
        <v>85</v>
      </c>
      <c r="D103" s="49" t="n">
        <v>270080.3</v>
      </c>
      <c r="E103" s="50" t="n">
        <v>289</v>
      </c>
      <c r="F103" s="49" t="n">
        <v>270080.3</v>
      </c>
    </row>
    <row r="104" customFormat="false" ht="12.75" hidden="false" customHeight="false" outlineLevel="0" collapsed="false">
      <c r="A104" s="32"/>
      <c r="B104" s="32"/>
      <c r="C104" s="48" t="s">
        <v>86</v>
      </c>
      <c r="D104" s="49"/>
      <c r="E104" s="50" t="n">
        <v>16</v>
      </c>
      <c r="F104" s="49" t="n">
        <v>30609.7</v>
      </c>
    </row>
    <row r="105" customFormat="false" ht="12.75" hidden="false" customHeight="false" outlineLevel="0" collapsed="false">
      <c r="A105" s="32"/>
      <c r="B105" s="32"/>
      <c r="C105" s="48" t="s">
        <v>92</v>
      </c>
      <c r="D105" s="49"/>
      <c r="E105" s="50" t="n">
        <v>13</v>
      </c>
      <c r="F105" s="49" t="n">
        <v>153.1</v>
      </c>
    </row>
    <row r="106" customFormat="false" ht="12.75" hidden="false" customHeight="false" outlineLevel="0" collapsed="false">
      <c r="A106" s="32"/>
      <c r="B106" s="32"/>
      <c r="C106" s="48" t="s">
        <v>93</v>
      </c>
      <c r="D106" s="49"/>
      <c r="E106" s="50" t="n">
        <v>7</v>
      </c>
      <c r="F106" s="49" t="n">
        <v>3050</v>
      </c>
    </row>
    <row r="107" customFormat="false" ht="12.75" hidden="false" customHeight="false" outlineLevel="0" collapsed="false">
      <c r="A107" s="32"/>
      <c r="B107" s="32"/>
      <c r="C107" s="48" t="s">
        <v>91</v>
      </c>
      <c r="D107" s="49" t="n">
        <v>9789.1</v>
      </c>
      <c r="E107" s="50" t="n">
        <v>13</v>
      </c>
      <c r="F107" s="49" t="n">
        <v>9789.1</v>
      </c>
    </row>
    <row r="108" customFormat="false" ht="12.75" hidden="false" customHeight="false" outlineLevel="0" collapsed="false">
      <c r="A108" s="23" t="s">
        <v>45</v>
      </c>
      <c r="B108" s="23" t="s">
        <v>45</v>
      </c>
      <c r="C108" s="23" t="s">
        <v>85</v>
      </c>
      <c r="D108" s="46"/>
      <c r="E108" s="47" t="n">
        <v>185</v>
      </c>
      <c r="F108" s="46" t="n">
        <v>488155</v>
      </c>
    </row>
    <row r="109" customFormat="false" ht="12.75" hidden="false" customHeight="false" outlineLevel="0" collapsed="false">
      <c r="A109" s="23" t="s">
        <v>95</v>
      </c>
      <c r="B109" s="23" t="s">
        <v>95</v>
      </c>
      <c r="C109" s="23" t="s">
        <v>85</v>
      </c>
      <c r="D109" s="46" t="n">
        <v>376574.5</v>
      </c>
      <c r="E109" s="47" t="n">
        <v>745</v>
      </c>
      <c r="F109" s="46" t="n">
        <v>585197</v>
      </c>
    </row>
    <row r="110" customFormat="false" ht="12.75" hidden="false" customHeight="false" outlineLevel="0" collapsed="false">
      <c r="A110" s="32"/>
      <c r="B110" s="32"/>
      <c r="C110" s="48" t="s">
        <v>96</v>
      </c>
      <c r="D110" s="49" t="n">
        <v>74910.62</v>
      </c>
      <c r="E110" s="50" t="n">
        <v>115</v>
      </c>
      <c r="F110" s="49" t="n">
        <v>74910.62</v>
      </c>
    </row>
    <row r="111" customFormat="false" ht="12.75" hidden="false" customHeight="false" outlineLevel="0" collapsed="false">
      <c r="A111" s="32"/>
      <c r="B111" s="32"/>
      <c r="C111" s="48" t="s">
        <v>94</v>
      </c>
      <c r="D111" s="49" t="n">
        <v>64.05</v>
      </c>
      <c r="E111" s="50" t="n">
        <v>17</v>
      </c>
      <c r="F111" s="49" t="n">
        <v>15585.2</v>
      </c>
    </row>
    <row r="112" customFormat="false" ht="12.75" hidden="false" customHeight="false" outlineLevel="0" collapsed="false">
      <c r="A112" s="32"/>
      <c r="B112" s="32"/>
      <c r="C112" s="48" t="s">
        <v>80</v>
      </c>
      <c r="D112" s="49" t="n">
        <v>132150.1</v>
      </c>
      <c r="E112" s="50" t="n">
        <v>5</v>
      </c>
      <c r="F112" s="49" t="n">
        <v>164430.3</v>
      </c>
    </row>
    <row r="113" customFormat="false" ht="12.75" hidden="false" customHeight="false" outlineLevel="0" collapsed="false">
      <c r="A113" s="32"/>
      <c r="B113" s="32"/>
      <c r="C113" s="48" t="s">
        <v>81</v>
      </c>
      <c r="D113" s="49" t="n">
        <v>49330.45</v>
      </c>
      <c r="E113" s="50" t="n">
        <v>2</v>
      </c>
      <c r="F113" s="49" t="n">
        <v>53564</v>
      </c>
    </row>
    <row r="114" customFormat="false" ht="12.75" hidden="false" customHeight="false" outlineLevel="0" collapsed="false">
      <c r="A114" s="23" t="s">
        <v>46</v>
      </c>
      <c r="B114" s="23" t="s">
        <v>46</v>
      </c>
      <c r="C114" s="23" t="s">
        <v>85</v>
      </c>
      <c r="D114" s="46"/>
      <c r="E114" s="47"/>
      <c r="F114" s="46"/>
    </row>
    <row r="115" customFormat="false" ht="12.75" hidden="false" customHeight="false" outlineLevel="0" collapsed="false">
      <c r="A115" s="32"/>
      <c r="B115" s="32"/>
      <c r="C115" s="48" t="s">
        <v>86</v>
      </c>
      <c r="D115" s="49" t="n">
        <v>46230.9</v>
      </c>
      <c r="E115" s="50" t="n">
        <v>4</v>
      </c>
      <c r="F115" s="49" t="n">
        <v>53229.2</v>
      </c>
    </row>
    <row r="116" customFormat="false" ht="12.75" hidden="false" customHeight="false" outlineLevel="0" collapsed="false">
      <c r="A116" s="32"/>
      <c r="B116" s="32"/>
      <c r="C116" s="48" t="s">
        <v>80</v>
      </c>
      <c r="D116" s="49" t="n">
        <v>35018.58</v>
      </c>
      <c r="E116" s="50" t="n">
        <v>5</v>
      </c>
      <c r="F116" s="49" t="n">
        <v>37828.05</v>
      </c>
    </row>
    <row r="117" customFormat="false" ht="12.75" hidden="false" customHeight="false" outlineLevel="0" collapsed="false">
      <c r="A117" s="23" t="s">
        <v>47</v>
      </c>
      <c r="B117" s="23" t="s">
        <v>47</v>
      </c>
      <c r="C117" s="23" t="s">
        <v>85</v>
      </c>
      <c r="D117" s="51" t="n">
        <v>960.64</v>
      </c>
      <c r="E117" s="52" t="n">
        <v>249</v>
      </c>
      <c r="F117" s="51" t="n">
        <v>960.64</v>
      </c>
    </row>
    <row r="118" customFormat="false" ht="12.75" hidden="false" customHeight="false" outlineLevel="0" collapsed="false">
      <c r="A118" s="32"/>
      <c r="B118" s="32"/>
      <c r="C118" s="48" t="s">
        <v>86</v>
      </c>
      <c r="D118" s="49" t="n">
        <v>31495</v>
      </c>
      <c r="E118" s="50" t="n">
        <v>1</v>
      </c>
      <c r="F118" s="49" t="n">
        <v>31495</v>
      </c>
    </row>
    <row r="119" customFormat="false" ht="12.75" hidden="false" customHeight="false" outlineLevel="0" collapsed="false">
      <c r="A119" s="32"/>
      <c r="B119" s="32"/>
      <c r="C119" s="48" t="s">
        <v>91</v>
      </c>
      <c r="D119" s="49" t="n">
        <v>31734</v>
      </c>
      <c r="E119" s="50" t="n">
        <v>6</v>
      </c>
      <c r="F119" s="49" t="n">
        <v>31734</v>
      </c>
    </row>
    <row r="120" customFormat="false" ht="12.75" hidden="false" customHeight="false" outlineLevel="0" collapsed="false">
      <c r="A120" s="53"/>
      <c r="B120" s="53"/>
      <c r="C120" s="54" t="s">
        <v>80</v>
      </c>
      <c r="D120" s="55" t="n">
        <v>54968.35</v>
      </c>
      <c r="E120" s="56" t="n">
        <v>3</v>
      </c>
      <c r="F120" s="55" t="n">
        <v>54968.35</v>
      </c>
    </row>
    <row r="121" customFormat="false" ht="12.75" hidden="false" customHeight="false" outlineLevel="0" collapsed="false">
      <c r="A121" s="57"/>
      <c r="B121" s="57"/>
      <c r="C121" s="57"/>
      <c r="D121" s="58"/>
      <c r="E121" s="59"/>
      <c r="F121" s="58"/>
    </row>
    <row r="122" customFormat="false" ht="12.75" hidden="false" customHeight="false" outlineLevel="0" collapsed="false">
      <c r="A122" s="6" t="s">
        <v>97</v>
      </c>
    </row>
    <row r="123" customFormat="false" ht="12.75" hidden="false" customHeight="false" outlineLevel="0" collapsed="false">
      <c r="A123" s="0" t="s">
        <v>98</v>
      </c>
      <c r="B123" s="0" t="s">
        <v>99</v>
      </c>
    </row>
    <row r="124" customFormat="false" ht="12.75" hidden="false" customHeight="false" outlineLevel="0" collapsed="false">
      <c r="A124" s="0" t="s">
        <v>100</v>
      </c>
      <c r="B124" s="0" t="s">
        <v>101</v>
      </c>
    </row>
    <row r="125" customFormat="false" ht="12.75" hidden="false" customHeight="false" outlineLevel="0" collapsed="false">
      <c r="A125" s="0" t="s">
        <v>102</v>
      </c>
      <c r="B125" s="0" t="s">
        <v>103</v>
      </c>
    </row>
    <row r="126" customFormat="false" ht="12.75" hidden="false" customHeight="false" outlineLevel="0" collapsed="false">
      <c r="A126" s="0" t="s">
        <v>104</v>
      </c>
      <c r="B126" s="57" t="s">
        <v>94</v>
      </c>
    </row>
    <row r="127" customFormat="false" ht="12.75" hidden="false" customHeight="false" outlineLevel="0" collapsed="false">
      <c r="A127" s="0" t="s">
        <v>105</v>
      </c>
      <c r="B127" s="57" t="s">
        <v>94</v>
      </c>
    </row>
    <row r="128" customFormat="false" ht="12.75" hidden="false" customHeight="false" outlineLevel="0" collapsed="false">
      <c r="A128" s="0" t="s">
        <v>106</v>
      </c>
      <c r="B128" s="0" t="s">
        <v>107</v>
      </c>
    </row>
    <row r="130" customFormat="false" ht="12.75" hidden="false" customHeight="false" outlineLevel="0" collapsed="false">
      <c r="A130" s="6" t="s">
        <v>108</v>
      </c>
    </row>
    <row r="131" customFormat="false" ht="12.75" hidden="false" customHeight="false" outlineLevel="0" collapsed="false">
      <c r="A131" s="0" t="s">
        <v>109</v>
      </c>
    </row>
    <row r="133" customFormat="false" ht="12.75" hidden="false" customHeight="false" outlineLevel="0" collapsed="false">
      <c r="A133" s="60" t="s">
        <v>110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13:08:29Z</dcterms:created>
  <dc:creator/>
  <dc:description/>
  <dc:language>en-US</dc:language>
  <cp:lastModifiedBy>Cristina Viejo Téllez</cp:lastModifiedBy>
  <cp:lastPrinted>2010-08-20T07:30:48Z</cp:lastPrinted>
  <dcterms:modified xsi:type="dcterms:W3CDTF">2012-01-26T08:52:43Z</dcterms:modified>
  <cp:revision>0</cp:revision>
  <dc:subject/>
  <dc:title/>
</cp:coreProperties>
</file>