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os" sheetId="1" state="visible" r:id="rId2"/>
    <sheet name="Definiciones" sheetId="2" state="visible" r:id="rId3"/>
    <sheet name="Pies Men_IFN3" sheetId="3" state="visible" r:id="rId4"/>
    <sheet name="Pies May_IFN3" sheetId="4" state="visible" r:id="rId5"/>
    <sheet name="AB_IFN3" sheetId="5" state="visible" r:id="rId6"/>
    <sheet name="Vcc_IFN3" sheetId="6" state="visible" r:id="rId7"/>
    <sheet name="Resumen comparativo" sheetId="7" state="visible" r:id="rId8"/>
  </sheets>
  <definedNames>
    <definedName function="false" hidden="false" localSheetId="2" name="Excel_BuiltIn__FilterDatabase" vbProcedure="false">'Pies Men_IFN3'!$A$2:$AB$64</definedName>
    <definedName function="false" hidden="false" localSheetId="3" name="Excel_BuiltIn__FilterDatabase" vbProcedure="false">'Pies May_IFN3'!$A$2:$AB$64</definedName>
    <definedName function="false" hidden="false" localSheetId="4" name="Excel_BuiltIn__FilterDatabase" vbProcedure="false">AB_IFN3!$A$2:$AB$64</definedName>
    <definedName function="false" hidden="false" localSheetId="5" name="Excel_BuiltIn__FilterDatabase" vbProcedure="false">Vcc_IFN3!$A$2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om: Incluye la agrupación Pinus pinaster del INF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5</xdr:rowOff>
              </xdr:from>
              <xdr:to>
                <xdr:col>6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154">
  <si>
    <r>
      <rPr>
        <b val="true"/>
        <sz val="11"/>
        <rFont val="Arial"/>
        <family val="2"/>
      </rPr>
      <t xml:space="preserve">Título/</t>
    </r>
    <r>
      <rPr>
        <b val="true"/>
        <i val="true"/>
        <sz val="11"/>
        <rFont val="Arial"/>
        <family val="2"/>
      </rPr>
      <t xml:space="preserve">Title</t>
    </r>
  </si>
  <si>
    <t xml:space="preserve">Tablas Resumen Nacional del Tercer Inventario Forestal Nacional. Las Especies Arboreas en el IFN</t>
  </si>
  <si>
    <r>
      <rPr>
        <b val="true"/>
        <sz val="11"/>
        <rFont val="Arial"/>
        <family val="2"/>
      </rPr>
      <t xml:space="preserve">Identificador/</t>
    </r>
    <r>
      <rPr>
        <b val="true"/>
        <i val="true"/>
        <sz val="11"/>
        <rFont val="Arial"/>
        <family val="2"/>
      </rPr>
      <t xml:space="preserve">Identifer</t>
    </r>
  </si>
  <si>
    <t xml:space="preserve">IFN3</t>
  </si>
  <si>
    <r>
      <rPr>
        <b val="true"/>
        <sz val="11"/>
        <rFont val="Arial"/>
        <family val="2"/>
      </rPr>
      <t xml:space="preserve">Autor/</t>
    </r>
    <r>
      <rPr>
        <b val="true"/>
        <i val="true"/>
        <sz val="11"/>
        <rFont val="Arial"/>
        <family val="2"/>
      </rPr>
      <t xml:space="preserve">Creator</t>
    </r>
  </si>
  <si>
    <t xml:space="preserve">Área de Inventario y Estadísticas Forestales</t>
  </si>
  <si>
    <r>
      <rPr>
        <b val="true"/>
        <sz val="11"/>
        <rFont val="Arial"/>
        <family val="2"/>
      </rPr>
      <t xml:space="preserve">Fecha/</t>
    </r>
    <r>
      <rPr>
        <b val="true"/>
        <i val="true"/>
        <sz val="11"/>
        <rFont val="Arial"/>
        <family val="2"/>
      </rPr>
      <t xml:space="preserve">Date</t>
    </r>
  </si>
  <si>
    <t xml:space="preserve">Agosto 2011</t>
  </si>
  <si>
    <r>
      <rPr>
        <b val="true"/>
        <sz val="11"/>
        <rFont val="Arial"/>
        <family val="2"/>
      </rPr>
      <t xml:space="preserve">Tema/</t>
    </r>
    <r>
      <rPr>
        <b val="true"/>
        <i val="true"/>
        <sz val="11"/>
        <rFont val="Arial"/>
        <family val="2"/>
      </rPr>
      <t xml:space="preserve">Subject</t>
    </r>
  </si>
  <si>
    <t xml:space="preserve">Resumen provincial de los valores modulares de las principales especies arbóreas</t>
  </si>
  <si>
    <r>
      <rPr>
        <b val="true"/>
        <sz val="11"/>
        <rFont val="Arial"/>
        <family val="2"/>
      </rPr>
      <t xml:space="preserve">Estado/</t>
    </r>
    <r>
      <rPr>
        <b val="true"/>
        <i val="true"/>
        <sz val="11"/>
        <rFont val="Arial"/>
        <family val="2"/>
      </rPr>
      <t xml:space="preserve">Status</t>
    </r>
  </si>
  <si>
    <t xml:space="preserve">Definitivo</t>
  </si>
  <si>
    <t xml:space="preserve">Editor/Publisher</t>
  </si>
  <si>
    <t xml:space="preserve">Dirección General de Medio Natural y Política Forestal. Ministerio de Medio Ambiente y Medio Rural y Marino</t>
  </si>
  <si>
    <r>
      <rPr>
        <b val="true"/>
        <sz val="11"/>
        <rFont val="Arial"/>
        <family val="2"/>
      </rPr>
      <t xml:space="preserve">Descripción/</t>
    </r>
    <r>
      <rPr>
        <b val="true"/>
        <i val="true"/>
        <sz val="11"/>
        <rFont val="Arial"/>
        <family val="2"/>
      </rPr>
      <t xml:space="preserve">Description</t>
    </r>
  </si>
  <si>
    <t xml:space="preserve">Compilación y resumen de los datos publicados por el IFN3 a nivel provincial y agrupados por CCAA. Se dan datos de los valores modulares de las principales especies forestales españolas, así como un resumen comparativo de dichos valores en el IFN3 e IFN2</t>
  </si>
  <si>
    <r>
      <rPr>
        <b val="true"/>
        <sz val="11"/>
        <rFont val="Arial"/>
        <family val="2"/>
      </rPr>
      <t xml:space="preserve">Contribuciones/</t>
    </r>
    <r>
      <rPr>
        <b val="true"/>
        <i val="true"/>
        <sz val="11"/>
        <rFont val="Arial"/>
        <family val="2"/>
      </rPr>
      <t xml:space="preserve">Contributors</t>
    </r>
  </si>
  <si>
    <r>
      <rPr>
        <b val="true"/>
        <sz val="11"/>
        <rFont val="Arial"/>
        <family val="2"/>
      </rPr>
      <t xml:space="preserve">Fuente/</t>
    </r>
    <r>
      <rPr>
        <b val="true"/>
        <i val="true"/>
        <sz val="11"/>
        <rFont val="Arial"/>
        <family val="2"/>
      </rPr>
      <t xml:space="preserve">Source</t>
    </r>
  </si>
  <si>
    <t xml:space="preserve">Para cada provincia Inventario Forestal Nacional: IFN3. </t>
  </si>
  <si>
    <r>
      <rPr>
        <b val="true"/>
        <sz val="11"/>
        <rFont val="Arial"/>
        <family val="2"/>
      </rPr>
      <t xml:space="preserve">Difusión/</t>
    </r>
    <r>
      <rPr>
        <b val="true"/>
        <i val="true"/>
        <sz val="11"/>
        <rFont val="Arial"/>
        <family val="2"/>
      </rPr>
      <t xml:space="preserve">Rights</t>
    </r>
  </si>
  <si>
    <t xml:space="preserve">Difusión LIBRE. Nombrar las fuentes</t>
  </si>
  <si>
    <r>
      <rPr>
        <b val="true"/>
        <sz val="11"/>
        <rFont val="Arial"/>
        <family val="2"/>
      </rPr>
      <t xml:space="preserve">Idioma/</t>
    </r>
    <r>
      <rPr>
        <b val="true"/>
        <i val="true"/>
        <sz val="11"/>
        <rFont val="Arial"/>
        <family val="2"/>
      </rPr>
      <t xml:space="preserve">Language</t>
    </r>
  </si>
  <si>
    <t xml:space="preserve">Español (Es)</t>
  </si>
  <si>
    <r>
      <rPr>
        <b val="true"/>
        <sz val="11"/>
        <rFont val="Arial"/>
        <family val="2"/>
      </rPr>
      <t xml:space="preserve">Documentos Relacionados/</t>
    </r>
    <r>
      <rPr>
        <b val="true"/>
        <i val="true"/>
        <sz val="11"/>
        <rFont val="Arial"/>
        <family val="2"/>
      </rPr>
      <t xml:space="preserve">Relations</t>
    </r>
  </si>
  <si>
    <r>
      <rPr>
        <b val="true"/>
        <sz val="11"/>
        <rFont val="Arial"/>
        <family val="2"/>
      </rPr>
      <t xml:space="preserve">Período de validez/</t>
    </r>
    <r>
      <rPr>
        <b val="true"/>
        <i val="true"/>
        <sz val="11"/>
        <rFont val="Arial"/>
        <family val="2"/>
      </rPr>
      <t xml:space="preserve">Coverage</t>
    </r>
  </si>
  <si>
    <t xml:space="preserve">Definitivo. Representa la situación final del IFN3</t>
  </si>
  <si>
    <r>
      <rPr>
        <b val="true"/>
        <sz val="8"/>
        <rFont val="Arial"/>
        <family val="2"/>
      </rPr>
      <t xml:space="preserve">Pie Mayor.- </t>
    </r>
    <r>
      <rPr>
        <sz val="8"/>
        <rFont val="Arial"/>
        <family val="2"/>
      </rPr>
      <t xml:space="preserve">Todo árbol que siendo de las especies que son consideradas como tales por el IFN, tiene un diámetro normal (diámetro a la altura del pecho, 1,3 m) superior o igual a 75 mm.</t>
    </r>
  </si>
  <si>
    <r>
      <rPr>
        <b val="true"/>
        <sz val="8"/>
        <rFont val="Arial"/>
        <family val="2"/>
      </rPr>
      <t xml:space="preserve">Pie Menor.- </t>
    </r>
    <r>
      <rPr>
        <sz val="8"/>
        <rFont val="Arial"/>
        <family val="2"/>
      </rPr>
      <t xml:space="preserve">Aquél árbol que teniendo más de 1,3 m. de altura, tiene un diámetro normal comprendido entre 25 y 74 mm.</t>
    </r>
  </si>
  <si>
    <r>
      <rPr>
        <b val="true"/>
        <sz val="8"/>
        <rFont val="Arial"/>
        <family val="2"/>
      </rPr>
      <t xml:space="preserve">AB.- </t>
    </r>
    <r>
      <rPr>
        <sz val="8"/>
        <rFont val="Arial"/>
        <family val="2"/>
      </rPr>
      <t xml:space="preserve">Área Basimétrica es el valor de la suma de las áreas de las secciones de los árboles, a una altura de 1,30 m., referidas a una hectárea</t>
    </r>
  </si>
  <si>
    <r>
      <rPr>
        <b val="true"/>
        <sz val="8"/>
        <rFont val="Arial"/>
        <family val="2"/>
      </rPr>
      <t xml:space="preserve">Vcc.-</t>
    </r>
    <r>
      <rPr>
        <sz val="8"/>
        <rFont val="Arial"/>
        <family val="2"/>
      </rPr>
      <t xml:space="preserve"> Volumen con corteza</t>
    </r>
  </si>
  <si>
    <r>
      <rPr>
        <b val="true"/>
        <sz val="8"/>
        <rFont val="Arial"/>
        <family val="2"/>
      </rPr>
      <t xml:space="preserve">IAVCC.-</t>
    </r>
    <r>
      <rPr>
        <sz val="8"/>
        <rFont val="Arial"/>
        <family val="2"/>
      </rPr>
      <t xml:space="preserve"> Incremento anual del Volumen con Corteza</t>
    </r>
  </si>
  <si>
    <t xml:space="preserve">NÚMERO DE PIES MENORES (nº)</t>
  </si>
  <si>
    <t xml:space="preserve">PROVINCIA</t>
  </si>
  <si>
    <t xml:space="preserve">P.sylvestris</t>
  </si>
  <si>
    <t xml:space="preserve">P.uncinata </t>
  </si>
  <si>
    <t xml:space="preserve">P.pinea </t>
  </si>
  <si>
    <t xml:space="preserve">P.halepensis </t>
  </si>
  <si>
    <t xml:space="preserve">P.nigra </t>
  </si>
  <si>
    <t xml:space="preserve">P.pinaster (MED.)</t>
  </si>
  <si>
    <t xml:space="preserve">P.pinaster (ATL.)</t>
  </si>
  <si>
    <t xml:space="preserve">P.canariensis</t>
  </si>
  <si>
    <t xml:space="preserve">P.radiata</t>
  </si>
  <si>
    <t xml:space="preserve">A.alba </t>
  </si>
  <si>
    <t xml:space="preserve"> Q.robur /Q.petraea</t>
  </si>
  <si>
    <t xml:space="preserve">Q. pyrenaica/Q. pubescens /Q.humilis</t>
  </si>
  <si>
    <t xml:space="preserve">Q.faginea /Q.canariensis</t>
  </si>
  <si>
    <t xml:space="preserve">Q.ilex</t>
  </si>
  <si>
    <t xml:space="preserve">Q.suber</t>
  </si>
  <si>
    <t xml:space="preserve">Alnus glutinosa</t>
  </si>
  <si>
    <t xml:space="preserve">Fraxinus spp.</t>
  </si>
  <si>
    <t xml:space="preserve">Populus nigra /P.x canadensis</t>
  </si>
  <si>
    <t xml:space="preserve">E.globulus</t>
  </si>
  <si>
    <t xml:space="preserve">E.camaldulensis        </t>
  </si>
  <si>
    <t xml:space="preserve">Olea europaea</t>
  </si>
  <si>
    <t xml:space="preserve">Ceratonia siliqua</t>
  </si>
  <si>
    <t xml:space="preserve">C.sativa </t>
  </si>
  <si>
    <t xml:space="preserve">Betula spp.</t>
  </si>
  <si>
    <t xml:space="preserve">Myrica faya/Erica arborea</t>
  </si>
  <si>
    <t xml:space="preserve">F.sylvatica</t>
  </si>
  <si>
    <t xml:space="preserve">Juniperus spp.</t>
  </si>
  <si>
    <t xml:space="preserve">TOTA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IA</t>
  </si>
  <si>
    <t xml:space="preserve">Huesca </t>
  </si>
  <si>
    <t xml:space="preserve">Teruel </t>
  </si>
  <si>
    <t xml:space="preserve">Zaragoza</t>
  </si>
  <si>
    <t xml:space="preserve">ARAGÓN </t>
  </si>
  <si>
    <t xml:space="preserve">S/C Tenerife </t>
  </si>
  <si>
    <t xml:space="preserve">Las Palmas</t>
  </si>
  <si>
    <t xml:space="preserve">CANARIAS</t>
  </si>
  <si>
    <t xml:space="preserve">CANTABRIA </t>
  </si>
  <si>
    <t xml:space="preserve">Albacete</t>
  </si>
  <si>
    <t xml:space="preserve">Ciudad Real</t>
  </si>
  <si>
    <t xml:space="preserve">Cuenca</t>
  </si>
  <si>
    <t xml:space="preserve">Guadalajara </t>
  </si>
  <si>
    <t xml:space="preserve">Toledo</t>
  </si>
  <si>
    <t xml:space="preserve">CASTILLA - LA MANCHA)</t>
  </si>
  <si>
    <t xml:space="preserve">Ávila</t>
  </si>
  <si>
    <t xml:space="preserve">Burgos </t>
  </si>
  <si>
    <t xml:space="preserve">León </t>
  </si>
  <si>
    <t xml:space="preserve">Palencia</t>
  </si>
  <si>
    <t xml:space="preserve">Salamanca </t>
  </si>
  <si>
    <t xml:space="preserve">Segovia </t>
  </si>
  <si>
    <t xml:space="preserve">Soria </t>
  </si>
  <si>
    <t xml:space="preserve">Valladolid</t>
  </si>
  <si>
    <t xml:space="preserve">Zamora</t>
  </si>
  <si>
    <t xml:space="preserve">CASTILLA Y LEÓN</t>
  </si>
  <si>
    <t xml:space="preserve">Barcelona </t>
  </si>
  <si>
    <t xml:space="preserve">Tarragona </t>
  </si>
  <si>
    <t xml:space="preserve">Girona</t>
  </si>
  <si>
    <t xml:space="preserve">Lleida</t>
  </si>
  <si>
    <t xml:space="preserve">CATALUÑA</t>
  </si>
  <si>
    <t xml:space="preserve">COM. FORAL DE NAVARRA)</t>
  </si>
  <si>
    <t xml:space="preserve">Alicante  </t>
  </si>
  <si>
    <t xml:space="preserve">Castellón</t>
  </si>
  <si>
    <t xml:space="preserve">Valencia</t>
  </si>
  <si>
    <t xml:space="preserve">COMUNIDAD VALENCIANA</t>
  </si>
  <si>
    <t xml:space="preserve">Badajoz</t>
  </si>
  <si>
    <t xml:space="preserve">Cáceres</t>
  </si>
  <si>
    <t xml:space="preserve">EXTREMADURA</t>
  </si>
  <si>
    <t xml:space="preserve">A Coruña </t>
  </si>
  <si>
    <t xml:space="preserve">Lugo</t>
  </si>
  <si>
    <t xml:space="preserve">Ourense </t>
  </si>
  <si>
    <t xml:space="preserve">Pontevedra)</t>
  </si>
  <si>
    <t xml:space="preserve">GALICIA</t>
  </si>
  <si>
    <t xml:space="preserve">ISLAS BALEARES</t>
  </si>
  <si>
    <t xml:space="preserve">LA RIOJA </t>
  </si>
  <si>
    <t xml:space="preserve">MADRID</t>
  </si>
  <si>
    <t xml:space="preserve">Álava</t>
  </si>
  <si>
    <t xml:space="preserve">Guipúzcoa</t>
  </si>
  <si>
    <t xml:space="preserve">Vizcaya</t>
  </si>
  <si>
    <t xml:space="preserve">PAIS VASCO</t>
  </si>
  <si>
    <t xml:space="preserve">PRINCIPADO DE ASTURIAS</t>
  </si>
  <si>
    <t xml:space="preserve">REGIÓN DE MURCIA</t>
  </si>
  <si>
    <t xml:space="preserve">TOTALES</t>
  </si>
  <si>
    <t xml:space="preserve">NÚMERO DE PIES MAYORES (nº)</t>
  </si>
  <si>
    <t xml:space="preserve">89.836.33</t>
  </si>
  <si>
    <t xml:space="preserve">5.324.96</t>
  </si>
  <si>
    <t xml:space="preserve">PAIS VASCO)</t>
  </si>
  <si>
    <t xml:space="preserve">ÁREA BASIMÉTRICA (m2)</t>
  </si>
  <si>
    <t xml:space="preserve">VOLUMEN CON CORTEZA (m3)</t>
  </si>
  <si>
    <t xml:space="preserve">ESPECIE</t>
  </si>
  <si>
    <r>
      <rPr>
        <b val="true"/>
        <sz val="10"/>
        <rFont val="Arial"/>
        <family val="2"/>
      </rPr>
      <t xml:space="preserve">VCC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.b.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CANT. P. MA.</t>
  </si>
  <si>
    <t xml:space="preserve">Cant. p. me.</t>
  </si>
  <si>
    <t xml:space="preserve">IFN2</t>
  </si>
  <si>
    <t xml:space="preserve">Pinus sylvestris</t>
  </si>
  <si>
    <r>
      <rPr>
        <i val="true"/>
        <sz val="10"/>
        <rFont val="Arial"/>
        <family val="2"/>
      </rPr>
      <t xml:space="preserve">Pinus pinaster </t>
    </r>
    <r>
      <rPr>
        <sz val="10"/>
        <rFont val="Arial"/>
        <family val="2"/>
      </rPr>
      <t xml:space="preserve">subsp. </t>
    </r>
    <r>
      <rPr>
        <i val="true"/>
        <sz val="10"/>
        <rFont val="Arial"/>
        <family val="2"/>
      </rPr>
      <t xml:space="preserve">mesogeensis</t>
    </r>
  </si>
  <si>
    <t xml:space="preserve">Pinus nigra </t>
  </si>
  <si>
    <t xml:space="preserve">Pinus halepensis </t>
  </si>
  <si>
    <t xml:space="preserve">Quercus ilex</t>
  </si>
  <si>
    <r>
      <rPr>
        <i val="true"/>
        <sz val="10"/>
        <rFont val="Arial"/>
        <family val="2"/>
      </rPr>
      <t xml:space="preserve">Pinus pinaster </t>
    </r>
    <r>
      <rPr>
        <sz val="10"/>
        <rFont val="Arial"/>
        <family val="2"/>
      </rPr>
      <t xml:space="preserve">subsp. </t>
    </r>
    <r>
      <rPr>
        <i val="true"/>
        <sz val="10"/>
        <rFont val="Arial"/>
        <family val="2"/>
      </rPr>
      <t xml:space="preserve">atlantica</t>
    </r>
  </si>
  <si>
    <t xml:space="preserve">Quercus pyrenaica/ Quercus humilis</t>
  </si>
  <si>
    <t xml:space="preserve">Eucalyptus globulus</t>
  </si>
  <si>
    <t xml:space="preserve">Fagus sylvatica</t>
  </si>
  <si>
    <t xml:space="preserve">Pinus radiata</t>
  </si>
  <si>
    <t xml:space="preserve">Quercus robur /Quercus petraea</t>
  </si>
  <si>
    <t xml:space="preserve">Pinus pinea </t>
  </si>
  <si>
    <t xml:space="preserve">Quercus suber</t>
  </si>
  <si>
    <t xml:space="preserve">Populus nigra /Populus x canadensis</t>
  </si>
  <si>
    <t xml:space="preserve">Quercus faginea /Quercus canariensis</t>
  </si>
  <si>
    <t xml:space="preserve">Pinus uncinata </t>
  </si>
  <si>
    <t xml:space="preserve">Castanea sativa </t>
  </si>
  <si>
    <t xml:space="preserve">Pinus canariensis</t>
  </si>
  <si>
    <t xml:space="preserve">Abies alba</t>
  </si>
  <si>
    <t xml:space="preserve">Eucalyptus camaldulensis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7"/>
      <name val="Gill Sans MT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4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8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0440</xdr:colOff>
      <xdr:row>0</xdr:row>
      <xdr:rowOff>66960</xdr:rowOff>
    </xdr:from>
    <xdr:to>
      <xdr:col>2</xdr:col>
      <xdr:colOff>4821120</xdr:colOff>
      <xdr:row>2</xdr:row>
      <xdr:rowOff>238320</xdr:rowOff>
    </xdr:to>
    <xdr:sp>
      <xdr:nvSpPr>
        <xdr:cNvPr id="0" name="Text 1"/>
        <xdr:cNvSpPr/>
      </xdr:nvSpPr>
      <xdr:spPr>
        <a:xfrm>
          <a:off x="4942800" y="66960"/>
          <a:ext cx="3370680" cy="761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Gill Sans MT"/>
            </a:rPr>
            <a:t>DIRECCIÓN GENERAL DE MEDIO NATURAL Y POLÍTICA FOREST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Gill Sans MT"/>
            </a:rPr>
            <a:t>SUBDIRECCIÓN GENERAL DE INVENTARIO DE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Gill Sans MT"/>
            </a:rPr>
            <a:t>PATRIMONIO NATURAL Y LA BIODIVERSIDAD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Gill Sans MT"/>
            </a:rPr>
            <a:t>ÁREA DE INVENTARIO Y ESTADÍSTICAS FORESTALE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93760</xdr:colOff>
      <xdr:row>2</xdr:row>
      <xdr:rowOff>256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311364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85"/>
    <col collapsed="false" customWidth="true" hidden="false" outlineLevel="0" max="3" min="3" style="0" width="83.28"/>
  </cols>
  <sheetData>
    <row r="1" customFormat="false" ht="33.75" hidden="false" customHeight="true" outlineLevel="0" collapsed="false"/>
    <row r="3" customFormat="false" ht="45.75" hidden="false" customHeight="true" outlineLevel="0" collapsed="false"/>
    <row r="4" customFormat="false" ht="29.25" hidden="false" customHeight="false" outlineLevel="0" collapsed="false">
      <c r="B4" s="1" t="s">
        <v>0</v>
      </c>
      <c r="C4" s="2" t="s">
        <v>1</v>
      </c>
    </row>
    <row r="5" customFormat="false" ht="15.75" hidden="false" customHeight="false" outlineLevel="0" collapsed="false">
      <c r="B5" s="3" t="s">
        <v>2</v>
      </c>
      <c r="C5" s="4" t="s">
        <v>3</v>
      </c>
    </row>
    <row r="6" customFormat="false" ht="15.75" hidden="false" customHeight="false" outlineLevel="0" collapsed="false">
      <c r="B6" s="5" t="s">
        <v>4</v>
      </c>
      <c r="C6" s="6" t="s">
        <v>5</v>
      </c>
    </row>
    <row r="7" customFormat="false" ht="15.75" hidden="false" customHeight="false" outlineLevel="0" collapsed="false">
      <c r="B7" s="7" t="s">
        <v>6</v>
      </c>
      <c r="C7" s="8" t="s">
        <v>7</v>
      </c>
    </row>
    <row r="8" customFormat="false" ht="15.75" hidden="false" customHeight="false" outlineLevel="0" collapsed="false">
      <c r="B8" s="7" t="s">
        <v>8</v>
      </c>
      <c r="C8" s="2" t="s">
        <v>9</v>
      </c>
    </row>
    <row r="9" customFormat="false" ht="15.75" hidden="false" customHeight="false" outlineLevel="0" collapsed="false">
      <c r="B9" s="7" t="s">
        <v>10</v>
      </c>
      <c r="C9" s="9" t="s">
        <v>11</v>
      </c>
    </row>
    <row r="10" customFormat="false" ht="29.25" hidden="false" customHeight="false" outlineLevel="0" collapsed="false">
      <c r="B10" s="10" t="s">
        <v>12</v>
      </c>
      <c r="C10" s="2" t="s">
        <v>13</v>
      </c>
    </row>
    <row r="11" customFormat="false" ht="57" hidden="false" customHeight="false" outlineLevel="0" collapsed="false">
      <c r="B11" s="10" t="s">
        <v>14</v>
      </c>
      <c r="C11" s="11" t="s">
        <v>15</v>
      </c>
    </row>
    <row r="12" customFormat="false" ht="14.25" hidden="false" customHeight="false" outlineLevel="0" collapsed="false">
      <c r="B12" s="12"/>
      <c r="C12" s="11"/>
    </row>
    <row r="13" customFormat="false" ht="15" hidden="false" customHeight="false" outlineLevel="0" collapsed="false">
      <c r="B13" s="13"/>
      <c r="C13" s="14"/>
    </row>
    <row r="14" customFormat="false" ht="29.25" hidden="false" customHeight="false" outlineLevel="0" collapsed="false">
      <c r="B14" s="5" t="s">
        <v>16</v>
      </c>
      <c r="C14" s="2" t="s">
        <v>13</v>
      </c>
    </row>
    <row r="15" customFormat="false" ht="15.75" hidden="false" customHeight="false" outlineLevel="0" collapsed="false">
      <c r="B15" s="7" t="s">
        <v>17</v>
      </c>
      <c r="C15" s="9" t="s">
        <v>18</v>
      </c>
    </row>
    <row r="16" customFormat="false" ht="15.75" hidden="false" customHeight="false" outlineLevel="0" collapsed="false">
      <c r="B16" s="7" t="s">
        <v>19</v>
      </c>
      <c r="C16" s="9" t="s">
        <v>20</v>
      </c>
    </row>
    <row r="17" customFormat="false" ht="15.75" hidden="false" customHeight="false" outlineLevel="0" collapsed="false">
      <c r="B17" s="7" t="s">
        <v>21</v>
      </c>
      <c r="C17" s="9" t="s">
        <v>22</v>
      </c>
    </row>
    <row r="18" customFormat="false" ht="15.75" hidden="false" customHeight="false" outlineLevel="0" collapsed="false">
      <c r="B18" s="5" t="s">
        <v>23</v>
      </c>
      <c r="C18" s="15"/>
    </row>
    <row r="19" customFormat="false" ht="15.75" hidden="false" customHeight="false" outlineLevel="0" collapsed="false">
      <c r="B19" s="7" t="s">
        <v>24</v>
      </c>
      <c r="C19" s="16" t="s">
        <v>25</v>
      </c>
    </row>
    <row r="24" customFormat="false" ht="15" hidden="false" customHeight="false" outlineLevel="0" collapsed="false">
      <c r="B24" s="17"/>
    </row>
    <row r="25" customFormat="false" ht="14.25" hidden="false" customHeight="false" outlineLevel="0" collapsed="false">
      <c r="B2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9" t="s">
        <v>2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5" customFormat="false" ht="12.75" hidden="false" customHeight="false" outlineLevel="0" collapsed="false">
      <c r="B5" s="20" t="s">
        <v>27</v>
      </c>
    </row>
    <row r="7" customFormat="false" ht="12.75" hidden="false" customHeight="false" outlineLevel="0" collapsed="false">
      <c r="B7" s="20" t="s">
        <v>28</v>
      </c>
    </row>
    <row r="9" customFormat="false" ht="12.75" hidden="false" customHeight="false" outlineLevel="0" collapsed="false">
      <c r="B9" s="20" t="s">
        <v>29</v>
      </c>
    </row>
    <row r="11" customFormat="false" ht="12.75" hidden="false" customHeight="false" outlineLevel="0" collapsed="false">
      <c r="B11" s="20" t="s">
        <v>30</v>
      </c>
    </row>
  </sheetData>
  <mergeCells count="1"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68" activeCellId="0" sqref="AC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5.56"/>
    <col collapsed="false" customWidth="true" hidden="false" outlineLevel="0" max="2" min="2" style="21" width="13.85"/>
    <col collapsed="false" customWidth="true" hidden="false" outlineLevel="0" max="4" min="3" style="21" width="12.85"/>
    <col collapsed="false" customWidth="true" hidden="false" outlineLevel="0" max="5" min="5" style="21" width="14.28"/>
    <col collapsed="false" customWidth="true" hidden="false" outlineLevel="0" max="6" min="6" style="21" width="13.85"/>
    <col collapsed="false" customWidth="true" hidden="false" outlineLevel="0" max="7" min="7" style="21" width="17.7"/>
    <col collapsed="false" customWidth="true" hidden="false" outlineLevel="0" max="8" min="8" style="21" width="17.28"/>
    <col collapsed="false" customWidth="true" hidden="false" outlineLevel="0" max="9" min="9" style="21" width="14.28"/>
    <col collapsed="false" customWidth="true" hidden="false" outlineLevel="0" max="11" min="10" style="21" width="12.85"/>
    <col collapsed="false" customWidth="true" hidden="false" outlineLevel="0" max="12" min="12" style="21" width="19.85"/>
    <col collapsed="false" customWidth="true" hidden="false" outlineLevel="0" max="13" min="13" style="21" width="36.85"/>
    <col collapsed="false" customWidth="true" hidden="false" outlineLevel="0" max="14" min="14" style="21" width="24.7"/>
    <col collapsed="false" customWidth="true" hidden="false" outlineLevel="0" max="15" min="15" style="21" width="15.41"/>
    <col collapsed="false" customWidth="true" hidden="false" outlineLevel="0" max="16" min="16" style="21" width="12.85"/>
    <col collapsed="false" customWidth="true" hidden="false" outlineLevel="0" max="17" min="17" style="21" width="16.13"/>
    <col collapsed="false" customWidth="true" hidden="false" outlineLevel="0" max="18" min="18" style="21" width="14.28"/>
    <col collapsed="false" customWidth="true" hidden="false" outlineLevel="0" max="19" min="19" style="21" width="29.99"/>
    <col collapsed="false" customWidth="true" hidden="false" outlineLevel="0" max="20" min="20" style="21" width="13.85"/>
    <col collapsed="false" customWidth="true" hidden="false" outlineLevel="0" max="21" min="21" style="21" width="21.7"/>
    <col collapsed="false" customWidth="true" hidden="false" outlineLevel="0" max="22" min="22" style="21" width="15.7"/>
    <col collapsed="false" customWidth="true" hidden="false" outlineLevel="0" max="23" min="23" style="21" width="17.7"/>
    <col collapsed="false" customWidth="true" hidden="false" outlineLevel="0" max="25" min="24" style="21" width="13.85"/>
    <col collapsed="false" customWidth="true" hidden="false" outlineLevel="0" max="26" min="26" style="21" width="25.7"/>
    <col collapsed="false" customWidth="true" hidden="false" outlineLevel="0" max="27" min="27" style="21" width="13.85"/>
    <col collapsed="false" customWidth="true" hidden="false" outlineLevel="0" max="28" min="28" style="21" width="15.41"/>
    <col collapsed="false" customWidth="true" hidden="false" outlineLevel="0" max="29" min="29" style="22" width="15.41"/>
    <col collapsed="false" customWidth="false" hidden="false" outlineLevel="0" max="257" min="30" style="21" width="11.42"/>
  </cols>
  <sheetData>
    <row r="1" customFormat="false" ht="12.75" hidden="false" customHeight="false" outlineLevel="0" collapsed="false">
      <c r="B1" s="23" t="s">
        <v>31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</row>
    <row r="2" s="25" customFormat="true" ht="24.75" hidden="false" customHeight="true" outlineLevel="0" collapsed="false">
      <c r="A2" s="24" t="s">
        <v>32</v>
      </c>
      <c r="B2" s="24" t="s">
        <v>33</v>
      </c>
      <c r="C2" s="24" t="s">
        <v>34</v>
      </c>
      <c r="D2" s="24" t="s">
        <v>35</v>
      </c>
      <c r="E2" s="24" t="s">
        <v>36</v>
      </c>
      <c r="F2" s="24" t="s">
        <v>37</v>
      </c>
      <c r="G2" s="24" t="s">
        <v>38</v>
      </c>
      <c r="H2" s="24" t="s">
        <v>39</v>
      </c>
      <c r="I2" s="24" t="s">
        <v>40</v>
      </c>
      <c r="J2" s="24" t="s">
        <v>41</v>
      </c>
      <c r="K2" s="24" t="s">
        <v>42</v>
      </c>
      <c r="L2" s="24" t="s">
        <v>43</v>
      </c>
      <c r="M2" s="24" t="s">
        <v>44</v>
      </c>
      <c r="N2" s="24" t="s">
        <v>45</v>
      </c>
      <c r="O2" s="24" t="s">
        <v>46</v>
      </c>
      <c r="P2" s="24" t="s">
        <v>47</v>
      </c>
      <c r="Q2" s="24" t="s">
        <v>48</v>
      </c>
      <c r="R2" s="24" t="s">
        <v>49</v>
      </c>
      <c r="S2" s="24" t="s">
        <v>50</v>
      </c>
      <c r="T2" s="24" t="s">
        <v>51</v>
      </c>
      <c r="U2" s="24" t="s">
        <v>52</v>
      </c>
      <c r="V2" s="24" t="s">
        <v>53</v>
      </c>
      <c r="W2" s="24" t="s">
        <v>54</v>
      </c>
      <c r="X2" s="24" t="s">
        <v>55</v>
      </c>
      <c r="Y2" s="24" t="s">
        <v>56</v>
      </c>
      <c r="Z2" s="24" t="s">
        <v>57</v>
      </c>
      <c r="AA2" s="24" t="s">
        <v>58</v>
      </c>
      <c r="AB2" s="24" t="s">
        <v>59</v>
      </c>
      <c r="AC2" s="24" t="s">
        <v>60</v>
      </c>
    </row>
    <row r="3" customFormat="false" ht="12.75" hidden="false" customHeight="false" outlineLevel="0" collapsed="false">
      <c r="A3" s="26" t="s">
        <v>61</v>
      </c>
      <c r="B3" s="26" t="n">
        <v>984115</v>
      </c>
      <c r="C3" s="26"/>
      <c r="D3" s="26"/>
      <c r="E3" s="26" t="n">
        <v>14816244</v>
      </c>
      <c r="F3" s="26" t="n">
        <v>1648483</v>
      </c>
      <c r="G3" s="26" t="n">
        <v>2479494</v>
      </c>
      <c r="H3" s="26"/>
      <c r="I3" s="26"/>
      <c r="J3" s="26"/>
      <c r="K3" s="26"/>
      <c r="L3" s="26"/>
      <c r="M3" s="26"/>
      <c r="N3" s="26"/>
      <c r="O3" s="26" t="n">
        <v>36436185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 t="n">
        <f aca="false">SUM(B3,AB3)</f>
        <v>984115</v>
      </c>
    </row>
    <row r="4" s="21" customFormat="true" ht="12.75" hidden="false" customHeight="false" outlineLevel="0" collapsed="false">
      <c r="A4" s="27" t="s">
        <v>62</v>
      </c>
      <c r="B4" s="27"/>
      <c r="C4" s="27"/>
      <c r="D4" s="27" t="n">
        <v>588645</v>
      </c>
      <c r="E4" s="27"/>
      <c r="F4" s="27"/>
      <c r="G4" s="27"/>
      <c r="H4" s="27"/>
      <c r="I4" s="27"/>
      <c r="J4" s="27"/>
      <c r="K4" s="27"/>
      <c r="L4" s="27"/>
      <c r="M4" s="27"/>
      <c r="N4" s="27" t="n">
        <v>499768</v>
      </c>
      <c r="O4" s="27" t="n">
        <v>7013232</v>
      </c>
      <c r="P4" s="27" t="n">
        <v>1693018</v>
      </c>
      <c r="Q4" s="27"/>
      <c r="R4" s="27"/>
      <c r="S4" s="27"/>
      <c r="T4" s="27"/>
      <c r="U4" s="27" t="n">
        <v>468827</v>
      </c>
      <c r="V4" s="27" t="n">
        <v>20947692</v>
      </c>
      <c r="W4" s="27"/>
      <c r="X4" s="27"/>
      <c r="Y4" s="27"/>
      <c r="Z4" s="27"/>
      <c r="AA4" s="27"/>
      <c r="AB4" s="27"/>
      <c r="AC4" s="26" t="n">
        <f aca="false">SUM(B4,AB4)</f>
        <v>0</v>
      </c>
    </row>
    <row r="5" customFormat="false" ht="12.75" hidden="false" customHeight="false" outlineLevel="0" collapsed="false">
      <c r="A5" s="27" t="s">
        <v>63</v>
      </c>
      <c r="B5" s="27"/>
      <c r="C5" s="27"/>
      <c r="D5" s="27" t="n">
        <v>2012508</v>
      </c>
      <c r="E5" s="27"/>
      <c r="F5" s="27"/>
      <c r="G5" s="27" t="n">
        <v>405986</v>
      </c>
      <c r="H5" s="27"/>
      <c r="I5" s="27"/>
      <c r="J5" s="27"/>
      <c r="K5" s="27"/>
      <c r="L5" s="27"/>
      <c r="M5" s="27"/>
      <c r="N5" s="27" t="n">
        <v>1117617</v>
      </c>
      <c r="O5" s="27" t="n">
        <v>48249202</v>
      </c>
      <c r="P5" s="27" t="n">
        <v>423781</v>
      </c>
      <c r="Q5" s="27"/>
      <c r="R5" s="27"/>
      <c r="S5" s="27"/>
      <c r="T5" s="27"/>
      <c r="U5" s="27" t="n">
        <v>1404207</v>
      </c>
      <c r="V5" s="27" t="n">
        <v>13987449</v>
      </c>
      <c r="W5" s="27"/>
      <c r="X5" s="27"/>
      <c r="Y5" s="27"/>
      <c r="Z5" s="27"/>
      <c r="AA5" s="27"/>
      <c r="AB5" s="27"/>
      <c r="AC5" s="26" t="n">
        <f aca="false">SUM(B5,AB5)</f>
        <v>0</v>
      </c>
    </row>
    <row r="6" customFormat="false" ht="12.75" hidden="false" customHeight="false" outlineLevel="0" collapsed="false">
      <c r="A6" s="27" t="s">
        <v>64</v>
      </c>
      <c r="B6" s="27" t="n">
        <v>1794931</v>
      </c>
      <c r="C6" s="27"/>
      <c r="D6" s="27"/>
      <c r="E6" s="27" t="n">
        <v>14192750</v>
      </c>
      <c r="F6" s="27" t="n">
        <v>4831744</v>
      </c>
      <c r="G6" s="27" t="n">
        <v>10807936</v>
      </c>
      <c r="H6" s="27"/>
      <c r="I6" s="27"/>
      <c r="J6" s="27"/>
      <c r="K6" s="27"/>
      <c r="L6" s="27"/>
      <c r="M6" s="27" t="n">
        <v>1233603</v>
      </c>
      <c r="N6" s="27"/>
      <c r="O6" s="27" t="n">
        <v>96591749</v>
      </c>
      <c r="P6" s="27"/>
      <c r="Q6" s="27"/>
      <c r="R6" s="27"/>
      <c r="S6" s="27" t="n">
        <v>3184258</v>
      </c>
      <c r="T6" s="27"/>
      <c r="U6" s="27"/>
      <c r="V6" s="27"/>
      <c r="W6" s="27"/>
      <c r="X6" s="27"/>
      <c r="Y6" s="27"/>
      <c r="Z6" s="27"/>
      <c r="AA6" s="27"/>
      <c r="AB6" s="27"/>
      <c r="AC6" s="26" t="n">
        <f aca="false">SUM(B6,AB6)</f>
        <v>1794931</v>
      </c>
    </row>
    <row r="7" customFormat="false" ht="12.75" hidden="false" customHeight="false" outlineLevel="0" collapsed="false">
      <c r="A7" s="27" t="s">
        <v>65</v>
      </c>
      <c r="B7" s="27"/>
      <c r="C7" s="27"/>
      <c r="D7" s="27" t="n">
        <v>5937738</v>
      </c>
      <c r="E7" s="27"/>
      <c r="F7" s="27"/>
      <c r="G7" s="27" t="n">
        <v>3639763</v>
      </c>
      <c r="H7" s="27"/>
      <c r="I7" s="27"/>
      <c r="J7" s="27"/>
      <c r="K7" s="27"/>
      <c r="L7" s="27"/>
      <c r="M7" s="27"/>
      <c r="N7" s="27"/>
      <c r="O7" s="27" t="n">
        <v>12681426</v>
      </c>
      <c r="P7" s="27" t="n">
        <v>2790388</v>
      </c>
      <c r="Q7" s="27"/>
      <c r="R7" s="27"/>
      <c r="S7" s="27"/>
      <c r="T7" s="27" t="n">
        <v>38747238</v>
      </c>
      <c r="U7" s="27" t="n">
        <v>11546646</v>
      </c>
      <c r="V7" s="27"/>
      <c r="W7" s="27"/>
      <c r="X7" s="27" t="n">
        <v>802232</v>
      </c>
      <c r="Y7" s="27"/>
      <c r="Z7" s="27"/>
      <c r="AA7" s="27"/>
      <c r="AB7" s="27"/>
      <c r="AC7" s="26" t="n">
        <f aca="false">SUM(B7,AB7)</f>
        <v>0</v>
      </c>
    </row>
    <row r="8" customFormat="false" ht="12.75" hidden="false" customHeight="false" outlineLevel="0" collapsed="false">
      <c r="A8" s="27" t="s">
        <v>66</v>
      </c>
      <c r="B8" s="27"/>
      <c r="C8" s="27"/>
      <c r="D8" s="27" t="n">
        <v>6166425</v>
      </c>
      <c r="E8" s="27" t="n">
        <v>7812775</v>
      </c>
      <c r="F8" s="27" t="n">
        <v>14989024</v>
      </c>
      <c r="G8" s="27" t="n">
        <v>5343361</v>
      </c>
      <c r="H8" s="27"/>
      <c r="I8" s="27"/>
      <c r="J8" s="27"/>
      <c r="K8" s="27"/>
      <c r="L8" s="27"/>
      <c r="M8" s="27"/>
      <c r="N8" s="27" t="n">
        <v>1416048</v>
      </c>
      <c r="O8" s="27" t="n">
        <v>93588091</v>
      </c>
      <c r="P8" s="27" t="n">
        <v>113244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 t="n">
        <v>18104772</v>
      </c>
      <c r="AC8" s="26" t="n">
        <f aca="false">SUM(B8,AB8)</f>
        <v>18104772</v>
      </c>
    </row>
    <row r="9" s="21" customFormat="true" ht="12.75" hidden="false" customHeight="false" outlineLevel="0" collapsed="false">
      <c r="A9" s="27" t="s">
        <v>67</v>
      </c>
      <c r="B9" s="27"/>
      <c r="C9" s="27"/>
      <c r="D9" s="27" t="n">
        <v>431474</v>
      </c>
      <c r="E9" s="27" t="n">
        <v>5943548</v>
      </c>
      <c r="F9" s="27"/>
      <c r="G9" s="27" t="n">
        <v>7782015</v>
      </c>
      <c r="H9" s="27"/>
      <c r="I9" s="27"/>
      <c r="J9" s="27" t="n">
        <v>129539</v>
      </c>
      <c r="K9" s="27"/>
      <c r="L9" s="27"/>
      <c r="M9" s="27"/>
      <c r="N9" s="27" t="n">
        <v>281903</v>
      </c>
      <c r="O9" s="27" t="n">
        <v>10475758</v>
      </c>
      <c r="P9" s="27" t="n">
        <v>416884</v>
      </c>
      <c r="Q9" s="27"/>
      <c r="R9" s="27"/>
      <c r="S9" s="27"/>
      <c r="T9" s="27"/>
      <c r="U9" s="27" t="n">
        <v>95462</v>
      </c>
      <c r="V9" s="27" t="n">
        <v>6491703</v>
      </c>
      <c r="W9" s="27"/>
      <c r="X9" s="27" t="n">
        <v>1303638</v>
      </c>
      <c r="Y9" s="27"/>
      <c r="Z9" s="27"/>
      <c r="AA9" s="27"/>
      <c r="AB9" s="27"/>
      <c r="AC9" s="26" t="n">
        <f aca="false">SUM(B9,AB9)</f>
        <v>0</v>
      </c>
    </row>
    <row r="10" customFormat="false" ht="13.5" hidden="false" customHeight="false" outlineLevel="0" collapsed="false">
      <c r="A10" s="28" t="s">
        <v>68</v>
      </c>
      <c r="B10" s="28"/>
      <c r="C10" s="28"/>
      <c r="D10" s="28" t="n">
        <v>501169</v>
      </c>
      <c r="E10" s="28" t="n">
        <v>168716</v>
      </c>
      <c r="F10" s="28"/>
      <c r="G10" s="28"/>
      <c r="H10" s="28"/>
      <c r="I10" s="28"/>
      <c r="J10" s="28"/>
      <c r="K10" s="28"/>
      <c r="L10" s="28"/>
      <c r="M10" s="28"/>
      <c r="N10" s="28"/>
      <c r="O10" s="28" t="n">
        <v>24749651</v>
      </c>
      <c r="P10" s="28" t="n">
        <v>1478747</v>
      </c>
      <c r="Q10" s="28"/>
      <c r="R10" s="28"/>
      <c r="S10" s="28"/>
      <c r="T10" s="28" t="n">
        <v>781314</v>
      </c>
      <c r="U10" s="28" t="n">
        <v>2865320</v>
      </c>
      <c r="V10" s="28"/>
      <c r="W10" s="28"/>
      <c r="X10" s="28"/>
      <c r="Y10" s="28"/>
      <c r="Z10" s="28"/>
      <c r="AA10" s="28"/>
      <c r="AB10" s="28"/>
      <c r="AC10" s="29" t="n">
        <f aca="false">SUM(B10,AB10)</f>
        <v>0</v>
      </c>
    </row>
    <row r="11" customFormat="false" ht="13.5" hidden="false" customHeight="false" outlineLevel="0" collapsed="false">
      <c r="A11" s="30" t="s">
        <v>69</v>
      </c>
      <c r="B11" s="31" t="n">
        <f aca="false">SUM(B3:B10)</f>
        <v>2779046</v>
      </c>
      <c r="C11" s="31" t="n">
        <f aca="false">SUM(C3:C10)</f>
        <v>0</v>
      </c>
      <c r="D11" s="31" t="n">
        <f aca="false">SUM(D3:D10)</f>
        <v>15637959</v>
      </c>
      <c r="E11" s="31" t="n">
        <f aca="false">SUM(E3:E10)</f>
        <v>42934033</v>
      </c>
      <c r="F11" s="31" t="n">
        <f aca="false">SUM(F3:F10)</f>
        <v>21469251</v>
      </c>
      <c r="G11" s="31" t="n">
        <f aca="false">SUM(G3:G10)</f>
        <v>30458555</v>
      </c>
      <c r="H11" s="31" t="n">
        <f aca="false">SUM(H3:H10)</f>
        <v>0</v>
      </c>
      <c r="I11" s="31" t="n">
        <f aca="false">SUM(I3:I10)</f>
        <v>0</v>
      </c>
      <c r="J11" s="31" t="n">
        <f aca="false">SUM(J3:J10)</f>
        <v>129539</v>
      </c>
      <c r="K11" s="31" t="n">
        <f aca="false">SUM(K3:K10)</f>
        <v>0</v>
      </c>
      <c r="L11" s="31" t="n">
        <f aca="false">SUM(L3:L10)</f>
        <v>0</v>
      </c>
      <c r="M11" s="31" t="n">
        <f aca="false">SUM(M3:M10)</f>
        <v>1233603</v>
      </c>
      <c r="N11" s="31" t="n">
        <f aca="false">SUM(N3:N10)</f>
        <v>3315336</v>
      </c>
      <c r="O11" s="31" t="n">
        <f aca="false">SUM(O3:O10)</f>
        <v>329785294</v>
      </c>
      <c r="P11" s="31" t="n">
        <f aca="false">SUM(P3:P10)</f>
        <v>6916062</v>
      </c>
      <c r="Q11" s="31" t="n">
        <f aca="false">SUM(Q3:Q10)</f>
        <v>0</v>
      </c>
      <c r="R11" s="31" t="n">
        <f aca="false">SUM(R3:R10)</f>
        <v>0</v>
      </c>
      <c r="S11" s="31" t="n">
        <f aca="false">SUM(S3:S10)</f>
        <v>3184258</v>
      </c>
      <c r="T11" s="31" t="n">
        <f aca="false">SUM(T3:T10)</f>
        <v>39528552</v>
      </c>
      <c r="U11" s="31" t="n">
        <f aca="false">SUM(U3:U10)</f>
        <v>16380462</v>
      </c>
      <c r="V11" s="31" t="n">
        <f aca="false">SUM(V3:V10)</f>
        <v>41426844</v>
      </c>
      <c r="W11" s="31" t="n">
        <f aca="false">SUM(W3:W10)</f>
        <v>0</v>
      </c>
      <c r="X11" s="31" t="n">
        <f aca="false">SUM(X3:X10)</f>
        <v>2105870</v>
      </c>
      <c r="Y11" s="31" t="n">
        <f aca="false">SUM(Y3:Y10)</f>
        <v>0</v>
      </c>
      <c r="Z11" s="31" t="n">
        <f aca="false">SUM(Z3:Z10)</f>
        <v>0</v>
      </c>
      <c r="AA11" s="31" t="n">
        <f aca="false">SUM(AA3:AA10)</f>
        <v>0</v>
      </c>
      <c r="AB11" s="32" t="n">
        <f aca="false">SUM(AB3:AB10)</f>
        <v>18104772</v>
      </c>
      <c r="AC11" s="33" t="n">
        <f aca="false">SUM(B11:AB11)</f>
        <v>575389436</v>
      </c>
    </row>
    <row r="12" customFormat="false" ht="12.75" hidden="false" customHeight="false" outlineLevel="0" collapsed="false">
      <c r="A12" s="26" t="s">
        <v>70</v>
      </c>
      <c r="B12" s="26" t="n">
        <v>59133194</v>
      </c>
      <c r="C12" s="26" t="n">
        <v>9179441</v>
      </c>
      <c r="D12" s="26"/>
      <c r="E12" s="26" t="n">
        <v>9928544</v>
      </c>
      <c r="F12" s="26" t="n">
        <v>18745010</v>
      </c>
      <c r="G12" s="26"/>
      <c r="H12" s="26"/>
      <c r="I12" s="26"/>
      <c r="J12" s="26"/>
      <c r="K12" s="26" t="n">
        <v>5137908</v>
      </c>
      <c r="L12" s="26"/>
      <c r="M12" s="26" t="n">
        <v>13786739</v>
      </c>
      <c r="N12" s="26" t="n">
        <v>29105090</v>
      </c>
      <c r="O12" s="26" t="n">
        <v>105934593</v>
      </c>
      <c r="P12" s="26"/>
      <c r="Q12" s="26"/>
      <c r="R12" s="26"/>
      <c r="S12" s="26" t="n">
        <v>1578486</v>
      </c>
      <c r="T12" s="26"/>
      <c r="U12" s="26"/>
      <c r="V12" s="26"/>
      <c r="W12" s="26"/>
      <c r="X12" s="26"/>
      <c r="Y12" s="26"/>
      <c r="Z12" s="26"/>
      <c r="AA12" s="26" t="n">
        <v>17697157</v>
      </c>
      <c r="AB12" s="26" t="n">
        <v>69493013</v>
      </c>
      <c r="AC12" s="26" t="n">
        <f aca="false">SUM(B12:AB12)</f>
        <v>339719175</v>
      </c>
    </row>
    <row r="13" customFormat="false" ht="12.75" hidden="false" customHeight="false" outlineLevel="0" collapsed="false">
      <c r="A13" s="27" t="s">
        <v>71</v>
      </c>
      <c r="B13" s="27" t="n">
        <v>39834472</v>
      </c>
      <c r="C13" s="27"/>
      <c r="D13" s="27"/>
      <c r="E13" s="27" t="n">
        <v>31458758</v>
      </c>
      <c r="F13" s="27" t="n">
        <v>26522705</v>
      </c>
      <c r="G13" s="27" t="n">
        <v>6115380</v>
      </c>
      <c r="H13" s="27"/>
      <c r="I13" s="27"/>
      <c r="J13" s="27"/>
      <c r="K13" s="27"/>
      <c r="L13" s="27"/>
      <c r="M13" s="27"/>
      <c r="N13" s="27" t="n">
        <v>43306492</v>
      </c>
      <c r="O13" s="27" t="n">
        <v>194588820</v>
      </c>
      <c r="P13" s="27"/>
      <c r="Q13" s="27"/>
      <c r="R13" s="27"/>
      <c r="S13" s="27" t="n">
        <v>671196</v>
      </c>
      <c r="T13" s="27"/>
      <c r="U13" s="27"/>
      <c r="V13" s="27"/>
      <c r="W13" s="27"/>
      <c r="X13" s="27"/>
      <c r="Y13" s="27"/>
      <c r="Z13" s="27"/>
      <c r="AA13" s="27"/>
      <c r="AB13" s="27" t="n">
        <v>112365967</v>
      </c>
      <c r="AC13" s="26" t="n">
        <f aca="false">SUM(B13:AB13)</f>
        <v>454863790</v>
      </c>
    </row>
    <row r="14" customFormat="false" ht="13.5" hidden="false" customHeight="false" outlineLevel="0" collapsed="false">
      <c r="A14" s="28" t="s">
        <v>72</v>
      </c>
      <c r="B14" s="28" t="n">
        <v>6946473</v>
      </c>
      <c r="C14" s="28"/>
      <c r="D14" s="28"/>
      <c r="E14" s="28" t="n">
        <v>36466646</v>
      </c>
      <c r="F14" s="28" t="n">
        <v>4037951</v>
      </c>
      <c r="G14" s="28" t="n">
        <v>1143553</v>
      </c>
      <c r="H14" s="28"/>
      <c r="I14" s="28"/>
      <c r="J14" s="28"/>
      <c r="K14" s="28"/>
      <c r="L14" s="28"/>
      <c r="M14" s="28"/>
      <c r="N14" s="28" t="n">
        <v>26236012</v>
      </c>
      <c r="O14" s="28" t="n">
        <v>147558160</v>
      </c>
      <c r="P14" s="28"/>
      <c r="Q14" s="28"/>
      <c r="R14" s="28"/>
      <c r="S14" s="28" t="n">
        <v>254985</v>
      </c>
      <c r="T14" s="28"/>
      <c r="U14" s="28"/>
      <c r="V14" s="28"/>
      <c r="W14" s="28"/>
      <c r="X14" s="28"/>
      <c r="Y14" s="28"/>
      <c r="Z14" s="28"/>
      <c r="AA14" s="28" t="n">
        <v>3571577</v>
      </c>
      <c r="AB14" s="28" t="n">
        <v>34708434</v>
      </c>
      <c r="AC14" s="29" t="n">
        <f aca="false">SUM(B14:AB14)</f>
        <v>260923791</v>
      </c>
    </row>
    <row r="15" customFormat="false" ht="13.5" hidden="false" customHeight="false" outlineLevel="0" collapsed="false">
      <c r="A15" s="30" t="s">
        <v>73</v>
      </c>
      <c r="B15" s="31" t="n">
        <f aca="false">SUM(B12:B14)</f>
        <v>105914139</v>
      </c>
      <c r="C15" s="31" t="n">
        <f aca="false">SUM(C12:C14)</f>
        <v>9179441</v>
      </c>
      <c r="D15" s="31" t="n">
        <f aca="false">SUM(D12:D14)</f>
        <v>0</v>
      </c>
      <c r="E15" s="31" t="n">
        <f aca="false">SUM(E12:E14)</f>
        <v>77853948</v>
      </c>
      <c r="F15" s="31" t="n">
        <f aca="false">SUM(F12:F14)</f>
        <v>49305666</v>
      </c>
      <c r="G15" s="31" t="n">
        <f aca="false">SUM(G12:G14)</f>
        <v>7258933</v>
      </c>
      <c r="H15" s="31" t="n">
        <f aca="false">SUM(H12:H14)</f>
        <v>0</v>
      </c>
      <c r="I15" s="31" t="n">
        <f aca="false">SUM(I12:I14)</f>
        <v>0</v>
      </c>
      <c r="J15" s="31" t="n">
        <f aca="false">SUM(J12:J14)</f>
        <v>0</v>
      </c>
      <c r="K15" s="31" t="n">
        <f aca="false">SUM(K12:K14)</f>
        <v>5137908</v>
      </c>
      <c r="L15" s="31" t="n">
        <f aca="false">SUM(L12:L14)</f>
        <v>0</v>
      </c>
      <c r="M15" s="31" t="n">
        <f aca="false">SUM(M12:M14)</f>
        <v>13786739</v>
      </c>
      <c r="N15" s="31" t="n">
        <f aca="false">SUM(N12:N14)</f>
        <v>98647594</v>
      </c>
      <c r="O15" s="31" t="n">
        <f aca="false">SUM(O12:O14)</f>
        <v>448081573</v>
      </c>
      <c r="P15" s="31" t="n">
        <f aca="false">SUM(P12:P14)</f>
        <v>0</v>
      </c>
      <c r="Q15" s="31" t="n">
        <f aca="false">SUM(Q12:Q14)</f>
        <v>0</v>
      </c>
      <c r="R15" s="31" t="n">
        <f aca="false">SUM(R12:R14)</f>
        <v>0</v>
      </c>
      <c r="S15" s="31" t="n">
        <f aca="false">SUM(S12:S14)</f>
        <v>2504667</v>
      </c>
      <c r="T15" s="31" t="n">
        <f aca="false">SUM(T12:T14)</f>
        <v>0</v>
      </c>
      <c r="U15" s="31" t="n">
        <f aca="false">SUM(U12:U14)</f>
        <v>0</v>
      </c>
      <c r="V15" s="31" t="n">
        <f aca="false">SUM(V12:V14)</f>
        <v>0</v>
      </c>
      <c r="W15" s="31" t="n">
        <f aca="false">SUM(W12:W14)</f>
        <v>0</v>
      </c>
      <c r="X15" s="31" t="n">
        <f aca="false">SUM(X12:X14)</f>
        <v>0</v>
      </c>
      <c r="Y15" s="31" t="n">
        <f aca="false">SUM(Y12:Y14)</f>
        <v>0</v>
      </c>
      <c r="Z15" s="31" t="n">
        <f aca="false">SUM(Z12:Z14)</f>
        <v>0</v>
      </c>
      <c r="AA15" s="31" t="n">
        <f aca="false">SUM(AA12:AA14)</f>
        <v>21268734</v>
      </c>
      <c r="AB15" s="32" t="n">
        <f aca="false">SUM(AB12:AB14)</f>
        <v>216567414</v>
      </c>
      <c r="AC15" s="33" t="n">
        <f aca="false">SUM(B15:AB15)</f>
        <v>1055506756</v>
      </c>
    </row>
    <row r="16" customFormat="false" ht="12.75" hidden="false" customHeight="false" outlineLevel="0" collapsed="false">
      <c r="A16" s="26" t="s">
        <v>74</v>
      </c>
      <c r="B16" s="26"/>
      <c r="C16" s="26"/>
      <c r="D16" s="26"/>
      <c r="E16" s="26"/>
      <c r="F16" s="26"/>
      <c r="G16" s="26"/>
      <c r="H16" s="26"/>
      <c r="I16" s="26" t="n">
        <v>3467674</v>
      </c>
      <c r="J16" s="26" t="n">
        <v>70400</v>
      </c>
      <c r="K16" s="26"/>
      <c r="L16" s="26"/>
      <c r="M16" s="26"/>
      <c r="N16" s="26"/>
      <c r="O16" s="26"/>
      <c r="P16" s="26"/>
      <c r="Q16" s="26"/>
      <c r="R16" s="26"/>
      <c r="S16" s="26"/>
      <c r="T16" s="26" t="n">
        <v>1493721</v>
      </c>
      <c r="U16" s="26"/>
      <c r="V16" s="26"/>
      <c r="W16" s="26"/>
      <c r="X16" s="26" t="n">
        <v>1664757</v>
      </c>
      <c r="Y16" s="26"/>
      <c r="Z16" s="26" t="n">
        <v>80603156</v>
      </c>
      <c r="AA16" s="26"/>
      <c r="AB16" s="26" t="n">
        <v>245733</v>
      </c>
      <c r="AC16" s="26" t="n">
        <f aca="false">SUM(B16:AB16)</f>
        <v>87545441</v>
      </c>
    </row>
    <row r="17" customFormat="false" ht="13.5" hidden="false" customHeight="false" outlineLevel="0" collapsed="false">
      <c r="A17" s="28" t="s">
        <v>75</v>
      </c>
      <c r="B17" s="28"/>
      <c r="C17" s="28"/>
      <c r="D17" s="28"/>
      <c r="E17" s="28"/>
      <c r="F17" s="28"/>
      <c r="G17" s="28"/>
      <c r="H17" s="28"/>
      <c r="I17" s="28" t="n">
        <v>776413</v>
      </c>
      <c r="J17" s="28" t="n">
        <v>71828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 t="n">
        <v>1045425</v>
      </c>
      <c r="V17" s="28"/>
      <c r="W17" s="28"/>
      <c r="X17" s="28" t="n">
        <v>288979</v>
      </c>
      <c r="Y17" s="28"/>
      <c r="Z17" s="28"/>
      <c r="AA17" s="28"/>
      <c r="AB17" s="28"/>
      <c r="AC17" s="26" t="n">
        <f aca="false">SUM(B17:AA17)</f>
        <v>2182645</v>
      </c>
    </row>
    <row r="18" s="22" customFormat="true" ht="13.5" hidden="false" customHeight="false" outlineLevel="0" collapsed="false">
      <c r="A18" s="30" t="s">
        <v>76</v>
      </c>
      <c r="B18" s="31" t="n">
        <f aca="false">SUM(B16:B17)</f>
        <v>0</v>
      </c>
      <c r="C18" s="31" t="n">
        <f aca="false">SUM(C16:C17)</f>
        <v>0</v>
      </c>
      <c r="D18" s="31" t="n">
        <f aca="false">SUM(D16:D17)</f>
        <v>0</v>
      </c>
      <c r="E18" s="31" t="n">
        <f aca="false">SUM(E16:E17)</f>
        <v>0</v>
      </c>
      <c r="F18" s="31" t="n">
        <f aca="false">SUM(F16:F17)</f>
        <v>0</v>
      </c>
      <c r="G18" s="31" t="n">
        <f aca="false">SUM(G16:G17)</f>
        <v>0</v>
      </c>
      <c r="H18" s="31" t="n">
        <f aca="false">SUM(H16:H17)</f>
        <v>0</v>
      </c>
      <c r="I18" s="31" t="n">
        <f aca="false">SUM(I16:I17)</f>
        <v>4244087</v>
      </c>
      <c r="J18" s="31" t="n">
        <f aca="false">SUM(J16:J17)</f>
        <v>142228</v>
      </c>
      <c r="K18" s="31" t="n">
        <f aca="false">SUM(K16:K17)</f>
        <v>0</v>
      </c>
      <c r="L18" s="31" t="n">
        <f aca="false">SUM(L16:L17)</f>
        <v>0</v>
      </c>
      <c r="M18" s="31" t="n">
        <f aca="false">SUM(M16:M17)</f>
        <v>0</v>
      </c>
      <c r="N18" s="31" t="n">
        <f aca="false">SUM(N16:N17)</f>
        <v>0</v>
      </c>
      <c r="O18" s="31" t="n">
        <f aca="false">SUM(O16:O17)</f>
        <v>0</v>
      </c>
      <c r="P18" s="31" t="n">
        <f aca="false">SUM(P16:P17)</f>
        <v>0</v>
      </c>
      <c r="Q18" s="31" t="n">
        <f aca="false">SUM(Q16:Q17)</f>
        <v>0</v>
      </c>
      <c r="R18" s="31" t="n">
        <f aca="false">SUM(R16:R17)</f>
        <v>0</v>
      </c>
      <c r="S18" s="31" t="n">
        <f aca="false">SUM(S16:S17)</f>
        <v>0</v>
      </c>
      <c r="T18" s="31" t="n">
        <f aca="false">SUM(T16:T17)</f>
        <v>1493721</v>
      </c>
      <c r="U18" s="31" t="n">
        <f aca="false">SUM(U16:U17)</f>
        <v>1045425</v>
      </c>
      <c r="V18" s="31" t="n">
        <f aca="false">SUM(V16:V17)</f>
        <v>0</v>
      </c>
      <c r="W18" s="31" t="n">
        <f aca="false">SUM(W16:W17)</f>
        <v>0</v>
      </c>
      <c r="X18" s="31" t="n">
        <f aca="false">SUM(X16:X17)</f>
        <v>1953736</v>
      </c>
      <c r="Y18" s="31" t="n">
        <f aca="false">SUM(Y16:Y17)</f>
        <v>0</v>
      </c>
      <c r="Z18" s="31" t="n">
        <f aca="false">SUM(Z16:Z17)</f>
        <v>80603156</v>
      </c>
      <c r="AA18" s="31" t="n">
        <f aca="false">SUM(AA16:AA17)</f>
        <v>0</v>
      </c>
      <c r="AB18" s="31" t="n">
        <f aca="false">SUM(AB16:AB17)</f>
        <v>245733</v>
      </c>
      <c r="AC18" s="34" t="n">
        <f aca="false">SUM(B18:AB18)</f>
        <v>89728086</v>
      </c>
    </row>
    <row r="19" customFormat="false" ht="13.5" hidden="false" customHeight="false" outlineLevel="0" collapsed="false">
      <c r="A19" s="30" t="s">
        <v>77</v>
      </c>
      <c r="B19" s="31" t="n">
        <v>3127774</v>
      </c>
      <c r="C19" s="31" t="n">
        <v>3127774</v>
      </c>
      <c r="D19" s="31" t="n">
        <v>3127774</v>
      </c>
      <c r="E19" s="31" t="n">
        <v>3127774</v>
      </c>
      <c r="F19" s="31" t="n">
        <v>3127774</v>
      </c>
      <c r="G19" s="31" t="n">
        <v>3127774</v>
      </c>
      <c r="H19" s="31" t="n">
        <v>3127774</v>
      </c>
      <c r="I19" s="31" t="n">
        <v>3127774</v>
      </c>
      <c r="J19" s="31" t="n">
        <v>3127774</v>
      </c>
      <c r="K19" s="31" t="n">
        <v>3127774</v>
      </c>
      <c r="L19" s="31" t="n">
        <v>3127774</v>
      </c>
      <c r="M19" s="31" t="n">
        <v>3127774</v>
      </c>
      <c r="N19" s="31" t="n">
        <v>3127774</v>
      </c>
      <c r="O19" s="31" t="n">
        <v>3127774</v>
      </c>
      <c r="P19" s="31" t="n">
        <v>3127774</v>
      </c>
      <c r="Q19" s="31" t="n">
        <v>3127774</v>
      </c>
      <c r="R19" s="31" t="n">
        <v>3127774</v>
      </c>
      <c r="S19" s="31" t="n">
        <v>3127774</v>
      </c>
      <c r="T19" s="31" t="n">
        <v>3127774</v>
      </c>
      <c r="U19" s="31" t="n">
        <v>3127774</v>
      </c>
      <c r="V19" s="31" t="n">
        <v>3127774</v>
      </c>
      <c r="W19" s="31" t="n">
        <v>3127774</v>
      </c>
      <c r="X19" s="31" t="n">
        <v>3127774</v>
      </c>
      <c r="Y19" s="31" t="n">
        <v>3127774</v>
      </c>
      <c r="Z19" s="31" t="n">
        <v>3127774</v>
      </c>
      <c r="AA19" s="31" t="n">
        <v>3127774</v>
      </c>
      <c r="AB19" s="31" t="n">
        <v>3127774</v>
      </c>
      <c r="AC19" s="31" t="n">
        <f aca="false">SUM(B19:AB19)</f>
        <v>84449898</v>
      </c>
    </row>
    <row r="20" customFormat="false" ht="12.75" hidden="false" customHeight="false" outlineLevel="0" collapsed="false">
      <c r="A20" s="26" t="s">
        <v>78</v>
      </c>
      <c r="B20" s="26"/>
      <c r="C20" s="26"/>
      <c r="D20" s="26" t="n">
        <v>596229</v>
      </c>
      <c r="E20" s="26" t="n">
        <v>31370569</v>
      </c>
      <c r="F20" s="26" t="n">
        <v>6424856</v>
      </c>
      <c r="G20" s="26" t="n">
        <v>5889002</v>
      </c>
      <c r="H20" s="26"/>
      <c r="I20" s="26"/>
      <c r="J20" s="26"/>
      <c r="K20" s="26"/>
      <c r="L20" s="26"/>
      <c r="M20" s="26"/>
      <c r="N20" s="26" t="n">
        <v>1904354</v>
      </c>
      <c r="O20" s="26" t="n">
        <v>109829073</v>
      </c>
      <c r="P20" s="26"/>
      <c r="Q20" s="26"/>
      <c r="R20" s="26"/>
      <c r="S20" s="26" t="n">
        <v>264679</v>
      </c>
      <c r="T20" s="26"/>
      <c r="U20" s="26"/>
      <c r="V20" s="26"/>
      <c r="W20" s="26"/>
      <c r="X20" s="26"/>
      <c r="Y20" s="26"/>
      <c r="Z20" s="26"/>
      <c r="AA20" s="26"/>
      <c r="AB20" s="26" t="n">
        <v>31031522</v>
      </c>
      <c r="AC20" s="26" t="n">
        <f aca="false">SUM(B20:AB20)</f>
        <v>187310284</v>
      </c>
    </row>
    <row r="21" customFormat="false" ht="12.75" hidden="false" customHeight="false" outlineLevel="0" collapsed="false">
      <c r="A21" s="27" t="s">
        <v>79</v>
      </c>
      <c r="B21" s="27"/>
      <c r="C21" s="27"/>
      <c r="D21" s="27" t="n">
        <v>3204532</v>
      </c>
      <c r="E21" s="27"/>
      <c r="F21" s="27"/>
      <c r="G21" s="27" t="n">
        <v>501570</v>
      </c>
      <c r="H21" s="27"/>
      <c r="I21" s="27"/>
      <c r="J21" s="27"/>
      <c r="K21" s="27"/>
      <c r="L21" s="27"/>
      <c r="M21" s="27" t="n">
        <v>2820623</v>
      </c>
      <c r="N21" s="27" t="n">
        <v>10356092</v>
      </c>
      <c r="O21" s="27" t="n">
        <v>187917382</v>
      </c>
      <c r="P21" s="27" t="n">
        <v>211633</v>
      </c>
      <c r="Q21" s="27"/>
      <c r="R21" s="27"/>
      <c r="S21" s="27" t="n">
        <v>478192</v>
      </c>
      <c r="T21" s="27"/>
      <c r="U21" s="27" t="n">
        <v>419597</v>
      </c>
      <c r="V21" s="27"/>
      <c r="W21" s="27"/>
      <c r="X21" s="27"/>
      <c r="Y21" s="27"/>
      <c r="Z21" s="27"/>
      <c r="AA21" s="27"/>
      <c r="AB21" s="27" t="n">
        <v>3047075</v>
      </c>
      <c r="AC21" s="26" t="n">
        <f aca="false">SUM(B21:AB21)</f>
        <v>208956696</v>
      </c>
    </row>
    <row r="22" customFormat="false" ht="12.75" hidden="false" customHeight="false" outlineLevel="0" collapsed="false">
      <c r="A22" s="27" t="s">
        <v>80</v>
      </c>
      <c r="B22" s="27" t="n">
        <v>12832845</v>
      </c>
      <c r="C22" s="27"/>
      <c r="D22" s="27" t="n">
        <v>1474855</v>
      </c>
      <c r="E22" s="27" t="n">
        <v>22266639</v>
      </c>
      <c r="F22" s="27" t="n">
        <v>59823422</v>
      </c>
      <c r="G22" s="27" t="n">
        <v>10023763</v>
      </c>
      <c r="H22" s="27"/>
      <c r="I22" s="27"/>
      <c r="J22" s="27"/>
      <c r="K22" s="27"/>
      <c r="L22" s="27"/>
      <c r="M22" s="27"/>
      <c r="N22" s="27" t="n">
        <v>28166760</v>
      </c>
      <c r="O22" s="27" t="n">
        <v>189275908</v>
      </c>
      <c r="P22" s="27"/>
      <c r="Q22" s="27"/>
      <c r="R22" s="27"/>
      <c r="S22" s="27" t="n">
        <v>805343</v>
      </c>
      <c r="T22" s="27"/>
      <c r="U22" s="27"/>
      <c r="V22" s="27"/>
      <c r="W22" s="27"/>
      <c r="X22" s="27"/>
      <c r="Y22" s="27"/>
      <c r="Z22" s="27"/>
      <c r="AA22" s="27"/>
      <c r="AB22" s="27" t="n">
        <v>89624896</v>
      </c>
      <c r="AC22" s="26" t="n">
        <f aca="false">SUM(B22:AB22)</f>
        <v>414294431</v>
      </c>
    </row>
    <row r="23" customFormat="false" ht="12.75" hidden="false" customHeight="false" outlineLevel="0" collapsed="false">
      <c r="A23" s="27" t="s">
        <v>81</v>
      </c>
      <c r="B23" s="27" t="n">
        <v>11586387</v>
      </c>
      <c r="C23" s="27"/>
      <c r="D23" s="27"/>
      <c r="E23" s="27" t="n">
        <v>4603359</v>
      </c>
      <c r="F23" s="27" t="n">
        <v>15307903</v>
      </c>
      <c r="G23" s="27" t="n">
        <v>8136759</v>
      </c>
      <c r="H23" s="27"/>
      <c r="I23" s="27"/>
      <c r="J23" s="27"/>
      <c r="K23" s="27"/>
      <c r="L23" s="27"/>
      <c r="M23" s="27" t="n">
        <v>26027677</v>
      </c>
      <c r="N23" s="27" t="n">
        <v>75376814</v>
      </c>
      <c r="O23" s="27" t="n">
        <v>245284438</v>
      </c>
      <c r="P23" s="27"/>
      <c r="Q23" s="27"/>
      <c r="R23" s="27"/>
      <c r="S23" s="27" t="n">
        <v>1369622</v>
      </c>
      <c r="T23" s="27"/>
      <c r="U23" s="27"/>
      <c r="V23" s="27"/>
      <c r="W23" s="27"/>
      <c r="X23" s="27"/>
      <c r="Y23" s="27"/>
      <c r="Z23" s="27"/>
      <c r="AA23" s="27"/>
      <c r="AB23" s="27" t="n">
        <v>56585085</v>
      </c>
      <c r="AC23" s="26" t="n">
        <f aca="false">SUM(B23:AB23)</f>
        <v>444278044</v>
      </c>
    </row>
    <row r="24" customFormat="false" ht="13.5" hidden="false" customHeight="false" outlineLevel="0" collapsed="false">
      <c r="A24" s="28" t="s">
        <v>82</v>
      </c>
      <c r="B24" s="28"/>
      <c r="C24" s="28"/>
      <c r="D24" s="28" t="n">
        <v>1086732</v>
      </c>
      <c r="E24" s="28"/>
      <c r="F24" s="28"/>
      <c r="G24" s="28" t="n">
        <v>318864</v>
      </c>
      <c r="H24" s="28"/>
      <c r="I24" s="28"/>
      <c r="J24" s="28"/>
      <c r="K24" s="28"/>
      <c r="L24" s="28"/>
      <c r="M24" s="28" t="n">
        <v>9956729</v>
      </c>
      <c r="N24" s="28" t="n">
        <v>7901835</v>
      </c>
      <c r="O24" s="28" t="n">
        <v>120186344</v>
      </c>
      <c r="P24" s="28" t="n">
        <v>242128</v>
      </c>
      <c r="Q24" s="28"/>
      <c r="R24" s="28" t="n">
        <v>580506</v>
      </c>
      <c r="S24" s="28" t="n">
        <v>469680</v>
      </c>
      <c r="T24" s="28"/>
      <c r="U24" s="28"/>
      <c r="V24" s="28"/>
      <c r="W24" s="28"/>
      <c r="X24" s="28"/>
      <c r="Y24" s="28"/>
      <c r="Z24" s="28"/>
      <c r="AA24" s="28"/>
      <c r="AB24" s="28" t="n">
        <v>5980872</v>
      </c>
      <c r="AC24" s="26" t="n">
        <f aca="false">SUM(B24:AB24)</f>
        <v>146723690</v>
      </c>
    </row>
    <row r="25" customFormat="false" ht="13.5" hidden="false" customHeight="false" outlineLevel="0" collapsed="false">
      <c r="A25" s="30" t="s">
        <v>83</v>
      </c>
      <c r="B25" s="31" t="n">
        <f aca="false">SUM(B20:B24)</f>
        <v>24419232</v>
      </c>
      <c r="C25" s="31" t="n">
        <f aca="false">SUM(C20:C24)</f>
        <v>0</v>
      </c>
      <c r="D25" s="31" t="n">
        <f aca="false">SUM(D20:D24)</f>
        <v>6362348</v>
      </c>
      <c r="E25" s="31" t="n">
        <f aca="false">SUM(E20:E24)</f>
        <v>58240567</v>
      </c>
      <c r="F25" s="31" t="n">
        <f aca="false">SUM(F20:F24)</f>
        <v>81556181</v>
      </c>
      <c r="G25" s="31" t="n">
        <f aca="false">SUM(G20:G24)</f>
        <v>24869958</v>
      </c>
      <c r="H25" s="31" t="n">
        <f aca="false">SUM(H20:H24)</f>
        <v>0</v>
      </c>
      <c r="I25" s="31" t="n">
        <f aca="false">SUM(I20:I24)</f>
        <v>0</v>
      </c>
      <c r="J25" s="31" t="n">
        <f aca="false">SUM(J20:J24)</f>
        <v>0</v>
      </c>
      <c r="K25" s="31" t="n">
        <f aca="false">SUM(K20:K24)</f>
        <v>0</v>
      </c>
      <c r="L25" s="31" t="n">
        <f aca="false">SUM(L20:L24)</f>
        <v>0</v>
      </c>
      <c r="M25" s="31" t="n">
        <f aca="false">SUM(M20:M24)</f>
        <v>38805029</v>
      </c>
      <c r="N25" s="31" t="n">
        <f aca="false">SUM(N20:N24)</f>
        <v>123705855</v>
      </c>
      <c r="O25" s="31" t="n">
        <f aca="false">SUM(O20:O24)</f>
        <v>852493145</v>
      </c>
      <c r="P25" s="31" t="n">
        <f aca="false">SUM(P20:P24)</f>
        <v>453761</v>
      </c>
      <c r="Q25" s="31" t="n">
        <f aca="false">SUM(Q20:Q24)</f>
        <v>0</v>
      </c>
      <c r="R25" s="31" t="n">
        <f aca="false">SUM(R20:R24)</f>
        <v>580506</v>
      </c>
      <c r="S25" s="31" t="n">
        <f aca="false">SUM(S20:S24)</f>
        <v>3387516</v>
      </c>
      <c r="T25" s="31" t="n">
        <f aca="false">SUM(T20:T24)</f>
        <v>0</v>
      </c>
      <c r="U25" s="31" t="n">
        <f aca="false">SUM(U20:U24)</f>
        <v>419597</v>
      </c>
      <c r="V25" s="31" t="n">
        <f aca="false">SUM(V20:V24)</f>
        <v>0</v>
      </c>
      <c r="W25" s="31" t="n">
        <f aca="false">SUM(W20:W24)</f>
        <v>0</v>
      </c>
      <c r="X25" s="31" t="n">
        <f aca="false">SUM(X20:X24)</f>
        <v>0</v>
      </c>
      <c r="Y25" s="31" t="n">
        <f aca="false">SUM(Y20:Y24)</f>
        <v>0</v>
      </c>
      <c r="Z25" s="31" t="n">
        <f aca="false">SUM(Z20:Z24)</f>
        <v>0</v>
      </c>
      <c r="AA25" s="31" t="n">
        <f aca="false">SUM(AA20:AA24)</f>
        <v>0</v>
      </c>
      <c r="AB25" s="32" t="n">
        <f aca="false">SUM(AB20:AB24)</f>
        <v>186269450</v>
      </c>
      <c r="AC25" s="31" t="n">
        <f aca="false">SUM(B25:AB25)</f>
        <v>1401563145</v>
      </c>
    </row>
    <row r="26" customFormat="false" ht="12.75" hidden="false" customHeight="false" outlineLevel="0" collapsed="false">
      <c r="A26" s="26" t="s">
        <v>84</v>
      </c>
      <c r="B26" s="26" t="n">
        <v>1647727</v>
      </c>
      <c r="C26" s="26"/>
      <c r="D26" s="26" t="n">
        <v>591948</v>
      </c>
      <c r="E26" s="26"/>
      <c r="F26" s="26" t="n">
        <v>212303</v>
      </c>
      <c r="G26" s="26" t="n">
        <v>7269310</v>
      </c>
      <c r="H26" s="26"/>
      <c r="I26" s="26"/>
      <c r="J26" s="26"/>
      <c r="K26" s="26"/>
      <c r="L26" s="26"/>
      <c r="M26" s="26" t="n">
        <v>8641865</v>
      </c>
      <c r="N26" s="26"/>
      <c r="O26" s="26" t="n">
        <v>34032237</v>
      </c>
      <c r="P26" s="26"/>
      <c r="Q26" s="26"/>
      <c r="R26" s="26"/>
      <c r="S26" s="26"/>
      <c r="T26" s="26"/>
      <c r="U26" s="26"/>
      <c r="V26" s="26"/>
      <c r="W26" s="26"/>
      <c r="X26" s="26" t="n">
        <v>1236671</v>
      </c>
      <c r="Y26" s="26"/>
      <c r="Z26" s="26"/>
      <c r="AA26" s="26"/>
      <c r="AB26" s="26" t="n">
        <v>6214154</v>
      </c>
      <c r="AC26" s="26" t="n">
        <f aca="false">SUM(B26:AB26)</f>
        <v>59846215</v>
      </c>
    </row>
    <row r="27" customFormat="false" ht="12.75" hidden="false" customHeight="false" outlineLevel="0" collapsed="false">
      <c r="A27" s="27" t="s">
        <v>85</v>
      </c>
      <c r="B27" s="27" t="n">
        <v>24802355</v>
      </c>
      <c r="C27" s="27"/>
      <c r="D27" s="27" t="n">
        <v>386706</v>
      </c>
      <c r="E27" s="27"/>
      <c r="F27" s="27" t="n">
        <v>2750660</v>
      </c>
      <c r="G27" s="27" t="n">
        <v>7654281</v>
      </c>
      <c r="H27" s="27"/>
      <c r="I27" s="27"/>
      <c r="J27" s="27" t="n">
        <v>441299</v>
      </c>
      <c r="K27" s="27"/>
      <c r="L27" s="27" t="n">
        <v>1122106</v>
      </c>
      <c r="M27" s="27" t="n">
        <v>86797898</v>
      </c>
      <c r="N27" s="27" t="n">
        <v>56274628</v>
      </c>
      <c r="O27" s="27" t="n">
        <v>195744137</v>
      </c>
      <c r="P27" s="27"/>
      <c r="Q27" s="27"/>
      <c r="R27" s="27"/>
      <c r="S27" s="27" t="n">
        <v>1258477</v>
      </c>
      <c r="T27" s="27"/>
      <c r="U27" s="27"/>
      <c r="V27" s="27"/>
      <c r="W27" s="27"/>
      <c r="X27" s="27"/>
      <c r="Y27" s="27"/>
      <c r="Z27" s="27"/>
      <c r="AA27" s="27" t="n">
        <v>20667246</v>
      </c>
      <c r="AB27" s="27" t="n">
        <v>31623888</v>
      </c>
      <c r="AC27" s="26" t="n">
        <f aca="false">SUM(B27:AB27)</f>
        <v>429523681</v>
      </c>
    </row>
    <row r="28" customFormat="false" ht="12.75" hidden="false" customHeight="false" outlineLevel="0" collapsed="false">
      <c r="A28" s="27" t="s">
        <v>86</v>
      </c>
      <c r="B28" s="27" t="n">
        <v>13885691</v>
      </c>
      <c r="C28" s="27"/>
      <c r="D28" s="27"/>
      <c r="E28" s="27"/>
      <c r="F28" s="27" t="n">
        <v>4584349</v>
      </c>
      <c r="G28" s="27" t="n">
        <v>8068986</v>
      </c>
      <c r="H28" s="27"/>
      <c r="I28" s="27"/>
      <c r="J28" s="27" t="n">
        <v>1771521</v>
      </c>
      <c r="K28" s="27"/>
      <c r="L28" s="27" t="n">
        <v>17360394</v>
      </c>
      <c r="M28" s="27" t="n">
        <v>253571613</v>
      </c>
      <c r="N28" s="27"/>
      <c r="O28" s="27" t="n">
        <v>51419255</v>
      </c>
      <c r="P28" s="27"/>
      <c r="Q28" s="27"/>
      <c r="R28" s="27"/>
      <c r="S28" s="27" t="n">
        <v>4151801</v>
      </c>
      <c r="T28" s="27"/>
      <c r="U28" s="27"/>
      <c r="V28" s="27"/>
      <c r="W28" s="27"/>
      <c r="X28" s="27" t="n">
        <v>5244281</v>
      </c>
      <c r="Y28" s="27" t="n">
        <v>7210966</v>
      </c>
      <c r="Z28" s="27"/>
      <c r="AA28" s="27" t="n">
        <v>20008104</v>
      </c>
      <c r="AB28" s="27"/>
      <c r="AC28" s="26" t="n">
        <f aca="false">SUM(B28:AB28)</f>
        <v>387276961</v>
      </c>
    </row>
    <row r="29" customFormat="false" ht="12.75" hidden="false" customHeight="false" outlineLevel="0" collapsed="false">
      <c r="A29" s="27" t="s">
        <v>87</v>
      </c>
      <c r="B29" s="27" t="n">
        <v>3589341</v>
      </c>
      <c r="C29" s="27"/>
      <c r="D29" s="27" t="n">
        <v>1139861</v>
      </c>
      <c r="E29" s="27" t="n">
        <v>2907362</v>
      </c>
      <c r="F29" s="27" t="n">
        <v>2958552</v>
      </c>
      <c r="G29" s="27" t="n">
        <v>140347</v>
      </c>
      <c r="H29" s="27"/>
      <c r="I29" s="27"/>
      <c r="J29" s="27"/>
      <c r="K29" s="27"/>
      <c r="L29" s="27" t="n">
        <v>4930098</v>
      </c>
      <c r="M29" s="27" t="n">
        <v>77621725</v>
      </c>
      <c r="N29" s="27" t="n">
        <v>17775550</v>
      </c>
      <c r="O29" s="27" t="n">
        <v>43724326</v>
      </c>
      <c r="P29" s="27"/>
      <c r="Q29" s="27"/>
      <c r="R29" s="27"/>
      <c r="S29" s="27" t="n">
        <v>374780</v>
      </c>
      <c r="T29" s="27"/>
      <c r="U29" s="27"/>
      <c r="V29" s="27"/>
      <c r="W29" s="27"/>
      <c r="X29" s="27"/>
      <c r="Y29" s="27"/>
      <c r="Z29" s="27"/>
      <c r="AA29" s="27" t="n">
        <v>4482053</v>
      </c>
      <c r="AB29" s="27" t="n">
        <v>1128651</v>
      </c>
      <c r="AC29" s="26" t="n">
        <f aca="false">SUM(B29:AB29)</f>
        <v>160772646</v>
      </c>
    </row>
    <row r="30" customFormat="false" ht="12.75" hidden="false" customHeight="false" outlineLevel="0" collapsed="false">
      <c r="A30" s="27" t="s">
        <v>88</v>
      </c>
      <c r="B30" s="27" t="n">
        <v>784844</v>
      </c>
      <c r="C30" s="27"/>
      <c r="D30" s="27"/>
      <c r="E30" s="27"/>
      <c r="F30" s="27"/>
      <c r="G30" s="27" t="n">
        <v>9396146</v>
      </c>
      <c r="H30" s="27"/>
      <c r="I30" s="27"/>
      <c r="J30" s="27"/>
      <c r="K30" s="27"/>
      <c r="L30" s="27"/>
      <c r="M30" s="27" t="n">
        <v>48203084</v>
      </c>
      <c r="N30" s="27" t="n">
        <v>2328021</v>
      </c>
      <c r="O30" s="27" t="n">
        <v>31013248</v>
      </c>
      <c r="P30" s="27" t="n">
        <v>230346</v>
      </c>
      <c r="Q30" s="27"/>
      <c r="R30" s="27"/>
      <c r="S30" s="27"/>
      <c r="T30" s="27"/>
      <c r="U30" s="27"/>
      <c r="V30" s="27"/>
      <c r="W30" s="27"/>
      <c r="X30" s="27" t="n">
        <v>6656962</v>
      </c>
      <c r="Y30" s="27"/>
      <c r="Z30" s="27"/>
      <c r="AA30" s="27"/>
      <c r="AB30" s="27"/>
      <c r="AC30" s="26" t="n">
        <f aca="false">SUM(B30:AB30)</f>
        <v>98612651</v>
      </c>
    </row>
    <row r="31" customFormat="false" ht="12.75" hidden="false" customHeight="false" outlineLevel="0" collapsed="false">
      <c r="A31" s="27" t="s">
        <v>89</v>
      </c>
      <c r="B31" s="27" t="n">
        <v>9605594</v>
      </c>
      <c r="C31" s="27"/>
      <c r="D31" s="27" t="n">
        <v>482201</v>
      </c>
      <c r="E31" s="27"/>
      <c r="F31" s="27" t="n">
        <v>762640</v>
      </c>
      <c r="G31" s="27" t="n">
        <v>6823752</v>
      </c>
      <c r="H31" s="27"/>
      <c r="I31" s="27"/>
      <c r="J31" s="27"/>
      <c r="K31" s="27"/>
      <c r="L31" s="27"/>
      <c r="M31" s="27" t="n">
        <v>37094162</v>
      </c>
      <c r="N31" s="27" t="n">
        <v>2411459</v>
      </c>
      <c r="O31" s="27" t="n">
        <v>49016219</v>
      </c>
      <c r="P31" s="27"/>
      <c r="Q31" s="27"/>
      <c r="R31" s="27" t="n">
        <v>1139394</v>
      </c>
      <c r="S31" s="27" t="n">
        <v>846952</v>
      </c>
      <c r="T31" s="27"/>
      <c r="U31" s="27"/>
      <c r="V31" s="27"/>
      <c r="W31" s="27"/>
      <c r="X31" s="27"/>
      <c r="Y31" s="27"/>
      <c r="Z31" s="27"/>
      <c r="AA31" s="27"/>
      <c r="AB31" s="27" t="n">
        <v>5168580</v>
      </c>
      <c r="AC31" s="26" t="n">
        <f aca="false">SUM(B31:AB31)</f>
        <v>113350953</v>
      </c>
    </row>
    <row r="32" customFormat="false" ht="12.75" hidden="false" customHeight="false" outlineLevel="0" collapsed="false">
      <c r="A32" s="27" t="s">
        <v>90</v>
      </c>
      <c r="B32" s="27" t="n">
        <v>21707470</v>
      </c>
      <c r="C32" s="27"/>
      <c r="D32" s="27"/>
      <c r="E32" s="27"/>
      <c r="F32" s="27" t="n">
        <v>4431397</v>
      </c>
      <c r="G32" s="27" t="n">
        <v>14252263</v>
      </c>
      <c r="H32" s="27"/>
      <c r="I32" s="27"/>
      <c r="J32" s="27"/>
      <c r="K32" s="27"/>
      <c r="L32" s="27"/>
      <c r="M32" s="27" t="n">
        <v>77407469</v>
      </c>
      <c r="N32" s="27" t="n">
        <v>37719442</v>
      </c>
      <c r="O32" s="27" t="n">
        <v>192331606</v>
      </c>
      <c r="P32" s="27"/>
      <c r="Q32" s="27"/>
      <c r="R32" s="27"/>
      <c r="S32" s="27" t="n">
        <v>709023</v>
      </c>
      <c r="T32" s="27"/>
      <c r="U32" s="27"/>
      <c r="V32" s="27"/>
      <c r="W32" s="27"/>
      <c r="X32" s="27"/>
      <c r="Y32" s="27"/>
      <c r="Z32" s="27"/>
      <c r="AA32" s="27" t="n">
        <v>2509311</v>
      </c>
      <c r="AB32" s="27" t="n">
        <v>32702081</v>
      </c>
      <c r="AC32" s="26" t="n">
        <f aca="false">SUM(B32:AB32)</f>
        <v>383770062</v>
      </c>
    </row>
    <row r="33" customFormat="false" ht="12.75" hidden="false" customHeight="false" outlineLevel="0" collapsed="false">
      <c r="A33" s="27" t="s">
        <v>91</v>
      </c>
      <c r="B33" s="27"/>
      <c r="C33" s="27"/>
      <c r="D33" s="27" t="n">
        <v>5208042</v>
      </c>
      <c r="E33" s="27" t="n">
        <v>5264341</v>
      </c>
      <c r="F33" s="27"/>
      <c r="G33" s="27" t="n">
        <v>787505</v>
      </c>
      <c r="H33" s="27"/>
      <c r="I33" s="27"/>
      <c r="J33" s="27"/>
      <c r="K33" s="27"/>
      <c r="L33" s="27"/>
      <c r="M33" s="27"/>
      <c r="N33" s="27" t="n">
        <v>10007798</v>
      </c>
      <c r="O33" s="27" t="n">
        <v>32199629</v>
      </c>
      <c r="P33" s="27"/>
      <c r="Q33" s="27"/>
      <c r="R33" s="27"/>
      <c r="S33" s="27" t="n">
        <v>396513</v>
      </c>
      <c r="T33" s="27"/>
      <c r="U33" s="27"/>
      <c r="V33" s="27"/>
      <c r="W33" s="27"/>
      <c r="X33" s="27"/>
      <c r="Y33" s="27"/>
      <c r="Z33" s="27"/>
      <c r="AA33" s="27"/>
      <c r="AB33" s="27"/>
      <c r="AC33" s="26" t="n">
        <f aca="false">SUM(B33:AB33)</f>
        <v>53863828</v>
      </c>
    </row>
    <row r="34" customFormat="false" ht="12.75" hidden="false" customHeight="true" outlineLevel="0" collapsed="false">
      <c r="A34" s="28" t="s">
        <v>92</v>
      </c>
      <c r="B34" s="28" t="n">
        <v>4826383</v>
      </c>
      <c r="C34" s="28"/>
      <c r="D34" s="28" t="n">
        <v>2724256</v>
      </c>
      <c r="E34" s="28"/>
      <c r="F34" s="28" t="n">
        <v>283852</v>
      </c>
      <c r="G34" s="28" t="n">
        <v>3396603</v>
      </c>
      <c r="H34" s="28"/>
      <c r="I34" s="28"/>
      <c r="J34" s="28"/>
      <c r="K34" s="28"/>
      <c r="L34" s="28"/>
      <c r="M34" s="28" t="n">
        <v>50814243</v>
      </c>
      <c r="N34" s="28"/>
      <c r="O34" s="28" t="n">
        <v>39543076</v>
      </c>
      <c r="P34" s="28"/>
      <c r="Q34" s="28" t="n">
        <v>448280</v>
      </c>
      <c r="R34" s="28"/>
      <c r="S34" s="28" t="n">
        <v>339060</v>
      </c>
      <c r="T34" s="28"/>
      <c r="U34" s="28"/>
      <c r="V34" s="28"/>
      <c r="W34" s="28"/>
      <c r="X34" s="28"/>
      <c r="Y34" s="28"/>
      <c r="Z34" s="28"/>
      <c r="AA34" s="28"/>
      <c r="AB34" s="28"/>
      <c r="AC34" s="26" t="n">
        <f aca="false">SUM(B34:AB34)</f>
        <v>102375753</v>
      </c>
    </row>
    <row r="35" customFormat="false" ht="12.75" hidden="false" customHeight="true" outlineLevel="0" collapsed="false">
      <c r="A35" s="30" t="s">
        <v>93</v>
      </c>
      <c r="B35" s="31" t="n">
        <f aca="false">SUM(B26:B34)</f>
        <v>80849405</v>
      </c>
      <c r="C35" s="31" t="n">
        <f aca="false">SUM(C26:C34)</f>
        <v>0</v>
      </c>
      <c r="D35" s="31" t="n">
        <f aca="false">SUM(D26:D34)</f>
        <v>10533014</v>
      </c>
      <c r="E35" s="31" t="n">
        <f aca="false">SUM(E26:E34)</f>
        <v>8171703</v>
      </c>
      <c r="F35" s="31" t="n">
        <f aca="false">SUM(F26:F34)</f>
        <v>15983753</v>
      </c>
      <c r="G35" s="31" t="n">
        <f aca="false">SUM(G26:G34)</f>
        <v>57789193</v>
      </c>
      <c r="H35" s="31" t="n">
        <f aca="false">SUM(H26:H34)</f>
        <v>0</v>
      </c>
      <c r="I35" s="31" t="n">
        <f aca="false">SUM(I26:I34)</f>
        <v>0</v>
      </c>
      <c r="J35" s="31" t="n">
        <f aca="false">SUM(J26:J34)</f>
        <v>2212820</v>
      </c>
      <c r="K35" s="31" t="n">
        <f aca="false">SUM(K26:K34)</f>
        <v>0</v>
      </c>
      <c r="L35" s="31" t="n">
        <f aca="false">SUM(L26:L34)</f>
        <v>23412598</v>
      </c>
      <c r="M35" s="31" t="n">
        <f aca="false">SUM(M26:M34)</f>
        <v>640152059</v>
      </c>
      <c r="N35" s="31" t="n">
        <f aca="false">SUM(N26:N34)</f>
        <v>126516898</v>
      </c>
      <c r="O35" s="31" t="n">
        <f aca="false">SUM(O26:O34)</f>
        <v>669023733</v>
      </c>
      <c r="P35" s="31" t="n">
        <f aca="false">SUM(P26:P34)</f>
        <v>230346</v>
      </c>
      <c r="Q35" s="31" t="n">
        <f aca="false">SUM(Q26:Q34)</f>
        <v>448280</v>
      </c>
      <c r="R35" s="31" t="n">
        <f aca="false">SUM(R26:R34)</f>
        <v>1139394</v>
      </c>
      <c r="S35" s="31" t="n">
        <f aca="false">SUM(S26:S34)</f>
        <v>8076606</v>
      </c>
      <c r="T35" s="31" t="n">
        <f aca="false">SUM(T26:T34)</f>
        <v>0</v>
      </c>
      <c r="U35" s="31" t="n">
        <f aca="false">SUM(U26:U34)</f>
        <v>0</v>
      </c>
      <c r="V35" s="31" t="n">
        <f aca="false">SUM(V26:V34)</f>
        <v>0</v>
      </c>
      <c r="W35" s="31" t="n">
        <f aca="false">SUM(W26:W34)</f>
        <v>0</v>
      </c>
      <c r="X35" s="31" t="n">
        <f aca="false">SUM(X26:X34)</f>
        <v>13137914</v>
      </c>
      <c r="Y35" s="31" t="n">
        <f aca="false">SUM(Y26:Y34)</f>
        <v>7210966</v>
      </c>
      <c r="Z35" s="31" t="n">
        <f aca="false">SUM(Z26:Z34)</f>
        <v>0</v>
      </c>
      <c r="AA35" s="31" t="n">
        <f aca="false">SUM(AA26:AA34)</f>
        <v>47666714</v>
      </c>
      <c r="AB35" s="31" t="n">
        <f aca="false">SUM(AB26:AB34)</f>
        <v>76837354</v>
      </c>
      <c r="AC35" s="31" t="n">
        <f aca="false">SUM(B35:AB35)</f>
        <v>1789392750</v>
      </c>
    </row>
    <row r="36" customFormat="false" ht="12.75" hidden="false" customHeight="false" outlineLevel="0" collapsed="false">
      <c r="A36" s="26" t="s">
        <v>94</v>
      </c>
      <c r="B36" s="26" t="n">
        <v>24008390</v>
      </c>
      <c r="C36" s="26" t="n">
        <v>2827123</v>
      </c>
      <c r="D36" s="26" t="n">
        <v>925229</v>
      </c>
      <c r="E36" s="26" t="n">
        <v>51177053</v>
      </c>
      <c r="F36" s="26" t="n">
        <v>11660315</v>
      </c>
      <c r="G36" s="26"/>
      <c r="H36" s="26"/>
      <c r="I36" s="26"/>
      <c r="J36" s="26"/>
      <c r="K36" s="26"/>
      <c r="L36" s="26" t="n">
        <v>4499248</v>
      </c>
      <c r="M36" s="26" t="n">
        <v>24162657</v>
      </c>
      <c r="N36" s="26" t="n">
        <v>12906654</v>
      </c>
      <c r="O36" s="26" t="n">
        <v>117744418</v>
      </c>
      <c r="P36" s="26" t="n">
        <v>1449106</v>
      </c>
      <c r="Q36" s="26"/>
      <c r="R36" s="26"/>
      <c r="S36" s="26"/>
      <c r="T36" s="26"/>
      <c r="U36" s="26"/>
      <c r="V36" s="26"/>
      <c r="W36" s="26"/>
      <c r="X36" s="26" t="n">
        <v>1914361</v>
      </c>
      <c r="Y36" s="26"/>
      <c r="Z36" s="26"/>
      <c r="AA36" s="26" t="n">
        <v>6855928</v>
      </c>
      <c r="AB36" s="26"/>
      <c r="AC36" s="35" t="n">
        <f aca="false">SUM(B36:AB36)</f>
        <v>260130482</v>
      </c>
    </row>
    <row r="37" customFormat="false" ht="12.75" hidden="false" customHeight="false" outlineLevel="0" collapsed="false">
      <c r="A37" s="27" t="s">
        <v>95</v>
      </c>
      <c r="B37" s="27" t="n">
        <v>3065635</v>
      </c>
      <c r="C37" s="27"/>
      <c r="D37" s="27" t="n">
        <v>21132871</v>
      </c>
      <c r="E37" s="27" t="n">
        <v>46592692</v>
      </c>
      <c r="F37" s="27" t="n">
        <v>2185064</v>
      </c>
      <c r="G37" s="27" t="n">
        <v>210322</v>
      </c>
      <c r="H37" s="27"/>
      <c r="I37" s="27"/>
      <c r="J37" s="27"/>
      <c r="K37" s="27"/>
      <c r="L37" s="27"/>
      <c r="M37" s="27" t="n">
        <v>1838838</v>
      </c>
      <c r="N37" s="27" t="n">
        <v>4747406</v>
      </c>
      <c r="O37" s="27" t="n">
        <v>62940040</v>
      </c>
      <c r="P37" s="27"/>
      <c r="Q37" s="27"/>
      <c r="R37" s="27"/>
      <c r="S37" s="27" t="n">
        <v>90214</v>
      </c>
      <c r="T37" s="27"/>
      <c r="U37" s="27"/>
      <c r="V37" s="27" t="n">
        <v>2801975</v>
      </c>
      <c r="W37" s="27"/>
      <c r="X37" s="27"/>
      <c r="Y37" s="27"/>
      <c r="Z37" s="27"/>
      <c r="AA37" s="27"/>
      <c r="AB37" s="27"/>
      <c r="AC37" s="27" t="n">
        <f aca="false">SUM(B37:AB37)</f>
        <v>145605057</v>
      </c>
    </row>
    <row r="38" customFormat="false" ht="12.75" hidden="false" customHeight="false" outlineLevel="0" collapsed="false">
      <c r="A38" s="27" t="s">
        <v>96</v>
      </c>
      <c r="B38" s="27" t="n">
        <v>12377512</v>
      </c>
      <c r="C38" s="27" t="n">
        <v>6253274</v>
      </c>
      <c r="D38" s="27" t="n">
        <v>738258</v>
      </c>
      <c r="E38" s="27" t="n">
        <v>9016007</v>
      </c>
      <c r="F38" s="27" t="n">
        <v>943768</v>
      </c>
      <c r="G38" s="27" t="n">
        <v>18086124</v>
      </c>
      <c r="H38" s="27"/>
      <c r="I38" s="27"/>
      <c r="J38" s="27"/>
      <c r="K38" s="27"/>
      <c r="L38" s="27" t="n">
        <v>4606369</v>
      </c>
      <c r="M38" s="27" t="n">
        <v>12390697</v>
      </c>
      <c r="N38" s="27"/>
      <c r="O38" s="27" t="n">
        <v>159888548</v>
      </c>
      <c r="P38" s="27" t="n">
        <v>12179414</v>
      </c>
      <c r="Q38" s="27"/>
      <c r="R38" s="27"/>
      <c r="S38" s="27" t="n">
        <v>3868048</v>
      </c>
      <c r="T38" s="27"/>
      <c r="U38" s="27"/>
      <c r="V38" s="27"/>
      <c r="W38" s="27"/>
      <c r="X38" s="27" t="n">
        <v>13392569</v>
      </c>
      <c r="Y38" s="27"/>
      <c r="Z38" s="27"/>
      <c r="AA38" s="27" t="n">
        <v>12673430</v>
      </c>
      <c r="AB38" s="27"/>
      <c r="AC38" s="27" t="n">
        <f aca="false">SUM(B38:AB38)</f>
        <v>266414018</v>
      </c>
    </row>
    <row r="39" customFormat="false" ht="13.5" hidden="false" customHeight="false" outlineLevel="0" collapsed="false">
      <c r="A39" s="28" t="s">
        <v>97</v>
      </c>
      <c r="B39" s="28" t="n">
        <v>40860443</v>
      </c>
      <c r="C39" s="28" t="n">
        <v>16055346</v>
      </c>
      <c r="D39" s="28"/>
      <c r="E39" s="28" t="n">
        <v>13767062</v>
      </c>
      <c r="F39" s="28" t="n">
        <v>53582509</v>
      </c>
      <c r="G39" s="28"/>
      <c r="H39" s="28"/>
      <c r="I39" s="28"/>
      <c r="J39" s="28"/>
      <c r="K39" s="28" t="n">
        <v>7529881</v>
      </c>
      <c r="L39" s="28" t="n">
        <v>6274022</v>
      </c>
      <c r="M39" s="28" t="n">
        <v>36423032</v>
      </c>
      <c r="N39" s="28" t="n">
        <v>12647507</v>
      </c>
      <c r="O39" s="28" t="n">
        <v>148649907</v>
      </c>
      <c r="P39" s="28"/>
      <c r="Q39" s="28"/>
      <c r="R39" s="28" t="n">
        <v>2842951</v>
      </c>
      <c r="S39" s="28"/>
      <c r="T39" s="28"/>
      <c r="U39" s="28"/>
      <c r="V39" s="28"/>
      <c r="W39" s="28"/>
      <c r="X39" s="28"/>
      <c r="Y39" s="28" t="n">
        <v>8403551</v>
      </c>
      <c r="Z39" s="28"/>
      <c r="AA39" s="28" t="n">
        <v>3850139</v>
      </c>
      <c r="AB39" s="28"/>
      <c r="AC39" s="36" t="n">
        <f aca="false">SUM(B39:AB39)</f>
        <v>350886350</v>
      </c>
    </row>
    <row r="40" s="22" customFormat="true" ht="13.5" hidden="false" customHeight="false" outlineLevel="0" collapsed="false">
      <c r="A40" s="30" t="s">
        <v>98</v>
      </c>
      <c r="B40" s="31" t="n">
        <f aca="false">SUM(B36:B39)</f>
        <v>80311980</v>
      </c>
      <c r="C40" s="31" t="n">
        <f aca="false">SUM(C36:C39)</f>
        <v>25135743</v>
      </c>
      <c r="D40" s="31" t="n">
        <f aca="false">SUM(D36:D39)</f>
        <v>22796358</v>
      </c>
      <c r="E40" s="31" t="n">
        <f aca="false">SUM(E36:E39)</f>
        <v>120552814</v>
      </c>
      <c r="F40" s="31" t="n">
        <f aca="false">SUM(F36:F39)</f>
        <v>68371656</v>
      </c>
      <c r="G40" s="31" t="n">
        <f aca="false">SUM(G36:G39)</f>
        <v>18296446</v>
      </c>
      <c r="H40" s="31" t="n">
        <f aca="false">SUM(H36:H39)</f>
        <v>0</v>
      </c>
      <c r="I40" s="31" t="n">
        <f aca="false">SUM(I36:I39)</f>
        <v>0</v>
      </c>
      <c r="J40" s="31" t="n">
        <f aca="false">SUM(J36:J39)</f>
        <v>0</v>
      </c>
      <c r="K40" s="31" t="n">
        <f aca="false">SUM(K36:K39)</f>
        <v>7529881</v>
      </c>
      <c r="L40" s="31" t="n">
        <f aca="false">SUM(L36:L39)</f>
        <v>15379639</v>
      </c>
      <c r="M40" s="31" t="n">
        <f aca="false">SUM(M36:M39)</f>
        <v>74815224</v>
      </c>
      <c r="N40" s="31" t="n">
        <f aca="false">SUM(N36:N39)</f>
        <v>30301567</v>
      </c>
      <c r="O40" s="31" t="n">
        <f aca="false">SUM(O36:O39)</f>
        <v>489222913</v>
      </c>
      <c r="P40" s="31" t="n">
        <f aca="false">SUM(P36:P39)</f>
        <v>13628520</v>
      </c>
      <c r="Q40" s="31" t="n">
        <f aca="false">SUM(Q36:Q39)</f>
        <v>0</v>
      </c>
      <c r="R40" s="31" t="n">
        <f aca="false">SUM(R36:R39)</f>
        <v>2842951</v>
      </c>
      <c r="S40" s="31" t="n">
        <f aca="false">SUM(S36:S39)</f>
        <v>3958262</v>
      </c>
      <c r="T40" s="31" t="n">
        <f aca="false">SUM(T36:T39)</f>
        <v>0</v>
      </c>
      <c r="U40" s="31" t="n">
        <f aca="false">SUM(U36:U39)</f>
        <v>0</v>
      </c>
      <c r="V40" s="31" t="n">
        <f aca="false">SUM(V36:V39)</f>
        <v>2801975</v>
      </c>
      <c r="W40" s="31" t="n">
        <f aca="false">SUM(W36:W39)</f>
        <v>0</v>
      </c>
      <c r="X40" s="31" t="n">
        <f aca="false">SUM(X36:X39)</f>
        <v>15306930</v>
      </c>
      <c r="Y40" s="31" t="n">
        <f aca="false">SUM(Y36:Y39)</f>
        <v>8403551</v>
      </c>
      <c r="Z40" s="31" t="n">
        <f aca="false">SUM(Z36:Z39)</f>
        <v>0</v>
      </c>
      <c r="AA40" s="31" t="n">
        <f aca="false">SUM(AA36:AA39)</f>
        <v>23379497</v>
      </c>
      <c r="AB40" s="31" t="n">
        <f aca="false">SUM(AB36:AB39)</f>
        <v>0</v>
      </c>
      <c r="AC40" s="31" t="n">
        <f aca="false">SUM(B40:AB40)</f>
        <v>1023035907</v>
      </c>
    </row>
    <row r="41" s="22" customFormat="true" ht="13.5" hidden="false" customHeight="false" outlineLevel="0" collapsed="false">
      <c r="A41" s="30" t="s">
        <v>99</v>
      </c>
      <c r="B41" s="31" t="n">
        <v>13256978</v>
      </c>
      <c r="C41" s="31" t="n">
        <v>411789</v>
      </c>
      <c r="D41" s="31"/>
      <c r="E41" s="31" t="n">
        <v>8947561</v>
      </c>
      <c r="F41" s="31" t="n">
        <v>7450780</v>
      </c>
      <c r="G41" s="31"/>
      <c r="H41" s="31"/>
      <c r="I41" s="31"/>
      <c r="J41" s="31" t="n">
        <v>459453</v>
      </c>
      <c r="K41" s="31" t="n">
        <v>599011</v>
      </c>
      <c r="L41" s="31" t="n">
        <v>6364888</v>
      </c>
      <c r="M41" s="31" t="n">
        <v>3954285</v>
      </c>
      <c r="N41" s="31" t="n">
        <v>16749545</v>
      </c>
      <c r="O41" s="31" t="n">
        <v>52643273</v>
      </c>
      <c r="P41" s="31"/>
      <c r="Q41" s="31"/>
      <c r="R41" s="31"/>
      <c r="S41" s="31" t="n">
        <v>689122</v>
      </c>
      <c r="T41" s="31"/>
      <c r="U41" s="31"/>
      <c r="V41" s="31"/>
      <c r="W41" s="31"/>
      <c r="X41" s="31" t="n">
        <v>2694935</v>
      </c>
      <c r="Y41" s="31"/>
      <c r="Z41" s="31"/>
      <c r="AA41" s="31" t="n">
        <v>62332022</v>
      </c>
      <c r="AB41" s="31"/>
      <c r="AC41" s="31" t="n">
        <f aca="false">SUM(B41:AB41)</f>
        <v>176553642</v>
      </c>
    </row>
    <row r="42" customFormat="false" ht="12.75" hidden="false" customHeight="false" outlineLevel="0" collapsed="false">
      <c r="A42" s="26" t="s">
        <v>100</v>
      </c>
      <c r="B42" s="26"/>
      <c r="C42" s="26"/>
      <c r="D42" s="26" t="n">
        <v>3938921</v>
      </c>
      <c r="E42" s="26" t="n">
        <v>22027502</v>
      </c>
      <c r="F42" s="26"/>
      <c r="G42" s="26"/>
      <c r="H42" s="26"/>
      <c r="I42" s="26"/>
      <c r="J42" s="26"/>
      <c r="K42" s="26"/>
      <c r="L42" s="26"/>
      <c r="M42" s="26"/>
      <c r="N42" s="26"/>
      <c r="O42" s="26" t="n">
        <v>1246921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35" t="n">
        <f aca="false">SUM(B42:AB42)</f>
        <v>38435634</v>
      </c>
    </row>
    <row r="43" customFormat="false" ht="12.75" hidden="false" customHeight="false" outlineLevel="0" collapsed="false">
      <c r="A43" s="27" t="s">
        <v>101</v>
      </c>
      <c r="B43" s="27" t="n">
        <v>1562972</v>
      </c>
      <c r="C43" s="27"/>
      <c r="D43" s="27"/>
      <c r="E43" s="27" t="n">
        <v>31309885</v>
      </c>
      <c r="F43" s="27" t="n">
        <v>7784950</v>
      </c>
      <c r="G43" s="27" t="n">
        <v>1627084</v>
      </c>
      <c r="H43" s="27"/>
      <c r="I43" s="27"/>
      <c r="J43" s="27"/>
      <c r="K43" s="27"/>
      <c r="L43" s="27"/>
      <c r="M43" s="27"/>
      <c r="N43" s="27" t="n">
        <v>6454866</v>
      </c>
      <c r="O43" s="27" t="n">
        <v>141311454</v>
      </c>
      <c r="P43" s="27" t="n">
        <v>881343</v>
      </c>
      <c r="Q43" s="27"/>
      <c r="R43" s="27"/>
      <c r="S43" s="27"/>
      <c r="T43" s="27"/>
      <c r="U43" s="27"/>
      <c r="V43" s="27" t="n">
        <v>3342141</v>
      </c>
      <c r="W43" s="27" t="n">
        <v>2362873</v>
      </c>
      <c r="X43" s="27"/>
      <c r="Y43" s="27"/>
      <c r="Z43" s="27"/>
      <c r="AA43" s="27"/>
      <c r="AB43" s="27" t="n">
        <v>37300440</v>
      </c>
      <c r="AC43" s="27" t="n">
        <f aca="false">SUM(B43:AB43)</f>
        <v>233938008</v>
      </c>
    </row>
    <row r="44" customFormat="false" ht="13.5" hidden="false" customHeight="false" outlineLevel="0" collapsed="false">
      <c r="A44" s="28" t="s">
        <v>102</v>
      </c>
      <c r="B44" s="28"/>
      <c r="C44" s="28"/>
      <c r="D44" s="28"/>
      <c r="E44" s="28" t="n">
        <v>55217560</v>
      </c>
      <c r="F44" s="28" t="n">
        <v>1850003</v>
      </c>
      <c r="G44" s="28" t="n">
        <v>1761857</v>
      </c>
      <c r="H44" s="28"/>
      <c r="I44" s="28"/>
      <c r="J44" s="28"/>
      <c r="K44" s="28"/>
      <c r="L44" s="28"/>
      <c r="M44" s="28"/>
      <c r="N44" s="28"/>
      <c r="O44" s="28" t="n">
        <v>29071501</v>
      </c>
      <c r="P44" s="28"/>
      <c r="Q44" s="28"/>
      <c r="R44" s="28"/>
      <c r="S44" s="28" t="n">
        <v>94260</v>
      </c>
      <c r="T44" s="28"/>
      <c r="U44" s="28"/>
      <c r="V44" s="28"/>
      <c r="W44" s="28" t="n">
        <v>1433463</v>
      </c>
      <c r="X44" s="28"/>
      <c r="Y44" s="28"/>
      <c r="Z44" s="28"/>
      <c r="AA44" s="28"/>
      <c r="AB44" s="28" t="n">
        <v>37995132</v>
      </c>
      <c r="AC44" s="36" t="n">
        <f aca="false">SUM(B44:AB44)</f>
        <v>127423776</v>
      </c>
    </row>
    <row r="45" s="22" customFormat="true" ht="13.5" hidden="false" customHeight="false" outlineLevel="0" collapsed="false">
      <c r="A45" s="30" t="s">
        <v>103</v>
      </c>
      <c r="B45" s="31" t="n">
        <f aca="false">SUM(B42:B44)</f>
        <v>1562972</v>
      </c>
      <c r="C45" s="31" t="n">
        <f aca="false">SUM(C42:C44)</f>
        <v>0</v>
      </c>
      <c r="D45" s="31" t="n">
        <f aca="false">SUM(D42:D44)</f>
        <v>3938921</v>
      </c>
      <c r="E45" s="31" t="n">
        <f aca="false">SUM(E42:E44)</f>
        <v>108554947</v>
      </c>
      <c r="F45" s="31" t="n">
        <f aca="false">SUM(F42:F44)</f>
        <v>9634953</v>
      </c>
      <c r="G45" s="31" t="n">
        <f aca="false">SUM(G42:G44)</f>
        <v>3388941</v>
      </c>
      <c r="H45" s="31" t="n">
        <f aca="false">SUM(H42:H44)</f>
        <v>0</v>
      </c>
      <c r="I45" s="31" t="n">
        <f aca="false">SUM(I42:I44)</f>
        <v>0</v>
      </c>
      <c r="J45" s="31" t="n">
        <f aca="false">SUM(J42:J44)</f>
        <v>0</v>
      </c>
      <c r="K45" s="31" t="n">
        <f aca="false">SUM(K42:K44)</f>
        <v>0</v>
      </c>
      <c r="L45" s="31" t="n">
        <f aca="false">SUM(L42:L44)</f>
        <v>0</v>
      </c>
      <c r="M45" s="31" t="n">
        <f aca="false">SUM(M42:M44)</f>
        <v>0</v>
      </c>
      <c r="N45" s="31" t="n">
        <f aca="false">SUM(N42:N44)</f>
        <v>6454866</v>
      </c>
      <c r="O45" s="31" t="n">
        <f aca="false">SUM(O42:O44)</f>
        <v>182852166</v>
      </c>
      <c r="P45" s="31" t="n">
        <f aca="false">SUM(P42:P44)</f>
        <v>881343</v>
      </c>
      <c r="Q45" s="31" t="n">
        <f aca="false">SUM(Q42:Q44)</f>
        <v>0</v>
      </c>
      <c r="R45" s="31" t="n">
        <f aca="false">SUM(R42:R44)</f>
        <v>0</v>
      </c>
      <c r="S45" s="31" t="n">
        <f aca="false">SUM(S42:S44)</f>
        <v>94260</v>
      </c>
      <c r="T45" s="31" t="n">
        <f aca="false">SUM(T42:T44)</f>
        <v>0</v>
      </c>
      <c r="U45" s="31" t="n">
        <f aca="false">SUM(U42:U44)</f>
        <v>0</v>
      </c>
      <c r="V45" s="31" t="n">
        <f aca="false">SUM(V42:V44)</f>
        <v>3342141</v>
      </c>
      <c r="W45" s="31" t="n">
        <f aca="false">SUM(W42:W44)</f>
        <v>3796336</v>
      </c>
      <c r="X45" s="31" t="n">
        <f aca="false">SUM(X42:X44)</f>
        <v>0</v>
      </c>
      <c r="Y45" s="31" t="n">
        <f aca="false">SUM(Y42:Y44)</f>
        <v>0</v>
      </c>
      <c r="Z45" s="31" t="n">
        <f aca="false">SUM(Z42:Z44)</f>
        <v>0</v>
      </c>
      <c r="AA45" s="31" t="n">
        <f aca="false">SUM(AA42:AA44)</f>
        <v>0</v>
      </c>
      <c r="AB45" s="31" t="n">
        <f aca="false">SUM(AB42:AB44)</f>
        <v>75295572</v>
      </c>
      <c r="AC45" s="31" t="n">
        <f aca="false">SUM(B45:AB45)</f>
        <v>399797418</v>
      </c>
    </row>
    <row r="46" customFormat="false" ht="12.75" hidden="false" customHeight="false" outlineLevel="0" collapsed="false">
      <c r="A46" s="26" t="s">
        <v>104</v>
      </c>
      <c r="B46" s="26"/>
      <c r="C46" s="26"/>
      <c r="D46" s="26" t="n">
        <v>3013390</v>
      </c>
      <c r="E46" s="26"/>
      <c r="F46" s="26"/>
      <c r="G46" s="26" t="n">
        <v>2930637</v>
      </c>
      <c r="H46" s="26"/>
      <c r="I46" s="26"/>
      <c r="J46" s="26"/>
      <c r="K46" s="26"/>
      <c r="L46" s="26"/>
      <c r="M46" s="26"/>
      <c r="N46" s="26"/>
      <c r="O46" s="26" t="n">
        <v>67095025</v>
      </c>
      <c r="P46" s="26" t="n">
        <v>1604068</v>
      </c>
      <c r="Q46" s="26"/>
      <c r="R46" s="26"/>
      <c r="S46" s="26"/>
      <c r="T46" s="26"/>
      <c r="U46" s="26" t="n">
        <v>18473745</v>
      </c>
      <c r="V46" s="26"/>
      <c r="W46" s="26"/>
      <c r="X46" s="26"/>
      <c r="Y46" s="26"/>
      <c r="Z46" s="26"/>
      <c r="AA46" s="26"/>
      <c r="AB46" s="26"/>
      <c r="AC46" s="35" t="n">
        <f aca="false">SUM(B46:AB46)</f>
        <v>93116865</v>
      </c>
    </row>
    <row r="47" customFormat="false" ht="13.5" hidden="false" customHeight="false" outlineLevel="0" collapsed="false">
      <c r="A47" s="28" t="s">
        <v>105</v>
      </c>
      <c r="B47" s="28"/>
      <c r="C47" s="28"/>
      <c r="D47" s="28" t="n">
        <v>1300709</v>
      </c>
      <c r="E47" s="28"/>
      <c r="F47" s="28"/>
      <c r="G47" s="28" t="n">
        <v>32939834</v>
      </c>
      <c r="H47" s="28"/>
      <c r="I47" s="28"/>
      <c r="J47" s="28"/>
      <c r="K47" s="28"/>
      <c r="L47" s="28"/>
      <c r="M47" s="28" t="n">
        <v>32675380</v>
      </c>
      <c r="N47" s="28"/>
      <c r="O47" s="28" t="n">
        <v>79952301</v>
      </c>
      <c r="P47" s="28" t="n">
        <v>3140525</v>
      </c>
      <c r="Q47" s="28"/>
      <c r="R47" s="28"/>
      <c r="S47" s="28"/>
      <c r="T47" s="28"/>
      <c r="U47" s="28" t="n">
        <v>10696512</v>
      </c>
      <c r="V47" s="28"/>
      <c r="W47" s="28"/>
      <c r="X47" s="28" t="n">
        <v>6113789</v>
      </c>
      <c r="Y47" s="28"/>
      <c r="Z47" s="28"/>
      <c r="AA47" s="28"/>
      <c r="AB47" s="28"/>
      <c r="AC47" s="36" t="n">
        <f aca="false">SUM(B47:AB47)</f>
        <v>166819050</v>
      </c>
    </row>
    <row r="48" s="22" customFormat="true" ht="13.5" hidden="false" customHeight="false" outlineLevel="0" collapsed="false">
      <c r="A48" s="30" t="s">
        <v>106</v>
      </c>
      <c r="B48" s="31" t="n">
        <f aca="false">SUM(B46:B47)</f>
        <v>0</v>
      </c>
      <c r="C48" s="31" t="n">
        <f aca="false">SUM(C46:C47)</f>
        <v>0</v>
      </c>
      <c r="D48" s="31" t="n">
        <f aca="false">SUM(D46:D47)</f>
        <v>4314099</v>
      </c>
      <c r="E48" s="31" t="n">
        <f aca="false">SUM(E46:E47)</f>
        <v>0</v>
      </c>
      <c r="F48" s="31" t="n">
        <f aca="false">SUM(F46:F47)</f>
        <v>0</v>
      </c>
      <c r="G48" s="31" t="n">
        <f aca="false">SUM(G46:G47)</f>
        <v>35870471</v>
      </c>
      <c r="H48" s="31" t="n">
        <f aca="false">SUM(H46:H47)</f>
        <v>0</v>
      </c>
      <c r="I48" s="31" t="n">
        <f aca="false">SUM(I46:I47)</f>
        <v>0</v>
      </c>
      <c r="J48" s="31" t="n">
        <f aca="false">SUM(J46:J47)</f>
        <v>0</v>
      </c>
      <c r="K48" s="31" t="n">
        <f aca="false">SUM(K46:K47)</f>
        <v>0</v>
      </c>
      <c r="L48" s="31" t="n">
        <f aca="false">SUM(L46:L47)</f>
        <v>0</v>
      </c>
      <c r="M48" s="31" t="n">
        <f aca="false">SUM(M46:M47)</f>
        <v>32675380</v>
      </c>
      <c r="N48" s="31" t="n">
        <f aca="false">SUM(N46:N47)</f>
        <v>0</v>
      </c>
      <c r="O48" s="31" t="n">
        <f aca="false">SUM(O46:O47)</f>
        <v>147047326</v>
      </c>
      <c r="P48" s="31" t="n">
        <f aca="false">SUM(P46:P47)</f>
        <v>4744593</v>
      </c>
      <c r="Q48" s="31" t="n">
        <f aca="false">SUM(Q46:Q47)</f>
        <v>0</v>
      </c>
      <c r="R48" s="31" t="n">
        <f aca="false">SUM(R46:R47)</f>
        <v>0</v>
      </c>
      <c r="S48" s="31" t="n">
        <f aca="false">SUM(S46:S47)</f>
        <v>0</v>
      </c>
      <c r="T48" s="31" t="n">
        <f aca="false">SUM(T46:T47)</f>
        <v>0</v>
      </c>
      <c r="U48" s="31" t="n">
        <f aca="false">SUM(U46:U47)</f>
        <v>29170257</v>
      </c>
      <c r="V48" s="31" t="n">
        <f aca="false">SUM(V46:V47)</f>
        <v>0</v>
      </c>
      <c r="W48" s="31" t="n">
        <f aca="false">SUM(W46:W47)</f>
        <v>0</v>
      </c>
      <c r="X48" s="31" t="n">
        <f aca="false">SUM(X46:X47)</f>
        <v>6113789</v>
      </c>
      <c r="Y48" s="31" t="n">
        <f aca="false">SUM(Y46:Y47)</f>
        <v>0</v>
      </c>
      <c r="Z48" s="31" t="n">
        <f aca="false">SUM(Z46:Z47)</f>
        <v>0</v>
      </c>
      <c r="AA48" s="31" t="n">
        <f aca="false">SUM(AA46:AA47)</f>
        <v>0</v>
      </c>
      <c r="AB48" s="31" t="n">
        <f aca="false">SUM(AB46:AB47)</f>
        <v>0</v>
      </c>
      <c r="AC48" s="31" t="n">
        <f aca="false">SUM(B48:AB48)</f>
        <v>259935915</v>
      </c>
    </row>
    <row r="49" customFormat="false" ht="12.75" hidden="false" customHeight="false" outlineLevel="0" collapsed="false">
      <c r="A49" s="26" t="s">
        <v>107</v>
      </c>
      <c r="B49" s="26"/>
      <c r="C49" s="26"/>
      <c r="D49" s="26"/>
      <c r="E49" s="26"/>
      <c r="F49" s="26"/>
      <c r="G49" s="26"/>
      <c r="H49" s="26" t="n">
        <v>53828069</v>
      </c>
      <c r="I49" s="26"/>
      <c r="J49" s="26" t="n">
        <v>3776159</v>
      </c>
      <c r="K49" s="26"/>
      <c r="L49" s="26" t="n">
        <v>52591670</v>
      </c>
      <c r="M49" s="26"/>
      <c r="N49" s="26"/>
      <c r="O49" s="26"/>
      <c r="P49" s="26"/>
      <c r="Q49" s="26" t="n">
        <v>1021629</v>
      </c>
      <c r="R49" s="26"/>
      <c r="S49" s="26"/>
      <c r="T49" s="26" t="n">
        <v>121476401</v>
      </c>
      <c r="U49" s="26"/>
      <c r="V49" s="26"/>
      <c r="W49" s="26"/>
      <c r="X49" s="26" t="n">
        <v>14493091</v>
      </c>
      <c r="Y49" s="26" t="n">
        <v>13003928</v>
      </c>
      <c r="Z49" s="26"/>
      <c r="AA49" s="26"/>
      <c r="AB49" s="26"/>
      <c r="AC49" s="35" t="n">
        <f aca="false">SUM(B49:AB49)</f>
        <v>260190947</v>
      </c>
    </row>
    <row r="50" customFormat="false" ht="12.75" hidden="false" customHeight="false" outlineLevel="0" collapsed="false">
      <c r="A50" s="27" t="s">
        <v>108</v>
      </c>
      <c r="B50" s="27" t="n">
        <v>2921836</v>
      </c>
      <c r="C50" s="27"/>
      <c r="D50" s="27"/>
      <c r="E50" s="27"/>
      <c r="F50" s="27"/>
      <c r="G50" s="27"/>
      <c r="H50" s="27" t="n">
        <v>28263807</v>
      </c>
      <c r="I50" s="27"/>
      <c r="J50" s="27" t="n">
        <v>15953835</v>
      </c>
      <c r="K50" s="27"/>
      <c r="L50" s="27" t="n">
        <v>76415342</v>
      </c>
      <c r="M50" s="27" t="n">
        <v>21143960</v>
      </c>
      <c r="N50" s="27"/>
      <c r="O50" s="27"/>
      <c r="P50" s="27"/>
      <c r="Q50" s="27" t="n">
        <v>1636260</v>
      </c>
      <c r="R50" s="27"/>
      <c r="S50" s="27"/>
      <c r="T50" s="27" t="n">
        <v>51589933</v>
      </c>
      <c r="U50" s="27"/>
      <c r="V50" s="27"/>
      <c r="W50" s="27"/>
      <c r="X50" s="27" t="n">
        <v>20088177</v>
      </c>
      <c r="Y50" s="27" t="n">
        <v>45993393</v>
      </c>
      <c r="Z50" s="27"/>
      <c r="AA50" s="27"/>
      <c r="AB50" s="27"/>
      <c r="AC50" s="27" t="n">
        <f aca="false">SUM(B50:AB50)</f>
        <v>264006543</v>
      </c>
    </row>
    <row r="51" customFormat="false" ht="12.75" hidden="false" customHeight="false" outlineLevel="0" collapsed="false">
      <c r="A51" s="27" t="s">
        <v>109</v>
      </c>
      <c r="B51" s="27" t="n">
        <v>3909616</v>
      </c>
      <c r="C51" s="27"/>
      <c r="D51" s="27"/>
      <c r="E51" s="27"/>
      <c r="F51" s="27"/>
      <c r="G51" s="27"/>
      <c r="H51" s="27" t="n">
        <v>45185472</v>
      </c>
      <c r="I51" s="27"/>
      <c r="J51" s="27" t="n">
        <v>653647</v>
      </c>
      <c r="K51" s="27"/>
      <c r="L51" s="27" t="n">
        <v>22738101</v>
      </c>
      <c r="M51" s="27" t="n">
        <v>58046833</v>
      </c>
      <c r="N51" s="27"/>
      <c r="O51" s="27"/>
      <c r="P51" s="27" t="n">
        <v>2611769</v>
      </c>
      <c r="Q51" s="27"/>
      <c r="R51" s="27"/>
      <c r="S51" s="27"/>
      <c r="T51" s="27" t="n">
        <v>2349607</v>
      </c>
      <c r="U51" s="27"/>
      <c r="V51" s="27"/>
      <c r="W51" s="27"/>
      <c r="X51" s="27" t="n">
        <v>4653816</v>
      </c>
      <c r="Y51" s="27" t="n">
        <v>8877746</v>
      </c>
      <c r="Z51" s="27"/>
      <c r="AA51" s="27"/>
      <c r="AB51" s="27"/>
      <c r="AC51" s="27" t="n">
        <f aca="false">SUM(B51:AB51)</f>
        <v>149026607</v>
      </c>
    </row>
    <row r="52" customFormat="false" ht="13.5" hidden="false" customHeight="false" outlineLevel="0" collapsed="false">
      <c r="A52" s="28" t="s">
        <v>110</v>
      </c>
      <c r="B52" s="28"/>
      <c r="C52" s="28"/>
      <c r="D52" s="28"/>
      <c r="E52" s="28"/>
      <c r="F52" s="28"/>
      <c r="G52" s="28"/>
      <c r="H52" s="28" t="n">
        <v>40856059</v>
      </c>
      <c r="I52" s="28"/>
      <c r="J52" s="28" t="n">
        <v>651692</v>
      </c>
      <c r="K52" s="28"/>
      <c r="L52" s="28" t="n">
        <v>33464128</v>
      </c>
      <c r="M52" s="28"/>
      <c r="N52" s="28"/>
      <c r="O52" s="28"/>
      <c r="P52" s="28" t="n">
        <v>785496</v>
      </c>
      <c r="Q52" s="28" t="n">
        <v>944816</v>
      </c>
      <c r="R52" s="28"/>
      <c r="S52" s="28"/>
      <c r="T52" s="28" t="n">
        <v>62060305</v>
      </c>
      <c r="U52" s="28"/>
      <c r="V52" s="28"/>
      <c r="W52" s="28"/>
      <c r="X52" s="28" t="n">
        <v>3693077</v>
      </c>
      <c r="Y52" s="28"/>
      <c r="Z52" s="28"/>
      <c r="AA52" s="28"/>
      <c r="AB52" s="28"/>
      <c r="AC52" s="36" t="n">
        <f aca="false">SUM(B52:AB52)</f>
        <v>142455573</v>
      </c>
    </row>
    <row r="53" s="22" customFormat="true" ht="13.5" hidden="false" customHeight="false" outlineLevel="0" collapsed="false">
      <c r="A53" s="30" t="s">
        <v>111</v>
      </c>
      <c r="B53" s="31" t="n">
        <f aca="false">SUM(B49:B52)</f>
        <v>6831452</v>
      </c>
      <c r="C53" s="31" t="n">
        <f aca="false">SUM(C49:C52)</f>
        <v>0</v>
      </c>
      <c r="D53" s="31" t="n">
        <f aca="false">SUM(D49:D52)</f>
        <v>0</v>
      </c>
      <c r="E53" s="31" t="n">
        <f aca="false">SUM(E49:E52)</f>
        <v>0</v>
      </c>
      <c r="F53" s="31" t="n">
        <f aca="false">SUM(F49:F52)</f>
        <v>0</v>
      </c>
      <c r="G53" s="31" t="n">
        <f aca="false">SUM(G49:G52)</f>
        <v>0</v>
      </c>
      <c r="H53" s="31" t="n">
        <f aca="false">SUM(H49:H52)</f>
        <v>168133407</v>
      </c>
      <c r="I53" s="31" t="n">
        <f aca="false">SUM(I49:I52)</f>
        <v>0</v>
      </c>
      <c r="J53" s="31" t="n">
        <f aca="false">SUM(J49:J52)</f>
        <v>21035333</v>
      </c>
      <c r="K53" s="31" t="n">
        <f aca="false">SUM(K49:K52)</f>
        <v>0</v>
      </c>
      <c r="L53" s="31" t="n">
        <f aca="false">SUM(L49:L52)</f>
        <v>185209241</v>
      </c>
      <c r="M53" s="31" t="n">
        <f aca="false">SUM(M49:M52)</f>
        <v>79190793</v>
      </c>
      <c r="N53" s="31" t="n">
        <f aca="false">SUM(N49:N52)</f>
        <v>0</v>
      </c>
      <c r="O53" s="31" t="n">
        <f aca="false">SUM(O49:O52)</f>
        <v>0</v>
      </c>
      <c r="P53" s="31" t="n">
        <f aca="false">SUM(P49:P52)</f>
        <v>3397265</v>
      </c>
      <c r="Q53" s="31" t="n">
        <f aca="false">SUM(Q49:Q52)</f>
        <v>3602705</v>
      </c>
      <c r="R53" s="31" t="n">
        <f aca="false">SUM(R49:R52)</f>
        <v>0</v>
      </c>
      <c r="S53" s="31" t="n">
        <f aca="false">SUM(S49:S52)</f>
        <v>0</v>
      </c>
      <c r="T53" s="31" t="n">
        <f aca="false">SUM(T49:T52)</f>
        <v>237476246</v>
      </c>
      <c r="U53" s="31" t="n">
        <f aca="false">SUM(U49:U52)</f>
        <v>0</v>
      </c>
      <c r="V53" s="31" t="n">
        <f aca="false">SUM(V49:V52)</f>
        <v>0</v>
      </c>
      <c r="W53" s="31" t="n">
        <f aca="false">SUM(W49:W52)</f>
        <v>0</v>
      </c>
      <c r="X53" s="31" t="n">
        <f aca="false">SUM(X49:X52)</f>
        <v>42928161</v>
      </c>
      <c r="Y53" s="31" t="n">
        <f aca="false">SUM(Y49:Y52)</f>
        <v>67875067</v>
      </c>
      <c r="Z53" s="31" t="n">
        <f aca="false">SUM(Z49:Z52)</f>
        <v>0</v>
      </c>
      <c r="AA53" s="31" t="n">
        <f aca="false">SUM(AA49:AA52)</f>
        <v>0</v>
      </c>
      <c r="AB53" s="31" t="n">
        <f aca="false">SUM(AB49:AB52)</f>
        <v>0</v>
      </c>
      <c r="AC53" s="31" t="n">
        <f aca="false">SUM(B53:AB53)</f>
        <v>815679670</v>
      </c>
    </row>
    <row r="54" s="22" customFormat="true" ht="13.5" hidden="false" customHeight="false" outlineLevel="0" collapsed="false">
      <c r="A54" s="30" t="s">
        <v>112</v>
      </c>
      <c r="B54" s="31"/>
      <c r="C54" s="31"/>
      <c r="D54" s="31"/>
      <c r="E54" s="31" t="n">
        <v>13062032</v>
      </c>
      <c r="F54" s="31"/>
      <c r="G54" s="31"/>
      <c r="H54" s="31"/>
      <c r="I54" s="31"/>
      <c r="J54" s="31"/>
      <c r="K54" s="31"/>
      <c r="L54" s="31"/>
      <c r="M54" s="31"/>
      <c r="N54" s="31"/>
      <c r="O54" s="31" t="n">
        <v>22343059</v>
      </c>
      <c r="P54" s="31"/>
      <c r="Q54" s="31"/>
      <c r="R54" s="31"/>
      <c r="S54" s="31"/>
      <c r="T54" s="31"/>
      <c r="U54" s="31"/>
      <c r="V54" s="31" t="n">
        <v>41192478</v>
      </c>
      <c r="W54" s="31" t="n">
        <v>1147070</v>
      </c>
      <c r="X54" s="31"/>
      <c r="Y54" s="31"/>
      <c r="Z54" s="31"/>
      <c r="AA54" s="31"/>
      <c r="AB54" s="31" t="n">
        <v>12342780</v>
      </c>
      <c r="AC54" s="31" t="n">
        <f aca="false">SUM(B54:AB54)</f>
        <v>90087419</v>
      </c>
    </row>
    <row r="55" s="22" customFormat="true" ht="13.5" hidden="false" customHeight="false" outlineLevel="0" collapsed="false">
      <c r="A55" s="30" t="s">
        <v>113</v>
      </c>
      <c r="B55" s="31" t="n">
        <v>3456624</v>
      </c>
      <c r="C55" s="31" t="n">
        <v>1083217</v>
      </c>
      <c r="D55" s="31"/>
      <c r="E55" s="31" t="n">
        <v>936662</v>
      </c>
      <c r="F55" s="31" t="n">
        <v>1672242</v>
      </c>
      <c r="G55" s="31" t="n">
        <v>7254547</v>
      </c>
      <c r="H55" s="31"/>
      <c r="I55" s="31"/>
      <c r="J55" s="31"/>
      <c r="K55" s="31"/>
      <c r="L55" s="31" t="n">
        <v>133729</v>
      </c>
      <c r="M55" s="31" t="n">
        <v>25640818</v>
      </c>
      <c r="N55" s="31" t="n">
        <v>6031739</v>
      </c>
      <c r="O55" s="31" t="n">
        <v>36393363</v>
      </c>
      <c r="P55" s="31"/>
      <c r="Q55" s="31"/>
      <c r="R55" s="31" t="n">
        <v>195154</v>
      </c>
      <c r="S55" s="31" t="n">
        <v>707561</v>
      </c>
      <c r="T55" s="31"/>
      <c r="U55" s="31"/>
      <c r="V55" s="31"/>
      <c r="W55" s="31"/>
      <c r="X55" s="31"/>
      <c r="Y55" s="31"/>
      <c r="Z55" s="31"/>
      <c r="AA55" s="31" t="n">
        <v>20124654</v>
      </c>
      <c r="AB55" s="31"/>
      <c r="AC55" s="31" t="n">
        <f aca="false">SUM(B55:AB55)</f>
        <v>103630310</v>
      </c>
    </row>
    <row r="56" s="22" customFormat="true" ht="13.5" hidden="false" customHeight="false" outlineLevel="0" collapsed="false">
      <c r="A56" s="33" t="s">
        <v>114</v>
      </c>
      <c r="B56" s="30" t="n">
        <v>2748733</v>
      </c>
      <c r="C56" s="31"/>
      <c r="D56" s="31" t="n">
        <v>583941</v>
      </c>
      <c r="E56" s="31" t="n">
        <v>2764020</v>
      </c>
      <c r="F56" s="31" t="n">
        <v>225706</v>
      </c>
      <c r="G56" s="31" t="n">
        <v>1029305</v>
      </c>
      <c r="H56" s="31"/>
      <c r="I56" s="31"/>
      <c r="J56" s="31"/>
      <c r="K56" s="31"/>
      <c r="L56" s="31"/>
      <c r="M56" s="31" t="n">
        <v>21840537</v>
      </c>
      <c r="N56" s="31" t="n">
        <v>1894869</v>
      </c>
      <c r="O56" s="31" t="n">
        <v>64143340</v>
      </c>
      <c r="P56" s="31"/>
      <c r="Q56" s="31" t="n">
        <v>204209</v>
      </c>
      <c r="R56" s="31" t="n">
        <v>3241146</v>
      </c>
      <c r="S56" s="31" t="n">
        <v>620002</v>
      </c>
      <c r="T56" s="31"/>
      <c r="U56" s="31"/>
      <c r="V56" s="31"/>
      <c r="W56" s="31"/>
      <c r="X56" s="31"/>
      <c r="Y56" s="31"/>
      <c r="Z56" s="31"/>
      <c r="AA56" s="31"/>
      <c r="AB56" s="31" t="n">
        <v>5454842</v>
      </c>
      <c r="AC56" s="34" t="n">
        <f aca="false">SUM(B56:AB56)</f>
        <v>104750650</v>
      </c>
    </row>
    <row r="57" customFormat="false" ht="12.75" hidden="false" customHeight="false" outlineLevel="0" collapsed="false">
      <c r="A57" s="26" t="s">
        <v>115</v>
      </c>
      <c r="B57" s="26" t="n">
        <v>3301807</v>
      </c>
      <c r="C57" s="26"/>
      <c r="D57" s="26"/>
      <c r="E57" s="26"/>
      <c r="F57" s="26" t="n">
        <v>932346</v>
      </c>
      <c r="G57" s="26" t="n">
        <v>12996257</v>
      </c>
      <c r="H57" s="26"/>
      <c r="I57" s="26"/>
      <c r="J57" s="26" t="n">
        <v>3434804</v>
      </c>
      <c r="K57" s="26"/>
      <c r="L57" s="26" t="n">
        <v>1246714</v>
      </c>
      <c r="M57" s="26" t="n">
        <v>5146646</v>
      </c>
      <c r="N57" s="26" t="n">
        <v>21550817</v>
      </c>
      <c r="O57" s="26" t="n">
        <v>36664046</v>
      </c>
      <c r="P57" s="26"/>
      <c r="Q57" s="26" t="n">
        <v>117512</v>
      </c>
      <c r="R57" s="26"/>
      <c r="S57" s="26"/>
      <c r="T57" s="26"/>
      <c r="U57" s="26"/>
      <c r="V57" s="26"/>
      <c r="W57" s="26"/>
      <c r="X57" s="26"/>
      <c r="Y57" s="26"/>
      <c r="Z57" s="26"/>
      <c r="AA57" s="26" t="n">
        <v>10522015</v>
      </c>
      <c r="AB57" s="26"/>
      <c r="AC57" s="35" t="n">
        <f aca="false">SUM(B57:AB57)</f>
        <v>95912964</v>
      </c>
    </row>
    <row r="58" customFormat="false" ht="12.75" hidden="false" customHeight="false" outlineLevel="0" collapsed="false">
      <c r="A58" s="27" t="s">
        <v>116</v>
      </c>
      <c r="B58" s="27"/>
      <c r="C58" s="27"/>
      <c r="D58" s="27"/>
      <c r="E58" s="27"/>
      <c r="F58" s="27" t="n">
        <v>1267758</v>
      </c>
      <c r="G58" s="27"/>
      <c r="H58" s="27"/>
      <c r="I58" s="27"/>
      <c r="J58" s="27" t="n">
        <v>5256124</v>
      </c>
      <c r="K58" s="27"/>
      <c r="L58" s="27" t="n">
        <v>4341166</v>
      </c>
      <c r="M58" s="27"/>
      <c r="N58" s="27"/>
      <c r="O58" s="27" t="n">
        <v>599000</v>
      </c>
      <c r="P58" s="27"/>
      <c r="Q58" s="27" t="n">
        <v>1248677</v>
      </c>
      <c r="R58" s="27" t="n">
        <v>1660951</v>
      </c>
      <c r="S58" s="27"/>
      <c r="T58" s="27"/>
      <c r="U58" s="27"/>
      <c r="V58" s="27"/>
      <c r="W58" s="27"/>
      <c r="X58" s="27" t="n">
        <v>13089992</v>
      </c>
      <c r="Y58" s="27" t="n">
        <v>3389500</v>
      </c>
      <c r="Z58" s="27"/>
      <c r="AA58" s="27" t="n">
        <v>3063903</v>
      </c>
      <c r="AB58" s="27"/>
      <c r="AC58" s="27" t="n">
        <f aca="false">SUM(B58:AB58)</f>
        <v>33917071</v>
      </c>
    </row>
    <row r="59" customFormat="false" ht="13.5" hidden="false" customHeight="false" outlineLevel="0" collapsed="false">
      <c r="A59" s="28" t="s">
        <v>117</v>
      </c>
      <c r="B59" s="28" t="n">
        <v>0</v>
      </c>
      <c r="C59" s="28"/>
      <c r="D59" s="28"/>
      <c r="E59" s="28"/>
      <c r="F59" s="28" t="n">
        <v>497409</v>
      </c>
      <c r="G59" s="28"/>
      <c r="H59" s="28" t="n">
        <v>582553</v>
      </c>
      <c r="I59" s="28"/>
      <c r="J59" s="28" t="n">
        <v>10813766</v>
      </c>
      <c r="K59" s="28"/>
      <c r="L59" s="28" t="n">
        <v>3946779</v>
      </c>
      <c r="M59" s="28" t="n">
        <v>500334</v>
      </c>
      <c r="N59" s="28" t="n">
        <v>151477</v>
      </c>
      <c r="O59" s="28" t="n">
        <v>3594917</v>
      </c>
      <c r="P59" s="28"/>
      <c r="Q59" s="28" t="n">
        <v>916619</v>
      </c>
      <c r="R59" s="28"/>
      <c r="S59" s="28"/>
      <c r="T59" s="28" t="n">
        <v>6594657</v>
      </c>
      <c r="U59" s="28"/>
      <c r="V59" s="28"/>
      <c r="W59" s="28"/>
      <c r="X59" s="28" t="n">
        <v>3338921</v>
      </c>
      <c r="Y59" s="28" t="n">
        <v>1708951</v>
      </c>
      <c r="Z59" s="28"/>
      <c r="AA59" s="28" t="n">
        <v>967021</v>
      </c>
      <c r="AB59" s="28"/>
      <c r="AC59" s="36" t="n">
        <f aca="false">SUM(B59:AB59)</f>
        <v>33613404</v>
      </c>
    </row>
    <row r="60" s="22" customFormat="true" ht="13.5" hidden="false" customHeight="false" outlineLevel="0" collapsed="false">
      <c r="A60" s="30" t="s">
        <v>118</v>
      </c>
      <c r="B60" s="31" t="n">
        <f aca="false">SUM(B56:B59)</f>
        <v>6050540</v>
      </c>
      <c r="C60" s="31" t="n">
        <f aca="false">SUM(C56:C59)</f>
        <v>0</v>
      </c>
      <c r="D60" s="31" t="n">
        <f aca="false">SUM(D56:D59)</f>
        <v>583941</v>
      </c>
      <c r="E60" s="31" t="n">
        <f aca="false">SUM(E56:E59)</f>
        <v>2764020</v>
      </c>
      <c r="F60" s="31" t="n">
        <f aca="false">SUM(F56:F59)</f>
        <v>2923219</v>
      </c>
      <c r="G60" s="31" t="n">
        <f aca="false">SUM(G56:G59)</f>
        <v>14025562</v>
      </c>
      <c r="H60" s="31" t="n">
        <f aca="false">SUM(H56:H59)</f>
        <v>582553</v>
      </c>
      <c r="I60" s="31" t="n">
        <f aca="false">SUM(I56:I59)</f>
        <v>0</v>
      </c>
      <c r="J60" s="31" t="n">
        <f aca="false">SUM(J56:J59)</f>
        <v>19504694</v>
      </c>
      <c r="K60" s="31" t="n">
        <f aca="false">SUM(K56:K59)</f>
        <v>0</v>
      </c>
      <c r="L60" s="31" t="n">
        <f aca="false">SUM(L56:L59)</f>
        <v>9534659</v>
      </c>
      <c r="M60" s="31" t="n">
        <f aca="false">SUM(M56:M59)</f>
        <v>27487517</v>
      </c>
      <c r="N60" s="31" t="n">
        <f aca="false">SUM(N56:N59)</f>
        <v>23597163</v>
      </c>
      <c r="O60" s="31" t="n">
        <f aca="false">SUM(O56:O59)</f>
        <v>105001303</v>
      </c>
      <c r="P60" s="31" t="n">
        <f aca="false">SUM(P56:P59)</f>
        <v>0</v>
      </c>
      <c r="Q60" s="31" t="n">
        <f aca="false">SUM(Q56:Q59)</f>
        <v>2487017</v>
      </c>
      <c r="R60" s="31" t="n">
        <f aca="false">SUM(R56:R59)</f>
        <v>4902097</v>
      </c>
      <c r="S60" s="31" t="n">
        <f aca="false">SUM(S56:S59)</f>
        <v>620002</v>
      </c>
      <c r="T60" s="31" t="n">
        <f aca="false">SUM(T56:T59)</f>
        <v>6594657</v>
      </c>
      <c r="U60" s="31" t="n">
        <f aca="false">SUM(U56:U59)</f>
        <v>0</v>
      </c>
      <c r="V60" s="31" t="n">
        <f aca="false">SUM(V56:V59)</f>
        <v>0</v>
      </c>
      <c r="W60" s="31" t="n">
        <f aca="false">SUM(W56:W59)</f>
        <v>0</v>
      </c>
      <c r="X60" s="31" t="n">
        <f aca="false">SUM(X56:X59)</f>
        <v>16428913</v>
      </c>
      <c r="Y60" s="31" t="n">
        <f aca="false">SUM(Y56:Y59)</f>
        <v>5098451</v>
      </c>
      <c r="Z60" s="31" t="n">
        <f aca="false">SUM(Z56:Z59)</f>
        <v>0</v>
      </c>
      <c r="AA60" s="31" t="n">
        <f aca="false">SUM(AA56:AA59)</f>
        <v>14552939</v>
      </c>
      <c r="AB60" s="31" t="n">
        <f aca="false">SUM(AB56:AB59)</f>
        <v>5454842</v>
      </c>
      <c r="AC60" s="31" t="n">
        <f aca="false">SUM(B60:AB60)</f>
        <v>268194089</v>
      </c>
    </row>
    <row r="61" s="22" customFormat="true" ht="13.5" hidden="false" customHeight="false" outlineLevel="0" collapsed="false">
      <c r="A61" s="30" t="s">
        <v>119</v>
      </c>
      <c r="B61" s="31" t="n">
        <v>639308</v>
      </c>
      <c r="C61" s="31"/>
      <c r="D61" s="31"/>
      <c r="E61" s="31"/>
      <c r="F61" s="31"/>
      <c r="G61" s="31"/>
      <c r="H61" s="31" t="n">
        <v>5131306</v>
      </c>
      <c r="I61" s="31"/>
      <c r="J61" s="31" t="n">
        <v>3573713</v>
      </c>
      <c r="K61" s="31"/>
      <c r="L61" s="31" t="n">
        <v>20268832</v>
      </c>
      <c r="M61" s="31" t="n">
        <v>6381626</v>
      </c>
      <c r="N61" s="31"/>
      <c r="O61" s="31" t="n">
        <v>1486524</v>
      </c>
      <c r="P61" s="31"/>
      <c r="Q61" s="31" t="n">
        <v>2370139</v>
      </c>
      <c r="R61" s="31" t="n">
        <v>2914004</v>
      </c>
      <c r="S61" s="31"/>
      <c r="T61" s="31" t="n">
        <v>69459991</v>
      </c>
      <c r="U61" s="31"/>
      <c r="V61" s="31"/>
      <c r="W61" s="31"/>
      <c r="X61" s="31" t="n">
        <v>69189637</v>
      </c>
      <c r="Y61" s="31" t="n">
        <v>17388711</v>
      </c>
      <c r="Z61" s="31"/>
      <c r="AA61" s="31" t="n">
        <v>18473229</v>
      </c>
      <c r="AB61" s="31"/>
      <c r="AC61" s="31" t="n">
        <f aca="false">SUM(B61:AB61)</f>
        <v>217277020</v>
      </c>
    </row>
    <row r="62" s="22" customFormat="true" ht="13.5" hidden="false" customHeight="false" outlineLevel="0" collapsed="false">
      <c r="A62" s="30" t="s">
        <v>120</v>
      </c>
      <c r="B62" s="31"/>
      <c r="C62" s="31"/>
      <c r="D62" s="31"/>
      <c r="E62" s="31" t="n">
        <v>46478013</v>
      </c>
      <c r="F62" s="31" t="n">
        <v>2656661</v>
      </c>
      <c r="G62" s="31" t="n">
        <v>12379432</v>
      </c>
      <c r="H62" s="31"/>
      <c r="I62" s="31"/>
      <c r="J62" s="31"/>
      <c r="K62" s="31"/>
      <c r="L62" s="31"/>
      <c r="M62" s="31"/>
      <c r="N62" s="31"/>
      <c r="O62" s="31" t="n">
        <v>25613014</v>
      </c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 t="n">
        <f aca="false">SUM(B62:AB62)</f>
        <v>87127120</v>
      </c>
    </row>
    <row r="63" customFormat="false" ht="12.75" hidden="false" customHeight="false" outlineLevel="0" collapsed="false">
      <c r="A63" s="29"/>
      <c r="B63" s="29"/>
      <c r="C63" s="29"/>
      <c r="D63" s="29"/>
      <c r="E63" s="37"/>
      <c r="F63" s="37"/>
      <c r="G63" s="37"/>
      <c r="H63" s="29"/>
      <c r="I63" s="29"/>
      <c r="J63" s="29"/>
      <c r="K63" s="29"/>
      <c r="L63" s="29"/>
      <c r="M63" s="29"/>
      <c r="N63" s="29"/>
      <c r="O63" s="37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37"/>
    </row>
    <row r="64" s="25" customFormat="true" ht="24.75" hidden="false" customHeight="true" outlineLevel="0" collapsed="false">
      <c r="A64" s="24" t="s">
        <v>121</v>
      </c>
      <c r="B64" s="24" t="n">
        <f aca="false">SUM(B11,B15,B18:B19,B25,B35,B40:B41,B45,B48,B53:B56,B60:B62)</f>
        <v>331948183</v>
      </c>
      <c r="C64" s="24" t="n">
        <f aca="false">SUM(C11,C15,C18:C19,C25,C35,C40:C41,C45,C48,C53:C56,C60:C62)</f>
        <v>38937964</v>
      </c>
      <c r="D64" s="24" t="n">
        <f aca="false">SUM(D11,D15,D18:D19,D25,D35,D40:D41,D45,D48,D53:D56,D60:D62)</f>
        <v>67878355</v>
      </c>
      <c r="E64" s="24" t="n">
        <f aca="false">SUM(E11,E15,E18:E19,E25,E35,E40:E41,E45,E48,E53:E56,E60:E62)</f>
        <v>494388094</v>
      </c>
      <c r="F64" s="24" t="n">
        <f aca="false">SUM(F11,F15,F18:F19,F25,F35,F40:F41,F45,F48,F53:F56,F60:F62)</f>
        <v>264377842</v>
      </c>
      <c r="G64" s="24" t="n">
        <f aca="false">SUM(G11,G15,G18:G19,G25,G35,G40:G41,G45,G48,G53:G56,G60:G62)</f>
        <v>215749117</v>
      </c>
      <c r="H64" s="24" t="n">
        <f aca="false">SUM(H11,H15,H18:H19,H25,H35,H40:H41,H45,H48,H53:H56,H60:H62)</f>
        <v>176975040</v>
      </c>
      <c r="I64" s="24" t="n">
        <f aca="false">SUM(I11,I15,I18:I19,I25,I35,I40:I41,I45,I48,I53:I56,I60:I62)</f>
        <v>7371861</v>
      </c>
      <c r="J64" s="24" t="n">
        <f aca="false">SUM(J11,J15,J18:J19,J25,J35,J40:J41,J45,J48,J53:J56,J60:J62)</f>
        <v>50185554</v>
      </c>
      <c r="K64" s="24" t="n">
        <f aca="false">SUM(K11,K15,K18:K19,K25,K35,K40:K41,K45,K48,K53:K56,K60:K62)</f>
        <v>16394574</v>
      </c>
      <c r="L64" s="24" t="n">
        <f aca="false">SUM(L11,L15,L18:L19,L25,L35,L40:L41,L45,L48,L53:L56,L60:L62)</f>
        <v>263431360</v>
      </c>
      <c r="M64" s="24" t="n">
        <f aca="false">SUM(M11,M15,M18:M19,M25,M35,M40:M41,M45,M48,M53:M56,M60:M62)</f>
        <v>969091384</v>
      </c>
      <c r="N64" s="24" t="n">
        <f aca="false">SUM(N11,N15,N18:N19,N25,N35,N40:N41,N45,N48,N53:N56,N60:N62)</f>
        <v>440343206</v>
      </c>
      <c r="O64" s="24" t="n">
        <f aca="false">SUM(O11,O15,O18:O19,O25,O35,O40:O41,O45,O48,O53:O56,O60:O62)</f>
        <v>3429257800</v>
      </c>
      <c r="P64" s="24" t="n">
        <f aca="false">SUM(P11,P15,P18:P19,P25,P35,P40:P41,P45,P48,P53:P56,P60:P62)</f>
        <v>33379664</v>
      </c>
      <c r="Q64" s="24" t="n">
        <f aca="false">SUM(Q11,Q15,Q18:Q19,Q25,Q35,Q40:Q41,Q45,Q48,Q53:Q56,Q60:Q62)</f>
        <v>12240124</v>
      </c>
      <c r="R64" s="24" t="n">
        <f aca="false">SUM(R11,R15,R18:R19,R25,R35,R40:R41,R45,R48,R53:R56,R60:R62)</f>
        <v>18943026</v>
      </c>
      <c r="S64" s="24" t="n">
        <f aca="false">SUM(S11,S15,S18:S19,S25,S35,S40:S41,S45,S48,S53:S56,S60:S62)</f>
        <v>26970030</v>
      </c>
      <c r="T64" s="24" t="n">
        <f aca="false">SUM(T11,T15,T18:T19,T25,T35,T40:T41,T45,T48,T53:T56,T60:T62)</f>
        <v>357680941</v>
      </c>
      <c r="U64" s="24" t="n">
        <f aca="false">SUM(U11,U15,U18:U19,U25,U35,U40:U41,U45,U48,U53:U56,U60:U62)</f>
        <v>50143515</v>
      </c>
      <c r="V64" s="24" t="n">
        <f aca="false">SUM(V11,V15,V18:V19,V25,V35,V40:V41,V45,V48,V53:V56,V60:V62)</f>
        <v>91891212</v>
      </c>
      <c r="W64" s="24" t="n">
        <f aca="false">SUM(W11,W15,W18:W19,W25,W35,W40:W41,W45,W48,W53:W56,W60:W62)</f>
        <v>8071180</v>
      </c>
      <c r="X64" s="24" t="n">
        <f aca="false">SUM(X11,X15,X18:X19,X25,X35,X40:X41,X45,X48,X53:X56,X60:X62)</f>
        <v>172987659</v>
      </c>
      <c r="Y64" s="24" t="n">
        <f aca="false">SUM(Y11,Y15,Y18:Y19,Y25,Y35,Y40:Y41,Y45,Y48,Y53:Y56,Y60:Y62)</f>
        <v>109104520</v>
      </c>
      <c r="Z64" s="24" t="n">
        <f aca="false">SUM(Z11,Z15,Z18:Z19,Z25,Z35,Z40:Z41,Z45,Z48,Z53:Z56,Z60:Z62)</f>
        <v>83730930</v>
      </c>
      <c r="AA64" s="24" t="n">
        <f aca="false">SUM(AA11,AA15,AA18:AA19,AA25,AA35,AA40:AA41,AA45,AA48,AA53:AA56,AA60:AA62)</f>
        <v>210925563</v>
      </c>
      <c r="AB64" s="24" t="n">
        <f aca="false">SUM(AB11,AB15,AB18:AB19,AB25,AB35,AB40:AB41,AB45,AB48,AB53:AB56,AB60:AB62)</f>
        <v>599700533</v>
      </c>
      <c r="AC64" s="24" t="n">
        <f aca="false">SUM(AC11,AC15,AC18:AC19,AC25,AC35,AC40:AC41,AC45,AC48,AC53:AC56,AC60:AC62)</f>
        <v>8542099231</v>
      </c>
    </row>
  </sheetData>
  <mergeCells count="1">
    <mergeCell ref="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W40" colorId="64" zoomScale="100" zoomScaleNormal="100" zoomScalePageLayoutView="100" workbookViewId="0">
      <selection pane="topLeft" activeCell="Z66" activeCellId="0" sqref="Z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7.42"/>
    <col collapsed="false" customWidth="true" hidden="false" outlineLevel="0" max="2" min="2" style="21" width="15.41"/>
    <col collapsed="false" customWidth="true" hidden="false" outlineLevel="0" max="3" min="3" style="21" width="12.85"/>
    <col collapsed="false" customWidth="true" hidden="false" outlineLevel="0" max="4" min="4" style="21" width="13.85"/>
    <col collapsed="false" customWidth="true" hidden="false" outlineLevel="0" max="5" min="5" style="21" width="15.41"/>
    <col collapsed="false" customWidth="true" hidden="false" outlineLevel="0" max="6" min="6" style="21" width="13.85"/>
    <col collapsed="false" customWidth="true" hidden="false" outlineLevel="0" max="7" min="7" style="21" width="17.7"/>
    <col collapsed="false" customWidth="true" hidden="false" outlineLevel="0" max="8" min="8" style="21" width="17.28"/>
    <col collapsed="false" customWidth="true" hidden="false" outlineLevel="0" max="9" min="9" style="21" width="14.28"/>
    <col collapsed="false" customWidth="true" hidden="false" outlineLevel="0" max="10" min="10" style="21" width="13.85"/>
    <col collapsed="false" customWidth="true" hidden="false" outlineLevel="0" max="11" min="11" style="21" width="12.85"/>
    <col collapsed="false" customWidth="true" hidden="false" outlineLevel="0" max="12" min="12" style="21" width="19.85"/>
    <col collapsed="false" customWidth="true" hidden="false" outlineLevel="0" max="13" min="13" style="21" width="36.85"/>
    <col collapsed="false" customWidth="true" hidden="false" outlineLevel="0" max="14" min="14" style="21" width="24.7"/>
    <col collapsed="false" customWidth="true" hidden="false" outlineLevel="0" max="15" min="15" style="21" width="15.41"/>
    <col collapsed="false" customWidth="true" hidden="false" outlineLevel="0" max="16" min="16" style="21" width="13.85"/>
    <col collapsed="false" customWidth="true" hidden="false" outlineLevel="0" max="17" min="17" style="21" width="16.13"/>
    <col collapsed="false" customWidth="true" hidden="false" outlineLevel="0" max="18" min="18" style="21" width="14.28"/>
    <col collapsed="false" customWidth="true" hidden="false" outlineLevel="0" max="19" min="19" style="21" width="29.99"/>
    <col collapsed="false" customWidth="true" hidden="false" outlineLevel="0" max="20" min="20" style="21" width="13.85"/>
    <col collapsed="false" customWidth="true" hidden="false" outlineLevel="0" max="21" min="21" style="21" width="21.7"/>
    <col collapsed="false" customWidth="true" hidden="false" outlineLevel="0" max="22" min="22" style="21" width="15.7"/>
    <col collapsed="false" customWidth="true" hidden="false" outlineLevel="0" max="23" min="23" style="21" width="17.7"/>
    <col collapsed="false" customWidth="true" hidden="false" outlineLevel="0" max="24" min="24" style="21" width="13.85"/>
    <col collapsed="false" customWidth="true" hidden="false" outlineLevel="0" max="25" min="25" style="21" width="12.85"/>
    <col collapsed="false" customWidth="true" hidden="false" outlineLevel="0" max="26" min="26" style="21" width="25.7"/>
    <col collapsed="false" customWidth="true" hidden="false" outlineLevel="0" max="27" min="27" style="21" width="13.85"/>
    <col collapsed="false" customWidth="true" hidden="false" outlineLevel="0" max="28" min="28" style="21" width="15.28"/>
    <col collapsed="false" customWidth="true" hidden="false" outlineLevel="0" max="29" min="29" style="21" width="16.56"/>
    <col collapsed="false" customWidth="false" hidden="false" outlineLevel="0" max="257" min="30" style="21" width="11.42"/>
  </cols>
  <sheetData>
    <row r="1" customFormat="false" ht="12.75" hidden="false" customHeight="false" outlineLevel="0" collapsed="false">
      <c r="B1" s="23" t="s">
        <v>12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</row>
    <row r="2" s="25" customFormat="true" ht="24.75" hidden="false" customHeight="true" outlineLevel="0" collapsed="false">
      <c r="A2" s="24" t="s">
        <v>32</v>
      </c>
      <c r="B2" s="24" t="s">
        <v>33</v>
      </c>
      <c r="C2" s="24" t="s">
        <v>34</v>
      </c>
      <c r="D2" s="24" t="s">
        <v>35</v>
      </c>
      <c r="E2" s="24" t="s">
        <v>36</v>
      </c>
      <c r="F2" s="24" t="s">
        <v>37</v>
      </c>
      <c r="G2" s="24" t="s">
        <v>38</v>
      </c>
      <c r="H2" s="24" t="s">
        <v>39</v>
      </c>
      <c r="I2" s="24" t="s">
        <v>40</v>
      </c>
      <c r="J2" s="24" t="s">
        <v>41</v>
      </c>
      <c r="K2" s="24" t="s">
        <v>42</v>
      </c>
      <c r="L2" s="24" t="s">
        <v>43</v>
      </c>
      <c r="M2" s="24" t="s">
        <v>44</v>
      </c>
      <c r="N2" s="24" t="s">
        <v>45</v>
      </c>
      <c r="O2" s="24" t="s">
        <v>46</v>
      </c>
      <c r="P2" s="24" t="s">
        <v>47</v>
      </c>
      <c r="Q2" s="24" t="s">
        <v>48</v>
      </c>
      <c r="R2" s="24" t="s">
        <v>49</v>
      </c>
      <c r="S2" s="24" t="s">
        <v>50</v>
      </c>
      <c r="T2" s="24" t="s">
        <v>51</v>
      </c>
      <c r="U2" s="24" t="s">
        <v>52</v>
      </c>
      <c r="V2" s="24" t="s">
        <v>53</v>
      </c>
      <c r="W2" s="24" t="s">
        <v>54</v>
      </c>
      <c r="X2" s="24" t="s">
        <v>55</v>
      </c>
      <c r="Y2" s="24" t="s">
        <v>56</v>
      </c>
      <c r="Z2" s="24" t="s">
        <v>57</v>
      </c>
      <c r="AA2" s="24" t="s">
        <v>58</v>
      </c>
      <c r="AB2" s="24" t="s">
        <v>59</v>
      </c>
      <c r="AC2" s="24" t="s">
        <v>60</v>
      </c>
    </row>
    <row r="3" customFormat="false" ht="12.75" hidden="false" customHeight="false" outlineLevel="0" collapsed="false">
      <c r="A3" s="38" t="s">
        <v>61</v>
      </c>
      <c r="B3" s="26" t="n">
        <v>10192445</v>
      </c>
      <c r="C3" s="26"/>
      <c r="D3" s="26"/>
      <c r="E3" s="26" t="n">
        <v>24321360</v>
      </c>
      <c r="F3" s="26" t="n">
        <v>9265000</v>
      </c>
      <c r="G3" s="26" t="n">
        <v>5760552</v>
      </c>
      <c r="H3" s="26"/>
      <c r="I3" s="26"/>
      <c r="J3" s="26"/>
      <c r="K3" s="26"/>
      <c r="L3" s="26"/>
      <c r="M3" s="26"/>
      <c r="N3" s="26"/>
      <c r="O3" s="26" t="n">
        <v>6862535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39"/>
      <c r="AC3" s="40" t="n">
        <f aca="false">SUM(B3:AB3)</f>
        <v>56401892</v>
      </c>
    </row>
    <row r="4" s="21" customFormat="true" ht="12.75" hidden="false" customHeight="false" outlineLevel="0" collapsed="false">
      <c r="A4" s="41" t="s">
        <v>62</v>
      </c>
      <c r="B4" s="27"/>
      <c r="C4" s="27"/>
      <c r="D4" s="27" t="n">
        <v>3425634</v>
      </c>
      <c r="E4" s="27"/>
      <c r="F4" s="27"/>
      <c r="G4" s="27"/>
      <c r="H4" s="27"/>
      <c r="I4" s="27"/>
      <c r="J4" s="27"/>
      <c r="K4" s="27"/>
      <c r="L4" s="27"/>
      <c r="M4" s="27"/>
      <c r="N4" s="27" t="n">
        <v>2830665</v>
      </c>
      <c r="O4" s="27" t="n">
        <v>3311555</v>
      </c>
      <c r="P4" s="27" t="n">
        <v>15717406</v>
      </c>
      <c r="Q4" s="27"/>
      <c r="R4" s="27"/>
      <c r="S4" s="27"/>
      <c r="T4" s="27"/>
      <c r="U4" s="27" t="n">
        <v>1620721</v>
      </c>
      <c r="V4" s="27" t="n">
        <v>11098229</v>
      </c>
      <c r="W4" s="27"/>
      <c r="X4" s="27"/>
      <c r="Y4" s="27"/>
      <c r="Z4" s="27"/>
      <c r="AA4" s="27"/>
      <c r="AB4" s="42"/>
      <c r="AC4" s="43" t="n">
        <f aca="false">SUM(B4:AB4)</f>
        <v>38004210</v>
      </c>
    </row>
    <row r="5" customFormat="false" ht="12.75" hidden="false" customHeight="false" outlineLevel="0" collapsed="false">
      <c r="A5" s="41" t="s">
        <v>63</v>
      </c>
      <c r="B5" s="27"/>
      <c r="C5" s="27"/>
      <c r="D5" s="27" t="n">
        <v>19201511</v>
      </c>
      <c r="E5" s="27"/>
      <c r="F5" s="27"/>
      <c r="G5" s="27" t="n">
        <v>7017852</v>
      </c>
      <c r="H5" s="27"/>
      <c r="I5" s="27"/>
      <c r="J5" s="27"/>
      <c r="K5" s="27"/>
      <c r="L5" s="27"/>
      <c r="M5" s="27"/>
      <c r="N5" s="27" t="n">
        <v>2460989</v>
      </c>
      <c r="O5" s="27" t="n">
        <v>46541163</v>
      </c>
      <c r="P5" s="27" t="n">
        <v>3035737</v>
      </c>
      <c r="Q5" s="27"/>
      <c r="R5" s="27"/>
      <c r="S5" s="27"/>
      <c r="T5" s="27"/>
      <c r="U5" s="27" t="n">
        <v>1928345</v>
      </c>
      <c r="V5" s="27" t="n">
        <v>5229476</v>
      </c>
      <c r="W5" s="27"/>
      <c r="X5" s="27"/>
      <c r="Y5" s="27"/>
      <c r="Z5" s="27"/>
      <c r="AA5" s="27"/>
      <c r="AB5" s="42"/>
      <c r="AC5" s="43" t="n">
        <f aca="false">SUM(B5:AB5)</f>
        <v>85415073</v>
      </c>
    </row>
    <row r="6" customFormat="false" ht="12.75" hidden="false" customHeight="false" outlineLevel="0" collapsed="false">
      <c r="A6" s="41" t="s">
        <v>64</v>
      </c>
      <c r="B6" s="27" t="n">
        <v>13305589</v>
      </c>
      <c r="C6" s="27"/>
      <c r="D6" s="27"/>
      <c r="E6" s="27" t="n">
        <v>24348249</v>
      </c>
      <c r="F6" s="27" t="n">
        <v>16440650</v>
      </c>
      <c r="G6" s="27" t="n">
        <v>16016409</v>
      </c>
      <c r="H6" s="27"/>
      <c r="I6" s="27"/>
      <c r="J6" s="27"/>
      <c r="K6" s="27"/>
      <c r="L6" s="27"/>
      <c r="M6" s="27" t="n">
        <v>1837723</v>
      </c>
      <c r="N6" s="27"/>
      <c r="O6" s="27" t="n">
        <v>35769034</v>
      </c>
      <c r="P6" s="27"/>
      <c r="Q6" s="27"/>
      <c r="R6" s="27"/>
      <c r="S6" s="27" t="n">
        <v>4342705</v>
      </c>
      <c r="T6" s="27"/>
      <c r="U6" s="27"/>
      <c r="V6" s="27"/>
      <c r="W6" s="27"/>
      <c r="X6" s="27"/>
      <c r="Y6" s="27"/>
      <c r="Z6" s="27"/>
      <c r="AA6" s="27"/>
      <c r="AB6" s="42"/>
      <c r="AC6" s="43" t="n">
        <f aca="false">SUM(B6:AB6)</f>
        <v>112060359</v>
      </c>
    </row>
    <row r="7" customFormat="false" ht="12.75" hidden="false" customHeight="false" outlineLevel="0" collapsed="false">
      <c r="A7" s="41" t="s">
        <v>65</v>
      </c>
      <c r="B7" s="27"/>
      <c r="C7" s="27"/>
      <c r="D7" s="27" t="n">
        <v>24652798</v>
      </c>
      <c r="E7" s="27"/>
      <c r="F7" s="27"/>
      <c r="G7" s="27" t="n">
        <v>2812737</v>
      </c>
      <c r="H7" s="27"/>
      <c r="I7" s="27"/>
      <c r="J7" s="27"/>
      <c r="K7" s="27"/>
      <c r="L7" s="27"/>
      <c r="M7" s="27"/>
      <c r="N7" s="27"/>
      <c r="O7" s="27" t="n">
        <v>18323514</v>
      </c>
      <c r="P7" s="27" t="n">
        <v>6909847</v>
      </c>
      <c r="Q7" s="27"/>
      <c r="R7" s="27"/>
      <c r="S7" s="27"/>
      <c r="T7" s="27" t="n">
        <v>32834310</v>
      </c>
      <c r="U7" s="27" t="n">
        <v>10700057</v>
      </c>
      <c r="V7" s="27"/>
      <c r="W7" s="27"/>
      <c r="X7" s="27" t="n">
        <v>614054</v>
      </c>
      <c r="Y7" s="27"/>
      <c r="Z7" s="27"/>
      <c r="AA7" s="27"/>
      <c r="AB7" s="42"/>
      <c r="AC7" s="43" t="n">
        <f aca="false">SUM(B7:AB7)</f>
        <v>96847317</v>
      </c>
    </row>
    <row r="8" customFormat="false" ht="12.75" hidden="false" customHeight="false" outlineLevel="0" collapsed="false">
      <c r="A8" s="41" t="s">
        <v>66</v>
      </c>
      <c r="B8" s="27"/>
      <c r="C8" s="27"/>
      <c r="D8" s="27" t="n">
        <v>14080879</v>
      </c>
      <c r="E8" s="27" t="n">
        <v>21086201</v>
      </c>
      <c r="F8" s="27" t="n">
        <v>27953773</v>
      </c>
      <c r="G8" s="27" t="n">
        <v>17015130</v>
      </c>
      <c r="H8" s="27"/>
      <c r="I8" s="27"/>
      <c r="J8" s="27"/>
      <c r="K8" s="27"/>
      <c r="L8" s="27"/>
      <c r="M8" s="27"/>
      <c r="N8" s="27" t="n">
        <v>3530516</v>
      </c>
      <c r="O8" s="27" t="n">
        <v>52591449</v>
      </c>
      <c r="P8" s="27" t="n">
        <v>1257275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42" t="n">
        <v>1862044</v>
      </c>
      <c r="AC8" s="43" t="n">
        <f aca="false">SUM(B8:AB8)</f>
        <v>139377267</v>
      </c>
    </row>
    <row r="9" s="21" customFormat="true" ht="12.75" hidden="false" customHeight="false" outlineLevel="0" collapsed="false">
      <c r="A9" s="41" t="s">
        <v>67</v>
      </c>
      <c r="B9" s="27"/>
      <c r="C9" s="27"/>
      <c r="D9" s="27" t="n">
        <v>1331018</v>
      </c>
      <c r="E9" s="27" t="n">
        <v>12584687</v>
      </c>
      <c r="F9" s="27"/>
      <c r="G9" s="27" t="n">
        <v>11582311</v>
      </c>
      <c r="H9" s="27"/>
      <c r="I9" s="27"/>
      <c r="J9" s="27" t="n">
        <v>776115</v>
      </c>
      <c r="K9" s="27"/>
      <c r="L9" s="27"/>
      <c r="M9" s="27"/>
      <c r="N9" s="27" t="n">
        <v>1290291</v>
      </c>
      <c r="O9" s="27" t="n">
        <v>8676098</v>
      </c>
      <c r="P9" s="27" t="n">
        <v>3967630</v>
      </c>
      <c r="Q9" s="27"/>
      <c r="R9" s="27"/>
      <c r="S9" s="27"/>
      <c r="T9" s="27"/>
      <c r="U9" s="27" t="n">
        <v>286031</v>
      </c>
      <c r="V9" s="27" t="n">
        <v>3233993</v>
      </c>
      <c r="W9" s="27"/>
      <c r="X9" s="27" t="n">
        <v>1020667</v>
      </c>
      <c r="Y9" s="27"/>
      <c r="Z9" s="27"/>
      <c r="AA9" s="27"/>
      <c r="AB9" s="42"/>
      <c r="AC9" s="43" t="n">
        <f aca="false">SUM(B9:AB9)</f>
        <v>44748841</v>
      </c>
    </row>
    <row r="10" customFormat="false" ht="13.5" hidden="false" customHeight="false" outlineLevel="0" collapsed="false">
      <c r="A10" s="44" t="s">
        <v>68</v>
      </c>
      <c r="B10" s="28"/>
      <c r="C10" s="28"/>
      <c r="D10" s="28" t="n">
        <v>3364974</v>
      </c>
      <c r="E10" s="28" t="n">
        <v>862155</v>
      </c>
      <c r="F10" s="28"/>
      <c r="G10" s="28"/>
      <c r="H10" s="28"/>
      <c r="I10" s="28"/>
      <c r="J10" s="28"/>
      <c r="K10" s="28"/>
      <c r="L10" s="28"/>
      <c r="M10" s="28"/>
      <c r="N10" s="28"/>
      <c r="O10" s="28" t="n">
        <v>17137823</v>
      </c>
      <c r="P10" s="28" t="n">
        <v>4587150</v>
      </c>
      <c r="Q10" s="28"/>
      <c r="R10" s="28"/>
      <c r="S10" s="28"/>
      <c r="T10" s="28" t="n">
        <v>1271853</v>
      </c>
      <c r="U10" s="28" t="n">
        <v>4211527</v>
      </c>
      <c r="V10" s="28"/>
      <c r="W10" s="28"/>
      <c r="X10" s="28"/>
      <c r="Y10" s="28"/>
      <c r="Z10" s="28"/>
      <c r="AA10" s="28"/>
      <c r="AB10" s="45"/>
      <c r="AC10" s="46" t="n">
        <f aca="false">SUM(B10:AB10)</f>
        <v>31435482</v>
      </c>
    </row>
    <row r="11" customFormat="false" ht="13.5" hidden="false" customHeight="false" outlineLevel="0" collapsed="false">
      <c r="A11" s="47" t="s">
        <v>69</v>
      </c>
      <c r="B11" s="48" t="n">
        <f aca="false">SUM(B3:B10)</f>
        <v>23498034</v>
      </c>
      <c r="C11" s="48" t="n">
        <f aca="false">SUM(C3:C10)</f>
        <v>0</v>
      </c>
      <c r="D11" s="48" t="n">
        <f aca="false">SUM(D3:D10)</f>
        <v>66056814</v>
      </c>
      <c r="E11" s="48" t="n">
        <f aca="false">SUM(E3:E10)</f>
        <v>83202652</v>
      </c>
      <c r="F11" s="48" t="n">
        <f aca="false">SUM(F3:F10)</f>
        <v>53659423</v>
      </c>
      <c r="G11" s="48" t="n">
        <f aca="false">SUM(G3:G10)</f>
        <v>60204991</v>
      </c>
      <c r="H11" s="48" t="n">
        <f aca="false">SUM(H3:H10)</f>
        <v>0</v>
      </c>
      <c r="I11" s="48" t="n">
        <f aca="false">SUM(I3:I10)</f>
        <v>0</v>
      </c>
      <c r="J11" s="48" t="n">
        <f aca="false">SUM(J3:J10)</f>
        <v>776115</v>
      </c>
      <c r="K11" s="48" t="n">
        <f aca="false">SUM(K3:K10)</f>
        <v>0</v>
      </c>
      <c r="L11" s="48" t="n">
        <f aca="false">SUM(L3:L10)</f>
        <v>0</v>
      </c>
      <c r="M11" s="48" t="n">
        <f aca="false">SUM(M3:M10)</f>
        <v>1837723</v>
      </c>
      <c r="N11" s="48" t="n">
        <f aca="false">SUM(N3:N10)</f>
        <v>10112461</v>
      </c>
      <c r="O11" s="48" t="n">
        <f aca="false">SUM(O3:O10)</f>
        <v>189213171</v>
      </c>
      <c r="P11" s="48" t="n">
        <f aca="false">SUM(P3:P10)</f>
        <v>35475045</v>
      </c>
      <c r="Q11" s="48" t="n">
        <f aca="false">SUM(Q3:Q10)</f>
        <v>0</v>
      </c>
      <c r="R11" s="48" t="n">
        <f aca="false">SUM(R3:R10)</f>
        <v>0</v>
      </c>
      <c r="S11" s="48" t="n">
        <f aca="false">SUM(S3:S10)</f>
        <v>4342705</v>
      </c>
      <c r="T11" s="48" t="n">
        <f aca="false">SUM(T3:T10)</f>
        <v>34106163</v>
      </c>
      <c r="U11" s="48" t="n">
        <f aca="false">SUM(U3:U10)</f>
        <v>18746681</v>
      </c>
      <c r="V11" s="48" t="n">
        <f aca="false">SUM(V3:V10)</f>
        <v>19561698</v>
      </c>
      <c r="W11" s="48" t="n">
        <f aca="false">SUM(W3:W10)</f>
        <v>0</v>
      </c>
      <c r="X11" s="48" t="n">
        <f aca="false">SUM(X3:X10)</f>
        <v>1634721</v>
      </c>
      <c r="Y11" s="48" t="n">
        <f aca="false">SUM(Y3:Y10)</f>
        <v>0</v>
      </c>
      <c r="Z11" s="48" t="n">
        <f aca="false">SUM(Z3:Z10)</f>
        <v>0</v>
      </c>
      <c r="AA11" s="48" t="n">
        <f aca="false">SUM(AA3:AA10)</f>
        <v>0</v>
      </c>
      <c r="AB11" s="49" t="n">
        <f aca="false">SUM(AB3:AB10)</f>
        <v>1862044</v>
      </c>
      <c r="AC11" s="50" t="n">
        <f aca="false">SUM(B11:AB11)</f>
        <v>604290441</v>
      </c>
    </row>
    <row r="12" customFormat="false" ht="12.75" hidden="false" customHeight="false" outlineLevel="0" collapsed="false">
      <c r="A12" s="38" t="s">
        <v>70</v>
      </c>
      <c r="B12" s="26" t="n">
        <v>120881132</v>
      </c>
      <c r="C12" s="26" t="n">
        <v>18877573</v>
      </c>
      <c r="D12" s="26"/>
      <c r="E12" s="26" t="n">
        <v>18190503</v>
      </c>
      <c r="F12" s="26" t="n">
        <v>41387822</v>
      </c>
      <c r="G12" s="26"/>
      <c r="H12" s="26"/>
      <c r="I12" s="26"/>
      <c r="J12" s="26"/>
      <c r="K12" s="26" t="n">
        <v>4245386</v>
      </c>
      <c r="L12" s="26"/>
      <c r="M12" s="26" t="n">
        <v>13315512</v>
      </c>
      <c r="N12" s="26" t="n">
        <v>33285492</v>
      </c>
      <c r="O12" s="26" t="n">
        <v>47835319</v>
      </c>
      <c r="P12" s="26"/>
      <c r="Q12" s="26"/>
      <c r="R12" s="26"/>
      <c r="S12" s="26" t="n">
        <v>2634091</v>
      </c>
      <c r="T12" s="26"/>
      <c r="U12" s="26"/>
      <c r="V12" s="26"/>
      <c r="W12" s="26"/>
      <c r="X12" s="26"/>
      <c r="Y12" s="26"/>
      <c r="Z12" s="26"/>
      <c r="AA12" s="26" t="n">
        <v>12646410</v>
      </c>
      <c r="AB12" s="39" t="n">
        <v>6691668</v>
      </c>
      <c r="AC12" s="43" t="n">
        <f aca="false">SUM(B12:AB12)</f>
        <v>319990908</v>
      </c>
    </row>
    <row r="13" customFormat="false" ht="12.75" hidden="false" customHeight="false" outlineLevel="0" collapsed="false">
      <c r="A13" s="41" t="s">
        <v>71</v>
      </c>
      <c r="B13" s="27" t="n">
        <v>67035566</v>
      </c>
      <c r="C13" s="27"/>
      <c r="D13" s="27"/>
      <c r="E13" s="27" t="n">
        <v>44826015</v>
      </c>
      <c r="F13" s="27" t="n">
        <v>48291964</v>
      </c>
      <c r="G13" s="27" t="n">
        <v>14722483</v>
      </c>
      <c r="H13" s="27"/>
      <c r="I13" s="27"/>
      <c r="J13" s="27"/>
      <c r="K13" s="27"/>
      <c r="L13" s="27"/>
      <c r="M13" s="27"/>
      <c r="N13" s="27" t="n">
        <v>15313428</v>
      </c>
      <c r="O13" s="27" t="n">
        <v>31020237</v>
      </c>
      <c r="P13" s="27"/>
      <c r="Q13" s="27"/>
      <c r="R13" s="27"/>
      <c r="S13" s="27" t="n">
        <v>1933236</v>
      </c>
      <c r="T13" s="27"/>
      <c r="U13" s="27"/>
      <c r="V13" s="27"/>
      <c r="W13" s="27"/>
      <c r="X13" s="27"/>
      <c r="Y13" s="27"/>
      <c r="Z13" s="27"/>
      <c r="AA13" s="27"/>
      <c r="AB13" s="42" t="n">
        <v>18561710</v>
      </c>
      <c r="AC13" s="43" t="n">
        <f aca="false">SUM(B13:AB13)</f>
        <v>241704639</v>
      </c>
    </row>
    <row r="14" customFormat="false" ht="13.5" hidden="false" customHeight="false" outlineLevel="0" collapsed="false">
      <c r="A14" s="44" t="s">
        <v>72</v>
      </c>
      <c r="B14" s="28" t="n">
        <v>11379154</v>
      </c>
      <c r="C14" s="28"/>
      <c r="D14" s="28"/>
      <c r="E14" s="28" t="n">
        <v>58060155</v>
      </c>
      <c r="F14" s="28" t="n">
        <v>13928442</v>
      </c>
      <c r="G14" s="28" t="n">
        <v>8315090</v>
      </c>
      <c r="H14" s="28"/>
      <c r="I14" s="28"/>
      <c r="J14" s="28"/>
      <c r="K14" s="28"/>
      <c r="L14" s="28"/>
      <c r="M14" s="28"/>
      <c r="N14" s="28" t="n">
        <v>20490758</v>
      </c>
      <c r="O14" s="28" t="n">
        <v>36461359</v>
      </c>
      <c r="P14" s="28"/>
      <c r="Q14" s="28"/>
      <c r="R14" s="28"/>
      <c r="S14" s="28" t="n">
        <v>1450552</v>
      </c>
      <c r="T14" s="28"/>
      <c r="U14" s="28"/>
      <c r="V14" s="28"/>
      <c r="W14" s="28"/>
      <c r="X14" s="28"/>
      <c r="Y14" s="28"/>
      <c r="Z14" s="28"/>
      <c r="AA14" s="28" t="n">
        <v>1051823</v>
      </c>
      <c r="AB14" s="45" t="n">
        <v>2826739</v>
      </c>
      <c r="AC14" s="46" t="n">
        <f aca="false">SUM(B14:AB14)</f>
        <v>153964072</v>
      </c>
    </row>
    <row r="15" customFormat="false" ht="13.5" hidden="false" customHeight="false" outlineLevel="0" collapsed="false">
      <c r="A15" s="47" t="s">
        <v>73</v>
      </c>
      <c r="B15" s="48" t="n">
        <f aca="false">SUM(B12:B14)</f>
        <v>199295852</v>
      </c>
      <c r="C15" s="48" t="n">
        <f aca="false">SUM(C12:C14)</f>
        <v>18877573</v>
      </c>
      <c r="D15" s="48" t="n">
        <f aca="false">SUM(D12:D14)</f>
        <v>0</v>
      </c>
      <c r="E15" s="48" t="n">
        <f aca="false">SUM(E12:E14)</f>
        <v>121076673</v>
      </c>
      <c r="F15" s="48" t="n">
        <f aca="false">SUM(F12:F14)</f>
        <v>103608228</v>
      </c>
      <c r="G15" s="48" t="n">
        <f aca="false">SUM(G12:G14)</f>
        <v>23037573</v>
      </c>
      <c r="H15" s="48" t="n">
        <f aca="false">SUM(H12:H14)</f>
        <v>0</v>
      </c>
      <c r="I15" s="48" t="n">
        <f aca="false">SUM(I12:I14)</f>
        <v>0</v>
      </c>
      <c r="J15" s="48" t="n">
        <f aca="false">SUM(J12:J14)</f>
        <v>0</v>
      </c>
      <c r="K15" s="48" t="n">
        <f aca="false">SUM(K12:K14)</f>
        <v>4245386</v>
      </c>
      <c r="L15" s="48" t="n">
        <f aca="false">SUM(L12:L14)</f>
        <v>0</v>
      </c>
      <c r="M15" s="48" t="n">
        <f aca="false">SUM(M12:M14)</f>
        <v>13315512</v>
      </c>
      <c r="N15" s="48" t="n">
        <f aca="false">SUM(N12:N14)</f>
        <v>69089678</v>
      </c>
      <c r="O15" s="48" t="n">
        <f aca="false">SUM(O12:O14)</f>
        <v>115316915</v>
      </c>
      <c r="P15" s="48" t="n">
        <f aca="false">SUM(P12:P14)</f>
        <v>0</v>
      </c>
      <c r="Q15" s="48" t="n">
        <f aca="false">SUM(Q12:Q14)</f>
        <v>0</v>
      </c>
      <c r="R15" s="48" t="n">
        <f aca="false">SUM(R12:R14)</f>
        <v>0</v>
      </c>
      <c r="S15" s="48" t="n">
        <f aca="false">SUM(S12:S14)</f>
        <v>6017879</v>
      </c>
      <c r="T15" s="48" t="n">
        <f aca="false">SUM(T12:T14)</f>
        <v>0</v>
      </c>
      <c r="U15" s="48" t="n">
        <f aca="false">SUM(U12:U14)</f>
        <v>0</v>
      </c>
      <c r="V15" s="48" t="n">
        <f aca="false">SUM(V12:V14)</f>
        <v>0</v>
      </c>
      <c r="W15" s="48" t="n">
        <f aca="false">SUM(W12:W14)</f>
        <v>0</v>
      </c>
      <c r="X15" s="48" t="n">
        <f aca="false">SUM(X12:X14)</f>
        <v>0</v>
      </c>
      <c r="Y15" s="48" t="n">
        <f aca="false">SUM(Y12:Y14)</f>
        <v>0</v>
      </c>
      <c r="Z15" s="48" t="n">
        <f aca="false">SUM(Z12:Z14)</f>
        <v>0</v>
      </c>
      <c r="AA15" s="48" t="n">
        <f aca="false">SUM(AA12:AA14)</f>
        <v>13698233</v>
      </c>
      <c r="AB15" s="49" t="n">
        <f aca="false">SUM(AB12:AB14)</f>
        <v>28080117</v>
      </c>
      <c r="AC15" s="50" t="n">
        <f aca="false">SUM(B15:AB15)</f>
        <v>715659619</v>
      </c>
    </row>
    <row r="16" customFormat="false" ht="12.75" hidden="false" customHeight="false" outlineLevel="0" collapsed="false">
      <c r="A16" s="38" t="s">
        <v>74</v>
      </c>
      <c r="B16" s="26"/>
      <c r="C16" s="26"/>
      <c r="D16" s="26"/>
      <c r="E16" s="26"/>
      <c r="F16" s="26"/>
      <c r="G16" s="26"/>
      <c r="H16" s="26"/>
      <c r="I16" s="26" t="n">
        <v>21597172</v>
      </c>
      <c r="J16" s="26" t="n">
        <v>886735</v>
      </c>
      <c r="K16" s="26"/>
      <c r="L16" s="26"/>
      <c r="M16" s="26"/>
      <c r="N16" s="26"/>
      <c r="O16" s="26"/>
      <c r="P16" s="26"/>
      <c r="Q16" s="26"/>
      <c r="R16" s="26"/>
      <c r="S16" s="26"/>
      <c r="T16" s="26" t="n">
        <v>452864</v>
      </c>
      <c r="U16" s="26"/>
      <c r="V16" s="26"/>
      <c r="W16" s="26"/>
      <c r="X16" s="26" t="n">
        <v>893656</v>
      </c>
      <c r="Y16" s="26"/>
      <c r="Z16" s="26" t="n">
        <v>23209065</v>
      </c>
      <c r="AA16" s="26"/>
      <c r="AB16" s="39" t="n">
        <v>234900</v>
      </c>
      <c r="AC16" s="43" t="n">
        <f aca="false">SUM(B16:AB16)</f>
        <v>47274392</v>
      </c>
    </row>
    <row r="17" customFormat="false" ht="13.5" hidden="false" customHeight="false" outlineLevel="0" collapsed="false">
      <c r="A17" s="44" t="s">
        <v>75</v>
      </c>
      <c r="B17" s="28"/>
      <c r="C17" s="28"/>
      <c r="D17" s="28"/>
      <c r="E17" s="28"/>
      <c r="F17" s="28"/>
      <c r="G17" s="28"/>
      <c r="H17" s="28"/>
      <c r="I17" s="28" t="n">
        <v>3370205</v>
      </c>
      <c r="J17" s="28" t="n">
        <v>229167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 t="n">
        <v>568974</v>
      </c>
      <c r="V17" s="28"/>
      <c r="W17" s="28"/>
      <c r="X17" s="28" t="n">
        <v>283835</v>
      </c>
      <c r="Y17" s="28"/>
      <c r="Z17" s="28"/>
      <c r="AA17" s="28"/>
      <c r="AB17" s="45"/>
      <c r="AC17" s="46" t="n">
        <f aca="false">SUM(B17:AB17)</f>
        <v>4452181</v>
      </c>
    </row>
    <row r="18" customFormat="false" ht="13.5" hidden="false" customHeight="false" outlineLevel="0" collapsed="false">
      <c r="A18" s="47" t="s">
        <v>76</v>
      </c>
      <c r="B18" s="48" t="n">
        <f aca="false">SUM(B16:B17)</f>
        <v>0</v>
      </c>
      <c r="C18" s="48" t="n">
        <f aca="false">SUM(C16:C17)</f>
        <v>0</v>
      </c>
      <c r="D18" s="48" t="n">
        <f aca="false">SUM(D16:D17)</f>
        <v>0</v>
      </c>
      <c r="E18" s="48" t="n">
        <f aca="false">SUM(E16:E17)</f>
        <v>0</v>
      </c>
      <c r="F18" s="48" t="n">
        <f aca="false">SUM(F16:F17)</f>
        <v>0</v>
      </c>
      <c r="G18" s="48" t="n">
        <f aca="false">SUM(G16:G17)</f>
        <v>0</v>
      </c>
      <c r="H18" s="48" t="n">
        <f aca="false">SUM(H16:H17)</f>
        <v>0</v>
      </c>
      <c r="I18" s="48" t="n">
        <f aca="false">SUM(I16:I17)</f>
        <v>24967377</v>
      </c>
      <c r="J18" s="48" t="n">
        <f aca="false">SUM(J16:J17)</f>
        <v>1115902</v>
      </c>
      <c r="K18" s="48" t="n">
        <f aca="false">SUM(K16:K17)</f>
        <v>0</v>
      </c>
      <c r="L18" s="48" t="n">
        <f aca="false">SUM(L16:L17)</f>
        <v>0</v>
      </c>
      <c r="M18" s="48" t="n">
        <f aca="false">SUM(M16:M17)</f>
        <v>0</v>
      </c>
      <c r="N18" s="48" t="n">
        <f aca="false">SUM(N16:N17)</f>
        <v>0</v>
      </c>
      <c r="O18" s="48" t="n">
        <f aca="false">SUM(O16:O17)</f>
        <v>0</v>
      </c>
      <c r="P18" s="48" t="n">
        <f aca="false">SUM(P16:P17)</f>
        <v>0</v>
      </c>
      <c r="Q18" s="48" t="n">
        <f aca="false">SUM(Q16:Q17)</f>
        <v>0</v>
      </c>
      <c r="R18" s="48" t="n">
        <f aca="false">SUM(R16:R17)</f>
        <v>0</v>
      </c>
      <c r="S18" s="48" t="n">
        <f aca="false">SUM(S16:S17)</f>
        <v>0</v>
      </c>
      <c r="T18" s="48" t="n">
        <f aca="false">SUM(T16:T17)</f>
        <v>452864</v>
      </c>
      <c r="U18" s="48" t="n">
        <f aca="false">SUM(U16:U17)</f>
        <v>568974</v>
      </c>
      <c r="V18" s="48" t="n">
        <f aca="false">SUM(V16:V17)</f>
        <v>0</v>
      </c>
      <c r="W18" s="48" t="n">
        <f aca="false">SUM(W16:W17)</f>
        <v>0</v>
      </c>
      <c r="X18" s="48" t="n">
        <f aca="false">SUM(X16:X17)</f>
        <v>1177491</v>
      </c>
      <c r="Y18" s="48" t="n">
        <f aca="false">SUM(Y16:Y17)</f>
        <v>0</v>
      </c>
      <c r="Z18" s="48" t="n">
        <f aca="false">SUM(Z16:Z17)</f>
        <v>23209065</v>
      </c>
      <c r="AA18" s="48" t="n">
        <f aca="false">SUM(AA16:AA17)</f>
        <v>0</v>
      </c>
      <c r="AB18" s="49" t="n">
        <f aca="false">SUM(AB16:AB17)</f>
        <v>234900</v>
      </c>
      <c r="AC18" s="50" t="n">
        <f aca="false">SUM(B18:AB18)</f>
        <v>51726573</v>
      </c>
    </row>
    <row r="19" customFormat="false" ht="13.5" hidden="false" customHeight="false" outlineLevel="0" collapsed="false">
      <c r="A19" s="47" t="s">
        <v>77</v>
      </c>
      <c r="B19" s="48" t="n">
        <v>7182173</v>
      </c>
      <c r="C19" s="48"/>
      <c r="D19" s="48"/>
      <c r="E19" s="48"/>
      <c r="F19" s="48"/>
      <c r="G19" s="48"/>
      <c r="H19" s="48"/>
      <c r="I19" s="48"/>
      <c r="J19" s="48" t="n">
        <v>5727723</v>
      </c>
      <c r="K19" s="48"/>
      <c r="L19" s="48" t="n">
        <v>14116035</v>
      </c>
      <c r="M19" s="48" t="n">
        <v>14403643</v>
      </c>
      <c r="N19" s="48"/>
      <c r="O19" s="48" t="n">
        <v>12531977</v>
      </c>
      <c r="P19" s="48"/>
      <c r="Q19" s="48" t="n">
        <v>674616</v>
      </c>
      <c r="R19" s="48" t="n">
        <v>740374</v>
      </c>
      <c r="S19" s="48" t="n">
        <v>309220</v>
      </c>
      <c r="T19" s="48" t="n">
        <v>42890148</v>
      </c>
      <c r="U19" s="48"/>
      <c r="V19" s="48"/>
      <c r="W19" s="48"/>
      <c r="X19" s="48" t="n">
        <v>2937949</v>
      </c>
      <c r="Y19" s="48" t="n">
        <v>993442</v>
      </c>
      <c r="Z19" s="48"/>
      <c r="AA19" s="48" t="n">
        <v>19607834</v>
      </c>
      <c r="AB19" s="49"/>
      <c r="AC19" s="50" t="n">
        <f aca="false">SUM(B19:AB19)</f>
        <v>122115134</v>
      </c>
    </row>
    <row r="20" customFormat="false" ht="12.75" hidden="false" customHeight="false" outlineLevel="0" collapsed="false">
      <c r="A20" s="38" t="s">
        <v>78</v>
      </c>
      <c r="B20" s="26"/>
      <c r="C20" s="26"/>
      <c r="D20" s="26" t="n">
        <v>1643470</v>
      </c>
      <c r="E20" s="26" t="n">
        <v>52407313</v>
      </c>
      <c r="F20" s="26" t="n">
        <v>15118486</v>
      </c>
      <c r="G20" s="26" t="n">
        <v>17289003</v>
      </c>
      <c r="H20" s="26"/>
      <c r="I20" s="26"/>
      <c r="J20" s="26"/>
      <c r="K20" s="26"/>
      <c r="L20" s="26"/>
      <c r="M20" s="26"/>
      <c r="N20" s="26" t="n">
        <v>1993520</v>
      </c>
      <c r="O20" s="26" t="n">
        <v>33182825</v>
      </c>
      <c r="P20" s="26"/>
      <c r="Q20" s="26"/>
      <c r="R20" s="26"/>
      <c r="S20" s="26" t="n">
        <v>1155487</v>
      </c>
      <c r="T20" s="26"/>
      <c r="U20" s="26"/>
      <c r="V20" s="26"/>
      <c r="W20" s="26"/>
      <c r="X20" s="26"/>
      <c r="Y20" s="26"/>
      <c r="Z20" s="26"/>
      <c r="AA20" s="26"/>
      <c r="AB20" s="39" t="n">
        <v>3296748</v>
      </c>
      <c r="AC20" s="43" t="n">
        <f aca="false">SUM(B20:AB20)</f>
        <v>126086852</v>
      </c>
    </row>
    <row r="21" customFormat="false" ht="12.75" hidden="false" customHeight="false" outlineLevel="0" collapsed="false">
      <c r="A21" s="41" t="s">
        <v>79</v>
      </c>
      <c r="B21" s="27"/>
      <c r="C21" s="27"/>
      <c r="D21" s="27" t="n">
        <v>8595735</v>
      </c>
      <c r="E21" s="27"/>
      <c r="F21" s="27"/>
      <c r="G21" s="27" t="n">
        <v>27810287</v>
      </c>
      <c r="H21" s="27"/>
      <c r="I21" s="27"/>
      <c r="J21" s="27"/>
      <c r="K21" s="27"/>
      <c r="L21" s="27"/>
      <c r="M21" s="27" t="n">
        <v>6392279</v>
      </c>
      <c r="N21" s="27" t="n">
        <v>9913054</v>
      </c>
      <c r="O21" s="27" t="n">
        <v>78644792</v>
      </c>
      <c r="P21" s="27" t="n">
        <v>2526343</v>
      </c>
      <c r="Q21" s="27"/>
      <c r="R21" s="27"/>
      <c r="S21" s="27" t="n">
        <v>521721</v>
      </c>
      <c r="T21" s="27"/>
      <c r="U21" s="27" t="n">
        <v>819754</v>
      </c>
      <c r="V21" s="27"/>
      <c r="W21" s="27"/>
      <c r="X21" s="27"/>
      <c r="Y21" s="27"/>
      <c r="Z21" s="27"/>
      <c r="AA21" s="27"/>
      <c r="AB21" s="42" t="n">
        <v>3310849</v>
      </c>
      <c r="AC21" s="43" t="n">
        <f aca="false">SUM(B21:AB21)</f>
        <v>138534814</v>
      </c>
    </row>
    <row r="22" customFormat="false" ht="12.75" hidden="false" customHeight="false" outlineLevel="0" collapsed="false">
      <c r="A22" s="41" t="s">
        <v>80</v>
      </c>
      <c r="B22" s="27" t="n">
        <v>22417131</v>
      </c>
      <c r="C22" s="27"/>
      <c r="D22" s="27" t="n">
        <v>4441941</v>
      </c>
      <c r="E22" s="27" t="n">
        <v>29854782</v>
      </c>
      <c r="F22" s="27" t="n">
        <v>99742940</v>
      </c>
      <c r="G22" s="27" t="n">
        <v>27967223</v>
      </c>
      <c r="H22" s="27"/>
      <c r="I22" s="27"/>
      <c r="J22" s="27"/>
      <c r="K22" s="27"/>
      <c r="L22" s="27"/>
      <c r="M22" s="27"/>
      <c r="N22" s="27" t="n">
        <v>16585228</v>
      </c>
      <c r="O22" s="27" t="n">
        <v>40517537</v>
      </c>
      <c r="P22" s="27"/>
      <c r="Q22" s="27"/>
      <c r="R22" s="27"/>
      <c r="S22" s="27" t="n">
        <v>1605343</v>
      </c>
      <c r="T22" s="27"/>
      <c r="U22" s="27"/>
      <c r="V22" s="27"/>
      <c r="W22" s="27"/>
      <c r="X22" s="27"/>
      <c r="Y22" s="27"/>
      <c r="Z22" s="27"/>
      <c r="AA22" s="27"/>
      <c r="AB22" s="42" t="n">
        <v>9227190</v>
      </c>
      <c r="AC22" s="43" t="n">
        <f aca="false">SUM(B22:AB22)</f>
        <v>252359315</v>
      </c>
    </row>
    <row r="23" customFormat="false" ht="12.75" hidden="false" customHeight="false" outlineLevel="0" collapsed="false">
      <c r="A23" s="41" t="s">
        <v>81</v>
      </c>
      <c r="B23" s="27" t="n">
        <v>26409615</v>
      </c>
      <c r="C23" s="27"/>
      <c r="D23" s="27"/>
      <c r="E23" s="27" t="n">
        <v>9120233</v>
      </c>
      <c r="F23" s="27" t="n">
        <v>26729365</v>
      </c>
      <c r="G23" s="27" t="n">
        <v>23043336</v>
      </c>
      <c r="H23" s="27"/>
      <c r="I23" s="27"/>
      <c r="J23" s="27"/>
      <c r="K23" s="27"/>
      <c r="L23" s="27"/>
      <c r="M23" s="27" t="n">
        <v>15761077</v>
      </c>
      <c r="N23" s="27" t="n">
        <v>40474706</v>
      </c>
      <c r="O23" s="27" t="n">
        <v>69583708</v>
      </c>
      <c r="P23" s="27"/>
      <c r="Q23" s="27"/>
      <c r="R23" s="27"/>
      <c r="S23" s="27" t="n">
        <v>2473190</v>
      </c>
      <c r="T23" s="27"/>
      <c r="U23" s="27"/>
      <c r="V23" s="27"/>
      <c r="W23" s="27"/>
      <c r="X23" s="27"/>
      <c r="Y23" s="27"/>
      <c r="Z23" s="27"/>
      <c r="AA23" s="27"/>
      <c r="AB23" s="42" t="n">
        <v>15722268</v>
      </c>
      <c r="AC23" s="43" t="n">
        <f aca="false">SUM(B23:AB23)</f>
        <v>229317498</v>
      </c>
    </row>
    <row r="24" customFormat="false" ht="13.5" hidden="false" customHeight="false" outlineLevel="0" collapsed="false">
      <c r="A24" s="44" t="s">
        <v>82</v>
      </c>
      <c r="B24" s="28"/>
      <c r="C24" s="28"/>
      <c r="D24" s="28" t="n">
        <v>2042775</v>
      </c>
      <c r="E24" s="28"/>
      <c r="F24" s="28"/>
      <c r="G24" s="28" t="n">
        <v>13079085</v>
      </c>
      <c r="H24" s="28"/>
      <c r="I24" s="28"/>
      <c r="J24" s="28"/>
      <c r="K24" s="28"/>
      <c r="L24" s="28"/>
      <c r="M24" s="28" t="n">
        <v>12150921</v>
      </c>
      <c r="N24" s="28" t="n">
        <v>4815121</v>
      </c>
      <c r="O24" s="28" t="n">
        <v>45638998</v>
      </c>
      <c r="P24" s="28" t="n">
        <v>1279892</v>
      </c>
      <c r="Q24" s="28"/>
      <c r="R24" s="28" t="n">
        <v>618488</v>
      </c>
      <c r="S24" s="28" t="n">
        <v>555962</v>
      </c>
      <c r="T24" s="28"/>
      <c r="U24" s="28"/>
      <c r="V24" s="28"/>
      <c r="W24" s="28"/>
      <c r="X24" s="28"/>
      <c r="Y24" s="28"/>
      <c r="Z24" s="28"/>
      <c r="AA24" s="28"/>
      <c r="AB24" s="45" t="n">
        <v>4002350</v>
      </c>
      <c r="AC24" s="46" t="n">
        <f aca="false">SUM(B24:AB24)</f>
        <v>84183592</v>
      </c>
    </row>
    <row r="25" customFormat="false" ht="13.5" hidden="false" customHeight="false" outlineLevel="0" collapsed="false">
      <c r="A25" s="47" t="s">
        <v>83</v>
      </c>
      <c r="B25" s="48" t="n">
        <f aca="false">SUM(B20:B24)</f>
        <v>48826746</v>
      </c>
      <c r="C25" s="48" t="n">
        <f aca="false">SUM(C20:C24)</f>
        <v>0</v>
      </c>
      <c r="D25" s="48" t="n">
        <f aca="false">SUM(D20:D24)</f>
        <v>16723921</v>
      </c>
      <c r="E25" s="48" t="n">
        <f aca="false">SUM(E20:E24)</f>
        <v>91382328</v>
      </c>
      <c r="F25" s="48" t="n">
        <f aca="false">SUM(F20:F24)</f>
        <v>141590791</v>
      </c>
      <c r="G25" s="48" t="n">
        <f aca="false">SUM(G20:G24)</f>
        <v>109188934</v>
      </c>
      <c r="H25" s="48" t="n">
        <f aca="false">SUM(H20:H24)</f>
        <v>0</v>
      </c>
      <c r="I25" s="48" t="n">
        <f aca="false">SUM(I20:I24)</f>
        <v>0</v>
      </c>
      <c r="J25" s="48" t="n">
        <f aca="false">SUM(J20:J24)</f>
        <v>0</v>
      </c>
      <c r="K25" s="48" t="n">
        <f aca="false">SUM(K20:K24)</f>
        <v>0</v>
      </c>
      <c r="L25" s="48" t="n">
        <f aca="false">SUM(L20:L24)</f>
        <v>0</v>
      </c>
      <c r="M25" s="48" t="n">
        <f aca="false">SUM(M20:M24)</f>
        <v>34304277</v>
      </c>
      <c r="N25" s="48" t="n">
        <f aca="false">SUM(N20:N24)</f>
        <v>73781629</v>
      </c>
      <c r="O25" s="48" t="n">
        <f aca="false">SUM(O20:O24)</f>
        <v>267567860</v>
      </c>
      <c r="P25" s="48" t="n">
        <f aca="false">SUM(P20:P24)</f>
        <v>3806235</v>
      </c>
      <c r="Q25" s="48" t="n">
        <f aca="false">SUM(Q20:Q24)</f>
        <v>0</v>
      </c>
      <c r="R25" s="48" t="n">
        <f aca="false">SUM(R20:R24)</f>
        <v>618488</v>
      </c>
      <c r="S25" s="48" t="n">
        <f aca="false">SUM(S20:S24)</f>
        <v>6311703</v>
      </c>
      <c r="T25" s="48" t="n">
        <f aca="false">SUM(T20:T24)</f>
        <v>0</v>
      </c>
      <c r="U25" s="48" t="n">
        <f aca="false">SUM(U20:U24)</f>
        <v>819754</v>
      </c>
      <c r="V25" s="48" t="n">
        <f aca="false">SUM(V20:V24)</f>
        <v>0</v>
      </c>
      <c r="W25" s="48" t="n">
        <f aca="false">SUM(W20:W24)</f>
        <v>0</v>
      </c>
      <c r="X25" s="48" t="n">
        <f aca="false">SUM(X20:X24)</f>
        <v>0</v>
      </c>
      <c r="Y25" s="48" t="n">
        <f aca="false">SUM(Y20:Y24)</f>
        <v>0</v>
      </c>
      <c r="Z25" s="48" t="n">
        <f aca="false">SUM(Z20:Z24)</f>
        <v>0</v>
      </c>
      <c r="AA25" s="48" t="n">
        <f aca="false">SUM(AA20:AA24)</f>
        <v>0</v>
      </c>
      <c r="AB25" s="49" t="n">
        <f aca="false">SUM(AB20:AB24)</f>
        <v>35559405</v>
      </c>
      <c r="AC25" s="50" t="n">
        <f aca="false">SUM(B25:AB25)</f>
        <v>830482071</v>
      </c>
    </row>
    <row r="26" customFormat="false" ht="12.75" hidden="false" customHeight="false" outlineLevel="0" collapsed="false">
      <c r="A26" s="38" t="s">
        <v>84</v>
      </c>
      <c r="B26" s="26" t="n">
        <v>7675034</v>
      </c>
      <c r="C26" s="26"/>
      <c r="D26" s="26" t="n">
        <v>1924529</v>
      </c>
      <c r="E26" s="26"/>
      <c r="F26" s="26" t="n">
        <v>1146690</v>
      </c>
      <c r="G26" s="26" t="n">
        <v>23216541</v>
      </c>
      <c r="H26" s="26"/>
      <c r="I26" s="26"/>
      <c r="J26" s="26"/>
      <c r="K26" s="26"/>
      <c r="L26" s="26"/>
      <c r="M26" s="26" t="n">
        <v>12308570</v>
      </c>
      <c r="N26" s="26"/>
      <c r="O26" s="26" t="n">
        <v>14416057</v>
      </c>
      <c r="P26" s="26"/>
      <c r="Q26" s="26"/>
      <c r="R26" s="26"/>
      <c r="S26" s="26"/>
      <c r="T26" s="26"/>
      <c r="U26" s="26"/>
      <c r="V26" s="26"/>
      <c r="W26" s="26"/>
      <c r="X26" s="26" t="n">
        <v>1721335</v>
      </c>
      <c r="Y26" s="26"/>
      <c r="Z26" s="26"/>
      <c r="AA26" s="26"/>
      <c r="AB26" s="39" t="n">
        <v>2468065</v>
      </c>
      <c r="AC26" s="43" t="n">
        <f aca="false">SUM(B26:AB26)</f>
        <v>64876821</v>
      </c>
    </row>
    <row r="27" customFormat="false" ht="12.75" hidden="false" customHeight="false" outlineLevel="0" collapsed="false">
      <c r="A27" s="41" t="s">
        <v>85</v>
      </c>
      <c r="B27" s="27" t="n">
        <v>52418423</v>
      </c>
      <c r="C27" s="27"/>
      <c r="D27" s="27" t="n">
        <v>569261</v>
      </c>
      <c r="E27" s="27"/>
      <c r="F27" s="27" t="n">
        <v>9041739</v>
      </c>
      <c r="G27" s="27" t="n">
        <v>18381860</v>
      </c>
      <c r="H27" s="27"/>
      <c r="I27" s="27"/>
      <c r="J27" s="27" t="n">
        <v>1144799</v>
      </c>
      <c r="K27" s="27"/>
      <c r="L27" s="27" t="n">
        <v>2311273</v>
      </c>
      <c r="M27" s="27" t="n">
        <v>52111182</v>
      </c>
      <c r="N27" s="27" t="n">
        <v>34761966</v>
      </c>
      <c r="O27" s="27" t="n">
        <v>61579670</v>
      </c>
      <c r="P27" s="27"/>
      <c r="Q27" s="27"/>
      <c r="R27" s="27"/>
      <c r="S27" s="27" t="n">
        <v>3427222</v>
      </c>
      <c r="T27" s="27"/>
      <c r="U27" s="27"/>
      <c r="V27" s="27"/>
      <c r="W27" s="27"/>
      <c r="X27" s="27"/>
      <c r="Y27" s="27"/>
      <c r="Z27" s="27"/>
      <c r="AA27" s="27" t="n">
        <v>15998111</v>
      </c>
      <c r="AB27" s="42" t="n">
        <v>10756547</v>
      </c>
      <c r="AC27" s="43" t="n">
        <f aca="false">SUM(B27:AB27)</f>
        <v>262502053</v>
      </c>
    </row>
    <row r="28" customFormat="false" ht="12.75" hidden="false" customHeight="false" outlineLevel="0" collapsed="false">
      <c r="A28" s="41" t="s">
        <v>86</v>
      </c>
      <c r="B28" s="27" t="n">
        <v>33156884</v>
      </c>
      <c r="C28" s="27"/>
      <c r="D28" s="27"/>
      <c r="E28" s="27"/>
      <c r="F28" s="27" t="n">
        <v>19813371</v>
      </c>
      <c r="G28" s="27" t="n">
        <v>13032588</v>
      </c>
      <c r="H28" s="27"/>
      <c r="I28" s="27"/>
      <c r="J28" s="27" t="n">
        <v>3748076</v>
      </c>
      <c r="K28" s="27"/>
      <c r="L28" s="27" t="n">
        <v>11693121</v>
      </c>
      <c r="M28" s="27" t="n">
        <v>114634907</v>
      </c>
      <c r="N28" s="27"/>
      <c r="O28" s="27" t="n">
        <v>15534086</v>
      </c>
      <c r="P28" s="27"/>
      <c r="Q28" s="27"/>
      <c r="R28" s="27"/>
      <c r="S28" s="27" t="n">
        <v>7647114</v>
      </c>
      <c r="T28" s="27"/>
      <c r="U28" s="27"/>
      <c r="V28" s="27"/>
      <c r="W28" s="27"/>
      <c r="X28" s="27" t="n">
        <v>3126153</v>
      </c>
      <c r="Y28" s="27" t="n">
        <v>4053123</v>
      </c>
      <c r="Z28" s="27"/>
      <c r="AA28" s="27" t="n">
        <v>24149730</v>
      </c>
      <c r="AB28" s="42"/>
      <c r="AC28" s="43" t="n">
        <f aca="false">SUM(B28:AB28)</f>
        <v>250589153</v>
      </c>
    </row>
    <row r="29" customFormat="false" ht="12.75" hidden="false" customHeight="false" outlineLevel="0" collapsed="false">
      <c r="A29" s="41" t="s">
        <v>87</v>
      </c>
      <c r="B29" s="27" t="n">
        <v>16150669</v>
      </c>
      <c r="C29" s="27"/>
      <c r="D29" s="27" t="n">
        <v>1043266</v>
      </c>
      <c r="E29" s="27" t="n">
        <v>4019067</v>
      </c>
      <c r="F29" s="27" t="n">
        <v>14317186</v>
      </c>
      <c r="G29" s="27" t="n">
        <v>1693996</v>
      </c>
      <c r="H29" s="27"/>
      <c r="I29" s="27"/>
      <c r="J29" s="27"/>
      <c r="K29" s="27"/>
      <c r="L29" s="27" t="n">
        <v>5977345</v>
      </c>
      <c r="M29" s="27" t="n">
        <v>28692733</v>
      </c>
      <c r="N29" s="27" t="n">
        <v>7157628</v>
      </c>
      <c r="O29" s="27" t="n">
        <v>7072068</v>
      </c>
      <c r="P29" s="27"/>
      <c r="Q29" s="27"/>
      <c r="R29" s="27"/>
      <c r="S29" s="27" t="n">
        <v>3192746</v>
      </c>
      <c r="T29" s="27"/>
      <c r="U29" s="27"/>
      <c r="V29" s="27"/>
      <c r="W29" s="27"/>
      <c r="X29" s="27"/>
      <c r="Y29" s="27"/>
      <c r="Z29" s="27"/>
      <c r="AA29" s="27" t="n">
        <v>5346068</v>
      </c>
      <c r="AB29" s="42" t="n">
        <v>424551</v>
      </c>
      <c r="AC29" s="43" t="n">
        <f aca="false">SUM(B29:AB29)</f>
        <v>95087323</v>
      </c>
    </row>
    <row r="30" customFormat="false" ht="12.75" hidden="false" customHeight="false" outlineLevel="0" collapsed="false">
      <c r="A30" s="41" t="s">
        <v>88</v>
      </c>
      <c r="B30" s="27" t="n">
        <v>2219673</v>
      </c>
      <c r="C30" s="27"/>
      <c r="D30" s="27"/>
      <c r="E30" s="27"/>
      <c r="F30" s="27"/>
      <c r="G30" s="27" t="n">
        <v>11412309</v>
      </c>
      <c r="H30" s="27"/>
      <c r="I30" s="27"/>
      <c r="J30" s="27"/>
      <c r="K30" s="27"/>
      <c r="L30" s="27"/>
      <c r="M30" s="27" t="n">
        <v>48604646</v>
      </c>
      <c r="N30" s="27" t="n">
        <v>2272567</v>
      </c>
      <c r="O30" s="27" t="n">
        <v>19850381</v>
      </c>
      <c r="P30" s="27" t="n">
        <v>535227</v>
      </c>
      <c r="Q30" s="27"/>
      <c r="R30" s="27"/>
      <c r="S30" s="27"/>
      <c r="T30" s="27"/>
      <c r="U30" s="27"/>
      <c r="V30" s="27"/>
      <c r="W30" s="27"/>
      <c r="X30" s="27" t="n">
        <v>4274682</v>
      </c>
      <c r="Y30" s="27"/>
      <c r="Z30" s="27"/>
      <c r="AA30" s="27"/>
      <c r="AB30" s="42"/>
      <c r="AC30" s="43" t="n">
        <f aca="false">SUM(B30:AB30)</f>
        <v>89169485</v>
      </c>
    </row>
    <row r="31" customFormat="false" ht="12.75" hidden="false" customHeight="false" outlineLevel="0" collapsed="false">
      <c r="A31" s="41" t="s">
        <v>89</v>
      </c>
      <c r="B31" s="27" t="n">
        <v>19418630</v>
      </c>
      <c r="C31" s="27"/>
      <c r="D31" s="27" t="n">
        <v>1136587</v>
      </c>
      <c r="E31" s="27"/>
      <c r="F31" s="27" t="n">
        <v>3228590</v>
      </c>
      <c r="G31" s="27" t="n">
        <v>21769903</v>
      </c>
      <c r="H31" s="27"/>
      <c r="I31" s="27"/>
      <c r="J31" s="27"/>
      <c r="K31" s="27"/>
      <c r="L31" s="27"/>
      <c r="M31" s="27" t="n">
        <v>15994493</v>
      </c>
      <c r="N31" s="27" t="n">
        <v>1174426</v>
      </c>
      <c r="O31" s="27" t="n">
        <v>9388733</v>
      </c>
      <c r="P31" s="27"/>
      <c r="Q31" s="27"/>
      <c r="R31" s="27" t="n">
        <v>637664</v>
      </c>
      <c r="S31" s="27" t="n">
        <v>2215872</v>
      </c>
      <c r="T31" s="27"/>
      <c r="U31" s="27"/>
      <c r="V31" s="27"/>
      <c r="W31" s="27"/>
      <c r="X31" s="27"/>
      <c r="Y31" s="27"/>
      <c r="Z31" s="27"/>
      <c r="AA31" s="27"/>
      <c r="AB31" s="42" t="n">
        <v>3077231</v>
      </c>
      <c r="AC31" s="43" t="n">
        <f aca="false">SUM(B31:AB31)</f>
        <v>78042129</v>
      </c>
    </row>
    <row r="32" customFormat="false" ht="12.75" hidden="false" customHeight="false" outlineLevel="0" collapsed="false">
      <c r="A32" s="41" t="s">
        <v>90</v>
      </c>
      <c r="B32" s="27" t="n">
        <v>54026907</v>
      </c>
      <c r="C32" s="27"/>
      <c r="D32" s="27"/>
      <c r="E32" s="27"/>
      <c r="F32" s="27" t="n">
        <v>12053803</v>
      </c>
      <c r="G32" s="27" t="n">
        <v>39770730</v>
      </c>
      <c r="H32" s="27"/>
      <c r="I32" s="27"/>
      <c r="J32" s="27"/>
      <c r="K32" s="27"/>
      <c r="L32" s="27"/>
      <c r="M32" s="27" t="n">
        <v>25782687</v>
      </c>
      <c r="N32" s="27" t="n">
        <v>18573145</v>
      </c>
      <c r="O32" s="27" t="n">
        <v>52797684</v>
      </c>
      <c r="P32" s="27"/>
      <c r="Q32" s="27"/>
      <c r="R32" s="27"/>
      <c r="S32" s="27" t="n">
        <v>2290345</v>
      </c>
      <c r="T32" s="27"/>
      <c r="U32" s="27"/>
      <c r="V32" s="27"/>
      <c r="W32" s="27"/>
      <c r="X32" s="27"/>
      <c r="Y32" s="27"/>
      <c r="Z32" s="27"/>
      <c r="AA32" s="27" t="n">
        <v>2214972</v>
      </c>
      <c r="AB32" s="42" t="n">
        <v>19912809</v>
      </c>
      <c r="AC32" s="43" t="n">
        <f aca="false">SUM(B32:AB32)</f>
        <v>227423082</v>
      </c>
    </row>
    <row r="33" customFormat="false" ht="12.75" hidden="false" customHeight="false" outlineLevel="0" collapsed="false">
      <c r="A33" s="41" t="s">
        <v>91</v>
      </c>
      <c r="B33" s="27"/>
      <c r="C33" s="27"/>
      <c r="D33" s="27" t="n">
        <v>11732881</v>
      </c>
      <c r="E33" s="27" t="n">
        <v>4646635</v>
      </c>
      <c r="F33" s="27"/>
      <c r="G33" s="27" t="n">
        <v>4925027</v>
      </c>
      <c r="H33" s="27"/>
      <c r="I33" s="27"/>
      <c r="J33" s="27"/>
      <c r="K33" s="27"/>
      <c r="L33" s="27"/>
      <c r="M33" s="27"/>
      <c r="N33" s="27" t="n">
        <v>3374616</v>
      </c>
      <c r="O33" s="27" t="n">
        <v>6571228</v>
      </c>
      <c r="P33" s="27"/>
      <c r="Q33" s="27"/>
      <c r="R33" s="27"/>
      <c r="S33" s="27" t="n">
        <v>1496524</v>
      </c>
      <c r="T33" s="27"/>
      <c r="U33" s="27"/>
      <c r="V33" s="27"/>
      <c r="W33" s="27"/>
      <c r="X33" s="27"/>
      <c r="Y33" s="27"/>
      <c r="Z33" s="27"/>
      <c r="AA33" s="27"/>
      <c r="AB33" s="42"/>
      <c r="AC33" s="43" t="n">
        <f aca="false">SUM(B33:AB33)</f>
        <v>32746911</v>
      </c>
    </row>
    <row r="34" customFormat="false" ht="13.5" hidden="false" customHeight="false" outlineLevel="0" collapsed="false">
      <c r="A34" s="44" t="s">
        <v>92</v>
      </c>
      <c r="B34" s="28" t="n">
        <v>16722753</v>
      </c>
      <c r="C34" s="28"/>
      <c r="D34" s="28" t="n">
        <v>3354573</v>
      </c>
      <c r="E34" s="28"/>
      <c r="F34" s="28" t="n">
        <v>2662897</v>
      </c>
      <c r="G34" s="28" t="n">
        <v>10692944</v>
      </c>
      <c r="H34" s="28"/>
      <c r="I34" s="28"/>
      <c r="J34" s="28"/>
      <c r="K34" s="28"/>
      <c r="L34" s="28"/>
      <c r="M34" s="28" t="n">
        <v>22769452</v>
      </c>
      <c r="N34" s="28"/>
      <c r="O34" s="28" t="n">
        <v>13465702</v>
      </c>
      <c r="P34" s="28"/>
      <c r="Q34" s="28" t="n">
        <v>761217</v>
      </c>
      <c r="R34" s="28"/>
      <c r="S34" s="28" t="n">
        <v>2480030</v>
      </c>
      <c r="T34" s="28"/>
      <c r="U34" s="28"/>
      <c r="V34" s="28"/>
      <c r="W34" s="28"/>
      <c r="X34" s="28"/>
      <c r="Y34" s="28"/>
      <c r="Z34" s="28"/>
      <c r="AA34" s="28"/>
      <c r="AB34" s="45"/>
      <c r="AC34" s="46" t="n">
        <f aca="false">SUM(B34:AB34)</f>
        <v>72909568</v>
      </c>
    </row>
    <row r="35" customFormat="false" ht="13.5" hidden="false" customHeight="false" outlineLevel="0" collapsed="false">
      <c r="A35" s="47" t="s">
        <v>93</v>
      </c>
      <c r="B35" s="48" t="n">
        <f aca="false">SUM(B26:B34)</f>
        <v>201788973</v>
      </c>
      <c r="C35" s="48" t="n">
        <f aca="false">SUM(C26:C34)</f>
        <v>0</v>
      </c>
      <c r="D35" s="48" t="n">
        <f aca="false">SUM(D26:D34)</f>
        <v>19761097</v>
      </c>
      <c r="E35" s="48" t="n">
        <f aca="false">SUM(E26:E34)</f>
        <v>8665702</v>
      </c>
      <c r="F35" s="48" t="n">
        <f aca="false">SUM(F26:F34)</f>
        <v>62264276</v>
      </c>
      <c r="G35" s="48" t="n">
        <f aca="false">SUM(G26:G34)</f>
        <v>144895898</v>
      </c>
      <c r="H35" s="48" t="n">
        <f aca="false">SUM(H26:H34)</f>
        <v>0</v>
      </c>
      <c r="I35" s="48" t="n">
        <f aca="false">SUM(I26:I34)</f>
        <v>0</v>
      </c>
      <c r="J35" s="48" t="n">
        <f aca="false">SUM(J26:J34)</f>
        <v>4892875</v>
      </c>
      <c r="K35" s="48" t="n">
        <f aca="false">SUM(K26:K34)</f>
        <v>0</v>
      </c>
      <c r="L35" s="48" t="n">
        <f aca="false">SUM(L26:L34)</f>
        <v>19981739</v>
      </c>
      <c r="M35" s="48" t="n">
        <f aca="false">SUM(M26:M34)</f>
        <v>320898670</v>
      </c>
      <c r="N35" s="48" t="n">
        <f aca="false">SUM(N26:N34)</f>
        <v>67314348</v>
      </c>
      <c r="O35" s="48" t="n">
        <f aca="false">SUM(O26:O34)</f>
        <v>200675609</v>
      </c>
      <c r="P35" s="48" t="n">
        <f aca="false">SUM(P26:P34)</f>
        <v>535227</v>
      </c>
      <c r="Q35" s="48" t="n">
        <f aca="false">SUM(Q26:Q34)</f>
        <v>761217</v>
      </c>
      <c r="R35" s="48" t="n">
        <f aca="false">SUM(R26:R34)</f>
        <v>637664</v>
      </c>
      <c r="S35" s="48" t="n">
        <f aca="false">SUM(S26:S34)</f>
        <v>22749853</v>
      </c>
      <c r="T35" s="48" t="n">
        <f aca="false">SUM(T26:T34)</f>
        <v>0</v>
      </c>
      <c r="U35" s="48" t="n">
        <f aca="false">SUM(U26:U34)</f>
        <v>0</v>
      </c>
      <c r="V35" s="48" t="n">
        <f aca="false">SUM(V26:V34)</f>
        <v>0</v>
      </c>
      <c r="W35" s="48" t="n">
        <f aca="false">SUM(W26:W34)</f>
        <v>0</v>
      </c>
      <c r="X35" s="48" t="n">
        <f aca="false">SUM(X26:X34)</f>
        <v>9122170</v>
      </c>
      <c r="Y35" s="48" t="n">
        <f aca="false">SUM(Y26:Y34)</f>
        <v>4053123</v>
      </c>
      <c r="Z35" s="48" t="n">
        <f aca="false">SUM(Z26:Z34)</f>
        <v>0</v>
      </c>
      <c r="AA35" s="48" t="n">
        <f aca="false">SUM(AA26:AA34)</f>
        <v>47708881</v>
      </c>
      <c r="AB35" s="49" t="n">
        <f aca="false">SUM(AB26:AB34)</f>
        <v>36639203</v>
      </c>
      <c r="AC35" s="50" t="n">
        <f aca="false">SUM(B35:AB35)</f>
        <v>1173346525</v>
      </c>
    </row>
    <row r="36" customFormat="false" ht="12.75" hidden="false" customHeight="false" outlineLevel="0" collapsed="false">
      <c r="A36" s="38" t="s">
        <v>94</v>
      </c>
      <c r="B36" s="26" t="n">
        <v>48805690</v>
      </c>
      <c r="C36" s="26" t="n">
        <v>5216998</v>
      </c>
      <c r="D36" s="26" t="n">
        <v>8627656</v>
      </c>
      <c r="E36" s="26" t="n">
        <v>55526317</v>
      </c>
      <c r="F36" s="26" t="n">
        <v>21175144</v>
      </c>
      <c r="G36" s="26"/>
      <c r="H36" s="26"/>
      <c r="I36" s="26"/>
      <c r="J36" s="26"/>
      <c r="K36" s="26"/>
      <c r="L36" s="26" t="n">
        <v>7858916</v>
      </c>
      <c r="M36" s="26" t="n">
        <v>18041146</v>
      </c>
      <c r="N36" s="26" t="n">
        <v>8245178</v>
      </c>
      <c r="O36" s="26" t="n">
        <v>68926886</v>
      </c>
      <c r="P36" s="26" t="n">
        <v>6429512</v>
      </c>
      <c r="Q36" s="26"/>
      <c r="R36" s="26"/>
      <c r="S36" s="26"/>
      <c r="T36" s="26"/>
      <c r="U36" s="26"/>
      <c r="V36" s="26"/>
      <c r="W36" s="26"/>
      <c r="X36" s="26" t="n">
        <v>824499</v>
      </c>
      <c r="Y36" s="26"/>
      <c r="Z36" s="26"/>
      <c r="AA36" s="26" t="n">
        <v>6862977</v>
      </c>
      <c r="AB36" s="39"/>
      <c r="AC36" s="43" t="n">
        <f aca="false">SUM(B36:AB36)</f>
        <v>256540919</v>
      </c>
    </row>
    <row r="37" customFormat="false" ht="12.75" hidden="false" customHeight="false" outlineLevel="0" collapsed="false">
      <c r="A37" s="41" t="s">
        <v>95</v>
      </c>
      <c r="B37" s="27" t="n">
        <v>5614811</v>
      </c>
      <c r="C37" s="27"/>
      <c r="D37" s="27" t="n">
        <v>945862</v>
      </c>
      <c r="E37" s="27" t="n">
        <v>51473847</v>
      </c>
      <c r="F37" s="27" t="n">
        <v>7060718</v>
      </c>
      <c r="G37" s="27" t="n">
        <v>690400</v>
      </c>
      <c r="H37" s="27"/>
      <c r="I37" s="27"/>
      <c r="J37" s="27"/>
      <c r="K37" s="27"/>
      <c r="L37" s="27"/>
      <c r="M37" s="27" t="n">
        <v>854250</v>
      </c>
      <c r="N37" s="27" t="n">
        <v>3224553</v>
      </c>
      <c r="O37" s="27" t="n">
        <v>28604778</v>
      </c>
      <c r="P37" s="27"/>
      <c r="Q37" s="27"/>
      <c r="R37" s="27"/>
      <c r="S37" s="27" t="n">
        <v>320800</v>
      </c>
      <c r="T37" s="27"/>
      <c r="U37" s="27"/>
      <c r="V37" s="27" t="n">
        <v>687602</v>
      </c>
      <c r="W37" s="27"/>
      <c r="X37" s="27"/>
      <c r="Y37" s="27"/>
      <c r="Z37" s="27"/>
      <c r="AA37" s="27"/>
      <c r="AB37" s="42"/>
      <c r="AC37" s="43" t="n">
        <f aca="false">SUM(B37:AB37)</f>
        <v>99477621</v>
      </c>
    </row>
    <row r="38" customFormat="false" ht="12.75" hidden="false" customHeight="false" outlineLevel="0" collapsed="false">
      <c r="A38" s="41" t="s">
        <v>96</v>
      </c>
      <c r="B38" s="27" t="n">
        <v>29201215</v>
      </c>
      <c r="C38" s="27" t="n">
        <v>12656916</v>
      </c>
      <c r="D38" s="27" t="n">
        <v>6452657</v>
      </c>
      <c r="E38" s="27" t="n">
        <v>18180881</v>
      </c>
      <c r="F38" s="27" t="n">
        <v>2636225</v>
      </c>
      <c r="G38" s="27" t="n">
        <v>8644080</v>
      </c>
      <c r="H38" s="27"/>
      <c r="I38" s="27"/>
      <c r="J38" s="27"/>
      <c r="K38" s="27"/>
      <c r="L38" s="27" t="n">
        <v>8269748</v>
      </c>
      <c r="M38" s="27" t="n">
        <v>14262437</v>
      </c>
      <c r="N38" s="27"/>
      <c r="O38" s="27" t="n">
        <v>117754282</v>
      </c>
      <c r="P38" s="27" t="n">
        <v>38030761</v>
      </c>
      <c r="Q38" s="27"/>
      <c r="R38" s="27"/>
      <c r="S38" s="27" t="n">
        <v>4265374</v>
      </c>
      <c r="T38" s="27"/>
      <c r="U38" s="27"/>
      <c r="V38" s="27"/>
      <c r="W38" s="27"/>
      <c r="X38" s="27" t="n">
        <v>8867736</v>
      </c>
      <c r="Y38" s="27"/>
      <c r="Z38" s="27"/>
      <c r="AA38" s="27" t="n">
        <v>14506423</v>
      </c>
      <c r="AB38" s="42"/>
      <c r="AC38" s="43" t="n">
        <f aca="false">SUM(B38:AB38)</f>
        <v>283728735</v>
      </c>
    </row>
    <row r="39" customFormat="false" ht="13.5" hidden="false" customHeight="false" outlineLevel="0" collapsed="false">
      <c r="A39" s="44" t="s">
        <v>97</v>
      </c>
      <c r="B39" s="28" t="n">
        <v>76338074</v>
      </c>
      <c r="C39" s="28" t="n">
        <v>36836984</v>
      </c>
      <c r="D39" s="28"/>
      <c r="E39" s="28" t="n">
        <v>15881104</v>
      </c>
      <c r="F39" s="28" t="n">
        <v>69675562</v>
      </c>
      <c r="G39" s="28"/>
      <c r="H39" s="28"/>
      <c r="I39" s="28"/>
      <c r="J39" s="28"/>
      <c r="K39" s="28" t="n">
        <v>9015660</v>
      </c>
      <c r="L39" s="28" t="n">
        <v>5886577</v>
      </c>
      <c r="M39" s="28" t="n">
        <v>30580379</v>
      </c>
      <c r="N39" s="28" t="n">
        <v>10047059</v>
      </c>
      <c r="O39" s="28" t="n">
        <v>58401814</v>
      </c>
      <c r="P39" s="28"/>
      <c r="Q39" s="28"/>
      <c r="R39" s="28" t="n">
        <v>2346438</v>
      </c>
      <c r="S39" s="28"/>
      <c r="T39" s="28"/>
      <c r="U39" s="28"/>
      <c r="V39" s="28"/>
      <c r="W39" s="28"/>
      <c r="X39" s="28"/>
      <c r="Y39" s="28" t="n">
        <v>6732115</v>
      </c>
      <c r="Z39" s="28"/>
      <c r="AA39" s="28" t="n">
        <v>2832109</v>
      </c>
      <c r="AB39" s="45"/>
      <c r="AC39" s="46" t="n">
        <f aca="false">SUM(B39:AB39)</f>
        <v>324573875</v>
      </c>
    </row>
    <row r="40" customFormat="false" ht="13.5" hidden="false" customHeight="false" outlineLevel="0" collapsed="false">
      <c r="A40" s="47" t="s">
        <v>98</v>
      </c>
      <c r="B40" s="48" t="n">
        <f aca="false">SUM(B36:B39)</f>
        <v>159959790</v>
      </c>
      <c r="C40" s="48" t="n">
        <f aca="false">SUM(C36:C39)</f>
        <v>54710898</v>
      </c>
      <c r="D40" s="48" t="n">
        <f aca="false">SUM(D36:D39)</f>
        <v>16026175</v>
      </c>
      <c r="E40" s="48" t="n">
        <f aca="false">SUM(E36:E39)</f>
        <v>141062149</v>
      </c>
      <c r="F40" s="48" t="n">
        <f aca="false">SUM(F36:F39)</f>
        <v>100547649</v>
      </c>
      <c r="G40" s="48" t="n">
        <f aca="false">SUM(G36:G39)</f>
        <v>9334480</v>
      </c>
      <c r="H40" s="48" t="n">
        <f aca="false">SUM(H36:H39)</f>
        <v>0</v>
      </c>
      <c r="I40" s="48" t="n">
        <f aca="false">SUM(I36:I39)</f>
        <v>0</v>
      </c>
      <c r="J40" s="48" t="n">
        <f aca="false">SUM(J36:J39)</f>
        <v>0</v>
      </c>
      <c r="K40" s="48" t="n">
        <f aca="false">SUM(K36:K39)</f>
        <v>9015660</v>
      </c>
      <c r="L40" s="48" t="n">
        <f aca="false">SUM(L36:L39)</f>
        <v>22015241</v>
      </c>
      <c r="M40" s="48" t="n">
        <f aca="false">SUM(M36:M39)</f>
        <v>63738212</v>
      </c>
      <c r="N40" s="48" t="n">
        <f aca="false">SUM(N36:N39)</f>
        <v>21516790</v>
      </c>
      <c r="O40" s="48" t="n">
        <f aca="false">SUM(O36:O39)</f>
        <v>273687760</v>
      </c>
      <c r="P40" s="48" t="n">
        <f aca="false">SUM(P36:P39)</f>
        <v>44460273</v>
      </c>
      <c r="Q40" s="48" t="n">
        <f aca="false">SUM(Q36:Q39)</f>
        <v>0</v>
      </c>
      <c r="R40" s="48" t="n">
        <f aca="false">SUM(R36:R39)</f>
        <v>2346438</v>
      </c>
      <c r="S40" s="48" t="n">
        <f aca="false">SUM(S36:S39)</f>
        <v>4586174</v>
      </c>
      <c r="T40" s="48" t="n">
        <f aca="false">SUM(T36:T39)</f>
        <v>0</v>
      </c>
      <c r="U40" s="48" t="n">
        <f aca="false">SUM(U36:U39)</f>
        <v>0</v>
      </c>
      <c r="V40" s="48" t="n">
        <f aca="false">SUM(V36:V39)</f>
        <v>687602</v>
      </c>
      <c r="W40" s="48" t="n">
        <f aca="false">SUM(W36:W39)</f>
        <v>0</v>
      </c>
      <c r="X40" s="48" t="n">
        <f aca="false">SUM(X36:X39)</f>
        <v>9692235</v>
      </c>
      <c r="Y40" s="48" t="n">
        <f aca="false">SUM(Y36:Y39)</f>
        <v>6732115</v>
      </c>
      <c r="Z40" s="48" t="n">
        <f aca="false">SUM(Z36:Z39)</f>
        <v>0</v>
      </c>
      <c r="AA40" s="48" t="n">
        <f aca="false">SUM(AA36:AA39)</f>
        <v>24201509</v>
      </c>
      <c r="AB40" s="49" t="n">
        <f aca="false">SUM(AB36:AB39)</f>
        <v>0</v>
      </c>
      <c r="AC40" s="50" t="n">
        <f aca="false">SUM(B40:AB40)</f>
        <v>964321150</v>
      </c>
    </row>
    <row r="41" customFormat="false" ht="13.5" hidden="false" customHeight="false" outlineLevel="0" collapsed="false">
      <c r="A41" s="47" t="s">
        <v>99</v>
      </c>
      <c r="B41" s="48" t="n">
        <v>46010972</v>
      </c>
      <c r="C41" s="48" t="n">
        <v>1080200</v>
      </c>
      <c r="D41" s="48"/>
      <c r="E41" s="48" t="n">
        <v>10303846</v>
      </c>
      <c r="F41" s="48" t="n">
        <v>27693858</v>
      </c>
      <c r="G41" s="48"/>
      <c r="H41" s="48"/>
      <c r="I41" s="48"/>
      <c r="J41" s="48" t="n">
        <v>2174519</v>
      </c>
      <c r="K41" s="48" t="n">
        <v>1522995</v>
      </c>
      <c r="L41" s="48" t="n">
        <v>11696009</v>
      </c>
      <c r="M41" s="48" t="n">
        <v>7085802</v>
      </c>
      <c r="N41" s="48" t="n">
        <v>22538872</v>
      </c>
      <c r="O41" s="48" t="n">
        <v>33543817</v>
      </c>
      <c r="P41" s="48"/>
      <c r="Q41" s="48"/>
      <c r="R41" s="48"/>
      <c r="S41" s="48" t="n">
        <v>2468133</v>
      </c>
      <c r="T41" s="48"/>
      <c r="U41" s="48"/>
      <c r="V41" s="48"/>
      <c r="W41" s="48"/>
      <c r="X41" s="48" t="n">
        <v>2302147</v>
      </c>
      <c r="Y41" s="48"/>
      <c r="Z41" s="48"/>
      <c r="AA41" s="48" t="n">
        <v>72399730</v>
      </c>
      <c r="AB41" s="49"/>
      <c r="AC41" s="50" t="n">
        <f aca="false">SUM(B41:AB41)</f>
        <v>240820900</v>
      </c>
    </row>
    <row r="42" customFormat="false" ht="12.75" hidden="false" customHeight="false" outlineLevel="0" collapsed="false">
      <c r="A42" s="38" t="s">
        <v>100</v>
      </c>
      <c r="B42" s="26"/>
      <c r="C42" s="26"/>
      <c r="D42" s="26" t="n">
        <v>530038</v>
      </c>
      <c r="E42" s="26" t="n">
        <v>26878361</v>
      </c>
      <c r="F42" s="26"/>
      <c r="G42" s="26"/>
      <c r="H42" s="26"/>
      <c r="I42" s="26"/>
      <c r="J42" s="26"/>
      <c r="K42" s="26"/>
      <c r="L42" s="26"/>
      <c r="M42" s="26"/>
      <c r="N42" s="26"/>
      <c r="O42" s="26" t="n">
        <v>390504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39"/>
      <c r="AC42" s="43" t="n">
        <f aca="false">SUM(B42:AB42)</f>
        <v>31313440</v>
      </c>
    </row>
    <row r="43" customFormat="false" ht="12.75" hidden="false" customHeight="false" outlineLevel="0" collapsed="false">
      <c r="A43" s="41" t="s">
        <v>101</v>
      </c>
      <c r="B43" s="27" t="n">
        <v>2973985</v>
      </c>
      <c r="C43" s="27"/>
      <c r="D43" s="27"/>
      <c r="E43" s="27" t="n">
        <v>30501875</v>
      </c>
      <c r="F43" s="27" t="n">
        <v>16909773</v>
      </c>
      <c r="G43" s="27" t="n">
        <v>4530337</v>
      </c>
      <c r="H43" s="27"/>
      <c r="I43" s="27"/>
      <c r="J43" s="27"/>
      <c r="K43" s="27"/>
      <c r="L43" s="27"/>
      <c r="M43" s="27"/>
      <c r="N43" s="27" t="n">
        <v>6842729</v>
      </c>
      <c r="O43" s="27" t="n">
        <v>40343245</v>
      </c>
      <c r="P43" s="27" t="n">
        <v>2580319</v>
      </c>
      <c r="Q43" s="27"/>
      <c r="R43" s="27"/>
      <c r="S43" s="27"/>
      <c r="T43" s="27"/>
      <c r="U43" s="27"/>
      <c r="V43" s="27" t="n">
        <v>1102991</v>
      </c>
      <c r="W43" s="27" t="n">
        <v>1110949</v>
      </c>
      <c r="X43" s="27"/>
      <c r="Y43" s="27"/>
      <c r="Z43" s="27"/>
      <c r="AA43" s="27"/>
      <c r="AB43" s="42" t="n">
        <v>4412641</v>
      </c>
      <c r="AC43" s="43" t="n">
        <f aca="false">SUM(B43:AB43)</f>
        <v>111308844</v>
      </c>
    </row>
    <row r="44" customFormat="false" ht="13.5" hidden="false" customHeight="false" outlineLevel="0" collapsed="false">
      <c r="A44" s="44" t="s">
        <v>102</v>
      </c>
      <c r="B44" s="28"/>
      <c r="C44" s="28"/>
      <c r="D44" s="28"/>
      <c r="E44" s="28" t="n">
        <v>70510042</v>
      </c>
      <c r="F44" s="28" t="n">
        <v>3997026</v>
      </c>
      <c r="G44" s="28" t="n">
        <v>4048429</v>
      </c>
      <c r="H44" s="28"/>
      <c r="I44" s="28"/>
      <c r="J44" s="28"/>
      <c r="K44" s="28"/>
      <c r="L44" s="28"/>
      <c r="M44" s="28"/>
      <c r="N44" s="28"/>
      <c r="O44" s="28" t="n">
        <v>4562510</v>
      </c>
      <c r="P44" s="28"/>
      <c r="Q44" s="28"/>
      <c r="R44" s="28"/>
      <c r="S44" s="28" t="n">
        <v>514365</v>
      </c>
      <c r="T44" s="28"/>
      <c r="U44" s="28"/>
      <c r="V44" s="28"/>
      <c r="W44" s="28" t="n">
        <v>752277</v>
      </c>
      <c r="X44" s="28"/>
      <c r="Y44" s="28"/>
      <c r="Z44" s="28"/>
      <c r="AA44" s="28"/>
      <c r="AB44" s="45" t="n">
        <v>1483349</v>
      </c>
      <c r="AC44" s="46" t="n">
        <f aca="false">SUM(B44:AB44)</f>
        <v>85867998</v>
      </c>
    </row>
    <row r="45" customFormat="false" ht="13.5" hidden="false" customHeight="false" outlineLevel="0" collapsed="false">
      <c r="A45" s="47" t="s">
        <v>103</v>
      </c>
      <c r="B45" s="48" t="n">
        <f aca="false">SUM(B42:B44)</f>
        <v>2973985</v>
      </c>
      <c r="C45" s="48" t="n">
        <f aca="false">SUM(C42:C44)</f>
        <v>0</v>
      </c>
      <c r="D45" s="48" t="n">
        <f aca="false">SUM(D42:D44)</f>
        <v>530038</v>
      </c>
      <c r="E45" s="48" t="n">
        <f aca="false">SUM(E42:E44)</f>
        <v>127890278</v>
      </c>
      <c r="F45" s="48" t="n">
        <f aca="false">SUM(F42:F44)</f>
        <v>20906799</v>
      </c>
      <c r="G45" s="48" t="n">
        <f aca="false">SUM(G42:G44)</f>
        <v>8578766</v>
      </c>
      <c r="H45" s="48" t="n">
        <f aca="false">SUM(H42:H44)</f>
        <v>0</v>
      </c>
      <c r="I45" s="48" t="n">
        <f aca="false">SUM(I42:I44)</f>
        <v>0</v>
      </c>
      <c r="J45" s="48" t="n">
        <f aca="false">SUM(J42:J44)</f>
        <v>0</v>
      </c>
      <c r="K45" s="48" t="n">
        <f aca="false">SUM(K42:K44)</f>
        <v>0</v>
      </c>
      <c r="L45" s="48" t="n">
        <f aca="false">SUM(L42:L44)</f>
        <v>0</v>
      </c>
      <c r="M45" s="48" t="n">
        <f aca="false">SUM(M42:M44)</f>
        <v>0</v>
      </c>
      <c r="N45" s="48" t="n">
        <f aca="false">SUM(N42:N44)</f>
        <v>6842729</v>
      </c>
      <c r="O45" s="48" t="n">
        <f aca="false">SUM(O42:O44)</f>
        <v>48810796</v>
      </c>
      <c r="P45" s="48" t="n">
        <f aca="false">SUM(P42:P44)</f>
        <v>2580319</v>
      </c>
      <c r="Q45" s="48" t="n">
        <f aca="false">SUM(Q42:Q44)</f>
        <v>0</v>
      </c>
      <c r="R45" s="48" t="n">
        <f aca="false">SUM(R42:R44)</f>
        <v>0</v>
      </c>
      <c r="S45" s="48" t="n">
        <f aca="false">SUM(S42:S44)</f>
        <v>514365</v>
      </c>
      <c r="T45" s="48" t="n">
        <f aca="false">SUM(T42:T44)</f>
        <v>0</v>
      </c>
      <c r="U45" s="48" t="n">
        <f aca="false">SUM(U42:U44)</f>
        <v>0</v>
      </c>
      <c r="V45" s="48" t="n">
        <f aca="false">SUM(V42:V44)</f>
        <v>1102991</v>
      </c>
      <c r="W45" s="48" t="n">
        <f aca="false">SUM(W42:W44)</f>
        <v>1863226</v>
      </c>
      <c r="X45" s="48" t="n">
        <f aca="false">SUM(X42:X44)</f>
        <v>0</v>
      </c>
      <c r="Y45" s="48" t="n">
        <f aca="false">SUM(Y42:Y44)</f>
        <v>0</v>
      </c>
      <c r="Z45" s="48" t="n">
        <f aca="false">SUM(Z42:Z44)</f>
        <v>0</v>
      </c>
      <c r="AA45" s="48" t="n">
        <f aca="false">SUM(AA42:AA44)</f>
        <v>0</v>
      </c>
      <c r="AB45" s="49" t="n">
        <f aca="false">SUM(AB42:AB44)</f>
        <v>5895990</v>
      </c>
      <c r="AC45" s="50" t="n">
        <f aca="false">SUM(B45:AB45)</f>
        <v>228490282</v>
      </c>
    </row>
    <row r="46" customFormat="false" ht="12.75" hidden="false" customHeight="false" outlineLevel="0" collapsed="false">
      <c r="A46" s="38" t="s">
        <v>104</v>
      </c>
      <c r="B46" s="26"/>
      <c r="C46" s="26"/>
      <c r="D46" s="26" t="n">
        <v>8517754</v>
      </c>
      <c r="E46" s="26"/>
      <c r="F46" s="26"/>
      <c r="G46" s="26" t="n">
        <v>5909090</v>
      </c>
      <c r="H46" s="26"/>
      <c r="I46" s="26"/>
      <c r="J46" s="26"/>
      <c r="K46" s="26"/>
      <c r="L46" s="26"/>
      <c r="M46" s="26"/>
      <c r="N46" s="26"/>
      <c r="O46" s="26" t="n">
        <v>49924449</v>
      </c>
      <c r="P46" s="26" t="n">
        <v>5472683</v>
      </c>
      <c r="Q46" s="26"/>
      <c r="R46" s="26"/>
      <c r="S46" s="26"/>
      <c r="T46" s="26"/>
      <c r="U46" s="26" t="n">
        <v>16816137</v>
      </c>
      <c r="V46" s="26"/>
      <c r="W46" s="26"/>
      <c r="X46" s="26"/>
      <c r="Y46" s="26"/>
      <c r="Z46" s="26"/>
      <c r="AA46" s="26"/>
      <c r="AB46" s="39"/>
      <c r="AC46" s="43" t="n">
        <f aca="false">SUM(B46:AB46)</f>
        <v>86640113</v>
      </c>
    </row>
    <row r="47" customFormat="false" ht="13.5" hidden="false" customHeight="false" outlineLevel="0" collapsed="false">
      <c r="A47" s="44" t="s">
        <v>105</v>
      </c>
      <c r="B47" s="28"/>
      <c r="C47" s="28"/>
      <c r="D47" s="28" t="n">
        <v>2905567</v>
      </c>
      <c r="E47" s="28"/>
      <c r="F47" s="28"/>
      <c r="G47" s="28" t="n">
        <v>37576407</v>
      </c>
      <c r="H47" s="28"/>
      <c r="I47" s="28"/>
      <c r="J47" s="28"/>
      <c r="K47" s="28"/>
      <c r="L47" s="28"/>
      <c r="M47" s="28" t="n">
        <v>31397581</v>
      </c>
      <c r="N47" s="28"/>
      <c r="O47" s="28" t="n">
        <v>48532446</v>
      </c>
      <c r="P47" s="28" t="n">
        <v>9274223</v>
      </c>
      <c r="Q47" s="28"/>
      <c r="R47" s="28"/>
      <c r="S47" s="28"/>
      <c r="T47" s="28"/>
      <c r="U47" s="28" t="n">
        <v>9537884</v>
      </c>
      <c r="V47" s="28"/>
      <c r="W47" s="28"/>
      <c r="X47" s="28" t="n">
        <v>4735355</v>
      </c>
      <c r="Y47" s="28"/>
      <c r="Z47" s="28"/>
      <c r="AA47" s="28"/>
      <c r="AB47" s="45"/>
      <c r="AC47" s="46" t="n">
        <f aca="false">SUM(B47:AB47)</f>
        <v>143959463</v>
      </c>
    </row>
    <row r="48" customFormat="false" ht="13.5" hidden="false" customHeight="false" outlineLevel="0" collapsed="false">
      <c r="A48" s="47" t="s">
        <v>106</v>
      </c>
      <c r="B48" s="48" t="n">
        <f aca="false">SUM(B46:B47)</f>
        <v>0</v>
      </c>
      <c r="C48" s="48" t="n">
        <f aca="false">SUM(C46:C47)</f>
        <v>0</v>
      </c>
      <c r="D48" s="48" t="n">
        <f aca="false">SUM(D46:D47)</f>
        <v>11423321</v>
      </c>
      <c r="E48" s="48" t="n">
        <f aca="false">SUM(E46:E47)</f>
        <v>0</v>
      </c>
      <c r="F48" s="48" t="n">
        <f aca="false">SUM(F46:F47)</f>
        <v>0</v>
      </c>
      <c r="G48" s="48" t="n">
        <f aca="false">SUM(G46:G47)</f>
        <v>43485497</v>
      </c>
      <c r="H48" s="48" t="n">
        <f aca="false">SUM(H46:H47)</f>
        <v>0</v>
      </c>
      <c r="I48" s="48" t="n">
        <f aca="false">SUM(I46:I47)</f>
        <v>0</v>
      </c>
      <c r="J48" s="48" t="n">
        <f aca="false">SUM(J46:J47)</f>
        <v>0</v>
      </c>
      <c r="K48" s="48" t="n">
        <f aca="false">SUM(K46:K47)</f>
        <v>0</v>
      </c>
      <c r="L48" s="48" t="n">
        <f aca="false">SUM(L46:L47)</f>
        <v>0</v>
      </c>
      <c r="M48" s="48" t="n">
        <f aca="false">SUM(M46:M47)</f>
        <v>31397581</v>
      </c>
      <c r="N48" s="48" t="n">
        <f aca="false">SUM(N46:N47)</f>
        <v>0</v>
      </c>
      <c r="O48" s="48" t="n">
        <f aca="false">SUM(O46:O47)</f>
        <v>98456895</v>
      </c>
      <c r="P48" s="48" t="n">
        <f aca="false">SUM(P46:P47)</f>
        <v>14746906</v>
      </c>
      <c r="Q48" s="48" t="n">
        <f aca="false">SUM(Q46:Q47)</f>
        <v>0</v>
      </c>
      <c r="R48" s="48" t="n">
        <f aca="false">SUM(R46:R47)</f>
        <v>0</v>
      </c>
      <c r="S48" s="48" t="n">
        <f aca="false">SUM(S46:S47)</f>
        <v>0</v>
      </c>
      <c r="T48" s="48" t="n">
        <f aca="false">SUM(T46:T47)</f>
        <v>0</v>
      </c>
      <c r="U48" s="48" t="n">
        <f aca="false">SUM(U46:U47)</f>
        <v>26354021</v>
      </c>
      <c r="V48" s="48" t="n">
        <f aca="false">SUM(V46:V47)</f>
        <v>0</v>
      </c>
      <c r="W48" s="48" t="n">
        <f aca="false">SUM(W46:W47)</f>
        <v>0</v>
      </c>
      <c r="X48" s="48" t="n">
        <f aca="false">SUM(X46:X47)</f>
        <v>4735355</v>
      </c>
      <c r="Y48" s="48" t="n">
        <f aca="false">SUM(Y46:Y47)</f>
        <v>0</v>
      </c>
      <c r="Z48" s="48" t="n">
        <f aca="false">SUM(Z46:Z47)</f>
        <v>0</v>
      </c>
      <c r="AA48" s="48" t="n">
        <f aca="false">SUM(AA46:AA47)</f>
        <v>0</v>
      </c>
      <c r="AB48" s="49" t="n">
        <f aca="false">SUM(AB46:AB47)</f>
        <v>0</v>
      </c>
      <c r="AC48" s="50" t="n">
        <f aca="false">SUM(B48:AB48)</f>
        <v>230599576</v>
      </c>
    </row>
    <row r="49" customFormat="false" ht="12.75" hidden="false" customHeight="false" outlineLevel="0" collapsed="false">
      <c r="A49" s="38" t="s">
        <v>107</v>
      </c>
      <c r="B49" s="26"/>
      <c r="C49" s="26"/>
      <c r="D49" s="26"/>
      <c r="E49" s="26"/>
      <c r="F49" s="26"/>
      <c r="G49" s="26"/>
      <c r="H49" s="26" t="n">
        <v>60859466</v>
      </c>
      <c r="I49" s="26"/>
      <c r="J49" s="26" t="n">
        <v>6753580</v>
      </c>
      <c r="K49" s="26"/>
      <c r="L49" s="26" t="n">
        <v>18919158</v>
      </c>
      <c r="M49" s="26"/>
      <c r="N49" s="26"/>
      <c r="O49" s="26"/>
      <c r="P49" s="26"/>
      <c r="Q49" s="26" t="n">
        <v>2264789</v>
      </c>
      <c r="R49" s="26"/>
      <c r="S49" s="26"/>
      <c r="T49" s="26" t="s">
        <v>123</v>
      </c>
      <c r="U49" s="26"/>
      <c r="V49" s="26"/>
      <c r="W49" s="26"/>
      <c r="X49" s="26" t="n">
        <v>6942553</v>
      </c>
      <c r="Y49" s="26" t="n">
        <v>4721339</v>
      </c>
      <c r="Z49" s="26"/>
      <c r="AA49" s="26"/>
      <c r="AB49" s="39"/>
      <c r="AC49" s="43" t="n">
        <f aca="false">SUM(B49:AB49)</f>
        <v>100460885</v>
      </c>
    </row>
    <row r="50" customFormat="false" ht="12.75" hidden="false" customHeight="false" outlineLevel="0" collapsed="false">
      <c r="A50" s="41" t="s">
        <v>108</v>
      </c>
      <c r="B50" s="27" t="n">
        <v>17208978</v>
      </c>
      <c r="C50" s="27"/>
      <c r="D50" s="27"/>
      <c r="E50" s="27"/>
      <c r="F50" s="27"/>
      <c r="G50" s="27"/>
      <c r="H50" s="27" t="n">
        <v>42909230</v>
      </c>
      <c r="I50" s="27"/>
      <c r="J50" s="27" t="n">
        <v>33387995</v>
      </c>
      <c r="K50" s="27"/>
      <c r="L50" s="27" t="n">
        <v>44699943</v>
      </c>
      <c r="M50" s="27" t="n">
        <v>17321465</v>
      </c>
      <c r="N50" s="27"/>
      <c r="O50" s="27"/>
      <c r="P50" s="27"/>
      <c r="Q50" s="27" t="n">
        <v>2027307</v>
      </c>
      <c r="R50" s="27"/>
      <c r="S50" s="27"/>
      <c r="T50" s="27" t="n">
        <v>55075146</v>
      </c>
      <c r="U50" s="27"/>
      <c r="V50" s="27"/>
      <c r="W50" s="27"/>
      <c r="X50" s="27" t="n">
        <v>14656531</v>
      </c>
      <c r="Y50" s="27" t="n">
        <v>21321470</v>
      </c>
      <c r="Z50" s="27"/>
      <c r="AA50" s="27"/>
      <c r="AB50" s="42"/>
      <c r="AC50" s="43" t="n">
        <f aca="false">SUM(B50:AB50)</f>
        <v>248608065</v>
      </c>
    </row>
    <row r="51" customFormat="false" ht="12.75" hidden="false" customHeight="false" outlineLevel="0" collapsed="false">
      <c r="A51" s="41" t="s">
        <v>109</v>
      </c>
      <c r="B51" s="27" t="n">
        <v>13502984</v>
      </c>
      <c r="C51" s="27"/>
      <c r="D51" s="27"/>
      <c r="E51" s="27"/>
      <c r="F51" s="27"/>
      <c r="G51" s="27"/>
      <c r="H51" s="27" t="n">
        <v>50004543</v>
      </c>
      <c r="I51" s="27"/>
      <c r="J51" s="27" t="n">
        <v>826655</v>
      </c>
      <c r="K51" s="27"/>
      <c r="L51" s="27" t="n">
        <v>14103240</v>
      </c>
      <c r="M51" s="27" t="n">
        <v>36798475</v>
      </c>
      <c r="N51" s="27"/>
      <c r="O51" s="27"/>
      <c r="P51" s="27" t="n">
        <v>2646754</v>
      </c>
      <c r="Q51" s="27"/>
      <c r="R51" s="27"/>
      <c r="S51" s="27"/>
      <c r="T51" s="27" t="n">
        <v>1450551</v>
      </c>
      <c r="U51" s="27"/>
      <c r="V51" s="27"/>
      <c r="W51" s="27"/>
      <c r="X51" s="27" t="n">
        <v>3645351</v>
      </c>
      <c r="Y51" s="27" t="n">
        <v>3478851</v>
      </c>
      <c r="Z51" s="27"/>
      <c r="AA51" s="27"/>
      <c r="AB51" s="42"/>
      <c r="AC51" s="43" t="n">
        <f aca="false">SUM(B51:AB51)</f>
        <v>126457404</v>
      </c>
    </row>
    <row r="52" customFormat="false" ht="13.5" hidden="false" customHeight="false" outlineLevel="0" collapsed="false">
      <c r="A52" s="44" t="s">
        <v>110</v>
      </c>
      <c r="B52" s="28"/>
      <c r="C52" s="28"/>
      <c r="D52" s="28"/>
      <c r="E52" s="28"/>
      <c r="F52" s="28"/>
      <c r="G52" s="28"/>
      <c r="H52" s="28" t="n">
        <v>36889795</v>
      </c>
      <c r="I52" s="28"/>
      <c r="J52" s="28" t="n">
        <v>1120277</v>
      </c>
      <c r="K52" s="28"/>
      <c r="L52" s="28" t="n">
        <v>15662063</v>
      </c>
      <c r="M52" s="28"/>
      <c r="N52" s="28"/>
      <c r="O52" s="28"/>
      <c r="P52" s="28" t="n">
        <v>762193</v>
      </c>
      <c r="Q52" s="28" t="n">
        <v>1035570</v>
      </c>
      <c r="R52" s="28"/>
      <c r="S52" s="28"/>
      <c r="T52" s="28" t="n">
        <v>37927522</v>
      </c>
      <c r="U52" s="28"/>
      <c r="V52" s="28"/>
      <c r="W52" s="28"/>
      <c r="X52" s="28" t="n">
        <v>1612087</v>
      </c>
      <c r="Y52" s="28"/>
      <c r="Z52" s="28"/>
      <c r="AA52" s="28"/>
      <c r="AB52" s="45"/>
      <c r="AC52" s="46" t="n">
        <f aca="false">SUM(B52:AB52)</f>
        <v>95009507</v>
      </c>
    </row>
    <row r="53" customFormat="false" ht="13.5" hidden="false" customHeight="false" outlineLevel="0" collapsed="false">
      <c r="A53" s="47" t="s">
        <v>111</v>
      </c>
      <c r="B53" s="48" t="n">
        <f aca="false">SUM(B49:B52)</f>
        <v>30711962</v>
      </c>
      <c r="C53" s="48" t="n">
        <f aca="false">SUM(C49:C52)</f>
        <v>0</v>
      </c>
      <c r="D53" s="48" t="n">
        <f aca="false">SUM(D49:D52)</f>
        <v>0</v>
      </c>
      <c r="E53" s="48" t="n">
        <f aca="false">SUM(E49:E52)</f>
        <v>0</v>
      </c>
      <c r="F53" s="48" t="n">
        <f aca="false">SUM(F49:F52)</f>
        <v>0</v>
      </c>
      <c r="G53" s="48" t="n">
        <f aca="false">SUM(G49:G52)</f>
        <v>0</v>
      </c>
      <c r="H53" s="48" t="n">
        <f aca="false">SUM(H49:H52)</f>
        <v>190663034</v>
      </c>
      <c r="I53" s="48" t="n">
        <f aca="false">SUM(I49:I52)</f>
        <v>0</v>
      </c>
      <c r="J53" s="48" t="n">
        <f aca="false">SUM(J49:J52)</f>
        <v>42088507</v>
      </c>
      <c r="K53" s="48" t="n">
        <f aca="false">SUM(K49:K52)</f>
        <v>0</v>
      </c>
      <c r="L53" s="48" t="n">
        <f aca="false">SUM(L49:L52)</f>
        <v>93384404</v>
      </c>
      <c r="M53" s="48" t="n">
        <f aca="false">SUM(M49:M52)</f>
        <v>54119940</v>
      </c>
      <c r="N53" s="48" t="n">
        <f aca="false">SUM(N49:N52)</f>
        <v>0</v>
      </c>
      <c r="O53" s="48" t="n">
        <f aca="false">SUM(O49:O52)</f>
        <v>0</v>
      </c>
      <c r="P53" s="48" t="n">
        <f aca="false">SUM(P49:P52)</f>
        <v>3408947</v>
      </c>
      <c r="Q53" s="48" t="n">
        <f aca="false">SUM(Q49:Q52)</f>
        <v>5327666</v>
      </c>
      <c r="R53" s="48" t="n">
        <f aca="false">SUM(R49:R52)</f>
        <v>0</v>
      </c>
      <c r="S53" s="48" t="n">
        <f aca="false">SUM(S49:S52)</f>
        <v>0</v>
      </c>
      <c r="T53" s="48" t="n">
        <f aca="false">SUM(T49:T52)</f>
        <v>94453219</v>
      </c>
      <c r="U53" s="48" t="n">
        <f aca="false">SUM(U49:U52)</f>
        <v>0</v>
      </c>
      <c r="V53" s="48" t="n">
        <f aca="false">SUM(V49:V52)</f>
        <v>0</v>
      </c>
      <c r="W53" s="48" t="n">
        <f aca="false">SUM(W49:W52)</f>
        <v>0</v>
      </c>
      <c r="X53" s="48" t="n">
        <f aca="false">SUM(X49:X52)</f>
        <v>26856522</v>
      </c>
      <c r="Y53" s="48" t="n">
        <f aca="false">SUM(Y49:Y52)</f>
        <v>29521660</v>
      </c>
      <c r="Z53" s="48" t="n">
        <f aca="false">SUM(Z49:Z52)</f>
        <v>0</v>
      </c>
      <c r="AA53" s="48" t="n">
        <f aca="false">SUM(AA49:AA52)</f>
        <v>0</v>
      </c>
      <c r="AB53" s="49" t="n">
        <f aca="false">SUM(AB49:AB52)</f>
        <v>0</v>
      </c>
      <c r="AC53" s="50" t="n">
        <f aca="false">SUM(B53:AB53)</f>
        <v>570535861</v>
      </c>
    </row>
    <row r="54" customFormat="false" ht="13.5" hidden="false" customHeight="false" outlineLevel="0" collapsed="false">
      <c r="A54" s="47" t="s">
        <v>112</v>
      </c>
      <c r="B54" s="48"/>
      <c r="C54" s="48"/>
      <c r="D54" s="48"/>
      <c r="E54" s="48" t="n">
        <v>28633048</v>
      </c>
      <c r="F54" s="48"/>
      <c r="G54" s="48"/>
      <c r="H54" s="48"/>
      <c r="I54" s="48"/>
      <c r="J54" s="48"/>
      <c r="K54" s="48"/>
      <c r="L54" s="48"/>
      <c r="M54" s="48"/>
      <c r="N54" s="48"/>
      <c r="O54" s="48" t="n">
        <v>19805169</v>
      </c>
      <c r="P54" s="48"/>
      <c r="Q54" s="48"/>
      <c r="R54" s="48"/>
      <c r="S54" s="48"/>
      <c r="T54" s="48"/>
      <c r="U54" s="48"/>
      <c r="V54" s="48" t="n">
        <v>10638816</v>
      </c>
      <c r="W54" s="48" t="n">
        <v>740481</v>
      </c>
      <c r="X54" s="48"/>
      <c r="Y54" s="48"/>
      <c r="Z54" s="48"/>
      <c r="AA54" s="48"/>
      <c r="AB54" s="49" t="n">
        <v>1442196</v>
      </c>
      <c r="AC54" s="50" t="n">
        <f aca="false">SUM(B54:AB54)</f>
        <v>61259710</v>
      </c>
    </row>
    <row r="55" customFormat="false" ht="13.5" hidden="false" customHeight="false" outlineLevel="0" collapsed="false">
      <c r="A55" s="47" t="s">
        <v>113</v>
      </c>
      <c r="B55" s="48" t="n">
        <v>20604960</v>
      </c>
      <c r="C55" s="48" t="n">
        <v>1433137</v>
      </c>
      <c r="D55" s="48"/>
      <c r="E55" s="48" t="n">
        <v>4270437</v>
      </c>
      <c r="F55" s="48" t="n">
        <v>8408689</v>
      </c>
      <c r="G55" s="48" t="n">
        <v>1360534</v>
      </c>
      <c r="H55" s="48"/>
      <c r="I55" s="48"/>
      <c r="J55" s="48"/>
      <c r="K55" s="48"/>
      <c r="L55" s="48" t="n">
        <v>420813</v>
      </c>
      <c r="M55" s="48" t="n">
        <v>30875954</v>
      </c>
      <c r="N55" s="48" t="n">
        <v>5253430</v>
      </c>
      <c r="O55" s="48" t="n">
        <v>15541930</v>
      </c>
      <c r="P55" s="48"/>
      <c r="Q55" s="48"/>
      <c r="R55" s="48" t="n">
        <v>539346</v>
      </c>
      <c r="S55" s="48" t="n">
        <v>1944188</v>
      </c>
      <c r="T55" s="48"/>
      <c r="U55" s="48"/>
      <c r="V55" s="48"/>
      <c r="W55" s="48"/>
      <c r="X55" s="48"/>
      <c r="Y55" s="48"/>
      <c r="Z55" s="48"/>
      <c r="AA55" s="48" t="n">
        <v>20187383</v>
      </c>
      <c r="AB55" s="49"/>
      <c r="AC55" s="50" t="n">
        <f aca="false">SUM(B55:AB55)</f>
        <v>110840801</v>
      </c>
    </row>
    <row r="56" customFormat="false" ht="13.5" hidden="false" customHeight="false" outlineLevel="0" collapsed="false">
      <c r="A56" s="47" t="s">
        <v>114</v>
      </c>
      <c r="B56" s="48" t="n">
        <v>18968962</v>
      </c>
      <c r="C56" s="48"/>
      <c r="D56" s="48" t="n">
        <v>2643821</v>
      </c>
      <c r="E56" s="48" t="n">
        <v>3150985</v>
      </c>
      <c r="F56" s="48" t="n">
        <v>1212891</v>
      </c>
      <c r="G56" s="48" t="n">
        <v>5518802</v>
      </c>
      <c r="H56" s="48"/>
      <c r="I56" s="48"/>
      <c r="J56" s="48"/>
      <c r="K56" s="48"/>
      <c r="L56" s="48"/>
      <c r="M56" s="48" t="n">
        <v>16530663</v>
      </c>
      <c r="N56" s="48" t="n">
        <v>878661</v>
      </c>
      <c r="O56" s="48" t="n">
        <v>25385884</v>
      </c>
      <c r="P56" s="48"/>
      <c r="Q56" s="48" t="n">
        <v>357467</v>
      </c>
      <c r="R56" s="48" t="n">
        <v>2591756</v>
      </c>
      <c r="S56" s="48" t="n">
        <v>1103910</v>
      </c>
      <c r="T56" s="48"/>
      <c r="U56" s="48"/>
      <c r="V56" s="48"/>
      <c r="W56" s="48"/>
      <c r="X56" s="48"/>
      <c r="Y56" s="48"/>
      <c r="Z56" s="48"/>
      <c r="AA56" s="48"/>
      <c r="AB56" s="49" t="n">
        <v>3292936</v>
      </c>
      <c r="AC56" s="50" t="n">
        <f aca="false">SUM(B56:AB56)</f>
        <v>81636738</v>
      </c>
    </row>
    <row r="57" customFormat="false" ht="12.75" hidden="false" customHeight="false" outlineLevel="0" collapsed="false">
      <c r="A57" s="38" t="s">
        <v>115</v>
      </c>
      <c r="B57" s="26" t="n">
        <v>9561463</v>
      </c>
      <c r="C57" s="26"/>
      <c r="D57" s="26"/>
      <c r="E57" s="26"/>
      <c r="F57" s="26" t="n">
        <v>1713031</v>
      </c>
      <c r="G57" s="26" t="n">
        <v>964078</v>
      </c>
      <c r="H57" s="26"/>
      <c r="I57" s="26"/>
      <c r="J57" s="26" t="s">
        <v>124</v>
      </c>
      <c r="K57" s="26"/>
      <c r="L57" s="26" t="n">
        <v>1937197</v>
      </c>
      <c r="M57" s="26" t="n">
        <v>11756970</v>
      </c>
      <c r="N57" s="26" t="n">
        <v>19667386</v>
      </c>
      <c r="O57" s="26" t="n">
        <v>20832368</v>
      </c>
      <c r="P57" s="26"/>
      <c r="Q57" s="26" t="n">
        <v>318035</v>
      </c>
      <c r="R57" s="26"/>
      <c r="S57" s="26"/>
      <c r="T57" s="26"/>
      <c r="U57" s="26"/>
      <c r="V57" s="26"/>
      <c r="W57" s="26"/>
      <c r="X57" s="26"/>
      <c r="Y57" s="26"/>
      <c r="Z57" s="26"/>
      <c r="AA57" s="26" t="n">
        <v>14605527</v>
      </c>
      <c r="AB57" s="39"/>
      <c r="AC57" s="43" t="n">
        <f aca="false">SUM(B57:AB57)</f>
        <v>81356055</v>
      </c>
    </row>
    <row r="58" customFormat="false" ht="12.75" hidden="false" customHeight="false" outlineLevel="0" collapsed="false">
      <c r="A58" s="41" t="s">
        <v>116</v>
      </c>
      <c r="B58" s="27"/>
      <c r="C58" s="27"/>
      <c r="D58" s="27"/>
      <c r="E58" s="27"/>
      <c r="F58" s="27" t="n">
        <v>4541692</v>
      </c>
      <c r="G58" s="27"/>
      <c r="H58" s="27"/>
      <c r="I58" s="27"/>
      <c r="J58" s="27" t="n">
        <v>19385180</v>
      </c>
      <c r="K58" s="27"/>
      <c r="L58" s="27" t="n">
        <v>5315489</v>
      </c>
      <c r="M58" s="27"/>
      <c r="N58" s="27"/>
      <c r="O58" s="27" t="n">
        <v>1205610</v>
      </c>
      <c r="P58" s="27"/>
      <c r="Q58" s="27" t="n">
        <v>1731894</v>
      </c>
      <c r="R58" s="27" t="n">
        <v>1095078</v>
      </c>
      <c r="S58" s="27"/>
      <c r="T58" s="27"/>
      <c r="U58" s="27"/>
      <c r="V58" s="27"/>
      <c r="W58" s="27"/>
      <c r="X58" s="27" t="n">
        <v>6476737</v>
      </c>
      <c r="Y58" s="27" t="n">
        <v>1897112</v>
      </c>
      <c r="Z58" s="27"/>
      <c r="AA58" s="27" t="n">
        <v>7535781</v>
      </c>
      <c r="AB58" s="42"/>
      <c r="AC58" s="43" t="n">
        <f aca="false">SUM(B58:AB58)</f>
        <v>49184573</v>
      </c>
    </row>
    <row r="59" customFormat="false" ht="13.5" hidden="false" customHeight="false" outlineLevel="0" collapsed="false">
      <c r="A59" s="44" t="s">
        <v>117</v>
      </c>
      <c r="B59" s="28" t="n">
        <v>193099</v>
      </c>
      <c r="C59" s="28"/>
      <c r="D59" s="28"/>
      <c r="E59" s="28"/>
      <c r="F59" s="28" t="n">
        <v>1139797</v>
      </c>
      <c r="G59" s="28"/>
      <c r="H59" s="28" t="n">
        <v>2568874</v>
      </c>
      <c r="I59" s="28"/>
      <c r="J59" s="28" t="n">
        <v>29965694</v>
      </c>
      <c r="K59" s="28"/>
      <c r="L59" s="28" t="n">
        <v>4113523</v>
      </c>
      <c r="M59" s="28" t="n">
        <v>400139</v>
      </c>
      <c r="N59" s="28" t="n">
        <v>480944</v>
      </c>
      <c r="O59" s="28" t="n">
        <v>3286301</v>
      </c>
      <c r="P59" s="28"/>
      <c r="Q59" s="28" t="n">
        <v>611518</v>
      </c>
      <c r="R59" s="28"/>
      <c r="S59" s="28"/>
      <c r="T59" s="28" t="n">
        <v>8525687</v>
      </c>
      <c r="U59" s="28"/>
      <c r="V59" s="28"/>
      <c r="W59" s="28"/>
      <c r="X59" s="28" t="n">
        <v>2118549</v>
      </c>
      <c r="Y59" s="28" t="n">
        <v>1178298</v>
      </c>
      <c r="Z59" s="28"/>
      <c r="AA59" s="28" t="n">
        <v>1265517</v>
      </c>
      <c r="AB59" s="45"/>
      <c r="AC59" s="46" t="n">
        <f aca="false">SUM(B59:AB59)</f>
        <v>55847940</v>
      </c>
    </row>
    <row r="60" customFormat="false" ht="13.5" hidden="false" customHeight="false" outlineLevel="0" collapsed="false">
      <c r="A60" s="51" t="s">
        <v>125</v>
      </c>
      <c r="B60" s="52" t="n">
        <f aca="false">SUM(B57:B59)</f>
        <v>9754562</v>
      </c>
      <c r="C60" s="52" t="n">
        <f aca="false">SUM(C57:C59)</f>
        <v>0</v>
      </c>
      <c r="D60" s="52" t="n">
        <f aca="false">SUM(D57:D59)</f>
        <v>0</v>
      </c>
      <c r="E60" s="52" t="n">
        <f aca="false">SUM(E57:E59)</f>
        <v>0</v>
      </c>
      <c r="F60" s="52" t="n">
        <f aca="false">SUM(F57:F59)</f>
        <v>7394520</v>
      </c>
      <c r="G60" s="52" t="n">
        <f aca="false">SUM(G57:G59)</f>
        <v>964078</v>
      </c>
      <c r="H60" s="52" t="n">
        <f aca="false">SUM(H57:H59)</f>
        <v>2568874</v>
      </c>
      <c r="I60" s="52" t="n">
        <f aca="false">SUM(I57:I59)</f>
        <v>0</v>
      </c>
      <c r="J60" s="52" t="n">
        <f aca="false">SUM(J57:J59)</f>
        <v>49350874</v>
      </c>
      <c r="K60" s="52" t="n">
        <f aca="false">SUM(K57:K59)</f>
        <v>0</v>
      </c>
      <c r="L60" s="52" t="n">
        <f aca="false">SUM(L57:L59)</f>
        <v>11366209</v>
      </c>
      <c r="M60" s="52" t="n">
        <f aca="false">SUM(M57:M59)</f>
        <v>12157109</v>
      </c>
      <c r="N60" s="52" t="n">
        <f aca="false">SUM(N57:N59)</f>
        <v>20148330</v>
      </c>
      <c r="O60" s="52" t="n">
        <f aca="false">SUM(O57:O59)</f>
        <v>25324279</v>
      </c>
      <c r="P60" s="52" t="n">
        <f aca="false">SUM(P57:P59)</f>
        <v>0</v>
      </c>
      <c r="Q60" s="52" t="n">
        <f aca="false">SUM(Q57:Q59)</f>
        <v>2661447</v>
      </c>
      <c r="R60" s="52" t="n">
        <f aca="false">SUM(R57:R59)</f>
        <v>1095078</v>
      </c>
      <c r="S60" s="52" t="n">
        <f aca="false">SUM(S57:S59)</f>
        <v>0</v>
      </c>
      <c r="T60" s="52" t="n">
        <f aca="false">SUM(T57:T59)</f>
        <v>8525687</v>
      </c>
      <c r="U60" s="52" t="n">
        <f aca="false">SUM(U57:U59)</f>
        <v>0</v>
      </c>
      <c r="V60" s="52" t="n">
        <f aca="false">SUM(V57:V59)</f>
        <v>0</v>
      </c>
      <c r="W60" s="52" t="n">
        <f aca="false">SUM(W57:W59)</f>
        <v>0</v>
      </c>
      <c r="X60" s="52" t="n">
        <f aca="false">SUM(X57:X59)</f>
        <v>8595286</v>
      </c>
      <c r="Y60" s="52" t="n">
        <f aca="false">SUM(Y57:Y59)</f>
        <v>3075410</v>
      </c>
      <c r="Z60" s="52" t="n">
        <f aca="false">SUM(Z57:Z59)</f>
        <v>0</v>
      </c>
      <c r="AA60" s="52" t="n">
        <f aca="false">SUM(AA57:AA59)</f>
        <v>23406825</v>
      </c>
      <c r="AB60" s="53" t="n">
        <f aca="false">SUM(AB57:AB59)</f>
        <v>0</v>
      </c>
      <c r="AC60" s="50" t="n">
        <f aca="false">SUM(B60:AB60)</f>
        <v>186388568</v>
      </c>
    </row>
    <row r="61" customFormat="false" ht="13.5" hidden="false" customHeight="false" outlineLevel="0" collapsed="false">
      <c r="A61" s="47" t="s">
        <v>119</v>
      </c>
      <c r="B61" s="48" t="n">
        <v>3548705</v>
      </c>
      <c r="C61" s="48"/>
      <c r="D61" s="48"/>
      <c r="E61" s="48"/>
      <c r="F61" s="48"/>
      <c r="G61" s="48"/>
      <c r="H61" s="48" t="n">
        <v>8125399</v>
      </c>
      <c r="I61" s="48"/>
      <c r="J61" s="48" t="n">
        <v>8267369</v>
      </c>
      <c r="K61" s="48"/>
      <c r="L61" s="48" t="n">
        <v>18434077</v>
      </c>
      <c r="M61" s="48" t="n">
        <v>7149351</v>
      </c>
      <c r="N61" s="48"/>
      <c r="O61" s="48" t="n">
        <v>1541538</v>
      </c>
      <c r="P61" s="48"/>
      <c r="Q61" s="48" t="n">
        <v>3307903</v>
      </c>
      <c r="R61" s="48" t="n">
        <v>1720606</v>
      </c>
      <c r="S61" s="48"/>
      <c r="T61" s="48" t="n">
        <v>61372826</v>
      </c>
      <c r="U61" s="48"/>
      <c r="V61" s="48"/>
      <c r="W61" s="48"/>
      <c r="X61" s="48" t="n">
        <v>73807420</v>
      </c>
      <c r="Y61" s="48" t="n">
        <v>11833304</v>
      </c>
      <c r="Z61" s="48"/>
      <c r="AA61" s="48" t="n">
        <v>28868645</v>
      </c>
      <c r="AB61" s="49"/>
      <c r="AC61" s="50" t="n">
        <f aca="false">SUM(B61:AB61)</f>
        <v>227977143</v>
      </c>
    </row>
    <row r="62" customFormat="false" ht="13.5" hidden="false" customHeight="false" outlineLevel="0" collapsed="false">
      <c r="A62" s="54" t="s">
        <v>120</v>
      </c>
      <c r="B62" s="55"/>
      <c r="C62" s="55"/>
      <c r="D62" s="55"/>
      <c r="E62" s="55" t="n">
        <v>68233718</v>
      </c>
      <c r="F62" s="55" t="n">
        <v>5695269</v>
      </c>
      <c r="G62" s="55" t="n">
        <v>4814603</v>
      </c>
      <c r="H62" s="55"/>
      <c r="I62" s="55"/>
      <c r="J62" s="55"/>
      <c r="K62" s="55"/>
      <c r="L62" s="55"/>
      <c r="M62" s="55"/>
      <c r="N62" s="55"/>
      <c r="O62" s="55" t="n">
        <v>5853704</v>
      </c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6"/>
      <c r="AC62" s="50" t="n">
        <f aca="false">SUM(B62:AB62)</f>
        <v>84597294</v>
      </c>
    </row>
    <row r="63" customFormat="false" ht="8.2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</row>
    <row r="64" s="25" customFormat="true" ht="24.75" hidden="false" customHeight="true" outlineLevel="0" collapsed="false">
      <c r="A64" s="58" t="s">
        <v>121</v>
      </c>
      <c r="B64" s="58" t="n">
        <f aca="false">SUM(B11,B15,B18:B19,B25,B35,B40:B41,B45,B48,B53:B56,B60:B62)</f>
        <v>773125676</v>
      </c>
      <c r="C64" s="58" t="n">
        <f aca="false">SUM(C11,C15,C18:C19,C25,C35,C40:C41,C45,C48,C53:C56,C60:C62)</f>
        <v>76101808</v>
      </c>
      <c r="D64" s="58" t="n">
        <f aca="false">SUM(D11,D15,D18:D19,D25,D35,D40:D41,D45,D48,D53:D56,D60:D62)</f>
        <v>133165187</v>
      </c>
      <c r="E64" s="58" t="n">
        <f aca="false">SUM(E11,E15,E18:E19,E25,E35,E40:E41,E45,E48,E53:E56,E60:E62)</f>
        <v>687871816</v>
      </c>
      <c r="F64" s="58" t="n">
        <f aca="false">SUM(F11,F15,F18:F19,F25,F35,F40:F41,F45,F48,F53:F56,F60:F62)</f>
        <v>532982393</v>
      </c>
      <c r="G64" s="58" t="n">
        <f aca="false">SUM(G11,G15,G18:G19,G25,G35,G40:G41,G45,G48,G53:G56,G60:G62)</f>
        <v>411384156</v>
      </c>
      <c r="H64" s="58" t="n">
        <f aca="false">SUM(H11,H15,H18:H19,H25,H35,H40:H41,H45,H48,H53:H56,H60:H62)</f>
        <v>201357307</v>
      </c>
      <c r="I64" s="58" t="n">
        <f aca="false">SUM(I11,I15,I18:I19,I25,I35,I40:I41,I45,I48,I53:I56,I60:I62)</f>
        <v>24967377</v>
      </c>
      <c r="J64" s="58" t="n">
        <f aca="false">SUM(J11,J15,J18:J19,J25,J35,J40:J41,J45,J48,J53:J56,J60:J62)</f>
        <v>114393884</v>
      </c>
      <c r="K64" s="58" t="n">
        <f aca="false">SUM(K11,K15,K18:K19,K25,K35,K40:K41,K45,K48,K53:K56,K60:K62)</f>
        <v>14784041</v>
      </c>
      <c r="L64" s="58" t="n">
        <f aca="false">SUM(L11,L15,L18:L19,L25,L35,L40:L41,L45,L48,L53:L56,L60:L62)</f>
        <v>191414527</v>
      </c>
      <c r="M64" s="58" t="n">
        <f aca="false">SUM(M11,M15,M18:M19,M25,M35,M40:M41,M45,M48,M53:M56,M60:M62)</f>
        <v>607814437</v>
      </c>
      <c r="N64" s="58" t="n">
        <f aca="false">SUM(N11,N15,N18:N19,N25,N35,N40:N41,N45,N48,N53:N56,N60:N62)</f>
        <v>297476928</v>
      </c>
      <c r="O64" s="58" t="n">
        <f aca="false">SUM(O11,O15,O18:O19,O25,O35,O40:O41,O45,O48,O53:O56,O60:O62)</f>
        <v>1333257304</v>
      </c>
      <c r="P64" s="58" t="n">
        <f aca="false">SUM(P11,P15,P18:P19,P25,P35,P40:P41,P45,P48,P53:P56,P60:P62)</f>
        <v>105012952</v>
      </c>
      <c r="Q64" s="58" t="n">
        <f aca="false">SUM(Q11,Q15,Q18:Q19,Q25,Q35,Q40:Q41,Q45,Q48,Q53:Q56,Q60:Q62)</f>
        <v>13090316</v>
      </c>
      <c r="R64" s="58" t="n">
        <f aca="false">SUM(R11,R15,R18:R19,R25,R35,R40:R41,R45,R48,R53:R56,R60:R62)</f>
        <v>10289750</v>
      </c>
      <c r="S64" s="58" t="n">
        <f aca="false">SUM(S11,S15,S18:S19,S25,S35,S40:S41,S45,S48,S53:S56,S60:S62)</f>
        <v>50348130</v>
      </c>
      <c r="T64" s="58" t="n">
        <f aca="false">SUM(T11,T15,T18:T19,T25,T35,T40:T41,T45,T48,T53:T56,T60:T62)</f>
        <v>241800907</v>
      </c>
      <c r="U64" s="58" t="n">
        <f aca="false">SUM(U11,U15,U18:U19,U25,U35,U40:U41,U45,U48,U53:U56,U60:U62)</f>
        <v>46489430</v>
      </c>
      <c r="V64" s="58" t="n">
        <f aca="false">SUM(V11,V15,V18:V19,V25,V35,V40:V41,V45,V48,V53:V56,V60:V62)</f>
        <v>31991107</v>
      </c>
      <c r="W64" s="58" t="n">
        <f aca="false">SUM(W11,W15,W18:W19,W25,W35,W40:W41,W45,W48,W53:W56,W60:W62)</f>
        <v>2603707</v>
      </c>
      <c r="X64" s="58" t="n">
        <f aca="false">SUM(X11,X15,X18:X19,X25,X35,X40:X41,X45,X48,X53:X56,X60:X62)</f>
        <v>140861296</v>
      </c>
      <c r="Y64" s="58" t="n">
        <f aca="false">SUM(Y11,Y15,Y18:Y19,Y25,Y35,Y40:Y41,Y45,Y48,Y53:Y56,Y60:Y62)</f>
        <v>56209054</v>
      </c>
      <c r="Z64" s="58" t="n">
        <f aca="false">SUM(Z11,Z15,Z18:Z19,Z25,Z35,Z40:Z41,Z45,Z48,Z53:Z56,Z60:Z62)</f>
        <v>23209065</v>
      </c>
      <c r="AA64" s="58" t="n">
        <f aca="false">SUM(AA11,AA15,AA18:AA19,AA25,AA35,AA40:AA41,AA45,AA48,AA53:AA56,AA60:AA62)</f>
        <v>250079040</v>
      </c>
      <c r="AB64" s="58" t="n">
        <f aca="false">SUM(AB11,AB15,AB18:AB19,AB25,AB35,AB40:AB41,AB45,AB48,AB53:AB56,AB60:AB62)</f>
        <v>113006791</v>
      </c>
      <c r="AC64" s="58" t="n">
        <f aca="false">SUM(B64:AB64)</f>
        <v>6485088386</v>
      </c>
    </row>
  </sheetData>
  <mergeCells count="2">
    <mergeCell ref="B1:AC1"/>
    <mergeCell ref="A63:A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W40" colorId="64" zoomScale="100" zoomScaleNormal="100" zoomScalePageLayoutView="100" workbookViewId="0">
      <selection pane="topLeft" activeCell="B64" activeCellId="0" sqref="B64:AC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7.42"/>
    <col collapsed="false" customWidth="true" hidden="false" outlineLevel="0" max="2" min="2" style="59" width="15.41"/>
    <col collapsed="false" customWidth="true" hidden="false" outlineLevel="0" max="3" min="3" style="59" width="14.41"/>
    <col collapsed="false" customWidth="true" hidden="false" outlineLevel="0" max="6" min="4" style="59" width="15.41"/>
    <col collapsed="false" customWidth="true" hidden="false" outlineLevel="0" max="7" min="7" style="59" width="17.7"/>
    <col collapsed="false" customWidth="true" hidden="false" outlineLevel="0" max="8" min="8" style="59" width="17.28"/>
    <col collapsed="false" customWidth="true" hidden="false" outlineLevel="0" max="11" min="9" style="59" width="14.41"/>
    <col collapsed="false" customWidth="true" hidden="false" outlineLevel="0" max="12" min="12" style="59" width="19.85"/>
    <col collapsed="false" customWidth="true" hidden="false" outlineLevel="0" max="13" min="13" style="59" width="36.85"/>
    <col collapsed="false" customWidth="true" hidden="false" outlineLevel="0" max="14" min="14" style="59" width="24.7"/>
    <col collapsed="false" customWidth="true" hidden="false" outlineLevel="0" max="16" min="15" style="59" width="15.41"/>
    <col collapsed="false" customWidth="true" hidden="false" outlineLevel="0" max="17" min="17" style="59" width="16.13"/>
    <col collapsed="false" customWidth="true" hidden="false" outlineLevel="0" max="18" min="18" style="59" width="14.28"/>
    <col collapsed="false" customWidth="true" hidden="false" outlineLevel="0" max="19" min="19" style="59" width="29.99"/>
    <col collapsed="false" customWidth="true" hidden="false" outlineLevel="0" max="20" min="20" style="59" width="15.41"/>
    <col collapsed="false" customWidth="true" hidden="false" outlineLevel="0" max="21" min="21" style="59" width="21.7"/>
    <col collapsed="false" customWidth="true" hidden="false" outlineLevel="0" max="22" min="22" style="59" width="15.7"/>
    <col collapsed="false" customWidth="true" hidden="false" outlineLevel="0" max="23" min="23" style="59" width="17.7"/>
    <col collapsed="false" customWidth="true" hidden="false" outlineLevel="0" max="25" min="24" style="59" width="14.41"/>
    <col collapsed="false" customWidth="true" hidden="false" outlineLevel="0" max="26" min="26" style="59" width="25.7"/>
    <col collapsed="false" customWidth="true" hidden="false" outlineLevel="0" max="27" min="27" style="59" width="15.41"/>
    <col collapsed="false" customWidth="true" hidden="false" outlineLevel="0" max="28" min="28" style="59" width="15.28"/>
    <col collapsed="false" customWidth="true" hidden="false" outlineLevel="0" max="29" min="29" style="59" width="16.56"/>
    <col collapsed="false" customWidth="false" hidden="false" outlineLevel="0" max="257" min="30" style="59" width="11.42"/>
  </cols>
  <sheetData>
    <row r="1" customFormat="false" ht="13.5" hidden="false" customHeight="false" outlineLevel="0" collapsed="false">
      <c r="B1" s="60" t="s">
        <v>12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</row>
    <row r="2" s="25" customFormat="true" ht="24.75" hidden="false" customHeight="true" outlineLevel="0" collapsed="false">
      <c r="A2" s="58" t="s">
        <v>32</v>
      </c>
      <c r="B2" s="58" t="s">
        <v>33</v>
      </c>
      <c r="C2" s="58" t="s">
        <v>34</v>
      </c>
      <c r="D2" s="58" t="s">
        <v>35</v>
      </c>
      <c r="E2" s="58" t="s">
        <v>36</v>
      </c>
      <c r="F2" s="58" t="s">
        <v>37</v>
      </c>
      <c r="G2" s="58" t="s">
        <v>38</v>
      </c>
      <c r="H2" s="58" t="s">
        <v>39</v>
      </c>
      <c r="I2" s="58" t="s">
        <v>40</v>
      </c>
      <c r="J2" s="58" t="s">
        <v>41</v>
      </c>
      <c r="K2" s="58" t="s">
        <v>42</v>
      </c>
      <c r="L2" s="58" t="s">
        <v>43</v>
      </c>
      <c r="M2" s="58" t="s">
        <v>44</v>
      </c>
      <c r="N2" s="58" t="s">
        <v>45</v>
      </c>
      <c r="O2" s="58" t="s">
        <v>46</v>
      </c>
      <c r="P2" s="58" t="s">
        <v>47</v>
      </c>
      <c r="Q2" s="58" t="s">
        <v>48</v>
      </c>
      <c r="R2" s="58" t="s">
        <v>49</v>
      </c>
      <c r="S2" s="58" t="s">
        <v>50</v>
      </c>
      <c r="T2" s="58" t="s">
        <v>51</v>
      </c>
      <c r="U2" s="58" t="s">
        <v>52</v>
      </c>
      <c r="V2" s="58" t="s">
        <v>53</v>
      </c>
      <c r="W2" s="58" t="s">
        <v>54</v>
      </c>
      <c r="X2" s="58" t="s">
        <v>55</v>
      </c>
      <c r="Y2" s="58" t="s">
        <v>56</v>
      </c>
      <c r="Z2" s="58" t="s">
        <v>57</v>
      </c>
      <c r="AA2" s="58" t="s">
        <v>58</v>
      </c>
      <c r="AB2" s="58" t="s">
        <v>59</v>
      </c>
      <c r="AC2" s="58" t="s">
        <v>60</v>
      </c>
    </row>
    <row r="3" customFormat="false" ht="12.75" hidden="false" customHeight="false" outlineLevel="0" collapsed="false">
      <c r="A3" s="61" t="s">
        <v>61</v>
      </c>
      <c r="B3" s="61" t="n">
        <v>198543.47</v>
      </c>
      <c r="C3" s="61"/>
      <c r="D3" s="61"/>
      <c r="E3" s="61" t="n">
        <v>568544.47</v>
      </c>
      <c r="F3" s="61" t="n">
        <v>178292.78</v>
      </c>
      <c r="G3" s="61" t="n">
        <v>144008.05</v>
      </c>
      <c r="H3" s="61"/>
      <c r="I3" s="61"/>
      <c r="J3" s="61"/>
      <c r="K3" s="61"/>
      <c r="L3" s="61"/>
      <c r="M3" s="61"/>
      <c r="N3" s="61"/>
      <c r="O3" s="61" t="n">
        <v>110549.41</v>
      </c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2"/>
      <c r="AC3" s="63" t="n">
        <f aca="false">SUM(B3:AB3)</f>
        <v>1199938.18</v>
      </c>
    </row>
    <row r="4" s="59" customFormat="true" ht="12.75" hidden="false" customHeight="false" outlineLevel="0" collapsed="false">
      <c r="A4" s="64" t="s">
        <v>62</v>
      </c>
      <c r="B4" s="64"/>
      <c r="C4" s="64"/>
      <c r="D4" s="64" t="n">
        <v>153796.46</v>
      </c>
      <c r="E4" s="64"/>
      <c r="F4" s="64"/>
      <c r="G4" s="64"/>
      <c r="H4" s="64"/>
      <c r="I4" s="64"/>
      <c r="J4" s="64"/>
      <c r="K4" s="64"/>
      <c r="L4" s="64"/>
      <c r="M4" s="64"/>
      <c r="N4" s="64" t="n">
        <v>295375.74</v>
      </c>
      <c r="O4" s="64" t="n">
        <v>155737.83</v>
      </c>
      <c r="P4" s="64" t="n">
        <v>1218977.61</v>
      </c>
      <c r="Q4" s="64"/>
      <c r="R4" s="64"/>
      <c r="S4" s="64"/>
      <c r="T4" s="64"/>
      <c r="U4" s="64" t="n">
        <v>96030.74</v>
      </c>
      <c r="V4" s="64" t="n">
        <v>289937.15</v>
      </c>
      <c r="W4" s="64"/>
      <c r="X4" s="64"/>
      <c r="Y4" s="64"/>
      <c r="Z4" s="64"/>
      <c r="AA4" s="64"/>
      <c r="AB4" s="65"/>
      <c r="AC4" s="66" t="n">
        <f aca="false">SUM(B4:AB4)</f>
        <v>2209855.53</v>
      </c>
    </row>
    <row r="5" customFormat="false" ht="12.75" hidden="false" customHeight="false" outlineLevel="0" collapsed="false">
      <c r="A5" s="64" t="s">
        <v>63</v>
      </c>
      <c r="B5" s="64"/>
      <c r="C5" s="64"/>
      <c r="D5" s="64" t="n">
        <v>667068.32</v>
      </c>
      <c r="E5" s="64"/>
      <c r="F5" s="64"/>
      <c r="G5" s="64" t="n">
        <v>258383.6</v>
      </c>
      <c r="H5" s="64"/>
      <c r="I5" s="64"/>
      <c r="J5" s="64"/>
      <c r="K5" s="64"/>
      <c r="L5" s="64"/>
      <c r="M5" s="64"/>
      <c r="N5" s="64" t="n">
        <v>79649.42</v>
      </c>
      <c r="O5" s="64" t="n">
        <v>2207505.69</v>
      </c>
      <c r="P5" s="64" t="n">
        <v>258866.91</v>
      </c>
      <c r="Q5" s="64"/>
      <c r="R5" s="64"/>
      <c r="S5" s="64"/>
      <c r="T5" s="64"/>
      <c r="U5" s="64" t="n">
        <v>83211.63</v>
      </c>
      <c r="V5" s="64" t="n">
        <v>90449.67</v>
      </c>
      <c r="W5" s="64"/>
      <c r="X5" s="64"/>
      <c r="Y5" s="64"/>
      <c r="Z5" s="64"/>
      <c r="AA5" s="64"/>
      <c r="AB5" s="65"/>
      <c r="AC5" s="66" t="n">
        <f aca="false">SUM(B5:AB5)</f>
        <v>3645135.24</v>
      </c>
    </row>
    <row r="6" customFormat="false" ht="12.75" hidden="false" customHeight="false" outlineLevel="0" collapsed="false">
      <c r="A6" s="64" t="s">
        <v>64</v>
      </c>
      <c r="B6" s="64" t="n">
        <v>317635.56</v>
      </c>
      <c r="C6" s="64"/>
      <c r="D6" s="64"/>
      <c r="E6" s="64" t="n">
        <v>648168.21</v>
      </c>
      <c r="F6" s="64" t="n">
        <v>431045.77</v>
      </c>
      <c r="G6" s="64" t="n">
        <v>601160.05</v>
      </c>
      <c r="H6" s="64"/>
      <c r="I6" s="64"/>
      <c r="J6" s="64"/>
      <c r="K6" s="64"/>
      <c r="L6" s="64"/>
      <c r="M6" s="64" t="n">
        <v>52556.57</v>
      </c>
      <c r="N6" s="64"/>
      <c r="O6" s="64" t="n">
        <v>439827.56</v>
      </c>
      <c r="P6" s="64"/>
      <c r="Q6" s="64"/>
      <c r="R6" s="64"/>
      <c r="S6" s="64" t="n">
        <v>109695.92</v>
      </c>
      <c r="T6" s="64"/>
      <c r="U6" s="64"/>
      <c r="V6" s="64"/>
      <c r="W6" s="64"/>
      <c r="X6" s="64"/>
      <c r="Y6" s="64"/>
      <c r="Z6" s="64"/>
      <c r="AA6" s="64"/>
      <c r="AB6" s="65" t="n">
        <v>11358.38</v>
      </c>
      <c r="AC6" s="66" t="n">
        <f aca="false">SUM(B6:AB6)</f>
        <v>2611448.02</v>
      </c>
    </row>
    <row r="7" customFormat="false" ht="12.75" hidden="false" customHeight="false" outlineLevel="0" collapsed="false">
      <c r="A7" s="64" t="s">
        <v>65</v>
      </c>
      <c r="B7" s="64"/>
      <c r="C7" s="64"/>
      <c r="D7" s="64" t="n">
        <v>954411.97</v>
      </c>
      <c r="E7" s="64"/>
      <c r="F7" s="64"/>
      <c r="G7" s="67" t="n">
        <v>79426.83</v>
      </c>
      <c r="H7" s="64"/>
      <c r="I7" s="64"/>
      <c r="J7" s="64"/>
      <c r="K7" s="64"/>
      <c r="L7" s="64"/>
      <c r="M7" s="64"/>
      <c r="N7" s="64"/>
      <c r="O7" s="64" t="n">
        <v>1212710.96</v>
      </c>
      <c r="P7" s="64" t="n">
        <v>455791.02</v>
      </c>
      <c r="Q7" s="64"/>
      <c r="R7" s="64"/>
      <c r="S7" s="64"/>
      <c r="T7" s="64" t="n">
        <v>439390.81</v>
      </c>
      <c r="U7" s="64" t="n">
        <v>166407.58</v>
      </c>
      <c r="V7" s="64"/>
      <c r="W7" s="64"/>
      <c r="X7" s="64" t="n">
        <v>140478.52</v>
      </c>
      <c r="Y7" s="64"/>
      <c r="Z7" s="64"/>
      <c r="AA7" s="64"/>
      <c r="AB7" s="65"/>
      <c r="AC7" s="66" t="n">
        <f aca="false">SUM(B7:AB7)</f>
        <v>3448617.69</v>
      </c>
    </row>
    <row r="8" customFormat="false" ht="12.75" hidden="false" customHeight="false" outlineLevel="0" collapsed="false">
      <c r="A8" s="64" t="s">
        <v>66</v>
      </c>
      <c r="B8" s="64"/>
      <c r="C8" s="64"/>
      <c r="D8" s="64" t="n">
        <v>368003.73</v>
      </c>
      <c r="E8" s="64" t="n">
        <v>793416.09</v>
      </c>
      <c r="F8" s="64" t="n">
        <v>1113711.16</v>
      </c>
      <c r="G8" s="64" t="n">
        <v>888805.85</v>
      </c>
      <c r="H8" s="64"/>
      <c r="I8" s="64"/>
      <c r="J8" s="64"/>
      <c r="K8" s="64"/>
      <c r="L8" s="64"/>
      <c r="M8" s="64"/>
      <c r="N8" s="64" t="n">
        <v>84650.94</v>
      </c>
      <c r="O8" s="64" t="n">
        <v>809534.41</v>
      </c>
      <c r="P8" s="64" t="n">
        <v>56869.04</v>
      </c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5" t="n">
        <v>26821.95</v>
      </c>
      <c r="AC8" s="66" t="n">
        <f aca="false">SUM(B8:AB8)</f>
        <v>4141813.17</v>
      </c>
    </row>
    <row r="9" s="59" customFormat="true" ht="12.75" hidden="false" customHeight="false" outlineLevel="0" collapsed="false">
      <c r="A9" s="64" t="s">
        <v>67</v>
      </c>
      <c r="B9" s="64"/>
      <c r="C9" s="64"/>
      <c r="D9" s="64" t="n">
        <v>42432.43</v>
      </c>
      <c r="E9" s="64" t="n">
        <v>410201.55</v>
      </c>
      <c r="F9" s="64"/>
      <c r="G9" s="64" t="n">
        <v>399174.22</v>
      </c>
      <c r="H9" s="64"/>
      <c r="I9" s="64"/>
      <c r="J9" s="64" t="n">
        <v>28494</v>
      </c>
      <c r="K9" s="64"/>
      <c r="L9" s="64"/>
      <c r="M9" s="64"/>
      <c r="N9" s="64" t="n">
        <v>116294.37</v>
      </c>
      <c r="O9" s="64" t="n">
        <v>252574.6</v>
      </c>
      <c r="P9" s="64" t="n">
        <v>337460.89</v>
      </c>
      <c r="Q9" s="64"/>
      <c r="R9" s="64"/>
      <c r="S9" s="64"/>
      <c r="T9" s="64"/>
      <c r="U9" s="64" t="n">
        <v>20495.3</v>
      </c>
      <c r="V9" s="64" t="n">
        <v>79619.78</v>
      </c>
      <c r="W9" s="64"/>
      <c r="X9" s="64" t="n">
        <v>69535.7</v>
      </c>
      <c r="Y9" s="64"/>
      <c r="Z9" s="64"/>
      <c r="AA9" s="64"/>
      <c r="AB9" s="65"/>
      <c r="AC9" s="66" t="n">
        <f aca="false">SUM(B9:AB9)</f>
        <v>1756282.84</v>
      </c>
    </row>
    <row r="10" customFormat="false" ht="13.5" hidden="false" customHeight="false" outlineLevel="0" collapsed="false">
      <c r="A10" s="68" t="s">
        <v>68</v>
      </c>
      <c r="B10" s="68"/>
      <c r="C10" s="68"/>
      <c r="D10" s="68" t="n">
        <v>140669.89</v>
      </c>
      <c r="E10" s="68" t="n">
        <v>29348.64</v>
      </c>
      <c r="F10" s="68"/>
      <c r="G10" s="68"/>
      <c r="H10" s="68"/>
      <c r="I10" s="68"/>
      <c r="J10" s="68"/>
      <c r="K10" s="68"/>
      <c r="L10" s="68"/>
      <c r="M10" s="68"/>
      <c r="N10" s="68"/>
      <c r="O10" s="68" t="n">
        <v>863535.25</v>
      </c>
      <c r="P10" s="68" t="n">
        <v>382553.26</v>
      </c>
      <c r="Q10" s="68"/>
      <c r="R10" s="68"/>
      <c r="S10" s="68"/>
      <c r="T10" s="68" t="n">
        <v>25302.37</v>
      </c>
      <c r="U10" s="68" t="n">
        <v>125275.31</v>
      </c>
      <c r="V10" s="68"/>
      <c r="W10" s="68"/>
      <c r="X10" s="68"/>
      <c r="Y10" s="68"/>
      <c r="Z10" s="68"/>
      <c r="AA10" s="68"/>
      <c r="AB10" s="69"/>
      <c r="AC10" s="70" t="n">
        <f aca="false">SUM(B10:AB10)</f>
        <v>1566684.72</v>
      </c>
    </row>
    <row r="11" s="75" customFormat="true" ht="13.5" hidden="false" customHeight="false" outlineLevel="0" collapsed="false">
      <c r="A11" s="71" t="s">
        <v>69</v>
      </c>
      <c r="B11" s="72" t="n">
        <f aca="false">SUM(B3:B10)</f>
        <v>516179.03</v>
      </c>
      <c r="C11" s="72" t="n">
        <f aca="false">SUM(C3:C10)</f>
        <v>0</v>
      </c>
      <c r="D11" s="72" t="n">
        <f aca="false">SUM(D3:D10)</f>
        <v>2326382.8</v>
      </c>
      <c r="E11" s="72" t="n">
        <f aca="false">SUM(E3:E10)</f>
        <v>2449678.96</v>
      </c>
      <c r="F11" s="72" t="n">
        <f aca="false">SUM(F3:F10)</f>
        <v>1723049.71</v>
      </c>
      <c r="G11" s="72" t="n">
        <f aca="false">SUM(G3:G10)</f>
        <v>2370958.6</v>
      </c>
      <c r="H11" s="72" t="n">
        <f aca="false">SUM(H3:H10)</f>
        <v>0</v>
      </c>
      <c r="I11" s="72" t="n">
        <f aca="false">SUM(I3:I10)</f>
        <v>0</v>
      </c>
      <c r="J11" s="72" t="n">
        <f aca="false">SUM(J3:J10)</f>
        <v>28494</v>
      </c>
      <c r="K11" s="72" t="n">
        <f aca="false">SUM(K3:K10)</f>
        <v>0</v>
      </c>
      <c r="L11" s="72" t="n">
        <f aca="false">SUM(L3:L10)</f>
        <v>0</v>
      </c>
      <c r="M11" s="72" t="n">
        <f aca="false">SUM(M3:M10)</f>
        <v>52556.57</v>
      </c>
      <c r="N11" s="72" t="n">
        <f aca="false">SUM(N3:N10)</f>
        <v>575970.47</v>
      </c>
      <c r="O11" s="72" t="n">
        <f aca="false">SUM(O3:O10)</f>
        <v>6051975.71</v>
      </c>
      <c r="P11" s="72" t="n">
        <f aca="false">SUM(P3:P10)</f>
        <v>2710518.73</v>
      </c>
      <c r="Q11" s="72" t="n">
        <f aca="false">SUM(Q3:Q10)</f>
        <v>0</v>
      </c>
      <c r="R11" s="72" t="n">
        <f aca="false">SUM(R3:R10)</f>
        <v>0</v>
      </c>
      <c r="S11" s="72" t="n">
        <f aca="false">SUM(S3:S10)</f>
        <v>109695.92</v>
      </c>
      <c r="T11" s="72" t="n">
        <f aca="false">SUM(T3:T10)</f>
        <v>464693.18</v>
      </c>
      <c r="U11" s="72" t="n">
        <f aca="false">SUM(U3:U10)</f>
        <v>491420.56</v>
      </c>
      <c r="V11" s="72" t="n">
        <f aca="false">SUM(V3:V10)</f>
        <v>460006.6</v>
      </c>
      <c r="W11" s="72" t="n">
        <f aca="false">SUM(W3:W10)</f>
        <v>0</v>
      </c>
      <c r="X11" s="72" t="n">
        <f aca="false">SUM(X3:X10)</f>
        <v>210014.22</v>
      </c>
      <c r="Y11" s="72" t="n">
        <f aca="false">SUM(Y3:Y10)</f>
        <v>0</v>
      </c>
      <c r="Z11" s="72" t="n">
        <f aca="false">SUM(Z3:Z10)</f>
        <v>0</v>
      </c>
      <c r="AA11" s="72" t="n">
        <f aca="false">SUM(AA3:AA10)</f>
        <v>0</v>
      </c>
      <c r="AB11" s="73" t="n">
        <f aca="false">SUM(AB3:AB10)</f>
        <v>38180.33</v>
      </c>
      <c r="AC11" s="74" t="n">
        <f aca="false">SUM(B11:AB11)</f>
        <v>20579775.39</v>
      </c>
    </row>
    <row r="12" customFormat="false" ht="12.75" hidden="false" customHeight="false" outlineLevel="0" collapsed="false">
      <c r="A12" s="61" t="s">
        <v>70</v>
      </c>
      <c r="B12" s="61" t="n">
        <v>3738524.68</v>
      </c>
      <c r="C12" s="61" t="n">
        <v>640688.57</v>
      </c>
      <c r="D12" s="61"/>
      <c r="E12" s="61" t="n">
        <v>420476.9</v>
      </c>
      <c r="F12" s="61" t="n">
        <v>825454.59</v>
      </c>
      <c r="G12" s="61"/>
      <c r="H12" s="61"/>
      <c r="I12" s="61"/>
      <c r="J12" s="61"/>
      <c r="K12" s="61" t="n">
        <v>152204.22</v>
      </c>
      <c r="L12" s="61"/>
      <c r="M12" s="61" t="n">
        <v>308477.89</v>
      </c>
      <c r="N12" s="61" t="n">
        <v>532576.92</v>
      </c>
      <c r="O12" s="61" t="n">
        <v>540043.84</v>
      </c>
      <c r="P12" s="61"/>
      <c r="Q12" s="61"/>
      <c r="R12" s="61"/>
      <c r="S12" s="61" t="n">
        <v>123438.41</v>
      </c>
      <c r="T12" s="61"/>
      <c r="U12" s="61"/>
      <c r="V12" s="61"/>
      <c r="W12" s="61"/>
      <c r="X12" s="61"/>
      <c r="Y12" s="61"/>
      <c r="Z12" s="61"/>
      <c r="AA12" s="61" t="n">
        <v>346857.6</v>
      </c>
      <c r="AB12" s="62" t="n">
        <v>64643.54</v>
      </c>
      <c r="AC12" s="76" t="n">
        <f aca="false">SUM(B12:AB12)</f>
        <v>7693387.16</v>
      </c>
    </row>
    <row r="13" customFormat="false" ht="12.75" hidden="false" customHeight="false" outlineLevel="0" collapsed="false">
      <c r="A13" s="64" t="s">
        <v>71</v>
      </c>
      <c r="B13" s="64" t="n">
        <v>2082858.52</v>
      </c>
      <c r="C13" s="64"/>
      <c r="D13" s="64"/>
      <c r="E13" s="64" t="n">
        <v>1041956.59</v>
      </c>
      <c r="F13" s="64" t="n">
        <v>1245024.56</v>
      </c>
      <c r="G13" s="64" t="n">
        <v>552636.39</v>
      </c>
      <c r="H13" s="64"/>
      <c r="I13" s="64"/>
      <c r="J13" s="64"/>
      <c r="K13" s="64"/>
      <c r="L13" s="64"/>
      <c r="M13" s="64"/>
      <c r="N13" s="64" t="n">
        <v>154232.82</v>
      </c>
      <c r="O13" s="64" t="n">
        <v>311940.56</v>
      </c>
      <c r="P13" s="64"/>
      <c r="Q13" s="64"/>
      <c r="R13" s="64"/>
      <c r="S13" s="64" t="n">
        <v>132507.04</v>
      </c>
      <c r="T13" s="64"/>
      <c r="U13" s="64"/>
      <c r="V13" s="64"/>
      <c r="W13" s="64"/>
      <c r="X13" s="64"/>
      <c r="Y13" s="64"/>
      <c r="Z13" s="64"/>
      <c r="AA13" s="64"/>
      <c r="AB13" s="65" t="n">
        <v>373038.3</v>
      </c>
      <c r="AC13" s="66" t="n">
        <f aca="false">SUM(B13:AB13)</f>
        <v>5894194.78</v>
      </c>
    </row>
    <row r="14" customFormat="false" ht="13.5" hidden="false" customHeight="false" outlineLevel="0" collapsed="false">
      <c r="A14" s="68" t="s">
        <v>72</v>
      </c>
      <c r="B14" s="68" t="n">
        <v>304234.41</v>
      </c>
      <c r="C14" s="68"/>
      <c r="D14" s="68"/>
      <c r="E14" s="68" t="n">
        <v>1239121.65</v>
      </c>
      <c r="F14" s="68" t="n">
        <v>290612.49</v>
      </c>
      <c r="G14" s="68" t="n">
        <v>304297.1</v>
      </c>
      <c r="H14" s="68"/>
      <c r="I14" s="68"/>
      <c r="J14" s="68"/>
      <c r="K14" s="68"/>
      <c r="L14" s="68"/>
      <c r="M14" s="68"/>
      <c r="N14" s="68" t="n">
        <v>278807.1</v>
      </c>
      <c r="O14" s="68" t="n">
        <v>330675.8</v>
      </c>
      <c r="P14" s="68"/>
      <c r="Q14" s="68"/>
      <c r="R14" s="68"/>
      <c r="S14" s="68" t="n">
        <v>94651.65</v>
      </c>
      <c r="T14" s="68"/>
      <c r="U14" s="68"/>
      <c r="V14" s="68"/>
      <c r="W14" s="68"/>
      <c r="X14" s="68"/>
      <c r="Y14" s="68"/>
      <c r="Z14" s="68"/>
      <c r="AA14" s="68" t="n">
        <v>25936.8</v>
      </c>
      <c r="AB14" s="69" t="n">
        <v>30435.23</v>
      </c>
      <c r="AC14" s="70" t="n">
        <f aca="false">SUM(B14:AB14)</f>
        <v>2898772.23</v>
      </c>
    </row>
    <row r="15" s="75" customFormat="true" ht="13.5" hidden="false" customHeight="false" outlineLevel="0" collapsed="false">
      <c r="A15" s="71" t="s">
        <v>73</v>
      </c>
      <c r="B15" s="72" t="n">
        <f aca="false">SUM(B12:B14)</f>
        <v>6125617.61</v>
      </c>
      <c r="C15" s="72" t="n">
        <f aca="false">SUM(C12:C14)</f>
        <v>640688.57</v>
      </c>
      <c r="D15" s="72" t="n">
        <f aca="false">SUM(D12:D14)</f>
        <v>0</v>
      </c>
      <c r="E15" s="72" t="n">
        <f aca="false">SUM(E12:E14)</f>
        <v>2701555.14</v>
      </c>
      <c r="F15" s="72" t="n">
        <f aca="false">SUM(F12:F14)</f>
        <v>2361091.64</v>
      </c>
      <c r="G15" s="72" t="n">
        <f aca="false">SUM(G12:G14)</f>
        <v>856933.49</v>
      </c>
      <c r="H15" s="72" t="n">
        <f aca="false">SUM(H12:H14)</f>
        <v>0</v>
      </c>
      <c r="I15" s="72" t="n">
        <f aca="false">SUM(I12:I14)</f>
        <v>0</v>
      </c>
      <c r="J15" s="72" t="n">
        <f aca="false">SUM(J12:J14)</f>
        <v>0</v>
      </c>
      <c r="K15" s="72" t="n">
        <f aca="false">SUM(K12:K14)</f>
        <v>152204.22</v>
      </c>
      <c r="L15" s="72" t="n">
        <f aca="false">SUM(L12:L14)</f>
        <v>0</v>
      </c>
      <c r="M15" s="72" t="n">
        <f aca="false">SUM(M12:M14)</f>
        <v>308477.89</v>
      </c>
      <c r="N15" s="72" t="n">
        <f aca="false">SUM(N12:N14)</f>
        <v>965616.84</v>
      </c>
      <c r="O15" s="72" t="n">
        <f aca="false">SUM(O12:O14)</f>
        <v>1182660.2</v>
      </c>
      <c r="P15" s="72" t="n">
        <f aca="false">SUM(P12:P14)</f>
        <v>0</v>
      </c>
      <c r="Q15" s="72" t="n">
        <f aca="false">SUM(Q12:Q14)</f>
        <v>0</v>
      </c>
      <c r="R15" s="72" t="n">
        <f aca="false">SUM(R12:R14)</f>
        <v>0</v>
      </c>
      <c r="S15" s="72" t="n">
        <f aca="false">SUM(S12:S14)</f>
        <v>350597.1</v>
      </c>
      <c r="T15" s="72" t="n">
        <f aca="false">SUM(T12:T14)</f>
        <v>0</v>
      </c>
      <c r="U15" s="72" t="n">
        <f aca="false">SUM(U12:U14)</f>
        <v>0</v>
      </c>
      <c r="V15" s="72" t="n">
        <f aca="false">SUM(V12:V14)</f>
        <v>0</v>
      </c>
      <c r="W15" s="72" t="n">
        <f aca="false">SUM(W12:W14)</f>
        <v>0</v>
      </c>
      <c r="X15" s="72" t="n">
        <f aca="false">SUM(X12:X14)</f>
        <v>0</v>
      </c>
      <c r="Y15" s="72" t="n">
        <f aca="false">SUM(Y12:Y14)</f>
        <v>0</v>
      </c>
      <c r="Z15" s="72" t="n">
        <f aca="false">SUM(Z12:Z14)</f>
        <v>0</v>
      </c>
      <c r="AA15" s="72" t="n">
        <f aca="false">SUM(AA12:AA14)</f>
        <v>372794.4</v>
      </c>
      <c r="AB15" s="73" t="n">
        <f aca="false">SUM(AB12:AB14)</f>
        <v>468117.07</v>
      </c>
      <c r="AC15" s="74" t="n">
        <f aca="false">SUM(B15:AB15)</f>
        <v>16486354.17</v>
      </c>
    </row>
    <row r="16" customFormat="false" ht="12.75" hidden="false" customHeight="false" outlineLevel="0" collapsed="false">
      <c r="A16" s="61" t="s">
        <v>74</v>
      </c>
      <c r="B16" s="61"/>
      <c r="C16" s="61"/>
      <c r="D16" s="61"/>
      <c r="E16" s="61"/>
      <c r="F16" s="61"/>
      <c r="G16" s="61"/>
      <c r="H16" s="61"/>
      <c r="I16" s="61" t="n">
        <v>1295001.69</v>
      </c>
      <c r="J16" s="61" t="n">
        <v>81642.95</v>
      </c>
      <c r="K16" s="61"/>
      <c r="L16" s="61"/>
      <c r="M16" s="61"/>
      <c r="N16" s="61"/>
      <c r="O16" s="61"/>
      <c r="P16" s="61"/>
      <c r="Q16" s="61"/>
      <c r="R16" s="61"/>
      <c r="S16" s="61"/>
      <c r="T16" s="61" t="n">
        <v>15480.02</v>
      </c>
      <c r="U16" s="61"/>
      <c r="V16" s="61"/>
      <c r="W16" s="61"/>
      <c r="X16" s="61" t="n">
        <v>31079.91</v>
      </c>
      <c r="Y16" s="61"/>
      <c r="Z16" s="61" t="n">
        <v>325381.78</v>
      </c>
      <c r="AA16" s="61"/>
      <c r="AB16" s="62" t="n">
        <v>3992.8</v>
      </c>
      <c r="AC16" s="76" t="n">
        <f aca="false">SUM(B16:AB16)</f>
        <v>1752579.15</v>
      </c>
    </row>
    <row r="17" customFormat="false" ht="13.5" hidden="false" customHeight="false" outlineLevel="0" collapsed="false">
      <c r="A17" s="68" t="s">
        <v>75</v>
      </c>
      <c r="B17" s="68"/>
      <c r="C17" s="68"/>
      <c r="D17" s="68"/>
      <c r="E17" s="68"/>
      <c r="F17" s="68"/>
      <c r="G17" s="68"/>
      <c r="H17" s="68"/>
      <c r="I17" s="68" t="n">
        <v>131854.94</v>
      </c>
      <c r="J17" s="68" t="n">
        <v>13766.9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 t="n">
        <v>12119.01</v>
      </c>
      <c r="V17" s="68"/>
      <c r="W17" s="68"/>
      <c r="X17" s="68" t="n">
        <v>11348.11</v>
      </c>
      <c r="Y17" s="68"/>
      <c r="Z17" s="68"/>
      <c r="AA17" s="68"/>
      <c r="AB17" s="69"/>
      <c r="AC17" s="70" t="n">
        <f aca="false">SUM(B17:AB17)</f>
        <v>169088.96</v>
      </c>
    </row>
    <row r="18" s="75" customFormat="true" ht="13.5" hidden="false" customHeight="false" outlineLevel="0" collapsed="false">
      <c r="A18" s="71" t="s">
        <v>76</v>
      </c>
      <c r="B18" s="72" t="n">
        <f aca="false">SUM(B16:B17)</f>
        <v>0</v>
      </c>
      <c r="C18" s="72" t="n">
        <f aca="false">SUM(C16:C17)</f>
        <v>0</v>
      </c>
      <c r="D18" s="72" t="n">
        <f aca="false">SUM(D16:D17)</f>
        <v>0</v>
      </c>
      <c r="E18" s="72" t="n">
        <f aca="false">SUM(E16:E17)</f>
        <v>0</v>
      </c>
      <c r="F18" s="72" t="n">
        <f aca="false">SUM(F16:F17)</f>
        <v>0</v>
      </c>
      <c r="G18" s="72" t="n">
        <f aca="false">SUM(G16:G17)</f>
        <v>0</v>
      </c>
      <c r="H18" s="72" t="n">
        <f aca="false">SUM(H16:H17)</f>
        <v>0</v>
      </c>
      <c r="I18" s="72" t="n">
        <f aca="false">SUM(I16:I17)</f>
        <v>1426856.63</v>
      </c>
      <c r="J18" s="72" t="n">
        <f aca="false">SUM(J16:J17)</f>
        <v>95409.85</v>
      </c>
      <c r="K18" s="72" t="n">
        <f aca="false">SUM(K16:K17)</f>
        <v>0</v>
      </c>
      <c r="L18" s="72" t="n">
        <f aca="false">SUM(L16:L17)</f>
        <v>0</v>
      </c>
      <c r="M18" s="72" t="n">
        <f aca="false">SUM(M16:M17)</f>
        <v>0</v>
      </c>
      <c r="N18" s="72" t="n">
        <f aca="false">SUM(N16:N17)</f>
        <v>0</v>
      </c>
      <c r="O18" s="72" t="n">
        <f aca="false">SUM(O16:O17)</f>
        <v>0</v>
      </c>
      <c r="P18" s="72" t="n">
        <f aca="false">SUM(P16:P17)</f>
        <v>0</v>
      </c>
      <c r="Q18" s="72" t="n">
        <f aca="false">SUM(Q16:Q17)</f>
        <v>0</v>
      </c>
      <c r="R18" s="72" t="n">
        <f aca="false">SUM(R16:R17)</f>
        <v>0</v>
      </c>
      <c r="S18" s="72" t="n">
        <f aca="false">SUM(S16:S17)</f>
        <v>0</v>
      </c>
      <c r="T18" s="72" t="n">
        <f aca="false">SUM(T16:T17)</f>
        <v>15480.02</v>
      </c>
      <c r="U18" s="72" t="n">
        <f aca="false">SUM(U16:U17)</f>
        <v>12119.01</v>
      </c>
      <c r="V18" s="72" t="n">
        <f aca="false">SUM(V16:V17)</f>
        <v>0</v>
      </c>
      <c r="W18" s="72" t="n">
        <f aca="false">SUM(W16:W17)</f>
        <v>0</v>
      </c>
      <c r="X18" s="72" t="n">
        <f aca="false">SUM(X16:X17)</f>
        <v>42428.02</v>
      </c>
      <c r="Y18" s="72" t="n">
        <f aca="false">SUM(Y16:Y17)</f>
        <v>0</v>
      </c>
      <c r="Z18" s="72" t="n">
        <f aca="false">SUM(Z16:Z17)</f>
        <v>325381.78</v>
      </c>
      <c r="AA18" s="72" t="n">
        <f aca="false">SUM(AA16:AA17)</f>
        <v>0</v>
      </c>
      <c r="AB18" s="73" t="n">
        <f aca="false">SUM(AB16:AB17)</f>
        <v>3992.8</v>
      </c>
      <c r="AC18" s="74" t="n">
        <f aca="false">SUM(B18:AB18)</f>
        <v>1921668.11</v>
      </c>
    </row>
    <row r="19" s="75" customFormat="true" ht="13.5" hidden="false" customHeight="false" outlineLevel="0" collapsed="false">
      <c r="A19" s="71" t="s">
        <v>77</v>
      </c>
      <c r="B19" s="72" t="n">
        <v>150180.9</v>
      </c>
      <c r="C19" s="72"/>
      <c r="D19" s="72"/>
      <c r="E19" s="72"/>
      <c r="F19" s="72"/>
      <c r="G19" s="72"/>
      <c r="H19" s="72"/>
      <c r="I19" s="72"/>
      <c r="J19" s="72" t="n">
        <v>283607.57</v>
      </c>
      <c r="K19" s="72"/>
      <c r="L19" s="72" t="n">
        <v>714763.87</v>
      </c>
      <c r="M19" s="72" t="n">
        <v>379476</v>
      </c>
      <c r="N19" s="72"/>
      <c r="O19" s="72" t="n">
        <v>214339.38</v>
      </c>
      <c r="P19" s="72"/>
      <c r="Q19" s="72" t="n">
        <v>20596.66</v>
      </c>
      <c r="R19" s="72" t="n">
        <v>18982.19</v>
      </c>
      <c r="S19" s="72" t="n">
        <v>15693.26</v>
      </c>
      <c r="T19" s="72" t="n">
        <v>726159.47</v>
      </c>
      <c r="U19" s="72"/>
      <c r="V19" s="72"/>
      <c r="W19" s="72"/>
      <c r="X19" s="72" t="n">
        <v>100980.83</v>
      </c>
      <c r="Y19" s="72" t="n">
        <v>24493.57</v>
      </c>
      <c r="Z19" s="72"/>
      <c r="AA19" s="72" t="n">
        <v>1027110.23</v>
      </c>
      <c r="AB19" s="73"/>
      <c r="AC19" s="74" t="n">
        <f aca="false">SUM(B19:AB19)</f>
        <v>3676383.93</v>
      </c>
    </row>
    <row r="20" customFormat="false" ht="12.75" hidden="false" customHeight="false" outlineLevel="0" collapsed="false">
      <c r="A20" s="61" t="s">
        <v>78</v>
      </c>
      <c r="B20" s="61"/>
      <c r="C20" s="61"/>
      <c r="D20" s="61" t="n">
        <v>60223.07</v>
      </c>
      <c r="E20" s="61" t="n">
        <v>1353029.18</v>
      </c>
      <c r="F20" s="61" t="n">
        <v>412195.78</v>
      </c>
      <c r="G20" s="61" t="n">
        <v>720912.32</v>
      </c>
      <c r="H20" s="61"/>
      <c r="I20" s="61"/>
      <c r="J20" s="61"/>
      <c r="K20" s="61"/>
      <c r="L20" s="61"/>
      <c r="M20" s="61"/>
      <c r="N20" s="61" t="n">
        <v>37364.6</v>
      </c>
      <c r="O20" s="61" t="n">
        <v>410016.97</v>
      </c>
      <c r="P20" s="61"/>
      <c r="Q20" s="61"/>
      <c r="R20" s="61"/>
      <c r="S20" s="61" t="n">
        <v>43825.78</v>
      </c>
      <c r="T20" s="61"/>
      <c r="U20" s="61"/>
      <c r="V20" s="61"/>
      <c r="W20" s="61"/>
      <c r="X20" s="61"/>
      <c r="Y20" s="61"/>
      <c r="Z20" s="61"/>
      <c r="AA20" s="61"/>
      <c r="AB20" s="62" t="n">
        <v>68610.57</v>
      </c>
      <c r="AC20" s="76" t="n">
        <f aca="false">SUM(B20:AB20)</f>
        <v>3106178.27</v>
      </c>
    </row>
    <row r="21" customFormat="false" ht="12.75" hidden="false" customHeight="false" outlineLevel="0" collapsed="false">
      <c r="A21" s="64" t="s">
        <v>79</v>
      </c>
      <c r="B21" s="64"/>
      <c r="C21" s="64"/>
      <c r="D21" s="64" t="n">
        <v>204628.39</v>
      </c>
      <c r="E21" s="64"/>
      <c r="F21" s="64"/>
      <c r="G21" s="64" t="n">
        <v>960399.93</v>
      </c>
      <c r="H21" s="64"/>
      <c r="I21" s="64"/>
      <c r="J21" s="64"/>
      <c r="K21" s="64"/>
      <c r="L21" s="64"/>
      <c r="M21" s="64" t="n">
        <v>126012.14</v>
      </c>
      <c r="N21" s="64" t="n">
        <v>160866.6</v>
      </c>
      <c r="O21" s="64" t="n">
        <v>1324267.8</v>
      </c>
      <c r="P21" s="64" t="n">
        <v>133245.12</v>
      </c>
      <c r="Q21" s="64"/>
      <c r="R21" s="64"/>
      <c r="S21" s="64" t="n">
        <v>19157.25</v>
      </c>
      <c r="T21" s="64"/>
      <c r="U21" s="64" t="n">
        <v>14858.68</v>
      </c>
      <c r="V21" s="64"/>
      <c r="W21" s="64"/>
      <c r="X21" s="64"/>
      <c r="Y21" s="64"/>
      <c r="Z21" s="64"/>
      <c r="AA21" s="64"/>
      <c r="AB21" s="65" t="n">
        <v>46805.81</v>
      </c>
      <c r="AC21" s="66" t="n">
        <f aca="false">SUM(B21:AB21)</f>
        <v>2990241.72</v>
      </c>
    </row>
    <row r="22" customFormat="false" ht="12.75" hidden="false" customHeight="false" outlineLevel="0" collapsed="false">
      <c r="A22" s="64" t="s">
        <v>80</v>
      </c>
      <c r="B22" s="64" t="n">
        <v>800649.6</v>
      </c>
      <c r="C22" s="64"/>
      <c r="D22" s="64" t="n">
        <v>152702.71</v>
      </c>
      <c r="E22" s="64" t="n">
        <v>801467.52</v>
      </c>
      <c r="F22" s="64" t="n">
        <v>2906933.3</v>
      </c>
      <c r="G22" s="64" t="n">
        <v>1079897.29</v>
      </c>
      <c r="H22" s="64"/>
      <c r="I22" s="64"/>
      <c r="J22" s="64"/>
      <c r="K22" s="64"/>
      <c r="L22" s="64"/>
      <c r="M22" s="64"/>
      <c r="N22" s="64" t="n">
        <v>226132.46</v>
      </c>
      <c r="O22" s="64" t="n">
        <v>412011.81</v>
      </c>
      <c r="P22" s="64"/>
      <c r="Q22" s="64"/>
      <c r="R22" s="64"/>
      <c r="S22" s="64" t="n">
        <v>63816.23</v>
      </c>
      <c r="T22" s="64"/>
      <c r="U22" s="64"/>
      <c r="V22" s="64"/>
      <c r="W22" s="64"/>
      <c r="X22" s="64"/>
      <c r="Y22" s="64"/>
      <c r="Z22" s="64"/>
      <c r="AA22" s="64"/>
      <c r="AB22" s="65" t="n">
        <v>239574.66</v>
      </c>
      <c r="AC22" s="66" t="n">
        <f aca="false">SUM(B22:AB22)</f>
        <v>6683185.58</v>
      </c>
    </row>
    <row r="23" customFormat="false" ht="12.75" hidden="false" customHeight="false" outlineLevel="0" collapsed="false">
      <c r="A23" s="64" t="s">
        <v>81</v>
      </c>
      <c r="B23" s="64" t="n">
        <v>892755.78</v>
      </c>
      <c r="C23" s="64"/>
      <c r="D23" s="64"/>
      <c r="E23" s="64" t="n">
        <v>272399.09</v>
      </c>
      <c r="F23" s="64" t="n">
        <v>838815.11</v>
      </c>
      <c r="G23" s="64" t="n">
        <v>921099.27</v>
      </c>
      <c r="H23" s="64"/>
      <c r="I23" s="64"/>
      <c r="J23" s="64"/>
      <c r="K23" s="64"/>
      <c r="L23" s="64"/>
      <c r="M23" s="64" t="n">
        <v>229942.03</v>
      </c>
      <c r="N23" s="64" t="n">
        <v>433300.25</v>
      </c>
      <c r="O23" s="64" t="n">
        <v>704454.73</v>
      </c>
      <c r="P23" s="64"/>
      <c r="Q23" s="64"/>
      <c r="R23" s="64"/>
      <c r="S23" s="64" t="n">
        <v>96352.91</v>
      </c>
      <c r="T23" s="64"/>
      <c r="U23" s="64"/>
      <c r="V23" s="64"/>
      <c r="W23" s="64"/>
      <c r="X23" s="64"/>
      <c r="Y23" s="64"/>
      <c r="Z23" s="64"/>
      <c r="AA23" s="64"/>
      <c r="AB23" s="65" t="n">
        <v>366765.12</v>
      </c>
      <c r="AC23" s="66" t="n">
        <f aca="false">SUM(B23:AB23)</f>
        <v>4755884.29</v>
      </c>
    </row>
    <row r="24" customFormat="false" ht="13.5" hidden="false" customHeight="false" outlineLevel="0" collapsed="false">
      <c r="A24" s="68" t="s">
        <v>82</v>
      </c>
      <c r="B24" s="68"/>
      <c r="C24" s="68"/>
      <c r="D24" s="68" t="n">
        <v>104387.77</v>
      </c>
      <c r="E24" s="68"/>
      <c r="F24" s="68"/>
      <c r="G24" s="68" t="n">
        <v>534737.66</v>
      </c>
      <c r="H24" s="68"/>
      <c r="I24" s="68"/>
      <c r="J24" s="68"/>
      <c r="K24" s="68"/>
      <c r="L24" s="68"/>
      <c r="M24" s="68" t="n">
        <v>212815.09</v>
      </c>
      <c r="N24" s="68" t="n">
        <v>54494.9</v>
      </c>
      <c r="O24" s="68" t="n">
        <v>1068837.54</v>
      </c>
      <c r="P24" s="68" t="n">
        <v>115739.72</v>
      </c>
      <c r="Q24" s="68"/>
      <c r="R24" s="68" t="n">
        <v>43168.5</v>
      </c>
      <c r="S24" s="68" t="n">
        <v>25071.8</v>
      </c>
      <c r="T24" s="68"/>
      <c r="U24" s="68"/>
      <c r="V24" s="68"/>
      <c r="W24" s="68"/>
      <c r="X24" s="68"/>
      <c r="Y24" s="68"/>
      <c r="Z24" s="68"/>
      <c r="AA24" s="68"/>
      <c r="AB24" s="69" t="n">
        <v>51726.66</v>
      </c>
      <c r="AC24" s="70" t="n">
        <f aca="false">SUM(B24:AB24)</f>
        <v>2210979.64</v>
      </c>
    </row>
    <row r="25" s="75" customFormat="true" ht="13.5" hidden="false" customHeight="false" outlineLevel="0" collapsed="false">
      <c r="A25" s="71" t="s">
        <v>83</v>
      </c>
      <c r="B25" s="72" t="n">
        <f aca="false">SUM(B16:B24)</f>
        <v>1843586.28</v>
      </c>
      <c r="C25" s="72" t="n">
        <f aca="false">SUM(C16:C24)</f>
        <v>0</v>
      </c>
      <c r="D25" s="72" t="n">
        <f aca="false">SUM(D16:D24)</f>
        <v>521941.94</v>
      </c>
      <c r="E25" s="72" t="n">
        <f aca="false">SUM(E16:E24)</f>
        <v>2426895.79</v>
      </c>
      <c r="F25" s="72" t="n">
        <f aca="false">SUM(F16:F24)</f>
        <v>4157944.19</v>
      </c>
      <c r="G25" s="72" t="n">
        <f aca="false">SUM(G16:G24)</f>
        <v>4217046.47</v>
      </c>
      <c r="H25" s="72" t="n">
        <f aca="false">SUM(H16:H24)</f>
        <v>0</v>
      </c>
      <c r="I25" s="72" t="n">
        <f aca="false">SUM(I16:I24)</f>
        <v>2853713.26</v>
      </c>
      <c r="J25" s="72" t="n">
        <f aca="false">SUM(J16:J24)</f>
        <v>474427.27</v>
      </c>
      <c r="K25" s="72" t="n">
        <f aca="false">SUM(K16:K24)</f>
        <v>0</v>
      </c>
      <c r="L25" s="72" t="n">
        <f aca="false">SUM(L16:L24)</f>
        <v>714763.87</v>
      </c>
      <c r="M25" s="72" t="n">
        <f aca="false">SUM(M16:M24)</f>
        <v>948245.26</v>
      </c>
      <c r="N25" s="72" t="n">
        <f aca="false">SUM(N16:N24)</f>
        <v>912158.81</v>
      </c>
      <c r="O25" s="72" t="n">
        <f aca="false">SUM(O16:O24)</f>
        <v>4133928.23</v>
      </c>
      <c r="P25" s="72" t="n">
        <f aca="false">SUM(P16:P24)</f>
        <v>248984.84</v>
      </c>
      <c r="Q25" s="72" t="n">
        <f aca="false">SUM(Q16:Q24)</f>
        <v>20596.66</v>
      </c>
      <c r="R25" s="72" t="n">
        <f aca="false">SUM(R16:R24)</f>
        <v>62150.69</v>
      </c>
      <c r="S25" s="72" t="n">
        <f aca="false">SUM(S16:S24)</f>
        <v>263917.23</v>
      </c>
      <c r="T25" s="72" t="n">
        <f aca="false">SUM(T16:T24)</f>
        <v>757119.51</v>
      </c>
      <c r="U25" s="72" t="n">
        <f aca="false">SUM(U16:U24)</f>
        <v>39096.7</v>
      </c>
      <c r="V25" s="72" t="n">
        <f aca="false">SUM(V16:V24)</f>
        <v>0</v>
      </c>
      <c r="W25" s="72" t="n">
        <f aca="false">SUM(W16:W24)</f>
        <v>0</v>
      </c>
      <c r="X25" s="72" t="n">
        <f aca="false">SUM(X16:X24)</f>
        <v>185836.87</v>
      </c>
      <c r="Y25" s="72" t="n">
        <f aca="false">SUM(Y16:Y24)</f>
        <v>24493.57</v>
      </c>
      <c r="Z25" s="72" t="n">
        <f aca="false">SUM(Z16:Z24)</f>
        <v>650763.56</v>
      </c>
      <c r="AA25" s="72" t="n">
        <f aca="false">SUM(AA16:AA24)</f>
        <v>1027110.23</v>
      </c>
      <c r="AB25" s="73" t="n">
        <f aca="false">SUM(AB16:AB24)</f>
        <v>781468.42</v>
      </c>
      <c r="AC25" s="74" t="n">
        <f aca="false">SUM(B25:AB25)</f>
        <v>27266189.65</v>
      </c>
    </row>
    <row r="26" customFormat="false" ht="12.75" hidden="false" customHeight="false" outlineLevel="0" collapsed="false">
      <c r="A26" s="61" t="s">
        <v>84</v>
      </c>
      <c r="B26" s="61" t="n">
        <v>298009.92</v>
      </c>
      <c r="C26" s="61"/>
      <c r="D26" s="61" t="n">
        <v>159524.09</v>
      </c>
      <c r="E26" s="61"/>
      <c r="F26" s="61" t="n">
        <v>43539.25</v>
      </c>
      <c r="G26" s="61" t="n">
        <v>1103475.79</v>
      </c>
      <c r="H26" s="61"/>
      <c r="I26" s="61"/>
      <c r="J26" s="61"/>
      <c r="K26" s="61"/>
      <c r="L26" s="61"/>
      <c r="M26" s="61" t="n">
        <v>299777.96</v>
      </c>
      <c r="N26" s="61"/>
      <c r="O26" s="61" t="n">
        <v>488142.77</v>
      </c>
      <c r="P26" s="61"/>
      <c r="Q26" s="61"/>
      <c r="R26" s="61"/>
      <c r="S26" s="61"/>
      <c r="T26" s="61"/>
      <c r="U26" s="61"/>
      <c r="V26" s="61"/>
      <c r="W26" s="61"/>
      <c r="X26" s="61" t="n">
        <v>48795.45</v>
      </c>
      <c r="Y26" s="61"/>
      <c r="Z26" s="61"/>
      <c r="AA26" s="61"/>
      <c r="AB26" s="62" t="n">
        <v>28701.23</v>
      </c>
      <c r="AC26" s="76" t="n">
        <f aca="false">SUM(B26:AB26)</f>
        <v>2469966.46</v>
      </c>
    </row>
    <row r="27" customFormat="false" ht="12.75" hidden="false" customHeight="false" outlineLevel="0" collapsed="false">
      <c r="A27" s="64" t="s">
        <v>85</v>
      </c>
      <c r="B27" s="64" t="n">
        <v>1978506.18</v>
      </c>
      <c r="C27" s="64"/>
      <c r="D27" s="64" t="n">
        <v>23478.46</v>
      </c>
      <c r="E27" s="64"/>
      <c r="F27" s="64" t="n">
        <v>226449.39</v>
      </c>
      <c r="G27" s="64" t="n">
        <v>852591.31</v>
      </c>
      <c r="H27" s="64"/>
      <c r="I27" s="64"/>
      <c r="J27" s="64" t="n">
        <v>41415.84</v>
      </c>
      <c r="K27" s="64"/>
      <c r="L27" s="64" t="n">
        <v>148787.1</v>
      </c>
      <c r="M27" s="64" t="n">
        <v>944520</v>
      </c>
      <c r="N27" s="64" t="n">
        <v>498922.25</v>
      </c>
      <c r="O27" s="64" t="n">
        <v>616189.38</v>
      </c>
      <c r="P27" s="64"/>
      <c r="Q27" s="64"/>
      <c r="R27" s="64"/>
      <c r="S27" s="64" t="n">
        <v>166732.92</v>
      </c>
      <c r="T27" s="64"/>
      <c r="U27" s="64"/>
      <c r="V27" s="64"/>
      <c r="W27" s="64"/>
      <c r="X27" s="64"/>
      <c r="Y27" s="64"/>
      <c r="Z27" s="64"/>
      <c r="AA27" s="64" t="n">
        <v>487812.5</v>
      </c>
      <c r="AB27" s="65" t="n">
        <v>193473.06</v>
      </c>
      <c r="AC27" s="66" t="n">
        <f aca="false">SUM(B27:AB27)</f>
        <v>6178878.39</v>
      </c>
    </row>
    <row r="28" customFormat="false" ht="12.75" hidden="false" customHeight="false" outlineLevel="0" collapsed="false">
      <c r="A28" s="64" t="s">
        <v>86</v>
      </c>
      <c r="B28" s="64" t="n">
        <v>728831.75</v>
      </c>
      <c r="C28" s="64"/>
      <c r="D28" s="64"/>
      <c r="E28" s="64"/>
      <c r="F28" s="64" t="n">
        <v>404877.44</v>
      </c>
      <c r="G28" s="64" t="n">
        <v>500350.2</v>
      </c>
      <c r="H28" s="64"/>
      <c r="I28" s="64"/>
      <c r="J28" s="64" t="n">
        <v>62079.98</v>
      </c>
      <c r="K28" s="64"/>
      <c r="L28" s="64" t="n">
        <v>495003.28</v>
      </c>
      <c r="M28" s="64" t="n">
        <v>1786819.01</v>
      </c>
      <c r="N28" s="64"/>
      <c r="O28" s="64" t="n">
        <v>196932.49</v>
      </c>
      <c r="P28" s="64"/>
      <c r="Q28" s="64"/>
      <c r="R28" s="64"/>
      <c r="S28" s="64" t="n">
        <v>334930.89</v>
      </c>
      <c r="T28" s="64"/>
      <c r="U28" s="64"/>
      <c r="V28" s="64"/>
      <c r="W28" s="64"/>
      <c r="X28" s="64" t="n">
        <v>369963.38</v>
      </c>
      <c r="Y28" s="64" t="n">
        <v>70178.5</v>
      </c>
      <c r="Z28" s="64"/>
      <c r="AA28" s="64" t="n">
        <v>729210.05</v>
      </c>
      <c r="AB28" s="65"/>
      <c r="AC28" s="66" t="n">
        <f aca="false">SUM(B28:AB28)</f>
        <v>5679176.97</v>
      </c>
    </row>
    <row r="29" customFormat="false" ht="12.75" hidden="false" customHeight="false" outlineLevel="0" collapsed="false">
      <c r="A29" s="64" t="s">
        <v>87</v>
      </c>
      <c r="B29" s="64" t="n">
        <v>418705.41</v>
      </c>
      <c r="C29" s="64"/>
      <c r="D29" s="64" t="n">
        <v>17931.88</v>
      </c>
      <c r="E29" s="64" t="n">
        <v>58178.58</v>
      </c>
      <c r="F29" s="64" t="n">
        <v>329955.85</v>
      </c>
      <c r="G29" s="64" t="n">
        <v>97927.55</v>
      </c>
      <c r="H29" s="64"/>
      <c r="I29" s="64"/>
      <c r="J29" s="64"/>
      <c r="K29" s="64"/>
      <c r="L29" s="64" t="n">
        <v>257823.55</v>
      </c>
      <c r="M29" s="64" t="n">
        <v>438115.89</v>
      </c>
      <c r="N29" s="64" t="n">
        <v>68934.91</v>
      </c>
      <c r="O29" s="64" t="n">
        <v>67567.9</v>
      </c>
      <c r="P29" s="64"/>
      <c r="Q29" s="64"/>
      <c r="R29" s="64"/>
      <c r="S29" s="64" t="n">
        <v>136704.96</v>
      </c>
      <c r="T29" s="64"/>
      <c r="U29" s="64"/>
      <c r="V29" s="64"/>
      <c r="W29" s="64"/>
      <c r="X29" s="64"/>
      <c r="Y29" s="64"/>
      <c r="Z29" s="64"/>
      <c r="AA29" s="64" t="n">
        <v>148481.83</v>
      </c>
      <c r="AB29" s="65" t="n">
        <v>7639.67</v>
      </c>
      <c r="AC29" s="66" t="n">
        <f aca="false">SUM(B29:AB29)</f>
        <v>2047967.98</v>
      </c>
    </row>
    <row r="30" customFormat="false" ht="12.75" hidden="false" customHeight="false" outlineLevel="0" collapsed="false">
      <c r="A30" s="64" t="s">
        <v>88</v>
      </c>
      <c r="B30" s="64" t="n">
        <v>80717</v>
      </c>
      <c r="C30" s="64"/>
      <c r="D30" s="64"/>
      <c r="E30" s="64"/>
      <c r="F30" s="64"/>
      <c r="G30" s="64" t="n">
        <v>395095.53</v>
      </c>
      <c r="H30" s="64"/>
      <c r="I30" s="64"/>
      <c r="J30" s="64"/>
      <c r="K30" s="64"/>
      <c r="L30" s="64"/>
      <c r="M30" s="64" t="n">
        <v>1110975.62</v>
      </c>
      <c r="N30" s="64" t="n">
        <v>201457.89</v>
      </c>
      <c r="O30" s="64" t="n">
        <v>1646273.69</v>
      </c>
      <c r="P30" s="64" t="n">
        <v>55934.69</v>
      </c>
      <c r="Q30" s="64"/>
      <c r="R30" s="64"/>
      <c r="S30" s="64"/>
      <c r="T30" s="64"/>
      <c r="U30" s="64"/>
      <c r="V30" s="64"/>
      <c r="W30" s="64"/>
      <c r="X30" s="64" t="n">
        <v>69972.71</v>
      </c>
      <c r="Y30" s="64"/>
      <c r="Z30" s="64"/>
      <c r="AA30" s="64"/>
      <c r="AB30" s="65"/>
      <c r="AC30" s="66" t="n">
        <f aca="false">SUM(B30:AB30)</f>
        <v>3560427.13</v>
      </c>
    </row>
    <row r="31" customFormat="false" ht="12.75" hidden="false" customHeight="false" outlineLevel="0" collapsed="false">
      <c r="A31" s="64" t="s">
        <v>89</v>
      </c>
      <c r="B31" s="64" t="n">
        <v>900649.2</v>
      </c>
      <c r="C31" s="64"/>
      <c r="D31" s="64" t="n">
        <v>81904.72</v>
      </c>
      <c r="E31" s="64"/>
      <c r="F31" s="64" t="n">
        <v>59981.27</v>
      </c>
      <c r="G31" s="64" t="n">
        <v>1494528.44</v>
      </c>
      <c r="H31" s="64"/>
      <c r="I31" s="64"/>
      <c r="J31" s="64"/>
      <c r="K31" s="64"/>
      <c r="L31" s="64"/>
      <c r="M31" s="64" t="n">
        <v>204428.31</v>
      </c>
      <c r="N31" s="64" t="n">
        <v>12868.76</v>
      </c>
      <c r="O31" s="64" t="n">
        <v>114319.44</v>
      </c>
      <c r="P31" s="64"/>
      <c r="Q31" s="64"/>
      <c r="R31" s="64" t="n">
        <v>39236.68</v>
      </c>
      <c r="S31" s="64" t="n">
        <v>102650.94</v>
      </c>
      <c r="T31" s="64"/>
      <c r="U31" s="64"/>
      <c r="V31" s="64"/>
      <c r="W31" s="64"/>
      <c r="X31" s="64"/>
      <c r="Y31" s="64"/>
      <c r="Z31" s="64"/>
      <c r="AA31" s="64"/>
      <c r="AB31" s="65" t="n">
        <v>64796.4</v>
      </c>
      <c r="AC31" s="66" t="n">
        <f aca="false">SUM(B31:AB31)</f>
        <v>3075364.16</v>
      </c>
    </row>
    <row r="32" customFormat="false" ht="12.75" hidden="false" customHeight="false" outlineLevel="0" collapsed="false">
      <c r="A32" s="64" t="s">
        <v>90</v>
      </c>
      <c r="B32" s="64" t="n">
        <v>1986610.69</v>
      </c>
      <c r="C32" s="64"/>
      <c r="D32" s="64"/>
      <c r="E32" s="64"/>
      <c r="F32" s="64" t="n">
        <v>262072.06</v>
      </c>
      <c r="G32" s="64" t="n">
        <v>1607124.25</v>
      </c>
      <c r="H32" s="64"/>
      <c r="I32" s="64"/>
      <c r="J32" s="64"/>
      <c r="K32" s="64"/>
      <c r="L32" s="64"/>
      <c r="M32" s="64" t="n">
        <v>370267.61</v>
      </c>
      <c r="N32" s="64" t="n">
        <v>223527.61</v>
      </c>
      <c r="O32" s="64" t="n">
        <v>550217.54</v>
      </c>
      <c r="P32" s="64"/>
      <c r="Q32" s="64"/>
      <c r="R32" s="64"/>
      <c r="S32" s="64" t="n">
        <v>106572.61</v>
      </c>
      <c r="T32" s="64"/>
      <c r="U32" s="64"/>
      <c r="V32" s="64"/>
      <c r="W32" s="64"/>
      <c r="X32" s="64"/>
      <c r="Y32" s="64"/>
      <c r="Z32" s="64"/>
      <c r="AA32" s="64" t="n">
        <v>66436.18</v>
      </c>
      <c r="AB32" s="65" t="n">
        <v>408864.44</v>
      </c>
      <c r="AC32" s="66" t="n">
        <f aca="false">SUM(B32:AB32)</f>
        <v>5581692.99</v>
      </c>
    </row>
    <row r="33" customFormat="false" ht="12.75" hidden="false" customHeight="false" outlineLevel="0" collapsed="false">
      <c r="A33" s="64" t="s">
        <v>91</v>
      </c>
      <c r="B33" s="64"/>
      <c r="C33" s="64"/>
      <c r="D33" s="64" t="n">
        <v>633599.06</v>
      </c>
      <c r="E33" s="64" t="n">
        <v>83128.1</v>
      </c>
      <c r="F33" s="64"/>
      <c r="G33" s="64" t="n">
        <v>344352.59</v>
      </c>
      <c r="H33" s="64"/>
      <c r="I33" s="64"/>
      <c r="J33" s="64"/>
      <c r="K33" s="64"/>
      <c r="L33" s="64"/>
      <c r="M33" s="64"/>
      <c r="N33" s="64" t="n">
        <v>38255.57</v>
      </c>
      <c r="O33" s="64" t="n">
        <v>85605.69</v>
      </c>
      <c r="P33" s="64"/>
      <c r="Q33" s="64"/>
      <c r="R33" s="64"/>
      <c r="S33" s="64" t="n">
        <v>60822.66</v>
      </c>
      <c r="T33" s="64"/>
      <c r="U33" s="64"/>
      <c r="V33" s="64"/>
      <c r="W33" s="64"/>
      <c r="X33" s="64"/>
      <c r="Y33" s="64"/>
      <c r="Z33" s="64"/>
      <c r="AA33" s="64"/>
      <c r="AB33" s="65"/>
      <c r="AC33" s="66" t="n">
        <f aca="false">SUM(B33:AB33)</f>
        <v>1245763.67</v>
      </c>
    </row>
    <row r="34" customFormat="false" ht="13.5" hidden="false" customHeight="false" outlineLevel="0" collapsed="false">
      <c r="A34" s="68" t="s">
        <v>92</v>
      </c>
      <c r="B34" s="68" t="n">
        <v>303469.95</v>
      </c>
      <c r="C34" s="68"/>
      <c r="D34" s="68" t="n">
        <v>96994.65</v>
      </c>
      <c r="E34" s="68"/>
      <c r="F34" s="68" t="n">
        <v>51388.61</v>
      </c>
      <c r="G34" s="68" t="n">
        <v>418733.51</v>
      </c>
      <c r="H34" s="68"/>
      <c r="I34" s="68"/>
      <c r="J34" s="68"/>
      <c r="K34" s="68"/>
      <c r="L34" s="68"/>
      <c r="M34" s="68" t="n">
        <v>467653.02</v>
      </c>
      <c r="N34" s="68"/>
      <c r="O34" s="68" t="n">
        <v>348217.18</v>
      </c>
      <c r="P34" s="68"/>
      <c r="Q34" s="68" t="n">
        <v>17550.99</v>
      </c>
      <c r="R34" s="68"/>
      <c r="S34" s="68" t="n">
        <v>132062.07</v>
      </c>
      <c r="T34" s="68"/>
      <c r="U34" s="68"/>
      <c r="V34" s="68"/>
      <c r="W34" s="68"/>
      <c r="X34" s="68"/>
      <c r="Y34" s="68"/>
      <c r="Z34" s="68"/>
      <c r="AA34" s="68"/>
      <c r="AB34" s="69"/>
      <c r="AC34" s="70" t="n">
        <f aca="false">SUM(B34:AB34)</f>
        <v>1836069.98</v>
      </c>
    </row>
    <row r="35" s="75" customFormat="true" ht="13.5" hidden="false" customHeight="false" outlineLevel="0" collapsed="false">
      <c r="A35" s="71" t="s">
        <v>93</v>
      </c>
      <c r="B35" s="72" t="n">
        <f aca="false">SUM(B26:B34)</f>
        <v>6695500.1</v>
      </c>
      <c r="C35" s="72" t="n">
        <f aca="false">SUM(C26:C34)</f>
        <v>0</v>
      </c>
      <c r="D35" s="72" t="n">
        <f aca="false">SUM(D26:D34)</f>
        <v>1013432.86</v>
      </c>
      <c r="E35" s="72" t="n">
        <f aca="false">SUM(E26:E34)</f>
        <v>141306.68</v>
      </c>
      <c r="F35" s="72" t="n">
        <f aca="false">SUM(F26:F34)</f>
        <v>1378263.87</v>
      </c>
      <c r="G35" s="72" t="n">
        <f aca="false">SUM(G26:G34)</f>
        <v>6814179.17</v>
      </c>
      <c r="H35" s="72" t="n">
        <f aca="false">SUM(H26:H34)</f>
        <v>0</v>
      </c>
      <c r="I35" s="72" t="n">
        <f aca="false">SUM(I26:I34)</f>
        <v>0</v>
      </c>
      <c r="J35" s="72" t="n">
        <f aca="false">SUM(J26:J34)</f>
        <v>103495.82</v>
      </c>
      <c r="K35" s="72" t="n">
        <f aca="false">SUM(K26:K34)</f>
        <v>0</v>
      </c>
      <c r="L35" s="72" t="n">
        <f aca="false">SUM(L26:L34)</f>
        <v>901613.93</v>
      </c>
      <c r="M35" s="72" t="n">
        <f aca="false">SUM(M26:M34)</f>
        <v>5622557.42</v>
      </c>
      <c r="N35" s="72" t="n">
        <f aca="false">SUM(N26:N34)</f>
        <v>1043966.99</v>
      </c>
      <c r="O35" s="72" t="n">
        <f aca="false">SUM(O26:O34)</f>
        <v>4113466.08</v>
      </c>
      <c r="P35" s="72" t="n">
        <f aca="false">SUM(P26:P34)</f>
        <v>55934.69</v>
      </c>
      <c r="Q35" s="72" t="n">
        <f aca="false">SUM(Q26:Q34)</f>
        <v>17550.99</v>
      </c>
      <c r="R35" s="72" t="n">
        <f aca="false">SUM(R26:R34)</f>
        <v>39236.68</v>
      </c>
      <c r="S35" s="72" t="n">
        <f aca="false">SUM(S26:S34)</f>
        <v>1040477.05</v>
      </c>
      <c r="T35" s="72" t="n">
        <f aca="false">SUM(T26:T34)</f>
        <v>0</v>
      </c>
      <c r="U35" s="72" t="n">
        <f aca="false">SUM(U26:U34)</f>
        <v>0</v>
      </c>
      <c r="V35" s="72" t="n">
        <f aca="false">SUM(V26:V34)</f>
        <v>0</v>
      </c>
      <c r="W35" s="72" t="n">
        <f aca="false">SUM(W26:W34)</f>
        <v>0</v>
      </c>
      <c r="X35" s="72" t="n">
        <f aca="false">SUM(X26:X34)</f>
        <v>488731.54</v>
      </c>
      <c r="Y35" s="72" t="n">
        <f aca="false">SUM(Y26:Y34)</f>
        <v>70178.5</v>
      </c>
      <c r="Z35" s="72" t="n">
        <f aca="false">SUM(Z26:Z34)</f>
        <v>0</v>
      </c>
      <c r="AA35" s="72" t="n">
        <f aca="false">SUM(AA26:AA34)</f>
        <v>1431940.56</v>
      </c>
      <c r="AB35" s="73" t="n">
        <f aca="false">SUM(AB26:AB34)</f>
        <v>703474.8</v>
      </c>
      <c r="AC35" s="74" t="n">
        <f aca="false">SUM(B35:AB35)</f>
        <v>31675307.73</v>
      </c>
    </row>
    <row r="36" customFormat="false" ht="12.75" hidden="false" customHeight="false" outlineLevel="0" collapsed="false">
      <c r="A36" s="61" t="s">
        <v>94</v>
      </c>
      <c r="B36" s="61" t="n">
        <v>1318623.2</v>
      </c>
      <c r="C36" s="61" t="n">
        <v>135986.92</v>
      </c>
      <c r="D36" s="61" t="n">
        <v>451175.11</v>
      </c>
      <c r="E36" s="61" t="n">
        <v>1566880.6</v>
      </c>
      <c r="F36" s="61" t="n">
        <v>515620.4</v>
      </c>
      <c r="G36" s="61"/>
      <c r="H36" s="61"/>
      <c r="I36" s="61"/>
      <c r="J36" s="61"/>
      <c r="K36" s="61"/>
      <c r="L36" s="61" t="n">
        <v>164970.18</v>
      </c>
      <c r="M36" s="61" t="n">
        <v>278848.03</v>
      </c>
      <c r="N36" s="61" t="n">
        <v>112239.08</v>
      </c>
      <c r="O36" s="61" t="n">
        <v>872442.11</v>
      </c>
      <c r="P36" s="61" t="n">
        <v>181625.31</v>
      </c>
      <c r="Q36" s="61"/>
      <c r="R36" s="61"/>
      <c r="S36" s="61"/>
      <c r="T36" s="61"/>
      <c r="U36" s="61"/>
      <c r="V36" s="61"/>
      <c r="W36" s="61"/>
      <c r="X36" s="61" t="n">
        <v>17134.68</v>
      </c>
      <c r="Y36" s="61"/>
      <c r="Z36" s="61"/>
      <c r="AA36" s="61" t="n">
        <v>176174.24</v>
      </c>
      <c r="AB36" s="62"/>
      <c r="AC36" s="76" t="n">
        <f aca="false">SUM(B36:AB36)</f>
        <v>5791719.86</v>
      </c>
    </row>
    <row r="37" customFormat="false" ht="12.75" hidden="false" customHeight="false" outlineLevel="0" collapsed="false">
      <c r="A37" s="64" t="s">
        <v>95</v>
      </c>
      <c r="B37" s="64" t="n">
        <v>171680.2</v>
      </c>
      <c r="C37" s="64"/>
      <c r="D37" s="64" t="n">
        <v>20024.06</v>
      </c>
      <c r="E37" s="64" t="n">
        <v>1276931.07</v>
      </c>
      <c r="F37" s="64" t="n">
        <v>269768.58</v>
      </c>
      <c r="G37" s="64" t="n">
        <v>16206.76</v>
      </c>
      <c r="H37" s="64"/>
      <c r="I37" s="64"/>
      <c r="J37" s="64"/>
      <c r="K37" s="64"/>
      <c r="L37" s="64"/>
      <c r="M37" s="64" t="n">
        <v>10679.53</v>
      </c>
      <c r="N37" s="64" t="n">
        <v>44676.78</v>
      </c>
      <c r="O37" s="64" t="n">
        <v>308519.25</v>
      </c>
      <c r="P37" s="64"/>
      <c r="Q37" s="64"/>
      <c r="R37" s="64"/>
      <c r="S37" s="64" t="n">
        <v>11087.9</v>
      </c>
      <c r="T37" s="64"/>
      <c r="U37" s="64"/>
      <c r="V37" s="64" t="n">
        <v>14986.89</v>
      </c>
      <c r="W37" s="64"/>
      <c r="X37" s="64"/>
      <c r="Y37" s="64"/>
      <c r="Z37" s="64"/>
      <c r="AA37" s="64"/>
      <c r="AB37" s="65"/>
      <c r="AC37" s="66" t="n">
        <f aca="false">SUM(B37:AB37)</f>
        <v>2144561.02</v>
      </c>
    </row>
    <row r="38" customFormat="false" ht="12.75" hidden="false" customHeight="false" outlineLevel="0" collapsed="false">
      <c r="A38" s="64" t="s">
        <v>96</v>
      </c>
      <c r="B38" s="64" t="n">
        <v>906114.2</v>
      </c>
      <c r="C38" s="64" t="n">
        <v>364178.35</v>
      </c>
      <c r="D38" s="64" t="n">
        <v>339346.98</v>
      </c>
      <c r="E38" s="64" t="n">
        <v>533230.69</v>
      </c>
      <c r="F38" s="64" t="n">
        <v>92310.96</v>
      </c>
      <c r="G38" s="64" t="n">
        <v>254637.56</v>
      </c>
      <c r="H38" s="64"/>
      <c r="I38" s="64"/>
      <c r="J38" s="64"/>
      <c r="K38" s="64"/>
      <c r="L38" s="64" t="n">
        <v>212135.32</v>
      </c>
      <c r="M38" s="64" t="n">
        <v>292455.7</v>
      </c>
      <c r="N38" s="64"/>
      <c r="O38" s="64" t="n">
        <v>1503061.53</v>
      </c>
      <c r="P38" s="64" t="n">
        <v>984566.26</v>
      </c>
      <c r="Q38" s="64"/>
      <c r="R38" s="64"/>
      <c r="S38" s="64" t="n">
        <v>141891.33</v>
      </c>
      <c r="T38" s="64"/>
      <c r="U38" s="64"/>
      <c r="V38" s="64"/>
      <c r="W38" s="64"/>
      <c r="X38" s="64" t="n">
        <v>129721.17</v>
      </c>
      <c r="Y38" s="64"/>
      <c r="Z38" s="64"/>
      <c r="AA38" s="64" t="n">
        <v>398144.4</v>
      </c>
      <c r="AB38" s="65"/>
      <c r="AC38" s="66" t="n">
        <f aca="false">SUM(B38:AB38)</f>
        <v>6151794.45</v>
      </c>
    </row>
    <row r="39" customFormat="false" ht="13.5" hidden="false" customHeight="false" outlineLevel="0" collapsed="false">
      <c r="A39" s="68" t="s">
        <v>97</v>
      </c>
      <c r="B39" s="68" t="n">
        <v>2428516.44</v>
      </c>
      <c r="C39" s="68" t="n">
        <v>1288100.9</v>
      </c>
      <c r="D39" s="68"/>
      <c r="E39" s="68" t="n">
        <v>320999.61</v>
      </c>
      <c r="F39" s="68" t="n">
        <v>1439195.89</v>
      </c>
      <c r="G39" s="68"/>
      <c r="H39" s="68"/>
      <c r="I39" s="68"/>
      <c r="J39" s="68"/>
      <c r="K39" s="68" t="n">
        <v>422795.49</v>
      </c>
      <c r="L39" s="68" t="n">
        <v>107051.37</v>
      </c>
      <c r="M39" s="68" t="n">
        <v>472050.37</v>
      </c>
      <c r="N39" s="68" t="n">
        <v>145343.21</v>
      </c>
      <c r="O39" s="68" t="n">
        <v>607062.39</v>
      </c>
      <c r="P39" s="68"/>
      <c r="Q39" s="68"/>
      <c r="R39" s="68" t="n">
        <v>45160.68</v>
      </c>
      <c r="S39" s="68"/>
      <c r="T39" s="68"/>
      <c r="U39" s="68"/>
      <c r="V39" s="68"/>
      <c r="W39" s="68"/>
      <c r="X39" s="68"/>
      <c r="Y39" s="68" t="n">
        <v>100848.11</v>
      </c>
      <c r="Z39" s="68"/>
      <c r="AA39" s="68" t="n">
        <v>119870.39</v>
      </c>
      <c r="AB39" s="69"/>
      <c r="AC39" s="70" t="n">
        <f aca="false">SUM(B39:AB39)</f>
        <v>7496994.85</v>
      </c>
    </row>
    <row r="40" s="75" customFormat="true" ht="13.5" hidden="false" customHeight="false" outlineLevel="0" collapsed="false">
      <c r="A40" s="71" t="s">
        <v>98</v>
      </c>
      <c r="B40" s="72" t="n">
        <f aca="false">SUM(B36:B39)</f>
        <v>4824934.04</v>
      </c>
      <c r="C40" s="72" t="n">
        <f aca="false">SUM(C36:C39)</f>
        <v>1788266.17</v>
      </c>
      <c r="D40" s="72" t="n">
        <f aca="false">SUM(D36:D39)</f>
        <v>810546.15</v>
      </c>
      <c r="E40" s="72" t="n">
        <f aca="false">SUM(E36:E39)</f>
        <v>3698041.97</v>
      </c>
      <c r="F40" s="72" t="n">
        <f aca="false">SUM(F36:F39)</f>
        <v>2316895.83</v>
      </c>
      <c r="G40" s="72" t="n">
        <f aca="false">SUM(G36:G39)</f>
        <v>270844.32</v>
      </c>
      <c r="H40" s="72" t="n">
        <f aca="false">SUM(H36:H39)</f>
        <v>0</v>
      </c>
      <c r="I40" s="72" t="n">
        <f aca="false">SUM(I36:I39)</f>
        <v>0</v>
      </c>
      <c r="J40" s="72" t="n">
        <f aca="false">SUM(J36:J39)</f>
        <v>0</v>
      </c>
      <c r="K40" s="72" t="n">
        <f aca="false">SUM(K36:K39)</f>
        <v>422795.49</v>
      </c>
      <c r="L40" s="72" t="n">
        <f aca="false">SUM(L36:L39)</f>
        <v>484156.87</v>
      </c>
      <c r="M40" s="72" t="n">
        <f aca="false">SUM(M36:M39)</f>
        <v>1054033.63</v>
      </c>
      <c r="N40" s="72" t="n">
        <f aca="false">SUM(N36:N39)</f>
        <v>302259.07</v>
      </c>
      <c r="O40" s="72" t="n">
        <f aca="false">SUM(O36:O39)</f>
        <v>3291085.28</v>
      </c>
      <c r="P40" s="72" t="n">
        <f aca="false">SUM(P36:P39)</f>
        <v>1166191.57</v>
      </c>
      <c r="Q40" s="72" t="n">
        <f aca="false">SUM(Q36:Q39)</f>
        <v>0</v>
      </c>
      <c r="R40" s="72" t="n">
        <f aca="false">SUM(R36:R39)</f>
        <v>45160.68</v>
      </c>
      <c r="S40" s="72" t="n">
        <f aca="false">SUM(S36:S39)</f>
        <v>152979.23</v>
      </c>
      <c r="T40" s="72" t="n">
        <f aca="false">SUM(T36:T39)</f>
        <v>0</v>
      </c>
      <c r="U40" s="72" t="n">
        <f aca="false">SUM(U36:U39)</f>
        <v>0</v>
      </c>
      <c r="V40" s="72" t="n">
        <f aca="false">SUM(V36:V39)</f>
        <v>14986.89</v>
      </c>
      <c r="W40" s="72" t="n">
        <f aca="false">SUM(W36:W39)</f>
        <v>0</v>
      </c>
      <c r="X40" s="72" t="n">
        <f aca="false">SUM(X36:X39)</f>
        <v>146855.85</v>
      </c>
      <c r="Y40" s="72" t="n">
        <f aca="false">SUM(Y36:Y39)</f>
        <v>100848.11</v>
      </c>
      <c r="Z40" s="72" t="n">
        <f aca="false">SUM(Z36:Z39)</f>
        <v>0</v>
      </c>
      <c r="AA40" s="72" t="n">
        <f aca="false">SUM(AA36:AA39)</f>
        <v>694189.03</v>
      </c>
      <c r="AB40" s="73" t="n">
        <f aca="false">SUM(AB36:AB39)</f>
        <v>0</v>
      </c>
      <c r="AC40" s="74" t="n">
        <f aca="false">SUM(B40:AB40)</f>
        <v>21585070.18</v>
      </c>
    </row>
    <row r="41" s="75" customFormat="true" ht="13.5" hidden="false" customHeight="false" outlineLevel="0" collapsed="false">
      <c r="A41" s="71" t="s">
        <v>99</v>
      </c>
      <c r="B41" s="72" t="n">
        <v>1787355.97</v>
      </c>
      <c r="C41" s="72" t="n">
        <v>49363.69</v>
      </c>
      <c r="D41" s="72"/>
      <c r="E41" s="72" t="n">
        <v>183289.51</v>
      </c>
      <c r="F41" s="72" t="n">
        <v>571414.57</v>
      </c>
      <c r="G41" s="72"/>
      <c r="H41" s="72"/>
      <c r="I41" s="72"/>
      <c r="J41" s="72" t="n">
        <v>108934.37</v>
      </c>
      <c r="K41" s="72" t="n">
        <v>93463.03</v>
      </c>
      <c r="L41" s="72" t="n">
        <v>623545.17</v>
      </c>
      <c r="M41" s="72" t="n">
        <v>206028.78</v>
      </c>
      <c r="N41" s="72" t="n">
        <v>490289.25</v>
      </c>
      <c r="O41" s="72" t="n">
        <v>475832.79</v>
      </c>
      <c r="P41" s="72"/>
      <c r="Q41" s="72"/>
      <c r="R41" s="72"/>
      <c r="S41" s="72" t="n">
        <v>123202.89</v>
      </c>
      <c r="T41" s="72"/>
      <c r="U41" s="72"/>
      <c r="V41" s="72"/>
      <c r="W41" s="72"/>
      <c r="X41" s="72" t="n">
        <v>189511.27</v>
      </c>
      <c r="Y41" s="72"/>
      <c r="Z41" s="72"/>
      <c r="AA41" s="72" t="n">
        <v>3505364.7</v>
      </c>
      <c r="AB41" s="73"/>
      <c r="AC41" s="74" t="n">
        <f aca="false">SUM(B41:AB41)</f>
        <v>8407595.99</v>
      </c>
    </row>
    <row r="42" customFormat="false" ht="12.75" hidden="false" customHeight="false" outlineLevel="0" collapsed="false">
      <c r="A42" s="61" t="s">
        <v>100</v>
      </c>
      <c r="B42" s="61"/>
      <c r="C42" s="61"/>
      <c r="D42" s="61" t="n">
        <v>16296.97</v>
      </c>
      <c r="E42" s="61" t="n">
        <v>682301.67</v>
      </c>
      <c r="F42" s="61"/>
      <c r="G42" s="61"/>
      <c r="H42" s="61"/>
      <c r="I42" s="61"/>
      <c r="J42" s="61"/>
      <c r="K42" s="61"/>
      <c r="L42" s="61"/>
      <c r="M42" s="61"/>
      <c r="N42" s="61"/>
      <c r="O42" s="61" t="n">
        <v>44626.68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2"/>
      <c r="AC42" s="76" t="n">
        <f aca="false">SUM(B42:AB42)</f>
        <v>743225.32</v>
      </c>
    </row>
    <row r="43" customFormat="false" ht="12.75" hidden="false" customHeight="false" outlineLevel="0" collapsed="false">
      <c r="A43" s="64" t="s">
        <v>101</v>
      </c>
      <c r="B43" s="64" t="n">
        <v>89494.88</v>
      </c>
      <c r="C43" s="64"/>
      <c r="D43" s="64"/>
      <c r="E43" s="64" t="n">
        <v>821586.5</v>
      </c>
      <c r="F43" s="64" t="n">
        <v>458140.44</v>
      </c>
      <c r="G43" s="64" t="n">
        <v>145408.22</v>
      </c>
      <c r="H43" s="64"/>
      <c r="I43" s="64"/>
      <c r="J43" s="64"/>
      <c r="K43" s="64"/>
      <c r="L43" s="64"/>
      <c r="M43" s="64"/>
      <c r="N43" s="64" t="n">
        <v>88221.36</v>
      </c>
      <c r="O43" s="64" t="n">
        <v>435144.2</v>
      </c>
      <c r="P43" s="64" t="n">
        <v>81502.76</v>
      </c>
      <c r="Q43" s="64"/>
      <c r="R43" s="64"/>
      <c r="S43" s="64"/>
      <c r="T43" s="64"/>
      <c r="U43" s="64"/>
      <c r="V43" s="64" t="n">
        <v>20088.97</v>
      </c>
      <c r="W43" s="64" t="n">
        <v>33430.02</v>
      </c>
      <c r="X43" s="64"/>
      <c r="Y43" s="64"/>
      <c r="Z43" s="64"/>
      <c r="AA43" s="64"/>
      <c r="AB43" s="65" t="n">
        <v>56045.95</v>
      </c>
      <c r="AC43" s="66" t="n">
        <f aca="false">SUM(B43:AB43)</f>
        <v>2229063.3</v>
      </c>
    </row>
    <row r="44" customFormat="false" ht="13.5" hidden="false" customHeight="false" outlineLevel="0" collapsed="false">
      <c r="A44" s="68" t="s">
        <v>102</v>
      </c>
      <c r="B44" s="68"/>
      <c r="C44" s="68"/>
      <c r="D44" s="68"/>
      <c r="E44" s="68" t="n">
        <v>1833736.57</v>
      </c>
      <c r="F44" s="68" t="n">
        <v>105539.75</v>
      </c>
      <c r="G44" s="68" t="n">
        <v>132145.63</v>
      </c>
      <c r="H44" s="68"/>
      <c r="I44" s="68"/>
      <c r="J44" s="68"/>
      <c r="K44" s="68"/>
      <c r="L44" s="68"/>
      <c r="M44" s="68"/>
      <c r="N44" s="68"/>
      <c r="O44" s="68" t="n">
        <v>47798.27</v>
      </c>
      <c r="P44" s="68"/>
      <c r="Q44" s="68"/>
      <c r="R44" s="68"/>
      <c r="S44" s="68" t="n">
        <v>20976.93</v>
      </c>
      <c r="T44" s="68"/>
      <c r="U44" s="68"/>
      <c r="V44" s="68"/>
      <c r="W44" s="68" t="n">
        <v>32599.87</v>
      </c>
      <c r="X44" s="68"/>
      <c r="Y44" s="68"/>
      <c r="Z44" s="68"/>
      <c r="AA44" s="68"/>
      <c r="AB44" s="69" t="n">
        <v>20568.59</v>
      </c>
      <c r="AC44" s="70" t="n">
        <f aca="false">SUM(B44:AB44)</f>
        <v>2193365.61</v>
      </c>
    </row>
    <row r="45" s="75" customFormat="true" ht="13.5" hidden="false" customHeight="false" outlineLevel="0" collapsed="false">
      <c r="A45" s="71" t="s">
        <v>103</v>
      </c>
      <c r="B45" s="72" t="n">
        <f aca="false">SUM(B42:B44)</f>
        <v>89494.88</v>
      </c>
      <c r="C45" s="72" t="n">
        <f aca="false">SUM(C42:C44)</f>
        <v>0</v>
      </c>
      <c r="D45" s="72" t="n">
        <f aca="false">SUM(D42:D44)</f>
        <v>16296.97</v>
      </c>
      <c r="E45" s="72" t="n">
        <f aca="false">SUM(E42:E44)</f>
        <v>3337624.74</v>
      </c>
      <c r="F45" s="72" t="n">
        <f aca="false">SUM(F42:F44)</f>
        <v>563680.19</v>
      </c>
      <c r="G45" s="72" t="n">
        <f aca="false">SUM(G42:G44)</f>
        <v>277553.85</v>
      </c>
      <c r="H45" s="72" t="n">
        <f aca="false">SUM(H42:H44)</f>
        <v>0</v>
      </c>
      <c r="I45" s="72" t="n">
        <f aca="false">SUM(I42:I44)</f>
        <v>0</v>
      </c>
      <c r="J45" s="72" t="n">
        <f aca="false">SUM(J42:J44)</f>
        <v>0</v>
      </c>
      <c r="K45" s="72" t="n">
        <f aca="false">SUM(K42:K44)</f>
        <v>0</v>
      </c>
      <c r="L45" s="72" t="n">
        <f aca="false">SUM(L42:L44)</f>
        <v>0</v>
      </c>
      <c r="M45" s="72" t="n">
        <f aca="false">SUM(M42:M44)</f>
        <v>0</v>
      </c>
      <c r="N45" s="72" t="n">
        <f aca="false">SUM(N42:N44)</f>
        <v>88221.36</v>
      </c>
      <c r="O45" s="72" t="n">
        <f aca="false">SUM(O42:O44)</f>
        <v>527569.15</v>
      </c>
      <c r="P45" s="72" t="n">
        <f aca="false">SUM(P42:P44)</f>
        <v>81502.76</v>
      </c>
      <c r="Q45" s="72" t="n">
        <f aca="false">SUM(Q42:Q44)</f>
        <v>0</v>
      </c>
      <c r="R45" s="72" t="n">
        <f aca="false">SUM(R42:R44)</f>
        <v>0</v>
      </c>
      <c r="S45" s="72" t="n">
        <f aca="false">SUM(S42:S44)</f>
        <v>20976.93</v>
      </c>
      <c r="T45" s="72" t="n">
        <f aca="false">SUM(T42:T44)</f>
        <v>0</v>
      </c>
      <c r="U45" s="72" t="n">
        <f aca="false">SUM(U42:U44)</f>
        <v>0</v>
      </c>
      <c r="V45" s="72" t="n">
        <f aca="false">SUM(V42:V44)</f>
        <v>20088.97</v>
      </c>
      <c r="W45" s="72" t="n">
        <f aca="false">SUM(W42:W44)</f>
        <v>66029.89</v>
      </c>
      <c r="X45" s="72" t="n">
        <f aca="false">SUM(X42:X44)</f>
        <v>0</v>
      </c>
      <c r="Y45" s="72" t="n">
        <f aca="false">SUM(Y42:Y44)</f>
        <v>0</v>
      </c>
      <c r="Z45" s="72" t="n">
        <f aca="false">SUM(Z42:Z44)</f>
        <v>0</v>
      </c>
      <c r="AA45" s="72" t="n">
        <f aca="false">SUM(AA42:AA44)</f>
        <v>0</v>
      </c>
      <c r="AB45" s="73" t="n">
        <f aca="false">SUM(AB42:AB44)</f>
        <v>76614.54</v>
      </c>
      <c r="AC45" s="74" t="n">
        <f aca="false">SUM(B45:AB45)</f>
        <v>5165654.23</v>
      </c>
    </row>
    <row r="46" customFormat="false" ht="12.75" hidden="false" customHeight="false" outlineLevel="0" collapsed="false">
      <c r="A46" s="61" t="s">
        <v>104</v>
      </c>
      <c r="B46" s="61"/>
      <c r="C46" s="61"/>
      <c r="D46" s="61" t="n">
        <v>264467.4</v>
      </c>
      <c r="E46" s="61"/>
      <c r="F46" s="61"/>
      <c r="G46" s="61" t="n">
        <v>237719.34</v>
      </c>
      <c r="H46" s="61"/>
      <c r="I46" s="61"/>
      <c r="J46" s="61"/>
      <c r="K46" s="61"/>
      <c r="L46" s="61"/>
      <c r="M46" s="61"/>
      <c r="N46" s="61"/>
      <c r="O46" s="61" t="n">
        <v>4002306.66</v>
      </c>
      <c r="P46" s="61" t="n">
        <v>542920.16</v>
      </c>
      <c r="Q46" s="61"/>
      <c r="R46" s="61"/>
      <c r="S46" s="61"/>
      <c r="T46" s="61"/>
      <c r="U46" s="61" t="n">
        <v>235492.61</v>
      </c>
      <c r="V46" s="61"/>
      <c r="W46" s="61"/>
      <c r="X46" s="61"/>
      <c r="Y46" s="61"/>
      <c r="Z46" s="61"/>
      <c r="AA46" s="61"/>
      <c r="AB46" s="62"/>
      <c r="AC46" s="76" t="n">
        <f aca="false">SUM(B46:AB46)</f>
        <v>5282906.17</v>
      </c>
    </row>
    <row r="47" customFormat="false" ht="13.5" hidden="false" customHeight="false" outlineLevel="0" collapsed="false">
      <c r="A47" s="68" t="s">
        <v>105</v>
      </c>
      <c r="B47" s="68"/>
      <c r="C47" s="68"/>
      <c r="D47" s="68" t="n">
        <v>63205.25</v>
      </c>
      <c r="E47" s="68"/>
      <c r="F47" s="68"/>
      <c r="G47" s="68" t="n">
        <v>1045333.67</v>
      </c>
      <c r="H47" s="68"/>
      <c r="I47" s="68"/>
      <c r="J47" s="68"/>
      <c r="K47" s="68"/>
      <c r="L47" s="68"/>
      <c r="M47" s="68" t="n">
        <v>687018.48</v>
      </c>
      <c r="N47" s="68"/>
      <c r="O47" s="68" t="n">
        <v>2728897.8</v>
      </c>
      <c r="P47" s="68" t="n">
        <v>812311.19</v>
      </c>
      <c r="Q47" s="68"/>
      <c r="R47" s="68"/>
      <c r="S47" s="68"/>
      <c r="T47" s="68"/>
      <c r="U47" s="68" t="n">
        <v>149780.13</v>
      </c>
      <c r="V47" s="68"/>
      <c r="W47" s="68"/>
      <c r="X47" s="68" t="n">
        <v>124089.77</v>
      </c>
      <c r="Y47" s="68"/>
      <c r="Z47" s="68"/>
      <c r="AA47" s="68"/>
      <c r="AB47" s="69"/>
      <c r="AC47" s="70" t="n">
        <f aca="false">SUM(B47:AB47)</f>
        <v>5610636.29</v>
      </c>
    </row>
    <row r="48" s="75" customFormat="true" ht="13.5" hidden="false" customHeight="false" outlineLevel="0" collapsed="false">
      <c r="A48" s="71" t="s">
        <v>106</v>
      </c>
      <c r="B48" s="72" t="n">
        <f aca="false">SUM(B46:B47)</f>
        <v>0</v>
      </c>
      <c r="C48" s="72" t="n">
        <f aca="false">SUM(C46:C47)</f>
        <v>0</v>
      </c>
      <c r="D48" s="72" t="n">
        <f aca="false">SUM(D46:D47)</f>
        <v>327672.65</v>
      </c>
      <c r="E48" s="72" t="n">
        <f aca="false">SUM(E46:E47)</f>
        <v>0</v>
      </c>
      <c r="F48" s="72" t="n">
        <f aca="false">SUM(F46:F47)</f>
        <v>0</v>
      </c>
      <c r="G48" s="72" t="n">
        <f aca="false">SUM(G46:G47)</f>
        <v>1283053.01</v>
      </c>
      <c r="H48" s="72" t="n">
        <f aca="false">SUM(H46:H47)</f>
        <v>0</v>
      </c>
      <c r="I48" s="72" t="n">
        <f aca="false">SUM(I46:I47)</f>
        <v>0</v>
      </c>
      <c r="J48" s="72" t="n">
        <f aca="false">SUM(J46:J47)</f>
        <v>0</v>
      </c>
      <c r="K48" s="72" t="n">
        <f aca="false">SUM(K46:K47)</f>
        <v>0</v>
      </c>
      <c r="L48" s="72" t="n">
        <f aca="false">SUM(L46:L47)</f>
        <v>0</v>
      </c>
      <c r="M48" s="72" t="n">
        <f aca="false">SUM(M46:M47)</f>
        <v>687018.48</v>
      </c>
      <c r="N48" s="72" t="n">
        <f aca="false">SUM(N46:N47)</f>
        <v>0</v>
      </c>
      <c r="O48" s="72" t="n">
        <f aca="false">SUM(O46:O47)</f>
        <v>6731204.46</v>
      </c>
      <c r="P48" s="72" t="n">
        <f aca="false">SUM(P46:P47)</f>
        <v>1355231.35</v>
      </c>
      <c r="Q48" s="72" t="n">
        <f aca="false">SUM(Q46:Q47)</f>
        <v>0</v>
      </c>
      <c r="R48" s="72" t="n">
        <f aca="false">SUM(R46:R47)</f>
        <v>0</v>
      </c>
      <c r="S48" s="72" t="n">
        <f aca="false">SUM(S46:S47)</f>
        <v>0</v>
      </c>
      <c r="T48" s="72" t="n">
        <f aca="false">SUM(T46:T47)</f>
        <v>0</v>
      </c>
      <c r="U48" s="72" t="n">
        <f aca="false">SUM(U46:U47)</f>
        <v>385272.74</v>
      </c>
      <c r="V48" s="72" t="n">
        <f aca="false">SUM(V46:V47)</f>
        <v>0</v>
      </c>
      <c r="W48" s="72" t="n">
        <f aca="false">SUM(W46:W47)</f>
        <v>0</v>
      </c>
      <c r="X48" s="72" t="n">
        <f aca="false">SUM(X46:X47)</f>
        <v>124089.77</v>
      </c>
      <c r="Y48" s="72" t="n">
        <f aca="false">SUM(Y46:Y47)</f>
        <v>0</v>
      </c>
      <c r="Z48" s="72" t="n">
        <f aca="false">SUM(Z46:Z47)</f>
        <v>0</v>
      </c>
      <c r="AA48" s="72" t="n">
        <f aca="false">SUM(AA46:AA47)</f>
        <v>0</v>
      </c>
      <c r="AB48" s="73" t="n">
        <f aca="false">SUM(AB46:AB47)</f>
        <v>0</v>
      </c>
      <c r="AC48" s="74" t="n">
        <f aca="false">SUM(B48:AB48)</f>
        <v>10893542.46</v>
      </c>
    </row>
    <row r="49" customFormat="false" ht="12.75" hidden="false" customHeight="false" outlineLevel="0" collapsed="false">
      <c r="A49" s="61" t="s">
        <v>107</v>
      </c>
      <c r="B49" s="61"/>
      <c r="C49" s="61"/>
      <c r="D49" s="61"/>
      <c r="E49" s="61"/>
      <c r="F49" s="61"/>
      <c r="G49" s="61"/>
      <c r="H49" s="61" t="n">
        <v>2380806.68</v>
      </c>
      <c r="I49" s="61"/>
      <c r="J49" s="61" t="n">
        <v>265524.5</v>
      </c>
      <c r="K49" s="61"/>
      <c r="L49" s="61" t="n">
        <v>483054.05</v>
      </c>
      <c r="M49" s="61"/>
      <c r="N49" s="61"/>
      <c r="O49" s="61"/>
      <c r="P49" s="61"/>
      <c r="Q49" s="61" t="n">
        <v>66050.15</v>
      </c>
      <c r="R49" s="61"/>
      <c r="S49" s="61"/>
      <c r="T49" s="61" t="n">
        <v>2057637.87</v>
      </c>
      <c r="U49" s="61"/>
      <c r="V49" s="61"/>
      <c r="W49" s="61"/>
      <c r="X49" s="61" t="n">
        <v>145252.37</v>
      </c>
      <c r="Y49" s="61" t="n">
        <v>70831.77</v>
      </c>
      <c r="Z49" s="61"/>
      <c r="AA49" s="61"/>
      <c r="AB49" s="62"/>
      <c r="AC49" s="76" t="n">
        <f aca="false">SUM(B49:AB49)</f>
        <v>5469157.39</v>
      </c>
    </row>
    <row r="50" customFormat="false" ht="12.75" hidden="false" customHeight="false" outlineLevel="0" collapsed="false">
      <c r="A50" s="64" t="s">
        <v>108</v>
      </c>
      <c r="B50" s="64" t="n">
        <v>445619.04</v>
      </c>
      <c r="C50" s="64"/>
      <c r="D50" s="64"/>
      <c r="E50" s="64"/>
      <c r="F50" s="64"/>
      <c r="G50" s="64"/>
      <c r="H50" s="64" t="n">
        <v>1622390.72</v>
      </c>
      <c r="I50" s="64"/>
      <c r="J50" s="64" t="n">
        <v>899320.56</v>
      </c>
      <c r="K50" s="64"/>
      <c r="L50" s="64" t="n">
        <v>1685845.76</v>
      </c>
      <c r="M50" s="64" t="n">
        <v>516285.42</v>
      </c>
      <c r="N50" s="64"/>
      <c r="O50" s="64"/>
      <c r="P50" s="64"/>
      <c r="Q50" s="64" t="n">
        <v>53508.63</v>
      </c>
      <c r="R50" s="64"/>
      <c r="S50" s="64"/>
      <c r="T50" s="64" t="n">
        <v>1179586.49</v>
      </c>
      <c r="U50" s="64"/>
      <c r="V50" s="64"/>
      <c r="W50" s="64"/>
      <c r="X50" s="64" t="n">
        <v>989398.06</v>
      </c>
      <c r="Y50" s="64" t="n">
        <v>413673.05</v>
      </c>
      <c r="Z50" s="64"/>
      <c r="AA50" s="64"/>
      <c r="AB50" s="65"/>
      <c r="AC50" s="66" t="n">
        <f aca="false">SUM(B50:AB50)</f>
        <v>7805627.73</v>
      </c>
    </row>
    <row r="51" customFormat="false" ht="12.75" hidden="false" customHeight="false" outlineLevel="0" collapsed="false">
      <c r="A51" s="64" t="s">
        <v>109</v>
      </c>
      <c r="B51" s="64" t="n">
        <v>258746.67</v>
      </c>
      <c r="C51" s="64"/>
      <c r="D51" s="64"/>
      <c r="E51" s="64"/>
      <c r="F51" s="64"/>
      <c r="G51" s="64"/>
      <c r="H51" s="64" t="n">
        <v>1678070.75</v>
      </c>
      <c r="I51" s="64"/>
      <c r="J51" s="64" t="n">
        <v>34859.69</v>
      </c>
      <c r="K51" s="64"/>
      <c r="L51" s="64" t="n">
        <v>518957.57</v>
      </c>
      <c r="M51" s="64" t="n">
        <v>718346.07</v>
      </c>
      <c r="N51" s="64"/>
      <c r="O51" s="64"/>
      <c r="P51" s="64" t="n">
        <v>83249.13</v>
      </c>
      <c r="Q51" s="64"/>
      <c r="R51" s="64"/>
      <c r="S51" s="64"/>
      <c r="T51" s="64" t="n">
        <v>32190.81</v>
      </c>
      <c r="U51" s="64"/>
      <c r="V51" s="64"/>
      <c r="W51" s="64"/>
      <c r="X51" s="64" t="n">
        <v>556524.57</v>
      </c>
      <c r="Y51" s="64" t="n">
        <v>78280.57</v>
      </c>
      <c r="Z51" s="64"/>
      <c r="AA51" s="64"/>
      <c r="AB51" s="65"/>
      <c r="AC51" s="66" t="n">
        <f aca="false">SUM(B51:AB51)</f>
        <v>3959225.83</v>
      </c>
    </row>
    <row r="52" customFormat="false" ht="13.5" hidden="false" customHeight="false" outlineLevel="0" collapsed="false">
      <c r="A52" s="68" t="s">
        <v>110</v>
      </c>
      <c r="B52" s="68"/>
      <c r="C52" s="68"/>
      <c r="D52" s="68"/>
      <c r="E52" s="68"/>
      <c r="F52" s="68"/>
      <c r="G52" s="68"/>
      <c r="H52" s="68" t="n">
        <v>1495267.71</v>
      </c>
      <c r="I52" s="68"/>
      <c r="J52" s="68" t="n">
        <v>62324.06</v>
      </c>
      <c r="K52" s="68"/>
      <c r="L52" s="68" t="n">
        <v>577777.81</v>
      </c>
      <c r="M52" s="68"/>
      <c r="N52" s="68"/>
      <c r="O52" s="68"/>
      <c r="P52" s="68" t="n">
        <v>35348.91</v>
      </c>
      <c r="Q52" s="68" t="n">
        <v>29428.14</v>
      </c>
      <c r="R52" s="68"/>
      <c r="S52" s="68"/>
      <c r="T52" s="68" t="n">
        <v>908511.66</v>
      </c>
      <c r="U52" s="68"/>
      <c r="V52" s="68"/>
      <c r="W52" s="68"/>
      <c r="X52" s="68" t="n">
        <v>50312.79</v>
      </c>
      <c r="Y52" s="68"/>
      <c r="Z52" s="68"/>
      <c r="AA52" s="68"/>
      <c r="AB52" s="69"/>
      <c r="AC52" s="70" t="n">
        <f aca="false">SUM(B52:AB52)</f>
        <v>3158971.08</v>
      </c>
    </row>
    <row r="53" s="75" customFormat="true" ht="13.5" hidden="false" customHeight="false" outlineLevel="0" collapsed="false">
      <c r="A53" s="71" t="s">
        <v>111</v>
      </c>
      <c r="B53" s="72" t="n">
        <f aca="false">SUM(B49:B52)</f>
        <v>704365.71</v>
      </c>
      <c r="C53" s="72" t="n">
        <f aca="false">SUM(C49:C52)</f>
        <v>0</v>
      </c>
      <c r="D53" s="72" t="n">
        <f aca="false">SUM(D49:D52)</f>
        <v>0</v>
      </c>
      <c r="E53" s="72" t="n">
        <f aca="false">SUM(E49:E52)</f>
        <v>0</v>
      </c>
      <c r="F53" s="72" t="n">
        <f aca="false">SUM(F49:F52)</f>
        <v>0</v>
      </c>
      <c r="G53" s="72" t="n">
        <f aca="false">SUM(G49:G52)</f>
        <v>0</v>
      </c>
      <c r="H53" s="72" t="n">
        <f aca="false">SUM(H49:H52)</f>
        <v>7176535.86</v>
      </c>
      <c r="I53" s="72" t="n">
        <f aca="false">SUM(I49:I52)</f>
        <v>0</v>
      </c>
      <c r="J53" s="72" t="n">
        <f aca="false">SUM(J49:J52)</f>
        <v>1262028.81</v>
      </c>
      <c r="K53" s="72" t="n">
        <f aca="false">SUM(K49:K52)</f>
        <v>0</v>
      </c>
      <c r="L53" s="72" t="n">
        <f aca="false">SUM(L49:L52)</f>
        <v>3265635.19</v>
      </c>
      <c r="M53" s="72" t="n">
        <f aca="false">SUM(M49:M52)</f>
        <v>1234631.49</v>
      </c>
      <c r="N53" s="72" t="n">
        <f aca="false">SUM(N49:N52)</f>
        <v>0</v>
      </c>
      <c r="O53" s="72" t="n">
        <f aca="false">SUM(O49:O52)</f>
        <v>0</v>
      </c>
      <c r="P53" s="72" t="n">
        <f aca="false">SUM(P49:P52)</f>
        <v>118598.04</v>
      </c>
      <c r="Q53" s="72" t="n">
        <f aca="false">SUM(Q49:Q52)</f>
        <v>148986.92</v>
      </c>
      <c r="R53" s="72" t="n">
        <f aca="false">SUM(R49:R52)</f>
        <v>0</v>
      </c>
      <c r="S53" s="72" t="n">
        <f aca="false">SUM(S49:S52)</f>
        <v>0</v>
      </c>
      <c r="T53" s="72" t="n">
        <f aca="false">SUM(T49:T52)</f>
        <v>4177926.83</v>
      </c>
      <c r="U53" s="72" t="n">
        <f aca="false">SUM(U49:U52)</f>
        <v>0</v>
      </c>
      <c r="V53" s="72" t="n">
        <f aca="false">SUM(V49:V52)</f>
        <v>0</v>
      </c>
      <c r="W53" s="72" t="n">
        <f aca="false">SUM(W49:W52)</f>
        <v>0</v>
      </c>
      <c r="X53" s="72" t="n">
        <f aca="false">SUM(X49:X52)</f>
        <v>1741487.79</v>
      </c>
      <c r="Y53" s="72" t="n">
        <f aca="false">SUM(Y49:Y52)</f>
        <v>562785.39</v>
      </c>
      <c r="Z53" s="72" t="n">
        <f aca="false">SUM(Z49:Z52)</f>
        <v>0</v>
      </c>
      <c r="AA53" s="72" t="n">
        <f aca="false">SUM(AA49:AA52)</f>
        <v>0</v>
      </c>
      <c r="AB53" s="73" t="n">
        <f aca="false">SUM(AB49:AB52)</f>
        <v>0</v>
      </c>
      <c r="AC53" s="74" t="n">
        <f aca="false">SUM(B53:AB53)</f>
        <v>20392982.03</v>
      </c>
    </row>
    <row r="54" s="75" customFormat="true" ht="13.5" hidden="false" customHeight="false" outlineLevel="0" collapsed="false">
      <c r="A54" s="71" t="s">
        <v>112</v>
      </c>
      <c r="B54" s="72"/>
      <c r="C54" s="72"/>
      <c r="D54" s="72"/>
      <c r="E54" s="72" t="n">
        <v>1193614.19</v>
      </c>
      <c r="F54" s="72"/>
      <c r="G54" s="72"/>
      <c r="H54" s="72"/>
      <c r="I54" s="72"/>
      <c r="J54" s="72"/>
      <c r="K54" s="72"/>
      <c r="L54" s="72"/>
      <c r="M54" s="72"/>
      <c r="N54" s="72"/>
      <c r="O54" s="72" t="n">
        <v>362835.41</v>
      </c>
      <c r="P54" s="72"/>
      <c r="Q54" s="72"/>
      <c r="R54" s="72"/>
      <c r="S54" s="72"/>
      <c r="T54" s="72"/>
      <c r="U54" s="72"/>
      <c r="V54" s="72" t="n">
        <v>249721.03</v>
      </c>
      <c r="W54" s="72" t="n">
        <v>49874.25</v>
      </c>
      <c r="X54" s="72"/>
      <c r="Y54" s="72"/>
      <c r="Z54" s="72"/>
      <c r="AA54" s="72"/>
      <c r="AB54" s="73" t="n">
        <v>15558.01</v>
      </c>
      <c r="AC54" s="74" t="n">
        <f aca="false">SUM(B54:AB54)</f>
        <v>1871602.89</v>
      </c>
    </row>
    <row r="55" s="75" customFormat="true" ht="13.5" hidden="false" customHeight="false" outlineLevel="0" collapsed="false">
      <c r="A55" s="71" t="s">
        <v>113</v>
      </c>
      <c r="B55" s="72" t="n">
        <v>748769.87</v>
      </c>
      <c r="C55" s="72" t="n">
        <v>17609.9</v>
      </c>
      <c r="D55" s="72"/>
      <c r="E55" s="72" t="n">
        <v>64075.59</v>
      </c>
      <c r="F55" s="72" t="n">
        <v>170481.73</v>
      </c>
      <c r="G55" s="72" t="n">
        <v>28954.39</v>
      </c>
      <c r="H55" s="72"/>
      <c r="I55" s="72"/>
      <c r="J55" s="72"/>
      <c r="K55" s="72"/>
      <c r="L55" s="72" t="n">
        <v>14615.43</v>
      </c>
      <c r="M55" s="72" t="n">
        <v>558192.69</v>
      </c>
      <c r="N55" s="72" t="n">
        <v>92627.98</v>
      </c>
      <c r="O55" s="72" t="n">
        <v>215368.07</v>
      </c>
      <c r="P55" s="72"/>
      <c r="Q55" s="72"/>
      <c r="R55" s="72" t="n">
        <v>11829.33</v>
      </c>
      <c r="S55" s="72" t="n">
        <v>95647.58</v>
      </c>
      <c r="T55" s="72"/>
      <c r="U55" s="72"/>
      <c r="V55" s="72"/>
      <c r="W55" s="72"/>
      <c r="X55" s="72"/>
      <c r="Y55" s="72"/>
      <c r="Z55" s="72"/>
      <c r="AA55" s="72" t="n">
        <v>684564.71</v>
      </c>
      <c r="AB55" s="73"/>
      <c r="AC55" s="74" t="n">
        <f aca="false">SUM(B55:AB55)</f>
        <v>2702737.27</v>
      </c>
    </row>
    <row r="56" s="75" customFormat="true" ht="13.5" hidden="false" customHeight="false" outlineLevel="0" collapsed="false">
      <c r="A56" s="71" t="s">
        <v>114</v>
      </c>
      <c r="B56" s="72" t="n">
        <v>727665.01</v>
      </c>
      <c r="C56" s="72"/>
      <c r="D56" s="72" t="n">
        <v>175988.8</v>
      </c>
      <c r="E56" s="72" t="n">
        <v>60608.22</v>
      </c>
      <c r="F56" s="72" t="n">
        <v>30716.19</v>
      </c>
      <c r="G56" s="72" t="n">
        <v>291569.67</v>
      </c>
      <c r="H56" s="72"/>
      <c r="I56" s="72"/>
      <c r="J56" s="72"/>
      <c r="K56" s="72"/>
      <c r="L56" s="72"/>
      <c r="M56" s="72" t="n">
        <v>236142.71</v>
      </c>
      <c r="N56" s="72" t="n">
        <v>16514.9</v>
      </c>
      <c r="O56" s="72" t="n">
        <v>447147.8</v>
      </c>
      <c r="P56" s="72"/>
      <c r="Q56" s="72" t="n">
        <v>14125.92</v>
      </c>
      <c r="R56" s="72" t="n">
        <v>163098.43</v>
      </c>
      <c r="S56" s="72" t="n">
        <v>53035.86</v>
      </c>
      <c r="T56" s="72"/>
      <c r="U56" s="72"/>
      <c r="V56" s="72"/>
      <c r="W56" s="72"/>
      <c r="X56" s="72"/>
      <c r="Y56" s="72"/>
      <c r="Z56" s="72"/>
      <c r="AA56" s="72"/>
      <c r="AB56" s="73" t="n">
        <v>47605.89</v>
      </c>
      <c r="AC56" s="74" t="n">
        <f aca="false">SUM(B56:AB56)</f>
        <v>2264219.4</v>
      </c>
    </row>
    <row r="57" customFormat="false" ht="12.75" hidden="false" customHeight="false" outlineLevel="0" collapsed="false">
      <c r="A57" s="61" t="s">
        <v>115</v>
      </c>
      <c r="B57" s="61" t="n">
        <v>407673.8</v>
      </c>
      <c r="C57" s="61"/>
      <c r="D57" s="61"/>
      <c r="E57" s="61"/>
      <c r="F57" s="61" t="n">
        <v>68557.28</v>
      </c>
      <c r="G57" s="61" t="n">
        <v>17867.07</v>
      </c>
      <c r="H57" s="61"/>
      <c r="I57" s="61"/>
      <c r="J57" s="61" t="n">
        <v>248937.19</v>
      </c>
      <c r="K57" s="61"/>
      <c r="L57" s="61" t="n">
        <v>108103.53</v>
      </c>
      <c r="M57" s="61" t="n">
        <v>317464.54</v>
      </c>
      <c r="N57" s="61" t="n">
        <v>393070.11</v>
      </c>
      <c r="O57" s="61" t="n">
        <v>300430.09</v>
      </c>
      <c r="P57" s="61"/>
      <c r="Q57" s="61" t="n">
        <v>9442.79</v>
      </c>
      <c r="R57" s="61"/>
      <c r="S57" s="61"/>
      <c r="T57" s="61"/>
      <c r="U57" s="61"/>
      <c r="V57" s="61"/>
      <c r="W57" s="61"/>
      <c r="X57" s="61"/>
      <c r="Y57" s="61"/>
      <c r="Z57" s="61"/>
      <c r="AA57" s="61" t="n">
        <v>750918.2</v>
      </c>
      <c r="AB57" s="62"/>
      <c r="AC57" s="76" t="n">
        <f aca="false">SUM(B57:AB57)</f>
        <v>2622464.6</v>
      </c>
    </row>
    <row r="58" customFormat="false" ht="12.75" hidden="false" customHeight="false" outlineLevel="0" collapsed="false">
      <c r="A58" s="64" t="s">
        <v>116</v>
      </c>
      <c r="B58" s="64"/>
      <c r="C58" s="64"/>
      <c r="D58" s="64"/>
      <c r="E58" s="64"/>
      <c r="F58" s="64" t="n">
        <v>185621.39</v>
      </c>
      <c r="G58" s="64"/>
      <c r="H58" s="64"/>
      <c r="I58" s="64"/>
      <c r="J58" s="64" t="n">
        <v>1190624.84</v>
      </c>
      <c r="K58" s="64"/>
      <c r="L58" s="64" t="n">
        <v>219801.59</v>
      </c>
      <c r="M58" s="64"/>
      <c r="N58" s="64"/>
      <c r="O58" s="64" t="n">
        <v>24696.01</v>
      </c>
      <c r="P58" s="64"/>
      <c r="Q58" s="64" t="n">
        <v>44793.49</v>
      </c>
      <c r="R58" s="64" t="n">
        <v>32461.34</v>
      </c>
      <c r="S58" s="64"/>
      <c r="T58" s="64"/>
      <c r="U58" s="64"/>
      <c r="V58" s="64"/>
      <c r="W58" s="64"/>
      <c r="X58" s="64" t="n">
        <v>214299.98</v>
      </c>
      <c r="Y58" s="64" t="n">
        <v>42679.02</v>
      </c>
      <c r="Z58" s="64"/>
      <c r="AA58" s="64" t="n">
        <v>467798.25</v>
      </c>
      <c r="AB58" s="65"/>
      <c r="AC58" s="66" t="n">
        <f aca="false">SUM(B58:AB58)</f>
        <v>2422775.91</v>
      </c>
    </row>
    <row r="59" customFormat="false" ht="13.5" hidden="false" customHeight="false" outlineLevel="0" collapsed="false">
      <c r="A59" s="68" t="s">
        <v>117</v>
      </c>
      <c r="B59" s="68" t="n">
        <v>10013.42</v>
      </c>
      <c r="C59" s="68"/>
      <c r="D59" s="68"/>
      <c r="E59" s="68"/>
      <c r="F59" s="68" t="n">
        <v>25367.67</v>
      </c>
      <c r="G59" s="68"/>
      <c r="H59" s="68" t="n">
        <v>109126.07</v>
      </c>
      <c r="I59" s="68"/>
      <c r="J59" s="68" t="n">
        <v>1467326.96</v>
      </c>
      <c r="K59" s="68"/>
      <c r="L59" s="68" t="n">
        <v>177911.12</v>
      </c>
      <c r="M59" s="68" t="n">
        <v>11398.97</v>
      </c>
      <c r="N59" s="68" t="n">
        <v>13196.68</v>
      </c>
      <c r="O59" s="68" t="n">
        <v>66320.48</v>
      </c>
      <c r="P59" s="68"/>
      <c r="Q59" s="68" t="n">
        <v>15643.22</v>
      </c>
      <c r="R59" s="68"/>
      <c r="S59" s="68"/>
      <c r="T59" s="68" t="n">
        <v>180208.95</v>
      </c>
      <c r="U59" s="68"/>
      <c r="V59" s="68"/>
      <c r="W59" s="68"/>
      <c r="X59" s="68" t="n">
        <v>54369.23</v>
      </c>
      <c r="Y59" s="68" t="n">
        <v>16844.95</v>
      </c>
      <c r="Z59" s="68"/>
      <c r="AA59" s="68" t="n">
        <v>87832.72</v>
      </c>
      <c r="AB59" s="69"/>
      <c r="AC59" s="70" t="n">
        <f aca="false">SUM(B59:AB59)</f>
        <v>2235560.44</v>
      </c>
    </row>
    <row r="60" s="75" customFormat="true" ht="13.5" hidden="false" customHeight="false" outlineLevel="0" collapsed="false">
      <c r="A60" s="71" t="s">
        <v>118</v>
      </c>
      <c r="B60" s="72" t="n">
        <f aca="false">SUM(B57:B59)</f>
        <v>417687.22</v>
      </c>
      <c r="C60" s="72" t="n">
        <f aca="false">SUM(C57:C59)</f>
        <v>0</v>
      </c>
      <c r="D60" s="72" t="n">
        <f aca="false">SUM(D57:D59)</f>
        <v>0</v>
      </c>
      <c r="E60" s="72" t="n">
        <f aca="false">SUM(E57:E59)</f>
        <v>0</v>
      </c>
      <c r="F60" s="72" t="n">
        <f aca="false">SUM(F57:F59)</f>
        <v>279546.34</v>
      </c>
      <c r="G60" s="72" t="n">
        <f aca="false">SUM(G57:G59)</f>
        <v>17867.07</v>
      </c>
      <c r="H60" s="72" t="n">
        <f aca="false">SUM(H57:H59)</f>
        <v>109126.07</v>
      </c>
      <c r="I60" s="72" t="n">
        <f aca="false">SUM(I57:I59)</f>
        <v>0</v>
      </c>
      <c r="J60" s="72" t="n">
        <f aca="false">SUM(J57:J59)</f>
        <v>2906888.99</v>
      </c>
      <c r="K60" s="72" t="n">
        <f aca="false">SUM(K57:K59)</f>
        <v>0</v>
      </c>
      <c r="L60" s="72" t="n">
        <f aca="false">SUM(L57:L59)</f>
        <v>505816.24</v>
      </c>
      <c r="M60" s="72" t="n">
        <f aca="false">SUM(M57:M59)</f>
        <v>328863.51</v>
      </c>
      <c r="N60" s="72" t="n">
        <f aca="false">SUM(N57:N59)</f>
        <v>406266.79</v>
      </c>
      <c r="O60" s="72" t="n">
        <f aca="false">SUM(O57:O59)</f>
        <v>391446.58</v>
      </c>
      <c r="P60" s="72" t="n">
        <f aca="false">SUM(P57:P59)</f>
        <v>0</v>
      </c>
      <c r="Q60" s="72" t="n">
        <f aca="false">SUM(Q57:Q59)</f>
        <v>69879.5</v>
      </c>
      <c r="R60" s="72" t="n">
        <f aca="false">SUM(R57:R59)</f>
        <v>32461.34</v>
      </c>
      <c r="S60" s="72" t="n">
        <f aca="false">SUM(S57:S59)</f>
        <v>0</v>
      </c>
      <c r="T60" s="72" t="n">
        <f aca="false">SUM(T57:T59)</f>
        <v>180208.95</v>
      </c>
      <c r="U60" s="72" t="n">
        <f aca="false">SUM(U57:U59)</f>
        <v>0</v>
      </c>
      <c r="V60" s="72" t="n">
        <f aca="false">SUM(V57:V59)</f>
        <v>0</v>
      </c>
      <c r="W60" s="72" t="n">
        <f aca="false">SUM(W57:W59)</f>
        <v>0</v>
      </c>
      <c r="X60" s="72" t="n">
        <f aca="false">SUM(X57:X59)</f>
        <v>268669.21</v>
      </c>
      <c r="Y60" s="72" t="n">
        <f aca="false">SUM(Y57:Y59)</f>
        <v>59523.97</v>
      </c>
      <c r="Z60" s="72" t="n">
        <f aca="false">SUM(Z57:Z59)</f>
        <v>0</v>
      </c>
      <c r="AA60" s="72" t="n">
        <f aca="false">SUM(AA57:AA59)</f>
        <v>1306549.17</v>
      </c>
      <c r="AB60" s="73" t="n">
        <f aca="false">SUM(AB57:AB59)</f>
        <v>0</v>
      </c>
      <c r="AC60" s="74" t="n">
        <f aca="false">SUM(B60:AB60)</f>
        <v>7280800.95</v>
      </c>
    </row>
    <row r="61" s="75" customFormat="true" ht="13.5" hidden="false" customHeight="false" outlineLevel="0" collapsed="false">
      <c r="A61" s="71" t="s">
        <v>119</v>
      </c>
      <c r="B61" s="72" t="n">
        <v>119058.46</v>
      </c>
      <c r="C61" s="72"/>
      <c r="D61" s="72"/>
      <c r="E61" s="72"/>
      <c r="F61" s="72"/>
      <c r="G61" s="72"/>
      <c r="H61" s="72" t="n">
        <v>333359.38</v>
      </c>
      <c r="I61" s="72"/>
      <c r="J61" s="72" t="n">
        <v>322183.6</v>
      </c>
      <c r="K61" s="72"/>
      <c r="L61" s="72" t="n">
        <v>803370.37</v>
      </c>
      <c r="M61" s="72" t="n">
        <v>207464.39</v>
      </c>
      <c r="N61" s="72"/>
      <c r="O61" s="72" t="n">
        <v>21947.74</v>
      </c>
      <c r="P61" s="72"/>
      <c r="Q61" s="72" t="n">
        <v>131087.9</v>
      </c>
      <c r="R61" s="72" t="n">
        <v>51547.05</v>
      </c>
      <c r="S61" s="72"/>
      <c r="T61" s="72" t="n">
        <v>1149292.24</v>
      </c>
      <c r="U61" s="72"/>
      <c r="V61" s="72"/>
      <c r="W61" s="72"/>
      <c r="X61" s="72" t="n">
        <v>2623062.46</v>
      </c>
      <c r="Y61" s="72" t="n">
        <v>268669.67</v>
      </c>
      <c r="Z61" s="72"/>
      <c r="AA61" s="72" t="n">
        <v>1681400.3</v>
      </c>
      <c r="AB61" s="73"/>
      <c r="AC61" s="74" t="n">
        <f aca="false">SUM(B61:AB61)</f>
        <v>7712443.56</v>
      </c>
    </row>
    <row r="62" s="75" customFormat="true" ht="13.5" hidden="false" customHeight="false" outlineLevel="0" collapsed="false">
      <c r="A62" s="71" t="s">
        <v>120</v>
      </c>
      <c r="B62" s="72"/>
      <c r="C62" s="72"/>
      <c r="D62" s="72"/>
      <c r="E62" s="72" t="n">
        <v>1535423.17</v>
      </c>
      <c r="F62" s="72" t="n">
        <v>113213.83</v>
      </c>
      <c r="G62" s="72" t="n">
        <v>122327.74</v>
      </c>
      <c r="H62" s="72"/>
      <c r="I62" s="72"/>
      <c r="J62" s="72"/>
      <c r="K62" s="72"/>
      <c r="L62" s="72"/>
      <c r="M62" s="72"/>
      <c r="N62" s="72"/>
      <c r="O62" s="72" t="n">
        <v>63657.4</v>
      </c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3"/>
      <c r="AC62" s="74" t="n">
        <f aca="false">SUM(B62:AB62)</f>
        <v>1834622.14</v>
      </c>
    </row>
    <row r="63" customFormat="false" ht="9.7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</row>
    <row r="64" s="25" customFormat="true" ht="24.75" hidden="false" customHeight="true" outlineLevel="0" collapsed="false">
      <c r="A64" s="58" t="s">
        <v>121</v>
      </c>
      <c r="B64" s="58" t="n">
        <f aca="false">SUM(B11,B15,B18:B19,B25,B35,B40:B41,B45,B48,B53:B56,B60:B62)</f>
        <v>24750395.08</v>
      </c>
      <c r="C64" s="58" t="n">
        <f aca="false">SUM(C11,C15,C18:C19,C25,C35,C40:C41,C45,C48,C53:C56,C60:C62)</f>
        <v>2495928.33</v>
      </c>
      <c r="D64" s="58" t="n">
        <f aca="false">SUM(D11,D15,D18:D19,D25,D35,D40:D41,D45,D48,D53:D56,D60:D62)</f>
        <v>5192262.17</v>
      </c>
      <c r="E64" s="58" t="n">
        <f aca="false">SUM(E11,E15,E18:E19,E25,E35,E40:E41,E45,E48,E53:E56,E60:E62)</f>
        <v>17792113.96</v>
      </c>
      <c r="F64" s="58" t="n">
        <f aca="false">SUM(F11,F15,F18:F19,F25,F35,F40:F41,F45,F48,F53:F56,F60:F62)</f>
        <v>13666298.09</v>
      </c>
      <c r="G64" s="58" t="n">
        <f aca="false">SUM(G11,G15,G18:G19,G25,G35,G40:G41,G45,G48,G53:G56,G60:G62)</f>
        <v>16551287.78</v>
      </c>
      <c r="H64" s="58" t="n">
        <f aca="false">SUM(H11,H15,H18:H19,H25,H35,H40:H41,H45,H48,H53:H56,H60:H62)</f>
        <v>7619021.31</v>
      </c>
      <c r="I64" s="58" t="n">
        <f aca="false">SUM(I11,I15,I18:I19,I25,I35,I40:I41,I45,I48,I53:I56,I60:I62)</f>
        <v>4280569.89</v>
      </c>
      <c r="J64" s="58" t="n">
        <f aca="false">SUM(J11,J15,J18:J19,J25,J35,J40:J41,J45,J48,J53:J56,J60:J62)</f>
        <v>5585470.28</v>
      </c>
      <c r="K64" s="58" t="n">
        <f aca="false">SUM(K11,K15,K18:K19,K25,K35,K40:K41,K45,K48,K53:K56,K60:K62)</f>
        <v>668462.74</v>
      </c>
      <c r="L64" s="58" t="n">
        <f aca="false">SUM(L11,L15,L18:L19,L25,L35,L40:L41,L45,L48,L53:L56,L60:L62)</f>
        <v>8028280.94</v>
      </c>
      <c r="M64" s="58" t="n">
        <f aca="false">SUM(M11,M15,M18:M19,M25,M35,M40:M41,M45,M48,M53:M56,M60:M62)</f>
        <v>11823688.82</v>
      </c>
      <c r="N64" s="58" t="n">
        <f aca="false">SUM(N11,N15,N18:N19,N25,N35,N40:N41,N45,N48,N53:N56,N60:N62)</f>
        <v>4893892.46</v>
      </c>
      <c r="O64" s="58" t="n">
        <f aca="false">SUM(O11,O15,O18:O19,O25,O35,O40:O41,O45,O48,O53:O56,O60:O62)</f>
        <v>28224464.28</v>
      </c>
      <c r="P64" s="58" t="n">
        <f aca="false">SUM(P11,P15,P18:P19,P25,P35,P40:P41,P45,P48,P53:P56,P60:P62)</f>
        <v>5736961.98</v>
      </c>
      <c r="Q64" s="58" t="n">
        <f aca="false">SUM(Q11,Q15,Q18:Q19,Q25,Q35,Q40:Q41,Q45,Q48,Q53:Q56,Q60:Q62)</f>
        <v>422824.55</v>
      </c>
      <c r="R64" s="58" t="n">
        <f aca="false">SUM(R11,R15,R18:R19,R25,R35,R40:R41,R45,R48,R53:R56,R60:R62)</f>
        <v>424466.39</v>
      </c>
      <c r="S64" s="58" t="n">
        <f aca="false">SUM(S11,S15,S18:S19,S25,S35,S40:S41,S45,S48,S53:S56,S60:S62)</f>
        <v>2226223.05</v>
      </c>
      <c r="T64" s="58" t="n">
        <f aca="false">SUM(T11,T15,T18:T19,T25,T35,T40:T41,T45,T48,T53:T56,T60:T62)</f>
        <v>7470880.2</v>
      </c>
      <c r="U64" s="58" t="n">
        <f aca="false">SUM(U11,U15,U18:U19,U25,U35,U40:U41,U45,U48,U53:U56,U60:U62)</f>
        <v>927909.01</v>
      </c>
      <c r="V64" s="58" t="n">
        <f aca="false">SUM(V11,V15,V18:V19,V25,V35,V40:V41,V45,V48,V53:V56,V60:V62)</f>
        <v>744803.49</v>
      </c>
      <c r="W64" s="58" t="n">
        <f aca="false">SUM(W11,W15,W18:W19,W25,W35,W40:W41,W45,W48,W53:W56,W60:W62)</f>
        <v>115904.14</v>
      </c>
      <c r="X64" s="58" t="n">
        <f aca="false">SUM(X11,X15,X18:X19,X25,X35,X40:X41,X45,X48,X53:X56,X60:X62)</f>
        <v>6121667.83</v>
      </c>
      <c r="Y64" s="58" t="n">
        <f aca="false">SUM(Y11,Y15,Y18:Y19,Y25,Y35,Y40:Y41,Y45,Y48,Y53:Y56,Y60:Y62)</f>
        <v>1110992.78</v>
      </c>
      <c r="Z64" s="58" t="n">
        <f aca="false">SUM(Z11,Z15,Z18:Z19,Z25,Z35,Z40:Z41,Z45,Z48,Z53:Z56,Z60:Z62)</f>
        <v>976145.34</v>
      </c>
      <c r="AA64" s="58" t="n">
        <f aca="false">SUM(AA11,AA15,AA18:AA19,AA25,AA35,AA40:AA41,AA45,AA48,AA53:AA56,AA60:AA62)</f>
        <v>11731023.33</v>
      </c>
      <c r="AB64" s="58" t="n">
        <f aca="false">SUM(AB11,AB15,AB18:AB19,AB25,AB35,AB40:AB41,AB45,AB48,AB53:AB56,AB60:AB62)</f>
        <v>2135011.86</v>
      </c>
      <c r="AC64" s="58" t="n">
        <f aca="false">SUM(B64:AB64)</f>
        <v>191716950.08</v>
      </c>
    </row>
  </sheetData>
  <mergeCells count="2">
    <mergeCell ref="B1:AC1"/>
    <mergeCell ref="A63:A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9" activeCellId="0" sqref="A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26.13"/>
    <col collapsed="false" customWidth="true" hidden="false" outlineLevel="0" max="2" min="2" style="78" width="13.85"/>
    <col collapsed="false" customWidth="true" hidden="false" outlineLevel="0" max="4" min="3" style="78" width="12.85"/>
    <col collapsed="false" customWidth="true" hidden="false" outlineLevel="0" max="5" min="5" style="78" width="14.28"/>
    <col collapsed="false" customWidth="true" hidden="false" outlineLevel="0" max="6" min="6" style="78" width="13.85"/>
    <col collapsed="false" customWidth="true" hidden="false" outlineLevel="0" max="7" min="7" style="78" width="17.7"/>
    <col collapsed="false" customWidth="true" hidden="false" outlineLevel="0" max="8" min="8" style="78" width="17.28"/>
    <col collapsed="false" customWidth="true" hidden="false" outlineLevel="0" max="9" min="9" style="78" width="14.28"/>
    <col collapsed="false" customWidth="true" hidden="false" outlineLevel="0" max="11" min="10" style="78" width="12.85"/>
    <col collapsed="false" customWidth="true" hidden="false" outlineLevel="0" max="12" min="12" style="78" width="18.7"/>
    <col collapsed="false" customWidth="true" hidden="false" outlineLevel="0" max="13" min="13" style="78" width="35.56"/>
    <col collapsed="false" customWidth="true" hidden="false" outlineLevel="0" max="14" min="14" style="78" width="23.56"/>
    <col collapsed="false" customWidth="true" hidden="false" outlineLevel="0" max="15" min="15" style="78" width="13.85"/>
    <col collapsed="false" customWidth="true" hidden="false" outlineLevel="0" max="16" min="16" style="78" width="12.85"/>
    <col collapsed="false" customWidth="true" hidden="false" outlineLevel="0" max="17" min="17" style="78" width="16.13"/>
    <col collapsed="false" customWidth="true" hidden="false" outlineLevel="0" max="18" min="18" style="78" width="14.28"/>
    <col collapsed="false" customWidth="true" hidden="false" outlineLevel="0" max="19" min="19" style="78" width="29.99"/>
    <col collapsed="false" customWidth="true" hidden="false" outlineLevel="0" max="20" min="20" style="78" width="12.85"/>
    <col collapsed="false" customWidth="true" hidden="false" outlineLevel="0" max="21" min="21" style="78" width="21.7"/>
    <col collapsed="false" customWidth="true" hidden="false" outlineLevel="0" max="22" min="22" style="78" width="15.7"/>
    <col collapsed="false" customWidth="true" hidden="false" outlineLevel="0" max="23" min="23" style="78" width="17.7"/>
    <col collapsed="false" customWidth="true" hidden="false" outlineLevel="0" max="24" min="24" style="78" width="12.85"/>
    <col collapsed="false" customWidth="true" hidden="false" outlineLevel="0" max="25" min="25" style="78" width="12.28"/>
    <col collapsed="false" customWidth="true" hidden="false" outlineLevel="0" max="26" min="26" style="78" width="25.7"/>
    <col collapsed="false" customWidth="true" hidden="false" outlineLevel="0" max="27" min="27" style="78" width="12.85"/>
    <col collapsed="false" customWidth="true" hidden="false" outlineLevel="0" max="28" min="28" style="78" width="15.28"/>
    <col collapsed="false" customWidth="true" hidden="false" outlineLevel="0" max="29" min="29" style="78" width="15.41"/>
    <col collapsed="false" customWidth="false" hidden="false" outlineLevel="0" max="257" min="30" style="78" width="11.42"/>
  </cols>
  <sheetData>
    <row r="1" customFormat="false" ht="13.5" hidden="false" customHeight="false" outlineLevel="0" collapsed="false">
      <c r="A1" s="79"/>
      <c r="B1" s="79" t="s">
        <v>12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</row>
    <row r="2" s="25" customFormat="true" ht="24.75" hidden="false" customHeight="true" outlineLevel="0" collapsed="false">
      <c r="A2" s="58" t="s">
        <v>32</v>
      </c>
      <c r="B2" s="58" t="s">
        <v>33</v>
      </c>
      <c r="C2" s="58" t="s">
        <v>34</v>
      </c>
      <c r="D2" s="58" t="s">
        <v>35</v>
      </c>
      <c r="E2" s="58" t="s">
        <v>36</v>
      </c>
      <c r="F2" s="58" t="s">
        <v>37</v>
      </c>
      <c r="G2" s="58" t="s">
        <v>38</v>
      </c>
      <c r="H2" s="58" t="s">
        <v>39</v>
      </c>
      <c r="I2" s="58" t="s">
        <v>40</v>
      </c>
      <c r="J2" s="58" t="s">
        <v>41</v>
      </c>
      <c r="K2" s="58" t="s">
        <v>42</v>
      </c>
      <c r="L2" s="58" t="s">
        <v>43</v>
      </c>
      <c r="M2" s="58" t="s">
        <v>44</v>
      </c>
      <c r="N2" s="58" t="s">
        <v>45</v>
      </c>
      <c r="O2" s="58" t="s">
        <v>46</v>
      </c>
      <c r="P2" s="58" t="s">
        <v>47</v>
      </c>
      <c r="Q2" s="58" t="s">
        <v>48</v>
      </c>
      <c r="R2" s="58" t="s">
        <v>49</v>
      </c>
      <c r="S2" s="58" t="s">
        <v>50</v>
      </c>
      <c r="T2" s="58" t="s">
        <v>51</v>
      </c>
      <c r="U2" s="58" t="s">
        <v>52</v>
      </c>
      <c r="V2" s="58" t="s">
        <v>53</v>
      </c>
      <c r="W2" s="58" t="s">
        <v>54</v>
      </c>
      <c r="X2" s="58" t="s">
        <v>55</v>
      </c>
      <c r="Y2" s="58" t="s">
        <v>56</v>
      </c>
      <c r="Z2" s="58" t="s">
        <v>57</v>
      </c>
      <c r="AA2" s="58" t="s">
        <v>58</v>
      </c>
      <c r="AB2" s="58" t="s">
        <v>59</v>
      </c>
      <c r="AC2" s="58" t="s">
        <v>60</v>
      </c>
    </row>
    <row r="3" customFormat="false" ht="12.75" hidden="false" customHeight="false" outlineLevel="0" collapsed="false">
      <c r="A3" s="80" t="s">
        <v>61</v>
      </c>
      <c r="B3" s="81" t="n">
        <v>713268</v>
      </c>
      <c r="C3" s="81"/>
      <c r="D3" s="81"/>
      <c r="E3" s="81" t="n">
        <v>1928307</v>
      </c>
      <c r="F3" s="81" t="n">
        <v>666794</v>
      </c>
      <c r="G3" s="81" t="n">
        <v>497096</v>
      </c>
      <c r="H3" s="81"/>
      <c r="I3" s="81"/>
      <c r="J3" s="81"/>
      <c r="K3" s="81"/>
      <c r="L3" s="81"/>
      <c r="M3" s="81"/>
      <c r="N3" s="81"/>
      <c r="O3" s="81" t="n">
        <v>211184</v>
      </c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2"/>
      <c r="AC3" s="83" t="n">
        <f aca="false">SUM(B3:AB3)</f>
        <v>4016649</v>
      </c>
    </row>
    <row r="4" s="87" customFormat="true" ht="12.75" hidden="false" customHeight="false" outlineLevel="0" collapsed="false">
      <c r="A4" s="84" t="s">
        <v>62</v>
      </c>
      <c r="B4" s="85"/>
      <c r="C4" s="85"/>
      <c r="D4" s="85" t="n">
        <v>604924.47</v>
      </c>
      <c r="E4" s="85"/>
      <c r="F4" s="85"/>
      <c r="G4" s="85"/>
      <c r="H4" s="85"/>
      <c r="I4" s="85"/>
      <c r="J4" s="85"/>
      <c r="K4" s="85"/>
      <c r="L4" s="85"/>
      <c r="M4" s="85"/>
      <c r="N4" s="85" t="n">
        <v>972052.91</v>
      </c>
      <c r="O4" s="85" t="n">
        <v>338427.2</v>
      </c>
      <c r="P4" s="85" t="n">
        <v>3279359.73</v>
      </c>
      <c r="Q4" s="85"/>
      <c r="R4" s="85"/>
      <c r="S4" s="85"/>
      <c r="T4" s="85"/>
      <c r="U4" s="85" t="n">
        <v>645123.42</v>
      </c>
      <c r="V4" s="85" t="n">
        <v>617286.58</v>
      </c>
      <c r="W4" s="85"/>
      <c r="X4" s="85"/>
      <c r="Y4" s="85"/>
      <c r="Z4" s="85"/>
      <c r="AA4" s="85"/>
      <c r="AB4" s="86"/>
      <c r="AC4" s="83" t="n">
        <f aca="false">SUM(B4:AB4)</f>
        <v>6457174.31</v>
      </c>
    </row>
    <row r="5" customFormat="false" ht="12.75" hidden="false" customHeight="false" outlineLevel="0" collapsed="false">
      <c r="A5" s="88" t="s">
        <v>63</v>
      </c>
      <c r="B5" s="85"/>
      <c r="C5" s="85"/>
      <c r="D5" s="85" t="n">
        <v>3003344.12</v>
      </c>
      <c r="E5" s="85"/>
      <c r="F5" s="85"/>
      <c r="G5" s="85" t="n">
        <v>1303527.85</v>
      </c>
      <c r="H5" s="85"/>
      <c r="I5" s="85"/>
      <c r="J5" s="85"/>
      <c r="K5" s="85"/>
      <c r="L5" s="85"/>
      <c r="M5" s="85"/>
      <c r="N5" s="85" t="n">
        <v>187623.49</v>
      </c>
      <c r="O5" s="85" t="n">
        <v>4477115.9</v>
      </c>
      <c r="P5" s="85" t="n">
        <v>579494.85</v>
      </c>
      <c r="Q5" s="85"/>
      <c r="R5" s="85"/>
      <c r="S5" s="85"/>
      <c r="T5" s="85"/>
      <c r="U5" s="85" t="n">
        <v>496813.96</v>
      </c>
      <c r="V5" s="85" t="n">
        <v>193404.1</v>
      </c>
      <c r="W5" s="85"/>
      <c r="X5" s="85"/>
      <c r="Y5" s="85"/>
      <c r="Z5" s="85"/>
      <c r="AA5" s="85"/>
      <c r="AB5" s="86"/>
      <c r="AC5" s="83" t="n">
        <f aca="false">SUM(B5:AB5)</f>
        <v>10241324.27</v>
      </c>
    </row>
    <row r="6" customFormat="false" ht="12.75" hidden="false" customHeight="false" outlineLevel="0" collapsed="false">
      <c r="A6" s="88" t="s">
        <v>64</v>
      </c>
      <c r="B6" s="89" t="n">
        <v>1327092</v>
      </c>
      <c r="C6" s="89"/>
      <c r="D6" s="89"/>
      <c r="E6" s="89" t="n">
        <v>2245257</v>
      </c>
      <c r="F6" s="89" t="n">
        <v>1861603</v>
      </c>
      <c r="G6" s="89" t="n">
        <v>2615259</v>
      </c>
      <c r="H6" s="89"/>
      <c r="I6" s="89"/>
      <c r="J6" s="89"/>
      <c r="K6" s="89"/>
      <c r="L6" s="89"/>
      <c r="M6" s="89" t="n">
        <v>166381</v>
      </c>
      <c r="N6" s="89"/>
      <c r="O6" s="89" t="n">
        <v>891141</v>
      </c>
      <c r="P6" s="89"/>
      <c r="Q6" s="89"/>
      <c r="R6" s="89"/>
      <c r="S6" s="89" t="n">
        <v>991135</v>
      </c>
      <c r="T6" s="89"/>
      <c r="U6" s="89"/>
      <c r="V6" s="89"/>
      <c r="W6" s="89"/>
      <c r="X6" s="89"/>
      <c r="Y6" s="89"/>
      <c r="Z6" s="89"/>
      <c r="AA6" s="89"/>
      <c r="AB6" s="90"/>
      <c r="AC6" s="83" t="n">
        <f aca="false">SUM(B6:AB6)</f>
        <v>10097868</v>
      </c>
    </row>
    <row r="7" customFormat="false" ht="12.75" hidden="false" customHeight="false" outlineLevel="0" collapsed="false">
      <c r="A7" s="88" t="s">
        <v>65</v>
      </c>
      <c r="B7" s="89"/>
      <c r="C7" s="89"/>
      <c r="D7" s="89" t="n">
        <v>4646765</v>
      </c>
      <c r="E7" s="89"/>
      <c r="F7" s="89"/>
      <c r="G7" s="89" t="n">
        <v>412916</v>
      </c>
      <c r="H7" s="89"/>
      <c r="I7" s="89"/>
      <c r="J7" s="89"/>
      <c r="K7" s="89"/>
      <c r="L7" s="89"/>
      <c r="M7" s="89"/>
      <c r="N7" s="89"/>
      <c r="O7" s="89" t="n">
        <v>2536861</v>
      </c>
      <c r="P7" s="89" t="n">
        <v>1122582</v>
      </c>
      <c r="Q7" s="89"/>
      <c r="R7" s="89"/>
      <c r="S7" s="89"/>
      <c r="T7" s="89" t="n">
        <v>2247749</v>
      </c>
      <c r="U7" s="89" t="n">
        <v>820363</v>
      </c>
      <c r="V7" s="89"/>
      <c r="W7" s="89"/>
      <c r="X7" s="89" t="n">
        <v>313151</v>
      </c>
      <c r="Y7" s="89"/>
      <c r="Z7" s="89"/>
      <c r="AA7" s="89"/>
      <c r="AB7" s="90"/>
      <c r="AC7" s="83" t="n">
        <f aca="false">SUM(B7:AB7)</f>
        <v>12100387</v>
      </c>
    </row>
    <row r="8" customFormat="false" ht="12.75" hidden="false" customHeight="false" outlineLevel="0" collapsed="false">
      <c r="A8" s="88" t="s">
        <v>66</v>
      </c>
      <c r="B8" s="85"/>
      <c r="C8" s="85"/>
      <c r="D8" s="85" t="n">
        <v>1445171.57</v>
      </c>
      <c r="E8" s="85" t="n">
        <v>3645214.77</v>
      </c>
      <c r="F8" s="85" t="n">
        <v>6732457.05</v>
      </c>
      <c r="G8" s="85" t="n">
        <v>4773714.57</v>
      </c>
      <c r="H8" s="85"/>
      <c r="I8" s="85"/>
      <c r="J8" s="85"/>
      <c r="K8" s="85"/>
      <c r="L8" s="85"/>
      <c r="M8" s="85"/>
      <c r="N8" s="85" t="n">
        <v>262590.51</v>
      </c>
      <c r="O8" s="85" t="n">
        <v>1716954.58</v>
      </c>
      <c r="P8" s="85" t="n">
        <v>129035.44</v>
      </c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6" t="n">
        <v>71503.85</v>
      </c>
      <c r="AC8" s="83" t="n">
        <f aca="false">SUM(B8:AB8)</f>
        <v>18776642.34</v>
      </c>
    </row>
    <row r="9" s="87" customFormat="true" ht="12.75" hidden="false" customHeight="false" outlineLevel="0" collapsed="false">
      <c r="A9" s="84" t="s">
        <v>67</v>
      </c>
      <c r="B9" s="85"/>
      <c r="C9" s="85"/>
      <c r="D9" s="85" t="n">
        <v>157582.01</v>
      </c>
      <c r="E9" s="85" t="n">
        <v>1824728.97</v>
      </c>
      <c r="F9" s="85"/>
      <c r="G9" s="85" t="n">
        <v>1769030.18</v>
      </c>
      <c r="H9" s="85"/>
      <c r="I9" s="85"/>
      <c r="J9" s="85" t="n">
        <v>179148.91</v>
      </c>
      <c r="K9" s="85"/>
      <c r="L9" s="85"/>
      <c r="M9" s="85"/>
      <c r="N9" s="85" t="n">
        <v>354583.06</v>
      </c>
      <c r="O9" s="85" t="n">
        <v>517228.94</v>
      </c>
      <c r="P9" s="85" t="n">
        <v>879671.27</v>
      </c>
      <c r="Q9" s="85"/>
      <c r="R9" s="85"/>
      <c r="S9" s="85"/>
      <c r="T9" s="85"/>
      <c r="U9" s="85" t="n">
        <v>139667.67</v>
      </c>
      <c r="V9" s="85" t="n">
        <v>162313.5</v>
      </c>
      <c r="W9" s="85"/>
      <c r="X9" s="85" t="n">
        <v>159821.57</v>
      </c>
      <c r="Y9" s="85"/>
      <c r="Z9" s="85"/>
      <c r="AA9" s="85"/>
      <c r="AB9" s="86"/>
      <c r="AC9" s="83" t="n">
        <f aca="false">SUM(B9:AB9)</f>
        <v>6143776.08</v>
      </c>
    </row>
    <row r="10" customFormat="false" ht="13.5" hidden="false" customHeight="false" outlineLevel="0" collapsed="false">
      <c r="A10" s="91" t="s">
        <v>68</v>
      </c>
      <c r="B10" s="92"/>
      <c r="C10" s="92"/>
      <c r="D10" s="92" t="n">
        <v>694959</v>
      </c>
      <c r="E10" s="92" t="n">
        <v>146297</v>
      </c>
      <c r="F10" s="92"/>
      <c r="G10" s="92"/>
      <c r="H10" s="92"/>
      <c r="I10" s="92"/>
      <c r="J10" s="92"/>
      <c r="K10" s="92"/>
      <c r="L10" s="92"/>
      <c r="M10" s="92"/>
      <c r="N10" s="92"/>
      <c r="O10" s="92" t="n">
        <v>1335858</v>
      </c>
      <c r="P10" s="92" t="n">
        <v>780237</v>
      </c>
      <c r="Q10" s="92"/>
      <c r="R10" s="92"/>
      <c r="S10" s="92"/>
      <c r="T10" s="92" t="n">
        <v>139495</v>
      </c>
      <c r="U10" s="92" t="n">
        <v>973569</v>
      </c>
      <c r="V10" s="92"/>
      <c r="W10" s="92"/>
      <c r="X10" s="92"/>
      <c r="Y10" s="92"/>
      <c r="Z10" s="92"/>
      <c r="AA10" s="92"/>
      <c r="AB10" s="93"/>
      <c r="AC10" s="94" t="n">
        <f aca="false">SUM(B10:AB10)</f>
        <v>4070415</v>
      </c>
    </row>
    <row r="11" customFormat="false" ht="13.5" hidden="false" customHeight="false" outlineLevel="0" collapsed="false">
      <c r="A11" s="95" t="s">
        <v>69</v>
      </c>
      <c r="B11" s="96" t="n">
        <f aca="false">SUM(B3:B10)</f>
        <v>2040360</v>
      </c>
      <c r="C11" s="96" t="n">
        <f aca="false">SUM(C3:C10)</f>
        <v>0</v>
      </c>
      <c r="D11" s="96" t="n">
        <f aca="false">SUM(D3:D10)</f>
        <v>10552746.17</v>
      </c>
      <c r="E11" s="96" t="n">
        <f aca="false">SUM(E3:E10)</f>
        <v>9789804.74</v>
      </c>
      <c r="F11" s="96" t="n">
        <f aca="false">SUM(F3:F10)</f>
        <v>9260854.05</v>
      </c>
      <c r="G11" s="96" t="n">
        <f aca="false">SUM(G3:G10)</f>
        <v>11371543.6</v>
      </c>
      <c r="H11" s="96" t="n">
        <f aca="false">SUM(H3:H10)</f>
        <v>0</v>
      </c>
      <c r="I11" s="96" t="n">
        <f aca="false">SUM(I3:I10)</f>
        <v>0</v>
      </c>
      <c r="J11" s="96" t="n">
        <f aca="false">SUM(J3:J10)</f>
        <v>179148.91</v>
      </c>
      <c r="K11" s="96" t="n">
        <f aca="false">SUM(K3:K10)</f>
        <v>0</v>
      </c>
      <c r="L11" s="96" t="n">
        <f aca="false">SUM(L3:L10)</f>
        <v>0</v>
      </c>
      <c r="M11" s="96" t="n">
        <f aca="false">SUM(M3:M10)</f>
        <v>166381</v>
      </c>
      <c r="N11" s="96" t="n">
        <f aca="false">SUM(N3:N10)</f>
        <v>1776849.97</v>
      </c>
      <c r="O11" s="96" t="n">
        <f aca="false">SUM(O3:O10)</f>
        <v>12024770.62</v>
      </c>
      <c r="P11" s="96" t="n">
        <f aca="false">SUM(P3:P10)</f>
        <v>6770380.29</v>
      </c>
      <c r="Q11" s="96" t="n">
        <f aca="false">SUM(Q3:Q10)</f>
        <v>0</v>
      </c>
      <c r="R11" s="96" t="n">
        <f aca="false">SUM(R3:R10)</f>
        <v>0</v>
      </c>
      <c r="S11" s="96" t="n">
        <f aca="false">SUM(S3:S10)</f>
        <v>991135</v>
      </c>
      <c r="T11" s="96" t="n">
        <f aca="false">SUM(T3:T10)</f>
        <v>2387244</v>
      </c>
      <c r="U11" s="96" t="n">
        <f aca="false">SUM(U3:U10)</f>
        <v>3075537.05</v>
      </c>
      <c r="V11" s="96" t="n">
        <f aca="false">SUM(V3:V10)</f>
        <v>973004.18</v>
      </c>
      <c r="W11" s="96" t="n">
        <f aca="false">SUM(W3:W10)</f>
        <v>0</v>
      </c>
      <c r="X11" s="96" t="n">
        <f aca="false">SUM(X3:X10)</f>
        <v>472972.57</v>
      </c>
      <c r="Y11" s="96" t="n">
        <f aca="false">SUM(Y3:Y10)</f>
        <v>0</v>
      </c>
      <c r="Z11" s="96" t="n">
        <f aca="false">SUM(Z3:Z10)</f>
        <v>0</v>
      </c>
      <c r="AA11" s="97" t="n">
        <f aca="false">SUM(AA3:AA10)</f>
        <v>0</v>
      </c>
      <c r="AB11" s="98" t="n">
        <f aca="false">SUM(AB3:AB10)</f>
        <v>71503.85</v>
      </c>
      <c r="AC11" s="99" t="n">
        <f aca="false">SUM(B11:AB11)</f>
        <v>71904236</v>
      </c>
    </row>
    <row r="12" customFormat="false" ht="12.75" hidden="false" customHeight="false" outlineLevel="0" collapsed="false">
      <c r="A12" s="80" t="s">
        <v>70</v>
      </c>
      <c r="B12" s="81" t="n">
        <v>19106243.44</v>
      </c>
      <c r="C12" s="81" t="n">
        <v>3418375.36</v>
      </c>
      <c r="D12" s="81"/>
      <c r="E12" s="81" t="n">
        <v>1591788.07</v>
      </c>
      <c r="F12" s="81" t="n">
        <v>3771141.4</v>
      </c>
      <c r="G12" s="81"/>
      <c r="H12" s="81"/>
      <c r="I12" s="81"/>
      <c r="J12" s="81"/>
      <c r="K12" s="81" t="n">
        <v>1233722.54</v>
      </c>
      <c r="L12" s="81"/>
      <c r="M12" s="81" t="n">
        <v>1111896.62</v>
      </c>
      <c r="N12" s="81" t="n">
        <v>1542997.3</v>
      </c>
      <c r="O12" s="81" t="n">
        <v>1117578.43</v>
      </c>
      <c r="P12" s="81"/>
      <c r="Q12" s="81"/>
      <c r="R12" s="81"/>
      <c r="S12" s="81" t="n">
        <v>1008292.44</v>
      </c>
      <c r="T12" s="81"/>
      <c r="U12" s="81"/>
      <c r="V12" s="81"/>
      <c r="W12" s="81"/>
      <c r="X12" s="81"/>
      <c r="Y12" s="81"/>
      <c r="Z12" s="81"/>
      <c r="AA12" s="81" t="n">
        <v>1831669.38</v>
      </c>
      <c r="AB12" s="82" t="n">
        <v>150352.71</v>
      </c>
      <c r="AC12" s="83" t="n">
        <f aca="false">SUM(B12:AB12)</f>
        <v>35884057.69</v>
      </c>
    </row>
    <row r="13" customFormat="false" ht="12.75" hidden="false" customHeight="false" outlineLevel="0" collapsed="false">
      <c r="A13" s="88" t="s">
        <v>71</v>
      </c>
      <c r="B13" s="89" t="n">
        <v>11069690.72</v>
      </c>
      <c r="C13" s="89"/>
      <c r="D13" s="89"/>
      <c r="E13" s="89" t="n">
        <v>3862298.26</v>
      </c>
      <c r="F13" s="89" t="n">
        <v>5831841.26</v>
      </c>
      <c r="G13" s="89" t="n">
        <v>2745976.13</v>
      </c>
      <c r="H13" s="89"/>
      <c r="I13" s="89"/>
      <c r="J13" s="89"/>
      <c r="K13" s="89"/>
      <c r="L13" s="89"/>
      <c r="M13" s="89"/>
      <c r="N13" s="89" t="n">
        <v>386206.92</v>
      </c>
      <c r="O13" s="89" t="n">
        <v>630881.83</v>
      </c>
      <c r="P13" s="89"/>
      <c r="Q13" s="89"/>
      <c r="R13" s="89"/>
      <c r="S13" s="89" t="n">
        <v>951882.29</v>
      </c>
      <c r="T13" s="89"/>
      <c r="U13" s="89"/>
      <c r="V13" s="89"/>
      <c r="W13" s="89"/>
      <c r="X13" s="89"/>
      <c r="Y13" s="89"/>
      <c r="Z13" s="89"/>
      <c r="AA13" s="89"/>
      <c r="AB13" s="90" t="n">
        <v>1041308.23</v>
      </c>
      <c r="AC13" s="83" t="n">
        <f aca="false">SUM(B13:AB13)</f>
        <v>26520085.64</v>
      </c>
    </row>
    <row r="14" customFormat="false" ht="13.5" hidden="false" customHeight="false" outlineLevel="0" collapsed="false">
      <c r="A14" s="91" t="s">
        <v>72</v>
      </c>
      <c r="B14" s="92" t="n">
        <v>1378186.61</v>
      </c>
      <c r="C14" s="92"/>
      <c r="D14" s="92"/>
      <c r="E14" s="92" t="n">
        <v>4339412.24</v>
      </c>
      <c r="F14" s="92" t="n">
        <v>1275596.32</v>
      </c>
      <c r="G14" s="92" t="n">
        <v>1194683.64</v>
      </c>
      <c r="H14" s="92"/>
      <c r="I14" s="92"/>
      <c r="J14" s="92"/>
      <c r="K14" s="92"/>
      <c r="L14" s="92"/>
      <c r="M14" s="92"/>
      <c r="N14" s="92" t="n">
        <v>784385.45</v>
      </c>
      <c r="O14" s="92" t="n">
        <v>650544.82</v>
      </c>
      <c r="P14" s="92"/>
      <c r="Q14" s="92"/>
      <c r="R14" s="92"/>
      <c r="S14" s="92" t="n">
        <v>664446.42</v>
      </c>
      <c r="T14" s="92"/>
      <c r="U14" s="92"/>
      <c r="V14" s="92"/>
      <c r="W14" s="92"/>
      <c r="X14" s="92"/>
      <c r="Y14" s="92"/>
      <c r="Z14" s="92"/>
      <c r="AA14" s="92" t="n">
        <v>107097.32</v>
      </c>
      <c r="AB14" s="93" t="n">
        <v>83001.97</v>
      </c>
      <c r="AC14" s="94" t="n">
        <f aca="false">SUM(B14:AB14)</f>
        <v>10477354.79</v>
      </c>
    </row>
    <row r="15" customFormat="false" ht="13.5" hidden="false" customHeight="false" outlineLevel="0" collapsed="false">
      <c r="A15" s="95" t="s">
        <v>73</v>
      </c>
      <c r="B15" s="96" t="n">
        <f aca="false">SUM(B12:B14)</f>
        <v>31554120.77</v>
      </c>
      <c r="C15" s="96" t="n">
        <f aca="false">SUM(C12:C14)</f>
        <v>3418375.36</v>
      </c>
      <c r="D15" s="96" t="n">
        <f aca="false">SUM(D12:D14)</f>
        <v>0</v>
      </c>
      <c r="E15" s="96" t="n">
        <f aca="false">SUM(E12:E14)</f>
        <v>9793498.57</v>
      </c>
      <c r="F15" s="96" t="n">
        <f aca="false">SUM(F12:F14)</f>
        <v>10878578.98</v>
      </c>
      <c r="G15" s="96" t="n">
        <f aca="false">SUM(G12:G14)</f>
        <v>3940659.77</v>
      </c>
      <c r="H15" s="96" t="n">
        <f aca="false">SUM(H12:H14)</f>
        <v>0</v>
      </c>
      <c r="I15" s="96" t="n">
        <f aca="false">SUM(I12:I14)</f>
        <v>0</v>
      </c>
      <c r="J15" s="96" t="n">
        <f aca="false">SUM(J12:J14)</f>
        <v>0</v>
      </c>
      <c r="K15" s="96" t="n">
        <f aca="false">SUM(K12:K14)</f>
        <v>1233722.54</v>
      </c>
      <c r="L15" s="96" t="n">
        <f aca="false">SUM(L12:L14)</f>
        <v>0</v>
      </c>
      <c r="M15" s="96" t="n">
        <f aca="false">SUM(M12:M14)</f>
        <v>1111896.62</v>
      </c>
      <c r="N15" s="96" t="n">
        <f aca="false">SUM(N12:N14)</f>
        <v>2713589.67</v>
      </c>
      <c r="O15" s="96" t="n">
        <f aca="false">SUM(O12:O14)</f>
        <v>2399005.08</v>
      </c>
      <c r="P15" s="96" t="n">
        <f aca="false">SUM(P12:P14)</f>
        <v>0</v>
      </c>
      <c r="Q15" s="96" t="n">
        <f aca="false">SUM(Q12:Q14)</f>
        <v>0</v>
      </c>
      <c r="R15" s="96" t="n">
        <f aca="false">SUM(R12:R14)</f>
        <v>0</v>
      </c>
      <c r="S15" s="96" t="n">
        <f aca="false">SUM(S12:S14)</f>
        <v>2624621.15</v>
      </c>
      <c r="T15" s="96" t="n">
        <f aca="false">SUM(T12:T14)</f>
        <v>0</v>
      </c>
      <c r="U15" s="96" t="n">
        <f aca="false">SUM(U12:U14)</f>
        <v>0</v>
      </c>
      <c r="V15" s="96" t="n">
        <f aca="false">SUM(V12:V14)</f>
        <v>0</v>
      </c>
      <c r="W15" s="96" t="n">
        <f aca="false">SUM(W12:W14)</f>
        <v>0</v>
      </c>
      <c r="X15" s="96" t="n">
        <f aca="false">SUM(X12:X14)</f>
        <v>0</v>
      </c>
      <c r="Y15" s="96" t="n">
        <f aca="false">SUM(Y12:Y14)</f>
        <v>0</v>
      </c>
      <c r="Z15" s="96" t="n">
        <f aca="false">SUM(Z12:Z14)</f>
        <v>0</v>
      </c>
      <c r="AA15" s="97" t="n">
        <f aca="false">SUM(AA12:AA14)</f>
        <v>1938766.7</v>
      </c>
      <c r="AB15" s="98" t="n">
        <f aca="false">SUM(AB12:AB14)</f>
        <v>1274662.91</v>
      </c>
      <c r="AC15" s="99" t="n">
        <f aca="false">SUM(B15:AB15)</f>
        <v>72881498.12</v>
      </c>
    </row>
    <row r="16" customFormat="false" ht="12.75" hidden="false" customHeight="false" outlineLevel="0" collapsed="false">
      <c r="A16" s="80" t="s">
        <v>74</v>
      </c>
      <c r="B16" s="81"/>
      <c r="C16" s="81"/>
      <c r="D16" s="81"/>
      <c r="E16" s="81"/>
      <c r="F16" s="81"/>
      <c r="G16" s="81"/>
      <c r="H16" s="81"/>
      <c r="I16" s="81" t="n">
        <v>9145452.2</v>
      </c>
      <c r="J16" s="81" t="n">
        <v>609526.44</v>
      </c>
      <c r="K16" s="81"/>
      <c r="L16" s="81"/>
      <c r="M16" s="81"/>
      <c r="N16" s="81"/>
      <c r="O16" s="81"/>
      <c r="P16" s="81"/>
      <c r="Q16" s="81"/>
      <c r="R16" s="81"/>
      <c r="S16" s="81"/>
      <c r="T16" s="81" t="n">
        <v>94355.08</v>
      </c>
      <c r="U16" s="81"/>
      <c r="V16" s="81"/>
      <c r="W16" s="81"/>
      <c r="X16" s="81" t="n">
        <v>126819.47</v>
      </c>
      <c r="Y16" s="81"/>
      <c r="Z16" s="81" t="n">
        <v>1375810.34</v>
      </c>
      <c r="AA16" s="81"/>
      <c r="AB16" s="82" t="n">
        <v>10010.4</v>
      </c>
      <c r="AC16" s="83" t="n">
        <f aca="false">SUM(B16:AB16)</f>
        <v>11361973.93</v>
      </c>
    </row>
    <row r="17" customFormat="false" ht="13.5" hidden="false" customHeight="false" outlineLevel="0" collapsed="false">
      <c r="A17" s="91" t="s">
        <v>75</v>
      </c>
      <c r="B17" s="92"/>
      <c r="C17" s="92"/>
      <c r="D17" s="92"/>
      <c r="E17" s="92"/>
      <c r="F17" s="92"/>
      <c r="G17" s="92"/>
      <c r="H17" s="92"/>
      <c r="I17" s="92" t="n">
        <v>834960</v>
      </c>
      <c r="J17" s="92" t="n">
        <v>70498.32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 t="n">
        <v>52377.78</v>
      </c>
      <c r="V17" s="92"/>
      <c r="W17" s="92"/>
      <c r="X17" s="92" t="n">
        <v>37929.91</v>
      </c>
      <c r="Y17" s="92"/>
      <c r="Z17" s="92"/>
      <c r="AA17" s="92"/>
      <c r="AB17" s="93"/>
      <c r="AC17" s="94" t="n">
        <f aca="false">SUM(B17:AB17)</f>
        <v>995766.01</v>
      </c>
    </row>
    <row r="18" customFormat="false" ht="13.5" hidden="false" customHeight="false" outlineLevel="0" collapsed="false">
      <c r="A18" s="95" t="s">
        <v>76</v>
      </c>
      <c r="B18" s="96" t="n">
        <f aca="false">SUM(B16:B17)</f>
        <v>0</v>
      </c>
      <c r="C18" s="96" t="n">
        <f aca="false">SUM(C16:C17)</f>
        <v>0</v>
      </c>
      <c r="D18" s="96" t="n">
        <f aca="false">SUM(D16:D17)</f>
        <v>0</v>
      </c>
      <c r="E18" s="96" t="n">
        <f aca="false">SUM(E16:E17)</f>
        <v>0</v>
      </c>
      <c r="F18" s="96" t="n">
        <f aca="false">SUM(F16:F17)</f>
        <v>0</v>
      </c>
      <c r="G18" s="96" t="n">
        <f aca="false">SUM(G16:G17)</f>
        <v>0</v>
      </c>
      <c r="H18" s="96" t="n">
        <f aca="false">SUM(H16:H17)</f>
        <v>0</v>
      </c>
      <c r="I18" s="96" t="n">
        <f aca="false">SUM(I16:I17)</f>
        <v>9980412.2</v>
      </c>
      <c r="J18" s="96" t="n">
        <f aca="false">SUM(J16:J17)</f>
        <v>680024.76</v>
      </c>
      <c r="K18" s="96" t="n">
        <f aca="false">SUM(K16:K17)</f>
        <v>0</v>
      </c>
      <c r="L18" s="96" t="n">
        <f aca="false">SUM(L16:L17)</f>
        <v>0</v>
      </c>
      <c r="M18" s="96" t="n">
        <f aca="false">SUM(M16:M17)</f>
        <v>0</v>
      </c>
      <c r="N18" s="96" t="n">
        <f aca="false">SUM(N16:N17)</f>
        <v>0</v>
      </c>
      <c r="O18" s="96" t="n">
        <f aca="false">SUM(O16:O17)</f>
        <v>0</v>
      </c>
      <c r="P18" s="96" t="n">
        <f aca="false">SUM(P16:P17)</f>
        <v>0</v>
      </c>
      <c r="Q18" s="96" t="n">
        <f aca="false">SUM(Q16:Q17)</f>
        <v>0</v>
      </c>
      <c r="R18" s="96" t="n">
        <f aca="false">SUM(R16:R17)</f>
        <v>0</v>
      </c>
      <c r="S18" s="96" t="n">
        <f aca="false">SUM(S16:S17)</f>
        <v>0</v>
      </c>
      <c r="T18" s="96" t="n">
        <f aca="false">SUM(T16:T17)</f>
        <v>94355.08</v>
      </c>
      <c r="U18" s="96" t="n">
        <f aca="false">SUM(U16:U17)</f>
        <v>52377.78</v>
      </c>
      <c r="V18" s="96" t="n">
        <f aca="false">SUM(V16:V17)</f>
        <v>0</v>
      </c>
      <c r="W18" s="96" t="n">
        <f aca="false">SUM(W16:W17)</f>
        <v>0</v>
      </c>
      <c r="X18" s="96" t="n">
        <f aca="false">SUM(X16:X17)</f>
        <v>164749.38</v>
      </c>
      <c r="Y18" s="96" t="n">
        <f aca="false">SUM(Y16:Y17)</f>
        <v>0</v>
      </c>
      <c r="Z18" s="96" t="n">
        <f aca="false">SUM(Z16:Z17)</f>
        <v>1375810.34</v>
      </c>
      <c r="AA18" s="97" t="n">
        <f aca="false">SUM(AA16:AA17)</f>
        <v>0</v>
      </c>
      <c r="AB18" s="98" t="n">
        <f aca="false">SUM(AB16:AB17)</f>
        <v>10010.4</v>
      </c>
      <c r="AC18" s="99" t="n">
        <f aca="false">SUM(B18:AB18)</f>
        <v>12357739.94</v>
      </c>
    </row>
    <row r="19" customFormat="false" ht="13.5" hidden="false" customHeight="false" outlineLevel="0" collapsed="false">
      <c r="A19" s="95" t="s">
        <v>77</v>
      </c>
      <c r="B19" s="96" t="n">
        <v>671350.58</v>
      </c>
      <c r="C19" s="96"/>
      <c r="D19" s="96"/>
      <c r="E19" s="96"/>
      <c r="F19" s="96"/>
      <c r="G19" s="96"/>
      <c r="H19" s="96"/>
      <c r="I19" s="96"/>
      <c r="J19" s="96" t="n">
        <v>2241859.48</v>
      </c>
      <c r="K19" s="96"/>
      <c r="L19" s="96" t="n">
        <v>4717059.32</v>
      </c>
      <c r="M19" s="96" t="n">
        <v>1792392.4</v>
      </c>
      <c r="N19" s="96"/>
      <c r="O19" s="96" t="n">
        <v>839831.24</v>
      </c>
      <c r="P19" s="96"/>
      <c r="Q19" s="96" t="n">
        <v>104804.21</v>
      </c>
      <c r="R19" s="96" t="n">
        <v>103804.79</v>
      </c>
      <c r="S19" s="96" t="n">
        <v>125528.5</v>
      </c>
      <c r="T19" s="96" t="n">
        <v>5846171.81</v>
      </c>
      <c r="U19" s="96"/>
      <c r="V19" s="96"/>
      <c r="W19" s="96"/>
      <c r="X19" s="96" t="n">
        <v>484493.65</v>
      </c>
      <c r="Y19" s="96" t="n">
        <v>99580.59</v>
      </c>
      <c r="Z19" s="96"/>
      <c r="AA19" s="96" t="n">
        <v>7205915.1</v>
      </c>
      <c r="AB19" s="97"/>
      <c r="AC19" s="99" t="n">
        <f aca="false">SUM(B19:AB19)</f>
        <v>24232791.67</v>
      </c>
    </row>
    <row r="20" customFormat="false" ht="12.75" hidden="false" customHeight="false" outlineLevel="0" collapsed="false">
      <c r="A20" s="80" t="s">
        <v>78</v>
      </c>
      <c r="B20" s="81"/>
      <c r="C20" s="81"/>
      <c r="D20" s="81" t="n">
        <v>249076</v>
      </c>
      <c r="E20" s="81" t="n">
        <v>5030714.18</v>
      </c>
      <c r="F20" s="81" t="n">
        <v>2006972.71</v>
      </c>
      <c r="G20" s="81" t="n">
        <v>3512990.25</v>
      </c>
      <c r="H20" s="81"/>
      <c r="I20" s="81"/>
      <c r="J20" s="81"/>
      <c r="K20" s="81"/>
      <c r="L20" s="81"/>
      <c r="M20" s="81"/>
      <c r="N20" s="81" t="n">
        <v>102915.83</v>
      </c>
      <c r="O20" s="81" t="n">
        <v>876475.28</v>
      </c>
      <c r="P20" s="81"/>
      <c r="Q20" s="81"/>
      <c r="R20" s="81"/>
      <c r="S20" s="81" t="n">
        <v>320828.37</v>
      </c>
      <c r="T20" s="81"/>
      <c r="U20" s="81"/>
      <c r="V20" s="81"/>
      <c r="W20" s="81"/>
      <c r="X20" s="81"/>
      <c r="Y20" s="81"/>
      <c r="Z20" s="81"/>
      <c r="AA20" s="81"/>
      <c r="AB20" s="82" t="n">
        <v>192923.06</v>
      </c>
      <c r="AC20" s="83" t="n">
        <f aca="false">SUM(B20:AB20)</f>
        <v>12292895.68</v>
      </c>
    </row>
    <row r="21" customFormat="false" ht="12.75" hidden="false" customHeight="false" outlineLevel="0" collapsed="false">
      <c r="A21" s="88" t="s">
        <v>79</v>
      </c>
      <c r="B21" s="89"/>
      <c r="C21" s="89"/>
      <c r="D21" s="89" t="n">
        <v>686933.37</v>
      </c>
      <c r="E21" s="89"/>
      <c r="F21" s="89"/>
      <c r="G21" s="89" t="n">
        <v>4869522.35</v>
      </c>
      <c r="H21" s="89"/>
      <c r="I21" s="89"/>
      <c r="J21" s="89"/>
      <c r="K21" s="89"/>
      <c r="L21" s="89"/>
      <c r="M21" s="89" t="n">
        <v>525224.93</v>
      </c>
      <c r="N21" s="89" t="n">
        <v>427754.98</v>
      </c>
      <c r="O21" s="89" t="n">
        <v>2668540.47</v>
      </c>
      <c r="P21" s="89" t="n">
        <v>355054.57</v>
      </c>
      <c r="Q21" s="89"/>
      <c r="R21" s="89"/>
      <c r="S21" s="89" t="n">
        <v>137942.9</v>
      </c>
      <c r="T21" s="89"/>
      <c r="U21" s="89" t="n">
        <v>64625.77</v>
      </c>
      <c r="V21" s="89"/>
      <c r="W21" s="89"/>
      <c r="X21" s="89"/>
      <c r="Y21" s="89"/>
      <c r="Z21" s="89"/>
      <c r="AA21" s="89"/>
      <c r="AB21" s="90" t="n">
        <v>119497.84</v>
      </c>
      <c r="AC21" s="83" t="n">
        <f aca="false">SUM(B21:AB21)</f>
        <v>9855097.18</v>
      </c>
    </row>
    <row r="22" customFormat="false" ht="12.75" hidden="false" customHeight="false" outlineLevel="0" collapsed="false">
      <c r="A22" s="88" t="s">
        <v>80</v>
      </c>
      <c r="B22" s="89" t="n">
        <v>4794364.96</v>
      </c>
      <c r="C22" s="89"/>
      <c r="D22" s="89" t="n">
        <v>654018.32</v>
      </c>
      <c r="E22" s="89" t="n">
        <v>3193199.47</v>
      </c>
      <c r="F22" s="89" t="n">
        <v>16084484.59</v>
      </c>
      <c r="G22" s="89" t="n">
        <v>5738154.08</v>
      </c>
      <c r="H22" s="89"/>
      <c r="I22" s="89"/>
      <c r="J22" s="89"/>
      <c r="K22" s="89"/>
      <c r="L22" s="89"/>
      <c r="M22" s="89"/>
      <c r="N22" s="89" t="n">
        <v>615504.2</v>
      </c>
      <c r="O22" s="89" t="n">
        <v>848237.08</v>
      </c>
      <c r="P22" s="89"/>
      <c r="Q22" s="89"/>
      <c r="R22" s="89"/>
      <c r="S22" s="89" t="n">
        <v>458728.99</v>
      </c>
      <c r="T22" s="89"/>
      <c r="U22" s="89"/>
      <c r="V22" s="89"/>
      <c r="W22" s="89"/>
      <c r="X22" s="89"/>
      <c r="Y22" s="89"/>
      <c r="Z22" s="89"/>
      <c r="AA22" s="89"/>
      <c r="AB22" s="90" t="n">
        <v>724173.35</v>
      </c>
      <c r="AC22" s="83" t="n">
        <f aca="false">SUM(B22:AB22)</f>
        <v>33110865.04</v>
      </c>
    </row>
    <row r="23" customFormat="false" ht="12.75" hidden="false" customHeight="false" outlineLevel="0" collapsed="false">
      <c r="A23" s="88" t="s">
        <v>81</v>
      </c>
      <c r="B23" s="89" t="n">
        <v>4827734.53</v>
      </c>
      <c r="C23" s="89"/>
      <c r="D23" s="89"/>
      <c r="E23" s="89" t="n">
        <v>1111704.87</v>
      </c>
      <c r="F23" s="89" t="n">
        <v>4617054.46</v>
      </c>
      <c r="G23" s="89" t="n">
        <v>4564536.27</v>
      </c>
      <c r="H23" s="89"/>
      <c r="I23" s="89"/>
      <c r="J23" s="89"/>
      <c r="K23" s="89"/>
      <c r="L23" s="89"/>
      <c r="M23" s="89" t="n">
        <v>833745.11</v>
      </c>
      <c r="N23" s="89" t="n">
        <v>1084499.8</v>
      </c>
      <c r="O23" s="89" t="n">
        <v>1490623.74</v>
      </c>
      <c r="P23" s="89"/>
      <c r="Q23" s="89"/>
      <c r="R23" s="89"/>
      <c r="S23" s="89" t="n">
        <v>618687.79</v>
      </c>
      <c r="T23" s="89"/>
      <c r="U23" s="89"/>
      <c r="V23" s="89"/>
      <c r="W23" s="89"/>
      <c r="X23" s="89"/>
      <c r="Y23" s="89"/>
      <c r="Z23" s="89"/>
      <c r="AA23" s="89"/>
      <c r="AB23" s="90" t="n">
        <v>1044985.6</v>
      </c>
      <c r="AC23" s="83" t="n">
        <f aca="false">SUM(B23:AB23)</f>
        <v>20193572.17</v>
      </c>
    </row>
    <row r="24" customFormat="false" ht="13.5" hidden="false" customHeight="false" outlineLevel="0" collapsed="false">
      <c r="A24" s="91" t="s">
        <v>82</v>
      </c>
      <c r="B24" s="92"/>
      <c r="C24" s="92"/>
      <c r="D24" s="92" t="n">
        <v>424378.82</v>
      </c>
      <c r="E24" s="92"/>
      <c r="F24" s="92"/>
      <c r="G24" s="92" t="n">
        <v>2746776.32</v>
      </c>
      <c r="H24" s="92"/>
      <c r="I24" s="92"/>
      <c r="J24" s="92"/>
      <c r="K24" s="92"/>
      <c r="L24" s="92"/>
      <c r="M24" s="92" t="n">
        <v>806594.12</v>
      </c>
      <c r="N24" s="92" t="n">
        <v>117381.84</v>
      </c>
      <c r="O24" s="92" t="n">
        <v>2112783.09</v>
      </c>
      <c r="P24" s="92" t="n">
        <v>281078.8</v>
      </c>
      <c r="Q24" s="92"/>
      <c r="R24" s="92" t="n">
        <v>172717.33</v>
      </c>
      <c r="S24" s="92" t="n">
        <v>163623.42</v>
      </c>
      <c r="T24" s="92"/>
      <c r="U24" s="92"/>
      <c r="V24" s="92"/>
      <c r="W24" s="92"/>
      <c r="X24" s="92"/>
      <c r="Y24" s="92"/>
      <c r="Z24" s="92"/>
      <c r="AA24" s="92"/>
      <c r="AB24" s="93" t="n">
        <v>133832.5</v>
      </c>
      <c r="AC24" s="94" t="n">
        <f aca="false">SUM(B24:AB24)</f>
        <v>6959166.24</v>
      </c>
    </row>
    <row r="25" customFormat="false" ht="13.5" hidden="false" customHeight="false" outlineLevel="0" collapsed="false">
      <c r="A25" s="95" t="s">
        <v>83</v>
      </c>
      <c r="B25" s="96" t="n">
        <f aca="false">SUM(B20:B24)</f>
        <v>9622099.49</v>
      </c>
      <c r="C25" s="96" t="n">
        <f aca="false">SUM(C20:C24)</f>
        <v>0</v>
      </c>
      <c r="D25" s="96" t="n">
        <f aca="false">SUM(D20:D24)</f>
        <v>2014406.51</v>
      </c>
      <c r="E25" s="96" t="n">
        <f aca="false">SUM(E20:E24)</f>
        <v>9335618.52</v>
      </c>
      <c r="F25" s="96" t="n">
        <f aca="false">SUM(F20:F24)</f>
        <v>22708511.76</v>
      </c>
      <c r="G25" s="96" t="n">
        <f aca="false">SUM(G20:G24)</f>
        <v>21431979.27</v>
      </c>
      <c r="H25" s="96" t="n">
        <f aca="false">SUM(H20:H24)</f>
        <v>0</v>
      </c>
      <c r="I25" s="96" t="n">
        <f aca="false">SUM(I20:I24)</f>
        <v>0</v>
      </c>
      <c r="J25" s="96" t="n">
        <f aca="false">SUM(J20:J24)</f>
        <v>0</v>
      </c>
      <c r="K25" s="96" t="n">
        <f aca="false">SUM(K20:K24)</f>
        <v>0</v>
      </c>
      <c r="L25" s="96" t="n">
        <f aca="false">SUM(L20:L24)</f>
        <v>0</v>
      </c>
      <c r="M25" s="96" t="n">
        <f aca="false">SUM(M20:M24)</f>
        <v>2165564.16</v>
      </c>
      <c r="N25" s="96" t="n">
        <f aca="false">SUM(N20:N24)</f>
        <v>2348056.65</v>
      </c>
      <c r="O25" s="96" t="n">
        <f aca="false">SUM(O20:O24)</f>
        <v>7996659.66</v>
      </c>
      <c r="P25" s="96" t="n">
        <f aca="false">SUM(P20:P24)</f>
        <v>636133.37</v>
      </c>
      <c r="Q25" s="96" t="n">
        <f aca="false">SUM(Q20:Q24)</f>
        <v>0</v>
      </c>
      <c r="R25" s="96" t="n">
        <f aca="false">SUM(R20:R24)</f>
        <v>172717.33</v>
      </c>
      <c r="S25" s="96" t="n">
        <f aca="false">SUM(S20:S24)</f>
        <v>1699811.47</v>
      </c>
      <c r="T25" s="96" t="n">
        <f aca="false">SUM(T20:T24)</f>
        <v>0</v>
      </c>
      <c r="U25" s="96" t="n">
        <f aca="false">SUM(U20:U24)</f>
        <v>64625.77</v>
      </c>
      <c r="V25" s="96" t="n">
        <f aca="false">SUM(V20:V24)</f>
        <v>0</v>
      </c>
      <c r="W25" s="96" t="n">
        <f aca="false">SUM(W20:W24)</f>
        <v>0</v>
      </c>
      <c r="X25" s="96" t="n">
        <f aca="false">SUM(X20:X24)</f>
        <v>0</v>
      </c>
      <c r="Y25" s="96" t="n">
        <f aca="false">SUM(Y20:Y24)</f>
        <v>0</v>
      </c>
      <c r="Z25" s="96" t="n">
        <f aca="false">SUM(Z20:Z24)</f>
        <v>0</v>
      </c>
      <c r="AA25" s="97" t="n">
        <f aca="false">SUM(AA20:AA24)</f>
        <v>0</v>
      </c>
      <c r="AB25" s="98" t="n">
        <f aca="false">SUM(AB20:AB24)</f>
        <v>2215412.35</v>
      </c>
      <c r="AC25" s="99" t="n">
        <f aca="false">SUM(B25:AB25)</f>
        <v>82411596.31</v>
      </c>
    </row>
    <row r="26" customFormat="false" ht="12" hidden="false" customHeight="true" outlineLevel="0" collapsed="false">
      <c r="A26" s="80" t="s">
        <v>84</v>
      </c>
      <c r="B26" s="81" t="n">
        <v>1669086.59</v>
      </c>
      <c r="C26" s="81"/>
      <c r="D26" s="81" t="n">
        <v>631002.82</v>
      </c>
      <c r="E26" s="81"/>
      <c r="F26" s="81" t="n">
        <v>269571.98</v>
      </c>
      <c r="G26" s="81" t="n">
        <v>6582383.03</v>
      </c>
      <c r="H26" s="81"/>
      <c r="I26" s="81"/>
      <c r="J26" s="81"/>
      <c r="K26" s="81"/>
      <c r="L26" s="81"/>
      <c r="M26" s="81" t="n">
        <v>1173371.66</v>
      </c>
      <c r="N26" s="81"/>
      <c r="O26" s="81" t="n">
        <v>932302.33</v>
      </c>
      <c r="P26" s="81"/>
      <c r="Q26" s="81"/>
      <c r="R26" s="81"/>
      <c r="S26" s="81"/>
      <c r="T26" s="81"/>
      <c r="U26" s="81"/>
      <c r="V26" s="81"/>
      <c r="W26" s="81"/>
      <c r="X26" s="81" t="n">
        <v>211674.84</v>
      </c>
      <c r="Y26" s="81"/>
      <c r="Z26" s="81"/>
      <c r="AA26" s="81"/>
      <c r="AB26" s="82" t="n">
        <v>73289.46</v>
      </c>
      <c r="AC26" s="83" t="n">
        <f aca="false">SUM(B26:AB26)</f>
        <v>11542682.71</v>
      </c>
    </row>
    <row r="27" customFormat="false" ht="12.75" hidden="false" customHeight="false" outlineLevel="0" collapsed="false">
      <c r="A27" s="88" t="s">
        <v>85</v>
      </c>
      <c r="B27" s="89" t="n">
        <v>12272295.93</v>
      </c>
      <c r="C27" s="89"/>
      <c r="D27" s="89" t="n">
        <v>97176.23</v>
      </c>
      <c r="E27" s="89"/>
      <c r="F27" s="89" t="n">
        <v>1130059.19</v>
      </c>
      <c r="G27" s="89" t="n">
        <v>4734844.87</v>
      </c>
      <c r="H27" s="89"/>
      <c r="I27" s="89"/>
      <c r="J27" s="89" t="n">
        <v>317026.85</v>
      </c>
      <c r="K27" s="89"/>
      <c r="L27" s="89" t="n">
        <v>892015.19</v>
      </c>
      <c r="M27" s="89" t="n">
        <v>3511522.07</v>
      </c>
      <c r="N27" s="89" t="n">
        <v>1640077.45</v>
      </c>
      <c r="O27" s="89" t="n">
        <v>2241589.36</v>
      </c>
      <c r="P27" s="89"/>
      <c r="Q27" s="89"/>
      <c r="R27" s="89"/>
      <c r="S27" s="89" t="n">
        <v>1175507.15</v>
      </c>
      <c r="T27" s="89"/>
      <c r="U27" s="89"/>
      <c r="V27" s="89"/>
      <c r="W27" s="89"/>
      <c r="X27" s="89"/>
      <c r="Y27" s="89"/>
      <c r="Z27" s="89"/>
      <c r="AA27" s="89" t="n">
        <v>2872934.92</v>
      </c>
      <c r="AB27" s="90" t="n">
        <v>597243.29</v>
      </c>
      <c r="AC27" s="83" t="n">
        <f aca="false">SUM(B27:AB27)</f>
        <v>31482292.5</v>
      </c>
    </row>
    <row r="28" customFormat="false" ht="12.75" hidden="false" customHeight="false" outlineLevel="0" collapsed="false">
      <c r="A28" s="88" t="s">
        <v>86</v>
      </c>
      <c r="B28" s="89" t="n">
        <v>3649148.21</v>
      </c>
      <c r="C28" s="89"/>
      <c r="D28" s="89"/>
      <c r="E28" s="89"/>
      <c r="F28" s="89" t="n">
        <v>1959579.1</v>
      </c>
      <c r="G28" s="89" t="n">
        <v>2478618.32</v>
      </c>
      <c r="H28" s="89"/>
      <c r="I28" s="89"/>
      <c r="J28" s="89" t="n">
        <v>412717.65</v>
      </c>
      <c r="K28" s="89"/>
      <c r="L28" s="89" t="n">
        <v>2334547.3</v>
      </c>
      <c r="M28" s="89" t="n">
        <v>6619395.79</v>
      </c>
      <c r="N28" s="89"/>
      <c r="O28" s="89" t="n">
        <v>434921.55</v>
      </c>
      <c r="P28" s="89"/>
      <c r="Q28" s="89"/>
      <c r="R28" s="89"/>
      <c r="S28" s="89" t="n">
        <v>2658104.69</v>
      </c>
      <c r="T28" s="89"/>
      <c r="U28" s="89"/>
      <c r="V28" s="89"/>
      <c r="W28" s="89"/>
      <c r="X28" s="89" t="n">
        <v>1031159.18</v>
      </c>
      <c r="Y28" s="89" t="n">
        <v>271002.48</v>
      </c>
      <c r="Z28" s="89"/>
      <c r="AA28" s="89" t="n">
        <v>3902695.29</v>
      </c>
      <c r="AB28" s="90"/>
      <c r="AC28" s="83" t="n">
        <f aca="false">SUM(B28:AB28)</f>
        <v>25751889.56</v>
      </c>
    </row>
    <row r="29" customFormat="false" ht="12.75" hidden="false" customHeight="false" outlineLevel="0" collapsed="false">
      <c r="A29" s="88" t="s">
        <v>87</v>
      </c>
      <c r="B29" s="89" t="n">
        <v>2096930.21</v>
      </c>
      <c r="C29" s="89"/>
      <c r="D29" s="89" t="n">
        <v>50585.63</v>
      </c>
      <c r="E29" s="89" t="n">
        <v>138330.76</v>
      </c>
      <c r="F29" s="89" t="n">
        <v>1500692.64</v>
      </c>
      <c r="G29" s="89" t="n">
        <v>511126.12</v>
      </c>
      <c r="H29" s="89"/>
      <c r="I29" s="89"/>
      <c r="J29" s="89"/>
      <c r="K29" s="89"/>
      <c r="L29" s="89" t="n">
        <v>1397670.98</v>
      </c>
      <c r="M29" s="89" t="n">
        <v>1758362.92</v>
      </c>
      <c r="N29" s="89" t="n">
        <v>265770.88</v>
      </c>
      <c r="O29" s="89" t="n">
        <v>259193.17</v>
      </c>
      <c r="P29" s="89"/>
      <c r="Q29" s="89"/>
      <c r="R29" s="89"/>
      <c r="S29" s="89" t="n">
        <v>1043925.46</v>
      </c>
      <c r="T29" s="89"/>
      <c r="U29" s="89"/>
      <c r="V29" s="89"/>
      <c r="W29" s="89"/>
      <c r="X29" s="89"/>
      <c r="Y29" s="89"/>
      <c r="Z29" s="89"/>
      <c r="AA29" s="89" t="n">
        <v>785917.95</v>
      </c>
      <c r="AB29" s="90" t="n">
        <v>23041.57</v>
      </c>
      <c r="AC29" s="83" t="n">
        <f aca="false">SUM(B29:AB29)</f>
        <v>9831548.29</v>
      </c>
    </row>
    <row r="30" customFormat="false" ht="12.75" hidden="false" customHeight="false" outlineLevel="0" collapsed="false">
      <c r="A30" s="88" t="s">
        <v>88</v>
      </c>
      <c r="B30" s="89" t="n">
        <v>483778.52</v>
      </c>
      <c r="C30" s="89"/>
      <c r="D30" s="89"/>
      <c r="E30" s="89"/>
      <c r="F30" s="89"/>
      <c r="G30" s="89" t="n">
        <v>2277105.52</v>
      </c>
      <c r="H30" s="89"/>
      <c r="I30" s="89"/>
      <c r="J30" s="89"/>
      <c r="K30" s="89"/>
      <c r="L30" s="89"/>
      <c r="M30" s="89" t="n">
        <v>3992597.09</v>
      </c>
      <c r="N30" s="89" t="n">
        <v>419359.65</v>
      </c>
      <c r="O30" s="89" t="n">
        <v>3114328.53</v>
      </c>
      <c r="P30" s="89" t="n">
        <v>143654</v>
      </c>
      <c r="Q30" s="89"/>
      <c r="R30" s="89"/>
      <c r="S30" s="89"/>
      <c r="T30" s="89"/>
      <c r="U30" s="89"/>
      <c r="V30" s="89"/>
      <c r="W30" s="89"/>
      <c r="X30" s="89" t="n">
        <v>291857.88</v>
      </c>
      <c r="Y30" s="89"/>
      <c r="Z30" s="89"/>
      <c r="AA30" s="89"/>
      <c r="AB30" s="90"/>
      <c r="AC30" s="83" t="n">
        <f aca="false">SUM(B30:AB30)</f>
        <v>10722681.19</v>
      </c>
    </row>
    <row r="31" customFormat="false" ht="12.75" hidden="false" customHeight="false" outlineLevel="0" collapsed="false">
      <c r="A31" s="88" t="s">
        <v>89</v>
      </c>
      <c r="B31" s="89" t="n">
        <v>6294855.03</v>
      </c>
      <c r="C31" s="89"/>
      <c r="D31" s="89" t="n">
        <v>392385.92</v>
      </c>
      <c r="E31" s="89"/>
      <c r="F31" s="89" t="n">
        <v>237473.49</v>
      </c>
      <c r="G31" s="89" t="n">
        <v>9266304.42</v>
      </c>
      <c r="H31" s="89"/>
      <c r="I31" s="89"/>
      <c r="J31" s="89"/>
      <c r="K31" s="89"/>
      <c r="L31" s="89"/>
      <c r="M31" s="89" t="n">
        <v>655191.87</v>
      </c>
      <c r="N31" s="89" t="n">
        <v>31318.39</v>
      </c>
      <c r="O31" s="89" t="n">
        <v>325717.64</v>
      </c>
      <c r="P31" s="89"/>
      <c r="Q31" s="89"/>
      <c r="R31" s="89" t="n">
        <v>127639.44</v>
      </c>
      <c r="S31" s="89" t="n">
        <v>758380.59</v>
      </c>
      <c r="T31" s="89"/>
      <c r="U31" s="89"/>
      <c r="V31" s="89"/>
      <c r="W31" s="89"/>
      <c r="X31" s="89"/>
      <c r="Y31" s="89"/>
      <c r="Z31" s="89"/>
      <c r="AA31" s="89"/>
      <c r="AB31" s="90" t="n">
        <v>197033.59</v>
      </c>
      <c r="AC31" s="83" t="n">
        <f aca="false">SUM(B31:AB31)</f>
        <v>18286300.38</v>
      </c>
    </row>
    <row r="32" customFormat="false" ht="12.75" hidden="false" customHeight="false" outlineLevel="0" collapsed="false">
      <c r="A32" s="88" t="s">
        <v>90</v>
      </c>
      <c r="B32" s="89" t="n">
        <v>12816998.16</v>
      </c>
      <c r="C32" s="89"/>
      <c r="D32" s="89"/>
      <c r="E32" s="89"/>
      <c r="F32" s="89" t="n">
        <v>1302998.77</v>
      </c>
      <c r="G32" s="89" t="n">
        <v>8911179.15</v>
      </c>
      <c r="H32" s="89"/>
      <c r="I32" s="89"/>
      <c r="J32" s="89"/>
      <c r="K32" s="89"/>
      <c r="L32" s="89"/>
      <c r="M32" s="89" t="n">
        <v>1277180.84</v>
      </c>
      <c r="N32" s="89" t="n">
        <v>646117.05</v>
      </c>
      <c r="O32" s="89" t="n">
        <v>2044498.77</v>
      </c>
      <c r="P32" s="89"/>
      <c r="Q32" s="89"/>
      <c r="R32" s="89"/>
      <c r="S32" s="89" t="n">
        <v>780399.85</v>
      </c>
      <c r="T32" s="89"/>
      <c r="U32" s="89"/>
      <c r="V32" s="89"/>
      <c r="W32" s="89"/>
      <c r="X32" s="89"/>
      <c r="Y32" s="89"/>
      <c r="Z32" s="89"/>
      <c r="AA32" s="89" t="n">
        <v>367873.75</v>
      </c>
      <c r="AB32" s="90" t="n">
        <v>1220925.62</v>
      </c>
      <c r="AC32" s="83" t="n">
        <f aca="false">SUM(B32:AB32)</f>
        <v>29368171.96</v>
      </c>
    </row>
    <row r="33" customFormat="false" ht="12.75" hidden="false" customHeight="false" outlineLevel="0" collapsed="false">
      <c r="A33" s="88" t="s">
        <v>91</v>
      </c>
      <c r="B33" s="89"/>
      <c r="C33" s="89"/>
      <c r="D33" s="89" t="n">
        <v>2764531.65</v>
      </c>
      <c r="E33" s="89" t="n">
        <v>260889.35</v>
      </c>
      <c r="F33" s="89"/>
      <c r="G33" s="89" t="n">
        <v>1982758.61</v>
      </c>
      <c r="H33" s="89"/>
      <c r="I33" s="89"/>
      <c r="J33" s="89"/>
      <c r="K33" s="89"/>
      <c r="L33" s="89"/>
      <c r="M33" s="89"/>
      <c r="N33" s="89" t="n">
        <v>91156.32</v>
      </c>
      <c r="O33" s="89" t="n">
        <v>166851.47</v>
      </c>
      <c r="P33" s="89"/>
      <c r="Q33" s="89"/>
      <c r="R33" s="89"/>
      <c r="S33" s="89" t="n">
        <v>439994.86</v>
      </c>
      <c r="T33" s="89"/>
      <c r="U33" s="89"/>
      <c r="V33" s="89"/>
      <c r="W33" s="89"/>
      <c r="X33" s="89"/>
      <c r="Y33" s="89"/>
      <c r="Z33" s="89"/>
      <c r="AA33" s="89"/>
      <c r="AB33" s="90"/>
      <c r="AC33" s="83" t="n">
        <f aca="false">SUM(B33:AB33)</f>
        <v>5706182.26</v>
      </c>
    </row>
    <row r="34" customFormat="false" ht="13.5" hidden="false" customHeight="false" outlineLevel="0" collapsed="false">
      <c r="A34" s="91" t="s">
        <v>92</v>
      </c>
      <c r="B34" s="92" t="n">
        <v>1418893.41</v>
      </c>
      <c r="C34" s="92"/>
      <c r="D34" s="92" t="n">
        <v>373392.79</v>
      </c>
      <c r="E34" s="92"/>
      <c r="F34" s="92" t="n">
        <v>243686.48</v>
      </c>
      <c r="G34" s="92" t="n">
        <v>2267909</v>
      </c>
      <c r="H34" s="92"/>
      <c r="I34" s="92"/>
      <c r="J34" s="92"/>
      <c r="K34" s="92"/>
      <c r="L34" s="92"/>
      <c r="M34" s="92" t="n">
        <v>1743793.47</v>
      </c>
      <c r="N34" s="92"/>
      <c r="O34" s="92" t="n">
        <v>697961.19</v>
      </c>
      <c r="P34" s="92"/>
      <c r="Q34" s="92" t="n">
        <v>87629.48</v>
      </c>
      <c r="R34" s="92"/>
      <c r="S34" s="92" t="n">
        <v>1081775.83</v>
      </c>
      <c r="T34" s="92"/>
      <c r="U34" s="92"/>
      <c r="V34" s="92"/>
      <c r="W34" s="92"/>
      <c r="X34" s="92"/>
      <c r="Y34" s="92"/>
      <c r="Z34" s="92"/>
      <c r="AA34" s="92"/>
      <c r="AB34" s="93"/>
      <c r="AC34" s="94" t="n">
        <f aca="false">SUM(B34:AB34)</f>
        <v>7915041.65</v>
      </c>
    </row>
    <row r="35" customFormat="false" ht="13.5" hidden="false" customHeight="false" outlineLevel="0" collapsed="false">
      <c r="A35" s="95" t="s">
        <v>93</v>
      </c>
      <c r="B35" s="96" t="n">
        <f aca="false">SUM(B26:B34)</f>
        <v>40701986.06</v>
      </c>
      <c r="C35" s="96" t="n">
        <f aca="false">SUM(C26:C34)</f>
        <v>0</v>
      </c>
      <c r="D35" s="96" t="n">
        <f aca="false">SUM(D26:D34)</f>
        <v>4309075.04</v>
      </c>
      <c r="E35" s="96" t="n">
        <f aca="false">SUM(E26:E34)</f>
        <v>399220.11</v>
      </c>
      <c r="F35" s="96" t="n">
        <f aca="false">SUM(F26:F34)</f>
        <v>6644061.65</v>
      </c>
      <c r="G35" s="96" t="n">
        <f aca="false">SUM(G26:G34)</f>
        <v>39012229.04</v>
      </c>
      <c r="H35" s="96" t="n">
        <f aca="false">SUM(H26:H34)</f>
        <v>0</v>
      </c>
      <c r="I35" s="96" t="n">
        <f aca="false">SUM(I26:I34)</f>
        <v>0</v>
      </c>
      <c r="J35" s="96" t="n">
        <f aca="false">SUM(J26:J34)</f>
        <v>729744.5</v>
      </c>
      <c r="K35" s="96" t="n">
        <f aca="false">SUM(K26:K34)</f>
        <v>0</v>
      </c>
      <c r="L35" s="96" t="n">
        <f aca="false">SUM(L26:L34)</f>
        <v>4624233.47</v>
      </c>
      <c r="M35" s="96" t="n">
        <f aca="false">SUM(M26:M34)</f>
        <v>20731415.71</v>
      </c>
      <c r="N35" s="96" t="n">
        <f aca="false">SUM(N26:N34)</f>
        <v>3093799.74</v>
      </c>
      <c r="O35" s="96" t="n">
        <f aca="false">SUM(O26:O34)</f>
        <v>10217364.01</v>
      </c>
      <c r="P35" s="96" t="n">
        <f aca="false">SUM(P26:P34)</f>
        <v>143654</v>
      </c>
      <c r="Q35" s="96" t="n">
        <f aca="false">SUM(Q26:Q34)</f>
        <v>87629.48</v>
      </c>
      <c r="R35" s="96" t="n">
        <f aca="false">SUM(R26:R34)</f>
        <v>127639.44</v>
      </c>
      <c r="S35" s="96" t="n">
        <f aca="false">SUM(S26:S34)</f>
        <v>7938088.43</v>
      </c>
      <c r="T35" s="96" t="n">
        <f aca="false">SUM(T26:T34)</f>
        <v>0</v>
      </c>
      <c r="U35" s="96" t="n">
        <f aca="false">SUM(U26:U34)</f>
        <v>0</v>
      </c>
      <c r="V35" s="96" t="n">
        <f aca="false">SUM(V26:V34)</f>
        <v>0</v>
      </c>
      <c r="W35" s="96" t="n">
        <f aca="false">SUM(W26:W34)</f>
        <v>0</v>
      </c>
      <c r="X35" s="96" t="n">
        <f aca="false">SUM(X26:X34)</f>
        <v>1534691.9</v>
      </c>
      <c r="Y35" s="96" t="n">
        <f aca="false">SUM(Y26:Y34)</f>
        <v>271002.48</v>
      </c>
      <c r="Z35" s="96" t="n">
        <f aca="false">SUM(Z26:Z34)</f>
        <v>0</v>
      </c>
      <c r="AA35" s="97" t="n">
        <f aca="false">SUM(AA26:AA34)</f>
        <v>7929421.91</v>
      </c>
      <c r="AB35" s="98" t="n">
        <f aca="false">SUM(AB26:AB34)</f>
        <v>2111533.53</v>
      </c>
      <c r="AC35" s="99" t="n">
        <f aca="false">SUM(B35:AB35)</f>
        <v>150606790.5</v>
      </c>
    </row>
    <row r="36" customFormat="false" ht="12.75" hidden="false" customHeight="false" outlineLevel="0" collapsed="false">
      <c r="A36" s="80" t="s">
        <v>94</v>
      </c>
      <c r="B36" s="81" t="n">
        <v>7642264.89</v>
      </c>
      <c r="C36" s="81" t="n">
        <v>779853.61</v>
      </c>
      <c r="D36" s="81" t="n">
        <v>2303501.16</v>
      </c>
      <c r="E36" s="81" t="n">
        <v>8075958.61</v>
      </c>
      <c r="F36" s="81" t="n">
        <v>2894690.87</v>
      </c>
      <c r="G36" s="81"/>
      <c r="H36" s="81"/>
      <c r="I36" s="81"/>
      <c r="J36" s="81"/>
      <c r="K36" s="81"/>
      <c r="L36" s="81" t="n">
        <v>848906.65</v>
      </c>
      <c r="M36" s="81" t="n">
        <v>1217424.68</v>
      </c>
      <c r="N36" s="81" t="n">
        <v>517056.74</v>
      </c>
      <c r="O36" s="81" t="n">
        <v>3614756.12</v>
      </c>
      <c r="P36" s="81" t="n">
        <v>868693.65</v>
      </c>
      <c r="Q36" s="81"/>
      <c r="R36" s="81"/>
      <c r="S36" s="81"/>
      <c r="T36" s="81"/>
      <c r="U36" s="81"/>
      <c r="V36" s="81"/>
      <c r="W36" s="81"/>
      <c r="X36" s="81" t="n">
        <v>112970.66</v>
      </c>
      <c r="Y36" s="81"/>
      <c r="Z36" s="81"/>
      <c r="AA36" s="81" t="n">
        <v>1202454.52</v>
      </c>
      <c r="AB36" s="82"/>
      <c r="AC36" s="83" t="n">
        <f aca="false">SUM(B36:AB36)</f>
        <v>30078532.16</v>
      </c>
    </row>
    <row r="37" customFormat="false" ht="12.75" hidden="false" customHeight="false" outlineLevel="0" collapsed="false">
      <c r="A37" s="88" t="s">
        <v>95</v>
      </c>
      <c r="B37" s="89" t="n">
        <v>879441.92</v>
      </c>
      <c r="C37" s="89"/>
      <c r="D37" s="89" t="n">
        <v>112316.63</v>
      </c>
      <c r="E37" s="89" t="n">
        <v>5232563.27</v>
      </c>
      <c r="F37" s="89" t="n">
        <v>1479034.68</v>
      </c>
      <c r="G37" s="89" t="n">
        <v>67076.71</v>
      </c>
      <c r="H37" s="89"/>
      <c r="I37" s="89"/>
      <c r="J37" s="89"/>
      <c r="K37" s="89"/>
      <c r="L37" s="89"/>
      <c r="M37" s="89" t="n">
        <v>47688.33</v>
      </c>
      <c r="N37" s="89" t="n">
        <v>197848.46</v>
      </c>
      <c r="O37" s="89" t="n">
        <v>1171897.88</v>
      </c>
      <c r="P37" s="89"/>
      <c r="Q37" s="89"/>
      <c r="R37" s="89"/>
      <c r="S37" s="89" t="n">
        <v>44382.64</v>
      </c>
      <c r="T37" s="89"/>
      <c r="U37" s="89"/>
      <c r="V37" s="89" t="n">
        <v>30470.54</v>
      </c>
      <c r="W37" s="89"/>
      <c r="X37" s="89"/>
      <c r="Y37" s="89"/>
      <c r="Z37" s="89"/>
      <c r="AA37" s="89"/>
      <c r="AB37" s="90"/>
      <c r="AC37" s="83" t="n">
        <f aca="false">SUM(B37:AB37)</f>
        <v>9262721.06</v>
      </c>
    </row>
    <row r="38" customFormat="false" ht="12.75" hidden="false" customHeight="false" outlineLevel="0" collapsed="false">
      <c r="A38" s="88" t="s">
        <v>96</v>
      </c>
      <c r="B38" s="89" t="n">
        <v>5515371.44</v>
      </c>
      <c r="C38" s="89" t="n">
        <v>1958700.42</v>
      </c>
      <c r="D38" s="89" t="n">
        <v>1889413.28</v>
      </c>
      <c r="E38" s="89" t="n">
        <v>3122398.87</v>
      </c>
      <c r="F38" s="89" t="n">
        <v>576830.85</v>
      </c>
      <c r="G38" s="89" t="n">
        <v>1432882.01</v>
      </c>
      <c r="H38" s="89"/>
      <c r="I38" s="89"/>
      <c r="J38" s="89"/>
      <c r="K38" s="89"/>
      <c r="L38" s="89" t="n">
        <v>1111860.88</v>
      </c>
      <c r="M38" s="89" t="n">
        <v>1534520.58</v>
      </c>
      <c r="N38" s="89"/>
      <c r="O38" s="89" t="n">
        <v>5633933.54</v>
      </c>
      <c r="P38" s="89" t="n">
        <v>4746687.13</v>
      </c>
      <c r="Q38" s="89"/>
      <c r="R38" s="89"/>
      <c r="S38" s="89" t="n">
        <v>1049550.1</v>
      </c>
      <c r="T38" s="89"/>
      <c r="U38" s="89"/>
      <c r="V38" s="89"/>
      <c r="W38" s="89"/>
      <c r="X38" s="89" t="n">
        <v>685862.37</v>
      </c>
      <c r="Y38" s="89"/>
      <c r="Z38" s="89"/>
      <c r="AA38" s="89" t="n">
        <v>2800523.48</v>
      </c>
      <c r="AB38" s="90"/>
      <c r="AC38" s="83" t="n">
        <f aca="false">SUM(B38:AB38)</f>
        <v>32058534.95</v>
      </c>
    </row>
    <row r="39" customFormat="false" ht="13.5" hidden="false" customHeight="false" outlineLevel="0" collapsed="false">
      <c r="A39" s="91" t="s">
        <v>97</v>
      </c>
      <c r="B39" s="92" t="n">
        <v>13260986.65</v>
      </c>
      <c r="C39" s="92" t="n">
        <v>7204920.91</v>
      </c>
      <c r="D39" s="92"/>
      <c r="E39" s="92" t="n">
        <v>1269101.34</v>
      </c>
      <c r="F39" s="92" t="n">
        <v>7236581.15</v>
      </c>
      <c r="G39" s="92"/>
      <c r="H39" s="92"/>
      <c r="I39" s="92"/>
      <c r="J39" s="92"/>
      <c r="K39" s="92" t="n">
        <v>4332644.74</v>
      </c>
      <c r="L39" s="92" t="n">
        <v>487547.79</v>
      </c>
      <c r="M39" s="92" t="n">
        <v>2011855.25</v>
      </c>
      <c r="N39" s="92" t="n">
        <v>534111.16</v>
      </c>
      <c r="O39" s="92" t="n">
        <v>2336606.33</v>
      </c>
      <c r="P39" s="92"/>
      <c r="Q39" s="92"/>
      <c r="R39" s="92" t="n">
        <v>269206.08</v>
      </c>
      <c r="S39" s="92"/>
      <c r="T39" s="92"/>
      <c r="U39" s="92"/>
      <c r="V39" s="92"/>
      <c r="W39" s="92"/>
      <c r="X39" s="92"/>
      <c r="Y39" s="92" t="n">
        <v>420305.21</v>
      </c>
      <c r="Z39" s="92"/>
      <c r="AA39" s="92" t="n">
        <v>744839.81</v>
      </c>
      <c r="AB39" s="93"/>
      <c r="AC39" s="94" t="n">
        <f aca="false">SUM(B39:AB39)</f>
        <v>40108706.42</v>
      </c>
    </row>
    <row r="40" customFormat="false" ht="13.5" hidden="false" customHeight="false" outlineLevel="0" collapsed="false">
      <c r="A40" s="95" t="s">
        <v>98</v>
      </c>
      <c r="B40" s="96" t="n">
        <f aca="false">SUM(B36:B39)</f>
        <v>27298064.9</v>
      </c>
      <c r="C40" s="96" t="n">
        <f aca="false">SUM(C36:C39)</f>
        <v>9943474.94</v>
      </c>
      <c r="D40" s="96" t="n">
        <f aca="false">SUM(D36:D39)</f>
        <v>4305231.07</v>
      </c>
      <c r="E40" s="96" t="n">
        <f aca="false">SUM(E36:E39)</f>
        <v>17700022.09</v>
      </c>
      <c r="F40" s="96" t="n">
        <f aca="false">SUM(F36:F39)</f>
        <v>12187137.55</v>
      </c>
      <c r="G40" s="96" t="n">
        <f aca="false">SUM(G36:G39)</f>
        <v>1499958.72</v>
      </c>
      <c r="H40" s="96" t="n">
        <f aca="false">SUM(H36:H39)</f>
        <v>0</v>
      </c>
      <c r="I40" s="96" t="n">
        <f aca="false">SUM(I36:I39)</f>
        <v>0</v>
      </c>
      <c r="J40" s="96" t="n">
        <f aca="false">SUM(J36:J39)</f>
        <v>0</v>
      </c>
      <c r="K40" s="96" t="n">
        <f aca="false">SUM(K36:K39)</f>
        <v>4332644.74</v>
      </c>
      <c r="L40" s="96" t="n">
        <f aca="false">SUM(L36:L39)</f>
        <v>2448315.32</v>
      </c>
      <c r="M40" s="96" t="n">
        <f aca="false">SUM(M36:M39)</f>
        <v>4811488.84</v>
      </c>
      <c r="N40" s="96" t="n">
        <f aca="false">SUM(N36:N39)</f>
        <v>1249016.36</v>
      </c>
      <c r="O40" s="96" t="n">
        <f aca="false">SUM(O36:O39)</f>
        <v>12757193.87</v>
      </c>
      <c r="P40" s="96" t="n">
        <f aca="false">SUM(P36:P39)</f>
        <v>5615380.78</v>
      </c>
      <c r="Q40" s="96" t="n">
        <f aca="false">SUM(Q36:Q39)</f>
        <v>0</v>
      </c>
      <c r="R40" s="96" t="n">
        <f aca="false">SUM(R36:R39)</f>
        <v>269206.08</v>
      </c>
      <c r="S40" s="96" t="n">
        <f aca="false">SUM(S36:S39)</f>
        <v>1093932.74</v>
      </c>
      <c r="T40" s="96" t="n">
        <f aca="false">SUM(T36:T39)</f>
        <v>0</v>
      </c>
      <c r="U40" s="96" t="n">
        <f aca="false">SUM(U36:U39)</f>
        <v>0</v>
      </c>
      <c r="V40" s="96" t="n">
        <f aca="false">SUM(V36:V39)</f>
        <v>30470.54</v>
      </c>
      <c r="W40" s="96" t="n">
        <f aca="false">SUM(W36:W39)</f>
        <v>0</v>
      </c>
      <c r="X40" s="96" t="n">
        <f aca="false">SUM(X36:X39)</f>
        <v>798833.03</v>
      </c>
      <c r="Y40" s="96" t="n">
        <f aca="false">SUM(Y36:Y39)</f>
        <v>420305.21</v>
      </c>
      <c r="Z40" s="96" t="n">
        <f aca="false">SUM(Z36:Z39)</f>
        <v>0</v>
      </c>
      <c r="AA40" s="97" t="n">
        <f aca="false">SUM(AA36:AA39)</f>
        <v>4747817.81</v>
      </c>
      <c r="AB40" s="98" t="n">
        <f aca="false">SUM(AB36:AB39)</f>
        <v>0</v>
      </c>
      <c r="AC40" s="99" t="n">
        <f aca="false">SUM(B40:AB40)</f>
        <v>111508494.59</v>
      </c>
    </row>
    <row r="41" customFormat="false" ht="13.5" hidden="false" customHeight="false" outlineLevel="0" collapsed="false">
      <c r="A41" s="95" t="s">
        <v>99</v>
      </c>
      <c r="B41" s="96" t="n">
        <v>11579631.63</v>
      </c>
      <c r="C41" s="96" t="n">
        <v>182533.03</v>
      </c>
      <c r="D41" s="96"/>
      <c r="E41" s="96" t="n">
        <v>693494.17</v>
      </c>
      <c r="F41" s="96" t="n">
        <v>3203567.15</v>
      </c>
      <c r="G41" s="96"/>
      <c r="H41" s="96"/>
      <c r="I41" s="96"/>
      <c r="J41" s="96" t="n">
        <v>836639.29</v>
      </c>
      <c r="K41" s="96" t="n">
        <v>1038227.91</v>
      </c>
      <c r="L41" s="96" t="n">
        <v>3353343.93</v>
      </c>
      <c r="M41" s="96" t="n">
        <v>940984.03</v>
      </c>
      <c r="N41" s="96" t="n">
        <v>1895878.09</v>
      </c>
      <c r="O41" s="96" t="n">
        <v>1329321.73</v>
      </c>
      <c r="P41" s="96"/>
      <c r="Q41" s="96"/>
      <c r="R41" s="96"/>
      <c r="S41" s="96" t="n">
        <v>866870.76</v>
      </c>
      <c r="T41" s="96"/>
      <c r="U41" s="96"/>
      <c r="V41" s="96"/>
      <c r="W41" s="96"/>
      <c r="X41" s="96" t="n">
        <v>780775.32</v>
      </c>
      <c r="Y41" s="96"/>
      <c r="Z41" s="96"/>
      <c r="AA41" s="97" t="n">
        <v>25110900.58</v>
      </c>
      <c r="AB41" s="98"/>
      <c r="AC41" s="100" t="n">
        <f aca="false">SUM(B41:AB41)</f>
        <v>51812167.62</v>
      </c>
    </row>
    <row r="42" customFormat="false" ht="12.75" hidden="false" customHeight="false" outlineLevel="0" collapsed="false">
      <c r="A42" s="80" t="s">
        <v>100</v>
      </c>
      <c r="B42" s="81"/>
      <c r="C42" s="81"/>
      <c r="D42" s="81" t="n">
        <v>63324</v>
      </c>
      <c r="E42" s="81" t="n">
        <v>2558341.53</v>
      </c>
      <c r="F42" s="81"/>
      <c r="G42" s="81"/>
      <c r="H42" s="81"/>
      <c r="I42" s="81"/>
      <c r="J42" s="81"/>
      <c r="K42" s="81"/>
      <c r="L42" s="81"/>
      <c r="M42" s="81"/>
      <c r="N42" s="81"/>
      <c r="O42" s="81" t="n">
        <v>96663.16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2"/>
      <c r="AC42" s="83" t="n">
        <f aca="false">SUM(B42:AB42)</f>
        <v>2718328.69</v>
      </c>
    </row>
    <row r="43" customFormat="false" ht="12.75" hidden="false" customHeight="false" outlineLevel="0" collapsed="false">
      <c r="A43" s="88" t="s">
        <v>101</v>
      </c>
      <c r="B43" s="89" t="n">
        <v>417884.22</v>
      </c>
      <c r="C43" s="89"/>
      <c r="D43" s="89"/>
      <c r="E43" s="89" t="n">
        <v>3457952.71</v>
      </c>
      <c r="F43" s="89" t="n">
        <v>2157460.02</v>
      </c>
      <c r="G43" s="89" t="n">
        <v>680643.93</v>
      </c>
      <c r="H43" s="89"/>
      <c r="I43" s="89"/>
      <c r="J43" s="89"/>
      <c r="K43" s="89"/>
      <c r="L43" s="89"/>
      <c r="M43" s="89"/>
      <c r="N43" s="89" t="n">
        <v>253782.07</v>
      </c>
      <c r="O43" s="89" t="n">
        <v>911469.12</v>
      </c>
      <c r="P43" s="89" t="n">
        <v>205421.69</v>
      </c>
      <c r="Q43" s="89"/>
      <c r="R43" s="89"/>
      <c r="S43" s="89"/>
      <c r="T43" s="89"/>
      <c r="U43" s="89"/>
      <c r="V43" s="89" t="n">
        <v>38629.25</v>
      </c>
      <c r="W43" s="89" t="n">
        <v>60996.7</v>
      </c>
      <c r="X43" s="89"/>
      <c r="Y43" s="89"/>
      <c r="Z43" s="89"/>
      <c r="AA43" s="89"/>
      <c r="AB43" s="90" t="n">
        <v>149084.15</v>
      </c>
      <c r="AC43" s="83" t="n">
        <f aca="false">SUM(B43:AB43)</f>
        <v>8333323.86</v>
      </c>
    </row>
    <row r="44" customFormat="false" ht="13.5" hidden="false" customHeight="false" outlineLevel="0" collapsed="false">
      <c r="A44" s="91" t="s">
        <v>102</v>
      </c>
      <c r="B44" s="92"/>
      <c r="C44" s="92"/>
      <c r="D44" s="92"/>
      <c r="E44" s="92" t="n">
        <v>7391724.84</v>
      </c>
      <c r="F44" s="92" t="n">
        <v>466950.35</v>
      </c>
      <c r="G44" s="92" t="n">
        <v>564225.93</v>
      </c>
      <c r="H44" s="92"/>
      <c r="I44" s="92"/>
      <c r="J44" s="92"/>
      <c r="K44" s="92"/>
      <c r="L44" s="92"/>
      <c r="M44" s="92"/>
      <c r="N44" s="92"/>
      <c r="O44" s="92" t="n">
        <v>105884.01</v>
      </c>
      <c r="P44" s="92"/>
      <c r="Q44" s="92"/>
      <c r="R44" s="92"/>
      <c r="S44" s="92" t="n">
        <v>149342.56</v>
      </c>
      <c r="T44" s="92"/>
      <c r="U44" s="92"/>
      <c r="V44" s="92"/>
      <c r="W44" s="92" t="n">
        <v>60361.87</v>
      </c>
      <c r="X44" s="92"/>
      <c r="Y44" s="92"/>
      <c r="Z44" s="92"/>
      <c r="AA44" s="92"/>
      <c r="AB44" s="93" t="n">
        <v>60541.52</v>
      </c>
      <c r="AC44" s="94" t="n">
        <f aca="false">SUM(B44:AB44)</f>
        <v>8799031.08</v>
      </c>
    </row>
    <row r="45" customFormat="false" ht="13.5" hidden="false" customHeight="false" outlineLevel="0" collapsed="false">
      <c r="A45" s="95" t="s">
        <v>103</v>
      </c>
      <c r="B45" s="96" t="n">
        <f aca="false">SUM(B42:B44)</f>
        <v>417884.22</v>
      </c>
      <c r="C45" s="96" t="n">
        <f aca="false">SUM(C42:C44)</f>
        <v>0</v>
      </c>
      <c r="D45" s="96" t="n">
        <f aca="false">SUM(D42:D44)</f>
        <v>63324</v>
      </c>
      <c r="E45" s="96" t="n">
        <f aca="false">SUM(E42:E44)</f>
        <v>13408019.08</v>
      </c>
      <c r="F45" s="96" t="n">
        <f aca="false">SUM(F42:F44)</f>
        <v>2624410.37</v>
      </c>
      <c r="G45" s="96" t="n">
        <f aca="false">SUM(G42:G44)</f>
        <v>1244869.86</v>
      </c>
      <c r="H45" s="96" t="n">
        <f aca="false">SUM(H42:H44)</f>
        <v>0</v>
      </c>
      <c r="I45" s="96" t="n">
        <f aca="false">SUM(I42:I44)</f>
        <v>0</v>
      </c>
      <c r="J45" s="96" t="n">
        <f aca="false">SUM(J42:J44)</f>
        <v>0</v>
      </c>
      <c r="K45" s="96" t="n">
        <f aca="false">SUM(K42:K44)</f>
        <v>0</v>
      </c>
      <c r="L45" s="96" t="n">
        <f aca="false">SUM(L42:L44)</f>
        <v>0</v>
      </c>
      <c r="M45" s="96" t="n">
        <f aca="false">SUM(M42:M44)</f>
        <v>0</v>
      </c>
      <c r="N45" s="96" t="n">
        <f aca="false">SUM(N42:N44)</f>
        <v>253782.07</v>
      </c>
      <c r="O45" s="96" t="n">
        <f aca="false">SUM(O42:O44)</f>
        <v>1114016.29</v>
      </c>
      <c r="P45" s="96" t="n">
        <f aca="false">SUM(P42:P44)</f>
        <v>205421.69</v>
      </c>
      <c r="Q45" s="96" t="n">
        <f aca="false">SUM(Q42:Q44)</f>
        <v>0</v>
      </c>
      <c r="R45" s="96" t="n">
        <f aca="false">SUM(R42:R44)</f>
        <v>0</v>
      </c>
      <c r="S45" s="96" t="n">
        <f aca="false">SUM(S42:S44)</f>
        <v>149342.56</v>
      </c>
      <c r="T45" s="96" t="n">
        <f aca="false">SUM(T42:T44)</f>
        <v>0</v>
      </c>
      <c r="U45" s="96" t="n">
        <f aca="false">SUM(U42:U44)</f>
        <v>0</v>
      </c>
      <c r="V45" s="96" t="n">
        <f aca="false">SUM(V42:V44)</f>
        <v>38629.25</v>
      </c>
      <c r="W45" s="96" t="n">
        <f aca="false">SUM(W42:W44)</f>
        <v>121358.57</v>
      </c>
      <c r="X45" s="96" t="n">
        <f aca="false">SUM(X42:X44)</f>
        <v>0</v>
      </c>
      <c r="Y45" s="96" t="n">
        <f aca="false">SUM(Y42:Y44)</f>
        <v>0</v>
      </c>
      <c r="Z45" s="96" t="n">
        <f aca="false">SUM(Z42:Z44)</f>
        <v>0</v>
      </c>
      <c r="AA45" s="96" t="n">
        <f aca="false">SUM(AA42:AA44)</f>
        <v>0</v>
      </c>
      <c r="AB45" s="97" t="n">
        <f aca="false">SUM(AB42:AB44)</f>
        <v>209625.67</v>
      </c>
      <c r="AC45" s="99" t="n">
        <f aca="false">SUM(B45:AB45)</f>
        <v>19850683.63</v>
      </c>
    </row>
    <row r="46" customFormat="false" ht="12.75" hidden="false" customHeight="false" outlineLevel="0" collapsed="false">
      <c r="A46" s="80" t="s">
        <v>104</v>
      </c>
      <c r="B46" s="81"/>
      <c r="C46" s="81"/>
      <c r="D46" s="81" t="n">
        <v>1120282.86</v>
      </c>
      <c r="E46" s="81"/>
      <c r="F46" s="81"/>
      <c r="G46" s="81" t="n">
        <v>1345792.54</v>
      </c>
      <c r="H46" s="81"/>
      <c r="I46" s="81"/>
      <c r="J46" s="81"/>
      <c r="K46" s="81"/>
      <c r="L46" s="81"/>
      <c r="M46" s="81"/>
      <c r="N46" s="81"/>
      <c r="O46" s="81" t="n">
        <v>8772835.88</v>
      </c>
      <c r="P46" s="81" t="n">
        <v>1372545.4</v>
      </c>
      <c r="Q46" s="81"/>
      <c r="R46" s="81"/>
      <c r="S46" s="81"/>
      <c r="T46" s="81"/>
      <c r="U46" s="81" t="n">
        <v>1057989.69</v>
      </c>
      <c r="V46" s="81"/>
      <c r="W46" s="81"/>
      <c r="X46" s="81"/>
      <c r="Y46" s="81"/>
      <c r="Z46" s="81"/>
      <c r="AA46" s="81"/>
      <c r="AB46" s="82"/>
      <c r="AC46" s="83" t="n">
        <f aca="false">SUM(B46:AB46)</f>
        <v>13669446.37</v>
      </c>
    </row>
    <row r="47" customFormat="false" ht="13.5" hidden="false" customHeight="false" outlineLevel="0" collapsed="false">
      <c r="A47" s="91" t="s">
        <v>105</v>
      </c>
      <c r="B47" s="92"/>
      <c r="C47" s="92"/>
      <c r="D47" s="92" t="n">
        <v>296644</v>
      </c>
      <c r="E47" s="92"/>
      <c r="F47" s="92"/>
      <c r="G47" s="92" t="n">
        <v>5652972.15</v>
      </c>
      <c r="H47" s="92"/>
      <c r="I47" s="92"/>
      <c r="J47" s="92"/>
      <c r="K47" s="92"/>
      <c r="L47" s="92"/>
      <c r="M47" s="92" t="n">
        <v>3010831.33</v>
      </c>
      <c r="N47" s="92"/>
      <c r="O47" s="92" t="n">
        <v>5989421.6</v>
      </c>
      <c r="P47" s="92" t="n">
        <v>2068569.71</v>
      </c>
      <c r="Q47" s="92"/>
      <c r="R47" s="92"/>
      <c r="S47" s="92"/>
      <c r="T47" s="92"/>
      <c r="U47" s="92" t="n">
        <v>684314.05</v>
      </c>
      <c r="V47" s="92"/>
      <c r="W47" s="92"/>
      <c r="X47" s="92" t="n">
        <v>691389.26</v>
      </c>
      <c r="Y47" s="92"/>
      <c r="Z47" s="92"/>
      <c r="AA47" s="92"/>
      <c r="AB47" s="93"/>
      <c r="AC47" s="94" t="n">
        <f aca="false">SUM(B47:AB47)</f>
        <v>18394142.1</v>
      </c>
    </row>
    <row r="48" customFormat="false" ht="13.5" hidden="false" customHeight="false" outlineLevel="0" collapsed="false">
      <c r="A48" s="95" t="s">
        <v>106</v>
      </c>
      <c r="B48" s="96" t="n">
        <f aca="false">SUM(B46:B47)</f>
        <v>0</v>
      </c>
      <c r="C48" s="96" t="n">
        <f aca="false">SUM(C46:C47)</f>
        <v>0</v>
      </c>
      <c r="D48" s="96" t="n">
        <f aca="false">SUM(D46:D47)</f>
        <v>1416926.86</v>
      </c>
      <c r="E48" s="96" t="n">
        <f aca="false">SUM(E46:E47)</f>
        <v>0</v>
      </c>
      <c r="F48" s="96" t="n">
        <f aca="false">SUM(F46:F47)</f>
        <v>0</v>
      </c>
      <c r="G48" s="96" t="n">
        <f aca="false">SUM(G46:G47)</f>
        <v>6998764.69</v>
      </c>
      <c r="H48" s="96" t="n">
        <f aca="false">SUM(H46:H47)</f>
        <v>0</v>
      </c>
      <c r="I48" s="96" t="n">
        <f aca="false">SUM(I46:I47)</f>
        <v>0</v>
      </c>
      <c r="J48" s="96" t="n">
        <f aca="false">SUM(J46:J47)</f>
        <v>0</v>
      </c>
      <c r="K48" s="96" t="n">
        <f aca="false">SUM(K46:K47)</f>
        <v>0</v>
      </c>
      <c r="L48" s="96" t="n">
        <f aca="false">SUM(L46:L47)</f>
        <v>0</v>
      </c>
      <c r="M48" s="96" t="n">
        <f aca="false">SUM(M46:M47)</f>
        <v>3010831.33</v>
      </c>
      <c r="N48" s="96" t="n">
        <f aca="false">SUM(N46:N47)</f>
        <v>0</v>
      </c>
      <c r="O48" s="96" t="n">
        <f aca="false">SUM(O46:O47)</f>
        <v>14762257.48</v>
      </c>
      <c r="P48" s="96" t="n">
        <f aca="false">SUM(P46:P47)</f>
        <v>3441115.11</v>
      </c>
      <c r="Q48" s="96" t="n">
        <f aca="false">SUM(Q46:Q47)</f>
        <v>0</v>
      </c>
      <c r="R48" s="96" t="n">
        <f aca="false">SUM(R46:R47)</f>
        <v>0</v>
      </c>
      <c r="S48" s="96" t="n">
        <f aca="false">SUM(S46:S47)</f>
        <v>0</v>
      </c>
      <c r="T48" s="96" t="n">
        <f aca="false">SUM(T46:T47)</f>
        <v>0</v>
      </c>
      <c r="U48" s="96" t="n">
        <f aca="false">SUM(U46:U47)</f>
        <v>1742303.74</v>
      </c>
      <c r="V48" s="96" t="n">
        <f aca="false">SUM(V46:V47)</f>
        <v>0</v>
      </c>
      <c r="W48" s="96" t="n">
        <f aca="false">SUM(W46:W47)</f>
        <v>0</v>
      </c>
      <c r="X48" s="96" t="n">
        <f aca="false">SUM(X46:X47)</f>
        <v>691389.26</v>
      </c>
      <c r="Y48" s="96" t="n">
        <f aca="false">SUM(Y46:Y47)</f>
        <v>0</v>
      </c>
      <c r="Z48" s="96" t="n">
        <f aca="false">SUM(Z46:Z47)</f>
        <v>0</v>
      </c>
      <c r="AA48" s="97" t="n">
        <f aca="false">SUM(AA46:AA47)</f>
        <v>0</v>
      </c>
      <c r="AB48" s="98" t="n">
        <f aca="false">SUM(AB46:AB47)</f>
        <v>0</v>
      </c>
      <c r="AC48" s="99" t="n">
        <f aca="false">SUM(B48:AB48)</f>
        <v>32063588.47</v>
      </c>
    </row>
    <row r="49" customFormat="false" ht="12.75" hidden="false" customHeight="false" outlineLevel="0" collapsed="false">
      <c r="A49" s="80" t="s">
        <v>107</v>
      </c>
      <c r="B49" s="81"/>
      <c r="C49" s="81"/>
      <c r="D49" s="81"/>
      <c r="E49" s="81"/>
      <c r="F49" s="81"/>
      <c r="G49" s="81"/>
      <c r="H49" s="81" t="n">
        <v>16654096.03</v>
      </c>
      <c r="I49" s="81"/>
      <c r="J49" s="81" t="n">
        <v>1767000.61</v>
      </c>
      <c r="K49" s="81"/>
      <c r="L49" s="81" t="n">
        <v>2515898.82</v>
      </c>
      <c r="M49" s="81"/>
      <c r="N49" s="81"/>
      <c r="O49" s="81"/>
      <c r="P49" s="81"/>
      <c r="Q49" s="81" t="n">
        <v>369039.71</v>
      </c>
      <c r="R49" s="81"/>
      <c r="S49" s="81"/>
      <c r="T49" s="81" t="n">
        <v>17327832.53</v>
      </c>
      <c r="U49" s="81"/>
      <c r="V49" s="81"/>
      <c r="W49" s="81"/>
      <c r="X49" s="81" t="n">
        <v>753914.62</v>
      </c>
      <c r="Y49" s="81" t="n">
        <v>366429.91</v>
      </c>
      <c r="Z49" s="81"/>
      <c r="AA49" s="81"/>
      <c r="AB49" s="82"/>
      <c r="AC49" s="83" t="n">
        <f aca="false">SUM(B49:AB49)</f>
        <v>39754212.23</v>
      </c>
    </row>
    <row r="50" customFormat="false" ht="12.75" hidden="false" customHeight="false" outlineLevel="0" collapsed="false">
      <c r="A50" s="88" t="s">
        <v>108</v>
      </c>
      <c r="B50" s="89" t="n">
        <v>2482966.03</v>
      </c>
      <c r="C50" s="89"/>
      <c r="D50" s="89"/>
      <c r="E50" s="89"/>
      <c r="F50" s="89"/>
      <c r="G50" s="89"/>
      <c r="H50" s="89" t="n">
        <v>10402402.18</v>
      </c>
      <c r="I50" s="89"/>
      <c r="J50" s="89" t="n">
        <v>5804424.39</v>
      </c>
      <c r="K50" s="89"/>
      <c r="L50" s="89" t="n">
        <v>8294212.77</v>
      </c>
      <c r="M50" s="89" t="n">
        <v>2451103.8</v>
      </c>
      <c r="N50" s="89"/>
      <c r="O50" s="89"/>
      <c r="P50" s="89"/>
      <c r="Q50" s="89" t="n">
        <v>313692.14</v>
      </c>
      <c r="R50" s="89"/>
      <c r="S50" s="89"/>
      <c r="T50" s="89" t="n">
        <v>9824301.42</v>
      </c>
      <c r="U50" s="89"/>
      <c r="V50" s="89"/>
      <c r="W50" s="89"/>
      <c r="X50" s="89" t="n">
        <v>3898248.68</v>
      </c>
      <c r="Y50" s="89" t="n">
        <v>2141828.45</v>
      </c>
      <c r="Z50" s="89"/>
      <c r="AA50" s="89"/>
      <c r="AB50" s="90"/>
      <c r="AC50" s="83" t="n">
        <f aca="false">SUM(B50:AB50)</f>
        <v>45613179.86</v>
      </c>
    </row>
    <row r="51" customFormat="false" ht="12.75" hidden="false" customHeight="false" outlineLevel="0" collapsed="false">
      <c r="A51" s="88" t="s">
        <v>109</v>
      </c>
      <c r="B51" s="89" t="n">
        <v>1273873.47</v>
      </c>
      <c r="C51" s="89"/>
      <c r="D51" s="89"/>
      <c r="E51" s="89"/>
      <c r="F51" s="89"/>
      <c r="G51" s="89"/>
      <c r="H51" s="89" t="n">
        <v>11012041.21</v>
      </c>
      <c r="I51" s="89"/>
      <c r="J51" s="89" t="n">
        <v>280573.73</v>
      </c>
      <c r="K51" s="89"/>
      <c r="L51" s="89" t="n">
        <v>3014738.46</v>
      </c>
      <c r="M51" s="89" t="n">
        <v>3573120.91</v>
      </c>
      <c r="N51" s="89"/>
      <c r="O51" s="89"/>
      <c r="P51" s="89" t="n">
        <v>386598.48</v>
      </c>
      <c r="Q51" s="89"/>
      <c r="R51" s="89"/>
      <c r="S51" s="89"/>
      <c r="T51" s="89" t="n">
        <v>244185.84</v>
      </c>
      <c r="U51" s="89"/>
      <c r="V51" s="89"/>
      <c r="W51" s="89"/>
      <c r="X51" s="89" t="n">
        <v>1741196.01</v>
      </c>
      <c r="Y51" s="89" t="n">
        <v>404912.27</v>
      </c>
      <c r="Z51" s="89"/>
      <c r="AA51" s="89"/>
      <c r="AB51" s="90"/>
      <c r="AC51" s="83" t="n">
        <f aca="false">SUM(B51:AB51)</f>
        <v>21931240.38</v>
      </c>
    </row>
    <row r="52" customFormat="false" ht="13.5" hidden="false" customHeight="false" outlineLevel="0" collapsed="false">
      <c r="A52" s="91" t="s">
        <v>110</v>
      </c>
      <c r="B52" s="92"/>
      <c r="C52" s="92"/>
      <c r="D52" s="92"/>
      <c r="E52" s="92"/>
      <c r="F52" s="92"/>
      <c r="G52" s="92"/>
      <c r="H52" s="92" t="n">
        <v>11082501.72</v>
      </c>
      <c r="I52" s="92"/>
      <c r="J52" s="92" t="n">
        <v>477128.46</v>
      </c>
      <c r="K52" s="92"/>
      <c r="L52" s="92" t="n">
        <v>3097529.68</v>
      </c>
      <c r="M52" s="92"/>
      <c r="N52" s="92"/>
      <c r="O52" s="92"/>
      <c r="P52" s="92" t="n">
        <v>146565.63</v>
      </c>
      <c r="Q52" s="92" t="n">
        <v>204711.98</v>
      </c>
      <c r="R52" s="92"/>
      <c r="S52" s="92"/>
      <c r="T52" s="92" t="n">
        <v>7648787.02</v>
      </c>
      <c r="U52" s="92"/>
      <c r="V52" s="92"/>
      <c r="W52" s="92"/>
      <c r="X52" s="92" t="n">
        <v>218132.83</v>
      </c>
      <c r="Y52" s="92"/>
      <c r="Z52" s="92"/>
      <c r="AA52" s="92"/>
      <c r="AB52" s="93"/>
      <c r="AC52" s="94" t="n">
        <f aca="false">SUM(B52:AB52)</f>
        <v>22875357.32</v>
      </c>
    </row>
    <row r="53" customFormat="false" ht="13.5" hidden="false" customHeight="false" outlineLevel="0" collapsed="false">
      <c r="A53" s="95" t="s">
        <v>111</v>
      </c>
      <c r="B53" s="96" t="n">
        <f aca="false">SUM(B49:B52)</f>
        <v>3756839.5</v>
      </c>
      <c r="C53" s="96" t="n">
        <f aca="false">SUM(C49:C52)</f>
        <v>0</v>
      </c>
      <c r="D53" s="96" t="n">
        <f aca="false">SUM(D49:D52)</f>
        <v>0</v>
      </c>
      <c r="E53" s="96" t="n">
        <f aca="false">SUM(E49:E52)</f>
        <v>0</v>
      </c>
      <c r="F53" s="96" t="n">
        <f aca="false">SUM(F49:F52)</f>
        <v>0</v>
      </c>
      <c r="G53" s="96" t="n">
        <f aca="false">SUM(G49:G52)</f>
        <v>0</v>
      </c>
      <c r="H53" s="96" t="n">
        <f aca="false">SUM(H49:H52)</f>
        <v>49151041.14</v>
      </c>
      <c r="I53" s="96" t="n">
        <f aca="false">SUM(I49:I52)</f>
        <v>0</v>
      </c>
      <c r="J53" s="96" t="n">
        <f aca="false">SUM(J49:J52)</f>
        <v>8329127.19</v>
      </c>
      <c r="K53" s="96" t="n">
        <f aca="false">SUM(K49:K52)</f>
        <v>0</v>
      </c>
      <c r="L53" s="96" t="n">
        <f aca="false">SUM(L49:L52)</f>
        <v>16922379.73</v>
      </c>
      <c r="M53" s="96" t="n">
        <f aca="false">SUM(M49:M52)</f>
        <v>6024224.71</v>
      </c>
      <c r="N53" s="96" t="n">
        <f aca="false">SUM(N49:N52)</f>
        <v>0</v>
      </c>
      <c r="O53" s="96" t="n">
        <f aca="false">SUM(O49:O52)</f>
        <v>0</v>
      </c>
      <c r="P53" s="96" t="n">
        <f aca="false">SUM(P49:P52)</f>
        <v>533164.11</v>
      </c>
      <c r="Q53" s="96" t="n">
        <f aca="false">SUM(Q49:Q52)</f>
        <v>887443.83</v>
      </c>
      <c r="R53" s="96" t="n">
        <f aca="false">SUM(R49:R52)</f>
        <v>0</v>
      </c>
      <c r="S53" s="96" t="n">
        <f aca="false">SUM(S49:S52)</f>
        <v>0</v>
      </c>
      <c r="T53" s="96" t="n">
        <f aca="false">SUM(T49:T52)</f>
        <v>35045106.81</v>
      </c>
      <c r="U53" s="96" t="n">
        <f aca="false">SUM(U49:U52)</f>
        <v>0</v>
      </c>
      <c r="V53" s="96" t="n">
        <f aca="false">SUM(V49:V52)</f>
        <v>0</v>
      </c>
      <c r="W53" s="96" t="n">
        <f aca="false">SUM(W49:W52)</f>
        <v>0</v>
      </c>
      <c r="X53" s="96" t="n">
        <f aca="false">SUM(X49:X52)</f>
        <v>6611492.14</v>
      </c>
      <c r="Y53" s="96" t="n">
        <f aca="false">SUM(Y49:Y52)</f>
        <v>2913170.63</v>
      </c>
      <c r="Z53" s="96" t="n">
        <f aca="false">SUM(Z49:Z52)</f>
        <v>0</v>
      </c>
      <c r="AA53" s="96" t="n">
        <f aca="false">SUM(AA49:AA52)</f>
        <v>0</v>
      </c>
      <c r="AB53" s="97" t="n">
        <f aca="false">SUM(AB49:AB52)</f>
        <v>0</v>
      </c>
      <c r="AC53" s="101" t="n">
        <f aca="false">SUM(B53:AB53)</f>
        <v>130173989.79</v>
      </c>
    </row>
    <row r="54" customFormat="false" ht="13.5" hidden="false" customHeight="false" outlineLevel="0" collapsed="false">
      <c r="A54" s="95" t="s">
        <v>112</v>
      </c>
      <c r="B54" s="96"/>
      <c r="C54" s="96"/>
      <c r="D54" s="96"/>
      <c r="E54" s="96" t="n">
        <v>5644549.57</v>
      </c>
      <c r="F54" s="96"/>
      <c r="G54" s="96"/>
      <c r="H54" s="96"/>
      <c r="I54" s="96"/>
      <c r="J54" s="96"/>
      <c r="K54" s="96"/>
      <c r="L54" s="96"/>
      <c r="M54" s="96"/>
      <c r="N54" s="96"/>
      <c r="O54" s="96" t="n">
        <v>1106404.59</v>
      </c>
      <c r="P54" s="96"/>
      <c r="Q54" s="96"/>
      <c r="R54" s="96"/>
      <c r="S54" s="96"/>
      <c r="T54" s="96"/>
      <c r="U54" s="96"/>
      <c r="V54" s="96" t="n">
        <v>564959.65</v>
      </c>
      <c r="W54" s="96" t="n">
        <v>98774.53</v>
      </c>
      <c r="X54" s="96"/>
      <c r="Y54" s="96"/>
      <c r="Z54" s="96"/>
      <c r="AA54" s="96"/>
      <c r="AB54" s="97" t="n">
        <v>53959.68</v>
      </c>
      <c r="AC54" s="99" t="n">
        <f aca="false">SUM(B54:AB54)</f>
        <v>7468648.02</v>
      </c>
    </row>
    <row r="55" customFormat="false" ht="13.5" hidden="false" customHeight="false" outlineLevel="0" collapsed="false">
      <c r="A55" s="95" t="s">
        <v>113</v>
      </c>
      <c r="B55" s="96" t="n">
        <v>4454378.45</v>
      </c>
      <c r="C55" s="96" t="n">
        <v>56218.54</v>
      </c>
      <c r="D55" s="96"/>
      <c r="E55" s="96" t="n">
        <v>238164.55</v>
      </c>
      <c r="F55" s="96" t="n">
        <v>801239.32</v>
      </c>
      <c r="G55" s="96" t="n">
        <v>127808.36</v>
      </c>
      <c r="H55" s="96"/>
      <c r="I55" s="96"/>
      <c r="J55" s="96"/>
      <c r="K55" s="96"/>
      <c r="L55" s="96" t="n">
        <v>81314.18</v>
      </c>
      <c r="M55" s="96" t="n">
        <v>2536656.89</v>
      </c>
      <c r="N55" s="96" t="n">
        <v>366089.57</v>
      </c>
      <c r="O55" s="96" t="n">
        <v>735994.58</v>
      </c>
      <c r="P55" s="96"/>
      <c r="Q55" s="96"/>
      <c r="R55" s="96" t="n">
        <v>67194.26</v>
      </c>
      <c r="S55" s="96" t="n">
        <v>802730.59</v>
      </c>
      <c r="T55" s="96"/>
      <c r="U55" s="96"/>
      <c r="V55" s="96"/>
      <c r="W55" s="96"/>
      <c r="X55" s="96"/>
      <c r="Y55" s="96"/>
      <c r="Z55" s="96"/>
      <c r="AA55" s="96" t="n">
        <v>4478520.94</v>
      </c>
      <c r="AB55" s="97"/>
      <c r="AC55" s="99" t="n">
        <f aca="false">SUM(B55:AB55)</f>
        <v>14746310.23</v>
      </c>
    </row>
    <row r="56" customFormat="false" ht="13.5" hidden="false" customHeight="false" outlineLevel="0" collapsed="false">
      <c r="A56" s="95" t="s">
        <v>114</v>
      </c>
      <c r="B56" s="96" t="n">
        <v>4358214.65</v>
      </c>
      <c r="C56" s="96"/>
      <c r="D56" s="96" t="n">
        <v>879702.18</v>
      </c>
      <c r="E56" s="96" t="n">
        <v>240826.93</v>
      </c>
      <c r="F56" s="96" t="n">
        <v>185369.47</v>
      </c>
      <c r="G56" s="96" t="n">
        <v>1721553.38</v>
      </c>
      <c r="H56" s="96"/>
      <c r="I56" s="96"/>
      <c r="J56" s="96"/>
      <c r="K56" s="96"/>
      <c r="L56" s="96"/>
      <c r="M56" s="96" t="n">
        <v>932333.59</v>
      </c>
      <c r="N56" s="96" t="n">
        <v>65845.16</v>
      </c>
      <c r="O56" s="96" t="n">
        <v>1324052.78</v>
      </c>
      <c r="P56" s="96"/>
      <c r="Q56" s="96" t="n">
        <v>64955.77</v>
      </c>
      <c r="R56" s="96" t="n">
        <v>551886.02</v>
      </c>
      <c r="S56" s="96" t="n">
        <v>289695.24</v>
      </c>
      <c r="T56" s="96"/>
      <c r="U56" s="96"/>
      <c r="V56" s="96"/>
      <c r="W56" s="96"/>
      <c r="X56" s="96"/>
      <c r="Y56" s="96"/>
      <c r="Z56" s="96"/>
      <c r="AA56" s="96"/>
      <c r="AB56" s="97" t="n">
        <v>154089.28</v>
      </c>
      <c r="AC56" s="99" t="n">
        <f aca="false">SUM(B56:AB56)</f>
        <v>10768524.45</v>
      </c>
    </row>
    <row r="57" customFormat="false" ht="12.75" hidden="false" customHeight="false" outlineLevel="0" collapsed="false">
      <c r="A57" s="80" t="s">
        <v>115</v>
      </c>
      <c r="B57" s="81" t="n">
        <v>2389152</v>
      </c>
      <c r="C57" s="81"/>
      <c r="D57" s="81"/>
      <c r="E57" s="81"/>
      <c r="F57" s="81" t="n">
        <v>483364.07</v>
      </c>
      <c r="G57" s="81" t="n">
        <v>75080.59</v>
      </c>
      <c r="H57" s="81"/>
      <c r="I57" s="81"/>
      <c r="J57" s="81" t="n">
        <v>2252787.85</v>
      </c>
      <c r="K57" s="81"/>
      <c r="L57" s="81" t="n">
        <v>653476.79</v>
      </c>
      <c r="M57" s="81" t="n">
        <v>1537244.06</v>
      </c>
      <c r="N57" s="81" t="n">
        <v>1342584.69</v>
      </c>
      <c r="O57" s="81" t="n">
        <v>642348.21</v>
      </c>
      <c r="P57" s="81"/>
      <c r="Q57" s="81" t="n">
        <v>55378.91</v>
      </c>
      <c r="R57" s="81"/>
      <c r="S57" s="81"/>
      <c r="T57" s="81"/>
      <c r="U57" s="81"/>
      <c r="V57" s="81"/>
      <c r="W57" s="81"/>
      <c r="X57" s="81"/>
      <c r="Y57" s="81"/>
      <c r="Z57" s="81"/>
      <c r="AA57" s="81" t="n">
        <v>5015685.93</v>
      </c>
      <c r="AB57" s="82"/>
      <c r="AC57" s="83" t="n">
        <f aca="false">SUM(B57:AB57)</f>
        <v>14447103.1</v>
      </c>
    </row>
    <row r="58" customFormat="false" ht="12.75" hidden="false" customHeight="false" outlineLevel="0" collapsed="false">
      <c r="A58" s="88" t="s">
        <v>116</v>
      </c>
      <c r="B58" s="89"/>
      <c r="C58" s="89"/>
      <c r="D58" s="89"/>
      <c r="E58" s="89"/>
      <c r="F58" s="89" t="n">
        <v>1238019.56</v>
      </c>
      <c r="G58" s="89"/>
      <c r="H58" s="89"/>
      <c r="I58" s="89"/>
      <c r="J58" s="89" t="n">
        <v>10802237.38</v>
      </c>
      <c r="K58" s="89"/>
      <c r="L58" s="89" t="n">
        <v>1167673.76</v>
      </c>
      <c r="M58" s="89"/>
      <c r="N58" s="89"/>
      <c r="O58" s="89" t="n">
        <v>58225.32</v>
      </c>
      <c r="P58" s="89"/>
      <c r="Q58" s="89" t="n">
        <v>273041.91</v>
      </c>
      <c r="R58" s="89" t="n">
        <v>181469.22</v>
      </c>
      <c r="S58" s="89"/>
      <c r="T58" s="89"/>
      <c r="U58" s="89"/>
      <c r="V58" s="89"/>
      <c r="W58" s="89"/>
      <c r="X58" s="89" t="n">
        <v>884711.62</v>
      </c>
      <c r="Y58" s="89" t="n">
        <v>230415.16</v>
      </c>
      <c r="Z58" s="89"/>
      <c r="AA58" s="89" t="n">
        <v>2828836.22</v>
      </c>
      <c r="AB58" s="90"/>
      <c r="AC58" s="83" t="n">
        <f aca="false">SUM(B58:AB58)</f>
        <v>17664630.15</v>
      </c>
    </row>
    <row r="59" customFormat="false" ht="13.5" hidden="false" customHeight="false" outlineLevel="0" collapsed="false">
      <c r="A59" s="91" t="s">
        <v>117</v>
      </c>
      <c r="B59" s="92" t="n">
        <v>54484.15</v>
      </c>
      <c r="C59" s="92"/>
      <c r="D59" s="92"/>
      <c r="E59" s="92"/>
      <c r="F59" s="92" t="n">
        <v>155075.51</v>
      </c>
      <c r="G59" s="92"/>
      <c r="H59" s="92" t="n">
        <v>747692.32</v>
      </c>
      <c r="I59" s="92"/>
      <c r="J59" s="92" t="n">
        <v>13273698.08</v>
      </c>
      <c r="K59" s="92"/>
      <c r="L59" s="92" t="n">
        <v>981864.82</v>
      </c>
      <c r="M59" s="92" t="n">
        <v>46849.49</v>
      </c>
      <c r="N59" s="92" t="n">
        <v>60329.77</v>
      </c>
      <c r="O59" s="92" t="n">
        <v>188298.74</v>
      </c>
      <c r="P59" s="92"/>
      <c r="Q59" s="92" t="n">
        <v>94531.29</v>
      </c>
      <c r="R59" s="92"/>
      <c r="S59" s="92"/>
      <c r="T59" s="92" t="n">
        <v>1313526.33</v>
      </c>
      <c r="U59" s="92"/>
      <c r="V59" s="92"/>
      <c r="W59" s="92"/>
      <c r="X59" s="92" t="n">
        <v>224460.22</v>
      </c>
      <c r="Y59" s="92" t="n">
        <v>74480.08</v>
      </c>
      <c r="Z59" s="92"/>
      <c r="AA59" s="92" t="n">
        <v>433700.68</v>
      </c>
      <c r="AB59" s="93"/>
      <c r="AC59" s="94" t="n">
        <f aca="false">SUM(B59:AB59)</f>
        <v>17648991.48</v>
      </c>
    </row>
    <row r="60" customFormat="false" ht="13.5" hidden="false" customHeight="false" outlineLevel="0" collapsed="false">
      <c r="A60" s="95" t="s">
        <v>119</v>
      </c>
      <c r="B60" s="96" t="n">
        <f aca="false">SUM(B57:B59)</f>
        <v>2443636.15</v>
      </c>
      <c r="C60" s="96" t="n">
        <f aca="false">SUM(C57:C59)</f>
        <v>0</v>
      </c>
      <c r="D60" s="96" t="n">
        <f aca="false">SUM(D57:D59)</f>
        <v>0</v>
      </c>
      <c r="E60" s="96" t="n">
        <f aca="false">SUM(E57:E59)</f>
        <v>0</v>
      </c>
      <c r="F60" s="96" t="n">
        <f aca="false">SUM(F57:F59)</f>
        <v>1876459.14</v>
      </c>
      <c r="G60" s="96" t="n">
        <f aca="false">SUM(G57:G59)</f>
        <v>75080.59</v>
      </c>
      <c r="H60" s="96" t="n">
        <f aca="false">SUM(H57:H59)</f>
        <v>747692.32</v>
      </c>
      <c r="I60" s="96" t="n">
        <f aca="false">SUM(I57:I59)</f>
        <v>0</v>
      </c>
      <c r="J60" s="96" t="n">
        <f aca="false">SUM(J57:J59)</f>
        <v>26328723.31</v>
      </c>
      <c r="K60" s="96" t="n">
        <f aca="false">SUM(K57:K59)</f>
        <v>0</v>
      </c>
      <c r="L60" s="96" t="n">
        <f aca="false">SUM(L57:L59)</f>
        <v>2803015.37</v>
      </c>
      <c r="M60" s="96" t="n">
        <f aca="false">SUM(M57:M59)</f>
        <v>1584093.55</v>
      </c>
      <c r="N60" s="96" t="n">
        <f aca="false">SUM(N57:N59)</f>
        <v>1402914.46</v>
      </c>
      <c r="O60" s="96" t="n">
        <f aca="false">SUM(O57:O59)</f>
        <v>888872.27</v>
      </c>
      <c r="P60" s="96" t="n">
        <f aca="false">SUM(P57:P59)</f>
        <v>0</v>
      </c>
      <c r="Q60" s="96" t="n">
        <f aca="false">SUM(Q57:Q59)</f>
        <v>422952.11</v>
      </c>
      <c r="R60" s="96" t="n">
        <f aca="false">SUM(R57:R59)</f>
        <v>181469.22</v>
      </c>
      <c r="S60" s="96" t="n">
        <f aca="false">SUM(S57:S59)</f>
        <v>0</v>
      </c>
      <c r="T60" s="96" t="n">
        <f aca="false">SUM(T57:T59)</f>
        <v>1313526.33</v>
      </c>
      <c r="U60" s="96" t="n">
        <f aca="false">SUM(U57:U59)</f>
        <v>0</v>
      </c>
      <c r="V60" s="96" t="n">
        <f aca="false">SUM(V57:V59)</f>
        <v>0</v>
      </c>
      <c r="W60" s="96" t="n">
        <f aca="false">SUM(W57:W59)</f>
        <v>0</v>
      </c>
      <c r="X60" s="96" t="n">
        <f aca="false">SUM(X57:X59)</f>
        <v>1109171.84</v>
      </c>
      <c r="Y60" s="96" t="n">
        <f aca="false">SUM(Y57:Y59)</f>
        <v>304895.24</v>
      </c>
      <c r="Z60" s="96" t="n">
        <f aca="false">SUM(Z57:Z59)</f>
        <v>0</v>
      </c>
      <c r="AA60" s="96" t="n">
        <f aca="false">SUM(AA57:AA59)</f>
        <v>8278222.83</v>
      </c>
      <c r="AB60" s="97" t="n">
        <f aca="false">SUM(AB57:AB59)</f>
        <v>0</v>
      </c>
      <c r="AC60" s="99" t="n">
        <f aca="false">SUM(B60:AB60)</f>
        <v>49760724.73</v>
      </c>
    </row>
    <row r="61" customFormat="false" ht="13.5" hidden="false" customHeight="false" outlineLevel="0" collapsed="false">
      <c r="A61" s="95" t="s">
        <v>120</v>
      </c>
      <c r="B61" s="96"/>
      <c r="C61" s="96"/>
      <c r="D61" s="96"/>
      <c r="E61" s="96" t="n">
        <v>5860932.95</v>
      </c>
      <c r="F61" s="96" t="n">
        <v>383833.95</v>
      </c>
      <c r="G61" s="96" t="n">
        <v>457453.59</v>
      </c>
      <c r="H61" s="96"/>
      <c r="I61" s="96"/>
      <c r="J61" s="96"/>
      <c r="K61" s="96"/>
      <c r="L61" s="96"/>
      <c r="M61" s="96"/>
      <c r="N61" s="96"/>
      <c r="O61" s="96" t="n">
        <v>217323.72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7"/>
      <c r="AC61" s="99" t="n">
        <f aca="false">SUM(B61:AB61)</f>
        <v>6919544.21</v>
      </c>
    </row>
    <row r="62" customFormat="false" ht="9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</row>
    <row r="63" s="25" customFormat="true" ht="24.75" hidden="false" customHeight="true" outlineLevel="0" collapsed="false">
      <c r="A63" s="58" t="s">
        <v>121</v>
      </c>
      <c r="B63" s="58" t="n">
        <f aca="false">B61+B60+B56+B55+B54+B53+B48+B45+B41+B40+B35+B25+B19+B18+B15+B11</f>
        <v>138898566.4</v>
      </c>
      <c r="C63" s="58" t="n">
        <f aca="false">C61+C60+C56+C55+C54+C53+C48+C45+C41+C40+C35+C25+C19+C18+C15+C11</f>
        <v>13600601.87</v>
      </c>
      <c r="D63" s="58" t="n">
        <f aca="false">D61+D60+D56+D55+D54+D53+D48+D45+D41+D40+D35+D25+D19+D18+D15+D11</f>
        <v>23541411.83</v>
      </c>
      <c r="E63" s="58" t="n">
        <f aca="false">E61+E60+E56+E55+E54+E53+E48+E45+E41+E40+E35+E25+E19+E18+E15+E11</f>
        <v>73104151.28</v>
      </c>
      <c r="F63" s="58" t="n">
        <f aca="false">F61+F60+F56+F55+F54+F53+F48+F45+F41+F40+F35+F25+F19+F18+F15+F11</f>
        <v>70754023.39</v>
      </c>
      <c r="G63" s="58" t="n">
        <f aca="false">G61+G60+G56+G55+G54+G53+G48+G45+G41+G40+G35+G25+G19+G18+G15+G11</f>
        <v>87881900.87</v>
      </c>
      <c r="H63" s="58" t="n">
        <f aca="false">H61+H60+H56+H55+H54+H53+H48+H45+H41+H40+H35+H25+H19+H18+H15+H11</f>
        <v>49898733.46</v>
      </c>
      <c r="I63" s="58" t="n">
        <f aca="false">I61+I60+I56+I55+I54+I53+I48+I45+I41+I40+I35+I25+I19+I18+I15+I11</f>
        <v>9980412.2</v>
      </c>
      <c r="J63" s="58" t="n">
        <f aca="false">J61+J60+J56+J55+J54+J53+J48+J45+J41+J40+J35+J25+J19+J18+J15+J11</f>
        <v>39325267.44</v>
      </c>
      <c r="K63" s="58" t="n">
        <f aca="false">K61+K60+K56+K55+K54+K53+K48+K45+K41+K40+K35+K25+K19+K18+K15+K11</f>
        <v>6604595.19</v>
      </c>
      <c r="L63" s="58" t="n">
        <f aca="false">L61+L60+L56+L55+L54+L53+L48+L45+L41+L40+L35+L25+L19+L18+L15+L11</f>
        <v>34949661.32</v>
      </c>
      <c r="M63" s="58" t="n">
        <f aca="false">M61+M60+M56+M55+M54+M53+M48+M45+M41+M40+M35+M25+M19+M18+M15+M11</f>
        <v>45808262.83</v>
      </c>
      <c r="N63" s="58" t="n">
        <f aca="false">N61+N60+N56+N55+N54+N53+N48+N45+N41+N40+N35+N25+N19+N18+N15+N11</f>
        <v>15165821.74</v>
      </c>
      <c r="O63" s="58" t="n">
        <f aca="false">O61+O60+O56+O55+O54+O53+O48+O45+O41+O40+O35+O25+O19+O18+O15+O11</f>
        <v>67713067.92</v>
      </c>
      <c r="P63" s="58" t="n">
        <f aca="false">P61+P60+P56+P55+P54+P53+P48+P45+P41+P40+P35+P25+P19+P18+P15+P11</f>
        <v>17345249.35</v>
      </c>
      <c r="Q63" s="58" t="n">
        <f aca="false">Q61+Q60+Q56+Q55+Q54+Q53+Q48+Q45+Q41+Q40+Q35+Q25+Q19+Q18+Q15+Q11</f>
        <v>1567785.4</v>
      </c>
      <c r="R63" s="58" t="n">
        <f aca="false">R61+R60+R56+R55+R54+R53+R48+R45+R41+R40+R35+R25+R19+R18+R15+R11</f>
        <v>1473917.14</v>
      </c>
      <c r="S63" s="58" t="n">
        <f aca="false">S61+S60+S56+S55+S54+S53+S48+S45+S41+S40+S35+S25+S19+S18+S15+S11</f>
        <v>16581756.44</v>
      </c>
      <c r="T63" s="58" t="n">
        <f aca="false">T61+T60+T56+T55+T54+T53+T48+T45+T41+T40+T35+T25+T19+T18+T15+T11</f>
        <v>44686404.03</v>
      </c>
      <c r="U63" s="58" t="n">
        <f aca="false">U61+U60+U56+U55+U54+U53+U48+U45+U41+U40+U35+U25+U19+U18+U15+U11</f>
        <v>4934844.34</v>
      </c>
      <c r="V63" s="58" t="n">
        <f aca="false">V61+V60+V56+V55+V54+V53+V48+V45+V41+V40+V35+V25+V19+V18+V15+V11</f>
        <v>1607063.62</v>
      </c>
      <c r="W63" s="58" t="n">
        <f aca="false">W61+W60+W56+W55+W54+W53+W48+W45+W41+W40+W35+W25+W19+W18+W15+W11</f>
        <v>220133.1</v>
      </c>
      <c r="X63" s="58" t="n">
        <f aca="false">X61+X60+X56+X55+X54+X53+X48+X45+X41+X40+X35+X25+X19+X18+X15+X11</f>
        <v>12648569.09</v>
      </c>
      <c r="Y63" s="58" t="n">
        <f aca="false">Y61+Y60+Y56+Y55+Y54+Y53+Y48+Y45+Y41+Y40+Y35+Y25+Y19+Y18+Y15+Y11</f>
        <v>4008954.15</v>
      </c>
      <c r="Z63" s="58" t="n">
        <f aca="false">Z61+Z60+Z56+Z55+Z54+Z53+Z48+Z45+Z41+Z40+Z35+Z25+Z19+Z18+Z15+Z11</f>
        <v>1375810.34</v>
      </c>
      <c r="AA63" s="58" t="n">
        <f aca="false">AA61+AA60+AA56+AA55+AA54+AA53+AA48+AA45+AA41+AA40+AA35+AA25+AA19+AA18+AA15+AA11</f>
        <v>59689565.87</v>
      </c>
      <c r="AB63" s="58" t="n">
        <f aca="false">AB61+AB60+AB56+AB55+AB54+AB53+AB48+AB45+AB41+AB40+AB35+AB25+AB19+AB18+AB15+AB11</f>
        <v>6100797.67</v>
      </c>
      <c r="AC63" s="58" t="n">
        <f aca="false">SUM(B63:AB63)</f>
        <v>849467328.28</v>
      </c>
    </row>
    <row r="65" customFormat="false" ht="12.75" hidden="false" customHeight="false" outlineLevel="0" collapsed="false">
      <c r="AC65" s="103"/>
    </row>
  </sheetData>
  <mergeCells count="2">
    <mergeCell ref="B1:AC1"/>
    <mergeCell ref="A62:A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33.28"/>
    <col collapsed="false" customWidth="false" hidden="true" outlineLevel="0" max="2" min="2" style="104" width="11.42"/>
    <col collapsed="false" customWidth="true" hidden="false" outlineLevel="0" max="3" min="3" style="104" width="12.42"/>
    <col collapsed="false" customWidth="true" hidden="false" outlineLevel="0" max="4" min="4" style="104" width="12.85"/>
    <col collapsed="false" customWidth="true" hidden="false" outlineLevel="0" max="5" min="5" style="104" width="13.41"/>
    <col collapsed="false" customWidth="true" hidden="false" outlineLevel="0" max="6" min="6" style="104" width="13.14"/>
    <col collapsed="false" customWidth="true" hidden="false" outlineLevel="0" max="7" min="7" style="104" width="14.56"/>
    <col collapsed="false" customWidth="true" hidden="false" outlineLevel="0" max="8" min="8" style="104" width="13.14"/>
    <col collapsed="false" customWidth="true" hidden="false" outlineLevel="0" max="9" min="9" style="104" width="14.56"/>
    <col collapsed="false" customWidth="true" hidden="false" outlineLevel="0" max="10" min="10" style="104" width="14.85"/>
    <col collapsed="false" customWidth="true" hidden="false" outlineLevel="0" max="11" min="11" style="104" width="12.7"/>
    <col collapsed="false" customWidth="true" hidden="false" outlineLevel="0" max="12" min="12" style="104" width="15.13"/>
    <col collapsed="false" customWidth="true" hidden="false" outlineLevel="0" max="13" min="13" style="104" width="12.7"/>
    <col collapsed="false" customWidth="false" hidden="false" outlineLevel="0" max="257" min="14" style="104" width="11.42"/>
  </cols>
  <sheetData>
    <row r="1" customFormat="false" ht="18.75" hidden="false" customHeight="false" outlineLevel="0" collapsed="false">
      <c r="A1" s="105" t="s">
        <v>128</v>
      </c>
      <c r="B1" s="106"/>
      <c r="C1" s="107" t="s">
        <v>129</v>
      </c>
      <c r="D1" s="107"/>
      <c r="E1" s="107" t="s">
        <v>130</v>
      </c>
      <c r="F1" s="107"/>
      <c r="G1" s="107" t="s">
        <v>131</v>
      </c>
      <c r="H1" s="107"/>
      <c r="I1" s="108" t="s">
        <v>132</v>
      </c>
      <c r="J1" s="108"/>
    </row>
    <row r="2" customFormat="false" ht="18.75" hidden="false" customHeight="false" outlineLevel="0" collapsed="false">
      <c r="A2" s="105"/>
      <c r="B2" s="109"/>
      <c r="C2" s="110" t="s">
        <v>3</v>
      </c>
      <c r="D2" s="111" t="s">
        <v>133</v>
      </c>
      <c r="E2" s="110" t="s">
        <v>3</v>
      </c>
      <c r="F2" s="111" t="s">
        <v>133</v>
      </c>
      <c r="G2" s="110" t="s">
        <v>3</v>
      </c>
      <c r="H2" s="111" t="s">
        <v>133</v>
      </c>
      <c r="I2" s="112" t="s">
        <v>3</v>
      </c>
      <c r="J2" s="111" t="s">
        <v>133</v>
      </c>
      <c r="L2" s="113"/>
    </row>
    <row r="3" customFormat="false" ht="13.5" hidden="false" customHeight="false" outlineLevel="0" collapsed="false">
      <c r="A3" s="114" t="s">
        <v>134</v>
      </c>
      <c r="B3" s="115"/>
      <c r="C3" s="116" t="n">
        <f aca="false">Vcc_IFN3!B63</f>
        <v>138898566.4</v>
      </c>
      <c r="D3" s="117" t="n">
        <v>91446300</v>
      </c>
      <c r="E3" s="118" t="n">
        <f aca="false">AB_IFN3!B64</f>
        <v>24750395.08</v>
      </c>
      <c r="F3" s="119" t="n">
        <v>17131442</v>
      </c>
      <c r="G3" s="116" t="n">
        <f aca="false">'Pies May_IFN3'!B64</f>
        <v>773125676</v>
      </c>
      <c r="H3" s="117" t="n">
        <v>626391196</v>
      </c>
      <c r="I3" s="118" t="n">
        <f aca="false">'Pies Men_IFN3'!B64</f>
        <v>331948183</v>
      </c>
      <c r="J3" s="119" t="n">
        <v>318913839</v>
      </c>
      <c r="K3" s="120"/>
      <c r="L3" s="121"/>
    </row>
    <row r="4" customFormat="false" ht="12.75" hidden="false" customHeight="false" outlineLevel="0" collapsed="false">
      <c r="A4" s="122" t="s">
        <v>135</v>
      </c>
      <c r="B4" s="115"/>
      <c r="C4" s="123" t="n">
        <f aca="false">Vcc_IFN3!G63</f>
        <v>87881900.87</v>
      </c>
      <c r="D4" s="124" t="n">
        <v>58753569</v>
      </c>
      <c r="E4" s="125" t="n">
        <f aca="false">AB_IFN3!G64</f>
        <v>16551287.78</v>
      </c>
      <c r="F4" s="126" t="n">
        <v>12022966</v>
      </c>
      <c r="G4" s="123" t="n">
        <f aca="false">'Pies May_IFN3'!G64</f>
        <v>411384156</v>
      </c>
      <c r="H4" s="124" t="n">
        <v>368138426</v>
      </c>
      <c r="I4" s="125" t="n">
        <f aca="false">'Pies Men_IFN3'!G64</f>
        <v>215749117</v>
      </c>
      <c r="J4" s="126" t="n">
        <v>139369340</v>
      </c>
      <c r="K4" s="120"/>
      <c r="L4" s="121"/>
    </row>
    <row r="5" customFormat="false" ht="12.75" hidden="false" customHeight="false" outlineLevel="0" collapsed="false">
      <c r="A5" s="122" t="s">
        <v>136</v>
      </c>
      <c r="B5" s="115"/>
      <c r="C5" s="123" t="n">
        <f aca="false">Vcc_IFN3!F63</f>
        <v>70754023.39</v>
      </c>
      <c r="D5" s="124" t="n">
        <v>45913055</v>
      </c>
      <c r="E5" s="125" t="n">
        <f aca="false">AB_IFN3!F64</f>
        <v>13666298.09</v>
      </c>
      <c r="F5" s="126" t="n">
        <v>9473518</v>
      </c>
      <c r="G5" s="123" t="n">
        <f aca="false">'Pies May_IFN3'!F64</f>
        <v>532982393</v>
      </c>
      <c r="H5" s="124" t="n">
        <v>422000147</v>
      </c>
      <c r="I5" s="125" t="n">
        <f aca="false">+'Pies Men_IFN3'!F64</f>
        <v>264377842</v>
      </c>
      <c r="J5" s="126" t="n">
        <v>268630322</v>
      </c>
      <c r="K5" s="120"/>
      <c r="L5" s="121"/>
    </row>
    <row r="6" customFormat="false" ht="12.75" hidden="false" customHeight="false" outlineLevel="0" collapsed="false">
      <c r="A6" s="122" t="s">
        <v>137</v>
      </c>
      <c r="B6" s="115"/>
      <c r="C6" s="123" t="n">
        <f aca="false">Vcc_IFN3!E63</f>
        <v>73104151.28</v>
      </c>
      <c r="D6" s="124" t="n">
        <v>40735124</v>
      </c>
      <c r="E6" s="125" t="n">
        <f aca="false">AB_IFN3!E64</f>
        <v>17792113.96</v>
      </c>
      <c r="F6" s="126" t="n">
        <v>10360988</v>
      </c>
      <c r="G6" s="123" t="n">
        <f aca="false">'Pies May_IFN3'!E64</f>
        <v>687871816</v>
      </c>
      <c r="H6" s="124" t="n">
        <v>462701118</v>
      </c>
      <c r="I6" s="125" t="n">
        <f aca="false">+'Pies Men_IFN3'!E64</f>
        <v>494388094</v>
      </c>
      <c r="J6" s="126" t="n">
        <v>354968079</v>
      </c>
      <c r="K6" s="120"/>
      <c r="L6" s="121"/>
    </row>
    <row r="7" customFormat="false" ht="12.75" hidden="false" customHeight="false" outlineLevel="0" collapsed="false">
      <c r="A7" s="122" t="s">
        <v>138</v>
      </c>
      <c r="B7" s="115"/>
      <c r="C7" s="123" t="n">
        <f aca="false">Vcc_IFN3!O63</f>
        <v>67713067.92</v>
      </c>
      <c r="D7" s="124" t="n">
        <v>36204583</v>
      </c>
      <c r="E7" s="125" t="n">
        <f aca="false">AB_IFN3!O64</f>
        <v>28224464.28</v>
      </c>
      <c r="F7" s="126" t="n">
        <v>14883312</v>
      </c>
      <c r="G7" s="123" t="n">
        <f aca="false">'Pies May_IFN3'!O64</f>
        <v>1333257304</v>
      </c>
      <c r="H7" s="124" t="n">
        <v>688858184</v>
      </c>
      <c r="I7" s="125" t="n">
        <f aca="false">+'Pies Men_IFN3'!O64</f>
        <v>3429257800</v>
      </c>
      <c r="J7" s="126" t="n">
        <v>2088401122</v>
      </c>
      <c r="K7" s="120"/>
      <c r="L7" s="121"/>
    </row>
    <row r="8" customFormat="false" ht="12.75" hidden="false" customHeight="false" outlineLevel="0" collapsed="false">
      <c r="A8" s="122" t="s">
        <v>139</v>
      </c>
      <c r="B8" s="115"/>
      <c r="C8" s="123" t="n">
        <f aca="false">Vcc_IFN3!H63</f>
        <v>49898733.46</v>
      </c>
      <c r="D8" s="124" t="n">
        <v>51087848</v>
      </c>
      <c r="E8" s="125" t="n">
        <f aca="false">AB_IFN3!H64</f>
        <v>7619021.31</v>
      </c>
      <c r="F8" s="126" t="n">
        <v>7925671</v>
      </c>
      <c r="G8" s="123" t="n">
        <f aca="false">'Pies May_IFN3'!H64</f>
        <v>201357307</v>
      </c>
      <c r="H8" s="124" t="n">
        <v>221342577</v>
      </c>
      <c r="I8" s="125" t="n">
        <f aca="false">+'Pies Men_IFN3'!H64</f>
        <v>176975040</v>
      </c>
      <c r="J8" s="126" t="n">
        <v>115581988</v>
      </c>
      <c r="K8" s="120"/>
      <c r="L8" s="121"/>
    </row>
    <row r="9" customFormat="false" ht="12.75" hidden="false" customHeight="false" outlineLevel="0" collapsed="false">
      <c r="A9" s="122" t="s">
        <v>140</v>
      </c>
      <c r="B9" s="115"/>
      <c r="C9" s="123" t="n">
        <f aca="false">Vcc_IFN3!M63</f>
        <v>45808262.83</v>
      </c>
      <c r="D9" s="124" t="n">
        <v>19610700</v>
      </c>
      <c r="E9" s="125" t="n">
        <f aca="false">AB_IFN3!M64</f>
        <v>11823688.82</v>
      </c>
      <c r="F9" s="126" t="n">
        <v>4913622</v>
      </c>
      <c r="G9" s="123" t="n">
        <f aca="false">'Pies May_IFN3'!M64</f>
        <v>607814437</v>
      </c>
      <c r="H9" s="124" t="n">
        <v>282139464</v>
      </c>
      <c r="I9" s="125" t="n">
        <f aca="false">'Pies Men_IFN3'!M64</f>
        <v>969091384</v>
      </c>
      <c r="J9" s="126" t="n">
        <v>617236946</v>
      </c>
      <c r="K9" s="120"/>
      <c r="L9" s="121"/>
    </row>
    <row r="10" customFormat="false" ht="12.75" hidden="false" customHeight="false" outlineLevel="0" collapsed="false">
      <c r="A10" s="122" t="s">
        <v>141</v>
      </c>
      <c r="B10" s="115"/>
      <c r="C10" s="123" t="n">
        <f aca="false">Vcc_IFN3!T63</f>
        <v>44686404.03</v>
      </c>
      <c r="D10" s="124" t="n">
        <v>23432132</v>
      </c>
      <c r="E10" s="125" t="n">
        <f aca="false">AB_IFN3!T64</f>
        <v>7470880.2</v>
      </c>
      <c r="F10" s="126" t="n">
        <v>3020515</v>
      </c>
      <c r="G10" s="123" t="n">
        <f aca="false">'Pies May_IFN3'!T64</f>
        <v>241800907</v>
      </c>
      <c r="H10" s="124" t="n">
        <v>151806084</v>
      </c>
      <c r="I10" s="125" t="n">
        <f aca="false">+'Pies Men_IFN3'!T64</f>
        <v>357680941</v>
      </c>
      <c r="J10" s="126" t="n">
        <v>223973588</v>
      </c>
      <c r="K10" s="120"/>
      <c r="L10" s="121"/>
    </row>
    <row r="11" customFormat="false" ht="12.75" hidden="false" customHeight="false" outlineLevel="0" collapsed="false">
      <c r="A11" s="122" t="s">
        <v>142</v>
      </c>
      <c r="B11" s="115"/>
      <c r="C11" s="123" t="n">
        <f aca="false">Vcc_IFN3!AA63</f>
        <v>59689565.87</v>
      </c>
      <c r="D11" s="124" t="n">
        <v>54308036</v>
      </c>
      <c r="E11" s="125" t="n">
        <f aca="false">AB_IFN3!AA64</f>
        <v>11731023.33</v>
      </c>
      <c r="F11" s="126" t="n">
        <v>8356200</v>
      </c>
      <c r="G11" s="123" t="n">
        <f aca="false">'Pies May_IFN3'!AA64</f>
        <v>250079040</v>
      </c>
      <c r="H11" s="124" t="n">
        <v>226426542</v>
      </c>
      <c r="I11" s="125" t="n">
        <f aca="false">'Pies Men_IFN3'!AA64</f>
        <v>210925563</v>
      </c>
      <c r="J11" s="126" t="n">
        <v>250104853</v>
      </c>
      <c r="K11" s="120"/>
      <c r="L11" s="121"/>
    </row>
    <row r="12" customFormat="false" ht="12.75" hidden="false" customHeight="false" outlineLevel="0" collapsed="false">
      <c r="A12" s="122" t="s">
        <v>143</v>
      </c>
      <c r="B12" s="115"/>
      <c r="C12" s="123" t="n">
        <f aca="false">Vcc_IFN3!J63</f>
        <v>39325267.44</v>
      </c>
      <c r="D12" s="124" t="n">
        <v>33928118</v>
      </c>
      <c r="E12" s="125" t="n">
        <f aca="false">AB_IFN3!J64</f>
        <v>5585470.28</v>
      </c>
      <c r="F12" s="126" t="n">
        <v>4442945</v>
      </c>
      <c r="G12" s="123" t="n">
        <f aca="false">'Pies May_IFN3'!J64</f>
        <v>114393884</v>
      </c>
      <c r="H12" s="124" t="n">
        <v>106172353</v>
      </c>
      <c r="I12" s="125" t="n">
        <f aca="false">+'Pies Men_IFN3'!J64</f>
        <v>50185554</v>
      </c>
      <c r="J12" s="126" t="n">
        <v>54925959</v>
      </c>
      <c r="K12" s="120"/>
      <c r="L12" s="121"/>
    </row>
    <row r="13" customFormat="false" ht="12.75" hidden="false" customHeight="false" outlineLevel="0" collapsed="false">
      <c r="A13" s="122" t="s">
        <v>144</v>
      </c>
      <c r="B13" s="115"/>
      <c r="C13" s="123" t="n">
        <f aca="false">Vcc_IFN3!L63</f>
        <v>34949661.32</v>
      </c>
      <c r="D13" s="124" t="n">
        <v>28641462</v>
      </c>
      <c r="E13" s="125" t="n">
        <f aca="false">AB_IFN3!L64</f>
        <v>8028280.94</v>
      </c>
      <c r="F13" s="126" t="n">
        <v>5434181</v>
      </c>
      <c r="G13" s="123" t="n">
        <f aca="false">'Pies May_IFN3'!L64</f>
        <v>191414527</v>
      </c>
      <c r="H13" s="124" t="n">
        <v>153589474</v>
      </c>
      <c r="I13" s="125" t="n">
        <f aca="false">+'Pies Men_IFN3'!L64</f>
        <v>263431360</v>
      </c>
      <c r="J13" s="126" t="n">
        <v>190559354</v>
      </c>
      <c r="K13" s="120"/>
      <c r="L13" s="121"/>
    </row>
    <row r="14" customFormat="false" ht="12.75" hidden="false" customHeight="false" outlineLevel="0" collapsed="false">
      <c r="A14" s="122" t="s">
        <v>145</v>
      </c>
      <c r="B14" s="115"/>
      <c r="C14" s="123" t="n">
        <f aca="false">Vcc_IFN3!D63</f>
        <v>23541411.83</v>
      </c>
      <c r="D14" s="124" t="n">
        <v>13609607</v>
      </c>
      <c r="E14" s="125" t="n">
        <f aca="false">AB_IFN3!D64</f>
        <v>5192262.17</v>
      </c>
      <c r="F14" s="126" t="n">
        <v>3177042</v>
      </c>
      <c r="G14" s="123" t="n">
        <f aca="false">+'Pies May_IFN3'!D64</f>
        <v>133165187</v>
      </c>
      <c r="H14" s="124" t="n">
        <v>96549804</v>
      </c>
      <c r="I14" s="125" t="n">
        <f aca="false">+'Pies Men_IFN3'!D64</f>
        <v>67878355</v>
      </c>
      <c r="J14" s="126" t="n">
        <v>43476373</v>
      </c>
      <c r="K14" s="120"/>
      <c r="L14" s="121"/>
    </row>
    <row r="15" customFormat="false" ht="12.75" hidden="false" customHeight="false" outlineLevel="0" collapsed="false">
      <c r="A15" s="122" t="s">
        <v>146</v>
      </c>
      <c r="B15" s="115"/>
      <c r="C15" s="123" t="n">
        <f aca="false">Vcc_IFN3!P63</f>
        <v>17345249.35</v>
      </c>
      <c r="D15" s="124" t="n">
        <v>11313336</v>
      </c>
      <c r="E15" s="125" t="n">
        <f aca="false">AB_IFN3!P64</f>
        <v>5736961.98</v>
      </c>
      <c r="F15" s="126" t="n">
        <v>3822005</v>
      </c>
      <c r="G15" s="123" t="n">
        <f aca="false">'Pies May_IFN3'!P64</f>
        <v>105012952</v>
      </c>
      <c r="H15" s="124" t="n">
        <v>77019211</v>
      </c>
      <c r="I15" s="125" t="n">
        <f aca="false">+'Pies Men_IFN3'!P64</f>
        <v>33379664</v>
      </c>
      <c r="J15" s="126" t="n">
        <v>26619046</v>
      </c>
      <c r="K15" s="120"/>
      <c r="L15" s="121"/>
    </row>
    <row r="16" customFormat="false" ht="12.75" hidden="false" customHeight="false" outlineLevel="0" collapsed="false">
      <c r="A16" s="122" t="s">
        <v>147</v>
      </c>
      <c r="B16" s="115"/>
      <c r="C16" s="123" t="n">
        <f aca="false">Vcc_IFN3!S63</f>
        <v>16581756.44</v>
      </c>
      <c r="D16" s="124" t="n">
        <v>6634239</v>
      </c>
      <c r="E16" s="125" t="n">
        <f aca="false">AB_IFN3!S64</f>
        <v>2226223.05</v>
      </c>
      <c r="F16" s="126" t="n">
        <v>882520</v>
      </c>
      <c r="G16" s="123" t="n">
        <f aca="false">'Pies May_IFN3'!S64</f>
        <v>50348130</v>
      </c>
      <c r="H16" s="124" t="n">
        <v>24223379</v>
      </c>
      <c r="I16" s="125" t="n">
        <f aca="false">+'Pies Men_IFN3'!S64</f>
        <v>26970030</v>
      </c>
      <c r="J16" s="126" t="n">
        <v>10900522</v>
      </c>
      <c r="K16" s="120"/>
      <c r="L16" s="121"/>
    </row>
    <row r="17" customFormat="false" ht="12.75" hidden="false" customHeight="false" outlineLevel="0" collapsed="false">
      <c r="A17" s="122" t="s">
        <v>148</v>
      </c>
      <c r="B17" s="115"/>
      <c r="C17" s="123" t="n">
        <f aca="false">Vcc_IFN3!N63</f>
        <v>15165821.74</v>
      </c>
      <c r="D17" s="124" t="n">
        <v>9987372</v>
      </c>
      <c r="E17" s="125" t="n">
        <f aca="false">AB_IFN3!N64</f>
        <v>4893892.46</v>
      </c>
      <c r="F17" s="126" t="n">
        <v>3129997</v>
      </c>
      <c r="G17" s="123" t="n">
        <f aca="false">'Pies May_IFN3'!N64</f>
        <v>297476928</v>
      </c>
      <c r="H17" s="124" t="n">
        <v>191245815</v>
      </c>
      <c r="I17" s="125" t="n">
        <f aca="false">+'Pies Men_IFN3'!N64</f>
        <v>440343206</v>
      </c>
      <c r="J17" s="126" t="n">
        <v>378881173</v>
      </c>
      <c r="K17" s="120"/>
      <c r="L17" s="121"/>
    </row>
    <row r="18" customFormat="false" ht="12.75" hidden="false" customHeight="false" outlineLevel="0" collapsed="false">
      <c r="A18" s="122" t="s">
        <v>149</v>
      </c>
      <c r="B18" s="115"/>
      <c r="C18" s="123" t="n">
        <f aca="false">Vcc_IFN3!C63</f>
        <v>13600601.87</v>
      </c>
      <c r="D18" s="124" t="n">
        <v>9190880</v>
      </c>
      <c r="E18" s="125" t="n">
        <f aca="false">AB_IFN3!C64</f>
        <v>2495928.33</v>
      </c>
      <c r="F18" s="126" t="n">
        <v>1729721</v>
      </c>
      <c r="G18" s="123" t="n">
        <f aca="false">+'Pies May_IFN3'!C64</f>
        <v>76101808</v>
      </c>
      <c r="H18" s="124" t="n">
        <v>55247582</v>
      </c>
      <c r="I18" s="125" t="n">
        <f aca="false">+'Pies Men_IFN3'!C64</f>
        <v>38937964</v>
      </c>
      <c r="J18" s="126" t="n">
        <v>33175180</v>
      </c>
      <c r="K18" s="120"/>
      <c r="L18" s="121"/>
    </row>
    <row r="19" customFormat="false" ht="12.75" hidden="false" customHeight="false" outlineLevel="0" collapsed="false">
      <c r="A19" s="122" t="s">
        <v>150</v>
      </c>
      <c r="B19" s="115"/>
      <c r="C19" s="123" t="n">
        <f aca="false">Vcc_IFN3!X63</f>
        <v>12648569.09</v>
      </c>
      <c r="D19" s="124" t="n">
        <v>17688386</v>
      </c>
      <c r="E19" s="125" t="n">
        <f aca="false">AB_IFN3!X64</f>
        <v>6121667.83</v>
      </c>
      <c r="F19" s="126" t="n">
        <v>4157943</v>
      </c>
      <c r="G19" s="123" t="n">
        <f aca="false">'Pies May_IFN3'!X64</f>
        <v>140861296</v>
      </c>
      <c r="H19" s="124" t="n">
        <v>107139570</v>
      </c>
      <c r="I19" s="125" t="n">
        <f aca="false">+'Pies Men_IFN3'!X64</f>
        <v>172987659</v>
      </c>
      <c r="J19" s="126" t="n">
        <v>145945478</v>
      </c>
      <c r="K19" s="120"/>
      <c r="L19" s="121"/>
    </row>
    <row r="20" customFormat="false" ht="12.75" hidden="false" customHeight="false" outlineLevel="0" collapsed="false">
      <c r="A20" s="122" t="s">
        <v>151</v>
      </c>
      <c r="B20" s="115"/>
      <c r="C20" s="123" t="n">
        <f aca="false">Vcc_IFN3!I63</f>
        <v>9980412.2</v>
      </c>
      <c r="D20" s="124" t="n">
        <v>7235203</v>
      </c>
      <c r="E20" s="125" t="n">
        <f aca="false">AB_IFN3!I64</f>
        <v>4280569.89</v>
      </c>
      <c r="F20" s="126" t="n">
        <v>1090484</v>
      </c>
      <c r="G20" s="123" t="n">
        <f aca="false">'Pies May_IFN3'!I64</f>
        <v>24967377</v>
      </c>
      <c r="H20" s="124" t="n">
        <v>21847527</v>
      </c>
      <c r="I20" s="125" t="n">
        <f aca="false">+'Pies Men_IFN3'!I64</f>
        <v>7371861</v>
      </c>
      <c r="J20" s="126" t="n">
        <v>3930833</v>
      </c>
      <c r="K20" s="120"/>
      <c r="L20" s="121"/>
    </row>
    <row r="21" customFormat="false" ht="12.75" hidden="false" customHeight="false" outlineLevel="0" collapsed="false">
      <c r="A21" s="122" t="s">
        <v>152</v>
      </c>
      <c r="B21" s="115"/>
      <c r="C21" s="123" t="n">
        <f aca="false">Vcc_IFN3!K63</f>
        <v>6604595.19</v>
      </c>
      <c r="D21" s="124" t="n">
        <v>5458549</v>
      </c>
      <c r="E21" s="125" t="n">
        <f aca="false">AB_IFN3!K64</f>
        <v>668462.74</v>
      </c>
      <c r="F21" s="126" t="n">
        <v>583749</v>
      </c>
      <c r="G21" s="123" t="n">
        <f aca="false">'Pies May_IFN3'!K64</f>
        <v>14784041</v>
      </c>
      <c r="H21" s="124" t="n">
        <v>12373957</v>
      </c>
      <c r="I21" s="125" t="n">
        <f aca="false">+'Pies Men_IFN3'!K64</f>
        <v>16394574</v>
      </c>
      <c r="J21" s="126" t="n">
        <v>11955530</v>
      </c>
      <c r="K21" s="120"/>
      <c r="L21" s="121"/>
    </row>
    <row r="22" customFormat="false" ht="12.75" hidden="false" customHeight="false" outlineLevel="0" collapsed="false">
      <c r="A22" s="122" t="s">
        <v>59</v>
      </c>
      <c r="B22" s="115"/>
      <c r="C22" s="123" t="n">
        <f aca="false">Vcc_IFN3!AB63</f>
        <v>6100797.67</v>
      </c>
      <c r="D22" s="124" t="n">
        <v>3645717</v>
      </c>
      <c r="E22" s="125" t="n">
        <f aca="false">AB_IFN3!AB64</f>
        <v>2135011.86</v>
      </c>
      <c r="F22" s="126" t="n">
        <v>1335348</v>
      </c>
      <c r="G22" s="123" t="n">
        <f aca="false">'Pies May_IFN3'!AB64</f>
        <v>113006791</v>
      </c>
      <c r="H22" s="124" t="n">
        <v>72058108</v>
      </c>
      <c r="I22" s="125" t="n">
        <f aca="false">'Pies Men_IFN3'!AB64</f>
        <v>599700533</v>
      </c>
      <c r="J22" s="126" t="n">
        <v>376751745</v>
      </c>
      <c r="K22" s="120"/>
      <c r="L22" s="121"/>
    </row>
    <row r="23" customFormat="false" ht="12.75" hidden="false" customHeight="false" outlineLevel="0" collapsed="false">
      <c r="A23" s="122" t="s">
        <v>153</v>
      </c>
      <c r="B23" s="115"/>
      <c r="C23" s="123" t="n">
        <f aca="false">Vcc_IFN3!U63</f>
        <v>4934844.34</v>
      </c>
      <c r="D23" s="124" t="n">
        <v>3195692</v>
      </c>
      <c r="E23" s="125" t="n">
        <f aca="false">AB_IFN3!U64</f>
        <v>927909.01</v>
      </c>
      <c r="F23" s="126" t="n">
        <v>569152</v>
      </c>
      <c r="G23" s="123" t="n">
        <f aca="false">'Pies May_IFN3'!U64</f>
        <v>46489430</v>
      </c>
      <c r="H23" s="124" t="n">
        <v>35894322</v>
      </c>
      <c r="I23" s="125" t="n">
        <f aca="false">+'Pies Men_IFN3'!U64</f>
        <v>50143515</v>
      </c>
      <c r="J23" s="126" t="n">
        <v>42551722</v>
      </c>
      <c r="K23" s="120"/>
      <c r="L23" s="121"/>
    </row>
    <row r="24" customFormat="false" ht="12.75" hidden="false" customHeight="false" outlineLevel="0" collapsed="false">
      <c r="A24" s="122" t="s">
        <v>56</v>
      </c>
      <c r="B24" s="115"/>
      <c r="C24" s="123" t="n">
        <f aca="false">Vcc_IFN3!Y63</f>
        <v>4008954.15</v>
      </c>
      <c r="D24" s="124" t="n">
        <v>3782022</v>
      </c>
      <c r="E24" s="125" t="n">
        <f aca="false">AB_IFN3!Y64</f>
        <v>1110992.78</v>
      </c>
      <c r="F24" s="126" t="n">
        <v>788556</v>
      </c>
      <c r="G24" s="123" t="n">
        <f aca="false">'Pies May_IFN3'!Y64</f>
        <v>56209054</v>
      </c>
      <c r="H24" s="124" t="n">
        <v>44787956</v>
      </c>
      <c r="I24" s="125" t="n">
        <f aca="false">+'Pies Men_IFN3'!Y64</f>
        <v>109104520</v>
      </c>
      <c r="J24" s="126" t="n">
        <v>73999076</v>
      </c>
      <c r="K24" s="120"/>
      <c r="L24" s="121"/>
    </row>
    <row r="25" customFormat="false" ht="12.75" hidden="false" customHeight="false" outlineLevel="0" collapsed="false">
      <c r="A25" s="122" t="s">
        <v>48</v>
      </c>
      <c r="B25" s="115"/>
      <c r="C25" s="123" t="n">
        <f aca="false">Vcc_IFN3!Q63</f>
        <v>1567785.4</v>
      </c>
      <c r="D25" s="124" t="n">
        <v>1819744</v>
      </c>
      <c r="E25" s="125" t="n">
        <f aca="false">AB_IFN3!Q64</f>
        <v>422824.55</v>
      </c>
      <c r="F25" s="126" t="n">
        <v>333351</v>
      </c>
      <c r="G25" s="123" t="n">
        <f aca="false">'Pies May_IFN3'!Q64</f>
        <v>13090316</v>
      </c>
      <c r="H25" s="124" t="n">
        <v>14665647</v>
      </c>
      <c r="I25" s="125" t="n">
        <f aca="false">+'Pies Men_IFN3'!Q64</f>
        <v>12240124</v>
      </c>
      <c r="J25" s="126" t="n">
        <v>16505634</v>
      </c>
      <c r="K25" s="120"/>
      <c r="L25" s="121"/>
    </row>
    <row r="26" customFormat="false" ht="12.75" hidden="false" customHeight="false" outlineLevel="0" collapsed="false">
      <c r="A26" s="122" t="s">
        <v>57</v>
      </c>
      <c r="B26" s="115"/>
      <c r="C26" s="123" t="n">
        <f aca="false">Vcc_IFN3!Z63</f>
        <v>1375810.34</v>
      </c>
      <c r="D26" s="124" t="n">
        <v>771841</v>
      </c>
      <c r="E26" s="125" t="n">
        <f aca="false">AB_IFN3!Z64</f>
        <v>976145.34</v>
      </c>
      <c r="F26" s="126" t="n">
        <v>178510</v>
      </c>
      <c r="G26" s="123" t="n">
        <f aca="false">'Pies May_IFN3'!Z64</f>
        <v>23209065</v>
      </c>
      <c r="H26" s="124" t="n">
        <v>12505974</v>
      </c>
      <c r="I26" s="125" t="n">
        <f aca="false">+'Pies Men_IFN3'!Z64</f>
        <v>83730930</v>
      </c>
      <c r="J26" s="126" t="n">
        <v>59216152</v>
      </c>
      <c r="K26" s="120"/>
      <c r="L26" s="121"/>
    </row>
    <row r="27" customFormat="false" ht="12.75" hidden="false" customHeight="false" outlineLevel="0" collapsed="false">
      <c r="A27" s="127" t="s">
        <v>53</v>
      </c>
      <c r="B27" s="115"/>
      <c r="C27" s="123" t="n">
        <f aca="false">Vcc_IFN3!V63</f>
        <v>1607063.62</v>
      </c>
      <c r="D27" s="124" t="n">
        <v>774989</v>
      </c>
      <c r="E27" s="128" t="n">
        <f aca="false">AB_IFN3!V64</f>
        <v>744803.49</v>
      </c>
      <c r="F27" s="129" t="n">
        <v>377768</v>
      </c>
      <c r="G27" s="123" t="n">
        <f aca="false">'Pies May_IFN3'!V64</f>
        <v>31991107</v>
      </c>
      <c r="H27" s="124" t="n">
        <v>16796987</v>
      </c>
      <c r="I27" s="128" t="n">
        <f aca="false">+'Pies Men_IFN3'!V64</f>
        <v>91891212</v>
      </c>
      <c r="J27" s="126" t="n">
        <v>48866780</v>
      </c>
      <c r="K27" s="120"/>
      <c r="L27" s="121"/>
      <c r="M27" s="113"/>
    </row>
    <row r="28" customFormat="false" ht="13.5" hidden="false" customHeight="false" outlineLevel="0" collapsed="false">
      <c r="A28" s="130" t="s">
        <v>49</v>
      </c>
      <c r="B28" s="131"/>
      <c r="C28" s="132" t="n">
        <f aca="false">Vcc_IFN3!R63</f>
        <v>1473917.14</v>
      </c>
      <c r="D28" s="133" t="n">
        <v>1269520</v>
      </c>
      <c r="E28" s="134" t="n">
        <f aca="false">AB_IFN3!R64</f>
        <v>424466.39</v>
      </c>
      <c r="F28" s="135" t="n">
        <v>301292</v>
      </c>
      <c r="G28" s="132" t="n">
        <f aca="false">'Pies May_IFN3'!R64</f>
        <v>10289750</v>
      </c>
      <c r="H28" s="133" t="n">
        <v>9097637</v>
      </c>
      <c r="I28" s="134" t="n">
        <f aca="false">+'Pies Men_IFN3'!R64</f>
        <v>18943026</v>
      </c>
      <c r="J28" s="136" t="n">
        <v>16962733</v>
      </c>
      <c r="K28" s="120"/>
      <c r="L28" s="121"/>
    </row>
    <row r="29" customFormat="false" ht="13.5" hidden="false" customHeight="false" outlineLevel="0" collapsed="false"/>
  </sheetData>
  <mergeCells count="5">
    <mergeCell ref="A1:A2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875" right="0.7875" top="0.984027777777778" bottom="0.984027777777778" header="0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IFN
5. PRESORMAMEBIO&amp;C&amp;14 
5. PRINCIPALES ESPECIES ARBÓREAS ORDENADAS DE MAYOR A MENOR BIOMASA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7:02:20Z</dcterms:created>
  <dc:creator>AMezquita</dc:creator>
  <dc:description/>
  <dc:language>en-US</dc:language>
  <cp:lastModifiedBy>cau</cp:lastModifiedBy>
  <cp:lastPrinted>2011-08-24T11:29:43Z</cp:lastPrinted>
  <dcterms:modified xsi:type="dcterms:W3CDTF">2011-12-20T17:14:23Z</dcterms:modified>
  <cp:revision>0</cp:revision>
  <dc:subject/>
  <dc:title/>
</cp:coreProperties>
</file>