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os" sheetId="1" state="visible" r:id="rId2"/>
    <sheet name="Definiciones" sheetId="2" state="visible" r:id="rId3"/>
    <sheet name="Tipología Utilizada" sheetId="3" state="visible" r:id="rId4"/>
    <sheet name="Propiedades" sheetId="4" state="visible" r:id="rId5"/>
    <sheet name="Resumen Autonomico"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Comparte el mismo dato con el punto 1.2.1</t>
        </r>
      </text>
      <mc:AlternateContent>
        <mc:Choice Requires="v2">
          <commentPr autoFill="true" autoScale="false" colHidden="false" locked="false" rowHidden="false" textHAlign="justify" textVAlign="top">
            <anchor moveWithCells="false" sizeWithCells="false">
              <xdr:from>
                <xdr:col>9</xdr:col>
                <xdr:colOff>56</xdr:colOff>
                <xdr:row>5</xdr:row>
                <xdr:rowOff>2</xdr:rowOff>
              </xdr:from>
              <xdr:to>
                <xdr:col>10</xdr:col>
                <xdr:colOff>92</xdr:colOff>
                <xdr:row>8</xdr:row>
                <xdr:rowOff>12</xdr:rowOff>
              </xdr:to>
            </anchor>
          </commentPr>
        </mc:Choice>
        <mc:Fallback/>
      </mc:AlternateContent>
    </comment>
    <comment ref="G7" authorId="0">
      <text>
        <r>
          <rPr>
            <b val="true"/>
            <sz val="8"/>
            <color rgb="FF000000"/>
            <rFont val="Tahoma"/>
            <family val="0"/>
          </rPr>
          <t xml:space="preserve">Comparte el mismo dato con el punto 1.2.1
</t>
        </r>
      </text>
      <mc:AlternateContent>
        <mc:Choice Requires="v2">
          <commentPr autoFill="true" autoScale="false" colHidden="false" locked="false" rowHidden="false" textHAlign="justify" textVAlign="top">
            <anchor moveWithCells="false" sizeWithCells="false">
              <xdr:from>
                <xdr:col>9</xdr:col>
                <xdr:colOff>56</xdr:colOff>
                <xdr:row>5</xdr:row>
                <xdr:rowOff>9</xdr:rowOff>
              </xdr:from>
              <xdr:to>
                <xdr:col>10</xdr:col>
                <xdr:colOff>92</xdr:colOff>
                <xdr:row>12</xdr:row>
                <xdr:rowOff>10</xdr:rowOff>
              </xdr:to>
            </anchor>
          </commentPr>
        </mc:Choice>
        <mc:Fallback/>
      </mc:AlternateContent>
    </comment>
    <comment ref="I73" authorId="0">
      <text>
        <r>
          <rPr>
            <b val="true"/>
            <sz val="8"/>
            <color rgb="FF000000"/>
            <rFont val="Tahoma"/>
            <family val="2"/>
          </rPr>
          <t xml:space="preserve">Comparte el mismo dato con el punto 1.2.2
</t>
        </r>
      </text>
      <mc:AlternateContent>
        <mc:Choice Requires="v2">
          <commentPr autoFill="true" autoScale="false" colHidden="false" locked="false" rowHidden="false" textHAlign="justify" textVAlign="top">
            <anchor moveWithCells="false" sizeWithCells="false">
              <xdr:from>
                <xdr:col>11</xdr:col>
                <xdr:colOff>35</xdr:colOff>
                <xdr:row>78</xdr:row>
                <xdr:rowOff>8</xdr:rowOff>
              </xdr:from>
              <xdr:to>
                <xdr:col>12</xdr:col>
                <xdr:colOff>68</xdr:colOff>
                <xdr:row>81</xdr:row>
                <xdr:rowOff>5</xdr:rowOff>
              </xdr:to>
            </anchor>
          </commentPr>
        </mc:Choice>
        <mc:Fallback/>
      </mc:AlternateContent>
    </comment>
    <comment ref="I74" authorId="0">
      <text>
        <r>
          <rPr>
            <b val="true"/>
            <sz val="8"/>
            <color rgb="FF000000"/>
            <rFont val="Tahoma"/>
            <family val="0"/>
          </rPr>
          <t xml:space="preserve">Comparte el mismo dato con el punto 1.2.2</t>
        </r>
      </text>
      <mc:AlternateContent>
        <mc:Choice Requires="v2">
          <commentPr autoFill="true" autoScale="false" colHidden="false" locked="false" rowHidden="false" textHAlign="justify" textVAlign="top">
            <anchor moveWithCells="false" sizeWithCells="false">
              <xdr:from>
                <xdr:col>11</xdr:col>
                <xdr:colOff>35</xdr:colOff>
                <xdr:row>79</xdr:row>
                <xdr:rowOff>10</xdr:rowOff>
              </xdr:from>
              <xdr:to>
                <xdr:col>12</xdr:col>
                <xdr:colOff>74</xdr:colOff>
                <xdr:row>82</xdr:row>
                <xdr:rowOff>5</xdr:rowOff>
              </xdr:to>
            </anchor>
          </commentPr>
        </mc:Choice>
        <mc:Fallback/>
      </mc:AlternateContent>
    </comment>
    <comment ref="Q27" authorId="0">
      <text>
        <r>
          <rPr>
            <b val="true"/>
            <sz val="8"/>
            <color rgb="FF000000"/>
            <rFont val="Tahoma"/>
            <family val="2"/>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27</xdr:row>
                <xdr:rowOff>7</xdr:rowOff>
              </xdr:from>
              <xdr:to>
                <xdr:col>25</xdr:col>
                <xdr:colOff>62</xdr:colOff>
                <xdr:row>29</xdr:row>
                <xdr:rowOff>4</xdr:rowOff>
              </xdr:to>
            </anchor>
          </commentPr>
        </mc:Choice>
        <mc:Fallback/>
      </mc:AlternateContent>
    </comment>
    <comment ref="Q28"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28</xdr:row>
                <xdr:rowOff>9</xdr:rowOff>
              </xdr:from>
              <xdr:to>
                <xdr:col>25</xdr:col>
                <xdr:colOff>43</xdr:colOff>
                <xdr:row>31</xdr:row>
                <xdr:rowOff>13</xdr:rowOff>
              </xdr:to>
            </anchor>
          </commentPr>
        </mc:Choice>
        <mc:Fallback/>
      </mc:AlternateContent>
    </comment>
    <comment ref="Q47"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49</xdr:row>
                <xdr:rowOff>5</xdr:rowOff>
              </xdr:from>
              <xdr:to>
                <xdr:col>25</xdr:col>
                <xdr:colOff>43</xdr:colOff>
                <xdr:row>53</xdr:row>
                <xdr:rowOff>2</xdr:rowOff>
              </xdr:to>
            </anchor>
          </commentPr>
        </mc:Choice>
        <mc:Fallback/>
      </mc:AlternateContent>
    </comment>
    <comment ref="Q48"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0</xdr:row>
                <xdr:rowOff>7</xdr:rowOff>
              </xdr:from>
              <xdr:to>
                <xdr:col>25</xdr:col>
                <xdr:colOff>57</xdr:colOff>
                <xdr:row>53</xdr:row>
                <xdr:rowOff>4</xdr:rowOff>
              </xdr:to>
            </anchor>
          </commentPr>
        </mc:Choice>
        <mc:Fallback/>
      </mc:AlternateContent>
    </comment>
    <comment ref="Q49"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1</xdr:row>
                <xdr:rowOff>9</xdr:rowOff>
              </xdr:from>
              <xdr:to>
                <xdr:col>25</xdr:col>
                <xdr:colOff>49</xdr:colOff>
                <xdr:row>54</xdr:row>
                <xdr:rowOff>2</xdr:rowOff>
              </xdr:to>
            </anchor>
          </commentPr>
        </mc:Choice>
        <mc:Fallback/>
      </mc:AlternateContent>
    </comment>
    <comment ref="Q50"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2</xdr:row>
                <xdr:rowOff>11</xdr:rowOff>
              </xdr:from>
              <xdr:to>
                <xdr:col>25</xdr:col>
                <xdr:colOff>36</xdr:colOff>
                <xdr:row>55</xdr:row>
                <xdr:rowOff>11</xdr:rowOff>
              </xdr:to>
            </anchor>
          </commentPr>
        </mc:Choice>
        <mc:Fallback/>
      </mc:AlternateContent>
    </comment>
    <comment ref="Q51"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53</xdr:row>
                <xdr:rowOff>13</xdr:rowOff>
              </xdr:from>
              <xdr:to>
                <xdr:col>25</xdr:col>
                <xdr:colOff>30</xdr:colOff>
                <xdr:row>56</xdr:row>
                <xdr:rowOff>10</xdr:rowOff>
              </xdr:to>
            </anchor>
          </commentPr>
        </mc:Choice>
        <mc:Fallback/>
      </mc:AlternateContent>
    </comment>
    <comment ref="Q52"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55</xdr:row>
                <xdr:rowOff>0</xdr:rowOff>
              </xdr:from>
              <xdr:to>
                <xdr:col>25</xdr:col>
                <xdr:colOff>26</xdr:colOff>
                <xdr:row>58</xdr:row>
                <xdr:rowOff>8</xdr:rowOff>
              </xdr:to>
            </anchor>
          </commentPr>
        </mc:Choice>
        <mc:Fallback/>
      </mc:AlternateContent>
    </comment>
    <comment ref="Q53"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6</xdr:row>
                <xdr:rowOff>2</xdr:rowOff>
              </xdr:from>
              <xdr:to>
                <xdr:col>25</xdr:col>
                <xdr:colOff>18</xdr:colOff>
                <xdr:row>59</xdr:row>
                <xdr:rowOff>9</xdr:rowOff>
              </xdr:to>
            </anchor>
          </commentPr>
        </mc:Choice>
        <mc:Fallback/>
      </mc:AlternateContent>
    </comment>
    <comment ref="Q54"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57</xdr:row>
                <xdr:rowOff>4</xdr:rowOff>
              </xdr:from>
              <xdr:to>
                <xdr:col>25</xdr:col>
                <xdr:colOff>22</xdr:colOff>
                <xdr:row>60</xdr:row>
                <xdr:rowOff>2</xdr:rowOff>
              </xdr:to>
            </anchor>
          </commentPr>
        </mc:Choice>
        <mc:Fallback/>
      </mc:AlternateContent>
    </comment>
    <comment ref="Q55"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8</xdr:row>
                <xdr:rowOff>6</xdr:rowOff>
              </xdr:from>
              <xdr:to>
                <xdr:col>25</xdr:col>
                <xdr:colOff>35</xdr:colOff>
                <xdr:row>61</xdr:row>
                <xdr:rowOff>4</xdr:rowOff>
              </xdr:to>
            </anchor>
          </commentPr>
        </mc:Choice>
        <mc:Fallback/>
      </mc:AlternateContent>
    </comment>
    <comment ref="Q56"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59</xdr:row>
                <xdr:rowOff>8</xdr:rowOff>
              </xdr:from>
              <xdr:to>
                <xdr:col>25</xdr:col>
                <xdr:colOff>29</xdr:colOff>
                <xdr:row>63</xdr:row>
                <xdr:rowOff>1</xdr:rowOff>
              </xdr:to>
            </anchor>
          </commentPr>
        </mc:Choice>
        <mc:Fallback/>
      </mc:AlternateContent>
    </comment>
    <comment ref="Q57"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60</xdr:row>
                <xdr:rowOff>10</xdr:rowOff>
              </xdr:from>
              <xdr:to>
                <xdr:col>25</xdr:col>
                <xdr:colOff>41</xdr:colOff>
                <xdr:row>63</xdr:row>
                <xdr:rowOff>9</xdr:rowOff>
              </xdr:to>
            </anchor>
          </commentPr>
        </mc:Choice>
        <mc:Fallback/>
      </mc:AlternateContent>
    </comment>
    <comment ref="Q58"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61</xdr:row>
                <xdr:rowOff>12</xdr:rowOff>
              </xdr:from>
              <xdr:to>
                <xdr:col>25</xdr:col>
                <xdr:colOff>31</xdr:colOff>
                <xdr:row>65</xdr:row>
                <xdr:rowOff>1</xdr:rowOff>
              </xdr:to>
            </anchor>
          </commentPr>
        </mc:Choice>
        <mc:Fallback/>
      </mc:AlternateContent>
    </comment>
    <comment ref="Q59" authorId="0">
      <text>
        <r>
          <rPr>
            <sz val="8"/>
            <color rgb="FF000000"/>
            <rFont val="Tahoma"/>
            <family val="0"/>
          </rPr>
          <t xml:space="preserve">C</t>
        </r>
        <r>
          <rPr>
            <b val="true"/>
            <sz val="8"/>
            <color rgb="FF000000"/>
            <rFont val="Tahoma"/>
            <family val="2"/>
          </rPr>
          <t xml:space="preserve">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62</xdr:row>
                <xdr:rowOff>14</xdr:rowOff>
              </xdr:from>
              <xdr:to>
                <xdr:col>25</xdr:col>
                <xdr:colOff>26</xdr:colOff>
                <xdr:row>66</xdr:row>
                <xdr:rowOff>2</xdr:rowOff>
              </xdr:to>
            </anchor>
          </commentPr>
        </mc:Choice>
        <mc:Fallback/>
      </mc:AlternateContent>
    </comment>
    <comment ref="Q60"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64</xdr:row>
                <xdr:rowOff>1</xdr:rowOff>
              </xdr:from>
              <xdr:to>
                <xdr:col>25</xdr:col>
                <xdr:colOff>31</xdr:colOff>
                <xdr:row>68</xdr:row>
                <xdr:rowOff>1</xdr:rowOff>
              </xdr:to>
            </anchor>
          </commentPr>
        </mc:Choice>
        <mc:Fallback/>
      </mc:AlternateContent>
    </comment>
    <comment ref="Q61"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65</xdr:row>
                <xdr:rowOff>3</xdr:rowOff>
              </xdr:from>
              <xdr:to>
                <xdr:col>25</xdr:col>
                <xdr:colOff>35</xdr:colOff>
                <xdr:row>68</xdr:row>
                <xdr:rowOff>13</xdr:rowOff>
              </xdr:to>
            </anchor>
          </commentPr>
        </mc:Choice>
        <mc:Fallback/>
      </mc:AlternateContent>
    </comment>
    <comment ref="Q62"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66</xdr:row>
                <xdr:rowOff>4</xdr:rowOff>
              </xdr:from>
              <xdr:to>
                <xdr:col>25</xdr:col>
                <xdr:colOff>37</xdr:colOff>
                <xdr:row>69</xdr:row>
                <xdr:rowOff>9</xdr:rowOff>
              </xdr:to>
            </anchor>
          </commentPr>
        </mc:Choice>
        <mc:Fallback/>
      </mc:AlternateContent>
    </comment>
    <comment ref="Q63"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67</xdr:row>
                <xdr:rowOff>11</xdr:rowOff>
              </xdr:from>
              <xdr:to>
                <xdr:col>25</xdr:col>
                <xdr:colOff>23</xdr:colOff>
                <xdr:row>71</xdr:row>
                <xdr:rowOff>2</xdr:rowOff>
              </xdr:to>
            </anchor>
          </commentPr>
        </mc:Choice>
        <mc:Fallback/>
      </mc:AlternateContent>
    </comment>
    <comment ref="Q64"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68</xdr:row>
                <xdr:rowOff>13</xdr:rowOff>
              </xdr:from>
              <xdr:to>
                <xdr:col>25</xdr:col>
                <xdr:colOff>33</xdr:colOff>
                <xdr:row>71</xdr:row>
                <xdr:rowOff>13</xdr:rowOff>
              </xdr:to>
            </anchor>
          </commentPr>
        </mc:Choice>
        <mc:Fallback/>
      </mc:AlternateContent>
    </comment>
    <comment ref="Q71"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76</xdr:row>
                <xdr:rowOff>4</xdr:rowOff>
              </xdr:from>
              <xdr:to>
                <xdr:col>25</xdr:col>
                <xdr:colOff>42</xdr:colOff>
                <xdr:row>81</xdr:row>
                <xdr:rowOff>2</xdr:rowOff>
              </xdr:to>
            </anchor>
          </commentPr>
        </mc:Choice>
        <mc:Fallback/>
      </mc:AlternateContent>
    </comment>
    <comment ref="Q72" authorId="0">
      <text>
        <r>
          <rPr>
            <b val="true"/>
            <sz val="8"/>
            <color rgb="FF000000"/>
            <rFont val="Tahoma"/>
            <family val="2"/>
          </rPr>
          <t xml:space="preserve">Comparte el mismo dato dato con el punto 5.</t>
        </r>
      </text>
      <mc:AlternateContent>
        <mc:Choice Requires="v2">
          <commentPr autoFill="true" autoScale="false" colHidden="false" locked="false" rowHidden="false" textHAlign="justify" textVAlign="top">
            <anchor moveWithCells="false" sizeWithCells="false">
              <xdr:from>
                <xdr:col>24</xdr:col>
                <xdr:colOff>17</xdr:colOff>
                <xdr:row>77</xdr:row>
                <xdr:rowOff>6</xdr:rowOff>
              </xdr:from>
              <xdr:to>
                <xdr:col>25</xdr:col>
                <xdr:colOff>56</xdr:colOff>
                <xdr:row>80</xdr:row>
                <xdr:rowOff>8</xdr:rowOff>
              </xdr:to>
            </anchor>
          </commentPr>
        </mc:Choice>
        <mc:Fallback/>
      </mc:AlternateContent>
    </comment>
    <comment ref="Q73"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78</xdr:row>
                <xdr:rowOff>8</xdr:rowOff>
              </xdr:from>
              <xdr:to>
                <xdr:col>25</xdr:col>
                <xdr:colOff>37</xdr:colOff>
                <xdr:row>81</xdr:row>
                <xdr:rowOff>8</xdr:rowOff>
              </xdr:to>
            </anchor>
          </commentPr>
        </mc:Choice>
        <mc:Fallback/>
      </mc:AlternateContent>
    </comment>
    <comment ref="Q74"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79</xdr:row>
                <xdr:rowOff>10</xdr:rowOff>
              </xdr:from>
              <xdr:to>
                <xdr:col>25</xdr:col>
                <xdr:colOff>38</xdr:colOff>
                <xdr:row>82</xdr:row>
                <xdr:rowOff>4</xdr:rowOff>
              </xdr:to>
            </anchor>
          </commentPr>
        </mc:Choice>
        <mc:Fallback/>
      </mc:AlternateContent>
    </comment>
    <comment ref="Q75"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80</xdr:row>
                <xdr:rowOff>12</xdr:rowOff>
              </xdr:from>
              <xdr:to>
                <xdr:col>25</xdr:col>
                <xdr:colOff>49</xdr:colOff>
                <xdr:row>83</xdr:row>
                <xdr:rowOff>3</xdr:rowOff>
              </xdr:to>
            </anchor>
          </commentPr>
        </mc:Choice>
        <mc:Fallback/>
      </mc:AlternateContent>
    </comment>
    <comment ref="Q76"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81</xdr:row>
                <xdr:rowOff>14</xdr:rowOff>
              </xdr:from>
              <xdr:to>
                <xdr:col>25</xdr:col>
                <xdr:colOff>37</xdr:colOff>
                <xdr:row>85</xdr:row>
                <xdr:rowOff>7</xdr:rowOff>
              </xdr:to>
            </anchor>
          </commentPr>
        </mc:Choice>
        <mc:Fallback/>
      </mc:AlternateContent>
    </comment>
    <comment ref="Q77" authorId="0">
      <text>
        <r>
          <rPr>
            <b val="true"/>
            <sz val="8"/>
            <color rgb="FF000000"/>
            <rFont val="Tahoma"/>
            <family val="2"/>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83</xdr:row>
                <xdr:rowOff>5</xdr:rowOff>
              </xdr:from>
              <xdr:to>
                <xdr:col>25</xdr:col>
                <xdr:colOff>31</xdr:colOff>
                <xdr:row>86</xdr:row>
                <xdr:rowOff>11</xdr:rowOff>
              </xdr:to>
            </anchor>
          </commentPr>
        </mc:Choice>
        <mc:Fallback/>
      </mc:AlternateContent>
    </comment>
    <comment ref="Q78"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84</xdr:row>
                <xdr:rowOff>7</xdr:rowOff>
              </xdr:from>
              <xdr:to>
                <xdr:col>25</xdr:col>
                <xdr:colOff>50</xdr:colOff>
                <xdr:row>86</xdr:row>
                <xdr:rowOff>15</xdr:rowOff>
              </xdr:to>
            </anchor>
          </commentPr>
        </mc:Choice>
        <mc:Fallback/>
      </mc:AlternateContent>
    </comment>
    <comment ref="Q79" authorId="0">
      <text>
        <r>
          <rPr>
            <b val="true"/>
            <sz val="8"/>
            <color rgb="FF000000"/>
            <rFont val="Tahoma"/>
            <family val="0"/>
          </rPr>
          <t xml:space="preserve">Comparte el mismo dato con el punto 5.</t>
        </r>
      </text>
      <mc:AlternateContent>
        <mc:Choice Requires="v2">
          <commentPr autoFill="true" autoScale="false" colHidden="false" locked="false" rowHidden="false" textHAlign="justify" textVAlign="top">
            <anchor moveWithCells="false" sizeWithCells="false">
              <xdr:from>
                <xdr:col>24</xdr:col>
                <xdr:colOff>17</xdr:colOff>
                <xdr:row>85</xdr:row>
                <xdr:rowOff>9</xdr:rowOff>
              </xdr:from>
              <xdr:to>
                <xdr:col>25</xdr:col>
                <xdr:colOff>31</xdr:colOff>
                <xdr:row>88</xdr:row>
                <xdr:rowOff>6</xdr:rowOff>
              </xdr:to>
            </anchor>
          </commentPr>
        </mc:Choice>
        <mc:Fallback/>
      </mc:AlternateContent>
    </comment>
    <comment ref="Q80" authorId="0">
      <text>
        <r>
          <rPr>
            <b val="true"/>
            <sz val="8"/>
            <color rgb="FF000000"/>
            <rFont val="Tahoma"/>
            <family val="2"/>
          </rPr>
          <t xml:space="preserve">Comparte el mismo dato con el punto 5.
</t>
        </r>
      </text>
      <mc:AlternateContent>
        <mc:Choice Requires="v2">
          <commentPr autoFill="true" autoScale="false" colHidden="false" locked="false" rowHidden="false" textHAlign="justify" textVAlign="top">
            <anchor moveWithCells="false" sizeWithCells="false">
              <xdr:from>
                <xdr:col>24</xdr:col>
                <xdr:colOff>17</xdr:colOff>
                <xdr:row>86</xdr:row>
                <xdr:rowOff>11</xdr:rowOff>
              </xdr:from>
              <xdr:to>
                <xdr:col>25</xdr:col>
                <xdr:colOff>52</xdr:colOff>
                <xdr:row>89</xdr:row>
                <xdr:rowOff>4</xdr:rowOff>
              </xdr:to>
            </anchor>
          </commentPr>
        </mc:Choice>
        <mc:Fallback/>
      </mc:AlternateContent>
    </comment>
    <comment ref="Q102" authorId="0">
      <text>
        <r>
          <rPr>
            <b val="true"/>
            <sz val="8"/>
            <color rgb="FF000000"/>
            <rFont val="Tahoma"/>
            <family val="0"/>
          </rPr>
          <t xml:space="preserve">Propiedades peculiares, empresas o desconocida
</t>
        </r>
      </text>
      <mc:AlternateContent>
        <mc:Choice Requires="v2">
          <commentPr autoFill="true" autoScale="false" colHidden="false" locked="false" rowHidden="false" textHAlign="justify" textVAlign="top">
            <anchor moveWithCells="false" sizeWithCells="false">
              <xdr:from>
                <xdr:col>22</xdr:col>
                <xdr:colOff>2</xdr:colOff>
                <xdr:row>111</xdr:row>
                <xdr:rowOff>4</xdr:rowOff>
              </xdr:from>
              <xdr:to>
                <xdr:col>23</xdr:col>
                <xdr:colOff>57</xdr:colOff>
                <xdr:row>117</xdr:row>
                <xdr:rowOff>5</xdr:rowOff>
              </xdr:to>
            </anchor>
          </commentPr>
        </mc:Choice>
        <mc:Fallback/>
      </mc:AlternateContent>
    </comment>
    <comment ref="AC126" authorId="0">
      <text>
        <r>
          <rPr>
            <b val="true"/>
            <sz val="8"/>
            <color rgb="FF000000"/>
            <rFont val="Tahoma"/>
            <family val="0"/>
          </rPr>
          <t xml:space="preserve">Montes privados, de empresas y propiedad desconocida
</t>
        </r>
      </text>
      <mc:AlternateContent>
        <mc:Choice Requires="v2">
          <commentPr autoFill="true" autoScale="false" colHidden="false" locked="false" rowHidden="false" textHAlign="justify" textVAlign="top">
            <anchor moveWithCells="false" sizeWithCells="false">
              <xdr:from>
                <xdr:col>32</xdr:col>
                <xdr:colOff>55</xdr:colOff>
                <xdr:row>138</xdr:row>
                <xdr:rowOff>7</xdr:rowOff>
              </xdr:from>
              <xdr:to>
                <xdr:col>34</xdr:col>
                <xdr:colOff>21</xdr:colOff>
                <xdr:row>142</xdr:row>
                <xdr:rowOff>12</xdr:rowOff>
              </xdr:to>
            </anchor>
          </commentPr>
        </mc:Choice>
        <mc:Fallback/>
      </mc:AlternateContent>
    </comment>
  </commentList>
</comments>
</file>

<file path=xl/sharedStrings.xml><?xml version="1.0" encoding="utf-8"?>
<sst xmlns="http://schemas.openxmlformats.org/spreadsheetml/2006/main" count="432" uniqueCount="234">
  <si>
    <r>
      <rPr>
        <b val="true"/>
        <sz val="11"/>
        <rFont val="Arial"/>
        <family val="2"/>
      </rPr>
      <t xml:space="preserve">Título/</t>
    </r>
    <r>
      <rPr>
        <b val="true"/>
        <i val="true"/>
        <sz val="11"/>
        <rFont val="Arial"/>
        <family val="2"/>
      </rPr>
      <t xml:space="preserve">Title</t>
    </r>
  </si>
  <si>
    <t xml:space="preserve">Tablas Resumen Nacional del Tercer Inventario Forestal Nacional. PROPIEDADES</t>
  </si>
  <si>
    <r>
      <rPr>
        <b val="true"/>
        <sz val="11"/>
        <rFont val="Arial"/>
        <family val="2"/>
      </rPr>
      <t xml:space="preserve">Identificador/</t>
    </r>
    <r>
      <rPr>
        <b val="true"/>
        <i val="true"/>
        <sz val="11"/>
        <rFont val="Arial"/>
        <family val="2"/>
      </rPr>
      <t xml:space="preserve">Identifer</t>
    </r>
  </si>
  <si>
    <t xml:space="preserve">IFN3</t>
  </si>
  <si>
    <r>
      <rPr>
        <b val="true"/>
        <sz val="11"/>
        <rFont val="Arial"/>
        <family val="2"/>
      </rPr>
      <t xml:space="preserve">Autor/</t>
    </r>
    <r>
      <rPr>
        <b val="true"/>
        <i val="true"/>
        <sz val="11"/>
        <rFont val="Arial"/>
        <family val="2"/>
      </rPr>
      <t xml:space="preserve">Creator</t>
    </r>
  </si>
  <si>
    <t xml:space="preserve">Área de Inventario y Estadísticas Forestales</t>
  </si>
  <si>
    <r>
      <rPr>
        <b val="true"/>
        <sz val="11"/>
        <rFont val="Arial"/>
        <family val="2"/>
      </rPr>
      <t xml:space="preserve">Fecha/</t>
    </r>
    <r>
      <rPr>
        <b val="true"/>
        <i val="true"/>
        <sz val="11"/>
        <rFont val="Arial"/>
        <family val="2"/>
      </rPr>
      <t xml:space="preserve">Date</t>
    </r>
  </si>
  <si>
    <t xml:space="preserve">Agosto 2011</t>
  </si>
  <si>
    <r>
      <rPr>
        <b val="true"/>
        <sz val="11"/>
        <rFont val="Arial"/>
        <family val="2"/>
      </rPr>
      <t xml:space="preserve">Tema/</t>
    </r>
    <r>
      <rPr>
        <b val="true"/>
        <i val="true"/>
        <sz val="11"/>
        <rFont val="Arial"/>
        <family val="2"/>
      </rPr>
      <t xml:space="preserve">Subject</t>
    </r>
  </si>
  <si>
    <t xml:space="preserve">Resumen provincial de lla superficie forestal por los distintos tipos de propiedades consideradas en el IFN3</t>
  </si>
  <si>
    <r>
      <rPr>
        <b val="true"/>
        <sz val="11"/>
        <rFont val="Arial"/>
        <family val="2"/>
      </rPr>
      <t xml:space="preserve">Estado/</t>
    </r>
    <r>
      <rPr>
        <b val="true"/>
        <i val="true"/>
        <sz val="11"/>
        <rFont val="Arial"/>
        <family val="2"/>
      </rPr>
      <t xml:space="preserve">Status</t>
    </r>
  </si>
  <si>
    <t xml:space="preserve">Definitivo</t>
  </si>
  <si>
    <t xml:space="preserve">Editor/Publisher</t>
  </si>
  <si>
    <t xml:space="preserve">Dirección General de Medio Natural y Política Forestal. Ministerio de Medio Ambiente y Medio Rural y Marino</t>
  </si>
  <si>
    <r>
      <rPr>
        <b val="true"/>
        <sz val="11"/>
        <rFont val="Arial"/>
        <family val="2"/>
      </rPr>
      <t xml:space="preserve">Descripción/</t>
    </r>
    <r>
      <rPr>
        <b val="true"/>
        <i val="true"/>
        <sz val="11"/>
        <rFont val="Arial"/>
        <family val="2"/>
      </rPr>
      <t xml:space="preserve">Description</t>
    </r>
  </si>
  <si>
    <t xml:space="preserve">Compilación y resumen de los datos publicados por el IFN3 a nivel provincial y agrupados por CCAA. Se dan datos de superficies según las diferentes clase de propiedad consideradas en el modelo de datos del IFN3 (Ver Tipología Utilizada) separándolo por los usos forestales genéricos. Los datos se agrupan de acuerdo a las categorías existentes, de tal manera que si no existen para una provincia dada de una determinada categoría se va agrupando de manera jerárquica </t>
  </si>
  <si>
    <t xml:space="preserve">Se da resumen nacional y por CCAA</t>
  </si>
  <si>
    <r>
      <rPr>
        <b val="true"/>
        <sz val="11"/>
        <rFont val="Arial"/>
        <family val="2"/>
      </rPr>
      <t xml:space="preserve">Contribuciones/</t>
    </r>
    <r>
      <rPr>
        <b val="true"/>
        <i val="true"/>
        <sz val="11"/>
        <rFont val="Arial"/>
        <family val="2"/>
      </rPr>
      <t xml:space="preserve">Contributors</t>
    </r>
  </si>
  <si>
    <t xml:space="preserve">Dirección General de Medio natural y Política Forestal. Ministerio de Medio Ambiente y Medio Rural y Marino</t>
  </si>
  <si>
    <r>
      <rPr>
        <b val="true"/>
        <sz val="11"/>
        <rFont val="Arial"/>
        <family val="2"/>
      </rPr>
      <t xml:space="preserve">Fuente/</t>
    </r>
    <r>
      <rPr>
        <b val="true"/>
        <i val="true"/>
        <sz val="11"/>
        <rFont val="Arial"/>
        <family val="2"/>
      </rPr>
      <t xml:space="preserve">Source</t>
    </r>
  </si>
  <si>
    <r>
      <rPr>
        <b val="true"/>
        <sz val="11"/>
        <rFont val="Arial"/>
        <family val="2"/>
      </rPr>
      <t xml:space="preserve">Para cada provincia</t>
    </r>
    <r>
      <rPr>
        <sz val="11"/>
        <rFont val="Arial"/>
        <family val="2"/>
      </rPr>
      <t xml:space="preserve">: Inventario Forestal Nacional: IFN3. Los datos provienen de los aportados por las CCAA a nivel de capa geográfica, integrada en el Banco de Datos de la Naturaleza</t>
    </r>
  </si>
  <si>
    <r>
      <rPr>
        <b val="true"/>
        <sz val="11"/>
        <rFont val="Arial"/>
        <family val="2"/>
      </rPr>
      <t xml:space="preserve">Difusión/</t>
    </r>
    <r>
      <rPr>
        <b val="true"/>
        <i val="true"/>
        <sz val="11"/>
        <rFont val="Arial"/>
        <family val="2"/>
      </rPr>
      <t xml:space="preserve">Rights</t>
    </r>
  </si>
  <si>
    <t xml:space="preserve">Difusión LIBRE. Nombrar las fuentes</t>
  </si>
  <si>
    <r>
      <rPr>
        <b val="true"/>
        <sz val="11"/>
        <rFont val="Arial"/>
        <family val="2"/>
      </rPr>
      <t xml:space="preserve">Idioma/</t>
    </r>
    <r>
      <rPr>
        <b val="true"/>
        <i val="true"/>
        <sz val="11"/>
        <rFont val="Arial"/>
        <family val="2"/>
      </rPr>
      <t xml:space="preserve">Language</t>
    </r>
  </si>
  <si>
    <t xml:space="preserve">Español (Es)</t>
  </si>
  <si>
    <r>
      <rPr>
        <b val="true"/>
        <sz val="11"/>
        <rFont val="Arial"/>
        <family val="2"/>
      </rPr>
      <t xml:space="preserve">Documentos Relacionados/</t>
    </r>
    <r>
      <rPr>
        <b val="true"/>
        <i val="true"/>
        <sz val="11"/>
        <rFont val="Arial"/>
        <family val="2"/>
      </rPr>
      <t xml:space="preserve">Relations</t>
    </r>
  </si>
  <si>
    <r>
      <rPr>
        <b val="true"/>
        <sz val="11"/>
        <rFont val="Arial"/>
        <family val="2"/>
      </rPr>
      <t xml:space="preserve">Período de validez/</t>
    </r>
    <r>
      <rPr>
        <b val="true"/>
        <i val="true"/>
        <sz val="11"/>
        <rFont val="Arial"/>
        <family val="2"/>
      </rPr>
      <t xml:space="preserve">Coverage</t>
    </r>
  </si>
  <si>
    <t xml:space="preserve">Definitivo. Representa la situación final del IFN3</t>
  </si>
  <si>
    <t xml:space="preserve">ARBOLADO</t>
  </si>
  <si>
    <r>
      <rPr>
        <b val="true"/>
        <sz val="8"/>
        <rFont val="Arial"/>
        <family val="2"/>
      </rPr>
      <t xml:space="preserve">MONTE ARBOLADO</t>
    </r>
    <r>
      <rPr>
        <sz val="8"/>
        <rFont val="Arial"/>
        <family val="2"/>
      </rPr>
      <t xml:space="preserve">.- Terreno poblado con especies forestales arbóreas como manifestación vegetal dominante y con una fracción de cabida cubierta por ellas igual o superior al 20%; el concepto incluye las dehesas de base cultivo o pastizal con labores siempre que la fracción de cabida cubierta arbolada sea igual o superior al 20%. También comprende los terrenos con plantaciones monoespecíficas o poco diversificadas de especies forestales arbóreas, sean autóctonas o alóctonas, siempre que la intervención humana sea débil y discontinua, pero excluye las tratadas como cultivos, o sea con una fuerte y continua intervención humana, para la obtención de frutos, elementos decorativos, hojas, compuestos químicos, flores, plantas de jardinería o varas (posiblemente en el futuro habrá que añadir aquí biomasa), más próximas a los ecosistemas agrícolas que a los forestales, así como los parques urbanos aunque estén arbolados, los árboles sueltos, los bosquetes de cabida menor de 0,25 ha, las alineaciones de pies de anchura menor de 25 metros y las riberas arboladas con especies autóctonas o asilvestradas de estructura irregular, origen natural y gran biodiversidad.</t>
    </r>
  </si>
  <si>
    <r>
      <rPr>
        <b val="true"/>
        <sz val="8"/>
        <rFont val="Arial"/>
        <family val="2"/>
      </rPr>
      <t xml:space="preserve">MONTE ARBOLADO RALO</t>
    </r>
    <r>
      <rPr>
        <sz val="8"/>
        <rFont val="Arial"/>
        <family val="2"/>
      </rPr>
      <t xml:space="preserve">.- Terreno poblado con especies arbóreas como manifestación botánica dominante y con una fracción de cabida cubierta por ellas comprendida entre el 10 y el 20 por ciento; también terreno con especies de matorral o pastizal natural como manifestación vegetal dominante, pero con una presencia de árboles forestales importante cuantificada por una fracción de cabida cubierta arbórea igual o superior al 10% e inferior al 20%, incluyéndose aquí las dehesas de base cultivo cuando la fracción de cabida cubierta forestal esté entre el 10 y el 20 por ciento; puede en algunos casos, cuando la importancia de la manifestación botánica no esté muy clara, solaparse con el concepto MONTE ARBOLADO, pero cede ante éste cuando la fracción de cabida cubierta alcance el 20%. Excluye también los mismos terrenos descartados en la definición de MONTE ARBOLADO.</t>
    </r>
  </si>
  <si>
    <r>
      <rPr>
        <b val="true"/>
        <sz val="8"/>
        <rFont val="Arial"/>
        <family val="2"/>
      </rPr>
      <t xml:space="preserve">MONTE ARBOLADO DISPERSO.</t>
    </r>
    <r>
      <rPr>
        <sz val="8"/>
        <rFont val="Arial"/>
        <family val="2"/>
      </rPr>
      <t xml:space="preserve">- Terreno ocupado por especies arbóreas como presencia vegetal dominante y con una fracción de cabida cubierta por dichas especies entre el 5 y el 10 por ciento; igualmente espacio de tierra conteniendo matas, malezas y herbazales naturales como fenómenos botánicos preponderantes, pero con una manifestación de árboles forestales que cubran una fracción de cabida cubierta sobre el suelo igual o superior al 5% y menor del 10%. Las dehesas con base cultivo no se clasificarán dentro de este grupo aunque la fracción de cabida cubierta de los arboles esté entre el 5 y el 10 por ciento, pues la importancia del uso agrícola anula prácticamente a los demás. Prescinde igualmente de las mismas manifestaciones arbóreas excluidas en la definición de MONTE ARBOLADO.</t>
    </r>
  </si>
  <si>
    <r>
      <rPr>
        <b val="true"/>
        <sz val="8"/>
        <rFont val="Arial"/>
        <family val="2"/>
      </rPr>
      <t xml:space="preserve">BOSQUE ADEHESADO: </t>
    </r>
    <r>
      <rPr>
        <sz val="8"/>
        <rFont val="Arial"/>
        <family val="2"/>
      </rPr>
      <t xml:space="preserve">Dehesa es aquella formación arbolada (fcc &gt; 5%), poblada habitualmente de árboles con aptitudes ganaderas de sus frutos o ramones, y en la que aunque el uso principal sea el ganadero  aparece un doble uso agrícola y forestal</t>
    </r>
  </si>
  <si>
    <t xml:space="preserve">DESARBOLADO</t>
  </si>
  <si>
    <r>
      <rPr>
        <b val="true"/>
        <sz val="8"/>
        <rFont val="Arial"/>
        <family val="2"/>
      </rPr>
      <t xml:space="preserve">MONTE DESARBOLADO.</t>
    </r>
    <r>
      <rPr>
        <sz val="8"/>
        <rFont val="Arial"/>
        <family val="2"/>
      </rPr>
      <t xml:space="preserve">- Terreno poblado con especies de matorral o/y pastizal natural o con débil intervención humana como manifestación vegetal dominante con presencia o no de árboles forestales, pero en todo caso con la fracción de cabida cubierta por éstos inferior al 5% (damos por supuesto que no puede haber terrenos con especies forestales arbóreas dominantes de una fracción de cabida cubierta inferior al 5%).</t>
    </r>
  </si>
  <si>
    <t xml:space="preserve">Clasificación de las propiedades IFN3</t>
  </si>
  <si>
    <t xml:space="preserve">Consorciados o conveniados</t>
  </si>
  <si>
    <t xml:space="preserve">No consorciados ni conveniados</t>
  </si>
  <si>
    <t xml:space="preserve">1   Montes públicos</t>
  </si>
  <si>
    <t xml:space="preserve">1.1 Del Estado y de las comunidades autónomas</t>
  </si>
  <si>
    <t xml:space="preserve">1.1.1 Catalogados de U.P.</t>
  </si>
  <si>
    <t xml:space="preserve">1.1.1 cc</t>
  </si>
  <si>
    <t xml:space="preserve">1.1.1 sc</t>
  </si>
  <si>
    <t xml:space="preserve">1.1.2 No catalogados de U.P.</t>
  </si>
  <si>
    <t xml:space="preserve">1.1.2 cc</t>
  </si>
  <si>
    <t xml:space="preserve">1.1.2 sc</t>
  </si>
  <si>
    <t xml:space="preserve">1.2 De entidades locales</t>
  </si>
  <si>
    <t xml:space="preserve">1.2.1 Catalogados de U.P.</t>
  </si>
  <si>
    <t xml:space="preserve">1.2.1 cc</t>
  </si>
  <si>
    <t xml:space="preserve">1.2.1 sc</t>
  </si>
  <si>
    <t xml:space="preserve">1.2.2 No catalogados de U.P.</t>
  </si>
  <si>
    <t xml:space="preserve">1.2.2 cc</t>
  </si>
  <si>
    <t xml:space="preserve">1.2.2 sc</t>
  </si>
  <si>
    <t xml:space="preserve">2   Montes privados</t>
  </si>
  <si>
    <t xml:space="preserve">2.1 De particulares</t>
  </si>
  <si>
    <t xml:space="preserve">2.1.1 Catalogados de U.P.</t>
  </si>
  <si>
    <t xml:space="preserve">2.1.1 cc</t>
  </si>
  <si>
    <t xml:space="preserve">2.1.1 sc</t>
  </si>
  <si>
    <t xml:space="preserve">2.1.2 No catalogados de U.P.</t>
  </si>
  <si>
    <t xml:space="preserve">2.1.2 cc</t>
  </si>
  <si>
    <t xml:space="preserve">2.1.2 sc</t>
  </si>
  <si>
    <t xml:space="preserve">2.2 De empresas</t>
  </si>
  <si>
    <t xml:space="preserve">2.2.1 Catalogados de U.P.</t>
  </si>
  <si>
    <t xml:space="preserve">2.2.1 cc</t>
  </si>
  <si>
    <t xml:space="preserve">2.2.1 sc</t>
  </si>
  <si>
    <t xml:space="preserve">2.2.2 No catalogados de U.P.</t>
  </si>
  <si>
    <t xml:space="preserve">2.2.2 cc</t>
  </si>
  <si>
    <t xml:space="preserve">2.2.2 sc</t>
  </si>
  <si>
    <t xml:space="preserve">2.3 De sociedades vecinales</t>
  </si>
  <si>
    <t xml:space="preserve">2.3.1 Catalogados de U.P.</t>
  </si>
  <si>
    <t xml:space="preserve">2.3.1 cc</t>
  </si>
  <si>
    <t xml:space="preserve">2.3.1 sc</t>
  </si>
  <si>
    <t xml:space="preserve">2.3.2 No catalogados de U.P.</t>
  </si>
  <si>
    <t xml:space="preserve">2.3.2 cc</t>
  </si>
  <si>
    <t xml:space="preserve">2.3.2 sc</t>
  </si>
  <si>
    <t xml:space="preserve">3   Montes vecinales en mano común</t>
  </si>
  <si>
    <t xml:space="preserve">3 cc</t>
  </si>
  <si>
    <t xml:space="preserve">3 sc</t>
  </si>
  <si>
    <t xml:space="preserve">4   Montes de propiedades peculiares</t>
  </si>
  <si>
    <t xml:space="preserve">4.1 Catalogados de U.P.</t>
  </si>
  <si>
    <t xml:space="preserve">4.1 cc</t>
  </si>
  <si>
    <t xml:space="preserve">4.1 sc</t>
  </si>
  <si>
    <t xml:space="preserve">4.2 No catalogados de U.P.</t>
  </si>
  <si>
    <t xml:space="preserve">4.2 cc</t>
  </si>
  <si>
    <t xml:space="preserve">4.2 sc</t>
  </si>
  <si>
    <t xml:space="preserve">5   Montes de propiedad desconocida</t>
  </si>
  <si>
    <t xml:space="preserve">Código</t>
  </si>
  <si>
    <t xml:space="preserve">Comunidad Autónoma</t>
  </si>
  <si>
    <t xml:space="preserve">Provincias</t>
  </si>
  <si>
    <t xml:space="preserve">Uso</t>
  </si>
  <si>
    <t xml:space="preserve">Suprficie forestal arbolada / desarbolada (Ha)</t>
  </si>
  <si>
    <t xml:space="preserve">Montes públicos (1) Ha</t>
  </si>
  <si>
    <t xml:space="preserve">TOTAL PROPIEDAD PÚBLICA Ha</t>
  </si>
  <si>
    <t xml:space="preserve">% propiedad pública</t>
  </si>
  <si>
    <t xml:space="preserve">Montes privados (2) Ha</t>
  </si>
  <si>
    <t xml:space="preserve">Montes vecinales en mano común (3) Ha</t>
  </si>
  <si>
    <t xml:space="preserve">Montes de propiedades peculiares (4) Ha</t>
  </si>
  <si>
    <t xml:space="preserve">Montes de propiedad desconocida o dudosa (5) Ha</t>
  </si>
  <si>
    <t xml:space="preserve">TOTAL PROPIEDAD PRIVADA, DESCONOCIDA, PECULIAR Y MONTES VECINALES Ha</t>
  </si>
  <si>
    <t xml:space="preserve">% privado: privados, peculiares y propiedad desconocida o dudosa</t>
  </si>
  <si>
    <r>
      <rPr>
        <b val="true"/>
        <sz val="8"/>
        <rFont val="Arial"/>
        <family val="2"/>
      </rPr>
      <t xml:space="preserve">1.1</t>
    </r>
    <r>
      <rPr>
        <sz val="8"/>
        <rFont val="Arial"/>
        <family val="2"/>
      </rPr>
      <t xml:space="preserve"> Del Estado o de la Comunidad Autónoma</t>
    </r>
  </si>
  <si>
    <r>
      <rPr>
        <b val="true"/>
        <sz val="8"/>
        <rFont val="Arial"/>
        <family val="2"/>
      </rPr>
      <t xml:space="preserve">1.2</t>
    </r>
    <r>
      <rPr>
        <sz val="8"/>
        <rFont val="Arial"/>
        <family val="2"/>
      </rPr>
      <t xml:space="preserve"> De entidades locales</t>
    </r>
  </si>
  <si>
    <r>
      <rPr>
        <b val="true"/>
        <sz val="8"/>
        <rFont val="Arial"/>
        <family val="2"/>
      </rPr>
      <t xml:space="preserve">2.1</t>
    </r>
    <r>
      <rPr>
        <sz val="8"/>
        <rFont val="Arial"/>
        <family val="2"/>
      </rPr>
      <t xml:space="preserve"> De particulares</t>
    </r>
  </si>
  <si>
    <r>
      <rPr>
        <b val="true"/>
        <sz val="8"/>
        <rFont val="Arial"/>
        <family val="2"/>
      </rPr>
      <t xml:space="preserve">2.2</t>
    </r>
    <r>
      <rPr>
        <sz val="8"/>
        <rFont val="Arial"/>
        <family val="2"/>
      </rPr>
      <t xml:space="preserve"> De empresas</t>
    </r>
  </si>
  <si>
    <r>
      <rPr>
        <b val="true"/>
        <sz val="8"/>
        <rFont val="Arial"/>
        <family val="2"/>
      </rPr>
      <t xml:space="preserve">2.3</t>
    </r>
    <r>
      <rPr>
        <sz val="8"/>
        <rFont val="Arial"/>
        <family val="2"/>
      </rPr>
      <t xml:space="preserve"> De sociedades vecinales</t>
    </r>
  </si>
  <si>
    <r>
      <rPr>
        <b val="true"/>
        <sz val="8"/>
        <rFont val="Arial"/>
        <family val="2"/>
      </rPr>
      <t xml:space="preserve">1.1.1</t>
    </r>
    <r>
      <rPr>
        <sz val="8"/>
        <rFont val="Arial"/>
        <family val="2"/>
      </rPr>
      <t xml:space="preserve"> Catalogados de U.P.</t>
    </r>
  </si>
  <si>
    <r>
      <rPr>
        <b val="true"/>
        <sz val="8"/>
        <rFont val="Arial"/>
        <family val="2"/>
      </rPr>
      <t xml:space="preserve">1.1.2</t>
    </r>
    <r>
      <rPr>
        <sz val="8"/>
        <rFont val="Arial"/>
        <family val="2"/>
      </rPr>
      <t xml:space="preserve"> No catalogados de U.P.</t>
    </r>
  </si>
  <si>
    <r>
      <rPr>
        <b val="true"/>
        <sz val="8"/>
        <rFont val="Arial"/>
        <family val="2"/>
      </rPr>
      <t xml:space="preserve">1.2.1</t>
    </r>
    <r>
      <rPr>
        <sz val="8"/>
        <rFont val="Arial"/>
        <family val="2"/>
      </rPr>
      <t xml:space="preserve"> Catalogados de U.P.</t>
    </r>
  </si>
  <si>
    <r>
      <rPr>
        <b val="true"/>
        <sz val="8"/>
        <rFont val="Arial"/>
        <family val="2"/>
      </rPr>
      <t xml:space="preserve"> 1.2.2</t>
    </r>
    <r>
      <rPr>
        <sz val="8"/>
        <rFont val="Arial"/>
        <family val="2"/>
      </rPr>
      <t xml:space="preserve"> No catalogados de U.P.</t>
    </r>
  </si>
  <si>
    <r>
      <rPr>
        <b val="true"/>
        <sz val="8"/>
        <rFont val="Arial"/>
        <family val="2"/>
      </rPr>
      <t xml:space="preserve">2.1cc</t>
    </r>
    <r>
      <rPr>
        <sz val="8"/>
        <rFont val="Arial"/>
        <family val="2"/>
      </rPr>
      <t xml:space="preserve"> Consorciados</t>
    </r>
  </si>
  <si>
    <r>
      <rPr>
        <b val="true"/>
        <sz val="8"/>
        <rFont val="Arial"/>
        <family val="2"/>
      </rPr>
      <t xml:space="preserve">2.1sc</t>
    </r>
    <r>
      <rPr>
        <sz val="8"/>
        <rFont val="Arial"/>
        <family val="2"/>
      </rPr>
      <t xml:space="preserve"> No consorciados</t>
    </r>
  </si>
  <si>
    <r>
      <rPr>
        <b val="true"/>
        <sz val="8"/>
        <rFont val="Arial"/>
        <family val="2"/>
      </rPr>
      <t xml:space="preserve">2.2cc</t>
    </r>
    <r>
      <rPr>
        <sz val="8"/>
        <rFont val="Arial"/>
        <family val="2"/>
      </rPr>
      <t xml:space="preserve"> Consorciados</t>
    </r>
  </si>
  <si>
    <r>
      <rPr>
        <b val="true"/>
        <sz val="8"/>
        <rFont val="Arial"/>
        <family val="2"/>
      </rPr>
      <t xml:space="preserve">2.2sc</t>
    </r>
    <r>
      <rPr>
        <sz val="8"/>
        <rFont val="Arial"/>
        <family val="2"/>
      </rPr>
      <t xml:space="preserve"> No consorciados</t>
    </r>
  </si>
  <si>
    <r>
      <rPr>
        <b val="true"/>
        <sz val="8"/>
        <rFont val="Arial"/>
        <family val="2"/>
      </rPr>
      <t xml:space="preserve">2.3cc</t>
    </r>
    <r>
      <rPr>
        <sz val="8"/>
        <rFont val="Arial"/>
        <family val="2"/>
      </rPr>
      <t xml:space="preserve"> Consorciados</t>
    </r>
  </si>
  <si>
    <r>
      <rPr>
        <b val="true"/>
        <sz val="8"/>
        <rFont val="Arial"/>
        <family val="2"/>
      </rPr>
      <t xml:space="preserve">2.3sc</t>
    </r>
    <r>
      <rPr>
        <sz val="8"/>
        <rFont val="Arial"/>
        <family val="2"/>
      </rPr>
      <t xml:space="preserve"> No consorciados</t>
    </r>
  </si>
  <si>
    <r>
      <rPr>
        <b val="true"/>
        <sz val="8"/>
        <rFont val="Arial"/>
        <family val="2"/>
      </rPr>
      <t xml:space="preserve">3cc</t>
    </r>
    <r>
      <rPr>
        <sz val="8"/>
        <rFont val="Arial"/>
        <family val="2"/>
      </rPr>
      <t xml:space="preserve"> Consorciados</t>
    </r>
  </si>
  <si>
    <r>
      <rPr>
        <b val="true"/>
        <sz val="8"/>
        <rFont val="Arial"/>
        <family val="2"/>
      </rPr>
      <t xml:space="preserve">3sc</t>
    </r>
    <r>
      <rPr>
        <sz val="8"/>
        <rFont val="Arial"/>
        <family val="2"/>
      </rPr>
      <t xml:space="preserve"> No consorciados</t>
    </r>
  </si>
  <si>
    <r>
      <rPr>
        <b val="true"/>
        <sz val="8"/>
        <rFont val="Arial"/>
        <family val="2"/>
      </rPr>
      <t xml:space="preserve">4.1</t>
    </r>
    <r>
      <rPr>
        <sz val="8"/>
        <rFont val="Arial"/>
        <family val="2"/>
      </rPr>
      <t xml:space="preserve"> Catalogados de U.P.</t>
    </r>
  </si>
  <si>
    <r>
      <rPr>
        <b val="true"/>
        <sz val="8"/>
        <rFont val="Arial"/>
        <family val="2"/>
      </rPr>
      <t xml:space="preserve">4.2 </t>
    </r>
    <r>
      <rPr>
        <sz val="8"/>
        <rFont val="Arial"/>
        <family val="2"/>
      </rPr>
      <t xml:space="preserve">No catalogados de U.P.</t>
    </r>
  </si>
  <si>
    <r>
      <rPr>
        <b val="true"/>
        <sz val="8"/>
        <rFont val="Arial"/>
        <family val="2"/>
      </rPr>
      <t xml:space="preserve">1.1.1cc</t>
    </r>
    <r>
      <rPr>
        <sz val="8"/>
        <rFont val="Arial"/>
        <family val="2"/>
      </rPr>
      <t xml:space="preserve"> Consorciados</t>
    </r>
  </si>
  <si>
    <r>
      <rPr>
        <b val="true"/>
        <sz val="8"/>
        <rFont val="Arial"/>
        <family val="2"/>
      </rPr>
      <t xml:space="preserve">1.1.1sc</t>
    </r>
    <r>
      <rPr>
        <sz val="8"/>
        <rFont val="Arial"/>
        <family val="2"/>
      </rPr>
      <t xml:space="preserve"> No consorciados</t>
    </r>
  </si>
  <si>
    <r>
      <rPr>
        <b val="true"/>
        <sz val="8"/>
        <rFont val="Arial"/>
        <family val="2"/>
      </rPr>
      <t xml:space="preserve">1.1.2cc</t>
    </r>
    <r>
      <rPr>
        <sz val="8"/>
        <rFont val="Arial"/>
        <family val="2"/>
      </rPr>
      <t xml:space="preserve"> Consorciados</t>
    </r>
  </si>
  <si>
    <r>
      <rPr>
        <b val="true"/>
        <sz val="8"/>
        <rFont val="Arial"/>
        <family val="2"/>
      </rPr>
      <t xml:space="preserve">1.1.2sc</t>
    </r>
    <r>
      <rPr>
        <sz val="8"/>
        <rFont val="Arial"/>
        <family val="2"/>
      </rPr>
      <t xml:space="preserve"> No consorciados</t>
    </r>
  </si>
  <si>
    <r>
      <rPr>
        <b val="true"/>
        <sz val="8"/>
        <rFont val="Arial"/>
        <family val="2"/>
      </rPr>
      <t xml:space="preserve">1.2.1cc</t>
    </r>
    <r>
      <rPr>
        <sz val="8"/>
        <rFont val="Arial"/>
        <family val="2"/>
      </rPr>
      <t xml:space="preserve"> Consorciados</t>
    </r>
  </si>
  <si>
    <r>
      <rPr>
        <b val="true"/>
        <sz val="8"/>
        <rFont val="Arial"/>
        <family val="2"/>
      </rPr>
      <t xml:space="preserve">1.2.1sc</t>
    </r>
    <r>
      <rPr>
        <sz val="8"/>
        <rFont val="Arial"/>
        <family val="2"/>
      </rPr>
      <t xml:space="preserve"> No consorciados</t>
    </r>
  </si>
  <si>
    <r>
      <rPr>
        <b val="true"/>
        <sz val="8"/>
        <rFont val="Arial"/>
        <family val="2"/>
      </rPr>
      <t xml:space="preserve">1.2.2cc</t>
    </r>
    <r>
      <rPr>
        <sz val="8"/>
        <rFont val="Arial"/>
        <family val="2"/>
      </rPr>
      <t xml:space="preserve"> Consorciados</t>
    </r>
  </si>
  <si>
    <r>
      <rPr>
        <b val="true"/>
        <sz val="8"/>
        <rFont val="Arial"/>
        <family val="2"/>
      </rPr>
      <t xml:space="preserve">1.2.2sc</t>
    </r>
    <r>
      <rPr>
        <sz val="8"/>
        <rFont val="Arial"/>
        <family val="2"/>
      </rPr>
      <t xml:space="preserve"> No consorciados</t>
    </r>
  </si>
  <si>
    <t xml:space="preserve">% pública (ESTADO o CCAA, y entidades locales)</t>
  </si>
  <si>
    <r>
      <rPr>
        <b val="true"/>
        <sz val="8"/>
        <rFont val="Arial"/>
        <family val="2"/>
      </rPr>
      <t xml:space="preserve">4.1cc </t>
    </r>
    <r>
      <rPr>
        <sz val="8"/>
        <rFont val="Arial"/>
        <family val="2"/>
      </rPr>
      <t xml:space="preserve">Consorciados</t>
    </r>
  </si>
  <si>
    <r>
      <rPr>
        <b val="true"/>
        <sz val="8"/>
        <rFont val="Arial"/>
        <family val="2"/>
      </rPr>
      <t xml:space="preserve">4.1sc </t>
    </r>
    <r>
      <rPr>
        <sz val="8"/>
        <rFont val="Arial"/>
        <family val="2"/>
      </rPr>
      <t xml:space="preserve">No consorciados</t>
    </r>
  </si>
  <si>
    <r>
      <rPr>
        <b val="true"/>
        <sz val="8"/>
        <rFont val="Arial"/>
        <family val="2"/>
      </rPr>
      <t xml:space="preserve">4.2cc</t>
    </r>
    <r>
      <rPr>
        <sz val="8"/>
        <rFont val="Arial"/>
        <family val="2"/>
      </rPr>
      <t xml:space="preserve"> Consorciados</t>
    </r>
  </si>
  <si>
    <r>
      <rPr>
        <b val="true"/>
        <sz val="8"/>
        <rFont val="Arial"/>
        <family val="2"/>
      </rPr>
      <t xml:space="preserve">4.2sc</t>
    </r>
    <r>
      <rPr>
        <sz val="8"/>
        <rFont val="Arial"/>
        <family val="2"/>
      </rPr>
      <t xml:space="preserve"> No consorciados</t>
    </r>
  </si>
  <si>
    <t xml:space="preserve">11</t>
  </si>
  <si>
    <t xml:space="preserve">Galicia</t>
  </si>
  <si>
    <t xml:space="preserve">A Coruña</t>
  </si>
  <si>
    <t xml:space="preserve">Forestal arbolado</t>
  </si>
  <si>
    <t xml:space="preserve">Forestal desarbolado</t>
  </si>
  <si>
    <t xml:space="preserve">Lugo</t>
  </si>
  <si>
    <t xml:space="preserve">Ourense</t>
  </si>
  <si>
    <t xml:space="preserve">Pontevedra</t>
  </si>
  <si>
    <t xml:space="preserve">GALICIA</t>
  </si>
  <si>
    <t xml:space="preserve">12</t>
  </si>
  <si>
    <t xml:space="preserve">Principado de Asturias</t>
  </si>
  <si>
    <t xml:space="preserve">ASTURIAS</t>
  </si>
  <si>
    <t xml:space="preserve">13</t>
  </si>
  <si>
    <t xml:space="preserve">Cantabria</t>
  </si>
  <si>
    <t xml:space="preserve">CANTABRIA</t>
  </si>
  <si>
    <t xml:space="preserve">21</t>
  </si>
  <si>
    <t xml:space="preserve">País Vasco</t>
  </si>
  <si>
    <t xml:space="preserve">Alava</t>
  </si>
  <si>
    <t xml:space="preserve">Guipúzcoa</t>
  </si>
  <si>
    <t xml:space="preserve">Vizcaya</t>
  </si>
  <si>
    <t xml:space="preserve">PAÍS VASCO</t>
  </si>
  <si>
    <t xml:space="preserve">22</t>
  </si>
  <si>
    <t xml:space="preserve">Comunidad Foral de Navarra</t>
  </si>
  <si>
    <t xml:space="preserve">NAVARRA</t>
  </si>
  <si>
    <t xml:space="preserve">23</t>
  </si>
  <si>
    <t xml:space="preserve">La Rioja</t>
  </si>
  <si>
    <t xml:space="preserve">LA RIOJA</t>
  </si>
  <si>
    <t xml:space="preserve">24</t>
  </si>
  <si>
    <t xml:space="preserve">Aragón</t>
  </si>
  <si>
    <t xml:space="preserve">Huesca</t>
  </si>
  <si>
    <t xml:space="preserve">Teruel</t>
  </si>
  <si>
    <t xml:space="preserve">Zaragoza</t>
  </si>
  <si>
    <t xml:space="preserve">ARAGÓN</t>
  </si>
  <si>
    <t xml:space="preserve">41</t>
  </si>
  <si>
    <t xml:space="preserve">Castilla y León</t>
  </si>
  <si>
    <t xml:space="preserve">A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STILLA LEÓN</t>
  </si>
  <si>
    <t xml:space="preserve">31</t>
  </si>
  <si>
    <t xml:space="preserve">Comunidad de Madrid</t>
  </si>
  <si>
    <t xml:space="preserve">MADRID</t>
  </si>
  <si>
    <t xml:space="preserve">42</t>
  </si>
  <si>
    <t xml:space="preserve">Castilla La Mancha</t>
  </si>
  <si>
    <t xml:space="preserve">Albacete</t>
  </si>
  <si>
    <t xml:space="preserve">Ciudad Real</t>
  </si>
  <si>
    <t xml:space="preserve">Cuenca</t>
  </si>
  <si>
    <t xml:space="preserve">Guadalajara</t>
  </si>
  <si>
    <t xml:space="preserve">Toledo</t>
  </si>
  <si>
    <t xml:space="preserve">CASTILLA LA MANCHA</t>
  </si>
  <si>
    <t xml:space="preserve">43</t>
  </si>
  <si>
    <t xml:space="preserve">Extremadura</t>
  </si>
  <si>
    <t xml:space="preserve">Badajoz</t>
  </si>
  <si>
    <t xml:space="preserve">Cáceres</t>
  </si>
  <si>
    <t xml:space="preserve">EXTREMADURA</t>
  </si>
  <si>
    <t xml:space="preserve">51</t>
  </si>
  <si>
    <t xml:space="preserve">Cataluña</t>
  </si>
  <si>
    <t xml:space="preserve">Barcelona</t>
  </si>
  <si>
    <t xml:space="preserve">Girona</t>
  </si>
  <si>
    <t xml:space="preserve">Lleida</t>
  </si>
  <si>
    <t xml:space="preserve">Tarragona</t>
  </si>
  <si>
    <t xml:space="preserve">CATALUÑA</t>
  </si>
  <si>
    <t xml:space="preserve">52</t>
  </si>
  <si>
    <t xml:space="preserve">Comunidad Valenciana</t>
  </si>
  <si>
    <t xml:space="preserve">Alicante</t>
  </si>
  <si>
    <t xml:space="preserve">Castellón</t>
  </si>
  <si>
    <t xml:space="preserve">Valencia</t>
  </si>
  <si>
    <t xml:space="preserve">COMUNIDAD VALENCIANA</t>
  </si>
  <si>
    <t xml:space="preserve">53</t>
  </si>
  <si>
    <t xml:space="preserve">Islas Baleares</t>
  </si>
  <si>
    <t xml:space="preserve">BALEARES</t>
  </si>
  <si>
    <t xml:space="preserve">61</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62</t>
  </si>
  <si>
    <t xml:space="preserve">Región de Murcia</t>
  </si>
  <si>
    <t xml:space="preserve">MURCIA</t>
  </si>
  <si>
    <t xml:space="preserve">70</t>
  </si>
  <si>
    <t xml:space="preserve">Canarias</t>
  </si>
  <si>
    <t xml:space="preserve">Las Palmas</t>
  </si>
  <si>
    <t xml:space="preserve">S.C. de Tenerife</t>
  </si>
  <si>
    <t xml:space="preserve">CANARIAS</t>
  </si>
  <si>
    <t xml:space="preserve">TOTAL NACIONAL</t>
  </si>
  <si>
    <t xml:space="preserve">Suprficie forestal (Ha)</t>
  </si>
  <si>
    <t xml:space="preserve">TOTAL PROPIEDAD PÚBLICA (Ha)</t>
  </si>
  <si>
    <t xml:space="preserve">TOTAL PROPIEDAD PRIVADA O DESCONOCIDA Y MONTES VECINALES EN MANO COMÚN (Ha)</t>
  </si>
  <si>
    <t xml:space="preserve">SOLO MONTES VECINALES EN MANO COMÚN (Ha)</t>
  </si>
  <si>
    <t xml:space="preserve">TOTAL</t>
  </si>
</sst>
</file>

<file path=xl/styles.xml><?xml version="1.0" encoding="utf-8"?>
<styleSheet xmlns="http://schemas.openxmlformats.org/spreadsheetml/2006/main">
  <numFmts count="9">
    <numFmt numFmtId="164" formatCode="General"/>
    <numFmt numFmtId="165" formatCode="@"/>
    <numFmt numFmtId="166" formatCode="_-* #,##0\ _€_-;\-* #,##0\ _€_-;_-* &quot;- &quot;_€_-;_-@_-"/>
    <numFmt numFmtId="167" formatCode="#,##0.00_ ;\-#,##0.00\ "/>
    <numFmt numFmtId="168" formatCode="#,##0.00"/>
    <numFmt numFmtId="169" formatCode="0.00%"/>
    <numFmt numFmtId="170" formatCode="#,##0"/>
    <numFmt numFmtId="171" formatCode="_-* #,##0.00\ _€_-;\-* #,##0.00\ _€_-;_-* \-??\ _€_-;_-@_-"/>
    <numFmt numFmtId="172" formatCode="_-* #,##0\ _€_-;\-* #,##0\ _€_-;_-* \-??\ _€_-;_-@_-"/>
  </numFmts>
  <fonts count="23">
    <font>
      <sz val="10"/>
      <name val="Arial"/>
      <family val="0"/>
    </font>
    <font>
      <sz val="10"/>
      <name val="Arial"/>
      <family val="0"/>
    </font>
    <font>
      <sz val="10"/>
      <name val="Arial"/>
      <family val="0"/>
    </font>
    <font>
      <sz val="10"/>
      <name val="Arial"/>
      <family val="0"/>
    </font>
    <font>
      <sz val="10"/>
      <color rgb="FF000000"/>
      <name val="MS Sans Serif"/>
      <family val="0"/>
    </font>
    <font>
      <b val="true"/>
      <sz val="11"/>
      <name val="Arial"/>
      <family val="2"/>
    </font>
    <font>
      <b val="true"/>
      <i val="true"/>
      <sz val="11"/>
      <name val="Arial"/>
      <family val="2"/>
    </font>
    <font>
      <sz val="11"/>
      <name val="Arial"/>
      <family val="2"/>
    </font>
    <font>
      <sz val="7"/>
      <name val="Gill Sans MT"/>
      <family val="2"/>
    </font>
    <font>
      <b val="true"/>
      <sz val="12"/>
      <name val="Arial"/>
      <family val="2"/>
    </font>
    <font>
      <b val="true"/>
      <sz val="8"/>
      <name val="Arial"/>
      <family val="2"/>
    </font>
    <font>
      <sz val="8"/>
      <name val="Arial"/>
      <family val="2"/>
    </font>
    <font>
      <b val="true"/>
      <sz val="10"/>
      <name val="Arial"/>
      <family val="0"/>
    </font>
    <font>
      <b val="true"/>
      <sz val="10"/>
      <color rgb="FFFFFFFF"/>
      <name val="Arial"/>
      <family val="0"/>
    </font>
    <font>
      <b val="true"/>
      <sz val="10"/>
      <color rgb="FF000000"/>
      <name val="Arial"/>
      <family val="0"/>
    </font>
    <font>
      <sz val="10"/>
      <color rgb="FF000000"/>
      <name val="Arial"/>
      <family val="0"/>
    </font>
    <font>
      <b val="true"/>
      <sz val="8"/>
      <color rgb="FFFFFFFF"/>
      <name val="Arial"/>
      <family val="2"/>
    </font>
    <font>
      <sz val="8"/>
      <color rgb="FF000000"/>
      <name val="Arial"/>
      <family val="2"/>
    </font>
    <font>
      <b val="true"/>
      <sz val="8"/>
      <color rgb="FF000000"/>
      <name val="Tahoma"/>
      <family val="0"/>
    </font>
    <font>
      <sz val="8"/>
      <color rgb="FF000000"/>
      <name val="Tahoma"/>
      <family val="0"/>
    </font>
    <font>
      <b val="true"/>
      <sz val="8"/>
      <color rgb="FF000000"/>
      <name val="Tahoma"/>
      <family val="2"/>
    </font>
    <font>
      <sz val="8"/>
      <name val="Arial"/>
      <family val="0"/>
    </font>
    <font>
      <b val="true"/>
      <sz val="10"/>
      <name val="Arial"/>
      <family val="2"/>
    </font>
  </fonts>
  <fills count="1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
      <patternFill patternType="solid">
        <fgColor rgb="FF993366"/>
        <bgColor rgb="FF993366"/>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000080"/>
        <bgColor rgb="FF000080"/>
      </patternFill>
    </fill>
    <fill>
      <patternFill patternType="solid">
        <fgColor rgb="FF008000"/>
        <bgColor rgb="FF00808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s>
  <borders count="32">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9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5" fontId="13" fillId="4"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13" fillId="5" borderId="7" xfId="0" applyFont="true" applyBorder="true" applyAlignment="true" applyProtection="false">
      <alignment horizontal="left" vertical="center" textRotation="0" wrapText="true" indent="0" shrinkToFit="false"/>
      <protection locked="true" hidden="false"/>
    </xf>
    <xf numFmtId="165" fontId="13" fillId="6" borderId="7" xfId="0" applyFont="true" applyBorder="true" applyAlignment="true" applyProtection="false">
      <alignment horizontal="general" vertical="bottom" textRotation="0" wrapText="true" indent="0" shrinkToFit="false"/>
      <protection locked="true" hidden="false"/>
    </xf>
    <xf numFmtId="165" fontId="14" fillId="7" borderId="7"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5" fontId="14" fillId="8" borderId="7"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9" borderId="7"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6" fillId="10" borderId="7" xfId="0" applyFont="true" applyBorder="true" applyAlignment="true" applyProtection="true">
      <alignment horizontal="center" vertical="center" textRotation="0" wrapText="true" indent="0" shrinkToFit="false"/>
      <protection locked="true" hidden="false"/>
    </xf>
    <xf numFmtId="164" fontId="16" fillId="11"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12" borderId="7" xfId="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true" applyProtection="true">
      <alignment horizontal="center" vertical="center" textRotation="0" wrapText="true" indent="0" shrinkToFit="false"/>
      <protection locked="true" hidden="false"/>
    </xf>
    <xf numFmtId="164" fontId="10" fillId="14" borderId="7" xfId="0" applyFont="true" applyBorder="true" applyAlignment="true" applyProtection="true">
      <alignment horizontal="center" vertical="center" textRotation="0" wrapText="true" indent="0" shrinkToFit="false"/>
      <protection locked="true" hidden="false"/>
    </xf>
    <xf numFmtId="164" fontId="10" fillId="15"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14" borderId="7" xfId="0" applyFont="true" applyBorder="true" applyAlignment="false" applyProtection="false">
      <alignment horizontal="general" vertical="bottom" textRotation="0" wrapText="false" indent="0" shrinkToFit="false"/>
      <protection locked="true" hidden="false"/>
    </xf>
    <xf numFmtId="167" fontId="11" fillId="0" borderId="7" xfId="16" applyFont="true" applyBorder="true" applyAlignment="true" applyProtection="true">
      <alignment horizontal="right"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8" fontId="11" fillId="14" borderId="7" xfId="0" applyFont="true" applyBorder="true" applyAlignment="true" applyProtection="true">
      <alignment horizontal="center" vertical="center" textRotation="0" wrapText="true" indent="0" shrinkToFit="false"/>
      <protection locked="true" hidden="false"/>
    </xf>
    <xf numFmtId="168" fontId="11" fillId="14" borderId="7" xfId="0" applyFont="true" applyBorder="true" applyAlignment="true" applyProtection="true">
      <alignment horizontal="general" vertical="center" textRotation="0" wrapText="true" indent="0" shrinkToFit="false"/>
      <protection locked="true" hidden="false"/>
    </xf>
    <xf numFmtId="168" fontId="11" fillId="9" borderId="7" xfId="0" applyFont="true" applyBorder="true" applyAlignment="true" applyProtection="true">
      <alignment horizontal="general" vertical="center" textRotation="0" wrapText="true" indent="0" shrinkToFit="false"/>
      <protection locked="true" hidden="false"/>
    </xf>
    <xf numFmtId="169" fontId="11" fillId="9" borderId="7" xfId="0" applyFont="true" applyBorder="true" applyAlignment="true" applyProtection="true">
      <alignment horizontal="general" vertical="center" textRotation="0" wrapText="tru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9" borderId="7" xfId="0" applyFont="true" applyBorder="true" applyAlignment="false" applyProtection="false">
      <alignment horizontal="general" vertical="bottom" textRotation="0" wrapText="false" indent="0" shrinkToFit="false"/>
      <protection locked="true" hidden="false"/>
    </xf>
    <xf numFmtId="169" fontId="11" fillId="9"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4" fontId="10" fillId="16" borderId="7" xfId="0" applyFont="true" applyBorder="true" applyAlignment="false" applyProtection="false">
      <alignment horizontal="general" vertical="bottom" textRotation="0" wrapText="false" indent="0" shrinkToFit="false"/>
      <protection locked="true" hidden="false"/>
    </xf>
    <xf numFmtId="167" fontId="10" fillId="16" borderId="12" xfId="0" applyFont="true" applyBorder="true" applyAlignment="false" applyProtection="false">
      <alignment horizontal="general" vertical="bottom" textRotation="0" wrapText="false" indent="0" shrinkToFit="false"/>
      <protection locked="true" hidden="false"/>
    </xf>
    <xf numFmtId="168" fontId="10" fillId="16" borderId="7" xfId="0" applyFont="true" applyBorder="true" applyAlignment="true" applyProtection="false">
      <alignment horizontal="center" vertical="bottom" textRotation="0" wrapText="false" indent="0" shrinkToFit="false"/>
      <protection locked="true" hidden="false"/>
    </xf>
    <xf numFmtId="168" fontId="10" fillId="16" borderId="7" xfId="0" applyFont="true" applyBorder="true" applyAlignment="false" applyProtection="false">
      <alignment horizontal="general" vertical="bottom" textRotation="0" wrapText="false" indent="0" shrinkToFit="false"/>
      <protection locked="true" hidden="false"/>
    </xf>
    <xf numFmtId="168" fontId="10" fillId="16" borderId="7" xfId="0" applyFont="true" applyBorder="true" applyAlignment="true" applyProtection="true">
      <alignment horizontal="general" vertical="center" textRotation="0" wrapText="true" indent="0" shrinkToFit="false"/>
      <protection locked="true" hidden="false"/>
    </xf>
    <xf numFmtId="169" fontId="10" fillId="16" borderId="7" xfId="0" applyFont="true" applyBorder="true" applyAlignment="true" applyProtection="true">
      <alignment horizontal="general" vertical="center" textRotation="0" wrapText="true" indent="0" shrinkToFit="false"/>
      <protection locked="true" hidden="false"/>
    </xf>
    <xf numFmtId="169" fontId="10" fillId="16"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16" borderId="13" xfId="0" applyFont="true" applyBorder="true" applyAlignment="false" applyProtection="false">
      <alignment horizontal="general" vertical="bottom" textRotation="0" wrapText="false" indent="0" shrinkToFit="false"/>
      <protection locked="true" hidden="false"/>
    </xf>
    <xf numFmtId="168" fontId="10" fillId="16" borderId="14" xfId="0" applyFont="true" applyBorder="true" applyAlignment="true" applyProtection="false">
      <alignment horizontal="center" vertical="bottom" textRotation="0" wrapText="false" indent="0" shrinkToFit="false"/>
      <protection locked="true" hidden="false"/>
    </xf>
    <xf numFmtId="165" fontId="11" fillId="17" borderId="15" xfId="0" applyFont="true" applyBorder="true" applyAlignment="true" applyProtection="false">
      <alignment horizontal="center" vertical="center" textRotation="0" wrapText="true" indent="0" shrinkToFit="false"/>
      <protection locked="true" hidden="false"/>
    </xf>
    <xf numFmtId="165" fontId="10" fillId="17" borderId="15" xfId="0" applyFont="true" applyBorder="true" applyAlignment="true" applyProtection="false">
      <alignment horizontal="general" vertical="bottom" textRotation="0" wrapText="true" indent="0" shrinkToFit="false"/>
      <protection locked="true" hidden="false"/>
    </xf>
    <xf numFmtId="165" fontId="10" fillId="17" borderId="15" xfId="0" applyFont="true" applyBorder="true" applyAlignment="true" applyProtection="false">
      <alignment horizontal="left" vertical="center" textRotation="0" wrapText="true" indent="0" shrinkToFit="false"/>
      <protection locked="true" hidden="false"/>
    </xf>
    <xf numFmtId="169" fontId="10" fillId="17" borderId="15" xfId="0" applyFont="true" applyBorder="true" applyAlignment="true" applyProtection="false">
      <alignment horizontal="left" vertical="center" textRotation="0" wrapText="true" indent="0" shrinkToFit="false"/>
      <protection locked="true" hidden="false"/>
    </xf>
    <xf numFmtId="165" fontId="11" fillId="16" borderId="7" xfId="0" applyFont="true" applyBorder="true" applyAlignment="true" applyProtection="false">
      <alignment horizontal="center" vertical="center" textRotation="0" wrapText="true" indent="0" shrinkToFit="false"/>
      <protection locked="true" hidden="false"/>
    </xf>
    <xf numFmtId="167" fontId="10" fillId="16" borderId="7" xfId="16" applyFont="true" applyBorder="true" applyAlignment="true" applyProtection="true">
      <alignment horizontal="right" vertical="bottom" textRotation="0" wrapText="false" indent="0" shrinkToFit="false"/>
      <protection locked="true" hidden="false"/>
    </xf>
    <xf numFmtId="168" fontId="10" fillId="16" borderId="7" xfId="0" applyFont="true" applyBorder="true" applyAlignment="true" applyProtection="fals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7" fontId="10" fillId="16" borderId="7" xfId="0" applyFont="true" applyBorder="true" applyAlignment="false" applyProtection="false">
      <alignment horizontal="general" vertical="bottom" textRotation="0" wrapText="false" indent="0" shrinkToFit="false"/>
      <protection locked="true" hidden="false"/>
    </xf>
    <xf numFmtId="170" fontId="10" fillId="16"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7" xfId="20" applyFont="true" applyBorder="true" applyAlignment="true" applyProtection="false">
      <alignment horizontal="right" vertical="center" textRotation="0" wrapText="true" indent="0" shrinkToFit="false"/>
      <protection locked="true" hidden="false"/>
    </xf>
    <xf numFmtId="168" fontId="17" fillId="0" borderId="7" xfId="20" applyFont="true" applyBorder="true" applyAlignment="true" applyProtection="false">
      <alignment horizontal="right" vertical="center" textRotation="0" wrapText="tru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8" fontId="11" fillId="14" borderId="16"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8" fontId="11" fillId="14" borderId="12"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0" fillId="16" borderId="12" xfId="0" applyFont="true" applyBorder="true" applyAlignment="false" applyProtection="false">
      <alignment horizontal="general" vertical="bottom" textRotation="0" wrapText="false" indent="0" shrinkToFit="false"/>
      <protection locked="true" hidden="false"/>
    </xf>
    <xf numFmtId="168" fontId="10" fillId="16" borderId="12" xfId="0" applyFont="true" applyBorder="true" applyAlignment="true" applyProtection="false">
      <alignment horizontal="center" vertical="bottom" textRotation="0" wrapText="false" indent="0" shrinkToFit="false"/>
      <protection locked="true" hidden="false"/>
    </xf>
    <xf numFmtId="168" fontId="10" fillId="16" borderId="7" xfId="0" applyFont="true" applyBorder="true" applyAlignment="true" applyProtection="false">
      <alignment horizontal="general" vertical="bottom" textRotation="0" wrapText="false" indent="0" shrinkToFit="false"/>
      <protection locked="true" hidden="false"/>
    </xf>
    <xf numFmtId="168" fontId="10" fillId="16" borderId="18" xfId="0" applyFont="true" applyBorder="true" applyAlignment="true" applyProtection="false">
      <alignment horizontal="general" vertical="bottom" textRotation="0" wrapText="false" indent="0" shrinkToFit="false"/>
      <protection locked="true" hidden="false"/>
    </xf>
    <xf numFmtId="168" fontId="10" fillId="16" borderId="19" xfId="0" applyFont="true" applyBorder="true" applyAlignment="true" applyProtection="false">
      <alignment horizontal="center" vertical="bottom" textRotation="0" wrapText="false" indent="0" shrinkToFit="false"/>
      <protection locked="true" hidden="false"/>
    </xf>
    <xf numFmtId="168" fontId="10" fillId="16" borderId="20" xfId="0" applyFont="true" applyBorder="true" applyAlignment="true" applyProtection="false">
      <alignment horizontal="center" vertical="bottom" textRotation="0" wrapText="false" indent="0" shrinkToFit="false"/>
      <protection locked="true" hidden="false"/>
    </xf>
    <xf numFmtId="168" fontId="10" fillId="16" borderId="19" xfId="0" applyFont="true" applyBorder="true" applyAlignment="true" applyProtection="false">
      <alignment horizontal="general" vertical="bottom" textRotation="0" wrapText="false" indent="0" shrinkToFit="false"/>
      <protection locked="true" hidden="false"/>
    </xf>
    <xf numFmtId="168" fontId="10" fillId="16" borderId="20" xfId="0" applyFont="true" applyBorder="true" applyAlignment="true" applyProtection="false">
      <alignment horizontal="general" vertical="bottom" textRotation="0" wrapText="false" indent="0" shrinkToFit="false"/>
      <protection locked="true" hidden="false"/>
    </xf>
    <xf numFmtId="165" fontId="10" fillId="17" borderId="21" xfId="0" applyFont="true" applyBorder="true" applyAlignment="true" applyProtection="false">
      <alignment horizontal="left" vertical="center" textRotation="0" wrapText="true" indent="0" shrinkToFit="false"/>
      <protection locked="true" hidden="false"/>
    </xf>
    <xf numFmtId="165" fontId="10" fillId="17" borderId="22"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16" borderId="7" xfId="0" applyFont="true" applyBorder="true" applyAlignment="false" applyProtection="false">
      <alignment horizontal="general" vertical="bottom" textRotation="0" wrapText="false" indent="0" shrinkToFit="false"/>
      <protection locked="true" hidden="false"/>
    </xf>
    <xf numFmtId="168" fontId="10" fillId="16" borderId="12"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7" fontId="11" fillId="4" borderId="7" xfId="0" applyFont="true" applyBorder="true" applyAlignment="false" applyProtection="false">
      <alignment horizontal="general" vertical="bottom" textRotation="0" wrapText="false" indent="0" shrinkToFit="false"/>
      <protection locked="true" hidden="false"/>
    </xf>
    <xf numFmtId="168" fontId="11" fillId="4" borderId="7" xfId="0" applyFont="true" applyBorder="true" applyAlignment="true" applyProtection="false">
      <alignment horizontal="center" vertical="bottom" textRotation="0" wrapText="false" indent="0" shrinkToFit="false"/>
      <protection locked="true" hidden="false"/>
    </xf>
    <xf numFmtId="168" fontId="11" fillId="4" borderId="7" xfId="0" applyFont="true" applyBorder="true" applyAlignment="true" applyProtection="false">
      <alignment horizontal="general" vertical="bottom" textRotation="0" wrapText="false" indent="0" shrinkToFit="false"/>
      <protection locked="true" hidden="false"/>
    </xf>
    <xf numFmtId="168" fontId="10" fillId="4" borderId="7" xfId="0" applyFont="true" applyBorder="true" applyAlignment="false" applyProtection="false">
      <alignment horizontal="general" vertical="bottom" textRotation="0" wrapText="false" indent="0" shrinkToFit="false"/>
      <protection locked="true" hidden="false"/>
    </xf>
    <xf numFmtId="169" fontId="10" fillId="4" borderId="7" xfId="0" applyFont="true" applyBorder="true" applyAlignment="false" applyProtection="false">
      <alignment horizontal="general" vertical="bottom" textRotation="0" wrapText="false" indent="0" shrinkToFit="false"/>
      <protection locked="true" hidden="false"/>
    </xf>
    <xf numFmtId="168" fontId="11" fillId="4" borderId="7" xfId="0" applyFont="true" applyBorder="true" applyAlignment="false" applyProtection="false">
      <alignment horizontal="general" vertical="bottom" textRotation="0" wrapText="false" indent="0" shrinkToFit="false"/>
      <protection locked="true" hidden="false"/>
    </xf>
    <xf numFmtId="170" fontId="11" fillId="4" borderId="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9" borderId="23" xfId="0" applyFont="true" applyBorder="true" applyAlignment="true" applyProtection="false">
      <alignment horizontal="center" vertical="center" textRotation="0" wrapText="true" indent="0" shrinkToFit="false"/>
      <protection locked="true" hidden="false"/>
    </xf>
    <xf numFmtId="171" fontId="10" fillId="9" borderId="7" xfId="15" applyFont="true" applyBorder="true" applyAlignment="true" applyProtection="true">
      <alignment horizontal="center" vertical="center" textRotation="0" wrapText="true" indent="0" shrinkToFit="false"/>
      <protection locked="true" hidden="false"/>
    </xf>
    <xf numFmtId="164" fontId="16" fillId="6" borderId="24" xfId="0" applyFont="true" applyBorder="true" applyAlignment="true" applyProtection="true">
      <alignment horizontal="center" vertical="center" textRotation="0" wrapText="true" indent="0" shrinkToFit="false"/>
      <protection locked="true" hidden="false"/>
    </xf>
    <xf numFmtId="164" fontId="10" fillId="16" borderId="23" xfId="0" applyFont="true" applyBorder="true" applyAlignment="false" applyProtection="false">
      <alignment horizontal="general"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5" fontId="10" fillId="17" borderId="27" xfId="0" applyFont="true" applyBorder="true" applyAlignment="true" applyProtection="false">
      <alignment horizontal="left" vertical="center" textRotation="0" wrapText="true" indent="0" shrinkToFit="false"/>
      <protection locked="true" hidden="false"/>
    </xf>
    <xf numFmtId="165" fontId="10" fillId="17" borderId="28" xfId="0" applyFont="true" applyBorder="true" applyAlignment="true" applyProtection="false">
      <alignment horizontal="center" vertical="center" textRotation="0" wrapText="true" indent="0" shrinkToFit="false"/>
      <protection locked="true" hidden="false"/>
    </xf>
    <xf numFmtId="165" fontId="10" fillId="17" borderId="29" xfId="0" applyFont="true" applyBorder="true" applyAlignment="true" applyProtection="fals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10" fillId="4" borderId="27" xfId="0" applyFont="true" applyBorder="true" applyAlignment="true" applyProtection="false">
      <alignment horizontal="center" vertical="center" textRotation="0" wrapText="true" indent="0" shrinkToFit="false"/>
      <protection locked="true" hidden="false"/>
    </xf>
    <xf numFmtId="172" fontId="22" fillId="4" borderId="28" xfId="15" applyFont="true" applyBorder="true" applyAlignment="true" applyProtection="true">
      <alignment horizontal="center" vertical="bottom" textRotation="0" wrapText="false" indent="0" shrinkToFit="false"/>
      <protection locked="true" hidden="false"/>
    </xf>
    <xf numFmtId="172" fontId="22" fillId="4" borderId="28" xfId="0" applyFont="true" applyBorder="true" applyAlignment="true" applyProtection="false">
      <alignment horizontal="center" vertical="bottom" textRotation="0" wrapText="false" indent="0" shrinkToFit="false"/>
      <protection locked="true" hidden="false"/>
    </xf>
    <xf numFmtId="172" fontId="22" fillId="4" borderId="2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0440</xdr:colOff>
      <xdr:row>0</xdr:row>
      <xdr:rowOff>66960</xdr:rowOff>
    </xdr:from>
    <xdr:to>
      <xdr:col>2</xdr:col>
      <xdr:colOff>4821120</xdr:colOff>
      <xdr:row>2</xdr:row>
      <xdr:rowOff>238320</xdr:rowOff>
    </xdr:to>
    <xdr:sp>
      <xdr:nvSpPr>
        <xdr:cNvPr id="0" name="Text 2"/>
        <xdr:cNvSpPr/>
      </xdr:nvSpPr>
      <xdr:spPr>
        <a:xfrm>
          <a:off x="4942800" y="66960"/>
          <a:ext cx="3370680" cy="761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Gill Sans MT"/>
            </a:rPr>
            <a:t>DIRECCIÓN GENERAL DE MEDIO NATURAL Y POLÍTICA FORESTAL</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SUBDIRECCIÓN GENERAL DE INVENTARIO DEL</a:t>
          </a:r>
          <a:endParaRPr b="0" lang="en-US" sz="700" spc="-1" strike="noStrike">
            <a:latin typeface="Times New Roman"/>
          </a:endParaRPr>
        </a:p>
        <a:p>
          <a:r>
            <a:rPr b="0" lang="en-US" sz="700" spc="-1" strike="noStrike">
              <a:latin typeface="Gill Sans MT"/>
            </a:rPr>
            <a:t>PATRIMONIO NATURAL Y LA BIODIVERSIDAD</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ÁREA DE INVENTARIO Y ESTADÍSTICAS FORESTAL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2993760</xdr:colOff>
      <xdr:row>2</xdr:row>
      <xdr:rowOff>256680</xdr:rowOff>
    </xdr:to>
    <xdr:pic>
      <xdr:nvPicPr>
        <xdr:cNvPr id="1" name="Picture 3" descr=""/>
        <xdr:cNvPicPr/>
      </xdr:nvPicPr>
      <xdr:blipFill>
        <a:blip r:embed="rId1"/>
        <a:stretch/>
      </xdr:blipFill>
      <xdr:spPr>
        <a:xfrm>
          <a:off x="0" y="0"/>
          <a:ext cx="3113640" cy="8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7.85"/>
    <col collapsed="false" customWidth="true" hidden="false" outlineLevel="0" max="3" min="3" style="0" width="83.28"/>
  </cols>
  <sheetData>
    <row r="1" customFormat="false" ht="33.75" hidden="false" customHeight="true" outlineLevel="0" collapsed="false"/>
    <row r="3" customFormat="false" ht="45.75" hidden="false" customHeight="true" outlineLevel="0" collapsed="false"/>
    <row r="4" customFormat="false" ht="15.75" hidden="false" customHeight="false" outlineLevel="0" collapsed="false">
      <c r="B4" s="1" t="s">
        <v>0</v>
      </c>
      <c r="C4" s="2" t="s">
        <v>1</v>
      </c>
    </row>
    <row r="5" customFormat="false" ht="15.75" hidden="false" customHeight="false" outlineLevel="0" collapsed="false">
      <c r="B5" s="3" t="s">
        <v>2</v>
      </c>
      <c r="C5" s="4" t="s">
        <v>3</v>
      </c>
    </row>
    <row r="6" customFormat="false" ht="15.75" hidden="false" customHeight="false" outlineLevel="0" collapsed="false">
      <c r="B6" s="5" t="s">
        <v>4</v>
      </c>
      <c r="C6" s="6" t="s">
        <v>5</v>
      </c>
    </row>
    <row r="7" customFormat="false" ht="15.75" hidden="false" customHeight="false" outlineLevel="0" collapsed="false">
      <c r="B7" s="7" t="s">
        <v>6</v>
      </c>
      <c r="C7" s="8" t="s">
        <v>7</v>
      </c>
    </row>
    <row r="8" customFormat="false" ht="29.25" hidden="false" customHeight="false" outlineLevel="0" collapsed="false">
      <c r="B8" s="7" t="s">
        <v>8</v>
      </c>
      <c r="C8" s="2" t="s">
        <v>9</v>
      </c>
    </row>
    <row r="9" customFormat="false" ht="15.75" hidden="false" customHeight="false" outlineLevel="0" collapsed="false">
      <c r="B9" s="7" t="s">
        <v>10</v>
      </c>
      <c r="C9" s="9" t="s">
        <v>11</v>
      </c>
    </row>
    <row r="10" customFormat="false" ht="29.25" hidden="false" customHeight="false" outlineLevel="0" collapsed="false">
      <c r="B10" s="10" t="s">
        <v>12</v>
      </c>
      <c r="C10" s="2" t="s">
        <v>13</v>
      </c>
    </row>
    <row r="11" customFormat="false" ht="85.5" hidden="false" customHeight="false" outlineLevel="0" collapsed="false">
      <c r="B11" s="10" t="s">
        <v>14</v>
      </c>
      <c r="C11" s="11" t="s">
        <v>15</v>
      </c>
    </row>
    <row r="12" customFormat="false" ht="14.25" hidden="false" customHeight="false" outlineLevel="0" collapsed="false">
      <c r="B12" s="12"/>
      <c r="C12" s="11" t="s">
        <v>16</v>
      </c>
    </row>
    <row r="13" customFormat="false" ht="15" hidden="false" customHeight="false" outlineLevel="0" collapsed="false">
      <c r="B13" s="13"/>
      <c r="C13" s="14"/>
    </row>
    <row r="14" customFormat="false" ht="29.25" hidden="false" customHeight="false" outlineLevel="0" collapsed="false">
      <c r="B14" s="5" t="s">
        <v>17</v>
      </c>
      <c r="C14" s="2" t="s">
        <v>18</v>
      </c>
    </row>
    <row r="15" customFormat="false" ht="44.25" hidden="false" customHeight="false" outlineLevel="0" collapsed="false">
      <c r="B15" s="7" t="s">
        <v>19</v>
      </c>
      <c r="C15" s="15" t="s">
        <v>20</v>
      </c>
    </row>
    <row r="16" customFormat="false" ht="15.75" hidden="false" customHeight="false" outlineLevel="0" collapsed="false">
      <c r="B16" s="7" t="s">
        <v>21</v>
      </c>
      <c r="C16" s="9" t="s">
        <v>22</v>
      </c>
    </row>
    <row r="17" customFormat="false" ht="15.75" hidden="false" customHeight="false" outlineLevel="0" collapsed="false">
      <c r="B17" s="7" t="s">
        <v>23</v>
      </c>
      <c r="C17" s="9" t="s">
        <v>24</v>
      </c>
    </row>
    <row r="18" customFormat="false" ht="15.75" hidden="false" customHeight="false" outlineLevel="0" collapsed="false">
      <c r="B18" s="5" t="s">
        <v>25</v>
      </c>
      <c r="C18" s="16"/>
    </row>
    <row r="19" customFormat="false" ht="15.75" hidden="false" customHeight="false" outlineLevel="0" collapsed="false">
      <c r="B19" s="7" t="s">
        <v>26</v>
      </c>
      <c r="C19" s="17" t="s">
        <v>27</v>
      </c>
    </row>
    <row r="24" customFormat="false" ht="15" hidden="false" customHeight="false" outlineLevel="0" collapsed="false">
      <c r="B24" s="18"/>
    </row>
    <row r="25" customFormat="false" ht="14.25" hidden="false" customHeight="false" outlineLevel="0" collapsed="false">
      <c r="B2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0" activeCellId="0" sqref="C20"/>
    </sheetView>
  </sheetViews>
  <sheetFormatPr defaultColWidth="11.0546875" defaultRowHeight="12.75" zeroHeight="false" outlineLevelRow="0" outlineLevelCol="0"/>
  <sheetData>
    <row r="3" customFormat="false" ht="67.5" hidden="false" customHeight="true" outlineLevel="0" collapsed="false">
      <c r="A3" s="20" t="s">
        <v>28</v>
      </c>
      <c r="C3" s="21" t="s">
        <v>29</v>
      </c>
      <c r="D3" s="21"/>
      <c r="E3" s="21"/>
      <c r="F3" s="21"/>
      <c r="G3" s="21"/>
      <c r="H3" s="21"/>
      <c r="I3" s="21"/>
      <c r="J3" s="21"/>
      <c r="K3" s="21"/>
      <c r="L3" s="21"/>
      <c r="M3" s="21"/>
      <c r="N3" s="21"/>
      <c r="O3" s="21"/>
    </row>
    <row r="4" customFormat="false" ht="12.75" hidden="false" customHeight="false" outlineLevel="0" collapsed="false">
      <c r="A4" s="20"/>
    </row>
    <row r="5" customFormat="false" ht="66" hidden="false" customHeight="true" outlineLevel="0" collapsed="false">
      <c r="A5" s="20"/>
      <c r="C5" s="21" t="s">
        <v>30</v>
      </c>
      <c r="D5" s="21"/>
      <c r="E5" s="21"/>
      <c r="F5" s="21"/>
      <c r="G5" s="21"/>
      <c r="H5" s="21"/>
      <c r="I5" s="21"/>
      <c r="J5" s="21"/>
      <c r="K5" s="21"/>
      <c r="L5" s="21"/>
      <c r="M5" s="21"/>
      <c r="N5" s="21"/>
      <c r="O5" s="21"/>
    </row>
    <row r="6" customFormat="false" ht="12.75" hidden="false" customHeight="false" outlineLevel="0" collapsed="false">
      <c r="A6" s="20"/>
    </row>
    <row r="7" customFormat="false" ht="52.5" hidden="false" customHeight="true" outlineLevel="0" collapsed="false">
      <c r="A7" s="20"/>
      <c r="C7" s="21" t="s">
        <v>31</v>
      </c>
      <c r="D7" s="21"/>
      <c r="E7" s="21"/>
      <c r="F7" s="21"/>
      <c r="G7" s="21"/>
      <c r="H7" s="21"/>
      <c r="I7" s="21"/>
      <c r="J7" s="21"/>
      <c r="K7" s="21"/>
      <c r="L7" s="21"/>
      <c r="M7" s="21"/>
      <c r="N7" s="21"/>
      <c r="O7" s="21"/>
    </row>
    <row r="8" customFormat="false" ht="12.75" hidden="false" customHeight="false" outlineLevel="0" collapsed="false">
      <c r="A8" s="20"/>
    </row>
    <row r="9" customFormat="false" ht="30" hidden="false" customHeight="true" outlineLevel="0" collapsed="false">
      <c r="A9" s="20"/>
      <c r="C9" s="21" t="s">
        <v>32</v>
      </c>
      <c r="D9" s="21"/>
      <c r="E9" s="21"/>
      <c r="F9" s="21"/>
      <c r="G9" s="21"/>
      <c r="H9" s="21"/>
      <c r="I9" s="21"/>
      <c r="J9" s="21"/>
      <c r="K9" s="21"/>
      <c r="L9" s="21"/>
      <c r="M9" s="21"/>
      <c r="N9" s="21"/>
      <c r="O9" s="21"/>
    </row>
    <row r="10" customFormat="false" ht="12.75" hidden="false" customHeight="false" outlineLevel="0" collapsed="false">
      <c r="C10" s="22"/>
      <c r="D10" s="22"/>
      <c r="E10" s="22"/>
      <c r="F10" s="22"/>
      <c r="G10" s="22"/>
      <c r="H10" s="22"/>
      <c r="I10" s="22"/>
      <c r="J10" s="22"/>
      <c r="K10" s="22"/>
      <c r="L10" s="22"/>
      <c r="M10" s="22"/>
      <c r="N10" s="22"/>
      <c r="O10" s="22"/>
    </row>
    <row r="11" customFormat="false" ht="38.25" hidden="false" customHeight="true" outlineLevel="0" collapsed="false">
      <c r="A11" s="23" t="s">
        <v>33</v>
      </c>
      <c r="C11" s="21" t="s">
        <v>34</v>
      </c>
      <c r="D11" s="21"/>
      <c r="E11" s="21"/>
      <c r="F11" s="21"/>
      <c r="G11" s="21"/>
      <c r="H11" s="21"/>
      <c r="I11" s="21"/>
      <c r="J11" s="21"/>
      <c r="K11" s="21"/>
      <c r="L11" s="21"/>
      <c r="M11" s="21"/>
      <c r="N11" s="21"/>
      <c r="O11" s="21"/>
    </row>
    <row r="12" customFormat="false" ht="72" hidden="false" customHeight="true" outlineLevel="0" collapsed="false">
      <c r="A12" s="23"/>
    </row>
  </sheetData>
  <mergeCells count="7">
    <mergeCell ref="A3:A9"/>
    <mergeCell ref="C3:O3"/>
    <mergeCell ref="C5:O5"/>
    <mergeCell ref="C7:O7"/>
    <mergeCell ref="C9:O9"/>
    <mergeCell ref="A11:A12"/>
    <mergeCell ref="C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2" min="2" style="0" width="19.41"/>
    <col collapsed="false" customWidth="true" hidden="false" outlineLevel="0" max="6" min="6" style="0" width="27.42"/>
    <col collapsed="false" customWidth="true" hidden="false" outlineLevel="0" max="7" min="7" style="0" width="14.41"/>
    <col collapsed="false" customWidth="true" hidden="false" outlineLevel="0" max="8" min="8" style="0" width="17.14"/>
  </cols>
  <sheetData>
    <row r="2" customFormat="false" ht="40.5" hidden="false" customHeight="true" outlineLevel="0" collapsed="false">
      <c r="B2" s="24"/>
      <c r="C2" s="25" t="s">
        <v>35</v>
      </c>
      <c r="D2" s="25"/>
      <c r="E2" s="25"/>
      <c r="F2" s="25"/>
      <c r="G2" s="26" t="s">
        <v>36</v>
      </c>
      <c r="H2" s="26" t="s">
        <v>37</v>
      </c>
    </row>
    <row r="3" customFormat="false" ht="12.75" hidden="false" customHeight="true" outlineLevel="0" collapsed="false">
      <c r="B3" s="27" t="s">
        <v>38</v>
      </c>
      <c r="C3" s="28" t="s">
        <v>39</v>
      </c>
      <c r="D3" s="28"/>
      <c r="E3" s="29"/>
      <c r="F3" s="30" t="s">
        <v>40</v>
      </c>
      <c r="G3" s="30" t="s">
        <v>41</v>
      </c>
      <c r="H3" s="30" t="s">
        <v>42</v>
      </c>
    </row>
    <row r="4" customFormat="false" ht="12.75" hidden="false" customHeight="false" outlineLevel="0" collapsed="false">
      <c r="B4" s="27"/>
      <c r="C4" s="28"/>
      <c r="D4" s="28"/>
      <c r="E4" s="31"/>
      <c r="F4" s="30" t="s">
        <v>43</v>
      </c>
      <c r="G4" s="30" t="s">
        <v>44</v>
      </c>
      <c r="H4" s="30" t="s">
        <v>45</v>
      </c>
    </row>
    <row r="5" customFormat="false" ht="12.75" hidden="false" customHeight="true" outlineLevel="0" collapsed="false">
      <c r="B5" s="27"/>
      <c r="C5" s="28" t="s">
        <v>46</v>
      </c>
      <c r="D5" s="28"/>
      <c r="E5" s="29"/>
      <c r="F5" s="30" t="s">
        <v>47</v>
      </c>
      <c r="G5" s="30" t="s">
        <v>48</v>
      </c>
      <c r="H5" s="30" t="s">
        <v>49</v>
      </c>
    </row>
    <row r="6" customFormat="false" ht="12.75" hidden="false" customHeight="false" outlineLevel="0" collapsed="false">
      <c r="B6" s="27"/>
      <c r="C6" s="28"/>
      <c r="D6" s="28"/>
      <c r="E6" s="32"/>
      <c r="F6" s="33" t="s">
        <v>50</v>
      </c>
      <c r="G6" s="30" t="s">
        <v>51</v>
      </c>
      <c r="H6" s="30" t="s">
        <v>52</v>
      </c>
    </row>
    <row r="7" customFormat="false" ht="12.75" hidden="false" customHeight="true" outlineLevel="0" collapsed="false">
      <c r="B7" s="34" t="s">
        <v>53</v>
      </c>
      <c r="C7" s="28" t="s">
        <v>54</v>
      </c>
      <c r="D7" s="28"/>
      <c r="E7" s="29"/>
      <c r="F7" s="30" t="s">
        <v>55</v>
      </c>
      <c r="G7" s="30" t="s">
        <v>56</v>
      </c>
      <c r="H7" s="30" t="s">
        <v>57</v>
      </c>
    </row>
    <row r="8" customFormat="false" ht="12.75" hidden="false" customHeight="false" outlineLevel="0" collapsed="false">
      <c r="B8" s="34"/>
      <c r="C8" s="28"/>
      <c r="D8" s="28"/>
      <c r="E8" s="31"/>
      <c r="F8" s="30" t="s">
        <v>58</v>
      </c>
      <c r="G8" s="30" t="s">
        <v>59</v>
      </c>
      <c r="H8" s="30" t="s">
        <v>60</v>
      </c>
    </row>
    <row r="9" customFormat="false" ht="12.75" hidden="false" customHeight="true" outlineLevel="0" collapsed="false">
      <c r="B9" s="34"/>
      <c r="C9" s="28" t="s">
        <v>61</v>
      </c>
      <c r="D9" s="28"/>
      <c r="E9" s="29"/>
      <c r="F9" s="30" t="s">
        <v>62</v>
      </c>
      <c r="G9" s="30" t="s">
        <v>63</v>
      </c>
      <c r="H9" s="30" t="s">
        <v>64</v>
      </c>
    </row>
    <row r="10" customFormat="false" ht="12.75" hidden="false" customHeight="false" outlineLevel="0" collapsed="false">
      <c r="B10" s="34"/>
      <c r="C10" s="28"/>
      <c r="D10" s="28"/>
      <c r="E10" s="31"/>
      <c r="F10" s="30" t="s">
        <v>65</v>
      </c>
      <c r="G10" s="30" t="s">
        <v>66</v>
      </c>
      <c r="H10" s="30" t="s">
        <v>67</v>
      </c>
    </row>
    <row r="11" customFormat="false" ht="12.75" hidden="false" customHeight="true" outlineLevel="0" collapsed="false">
      <c r="B11" s="34"/>
      <c r="C11" s="28" t="s">
        <v>68</v>
      </c>
      <c r="D11" s="28"/>
      <c r="E11" s="29"/>
      <c r="F11" s="30" t="s">
        <v>69</v>
      </c>
      <c r="G11" s="30" t="s">
        <v>70</v>
      </c>
      <c r="H11" s="30" t="s">
        <v>71</v>
      </c>
    </row>
    <row r="12" customFormat="false" ht="12.75" hidden="false" customHeight="false" outlineLevel="0" collapsed="false">
      <c r="B12" s="34"/>
      <c r="C12" s="28"/>
      <c r="D12" s="28"/>
      <c r="E12" s="31"/>
      <c r="F12" s="30" t="s">
        <v>72</v>
      </c>
      <c r="G12" s="30" t="s">
        <v>73</v>
      </c>
      <c r="H12" s="30" t="s">
        <v>74</v>
      </c>
    </row>
    <row r="13" customFormat="false" ht="20.25" hidden="false" customHeight="true" outlineLevel="0" collapsed="false">
      <c r="B13" s="35" t="s">
        <v>75</v>
      </c>
      <c r="C13" s="35"/>
      <c r="D13" s="35"/>
      <c r="E13" s="35"/>
      <c r="F13" s="35"/>
      <c r="G13" s="30" t="s">
        <v>76</v>
      </c>
      <c r="H13" s="30" t="s">
        <v>77</v>
      </c>
    </row>
    <row r="14" customFormat="false" ht="12.75" hidden="false" customHeight="true" outlineLevel="0" collapsed="false">
      <c r="B14" s="36" t="s">
        <v>78</v>
      </c>
      <c r="C14" s="37" t="s">
        <v>79</v>
      </c>
      <c r="D14" s="37"/>
      <c r="E14" s="37"/>
      <c r="F14" s="37"/>
      <c r="G14" s="30" t="s">
        <v>80</v>
      </c>
      <c r="H14" s="30" t="s">
        <v>81</v>
      </c>
    </row>
    <row r="15" customFormat="false" ht="12.75" hidden="false" customHeight="true" outlineLevel="0" collapsed="false">
      <c r="B15" s="36"/>
      <c r="C15" s="37" t="s">
        <v>82</v>
      </c>
      <c r="D15" s="37"/>
      <c r="E15" s="37"/>
      <c r="F15" s="37"/>
      <c r="G15" s="30" t="s">
        <v>83</v>
      </c>
      <c r="H15" s="30" t="s">
        <v>84</v>
      </c>
    </row>
    <row r="16" customFormat="false" ht="12.75" hidden="false" customHeight="true" outlineLevel="0" collapsed="false">
      <c r="B16" s="38" t="s">
        <v>85</v>
      </c>
      <c r="C16" s="38"/>
      <c r="D16" s="38"/>
      <c r="E16" s="38"/>
      <c r="F16" s="38"/>
      <c r="G16" s="38"/>
      <c r="H16" s="38"/>
    </row>
  </sheetData>
  <mergeCells count="13">
    <mergeCell ref="C2:F2"/>
    <mergeCell ref="B3:B6"/>
    <mergeCell ref="C3:D4"/>
    <mergeCell ref="C5:D6"/>
    <mergeCell ref="B7:B12"/>
    <mergeCell ref="C7:D8"/>
    <mergeCell ref="C9:D10"/>
    <mergeCell ref="C11:D12"/>
    <mergeCell ref="B13:F13"/>
    <mergeCell ref="B14:B15"/>
    <mergeCell ref="C14:F14"/>
    <mergeCell ref="C15:F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55" activeCellId="0" sqref="Q155"/>
    </sheetView>
  </sheetViews>
  <sheetFormatPr defaultColWidth="11.41796875" defaultRowHeight="11.25" zeroHeight="false" outlineLevelRow="0" outlineLevelCol="0"/>
  <cols>
    <col collapsed="false" customWidth="true" hidden="false" outlineLevel="0" max="1" min="1" style="39" width="6.56"/>
    <col collapsed="false" customWidth="true" hidden="false" outlineLevel="0" max="2" min="2" style="39" width="10.13"/>
    <col collapsed="false" customWidth="true" hidden="false" outlineLevel="0" max="3" min="3" style="40" width="6.7"/>
    <col collapsed="false" customWidth="true" hidden="false" outlineLevel="0" max="4" min="4" style="40" width="11.99"/>
    <col collapsed="false" customWidth="true" hidden="false" outlineLevel="0" max="5" min="5" style="40" width="17.56"/>
    <col collapsed="false" customWidth="true" hidden="false" outlineLevel="0" max="6" min="6" style="40" width="14.99"/>
    <col collapsed="false" customWidth="true" hidden="false" outlineLevel="0" max="7" min="7" style="40" width="12.28"/>
    <col collapsed="false" customWidth="true" hidden="false" outlineLevel="0" max="8" min="8" style="40" width="11.99"/>
    <col collapsed="false" customWidth="true" hidden="false" outlineLevel="0" max="9" min="9" style="40" width="12.28"/>
    <col collapsed="false" customWidth="true" hidden="false" outlineLevel="0" max="10" min="10" style="40" width="13.41"/>
    <col collapsed="false" customWidth="true" hidden="false" outlineLevel="0" max="11" min="11" style="40" width="15.13"/>
    <col collapsed="false" customWidth="true" hidden="false" outlineLevel="0" max="12" min="12" style="40" width="11.99"/>
    <col collapsed="false" customWidth="true" hidden="false" outlineLevel="0" max="13" min="13" style="40" width="12.28"/>
    <col collapsed="false" customWidth="true" hidden="false" outlineLevel="0" max="14" min="14" style="40" width="15.85"/>
    <col collapsed="false" customWidth="true" hidden="false" outlineLevel="0" max="15" min="15" style="40" width="14.28"/>
    <col collapsed="false" customWidth="true" hidden="false" outlineLevel="0" max="16" min="16" style="40" width="12.42"/>
    <col collapsed="false" customWidth="true" hidden="false" outlineLevel="0" max="17" min="17" style="40" width="13.7"/>
    <col collapsed="false" customWidth="true" hidden="false" outlineLevel="0" max="18" min="18" style="40" width="12.56"/>
    <col collapsed="false" customWidth="true" hidden="false" outlineLevel="0" max="19" min="19" style="40" width="12.14"/>
    <col collapsed="false" customWidth="true" hidden="false" outlineLevel="0" max="20" min="20" style="40" width="13.28"/>
    <col collapsed="false" customWidth="true" hidden="false" outlineLevel="0" max="21" min="21" style="40" width="12.56"/>
    <col collapsed="false" customWidth="true" hidden="false" outlineLevel="0" max="22" min="22" style="40" width="11.99"/>
    <col collapsed="false" customWidth="true" hidden="false" outlineLevel="0" max="23" min="23" style="40" width="10.85"/>
    <col collapsed="false" customWidth="true" hidden="false" outlineLevel="0" max="24" min="24" style="40" width="11.7"/>
    <col collapsed="false" customWidth="true" hidden="false" outlineLevel="0" max="25" min="25" style="40" width="11.56"/>
    <col collapsed="false" customWidth="true" hidden="false" outlineLevel="0" max="26" min="26" style="40" width="11.13"/>
    <col collapsed="false" customWidth="true" hidden="false" outlineLevel="0" max="27" min="27" style="40" width="11.28"/>
    <col collapsed="false" customWidth="true" hidden="false" outlineLevel="0" max="28" min="28" style="40" width="11.85"/>
    <col collapsed="false" customWidth="true" hidden="false" outlineLevel="0" max="29" min="29" style="40" width="13.41"/>
    <col collapsed="false" customWidth="true" hidden="false" outlineLevel="0" max="30" min="30" style="40" width="14.56"/>
    <col collapsed="false" customWidth="true" hidden="false" outlineLevel="0" max="31" min="31" style="40" width="11.85"/>
    <col collapsed="false" customWidth="false" hidden="false" outlineLevel="0" max="257" min="32" style="41" width="11.42"/>
  </cols>
  <sheetData>
    <row r="1" customFormat="false" ht="15.75" hidden="false" customHeight="true" outlineLevel="0" collapsed="false">
      <c r="A1" s="42" t="s">
        <v>86</v>
      </c>
      <c r="B1" s="42" t="s">
        <v>87</v>
      </c>
      <c r="C1" s="43" t="s">
        <v>86</v>
      </c>
      <c r="D1" s="43" t="s">
        <v>88</v>
      </c>
      <c r="E1" s="43" t="s">
        <v>89</v>
      </c>
      <c r="F1" s="43" t="s">
        <v>90</v>
      </c>
      <c r="G1" s="44" t="s">
        <v>91</v>
      </c>
      <c r="H1" s="44"/>
      <c r="I1" s="44"/>
      <c r="J1" s="44"/>
      <c r="K1" s="44"/>
      <c r="L1" s="44"/>
      <c r="M1" s="44"/>
      <c r="N1" s="44"/>
      <c r="O1" s="44" t="s">
        <v>92</v>
      </c>
      <c r="P1" s="44" t="s">
        <v>93</v>
      </c>
      <c r="Q1" s="45" t="s">
        <v>94</v>
      </c>
      <c r="R1" s="45"/>
      <c r="S1" s="45"/>
      <c r="T1" s="45"/>
      <c r="U1" s="45"/>
      <c r="V1" s="45"/>
      <c r="W1" s="46" t="s">
        <v>95</v>
      </c>
      <c r="X1" s="46"/>
      <c r="Y1" s="47" t="s">
        <v>96</v>
      </c>
      <c r="Z1" s="47"/>
      <c r="AA1" s="47"/>
      <c r="AB1" s="47"/>
      <c r="AC1" s="48" t="s">
        <v>97</v>
      </c>
      <c r="AD1" s="49" t="s">
        <v>98</v>
      </c>
      <c r="AE1" s="49" t="s">
        <v>99</v>
      </c>
    </row>
    <row r="2" customFormat="false" ht="12.75" hidden="false" customHeight="true" outlineLevel="0" collapsed="false">
      <c r="A2" s="42"/>
      <c r="B2" s="42"/>
      <c r="C2" s="43"/>
      <c r="D2" s="43"/>
      <c r="E2" s="43"/>
      <c r="F2" s="43"/>
      <c r="G2" s="50" t="s">
        <v>100</v>
      </c>
      <c r="H2" s="50"/>
      <c r="I2" s="50"/>
      <c r="J2" s="50"/>
      <c r="K2" s="50" t="s">
        <v>101</v>
      </c>
      <c r="L2" s="50"/>
      <c r="M2" s="50"/>
      <c r="N2" s="50"/>
      <c r="O2" s="44"/>
      <c r="P2" s="44"/>
      <c r="Q2" s="51" t="s">
        <v>102</v>
      </c>
      <c r="R2" s="51"/>
      <c r="S2" s="51" t="s">
        <v>103</v>
      </c>
      <c r="T2" s="51"/>
      <c r="U2" s="51" t="s">
        <v>104</v>
      </c>
      <c r="V2" s="51"/>
      <c r="W2" s="46"/>
      <c r="X2" s="46"/>
      <c r="Y2" s="47"/>
      <c r="Z2" s="47"/>
      <c r="AA2" s="47"/>
      <c r="AB2" s="47"/>
      <c r="AC2" s="48"/>
      <c r="AD2" s="49"/>
      <c r="AE2" s="49"/>
    </row>
    <row r="3" customFormat="false" ht="11.25" hidden="false" customHeight="false" outlineLevel="0" collapsed="false">
      <c r="A3" s="42"/>
      <c r="B3" s="42"/>
      <c r="C3" s="43"/>
      <c r="D3" s="43"/>
      <c r="E3" s="43"/>
      <c r="F3" s="43"/>
      <c r="G3" s="50"/>
      <c r="H3" s="50"/>
      <c r="I3" s="50"/>
      <c r="J3" s="50"/>
      <c r="K3" s="50"/>
      <c r="L3" s="50"/>
      <c r="M3" s="50"/>
      <c r="N3" s="50"/>
      <c r="O3" s="44"/>
      <c r="P3" s="44"/>
      <c r="Q3" s="51"/>
      <c r="R3" s="51"/>
      <c r="S3" s="51"/>
      <c r="T3" s="51"/>
      <c r="U3" s="51"/>
      <c r="V3" s="51"/>
      <c r="W3" s="46"/>
      <c r="X3" s="46"/>
      <c r="Y3" s="47"/>
      <c r="Z3" s="47"/>
      <c r="AA3" s="47"/>
      <c r="AB3" s="47"/>
      <c r="AC3" s="48"/>
      <c r="AD3" s="49"/>
      <c r="AE3" s="49"/>
    </row>
    <row r="4" customFormat="false" ht="13.5" hidden="false" customHeight="true" outlineLevel="0" collapsed="false">
      <c r="A4" s="42"/>
      <c r="B4" s="42"/>
      <c r="C4" s="43"/>
      <c r="D4" s="43"/>
      <c r="E4" s="43"/>
      <c r="F4" s="43"/>
      <c r="G4" s="52" t="s">
        <v>105</v>
      </c>
      <c r="H4" s="52"/>
      <c r="I4" s="52" t="s">
        <v>106</v>
      </c>
      <c r="J4" s="52"/>
      <c r="K4" s="52" t="s">
        <v>107</v>
      </c>
      <c r="L4" s="52"/>
      <c r="M4" s="52" t="s">
        <v>108</v>
      </c>
      <c r="N4" s="52"/>
      <c r="O4" s="44"/>
      <c r="P4" s="44"/>
      <c r="Q4" s="53" t="s">
        <v>109</v>
      </c>
      <c r="R4" s="53" t="s">
        <v>110</v>
      </c>
      <c r="S4" s="53" t="s">
        <v>111</v>
      </c>
      <c r="T4" s="53" t="s">
        <v>112</v>
      </c>
      <c r="U4" s="53" t="s">
        <v>113</v>
      </c>
      <c r="V4" s="53" t="s">
        <v>114</v>
      </c>
      <c r="W4" s="53" t="s">
        <v>115</v>
      </c>
      <c r="X4" s="53" t="s">
        <v>116</v>
      </c>
      <c r="Y4" s="54" t="s">
        <v>117</v>
      </c>
      <c r="Z4" s="54"/>
      <c r="AA4" s="54" t="s">
        <v>118</v>
      </c>
      <c r="AB4" s="54"/>
      <c r="AC4" s="48"/>
      <c r="AD4" s="49"/>
      <c r="AE4" s="49"/>
    </row>
    <row r="5" customFormat="false" ht="39" hidden="false" customHeight="true" outlineLevel="0" collapsed="false">
      <c r="A5" s="42"/>
      <c r="B5" s="42"/>
      <c r="C5" s="43"/>
      <c r="D5" s="43"/>
      <c r="E5" s="43"/>
      <c r="F5" s="43"/>
      <c r="G5" s="53" t="s">
        <v>119</v>
      </c>
      <c r="H5" s="53" t="s">
        <v>120</v>
      </c>
      <c r="I5" s="53" t="s">
        <v>121</v>
      </c>
      <c r="J5" s="53" t="s">
        <v>122</v>
      </c>
      <c r="K5" s="53" t="s">
        <v>123</v>
      </c>
      <c r="L5" s="53" t="s">
        <v>124</v>
      </c>
      <c r="M5" s="53" t="s">
        <v>125</v>
      </c>
      <c r="N5" s="53" t="s">
        <v>126</v>
      </c>
      <c r="O5" s="44"/>
      <c r="P5" s="44" t="s">
        <v>127</v>
      </c>
      <c r="Q5" s="53"/>
      <c r="R5" s="53"/>
      <c r="S5" s="53"/>
      <c r="T5" s="53"/>
      <c r="U5" s="53"/>
      <c r="V5" s="53"/>
      <c r="W5" s="53"/>
      <c r="X5" s="53"/>
      <c r="Y5" s="55" t="s">
        <v>128</v>
      </c>
      <c r="Z5" s="55" t="s">
        <v>129</v>
      </c>
      <c r="AA5" s="55" t="s">
        <v>130</v>
      </c>
      <c r="AB5" s="55" t="s">
        <v>131</v>
      </c>
      <c r="AC5" s="48"/>
      <c r="AD5" s="49"/>
      <c r="AE5" s="49"/>
    </row>
    <row r="6" customFormat="false" ht="11.25" hidden="false" customHeight="true" outlineLevel="0" collapsed="false">
      <c r="A6" s="56" t="s">
        <v>132</v>
      </c>
      <c r="B6" s="56" t="s">
        <v>133</v>
      </c>
      <c r="C6" s="57" t="n">
        <v>15</v>
      </c>
      <c r="D6" s="58" t="s">
        <v>134</v>
      </c>
      <c r="E6" s="58" t="s">
        <v>135</v>
      </c>
      <c r="F6" s="59" t="n">
        <v>401189</v>
      </c>
      <c r="G6" s="60" t="n">
        <v>11884.8</v>
      </c>
      <c r="H6" s="60"/>
      <c r="I6" s="61" t="n">
        <v>761.25</v>
      </c>
      <c r="J6" s="61" t="n">
        <v>761.25</v>
      </c>
      <c r="K6" s="61"/>
      <c r="L6" s="61"/>
      <c r="M6" s="61"/>
      <c r="N6" s="62"/>
      <c r="O6" s="63" t="n">
        <f aca="false">G6+I6</f>
        <v>12646.05</v>
      </c>
      <c r="P6" s="64" t="n">
        <f aca="false">O6/F6</f>
        <v>0.031521427556588</v>
      </c>
      <c r="Q6" s="61" t="n">
        <v>369844.61</v>
      </c>
      <c r="R6" s="61" t="n">
        <v>369844.61</v>
      </c>
      <c r="S6" s="61" t="n">
        <v>369844.61</v>
      </c>
      <c r="T6" s="61" t="n">
        <v>369844.61</v>
      </c>
      <c r="U6" s="61" t="n">
        <v>369844.61</v>
      </c>
      <c r="V6" s="61" t="n">
        <v>369844.61</v>
      </c>
      <c r="W6" s="61" t="n">
        <v>18698.34</v>
      </c>
      <c r="X6" s="61" t="n">
        <v>18698.34</v>
      </c>
      <c r="Y6" s="65"/>
      <c r="Z6" s="65"/>
      <c r="AA6" s="65"/>
      <c r="AB6" s="65"/>
      <c r="AC6" s="65"/>
      <c r="AD6" s="66" t="n">
        <f aca="false">Q6+W6</f>
        <v>388542.95</v>
      </c>
      <c r="AE6" s="67" t="n">
        <f aca="false">AD6/F6</f>
        <v>0.968478572443412</v>
      </c>
    </row>
    <row r="7" customFormat="false" ht="11.25" hidden="false" customHeight="false" outlineLevel="0" collapsed="false">
      <c r="A7" s="56"/>
      <c r="B7" s="56"/>
      <c r="C7" s="57" t="n">
        <v>15</v>
      </c>
      <c r="D7" s="58" t="s">
        <v>134</v>
      </c>
      <c r="E7" s="58" t="s">
        <v>136</v>
      </c>
      <c r="F7" s="68" t="n">
        <v>104417</v>
      </c>
      <c r="G7" s="61" t="n">
        <v>11663.04</v>
      </c>
      <c r="H7" s="61" t="n">
        <v>11663.04</v>
      </c>
      <c r="I7" s="61" t="n">
        <v>272.73</v>
      </c>
      <c r="J7" s="61" t="n">
        <v>272.73</v>
      </c>
      <c r="K7" s="60"/>
      <c r="L7" s="60"/>
      <c r="M7" s="61"/>
      <c r="N7" s="62"/>
      <c r="O7" s="63" t="n">
        <f aca="false">G7+I7</f>
        <v>11935.77</v>
      </c>
      <c r="P7" s="64" t="n">
        <f aca="false">O7/F7</f>
        <v>0.114308685367325</v>
      </c>
      <c r="Q7" s="61" t="n">
        <v>82200.25</v>
      </c>
      <c r="R7" s="61" t="n">
        <v>82200.25</v>
      </c>
      <c r="S7" s="61" t="n">
        <v>82200.25</v>
      </c>
      <c r="T7" s="61" t="n">
        <v>82200.25</v>
      </c>
      <c r="U7" s="61" t="n">
        <v>82200.25</v>
      </c>
      <c r="V7" s="61" t="n">
        <v>82200.25</v>
      </c>
      <c r="W7" s="61" t="n">
        <v>10281.31</v>
      </c>
      <c r="X7" s="61" t="n">
        <v>10281.31</v>
      </c>
      <c r="Y7" s="65"/>
      <c r="Z7" s="65"/>
      <c r="AA7" s="65"/>
      <c r="AB7" s="65"/>
      <c r="AC7" s="65"/>
      <c r="AD7" s="66" t="n">
        <f aca="false">Q7+W7</f>
        <v>92481.56</v>
      </c>
      <c r="AE7" s="67" t="n">
        <f aca="false">AD7/F7</f>
        <v>0.88569447503759</v>
      </c>
    </row>
    <row r="8" customFormat="false" ht="11.25" hidden="false" customHeight="false" outlineLevel="0" collapsed="false">
      <c r="A8" s="56"/>
      <c r="B8" s="56"/>
      <c r="C8" s="57" t="n">
        <v>27</v>
      </c>
      <c r="D8" s="58" t="s">
        <v>137</v>
      </c>
      <c r="E8" s="58" t="s">
        <v>135</v>
      </c>
      <c r="F8" s="59" t="n">
        <v>463818.47</v>
      </c>
      <c r="G8" s="61" t="n">
        <v>1373.28</v>
      </c>
      <c r="H8" s="61"/>
      <c r="I8" s="60" t="n">
        <v>850.95</v>
      </c>
      <c r="J8" s="60"/>
      <c r="K8" s="60" t="n">
        <v>24.04</v>
      </c>
      <c r="L8" s="60"/>
      <c r="M8" s="65"/>
      <c r="N8" s="65"/>
      <c r="O8" s="63" t="n">
        <f aca="false">G8+I8+K8</f>
        <v>2248.27</v>
      </c>
      <c r="P8" s="64" t="n">
        <f aca="false">O8/F8</f>
        <v>0.004847305886719</v>
      </c>
      <c r="Q8" s="60" t="n">
        <v>352833.89</v>
      </c>
      <c r="R8" s="60"/>
      <c r="S8" s="60"/>
      <c r="T8" s="60"/>
      <c r="U8" s="60"/>
      <c r="V8" s="60"/>
      <c r="W8" s="60" t="n">
        <v>108736.31</v>
      </c>
      <c r="X8" s="60"/>
      <c r="Y8" s="65"/>
      <c r="Z8" s="65"/>
      <c r="AA8" s="65"/>
      <c r="AB8" s="65"/>
      <c r="AC8" s="65"/>
      <c r="AD8" s="66" t="n">
        <f aca="false">Q8+W8</f>
        <v>461570.2</v>
      </c>
      <c r="AE8" s="67" t="n">
        <f aca="false">AD8/F8</f>
        <v>0.995152694113281</v>
      </c>
    </row>
    <row r="9" customFormat="false" ht="11.25" hidden="false" customHeight="false" outlineLevel="0" collapsed="false">
      <c r="A9" s="56"/>
      <c r="B9" s="56"/>
      <c r="C9" s="57" t="n">
        <v>27</v>
      </c>
      <c r="D9" s="58" t="s">
        <v>137</v>
      </c>
      <c r="E9" s="58" t="s">
        <v>136</v>
      </c>
      <c r="F9" s="68" t="n">
        <v>192429</v>
      </c>
      <c r="G9" s="60" t="n">
        <v>491.92</v>
      </c>
      <c r="H9" s="60"/>
      <c r="I9" s="60" t="n">
        <v>308.97</v>
      </c>
      <c r="J9" s="60"/>
      <c r="K9" s="60" t="n">
        <v>12.34</v>
      </c>
      <c r="L9" s="60"/>
      <c r="M9" s="65"/>
      <c r="N9" s="65"/>
      <c r="O9" s="63" t="n">
        <f aca="false">G9+I9+K9</f>
        <v>813.23</v>
      </c>
      <c r="P9" s="64" t="n">
        <f aca="false">O9/F9</f>
        <v>0.0042261301570969</v>
      </c>
      <c r="Q9" s="60" t="n">
        <v>107830.54</v>
      </c>
      <c r="R9" s="60"/>
      <c r="S9" s="60"/>
      <c r="T9" s="60"/>
      <c r="U9" s="60"/>
      <c r="V9" s="60"/>
      <c r="W9" s="60" t="n">
        <v>83784.95</v>
      </c>
      <c r="X9" s="60"/>
      <c r="Y9" s="65"/>
      <c r="Z9" s="65"/>
      <c r="AA9" s="65"/>
      <c r="AB9" s="65"/>
      <c r="AC9" s="65"/>
      <c r="AD9" s="66" t="n">
        <f aca="false">Q9+W9</f>
        <v>191615.49</v>
      </c>
      <c r="AE9" s="67" t="n">
        <f aca="false">AD9/F9</f>
        <v>0.995772414760769</v>
      </c>
    </row>
    <row r="10" customFormat="false" ht="11.25" hidden="false" customHeight="false" outlineLevel="0" collapsed="false">
      <c r="A10" s="56"/>
      <c r="B10" s="56"/>
      <c r="C10" s="57" t="n">
        <v>32</v>
      </c>
      <c r="D10" s="58" t="s">
        <v>138</v>
      </c>
      <c r="E10" s="58" t="s">
        <v>135</v>
      </c>
      <c r="F10" s="59" t="n">
        <v>319626.68</v>
      </c>
      <c r="G10" s="65"/>
      <c r="H10" s="65"/>
      <c r="I10" s="60" t="n">
        <v>4936.51</v>
      </c>
      <c r="J10" s="60"/>
      <c r="K10" s="60" t="n">
        <v>1144.27</v>
      </c>
      <c r="L10" s="60"/>
      <c r="M10" s="65"/>
      <c r="N10" s="65"/>
      <c r="O10" s="63" t="n">
        <f aca="false">I10+K10</f>
        <v>6080.78</v>
      </c>
      <c r="P10" s="64" t="n">
        <f aca="false">O10/F10</f>
        <v>0.019024632111437</v>
      </c>
      <c r="Q10" s="60" t="n">
        <v>203188.53</v>
      </c>
      <c r="R10" s="60"/>
      <c r="S10" s="60"/>
      <c r="T10" s="60"/>
      <c r="U10" s="60"/>
      <c r="V10" s="60"/>
      <c r="W10" s="60" t="n">
        <v>110357.37</v>
      </c>
      <c r="X10" s="60"/>
      <c r="Y10" s="65"/>
      <c r="Z10" s="65"/>
      <c r="AA10" s="65"/>
      <c r="AB10" s="65"/>
      <c r="AC10" s="65"/>
      <c r="AD10" s="66" t="n">
        <f aca="false">Q10+W10</f>
        <v>313545.9</v>
      </c>
      <c r="AE10" s="67" t="n">
        <f aca="false">AD10/F10</f>
        <v>0.980975367888563</v>
      </c>
    </row>
    <row r="11" customFormat="false" ht="11.25" hidden="false" customHeight="false" outlineLevel="0" collapsed="false">
      <c r="A11" s="56"/>
      <c r="B11" s="56"/>
      <c r="C11" s="57" t="n">
        <v>32</v>
      </c>
      <c r="D11" s="58" t="s">
        <v>138</v>
      </c>
      <c r="E11" s="58" t="s">
        <v>136</v>
      </c>
      <c r="F11" s="68" t="n">
        <v>255849</v>
      </c>
      <c r="G11" s="65"/>
      <c r="H11" s="65"/>
      <c r="I11" s="60" t="n">
        <v>3345.63</v>
      </c>
      <c r="J11" s="60"/>
      <c r="K11" s="60" t="n">
        <v>4865.88</v>
      </c>
      <c r="L11" s="60"/>
      <c r="M11" s="65"/>
      <c r="N11" s="65"/>
      <c r="O11" s="63" t="n">
        <f aca="false">I11+K11</f>
        <v>8211.51</v>
      </c>
      <c r="P11" s="64" t="n">
        <f aca="false">O11/F11</f>
        <v>0.0320951420564474</v>
      </c>
      <c r="Q11" s="60" t="n">
        <v>89635.66</v>
      </c>
      <c r="R11" s="60"/>
      <c r="S11" s="60"/>
      <c r="T11" s="60"/>
      <c r="U11" s="60"/>
      <c r="V11" s="60"/>
      <c r="W11" s="60" t="n">
        <v>158001.68</v>
      </c>
      <c r="X11" s="60"/>
      <c r="Y11" s="65"/>
      <c r="Z11" s="65"/>
      <c r="AA11" s="65"/>
      <c r="AB11" s="65"/>
      <c r="AC11" s="65"/>
      <c r="AD11" s="66" t="n">
        <f aca="false">Q11+W11</f>
        <v>247637.34</v>
      </c>
      <c r="AE11" s="67" t="n">
        <f aca="false">AD11/F11</f>
        <v>0.967904271660237</v>
      </c>
    </row>
    <row r="12" customFormat="false" ht="11.25" hidden="false" customHeight="false" outlineLevel="0" collapsed="false">
      <c r="A12" s="56"/>
      <c r="B12" s="56"/>
      <c r="C12" s="57" t="n">
        <v>36</v>
      </c>
      <c r="D12" s="58" t="s">
        <v>139</v>
      </c>
      <c r="E12" s="58" t="s">
        <v>135</v>
      </c>
      <c r="F12" s="59" t="n">
        <v>220817.05</v>
      </c>
      <c r="G12" s="60" t="n">
        <v>130.25</v>
      </c>
      <c r="H12" s="60"/>
      <c r="I12" s="60" t="n">
        <v>108.4</v>
      </c>
      <c r="J12" s="60"/>
      <c r="K12" s="60" t="n">
        <v>1822.82</v>
      </c>
      <c r="L12" s="60"/>
      <c r="M12" s="65"/>
      <c r="N12" s="65"/>
      <c r="O12" s="63" t="n">
        <f aca="false">G12+I12+K12</f>
        <v>2061.47</v>
      </c>
      <c r="P12" s="64" t="n">
        <f aca="false">O12/F12</f>
        <v>0.00933564686241393</v>
      </c>
      <c r="Q12" s="60" t="n">
        <v>143626.11</v>
      </c>
      <c r="R12" s="60"/>
      <c r="S12" s="60"/>
      <c r="T12" s="60"/>
      <c r="U12" s="60"/>
      <c r="V12" s="60"/>
      <c r="W12" s="60" t="n">
        <v>75129.47</v>
      </c>
      <c r="X12" s="60"/>
      <c r="Y12" s="65"/>
      <c r="Z12" s="65"/>
      <c r="AA12" s="65"/>
      <c r="AB12" s="65"/>
      <c r="AC12" s="65"/>
      <c r="AD12" s="66" t="n">
        <f aca="false">Q12+W12</f>
        <v>218755.58</v>
      </c>
      <c r="AE12" s="67" t="n">
        <f aca="false">AD12/F12</f>
        <v>0.990664353137586</v>
      </c>
    </row>
    <row r="13" customFormat="false" ht="11.25" hidden="false" customHeight="false" outlineLevel="0" collapsed="false">
      <c r="A13" s="56"/>
      <c r="B13" s="56"/>
      <c r="C13" s="57" t="n">
        <v>36</v>
      </c>
      <c r="D13" s="58" t="s">
        <v>139</v>
      </c>
      <c r="E13" s="58" t="s">
        <v>136</v>
      </c>
      <c r="F13" s="68" t="n">
        <v>81428</v>
      </c>
      <c r="G13" s="60" t="n">
        <v>331.08</v>
      </c>
      <c r="H13" s="60"/>
      <c r="I13" s="60" t="n">
        <v>475.69</v>
      </c>
      <c r="J13" s="60"/>
      <c r="K13" s="60" t="n">
        <v>574.26</v>
      </c>
      <c r="L13" s="60"/>
      <c r="M13" s="65"/>
      <c r="N13" s="65"/>
      <c r="O13" s="63" t="n">
        <f aca="false">G13+I13+K13</f>
        <v>1381.03</v>
      </c>
      <c r="P13" s="64" t="n">
        <f aca="false">O13/F13</f>
        <v>0.0169601365623618</v>
      </c>
      <c r="Q13" s="60" t="n">
        <v>36390.06</v>
      </c>
      <c r="R13" s="60"/>
      <c r="S13" s="60"/>
      <c r="T13" s="60"/>
      <c r="U13" s="60"/>
      <c r="V13" s="60"/>
      <c r="W13" s="60" t="n">
        <v>43656.9</v>
      </c>
      <c r="X13" s="60"/>
      <c r="Y13" s="65"/>
      <c r="Z13" s="65"/>
      <c r="AA13" s="65"/>
      <c r="AB13" s="65"/>
      <c r="AC13" s="65"/>
      <c r="AD13" s="66" t="n">
        <f aca="false">Q13+W13</f>
        <v>80046.96</v>
      </c>
      <c r="AE13" s="67" t="n">
        <f aca="false">AD13/F13</f>
        <v>0.983039740629759</v>
      </c>
    </row>
    <row r="14" s="76" customFormat="true" ht="11.25" hidden="false" customHeight="false" outlineLevel="0" collapsed="false">
      <c r="A14" s="56"/>
      <c r="B14" s="56"/>
      <c r="C14" s="69"/>
      <c r="D14" s="69" t="s">
        <v>140</v>
      </c>
      <c r="E14" s="69" t="s">
        <v>135</v>
      </c>
      <c r="F14" s="70" t="n">
        <f aca="false">SUM(F6,F8,F10,F12)</f>
        <v>1405451.2</v>
      </c>
      <c r="G14" s="71" t="n">
        <f aca="false">SUM(G6,G8,G10:H10,G12)</f>
        <v>13388.33</v>
      </c>
      <c r="H14" s="71"/>
      <c r="I14" s="71" t="n">
        <f aca="false">SUM(I6,I8,I10:J10,I12)</f>
        <v>6657.11</v>
      </c>
      <c r="J14" s="71"/>
      <c r="K14" s="71" t="n">
        <f aca="false">SUM(K6,K8,K10:L10,K12)</f>
        <v>2991.13</v>
      </c>
      <c r="L14" s="71"/>
      <c r="M14" s="72"/>
      <c r="N14" s="72"/>
      <c r="O14" s="73" t="n">
        <f aca="false">G14+I14+K14</f>
        <v>23036.57</v>
      </c>
      <c r="P14" s="74" t="n">
        <f aca="false">O14/F14</f>
        <v>0.0163908714866799</v>
      </c>
      <c r="Q14" s="71" t="n">
        <f aca="false">Q6+Q8+Q10+Q12</f>
        <v>1069493.14</v>
      </c>
      <c r="R14" s="71"/>
      <c r="S14" s="71"/>
      <c r="T14" s="71"/>
      <c r="U14" s="71"/>
      <c r="V14" s="71"/>
      <c r="W14" s="71" t="n">
        <f aca="false">W6+W8+W10+W12</f>
        <v>312921.49</v>
      </c>
      <c r="X14" s="71"/>
      <c r="Y14" s="72"/>
      <c r="Z14" s="72"/>
      <c r="AA14" s="72"/>
      <c r="AB14" s="72"/>
      <c r="AC14" s="72"/>
      <c r="AD14" s="72" t="n">
        <f aca="false">Q14+W14</f>
        <v>1382414.63</v>
      </c>
      <c r="AE14" s="75" t="n">
        <f aca="false">AD14/F14</f>
        <v>0.98360912851332</v>
      </c>
    </row>
    <row r="15" s="76" customFormat="true" ht="12" hidden="false" customHeight="false" outlineLevel="0" collapsed="false">
      <c r="A15" s="56"/>
      <c r="B15" s="56"/>
      <c r="C15" s="69"/>
      <c r="D15" s="69" t="s">
        <v>140</v>
      </c>
      <c r="E15" s="69" t="s">
        <v>136</v>
      </c>
      <c r="F15" s="77" t="n">
        <f aca="false">SUM(F13,F11,F9,F7)</f>
        <v>634123</v>
      </c>
      <c r="G15" s="78" t="n">
        <f aca="false">SUM(G7,G9,G11:H11,G13)</f>
        <v>12486.04</v>
      </c>
      <c r="H15" s="78"/>
      <c r="I15" s="78" t="n">
        <f aca="false">SUM(I7,I9,I11:J11,I13)</f>
        <v>4403.02</v>
      </c>
      <c r="J15" s="78"/>
      <c r="K15" s="78" t="n">
        <f aca="false">SUM(K7,K9,K11:L11,K13)</f>
        <v>5452.48</v>
      </c>
      <c r="L15" s="78"/>
      <c r="M15" s="72"/>
      <c r="N15" s="72"/>
      <c r="O15" s="73" t="n">
        <f aca="false">G15+I15+K15</f>
        <v>22341.54</v>
      </c>
      <c r="P15" s="74" t="n">
        <f aca="false">O15/F15</f>
        <v>0.0352321868154916</v>
      </c>
      <c r="Q15" s="78" t="n">
        <f aca="false">Q7+Q9+Q11+Q13</f>
        <v>316056.51</v>
      </c>
      <c r="R15" s="78"/>
      <c r="S15" s="78"/>
      <c r="T15" s="78"/>
      <c r="U15" s="78"/>
      <c r="V15" s="78"/>
      <c r="W15" s="78" t="n">
        <f aca="false">W7+W9+W11+W13</f>
        <v>295724.84</v>
      </c>
      <c r="X15" s="78"/>
      <c r="Y15" s="72"/>
      <c r="Z15" s="72"/>
      <c r="AA15" s="72"/>
      <c r="AB15" s="72"/>
      <c r="AC15" s="72"/>
      <c r="AD15" s="72" t="n">
        <f aca="false">Q15+W15</f>
        <v>611781.35</v>
      </c>
      <c r="AE15" s="75" t="n">
        <f aca="false">AD15/F15</f>
        <v>0.964767639716585</v>
      </c>
    </row>
    <row r="16" customFormat="false" ht="8.1" hidden="false" customHeight="true" outlineLevel="0" collapsed="false">
      <c r="A16" s="79"/>
      <c r="B16" s="79"/>
      <c r="C16" s="80"/>
      <c r="D16" s="81"/>
      <c r="E16" s="81"/>
      <c r="F16" s="81"/>
      <c r="G16" s="81"/>
      <c r="H16" s="81"/>
      <c r="I16" s="81"/>
      <c r="J16" s="81"/>
      <c r="K16" s="81"/>
      <c r="L16" s="81"/>
      <c r="M16" s="81"/>
      <c r="N16" s="81"/>
      <c r="O16" s="81"/>
      <c r="P16" s="82"/>
      <c r="Q16" s="81"/>
      <c r="R16" s="81"/>
      <c r="S16" s="81"/>
      <c r="T16" s="81"/>
      <c r="U16" s="81"/>
      <c r="V16" s="81"/>
      <c r="W16" s="81"/>
      <c r="X16" s="81"/>
      <c r="Y16" s="81"/>
      <c r="Z16" s="81"/>
      <c r="AA16" s="81"/>
      <c r="AB16" s="81"/>
      <c r="AC16" s="81"/>
      <c r="AD16" s="81"/>
      <c r="AE16" s="82"/>
    </row>
    <row r="17" s="76" customFormat="true" ht="13.5" hidden="false" customHeight="true" outlineLevel="0" collapsed="false">
      <c r="A17" s="83" t="s">
        <v>141</v>
      </c>
      <c r="B17" s="83" t="s">
        <v>142</v>
      </c>
      <c r="C17" s="69" t="n">
        <v>33</v>
      </c>
      <c r="D17" s="69" t="s">
        <v>143</v>
      </c>
      <c r="E17" s="69" t="s">
        <v>135</v>
      </c>
      <c r="F17" s="84" t="n">
        <v>451116.75</v>
      </c>
      <c r="G17" s="72" t="n">
        <v>190.04</v>
      </c>
      <c r="H17" s="72" t="n">
        <v>7100.82</v>
      </c>
      <c r="I17" s="72" t="n">
        <v>509.05</v>
      </c>
      <c r="J17" s="72" t="n">
        <v>634.44</v>
      </c>
      <c r="K17" s="72" t="n">
        <v>33423.3</v>
      </c>
      <c r="L17" s="72" t="n">
        <v>109131.22</v>
      </c>
      <c r="M17" s="72" t="n">
        <v>14612.33</v>
      </c>
      <c r="N17" s="72" t="n">
        <v>94.25</v>
      </c>
      <c r="O17" s="73" t="n">
        <f aca="false">SUM(G17:N17)</f>
        <v>165695.45</v>
      </c>
      <c r="P17" s="74" t="n">
        <f aca="false">O17/F17</f>
        <v>0.367300593471646</v>
      </c>
      <c r="Q17" s="72" t="n">
        <v>2393.55</v>
      </c>
      <c r="R17" s="72" t="n">
        <v>279405.67</v>
      </c>
      <c r="S17" s="72"/>
      <c r="T17" s="85" t="n">
        <v>82.47</v>
      </c>
      <c r="U17" s="72"/>
      <c r="V17" s="72"/>
      <c r="W17" s="72" t="n">
        <v>3539.61</v>
      </c>
      <c r="X17" s="71"/>
      <c r="Y17" s="72"/>
      <c r="Z17" s="72"/>
      <c r="AA17" s="72"/>
      <c r="AB17" s="72"/>
      <c r="AC17" s="72"/>
      <c r="AD17" s="72" t="n">
        <f aca="false">SUM(Q17:AC17)</f>
        <v>285421.3</v>
      </c>
      <c r="AE17" s="75" t="n">
        <f aca="false">AD17/F17</f>
        <v>0.632699406528354</v>
      </c>
    </row>
    <row r="18" s="76" customFormat="true" ht="13.5" hidden="false" customHeight="true" outlineLevel="0" collapsed="false">
      <c r="A18" s="83"/>
      <c r="B18" s="83"/>
      <c r="C18" s="69" t="n">
        <v>33</v>
      </c>
      <c r="D18" s="69" t="s">
        <v>143</v>
      </c>
      <c r="E18" s="69" t="s">
        <v>136</v>
      </c>
      <c r="F18" s="84" t="n">
        <v>313481</v>
      </c>
      <c r="G18" s="72" t="n">
        <v>20.86</v>
      </c>
      <c r="H18" s="72" t="n">
        <v>3224.45</v>
      </c>
      <c r="I18" s="72" t="n">
        <v>317.08</v>
      </c>
      <c r="J18" s="72" t="n">
        <v>0</v>
      </c>
      <c r="K18" s="72" t="n">
        <v>41814.28</v>
      </c>
      <c r="L18" s="72" t="n">
        <v>124226.42</v>
      </c>
      <c r="M18" s="72" t="n">
        <v>7559.92</v>
      </c>
      <c r="N18" s="72" t="n">
        <v>200.17</v>
      </c>
      <c r="O18" s="73" t="n">
        <f aca="false">SUM(G18:N18)</f>
        <v>177363.18</v>
      </c>
      <c r="P18" s="74" t="n">
        <f aca="false">O18/F18</f>
        <v>0.565786060399195</v>
      </c>
      <c r="Q18" s="72" t="n">
        <v>1782.98</v>
      </c>
      <c r="R18" s="72" t="n">
        <v>129403.28</v>
      </c>
      <c r="S18" s="72"/>
      <c r="T18" s="72" t="n">
        <v>0</v>
      </c>
      <c r="U18" s="72"/>
      <c r="V18" s="72"/>
      <c r="W18" s="72" t="n">
        <v>4931.73</v>
      </c>
      <c r="X18" s="71"/>
      <c r="Y18" s="72"/>
      <c r="Z18" s="72"/>
      <c r="AA18" s="72"/>
      <c r="AB18" s="72"/>
      <c r="AC18" s="72"/>
      <c r="AD18" s="72" t="n">
        <f aca="false">SUM(Q18:AC18)</f>
        <v>136117.99</v>
      </c>
      <c r="AE18" s="75" t="n">
        <f aca="false">AD18/F18</f>
        <v>0.434214481898424</v>
      </c>
    </row>
    <row r="19" customFormat="false" ht="8.1" hidden="false" customHeight="true" outlineLevel="0" collapsed="false">
      <c r="A19" s="79"/>
      <c r="B19" s="79"/>
      <c r="C19" s="80"/>
      <c r="D19" s="81"/>
      <c r="E19" s="81"/>
      <c r="F19" s="81"/>
      <c r="G19" s="81"/>
      <c r="H19" s="81"/>
      <c r="I19" s="81"/>
      <c r="J19" s="81"/>
      <c r="K19" s="81"/>
      <c r="L19" s="81"/>
      <c r="M19" s="81"/>
      <c r="N19" s="81"/>
      <c r="O19" s="81"/>
      <c r="P19" s="82"/>
      <c r="Q19" s="81"/>
      <c r="R19" s="81"/>
      <c r="S19" s="81"/>
      <c r="T19" s="81"/>
      <c r="U19" s="81"/>
      <c r="V19" s="81"/>
      <c r="W19" s="81"/>
      <c r="X19" s="81"/>
      <c r="Y19" s="81"/>
      <c r="Z19" s="81"/>
      <c r="AA19" s="81"/>
      <c r="AB19" s="81"/>
      <c r="AC19" s="81"/>
      <c r="AD19" s="81"/>
      <c r="AE19" s="82"/>
    </row>
    <row r="20" s="76" customFormat="true" ht="13.5" hidden="false" customHeight="true" outlineLevel="0" collapsed="false">
      <c r="A20" s="83" t="s">
        <v>144</v>
      </c>
      <c r="B20" s="83" t="s">
        <v>145</v>
      </c>
      <c r="C20" s="69" t="n">
        <v>39</v>
      </c>
      <c r="D20" s="69" t="s">
        <v>146</v>
      </c>
      <c r="E20" s="69" t="s">
        <v>135</v>
      </c>
      <c r="F20" s="84" t="n">
        <v>214256.76</v>
      </c>
      <c r="G20" s="72" t="n">
        <v>99.22</v>
      </c>
      <c r="H20" s="72"/>
      <c r="I20" s="72" t="n">
        <v>13.78</v>
      </c>
      <c r="J20" s="72" t="n">
        <v>0</v>
      </c>
      <c r="K20" s="72" t="n">
        <v>19125.7</v>
      </c>
      <c r="L20" s="72" t="n">
        <v>118158.83</v>
      </c>
      <c r="M20" s="72" t="n">
        <v>2176.83</v>
      </c>
      <c r="N20" s="72"/>
      <c r="O20" s="73" t="n">
        <f aca="false">SUM(G20:N20)</f>
        <v>139574.36</v>
      </c>
      <c r="P20" s="74" t="n">
        <f aca="false">O20/F20</f>
        <v>0.651435035235294</v>
      </c>
      <c r="Q20" s="72" t="n">
        <v>4659.32</v>
      </c>
      <c r="R20" s="72" t="n">
        <v>70023.08</v>
      </c>
      <c r="S20" s="72"/>
      <c r="T20" s="72"/>
      <c r="U20" s="72"/>
      <c r="V20" s="72"/>
      <c r="W20" s="71"/>
      <c r="X20" s="71"/>
      <c r="Y20" s="72"/>
      <c r="Z20" s="72"/>
      <c r="AA20" s="72"/>
      <c r="AB20" s="72"/>
      <c r="AC20" s="72"/>
      <c r="AD20" s="72" t="n">
        <f aca="false">SUM(Q20:AC20)</f>
        <v>74682.4</v>
      </c>
      <c r="AE20" s="75" t="n">
        <f aca="false">AD20/F20</f>
        <v>0.348564964764706</v>
      </c>
    </row>
    <row r="21" s="76" customFormat="true" ht="12" hidden="false" customHeight="false" outlineLevel="0" collapsed="false">
      <c r="A21" s="83"/>
      <c r="B21" s="83"/>
      <c r="C21" s="69" t="n">
        <v>39</v>
      </c>
      <c r="D21" s="69" t="s">
        <v>146</v>
      </c>
      <c r="E21" s="69" t="s">
        <v>136</v>
      </c>
      <c r="F21" s="84" t="n">
        <v>145202</v>
      </c>
      <c r="G21" s="72" t="n">
        <v>42.93</v>
      </c>
      <c r="H21" s="72"/>
      <c r="I21" s="72" t="n">
        <v>0</v>
      </c>
      <c r="J21" s="72" t="n">
        <v>10.3</v>
      </c>
      <c r="K21" s="72" t="n">
        <v>9343.69</v>
      </c>
      <c r="L21" s="72" t="n">
        <v>106481.92</v>
      </c>
      <c r="M21" s="72" t="n">
        <v>2201.99</v>
      </c>
      <c r="N21" s="72"/>
      <c r="O21" s="73" t="n">
        <f aca="false">SUM(G21:N21)</f>
        <v>118080.83</v>
      </c>
      <c r="P21" s="74" t="n">
        <f aca="false">O21/F21</f>
        <v>0.813217655404196</v>
      </c>
      <c r="Q21" s="72" t="n">
        <v>4759.13</v>
      </c>
      <c r="R21" s="72" t="n">
        <v>22361.76</v>
      </c>
      <c r="S21" s="72"/>
      <c r="T21" s="72"/>
      <c r="U21" s="72"/>
      <c r="V21" s="72"/>
      <c r="W21" s="71"/>
      <c r="X21" s="71"/>
      <c r="Y21" s="72"/>
      <c r="Z21" s="72"/>
      <c r="AA21" s="72"/>
      <c r="AB21" s="72"/>
      <c r="AC21" s="72"/>
      <c r="AD21" s="72" t="n">
        <f aca="false">SUM(Q21:AC21)</f>
        <v>27120.89</v>
      </c>
      <c r="AE21" s="75" t="n">
        <f aca="false">AD21/F21</f>
        <v>0.18678041624771</v>
      </c>
    </row>
    <row r="22" customFormat="false" ht="8.1" hidden="false" customHeight="true" outlineLevel="0" collapsed="false">
      <c r="A22" s="79"/>
      <c r="B22" s="79"/>
      <c r="C22" s="80"/>
      <c r="D22" s="81"/>
      <c r="E22" s="81"/>
      <c r="F22" s="81"/>
      <c r="G22" s="81"/>
      <c r="H22" s="81"/>
      <c r="I22" s="81"/>
      <c r="J22" s="81"/>
      <c r="K22" s="81"/>
      <c r="L22" s="81"/>
      <c r="M22" s="81"/>
      <c r="N22" s="81"/>
      <c r="O22" s="81"/>
      <c r="P22" s="82"/>
      <c r="Q22" s="81"/>
      <c r="R22" s="81"/>
      <c r="S22" s="81"/>
      <c r="T22" s="81"/>
      <c r="U22" s="81"/>
      <c r="V22" s="81"/>
      <c r="W22" s="81"/>
      <c r="X22" s="81"/>
      <c r="Y22" s="81"/>
      <c r="Z22" s="81"/>
      <c r="AA22" s="81"/>
      <c r="AB22" s="81"/>
      <c r="AC22" s="81"/>
      <c r="AD22" s="81"/>
      <c r="AE22" s="82"/>
    </row>
    <row r="23" customFormat="false" ht="11.25" hidden="false" customHeight="true" outlineLevel="0" collapsed="false">
      <c r="A23" s="56" t="s">
        <v>147</v>
      </c>
      <c r="B23" s="56" t="s">
        <v>148</v>
      </c>
      <c r="C23" s="57" t="n">
        <v>1</v>
      </c>
      <c r="D23" s="58" t="s">
        <v>149</v>
      </c>
      <c r="E23" s="58" t="s">
        <v>135</v>
      </c>
      <c r="F23" s="59" t="n">
        <v>141385.83</v>
      </c>
      <c r="G23" s="65"/>
      <c r="H23" s="65" t="n">
        <v>1634.19</v>
      </c>
      <c r="I23" s="65" t="n">
        <v>1.39</v>
      </c>
      <c r="J23" s="65" t="n">
        <v>1218.43</v>
      </c>
      <c r="K23" s="65" t="n">
        <v>9172.55</v>
      </c>
      <c r="L23" s="65" t="n">
        <v>97753.63</v>
      </c>
      <c r="M23" s="65" t="n">
        <v>459.99</v>
      </c>
      <c r="N23" s="65" t="n">
        <v>4052.03</v>
      </c>
      <c r="O23" s="63" t="n">
        <f aca="false">SUM(G23:N23)</f>
        <v>114292.21</v>
      </c>
      <c r="P23" s="64" t="n">
        <f aca="false">O23/F23</f>
        <v>0.808371036899525</v>
      </c>
      <c r="Q23" s="65" t="n">
        <v>123.03</v>
      </c>
      <c r="R23" s="65" t="n">
        <v>25830.72</v>
      </c>
      <c r="S23" s="65"/>
      <c r="T23" s="65" t="n">
        <v>846.09</v>
      </c>
      <c r="U23" s="65"/>
      <c r="V23" s="65" t="n">
        <v>94.99</v>
      </c>
      <c r="W23" s="65"/>
      <c r="X23" s="65"/>
      <c r="Y23" s="65"/>
      <c r="Z23" s="65"/>
      <c r="AA23" s="65"/>
      <c r="AB23" s="65" t="n">
        <v>84.86</v>
      </c>
      <c r="AC23" s="65" t="n">
        <v>113.93</v>
      </c>
      <c r="AD23" s="66" t="n">
        <f aca="false">SUM(Q23:AC23)</f>
        <v>27093.62</v>
      </c>
      <c r="AE23" s="67" t="n">
        <f aca="false">AD23/F23</f>
        <v>0.191628963100475</v>
      </c>
    </row>
    <row r="24" customFormat="false" ht="11.25" hidden="false" customHeight="false" outlineLevel="0" collapsed="false">
      <c r="A24" s="56"/>
      <c r="B24" s="56"/>
      <c r="C24" s="57" t="n">
        <v>1</v>
      </c>
      <c r="D24" s="58" t="s">
        <v>149</v>
      </c>
      <c r="E24" s="58" t="s">
        <v>136</v>
      </c>
      <c r="F24" s="68" t="n">
        <v>47746.42</v>
      </c>
      <c r="G24" s="65"/>
      <c r="H24" s="65" t="n">
        <v>124.27</v>
      </c>
      <c r="I24" s="65" t="n">
        <v>15.61</v>
      </c>
      <c r="J24" s="65" t="n">
        <v>636.54</v>
      </c>
      <c r="K24" s="65" t="n">
        <v>757.06</v>
      </c>
      <c r="L24" s="65" t="n">
        <v>28726.54</v>
      </c>
      <c r="M24" s="65" t="n">
        <v>63.05</v>
      </c>
      <c r="N24" s="65" t="n">
        <v>3942.36</v>
      </c>
      <c r="O24" s="63" t="n">
        <f aca="false">SUM(G24:N24)</f>
        <v>34265.43</v>
      </c>
      <c r="P24" s="64" t="n">
        <f aca="false">O24/F24</f>
        <v>0.717654433568004</v>
      </c>
      <c r="Q24" s="65" t="n">
        <v>4.37</v>
      </c>
      <c r="R24" s="65" t="n">
        <v>12902.15</v>
      </c>
      <c r="S24" s="65"/>
      <c r="T24" s="65" t="n">
        <v>479.37</v>
      </c>
      <c r="U24" s="65"/>
      <c r="V24" s="65" t="n">
        <v>1.95</v>
      </c>
      <c r="W24" s="65"/>
      <c r="X24" s="65"/>
      <c r="Y24" s="65"/>
      <c r="Z24" s="65"/>
      <c r="AA24" s="65"/>
      <c r="AB24" s="65" t="n">
        <v>39.12</v>
      </c>
      <c r="AC24" s="65" t="n">
        <v>54.03</v>
      </c>
      <c r="AD24" s="66" t="n">
        <f aca="false">SUM(Q24:AC24)</f>
        <v>13480.99</v>
      </c>
      <c r="AE24" s="67" t="n">
        <f aca="false">AD24/F24</f>
        <v>0.282345566431996</v>
      </c>
    </row>
    <row r="25" customFormat="false" ht="11.25" hidden="false" customHeight="false" outlineLevel="0" collapsed="false">
      <c r="A25" s="56"/>
      <c r="B25" s="56"/>
      <c r="C25" s="57" t="n">
        <v>20</v>
      </c>
      <c r="D25" s="58" t="s">
        <v>150</v>
      </c>
      <c r="E25" s="58" t="s">
        <v>135</v>
      </c>
      <c r="F25" s="59" t="n">
        <v>122596.05</v>
      </c>
      <c r="G25" s="65"/>
      <c r="H25" s="65" t="n">
        <v>6113.61</v>
      </c>
      <c r="I25" s="65"/>
      <c r="J25" s="65" t="n">
        <v>384.11</v>
      </c>
      <c r="K25" s="65" t="n">
        <v>2255.13</v>
      </c>
      <c r="L25" s="65" t="n">
        <v>16306.82</v>
      </c>
      <c r="M25" s="65"/>
      <c r="N25" s="65" t="n">
        <v>2269.69</v>
      </c>
      <c r="O25" s="63" t="n">
        <f aca="false">SUM(G25:N25)</f>
        <v>27329.36</v>
      </c>
      <c r="P25" s="64" t="n">
        <f aca="false">O25/F25</f>
        <v>0.222922027259443</v>
      </c>
      <c r="Q25" s="65"/>
      <c r="R25" s="65" t="n">
        <v>89987.09</v>
      </c>
      <c r="S25" s="65"/>
      <c r="T25" s="65" t="n">
        <v>4439.95</v>
      </c>
      <c r="U25" s="65"/>
      <c r="V25" s="65" t="n">
        <v>478.24</v>
      </c>
      <c r="W25" s="65"/>
      <c r="X25" s="65"/>
      <c r="Y25" s="65"/>
      <c r="Z25" s="65"/>
      <c r="AA25" s="65"/>
      <c r="AB25" s="65" t="n">
        <v>361.41</v>
      </c>
      <c r="AC25" s="65"/>
      <c r="AD25" s="66" t="n">
        <f aca="false">SUM(Q25:AC25)</f>
        <v>95266.69</v>
      </c>
      <c r="AE25" s="67" t="n">
        <f aca="false">AD25/F25</f>
        <v>0.777077972740557</v>
      </c>
    </row>
    <row r="26" customFormat="false" ht="11.25" hidden="false" customHeight="false" outlineLevel="0" collapsed="false">
      <c r="A26" s="56"/>
      <c r="B26" s="56"/>
      <c r="C26" s="57" t="n">
        <v>20</v>
      </c>
      <c r="D26" s="58" t="s">
        <v>150</v>
      </c>
      <c r="E26" s="58" t="s">
        <v>136</v>
      </c>
      <c r="F26" s="86" t="n">
        <v>23990.67</v>
      </c>
      <c r="G26" s="65"/>
      <c r="H26" s="65" t="n">
        <v>507.87</v>
      </c>
      <c r="I26" s="65"/>
      <c r="J26" s="65" t="n">
        <v>186.56</v>
      </c>
      <c r="K26" s="65" t="n">
        <v>7.45</v>
      </c>
      <c r="L26" s="65" t="n">
        <v>7929.52</v>
      </c>
      <c r="M26" s="65"/>
      <c r="N26" s="65" t="n">
        <v>994.85</v>
      </c>
      <c r="O26" s="63" t="n">
        <f aca="false">SUM(G26:N26)</f>
        <v>9626.25</v>
      </c>
      <c r="P26" s="64" t="n">
        <f aca="false">O26/F26</f>
        <v>0.401249735834806</v>
      </c>
      <c r="Q26" s="65"/>
      <c r="R26" s="65" t="n">
        <v>13349.56</v>
      </c>
      <c r="S26" s="65"/>
      <c r="T26" s="65" t="n">
        <v>597.18</v>
      </c>
      <c r="U26" s="65"/>
      <c r="V26" s="65" t="n">
        <v>33.76</v>
      </c>
      <c r="W26" s="65"/>
      <c r="X26" s="65"/>
      <c r="Y26" s="65"/>
      <c r="Z26" s="65"/>
      <c r="AA26" s="65"/>
      <c r="AB26" s="65" t="n">
        <v>383.92</v>
      </c>
      <c r="AC26" s="65"/>
      <c r="AD26" s="66" t="n">
        <f aca="false">SUM(Q26:AC26)</f>
        <v>14364.42</v>
      </c>
      <c r="AE26" s="67" t="n">
        <f aca="false">AD26/F26</f>
        <v>0.598750264165194</v>
      </c>
    </row>
    <row r="27" customFormat="false" ht="11.25" hidden="false" customHeight="false" outlineLevel="0" collapsed="false">
      <c r="A27" s="56"/>
      <c r="B27" s="56"/>
      <c r="C27" s="57" t="n">
        <v>48</v>
      </c>
      <c r="D27" s="58" t="s">
        <v>151</v>
      </c>
      <c r="E27" s="58" t="s">
        <v>135</v>
      </c>
      <c r="F27" s="59" t="n">
        <v>126628.12</v>
      </c>
      <c r="G27" s="65"/>
      <c r="H27" s="65" t="n">
        <v>1224.94</v>
      </c>
      <c r="I27" s="65"/>
      <c r="J27" s="65" t="n">
        <v>2489.95</v>
      </c>
      <c r="K27" s="65" t="n">
        <v>2301.68</v>
      </c>
      <c r="L27" s="65" t="n">
        <v>23998.08</v>
      </c>
      <c r="M27" s="65" t="n">
        <v>69.64</v>
      </c>
      <c r="N27" s="65" t="n">
        <v>143.59</v>
      </c>
      <c r="O27" s="63" t="n">
        <f aca="false">SUM(G27:N27)</f>
        <v>30227.88</v>
      </c>
      <c r="P27" s="64" t="n">
        <f aca="false">O27/F27</f>
        <v>0.238713802273934</v>
      </c>
      <c r="Q27" s="60" t="n">
        <v>96400.24</v>
      </c>
      <c r="R27" s="60" t="n">
        <v>96400.24</v>
      </c>
      <c r="S27" s="60" t="n">
        <v>96400.24</v>
      </c>
      <c r="T27" s="60" t="n">
        <v>96400.24</v>
      </c>
      <c r="U27" s="60" t="n">
        <v>96400.24</v>
      </c>
      <c r="V27" s="60" t="n">
        <v>96400.24</v>
      </c>
      <c r="W27" s="65"/>
      <c r="X27" s="65"/>
      <c r="Y27" s="65"/>
      <c r="Z27" s="65"/>
      <c r="AA27" s="65"/>
      <c r="AB27" s="65"/>
      <c r="AC27" s="65"/>
      <c r="AD27" s="66" t="n">
        <f aca="false">Q27</f>
        <v>96400.24</v>
      </c>
      <c r="AE27" s="67" t="n">
        <f aca="false">AD27/F27</f>
        <v>0.761286197726066</v>
      </c>
    </row>
    <row r="28" customFormat="false" ht="11.25" hidden="false" customHeight="false" outlineLevel="0" collapsed="false">
      <c r="A28" s="56"/>
      <c r="B28" s="56"/>
      <c r="C28" s="57" t="n">
        <v>48</v>
      </c>
      <c r="D28" s="58" t="s">
        <v>151</v>
      </c>
      <c r="E28" s="58" t="s">
        <v>136</v>
      </c>
      <c r="F28" s="68" t="n">
        <v>32707.56</v>
      </c>
      <c r="G28" s="65"/>
      <c r="H28" s="65" t="n">
        <v>30.01</v>
      </c>
      <c r="I28" s="65"/>
      <c r="J28" s="65" t="n">
        <v>692.42</v>
      </c>
      <c r="K28" s="65" t="n">
        <v>407.43</v>
      </c>
      <c r="L28" s="65" t="n">
        <v>9588.04</v>
      </c>
      <c r="M28" s="65" t="n">
        <v>10.38</v>
      </c>
      <c r="N28" s="65" t="n">
        <v>4.82</v>
      </c>
      <c r="O28" s="63" t="n">
        <f aca="false">SUM(G28:N28)</f>
        <v>10733.1</v>
      </c>
      <c r="P28" s="64" t="n">
        <f aca="false">O28/F28</f>
        <v>0.328153491119484</v>
      </c>
      <c r="Q28" s="60" t="n">
        <v>21974.46</v>
      </c>
      <c r="R28" s="60" t="n">
        <v>21974.46</v>
      </c>
      <c r="S28" s="60" t="n">
        <v>21974.46</v>
      </c>
      <c r="T28" s="60" t="n">
        <v>21974.46</v>
      </c>
      <c r="U28" s="60" t="n">
        <v>21974.46</v>
      </c>
      <c r="V28" s="60" t="n">
        <v>21974.46</v>
      </c>
      <c r="W28" s="65"/>
      <c r="X28" s="65"/>
      <c r="Y28" s="65"/>
      <c r="Z28" s="65"/>
      <c r="AA28" s="65"/>
      <c r="AB28" s="65"/>
      <c r="AC28" s="65"/>
      <c r="AD28" s="66" t="n">
        <f aca="false">Q28</f>
        <v>21974.46</v>
      </c>
      <c r="AE28" s="67" t="n">
        <f aca="false">AD28/F28</f>
        <v>0.671846508880516</v>
      </c>
    </row>
    <row r="29" s="76" customFormat="true" ht="11.25" hidden="false" customHeight="false" outlineLevel="0" collapsed="false">
      <c r="A29" s="56"/>
      <c r="B29" s="56"/>
      <c r="C29" s="69"/>
      <c r="D29" s="69" t="s">
        <v>152</v>
      </c>
      <c r="E29" s="69" t="s">
        <v>135</v>
      </c>
      <c r="F29" s="87" t="n">
        <f aca="false">SUM(F23,F25,F27)</f>
        <v>390610</v>
      </c>
      <c r="G29" s="72" t="n">
        <f aca="false">SUM(G23,G25,G27)</f>
        <v>0</v>
      </c>
      <c r="H29" s="72" t="n">
        <f aca="false">SUM(H23,H25,H27)</f>
        <v>8972.74</v>
      </c>
      <c r="I29" s="72" t="n">
        <f aca="false">SUM(I23,I25,I27)</f>
        <v>1.39</v>
      </c>
      <c r="J29" s="72" t="n">
        <f aca="false">SUM(J23,J25,J27)</f>
        <v>4092.49</v>
      </c>
      <c r="K29" s="72" t="n">
        <f aca="false">SUM(K23,K25,K27)</f>
        <v>13729.36</v>
      </c>
      <c r="L29" s="72" t="n">
        <f aca="false">SUM(L23,L25,L27)</f>
        <v>138058.53</v>
      </c>
      <c r="M29" s="72" t="n">
        <f aca="false">SUM(M23,M25,M27)</f>
        <v>529.63</v>
      </c>
      <c r="N29" s="72" t="n">
        <f aca="false">SUM(N23,N25,N27)</f>
        <v>6465.31</v>
      </c>
      <c r="O29" s="73" t="n">
        <f aca="false">SUM(G29:N29)</f>
        <v>171849.45</v>
      </c>
      <c r="P29" s="74" t="n">
        <f aca="false">O29/F29</f>
        <v>0.439951486137068</v>
      </c>
      <c r="Q29" s="71" t="n">
        <f aca="false">Q23+R23+T23+V23+Q25+R25+T25+V25+Q27</f>
        <v>218200.35</v>
      </c>
      <c r="R29" s="71"/>
      <c r="S29" s="71"/>
      <c r="T29" s="71"/>
      <c r="U29" s="71"/>
      <c r="V29" s="71"/>
      <c r="W29" s="72"/>
      <c r="X29" s="72"/>
      <c r="Y29" s="72"/>
      <c r="Z29" s="72"/>
      <c r="AA29" s="72"/>
      <c r="AB29" s="72" t="n">
        <f aca="false">SUM(AB23,AB25,AB27)</f>
        <v>446.27</v>
      </c>
      <c r="AC29" s="72" t="n">
        <f aca="false">SUM(AC23,AC25,AC27)</f>
        <v>113.93</v>
      </c>
      <c r="AD29" s="72" t="n">
        <f aca="false">SUM(AD23,AD25,AD27)</f>
        <v>218760.55</v>
      </c>
      <c r="AE29" s="75" t="n">
        <f aca="false">AD29/F29</f>
        <v>0.560048513862932</v>
      </c>
    </row>
    <row r="30" s="76" customFormat="true" ht="12" hidden="false" customHeight="false" outlineLevel="0" collapsed="false">
      <c r="A30" s="56"/>
      <c r="B30" s="56"/>
      <c r="C30" s="69"/>
      <c r="D30" s="69" t="s">
        <v>152</v>
      </c>
      <c r="E30" s="69" t="s">
        <v>136</v>
      </c>
      <c r="F30" s="88" t="n">
        <f aca="false">SUM(F24,F26,F28)</f>
        <v>104444.65</v>
      </c>
      <c r="G30" s="72" t="n">
        <f aca="false">SUM(G24,G26,G28)</f>
        <v>0</v>
      </c>
      <c r="H30" s="72" t="n">
        <f aca="false">SUM(H24,H26,H28)</f>
        <v>662.15</v>
      </c>
      <c r="I30" s="72" t="n">
        <f aca="false">SUM(I24,I26,I28)</f>
        <v>15.61</v>
      </c>
      <c r="J30" s="72" t="n">
        <f aca="false">SUM(J24,J26,J28)</f>
        <v>1515.52</v>
      </c>
      <c r="K30" s="72" t="n">
        <f aca="false">SUM(K24,K26,K28)</f>
        <v>1171.94</v>
      </c>
      <c r="L30" s="72" t="n">
        <f aca="false">SUM(L24,L26,L28)</f>
        <v>46244.1</v>
      </c>
      <c r="M30" s="72" t="n">
        <f aca="false">SUM(M24,M26,M28)</f>
        <v>73.43</v>
      </c>
      <c r="N30" s="72" t="n">
        <f aca="false">SUM(N24,N26,N28)</f>
        <v>4942.03</v>
      </c>
      <c r="O30" s="73" t="n">
        <f aca="false">SUM(G30:N30)</f>
        <v>54624.78</v>
      </c>
      <c r="P30" s="74" t="n">
        <f aca="false">O30/F30</f>
        <v>0.52300218345315</v>
      </c>
      <c r="Q30" s="78" t="n">
        <f aca="false">Q24+R24+T24+V24+R26+T26+V26+Q28</f>
        <v>49342.8</v>
      </c>
      <c r="R30" s="78"/>
      <c r="S30" s="78"/>
      <c r="T30" s="78"/>
      <c r="U30" s="78"/>
      <c r="V30" s="78"/>
      <c r="W30" s="72"/>
      <c r="X30" s="72"/>
      <c r="Y30" s="72"/>
      <c r="Z30" s="72"/>
      <c r="AA30" s="72"/>
      <c r="AB30" s="72" t="n">
        <f aca="false">SUM(AB24,AB26,AB28)</f>
        <v>423.04</v>
      </c>
      <c r="AC30" s="72" t="n">
        <f aca="false">SUM(AC24,AC26,AC28)</f>
        <v>54.03</v>
      </c>
      <c r="AD30" s="72" t="n">
        <f aca="false">SUM(AD24,AD26,AD28)</f>
        <v>49819.87</v>
      </c>
      <c r="AE30" s="75" t="n">
        <f aca="false">AD30/F30</f>
        <v>0.47699781654685</v>
      </c>
    </row>
    <row r="31" customFormat="false" ht="8.1" hidden="false" customHeight="true" outlineLevel="0" collapsed="false">
      <c r="A31" s="79"/>
      <c r="B31" s="79"/>
      <c r="C31" s="80"/>
      <c r="D31" s="81"/>
      <c r="E31" s="81"/>
      <c r="F31" s="81"/>
      <c r="G31" s="81"/>
      <c r="H31" s="81"/>
      <c r="I31" s="81"/>
      <c r="J31" s="81"/>
      <c r="K31" s="81"/>
      <c r="L31" s="81"/>
      <c r="M31" s="81"/>
      <c r="N31" s="81"/>
      <c r="O31" s="81"/>
      <c r="P31" s="82"/>
      <c r="Q31" s="81"/>
      <c r="R31" s="81"/>
      <c r="S31" s="81"/>
      <c r="T31" s="81"/>
      <c r="U31" s="81"/>
      <c r="V31" s="81"/>
      <c r="W31" s="81"/>
      <c r="X31" s="81"/>
      <c r="Y31" s="81"/>
      <c r="Z31" s="81"/>
      <c r="AA31" s="81"/>
      <c r="AB31" s="81"/>
      <c r="AC31" s="81"/>
      <c r="AD31" s="81"/>
      <c r="AE31" s="82"/>
    </row>
    <row r="32" s="76" customFormat="true" ht="12" hidden="false" customHeight="true" outlineLevel="0" collapsed="false">
      <c r="A32" s="83" t="s">
        <v>153</v>
      </c>
      <c r="B32" s="83" t="s">
        <v>154</v>
      </c>
      <c r="C32" s="69" t="n">
        <v>31</v>
      </c>
      <c r="D32" s="69" t="s">
        <v>155</v>
      </c>
      <c r="E32" s="69" t="s">
        <v>135</v>
      </c>
      <c r="F32" s="84" t="n">
        <v>462664.49</v>
      </c>
      <c r="G32" s="71" t="n">
        <v>14332.74</v>
      </c>
      <c r="H32" s="71" t="n">
        <v>14332.74</v>
      </c>
      <c r="I32" s="85" t="n">
        <v>13366.91</v>
      </c>
      <c r="J32" s="85" t="n">
        <v>11871.97</v>
      </c>
      <c r="K32" s="71" t="n">
        <v>215521.76</v>
      </c>
      <c r="L32" s="71" t="n">
        <v>215521.76</v>
      </c>
      <c r="M32" s="72" t="n">
        <v>2527.86</v>
      </c>
      <c r="N32" s="72" t="n">
        <v>78517.79</v>
      </c>
      <c r="O32" s="73" t="n">
        <f aca="false">G32+I32+J32+K32+M32+N32</f>
        <v>336139.03</v>
      </c>
      <c r="P32" s="74" t="n">
        <f aca="false">O32/F32</f>
        <v>0.726528699014701</v>
      </c>
      <c r="Q32" s="72" t="n">
        <v>1246.97</v>
      </c>
      <c r="R32" s="72" t="n">
        <v>125278.49</v>
      </c>
      <c r="S32" s="72"/>
      <c r="T32" s="72"/>
      <c r="U32" s="72"/>
      <c r="V32" s="72"/>
      <c r="W32" s="72"/>
      <c r="X32" s="72"/>
      <c r="Y32" s="72"/>
      <c r="Z32" s="72"/>
      <c r="AA32" s="72"/>
      <c r="AB32" s="72"/>
      <c r="AC32" s="72"/>
      <c r="AD32" s="72" t="n">
        <f aca="false">SUM(Q32:AC32)</f>
        <v>126525.46</v>
      </c>
      <c r="AE32" s="75" t="n">
        <f aca="false">AD32/F32</f>
        <v>0.273471300985299</v>
      </c>
    </row>
    <row r="33" s="76" customFormat="true" ht="12" hidden="false" customHeight="true" outlineLevel="0" collapsed="false">
      <c r="A33" s="83"/>
      <c r="B33" s="83"/>
      <c r="C33" s="69" t="n">
        <v>31</v>
      </c>
      <c r="D33" s="69" t="s">
        <v>155</v>
      </c>
      <c r="E33" s="69" t="s">
        <v>136</v>
      </c>
      <c r="F33" s="84" t="n">
        <v>123849</v>
      </c>
      <c r="G33" s="71" t="n">
        <v>608.08</v>
      </c>
      <c r="H33" s="71" t="n">
        <v>608.08</v>
      </c>
      <c r="I33" s="72" t="n">
        <v>5201.21</v>
      </c>
      <c r="J33" s="72" t="n">
        <v>16277.54</v>
      </c>
      <c r="K33" s="71" t="n">
        <v>37797.55</v>
      </c>
      <c r="L33" s="71" t="n">
        <v>37797.55</v>
      </c>
      <c r="M33" s="72" t="n">
        <v>949.22</v>
      </c>
      <c r="N33" s="72" t="n">
        <v>30069.84</v>
      </c>
      <c r="O33" s="73" t="n">
        <f aca="false">G33+I33+J33+K33+M33+N33</f>
        <v>90903.44</v>
      </c>
      <c r="P33" s="74" t="n">
        <f aca="false">O33/F33</f>
        <v>0.733986063674313</v>
      </c>
      <c r="Q33" s="72" t="n">
        <v>26.59</v>
      </c>
      <c r="R33" s="72" t="n">
        <v>32918.79</v>
      </c>
      <c r="S33" s="72"/>
      <c r="T33" s="72"/>
      <c r="U33" s="72"/>
      <c r="V33" s="72"/>
      <c r="W33" s="72"/>
      <c r="X33" s="72"/>
      <c r="Y33" s="72"/>
      <c r="Z33" s="72"/>
      <c r="AA33" s="72"/>
      <c r="AB33" s="72"/>
      <c r="AC33" s="72"/>
      <c r="AD33" s="72" t="n">
        <f aca="false">SUM(Q33:AC33)</f>
        <v>32945.38</v>
      </c>
      <c r="AE33" s="75" t="n">
        <f aca="false">AD33/F33</f>
        <v>0.266012482942939</v>
      </c>
    </row>
    <row r="34" customFormat="false" ht="8.1" hidden="false" customHeight="true" outlineLevel="0" collapsed="false">
      <c r="A34" s="79"/>
      <c r="B34" s="79"/>
      <c r="C34" s="80"/>
      <c r="D34" s="81"/>
      <c r="E34" s="81"/>
      <c r="F34" s="81"/>
      <c r="G34" s="81"/>
      <c r="H34" s="81"/>
      <c r="I34" s="81"/>
      <c r="J34" s="81"/>
      <c r="K34" s="81"/>
      <c r="L34" s="81"/>
      <c r="M34" s="81"/>
      <c r="N34" s="81"/>
      <c r="O34" s="81"/>
      <c r="P34" s="82"/>
      <c r="Q34" s="81"/>
      <c r="R34" s="81"/>
      <c r="S34" s="81"/>
      <c r="T34" s="81"/>
      <c r="U34" s="81"/>
      <c r="V34" s="81"/>
      <c r="W34" s="81"/>
      <c r="X34" s="81"/>
      <c r="Y34" s="81"/>
      <c r="Z34" s="81"/>
      <c r="AA34" s="81"/>
      <c r="AB34" s="81"/>
      <c r="AC34" s="81"/>
      <c r="AD34" s="81"/>
      <c r="AE34" s="82"/>
    </row>
    <row r="35" s="76" customFormat="true" ht="11.25" hidden="false" customHeight="true" outlineLevel="0" collapsed="false">
      <c r="A35" s="83" t="s">
        <v>156</v>
      </c>
      <c r="B35" s="83" t="s">
        <v>157</v>
      </c>
      <c r="C35" s="69" t="n">
        <v>26</v>
      </c>
      <c r="D35" s="69" t="s">
        <v>158</v>
      </c>
      <c r="E35" s="69" t="s">
        <v>135</v>
      </c>
      <c r="F35" s="84" t="n">
        <v>169551.52</v>
      </c>
      <c r="G35" s="72"/>
      <c r="H35" s="72" t="n">
        <v>16355.11</v>
      </c>
      <c r="I35" s="72"/>
      <c r="J35" s="72" t="n">
        <v>688.63</v>
      </c>
      <c r="K35" s="72"/>
      <c r="L35" s="72" t="n">
        <v>112449.39</v>
      </c>
      <c r="M35" s="72" t="n">
        <v>2729.92</v>
      </c>
      <c r="N35" s="72" t="n">
        <v>6008.36</v>
      </c>
      <c r="O35" s="73" t="n">
        <f aca="false">SUM(G35:N35)</f>
        <v>138231.41</v>
      </c>
      <c r="P35" s="74" t="n">
        <f aca="false">O35/F35</f>
        <v>0.815276737123914</v>
      </c>
      <c r="Q35" s="72" t="n">
        <v>321.01</v>
      </c>
      <c r="R35" s="72" t="n">
        <v>30999.1</v>
      </c>
      <c r="S35" s="72"/>
      <c r="T35" s="72"/>
      <c r="U35" s="72"/>
      <c r="V35" s="72"/>
      <c r="W35" s="72"/>
      <c r="X35" s="72"/>
      <c r="Y35" s="72"/>
      <c r="Z35" s="72"/>
      <c r="AA35" s="72"/>
      <c r="AB35" s="72"/>
      <c r="AC35" s="72"/>
      <c r="AD35" s="72" t="n">
        <f aca="false">SUM(Q35:AC35)</f>
        <v>31320.11</v>
      </c>
      <c r="AE35" s="75" t="n">
        <f aca="false">AD35/F35</f>
        <v>0.184723262876086</v>
      </c>
    </row>
    <row r="36" s="76" customFormat="true" ht="12" hidden="false" customHeight="false" outlineLevel="0" collapsed="false">
      <c r="A36" s="83"/>
      <c r="B36" s="83"/>
      <c r="C36" s="69" t="n">
        <v>26</v>
      </c>
      <c r="D36" s="69" t="s">
        <v>158</v>
      </c>
      <c r="E36" s="69" t="s">
        <v>136</v>
      </c>
      <c r="F36" s="84" t="n">
        <v>131924</v>
      </c>
      <c r="G36" s="72"/>
      <c r="H36" s="72" t="n">
        <v>5197.96</v>
      </c>
      <c r="I36" s="72"/>
      <c r="J36" s="72" t="n">
        <v>251.33</v>
      </c>
      <c r="K36" s="72"/>
      <c r="L36" s="72" t="n">
        <v>53404.22</v>
      </c>
      <c r="M36" s="72" t="n">
        <v>476.75</v>
      </c>
      <c r="N36" s="72" t="n">
        <v>2233.62</v>
      </c>
      <c r="O36" s="73" t="n">
        <f aca="false">SUM(G36:N36)</f>
        <v>61563.88</v>
      </c>
      <c r="P36" s="74" t="n">
        <f aca="false">O36/F36</f>
        <v>0.466661714320366</v>
      </c>
      <c r="Q36" s="72" t="n">
        <v>82.08</v>
      </c>
      <c r="R36" s="72" t="n">
        <v>70277.99</v>
      </c>
      <c r="S36" s="72"/>
      <c r="T36" s="72"/>
      <c r="U36" s="72"/>
      <c r="V36" s="72"/>
      <c r="W36" s="72"/>
      <c r="X36" s="72"/>
      <c r="Y36" s="72"/>
      <c r="Z36" s="72"/>
      <c r="AA36" s="72"/>
      <c r="AB36" s="72"/>
      <c r="AC36" s="72"/>
      <c r="AD36" s="72" t="n">
        <f aca="false">SUM(Q36:AC36)</f>
        <v>70360.07</v>
      </c>
      <c r="AE36" s="75" t="n">
        <f aca="false">AD36/F36</f>
        <v>0.533337906673539</v>
      </c>
    </row>
    <row r="37" customFormat="false" ht="8.1" hidden="false" customHeight="true" outlineLevel="0" collapsed="false">
      <c r="A37" s="79"/>
      <c r="B37" s="79"/>
      <c r="C37" s="80"/>
      <c r="D37" s="81"/>
      <c r="E37" s="81"/>
      <c r="F37" s="81"/>
      <c r="G37" s="81"/>
      <c r="H37" s="81"/>
      <c r="I37" s="81"/>
      <c r="J37" s="81"/>
      <c r="K37" s="81"/>
      <c r="L37" s="81"/>
      <c r="M37" s="81"/>
      <c r="N37" s="81"/>
      <c r="O37" s="81"/>
      <c r="P37" s="82"/>
      <c r="Q37" s="81"/>
      <c r="R37" s="81"/>
      <c r="S37" s="81"/>
      <c r="T37" s="81"/>
      <c r="U37" s="81"/>
      <c r="V37" s="81"/>
      <c r="W37" s="81"/>
      <c r="X37" s="81"/>
      <c r="Y37" s="81"/>
      <c r="Z37" s="81"/>
      <c r="AA37" s="81"/>
      <c r="AB37" s="81"/>
      <c r="AC37" s="81"/>
      <c r="AD37" s="81"/>
      <c r="AE37" s="82"/>
    </row>
    <row r="38" customFormat="false" ht="11.25" hidden="false" customHeight="true" outlineLevel="0" collapsed="false">
      <c r="A38" s="56" t="s">
        <v>159</v>
      </c>
      <c r="B38" s="56" t="s">
        <v>160</v>
      </c>
      <c r="C38" s="57" t="n">
        <v>22</v>
      </c>
      <c r="D38" s="58" t="s">
        <v>161</v>
      </c>
      <c r="E38" s="58" t="s">
        <v>135</v>
      </c>
      <c r="F38" s="59" t="n">
        <v>620222.51</v>
      </c>
      <c r="G38" s="60" t="n">
        <v>55576.38</v>
      </c>
      <c r="H38" s="60" t="n">
        <v>55576.38</v>
      </c>
      <c r="I38" s="60" t="n">
        <v>55576.38</v>
      </c>
      <c r="J38" s="60" t="n">
        <v>55576.38</v>
      </c>
      <c r="K38" s="65" t="n">
        <v>20181.61</v>
      </c>
      <c r="L38" s="65" t="n">
        <v>186018.68</v>
      </c>
      <c r="M38" s="65" t="n">
        <v>20549.48</v>
      </c>
      <c r="N38" s="65"/>
      <c r="O38" s="63" t="n">
        <f aca="false">G38+K38+L38+M38</f>
        <v>282326.15</v>
      </c>
      <c r="P38" s="64" t="n">
        <f aca="false">O38/F38</f>
        <v>0.455201392158437</v>
      </c>
      <c r="Q38" s="65" t="n">
        <v>13109.09</v>
      </c>
      <c r="R38" s="65" t="n">
        <v>324787.27</v>
      </c>
      <c r="S38" s="65"/>
      <c r="T38" s="65"/>
      <c r="U38" s="65"/>
      <c r="V38" s="65"/>
      <c r="W38" s="65"/>
      <c r="X38" s="65"/>
      <c r="Y38" s="65"/>
      <c r="Z38" s="65"/>
      <c r="AA38" s="65"/>
      <c r="AB38" s="65"/>
      <c r="AC38" s="65"/>
      <c r="AD38" s="66" t="n">
        <f aca="false">SUM(Q38:AC38)</f>
        <v>337896.36</v>
      </c>
      <c r="AE38" s="67" t="n">
        <f aca="false">AD38/F38</f>
        <v>0.544798607841563</v>
      </c>
    </row>
    <row r="39" customFormat="false" ht="11.25" hidden="false" customHeight="false" outlineLevel="0" collapsed="false">
      <c r="A39" s="56"/>
      <c r="B39" s="56"/>
      <c r="C39" s="57" t="n">
        <v>22</v>
      </c>
      <c r="D39" s="58" t="s">
        <v>161</v>
      </c>
      <c r="E39" s="58" t="s">
        <v>136</v>
      </c>
      <c r="F39" s="68" t="n">
        <v>313862.752333</v>
      </c>
      <c r="G39" s="60" t="n">
        <v>6776.81</v>
      </c>
      <c r="H39" s="60" t="n">
        <v>6776.81</v>
      </c>
      <c r="I39" s="60" t="n">
        <v>6776.81</v>
      </c>
      <c r="J39" s="60" t="n">
        <v>6776.81</v>
      </c>
      <c r="K39" s="65" t="n">
        <v>6038.99</v>
      </c>
      <c r="L39" s="65" t="n">
        <v>146362.49</v>
      </c>
      <c r="M39" s="65" t="n">
        <v>4193.2</v>
      </c>
      <c r="N39" s="65"/>
      <c r="O39" s="63" t="n">
        <f aca="false">G39+K39+L39+M39</f>
        <v>163371.49</v>
      </c>
      <c r="P39" s="64" t="n">
        <f aca="false">O39/F39</f>
        <v>0.520518885358743</v>
      </c>
      <c r="Q39" s="65" t="n">
        <v>2446.36</v>
      </c>
      <c r="R39" s="65" t="n">
        <v>148044.9</v>
      </c>
      <c r="S39" s="65"/>
      <c r="T39" s="65"/>
      <c r="U39" s="65"/>
      <c r="V39" s="65"/>
      <c r="W39" s="65"/>
      <c r="X39" s="65"/>
      <c r="Y39" s="65"/>
      <c r="Z39" s="65"/>
      <c r="AA39" s="65"/>
      <c r="AB39" s="65"/>
      <c r="AC39" s="65"/>
      <c r="AD39" s="66" t="n">
        <f aca="false">SUM(Q39:AC39)</f>
        <v>150491.26</v>
      </c>
      <c r="AE39" s="67" t="n">
        <f aca="false">AD39/F39</f>
        <v>0.479481107208073</v>
      </c>
    </row>
    <row r="40" customFormat="false" ht="11.25" hidden="false" customHeight="false" outlineLevel="0" collapsed="false">
      <c r="A40" s="56"/>
      <c r="B40" s="56"/>
      <c r="C40" s="57" t="n">
        <v>44</v>
      </c>
      <c r="D40" s="58" t="s">
        <v>162</v>
      </c>
      <c r="E40" s="58" t="s">
        <v>135</v>
      </c>
      <c r="F40" s="59" t="n">
        <v>586413.845654</v>
      </c>
      <c r="G40" s="60" t="n">
        <v>6415.23</v>
      </c>
      <c r="H40" s="60" t="n">
        <v>6415.23</v>
      </c>
      <c r="I40" s="60" t="n">
        <v>6415.23</v>
      </c>
      <c r="J40" s="60" t="n">
        <v>6415.23</v>
      </c>
      <c r="K40" s="65" t="n">
        <v>48251.15</v>
      </c>
      <c r="L40" s="65" t="n">
        <v>214402.39</v>
      </c>
      <c r="M40" s="65"/>
      <c r="N40" s="65"/>
      <c r="O40" s="63" t="n">
        <f aca="false">G40+K40+L40+M40</f>
        <v>269068.77</v>
      </c>
      <c r="P40" s="64" t="n">
        <f aca="false">O40/F40</f>
        <v>0.458837682626542</v>
      </c>
      <c r="Q40" s="65" t="n">
        <v>4409.36</v>
      </c>
      <c r="R40" s="65" t="n">
        <v>312935.72</v>
      </c>
      <c r="S40" s="65"/>
      <c r="T40" s="65"/>
      <c r="U40" s="65"/>
      <c r="V40" s="65"/>
      <c r="W40" s="65"/>
      <c r="X40" s="65"/>
      <c r="Y40" s="65"/>
      <c r="Z40" s="65"/>
      <c r="AA40" s="65"/>
      <c r="AB40" s="65"/>
      <c r="AC40" s="65"/>
      <c r="AD40" s="66" t="n">
        <f aca="false">SUM(Q40:AC40)</f>
        <v>317345.08</v>
      </c>
      <c r="AE40" s="67" t="n">
        <f aca="false">AD40/F40</f>
        <v>0.541162324784607</v>
      </c>
    </row>
    <row r="41" customFormat="false" ht="11.25" hidden="false" customHeight="false" outlineLevel="0" collapsed="false">
      <c r="A41" s="56"/>
      <c r="B41" s="56"/>
      <c r="C41" s="57" t="n">
        <v>44</v>
      </c>
      <c r="D41" s="58" t="s">
        <v>162</v>
      </c>
      <c r="E41" s="58" t="s">
        <v>136</v>
      </c>
      <c r="F41" s="68" t="n">
        <v>343754.94713</v>
      </c>
      <c r="G41" s="60" t="n">
        <v>1084.32</v>
      </c>
      <c r="H41" s="60" t="n">
        <v>1084.32</v>
      </c>
      <c r="I41" s="60" t="n">
        <v>1084.32</v>
      </c>
      <c r="J41" s="60" t="n">
        <v>1084.32</v>
      </c>
      <c r="K41" s="65" t="n">
        <v>12212.05</v>
      </c>
      <c r="L41" s="65" t="n">
        <v>54832.08</v>
      </c>
      <c r="M41" s="65"/>
      <c r="N41" s="65"/>
      <c r="O41" s="63" t="n">
        <f aca="false">G41+K41+L41+M41</f>
        <v>68128.45</v>
      </c>
      <c r="P41" s="64" t="n">
        <f aca="false">O41/F41</f>
        <v>0.19818900227852</v>
      </c>
      <c r="Q41" s="65" t="n">
        <v>2483.75</v>
      </c>
      <c r="R41" s="65" t="n">
        <v>273142.74</v>
      </c>
      <c r="S41" s="65"/>
      <c r="T41" s="65"/>
      <c r="U41" s="65"/>
      <c r="V41" s="65"/>
      <c r="W41" s="65"/>
      <c r="X41" s="65"/>
      <c r="Y41" s="65"/>
      <c r="Z41" s="65"/>
      <c r="AA41" s="65"/>
      <c r="AB41" s="65"/>
      <c r="AC41" s="65"/>
      <c r="AD41" s="66" t="n">
        <f aca="false">SUM(Q41:AC41)</f>
        <v>275626.49</v>
      </c>
      <c r="AE41" s="67" t="n">
        <f aca="false">AD41/F41</f>
        <v>0.801810976979961</v>
      </c>
    </row>
    <row r="42" customFormat="false" ht="11.25" hidden="false" customHeight="false" outlineLevel="0" collapsed="false">
      <c r="A42" s="56"/>
      <c r="B42" s="56"/>
      <c r="C42" s="57" t="n">
        <v>50</v>
      </c>
      <c r="D42" s="58" t="s">
        <v>163</v>
      </c>
      <c r="E42" s="58" t="s">
        <v>135</v>
      </c>
      <c r="F42" s="59" t="n">
        <v>371354.59</v>
      </c>
      <c r="G42" s="60" t="n">
        <v>15219.59</v>
      </c>
      <c r="H42" s="60" t="n">
        <v>15219.59</v>
      </c>
      <c r="I42" s="60" t="n">
        <v>15219.59</v>
      </c>
      <c r="J42" s="60" t="n">
        <v>15219.59</v>
      </c>
      <c r="K42" s="65" t="n">
        <v>31454.18</v>
      </c>
      <c r="L42" s="65" t="n">
        <v>120872.76</v>
      </c>
      <c r="M42" s="65" t="n">
        <v>15668.2</v>
      </c>
      <c r="N42" s="65"/>
      <c r="O42" s="63" t="n">
        <f aca="false">G42+K42+L42+M42</f>
        <v>183214.73</v>
      </c>
      <c r="P42" s="64" t="n">
        <f aca="false">O42/F42</f>
        <v>0.493368696479556</v>
      </c>
      <c r="Q42" s="65" t="n">
        <v>2694.3</v>
      </c>
      <c r="R42" s="65" t="n">
        <v>185445.56</v>
      </c>
      <c r="S42" s="65"/>
      <c r="T42" s="65"/>
      <c r="U42" s="65"/>
      <c r="V42" s="65"/>
      <c r="W42" s="65"/>
      <c r="X42" s="65"/>
      <c r="Y42" s="65"/>
      <c r="Z42" s="65"/>
      <c r="AA42" s="65"/>
      <c r="AB42" s="65"/>
      <c r="AC42" s="65"/>
      <c r="AD42" s="66" t="n">
        <f aca="false">SUM(Q42:AC42)</f>
        <v>188139.86</v>
      </c>
      <c r="AE42" s="67" t="n">
        <f aca="false">AD42/F42</f>
        <v>0.506631303520444</v>
      </c>
    </row>
    <row r="43" customFormat="false" ht="11.25" hidden="false" customHeight="false" outlineLevel="0" collapsed="false">
      <c r="A43" s="56"/>
      <c r="B43" s="56"/>
      <c r="C43" s="57" t="n">
        <v>50</v>
      </c>
      <c r="D43" s="58" t="s">
        <v>163</v>
      </c>
      <c r="E43" s="58" t="s">
        <v>136</v>
      </c>
      <c r="F43" s="68" t="n">
        <v>372703.648783</v>
      </c>
      <c r="G43" s="60" t="n">
        <v>2758.9</v>
      </c>
      <c r="H43" s="60" t="n">
        <v>2758.9</v>
      </c>
      <c r="I43" s="60" t="n">
        <v>2758.9</v>
      </c>
      <c r="J43" s="60" t="n">
        <v>2758.9</v>
      </c>
      <c r="K43" s="65" t="n">
        <v>4498.05</v>
      </c>
      <c r="L43" s="65" t="n">
        <v>67846.16</v>
      </c>
      <c r="M43" s="65" t="n">
        <v>4743.14</v>
      </c>
      <c r="N43" s="65"/>
      <c r="O43" s="63" t="n">
        <f aca="false">G43+K43+L43+M43</f>
        <v>79846.25</v>
      </c>
      <c r="P43" s="64" t="n">
        <f aca="false">O43/F43</f>
        <v>0.214235224851499</v>
      </c>
      <c r="Q43" s="65" t="n">
        <v>341.38</v>
      </c>
      <c r="R43" s="65" t="n">
        <v>292516.02</v>
      </c>
      <c r="S43" s="65"/>
      <c r="T43" s="65"/>
      <c r="U43" s="65"/>
      <c r="V43" s="65"/>
      <c r="W43" s="65"/>
      <c r="X43" s="65"/>
      <c r="Y43" s="65"/>
      <c r="Z43" s="65"/>
      <c r="AA43" s="65"/>
      <c r="AB43" s="65"/>
      <c r="AC43" s="65"/>
      <c r="AD43" s="66" t="n">
        <f aca="false">SUM(Q43:AC43)</f>
        <v>292857.4</v>
      </c>
      <c r="AE43" s="67" t="n">
        <f aca="false">AD43/F43</f>
        <v>0.785764778413831</v>
      </c>
    </row>
    <row r="44" s="76" customFormat="true" ht="11.25" hidden="false" customHeight="false" outlineLevel="0" collapsed="false">
      <c r="A44" s="56"/>
      <c r="B44" s="56"/>
      <c r="C44" s="69"/>
      <c r="D44" s="69" t="s">
        <v>164</v>
      </c>
      <c r="E44" s="69" t="s">
        <v>135</v>
      </c>
      <c r="F44" s="70" t="n">
        <f aca="false">SUM(F38,F40,F42)</f>
        <v>1577990.945654</v>
      </c>
      <c r="G44" s="71" t="n">
        <f aca="false">SUM(G38,G40,G42)</f>
        <v>77211.2</v>
      </c>
      <c r="H44" s="71"/>
      <c r="I44" s="71"/>
      <c r="J44" s="71"/>
      <c r="K44" s="72" t="n">
        <f aca="false">SUM(K38,K40,K42)</f>
        <v>99886.94</v>
      </c>
      <c r="L44" s="72" t="n">
        <f aca="false">SUM(L38,L40,L42)</f>
        <v>521293.83</v>
      </c>
      <c r="M44" s="72" t="n">
        <f aca="false">SUM(M38,M40,M42)</f>
        <v>36217.68</v>
      </c>
      <c r="N44" s="72"/>
      <c r="O44" s="73" t="n">
        <f aca="false">G44+K44+L44+M44</f>
        <v>734609.65</v>
      </c>
      <c r="P44" s="74" t="n">
        <f aca="false">O44/F44</f>
        <v>0.465534768766078</v>
      </c>
      <c r="Q44" s="72" t="n">
        <f aca="false">SUM(Q38,Q40,Q42)</f>
        <v>20212.75</v>
      </c>
      <c r="R44" s="72" t="n">
        <f aca="false">SUM(R38,R40,R42)</f>
        <v>823168.55</v>
      </c>
      <c r="S44" s="72"/>
      <c r="T44" s="72"/>
      <c r="U44" s="72"/>
      <c r="V44" s="72"/>
      <c r="W44" s="72"/>
      <c r="X44" s="72"/>
      <c r="Y44" s="72"/>
      <c r="Z44" s="72"/>
      <c r="AA44" s="72"/>
      <c r="AB44" s="72"/>
      <c r="AC44" s="72"/>
      <c r="AD44" s="72" t="n">
        <f aca="false">SUM(Q44:AC44)</f>
        <v>843381.3</v>
      </c>
      <c r="AE44" s="75" t="n">
        <f aca="false">AD44/F44</f>
        <v>0.534465233988057</v>
      </c>
    </row>
    <row r="45" s="76" customFormat="true" ht="12" hidden="false" customHeight="false" outlineLevel="0" collapsed="false">
      <c r="A45" s="56"/>
      <c r="B45" s="56"/>
      <c r="C45" s="69"/>
      <c r="D45" s="69" t="s">
        <v>164</v>
      </c>
      <c r="E45" s="69" t="s">
        <v>136</v>
      </c>
      <c r="F45" s="77" t="n">
        <f aca="false">SUM(F39,F41,F43)</f>
        <v>1030321.348246</v>
      </c>
      <c r="G45" s="78" t="n">
        <f aca="false">SUM(G39,G41,G43)</f>
        <v>10620.03</v>
      </c>
      <c r="H45" s="78"/>
      <c r="I45" s="78"/>
      <c r="J45" s="78"/>
      <c r="K45" s="72" t="n">
        <f aca="false">SUM(K39,K41,K43)</f>
        <v>22749.09</v>
      </c>
      <c r="L45" s="72" t="n">
        <f aca="false">SUM(L39,L41,L43)</f>
        <v>269040.73</v>
      </c>
      <c r="M45" s="72" t="n">
        <f aca="false">SUM(M39,M41,M43)</f>
        <v>8936.34</v>
      </c>
      <c r="N45" s="72"/>
      <c r="O45" s="73" t="n">
        <f aca="false">G45+K45+L45+M45</f>
        <v>311346.19</v>
      </c>
      <c r="P45" s="74" t="n">
        <f aca="false">O45/F45</f>
        <v>0.302183576541465</v>
      </c>
      <c r="Q45" s="72" t="n">
        <f aca="false">SUM(Q39,Q41,Q43)</f>
        <v>5271.49</v>
      </c>
      <c r="R45" s="72" t="n">
        <f aca="false">SUM(R39,R41,R43)</f>
        <v>713703.66</v>
      </c>
      <c r="S45" s="72"/>
      <c r="T45" s="72"/>
      <c r="U45" s="72"/>
      <c r="V45" s="72"/>
      <c r="W45" s="72"/>
      <c r="X45" s="72"/>
      <c r="Y45" s="72"/>
      <c r="Z45" s="72"/>
      <c r="AA45" s="72"/>
      <c r="AB45" s="72"/>
      <c r="AC45" s="72"/>
      <c r="AD45" s="72" t="n">
        <f aca="false">SUM(Q45:AC45)</f>
        <v>718975.15</v>
      </c>
      <c r="AE45" s="75" t="n">
        <f aca="false">AD45/F45</f>
        <v>0.697816415455208</v>
      </c>
    </row>
    <row r="46" customFormat="false" ht="8.1" hidden="false" customHeight="true" outlineLevel="0" collapsed="false">
      <c r="A46" s="79"/>
      <c r="B46" s="79"/>
      <c r="C46" s="80"/>
      <c r="D46" s="81"/>
      <c r="E46" s="81"/>
      <c r="F46" s="81"/>
      <c r="G46" s="81"/>
      <c r="H46" s="81"/>
      <c r="I46" s="81"/>
      <c r="J46" s="81"/>
      <c r="K46" s="81"/>
      <c r="L46" s="81"/>
      <c r="M46" s="81"/>
      <c r="N46" s="81"/>
      <c r="O46" s="81"/>
      <c r="P46" s="82"/>
      <c r="Q46" s="81"/>
      <c r="R46" s="81"/>
      <c r="S46" s="81"/>
      <c r="T46" s="81"/>
      <c r="U46" s="81"/>
      <c r="V46" s="81"/>
      <c r="W46" s="81"/>
      <c r="X46" s="81"/>
      <c r="Y46" s="81"/>
      <c r="Z46" s="81"/>
      <c r="AA46" s="81"/>
      <c r="AB46" s="81"/>
      <c r="AC46" s="81"/>
      <c r="AD46" s="81"/>
      <c r="AE46" s="82"/>
    </row>
    <row r="47" customFormat="false" ht="11.25" hidden="false" customHeight="true" outlineLevel="0" collapsed="false">
      <c r="A47" s="56" t="s">
        <v>165</v>
      </c>
      <c r="B47" s="56" t="s">
        <v>166</v>
      </c>
      <c r="C47" s="57" t="n">
        <v>5</v>
      </c>
      <c r="D47" s="58" t="s">
        <v>167</v>
      </c>
      <c r="E47" s="58" t="s">
        <v>135</v>
      </c>
      <c r="F47" s="59" t="n">
        <v>239307.44</v>
      </c>
      <c r="G47" s="65"/>
      <c r="H47" s="65" t="n">
        <v>4495.81</v>
      </c>
      <c r="I47" s="65"/>
      <c r="J47" s="65"/>
      <c r="K47" s="65" t="n">
        <v>17545.09</v>
      </c>
      <c r="L47" s="65" t="n">
        <v>47649.3</v>
      </c>
      <c r="M47" s="65"/>
      <c r="N47" s="65"/>
      <c r="O47" s="63" t="n">
        <f aca="false">SUM(G47:N47)</f>
        <v>69690.2</v>
      </c>
      <c r="P47" s="64" t="n">
        <f aca="false">O47/F47</f>
        <v>0.291216186174571</v>
      </c>
      <c r="Q47" s="60" t="n">
        <v>169617.24</v>
      </c>
      <c r="R47" s="60" t="n">
        <v>169617.24</v>
      </c>
      <c r="S47" s="60" t="n">
        <v>169617.24</v>
      </c>
      <c r="T47" s="60" t="n">
        <v>169617.24</v>
      </c>
      <c r="U47" s="60" t="n">
        <v>169617.24</v>
      </c>
      <c r="V47" s="60" t="n">
        <v>169617.24</v>
      </c>
      <c r="W47" s="65"/>
      <c r="X47" s="65"/>
      <c r="Y47" s="65"/>
      <c r="Z47" s="65"/>
      <c r="AA47" s="65"/>
      <c r="AB47" s="65"/>
      <c r="AC47" s="65"/>
      <c r="AD47" s="66" t="n">
        <f aca="false">Q47</f>
        <v>169617.24</v>
      </c>
      <c r="AE47" s="67" t="n">
        <f aca="false">AD47/F47</f>
        <v>0.708783813825429</v>
      </c>
    </row>
    <row r="48" customFormat="false" ht="11.25" hidden="false" customHeight="false" outlineLevel="0" collapsed="false">
      <c r="A48" s="56"/>
      <c r="B48" s="56"/>
      <c r="C48" s="57" t="n">
        <v>5</v>
      </c>
      <c r="D48" s="58" t="s">
        <v>167</v>
      </c>
      <c r="E48" s="58" t="s">
        <v>136</v>
      </c>
      <c r="F48" s="68" t="n">
        <v>286242</v>
      </c>
      <c r="G48" s="65"/>
      <c r="H48" s="65" t="n">
        <v>5262.23</v>
      </c>
      <c r="I48" s="65"/>
      <c r="J48" s="65"/>
      <c r="K48" s="65" t="n">
        <v>23002.02</v>
      </c>
      <c r="L48" s="65" t="n">
        <v>21669.27</v>
      </c>
      <c r="M48" s="65"/>
      <c r="N48" s="65"/>
      <c r="O48" s="63" t="n">
        <f aca="false">SUM(G48:N48)</f>
        <v>49933.52</v>
      </c>
      <c r="P48" s="64" t="n">
        <f aca="false">O48/F48</f>
        <v>0.174445119863612</v>
      </c>
      <c r="Q48" s="60" t="n">
        <v>236308.3</v>
      </c>
      <c r="R48" s="60" t="n">
        <v>236308.3</v>
      </c>
      <c r="S48" s="60" t="n">
        <v>236308.3</v>
      </c>
      <c r="T48" s="60" t="n">
        <v>236308.3</v>
      </c>
      <c r="U48" s="60" t="n">
        <v>236308.3</v>
      </c>
      <c r="V48" s="60" t="n">
        <v>236308.3</v>
      </c>
      <c r="W48" s="65"/>
      <c r="X48" s="65"/>
      <c r="Y48" s="65"/>
      <c r="Z48" s="65"/>
      <c r="AA48" s="65"/>
      <c r="AB48" s="65"/>
      <c r="AC48" s="65"/>
      <c r="AD48" s="66" t="n">
        <f aca="false">Q48</f>
        <v>236308.3</v>
      </c>
      <c r="AE48" s="67" t="n">
        <f aca="false">AD48/F48</f>
        <v>0.825554251297853</v>
      </c>
    </row>
    <row r="49" customFormat="false" ht="11.25" hidden="false" customHeight="false" outlineLevel="0" collapsed="false">
      <c r="A49" s="56"/>
      <c r="B49" s="56"/>
      <c r="C49" s="57" t="n">
        <v>9</v>
      </c>
      <c r="D49" s="58" t="s">
        <v>168</v>
      </c>
      <c r="E49" s="58" t="s">
        <v>135</v>
      </c>
      <c r="F49" s="59" t="n">
        <v>475799.73</v>
      </c>
      <c r="G49" s="65"/>
      <c r="H49" s="65" t="n">
        <v>2319.41</v>
      </c>
      <c r="I49" s="65"/>
      <c r="J49" s="65" t="n">
        <v>585.61</v>
      </c>
      <c r="K49" s="65" t="n">
        <v>87545.79</v>
      </c>
      <c r="L49" s="65" t="n">
        <v>149751.24</v>
      </c>
      <c r="M49" s="65"/>
      <c r="N49" s="65"/>
      <c r="O49" s="63" t="n">
        <f aca="false">SUM(G49:N49)</f>
        <v>240202.05</v>
      </c>
      <c r="P49" s="64" t="n">
        <f aca="false">O49/F49</f>
        <v>0.50483855886173</v>
      </c>
      <c r="Q49" s="60" t="n">
        <v>235597.68</v>
      </c>
      <c r="R49" s="60" t="n">
        <v>235597.68</v>
      </c>
      <c r="S49" s="60" t="n">
        <v>235597.68</v>
      </c>
      <c r="T49" s="60" t="n">
        <v>235597.68</v>
      </c>
      <c r="U49" s="60" t="n">
        <v>235597.68</v>
      </c>
      <c r="V49" s="60" t="n">
        <v>235597.68</v>
      </c>
      <c r="W49" s="65"/>
      <c r="X49" s="65"/>
      <c r="Y49" s="65"/>
      <c r="Z49" s="65"/>
      <c r="AA49" s="65"/>
      <c r="AB49" s="65"/>
      <c r="AC49" s="65"/>
      <c r="AD49" s="66" t="n">
        <f aca="false">Q49</f>
        <v>235597.68</v>
      </c>
      <c r="AE49" s="67" t="n">
        <f aca="false">AD49/F49</f>
        <v>0.495161441138271</v>
      </c>
    </row>
    <row r="50" customFormat="false" ht="11.25" hidden="false" customHeight="false" outlineLevel="0" collapsed="false">
      <c r="A50" s="56"/>
      <c r="B50" s="56"/>
      <c r="C50" s="57" t="n">
        <v>9</v>
      </c>
      <c r="D50" s="58" t="s">
        <v>168</v>
      </c>
      <c r="E50" s="58" t="s">
        <v>136</v>
      </c>
      <c r="F50" s="68" t="n">
        <v>205335.42</v>
      </c>
      <c r="G50" s="65"/>
      <c r="H50" s="65" t="n">
        <v>66.41</v>
      </c>
      <c r="I50" s="65"/>
      <c r="J50" s="65" t="n">
        <v>357.53</v>
      </c>
      <c r="K50" s="65" t="n">
        <v>28516.88</v>
      </c>
      <c r="L50" s="65" t="n">
        <v>29224.63</v>
      </c>
      <c r="M50" s="65"/>
      <c r="N50" s="65"/>
      <c r="O50" s="63" t="n">
        <f aca="false">SUM(G50:N50)</f>
        <v>58165.45</v>
      </c>
      <c r="P50" s="64" t="n">
        <f aca="false">O50/F50</f>
        <v>0.283270416764921</v>
      </c>
      <c r="Q50" s="60" t="n">
        <v>147169.97</v>
      </c>
      <c r="R50" s="60" t="n">
        <v>147169.97</v>
      </c>
      <c r="S50" s="60" t="n">
        <v>147169.97</v>
      </c>
      <c r="T50" s="60" t="n">
        <v>147169.97</v>
      </c>
      <c r="U50" s="60" t="n">
        <v>147169.97</v>
      </c>
      <c r="V50" s="60" t="n">
        <v>147169.97</v>
      </c>
      <c r="W50" s="65"/>
      <c r="X50" s="65"/>
      <c r="Y50" s="65"/>
      <c r="Z50" s="65"/>
      <c r="AA50" s="65"/>
      <c r="AB50" s="65"/>
      <c r="AC50" s="65"/>
      <c r="AD50" s="66" t="n">
        <f aca="false">Q50</f>
        <v>147169.97</v>
      </c>
      <c r="AE50" s="67" t="n">
        <f aca="false">AD50/F50</f>
        <v>0.716729583235079</v>
      </c>
    </row>
    <row r="51" customFormat="false" ht="11.25" hidden="false" customHeight="false" outlineLevel="0" collapsed="false">
      <c r="A51" s="56"/>
      <c r="B51" s="56"/>
      <c r="C51" s="57" t="n">
        <v>24</v>
      </c>
      <c r="D51" s="58" t="s">
        <v>169</v>
      </c>
      <c r="E51" s="58" t="s">
        <v>135</v>
      </c>
      <c r="F51" s="59" t="n">
        <v>526569.53</v>
      </c>
      <c r="G51" s="65"/>
      <c r="H51" s="65" t="n">
        <v>5127.37</v>
      </c>
      <c r="I51" s="60"/>
      <c r="J51" s="89" t="n">
        <v>1892.74</v>
      </c>
      <c r="K51" s="90" t="n">
        <v>144630.1</v>
      </c>
      <c r="L51" s="90" t="n">
        <v>154783.76</v>
      </c>
      <c r="M51" s="60"/>
      <c r="N51" s="60"/>
      <c r="O51" s="63" t="n">
        <f aca="false">SUM(G51:N51)</f>
        <v>306433.97</v>
      </c>
      <c r="P51" s="64" t="n">
        <f aca="false">O51/F51</f>
        <v>0.581943983731835</v>
      </c>
      <c r="Q51" s="60" t="n">
        <v>220135.56</v>
      </c>
      <c r="R51" s="60" t="n">
        <v>220135.56</v>
      </c>
      <c r="S51" s="60" t="n">
        <v>220135.56</v>
      </c>
      <c r="T51" s="60" t="n">
        <v>220135.56</v>
      </c>
      <c r="U51" s="60" t="n">
        <v>220135.56</v>
      </c>
      <c r="V51" s="60" t="n">
        <v>220135.56</v>
      </c>
      <c r="W51" s="65"/>
      <c r="X51" s="65"/>
      <c r="Y51" s="65"/>
      <c r="Z51" s="65"/>
      <c r="AA51" s="65"/>
      <c r="AB51" s="65"/>
      <c r="AC51" s="65"/>
      <c r="AD51" s="66" t="n">
        <f aca="false">Q51</f>
        <v>220135.56</v>
      </c>
      <c r="AE51" s="67" t="n">
        <f aca="false">AD51/F51</f>
        <v>0.418056016268165</v>
      </c>
    </row>
    <row r="52" customFormat="false" ht="11.25" hidden="false" customHeight="false" outlineLevel="0" collapsed="false">
      <c r="A52" s="56"/>
      <c r="B52" s="56"/>
      <c r="C52" s="57" t="n">
        <v>24</v>
      </c>
      <c r="D52" s="58" t="s">
        <v>169</v>
      </c>
      <c r="E52" s="58" t="s">
        <v>136</v>
      </c>
      <c r="F52" s="68" t="n">
        <v>473743.75</v>
      </c>
      <c r="G52" s="65"/>
      <c r="H52" s="90" t="n">
        <v>167.44</v>
      </c>
      <c r="I52" s="60"/>
      <c r="J52" s="90" t="n">
        <v>5672.5</v>
      </c>
      <c r="K52" s="90" t="n">
        <v>137862.25</v>
      </c>
      <c r="L52" s="90" t="n">
        <v>177078.29</v>
      </c>
      <c r="M52" s="60"/>
      <c r="N52" s="60"/>
      <c r="O52" s="63" t="n">
        <f aca="false">SUM(G52:N52)</f>
        <v>320780.48</v>
      </c>
      <c r="P52" s="64" t="n">
        <f aca="false">O52/F52</f>
        <v>0.677118125568939</v>
      </c>
      <c r="Q52" s="60" t="n">
        <v>152963.27</v>
      </c>
      <c r="R52" s="60" t="n">
        <v>152963.27</v>
      </c>
      <c r="S52" s="60" t="n">
        <v>152963.27</v>
      </c>
      <c r="T52" s="60" t="n">
        <v>152963.27</v>
      </c>
      <c r="U52" s="60" t="n">
        <v>152963.27</v>
      </c>
      <c r="V52" s="60" t="n">
        <v>152963.27</v>
      </c>
      <c r="W52" s="65"/>
      <c r="X52" s="65"/>
      <c r="Y52" s="65"/>
      <c r="Z52" s="65"/>
      <c r="AA52" s="65"/>
      <c r="AB52" s="65"/>
      <c r="AC52" s="65"/>
      <c r="AD52" s="66" t="n">
        <f aca="false">Q52</f>
        <v>152963.27</v>
      </c>
      <c r="AE52" s="67" t="n">
        <f aca="false">AD52/F52</f>
        <v>0.322881874431061</v>
      </c>
    </row>
    <row r="53" customFormat="false" ht="11.25" hidden="false" customHeight="false" outlineLevel="0" collapsed="false">
      <c r="A53" s="56"/>
      <c r="B53" s="56"/>
      <c r="C53" s="57" t="n">
        <v>34</v>
      </c>
      <c r="D53" s="58" t="s">
        <v>170</v>
      </c>
      <c r="E53" s="58" t="s">
        <v>135</v>
      </c>
      <c r="F53" s="59" t="n">
        <v>173759.8</v>
      </c>
      <c r="G53" s="65" t="n">
        <v>565.49</v>
      </c>
      <c r="H53" s="65"/>
      <c r="I53" s="65"/>
      <c r="J53" s="65"/>
      <c r="K53" s="65" t="n">
        <v>41485.11</v>
      </c>
      <c r="L53" s="65" t="n">
        <v>67296.56</v>
      </c>
      <c r="M53" s="65"/>
      <c r="N53" s="65"/>
      <c r="O53" s="63" t="n">
        <f aca="false">SUM(G53:N53)</f>
        <v>109347.16</v>
      </c>
      <c r="P53" s="64" t="n">
        <f aca="false">O53/F53</f>
        <v>0.629300678292678</v>
      </c>
      <c r="Q53" s="60" t="n">
        <v>64412.64</v>
      </c>
      <c r="R53" s="60" t="n">
        <v>64412.64</v>
      </c>
      <c r="S53" s="60" t="n">
        <v>64412.64</v>
      </c>
      <c r="T53" s="60" t="n">
        <v>64412.64</v>
      </c>
      <c r="U53" s="60" t="n">
        <v>64412.64</v>
      </c>
      <c r="V53" s="60" t="n">
        <v>64412.64</v>
      </c>
      <c r="W53" s="65"/>
      <c r="X53" s="65"/>
      <c r="Y53" s="65"/>
      <c r="Z53" s="65"/>
      <c r="AA53" s="65"/>
      <c r="AB53" s="65"/>
      <c r="AC53" s="65"/>
      <c r="AD53" s="66" t="n">
        <f aca="false">Q53</f>
        <v>64412.64</v>
      </c>
      <c r="AE53" s="67" t="n">
        <f aca="false">AD53/F53</f>
        <v>0.370699321707322</v>
      </c>
    </row>
    <row r="54" customFormat="false" ht="11.25" hidden="false" customHeight="false" outlineLevel="0" collapsed="false">
      <c r="A54" s="56"/>
      <c r="B54" s="56"/>
      <c r="C54" s="57" t="n">
        <v>34</v>
      </c>
      <c r="D54" s="58" t="s">
        <v>170</v>
      </c>
      <c r="E54" s="58" t="s">
        <v>136</v>
      </c>
      <c r="F54" s="68" t="n">
        <v>77378.25</v>
      </c>
      <c r="G54" s="65" t="n">
        <v>0.93</v>
      </c>
      <c r="H54" s="65"/>
      <c r="I54" s="65"/>
      <c r="J54" s="65"/>
      <c r="K54" s="65" t="n">
        <v>8672.3</v>
      </c>
      <c r="L54" s="65" t="n">
        <v>30239.46</v>
      </c>
      <c r="M54" s="65"/>
      <c r="N54" s="65"/>
      <c r="O54" s="63" t="n">
        <f aca="false">SUM(G54:N54)</f>
        <v>38912.69</v>
      </c>
      <c r="P54" s="64" t="n">
        <f aca="false">O54/F54</f>
        <v>0.502889248593759</v>
      </c>
      <c r="Q54" s="60" t="n">
        <v>38465.56</v>
      </c>
      <c r="R54" s="60" t="n">
        <v>38465.56</v>
      </c>
      <c r="S54" s="60" t="n">
        <v>38465.56</v>
      </c>
      <c r="T54" s="60" t="n">
        <v>38465.56</v>
      </c>
      <c r="U54" s="60" t="n">
        <v>38465.56</v>
      </c>
      <c r="V54" s="60" t="n">
        <v>38465.56</v>
      </c>
      <c r="W54" s="65"/>
      <c r="X54" s="65"/>
      <c r="Y54" s="65"/>
      <c r="Z54" s="65"/>
      <c r="AA54" s="65"/>
      <c r="AB54" s="65"/>
      <c r="AC54" s="65"/>
      <c r="AD54" s="66" t="n">
        <f aca="false">Q54</f>
        <v>38465.56</v>
      </c>
      <c r="AE54" s="67" t="n">
        <f aca="false">AD54/F54</f>
        <v>0.497110751406241</v>
      </c>
    </row>
    <row r="55" customFormat="false" ht="11.25" hidden="false" customHeight="false" outlineLevel="0" collapsed="false">
      <c r="A55" s="56"/>
      <c r="B55" s="56"/>
      <c r="C55" s="57" t="n">
        <v>37</v>
      </c>
      <c r="D55" s="58" t="s">
        <v>171</v>
      </c>
      <c r="E55" s="58" t="s">
        <v>135</v>
      </c>
      <c r="F55" s="59" t="n">
        <v>533384.39</v>
      </c>
      <c r="G55" s="65" t="n">
        <v>1250.61</v>
      </c>
      <c r="H55" s="65" t="n">
        <v>1400.26</v>
      </c>
      <c r="I55" s="65"/>
      <c r="J55" s="65" t="n">
        <v>12.45</v>
      </c>
      <c r="K55" s="65" t="n">
        <v>23996.13</v>
      </c>
      <c r="L55" s="65" t="n">
        <v>19782.31</v>
      </c>
      <c r="M55" s="65"/>
      <c r="N55" s="65"/>
      <c r="O55" s="63" t="n">
        <f aca="false">SUM(G55:N55)</f>
        <v>46441.76</v>
      </c>
      <c r="P55" s="64" t="n">
        <f aca="false">O55/F55</f>
        <v>0.0870699646834434</v>
      </c>
      <c r="Q55" s="60" t="n">
        <v>486942.63</v>
      </c>
      <c r="R55" s="60" t="n">
        <v>486942.63</v>
      </c>
      <c r="S55" s="60" t="n">
        <v>486942.63</v>
      </c>
      <c r="T55" s="60" t="n">
        <v>486942.63</v>
      </c>
      <c r="U55" s="60" t="n">
        <v>486942.63</v>
      </c>
      <c r="V55" s="60" t="n">
        <v>486942.63</v>
      </c>
      <c r="W55" s="65"/>
      <c r="X55" s="65"/>
      <c r="Y55" s="65"/>
      <c r="Z55" s="65"/>
      <c r="AA55" s="65"/>
      <c r="AB55" s="65"/>
      <c r="AC55" s="65"/>
      <c r="AD55" s="66" t="n">
        <f aca="false">Q55</f>
        <v>486942.63</v>
      </c>
      <c r="AE55" s="67" t="n">
        <f aca="false">AD55/F55</f>
        <v>0.912930035316557</v>
      </c>
    </row>
    <row r="56" customFormat="false" ht="11.25" hidden="false" customHeight="false" outlineLevel="0" collapsed="false">
      <c r="A56" s="56"/>
      <c r="B56" s="56"/>
      <c r="C56" s="57" t="n">
        <v>37</v>
      </c>
      <c r="D56" s="58" t="s">
        <v>171</v>
      </c>
      <c r="E56" s="58" t="s">
        <v>136</v>
      </c>
      <c r="F56" s="68" t="n">
        <v>262295</v>
      </c>
      <c r="G56" s="65" t="n">
        <v>48.99</v>
      </c>
      <c r="H56" s="65" t="n">
        <v>382.76</v>
      </c>
      <c r="I56" s="65"/>
      <c r="J56" s="65" t="n">
        <v>109.61</v>
      </c>
      <c r="K56" s="91" t="n">
        <v>8998.32</v>
      </c>
      <c r="L56" s="65" t="n">
        <v>6148.83</v>
      </c>
      <c r="M56" s="65"/>
      <c r="N56" s="65"/>
      <c r="O56" s="63" t="n">
        <f aca="false">SUM(G56:N56)</f>
        <v>15688.51</v>
      </c>
      <c r="P56" s="64" t="n">
        <f aca="false">O56/F56</f>
        <v>0.0598124630663947</v>
      </c>
      <c r="Q56" s="60" t="n">
        <v>246605.6</v>
      </c>
      <c r="R56" s="60" t="n">
        <v>246605.6</v>
      </c>
      <c r="S56" s="60" t="n">
        <v>246605.6</v>
      </c>
      <c r="T56" s="60" t="n">
        <v>246605.6</v>
      </c>
      <c r="U56" s="60" t="n">
        <v>246605.6</v>
      </c>
      <c r="V56" s="60" t="n">
        <v>246605.6</v>
      </c>
      <c r="W56" s="65"/>
      <c r="X56" s="65"/>
      <c r="Y56" s="65"/>
      <c r="Z56" s="65"/>
      <c r="AA56" s="65"/>
      <c r="AB56" s="65"/>
      <c r="AC56" s="65"/>
      <c r="AD56" s="66" t="n">
        <f aca="false">Q56</f>
        <v>246605.6</v>
      </c>
      <c r="AE56" s="67" t="n">
        <f aca="false">AD56/F56</f>
        <v>0.940184143807545</v>
      </c>
    </row>
    <row r="57" customFormat="false" ht="11.25" hidden="false" customHeight="false" outlineLevel="0" collapsed="false">
      <c r="A57" s="56"/>
      <c r="B57" s="56"/>
      <c r="C57" s="57" t="n">
        <v>40</v>
      </c>
      <c r="D57" s="58" t="s">
        <v>172</v>
      </c>
      <c r="E57" s="58" t="s">
        <v>135</v>
      </c>
      <c r="F57" s="59" t="n">
        <v>243458.32</v>
      </c>
      <c r="G57" s="65"/>
      <c r="H57" s="65" t="n">
        <v>16922.36</v>
      </c>
      <c r="I57" s="65"/>
      <c r="J57" s="65"/>
      <c r="K57" s="65" t="n">
        <v>10558.32</v>
      </c>
      <c r="L57" s="65" t="n">
        <v>91233.8</v>
      </c>
      <c r="M57" s="65"/>
      <c r="N57" s="65"/>
      <c r="O57" s="63" t="n">
        <f aca="false">SUM(G57:N57)</f>
        <v>118714.48</v>
      </c>
      <c r="P57" s="64" t="n">
        <f aca="false">O57/F57</f>
        <v>0.487617264425385</v>
      </c>
      <c r="Q57" s="60" t="n">
        <v>124743.84</v>
      </c>
      <c r="R57" s="60" t="n">
        <v>124743.84</v>
      </c>
      <c r="S57" s="60" t="n">
        <v>124743.84</v>
      </c>
      <c r="T57" s="60" t="n">
        <v>124743.84</v>
      </c>
      <c r="U57" s="60" t="n">
        <v>124743.84</v>
      </c>
      <c r="V57" s="60" t="n">
        <v>124743.84</v>
      </c>
      <c r="W57" s="65"/>
      <c r="X57" s="65"/>
      <c r="Y57" s="65"/>
      <c r="Z57" s="65"/>
      <c r="AA57" s="65"/>
      <c r="AB57" s="65"/>
      <c r="AC57" s="65"/>
      <c r="AD57" s="66" t="n">
        <f aca="false">Q57</f>
        <v>124743.84</v>
      </c>
      <c r="AE57" s="67" t="n">
        <f aca="false">AD57/F57</f>
        <v>0.512382735574615</v>
      </c>
    </row>
    <row r="58" customFormat="false" ht="11.25" hidden="false" customHeight="false" outlineLevel="0" collapsed="false">
      <c r="A58" s="56"/>
      <c r="B58" s="56"/>
      <c r="C58" s="57" t="n">
        <v>40</v>
      </c>
      <c r="D58" s="58" t="s">
        <v>172</v>
      </c>
      <c r="E58" s="58" t="s">
        <v>136</v>
      </c>
      <c r="F58" s="92" t="n">
        <v>85574.47</v>
      </c>
      <c r="G58" s="65"/>
      <c r="H58" s="65" t="n">
        <v>3226.36</v>
      </c>
      <c r="I58" s="65"/>
      <c r="J58" s="65"/>
      <c r="K58" s="65" t="n">
        <v>948.03</v>
      </c>
      <c r="L58" s="65" t="n">
        <v>4742.51</v>
      </c>
      <c r="M58" s="65"/>
      <c r="N58" s="65"/>
      <c r="O58" s="63" t="n">
        <f aca="false">SUM(G58:N58)</f>
        <v>8916.9</v>
      </c>
      <c r="P58" s="64" t="n">
        <f aca="false">O58/F58</f>
        <v>0.104200470070104</v>
      </c>
      <c r="Q58" s="60" t="n">
        <v>76657.57</v>
      </c>
      <c r="R58" s="60" t="n">
        <v>76657.57</v>
      </c>
      <c r="S58" s="60" t="n">
        <v>76657.57</v>
      </c>
      <c r="T58" s="60" t="n">
        <v>76657.57</v>
      </c>
      <c r="U58" s="60" t="n">
        <v>76657.57</v>
      </c>
      <c r="V58" s="60" t="n">
        <v>76657.57</v>
      </c>
      <c r="W58" s="65"/>
      <c r="X58" s="65"/>
      <c r="Y58" s="65"/>
      <c r="Z58" s="65"/>
      <c r="AA58" s="65"/>
      <c r="AB58" s="65"/>
      <c r="AC58" s="65"/>
      <c r="AD58" s="66" t="n">
        <f aca="false">Q58</f>
        <v>76657.57</v>
      </c>
      <c r="AE58" s="67" t="n">
        <f aca="false">AD58/F58</f>
        <v>0.895799529929896</v>
      </c>
    </row>
    <row r="59" customFormat="false" ht="11.25" hidden="false" customHeight="false" outlineLevel="0" collapsed="false">
      <c r="A59" s="56"/>
      <c r="B59" s="56"/>
      <c r="C59" s="57" t="n">
        <v>42</v>
      </c>
      <c r="D59" s="58" t="s">
        <v>173</v>
      </c>
      <c r="E59" s="58" t="s">
        <v>135</v>
      </c>
      <c r="F59" s="59" t="n">
        <v>418650.13</v>
      </c>
      <c r="G59" s="65" t="n">
        <v>22587.71</v>
      </c>
      <c r="H59" s="65" t="n">
        <v>625.76</v>
      </c>
      <c r="I59" s="65"/>
      <c r="J59" s="65"/>
      <c r="K59" s="65" t="n">
        <v>42590.87</v>
      </c>
      <c r="L59" s="65" t="n">
        <v>109616.69</v>
      </c>
      <c r="M59" s="65"/>
      <c r="N59" s="65"/>
      <c r="O59" s="63" t="n">
        <f aca="false">SUM(G59:N59)</f>
        <v>175421.03</v>
      </c>
      <c r="P59" s="64" t="n">
        <f aca="false">O59/F59</f>
        <v>0.419015825935609</v>
      </c>
      <c r="Q59" s="60" t="n">
        <v>243229.1</v>
      </c>
      <c r="R59" s="60" t="n">
        <v>243229.1</v>
      </c>
      <c r="S59" s="60" t="n">
        <v>243229.1</v>
      </c>
      <c r="T59" s="60" t="n">
        <v>243229.1</v>
      </c>
      <c r="U59" s="60" t="n">
        <v>243229.1</v>
      </c>
      <c r="V59" s="60" t="n">
        <v>243229.1</v>
      </c>
      <c r="W59" s="65"/>
      <c r="X59" s="65"/>
      <c r="Y59" s="65"/>
      <c r="Z59" s="65"/>
      <c r="AA59" s="65"/>
      <c r="AB59" s="65"/>
      <c r="AC59" s="65"/>
      <c r="AD59" s="66" t="n">
        <f aca="false">Q59</f>
        <v>243229.1</v>
      </c>
      <c r="AE59" s="67" t="n">
        <f aca="false">AD59/F59</f>
        <v>0.580984174064391</v>
      </c>
    </row>
    <row r="60" customFormat="false" ht="11.25" hidden="false" customHeight="false" outlineLevel="0" collapsed="false">
      <c r="A60" s="56"/>
      <c r="B60" s="56"/>
      <c r="C60" s="57" t="n">
        <v>42</v>
      </c>
      <c r="D60" s="58" t="s">
        <v>173</v>
      </c>
      <c r="E60" s="58" t="s">
        <v>136</v>
      </c>
      <c r="F60" s="68" t="n">
        <v>178493.12</v>
      </c>
      <c r="G60" s="65" t="n">
        <v>4886.83</v>
      </c>
      <c r="H60" s="65" t="n">
        <v>42.1</v>
      </c>
      <c r="I60" s="65"/>
      <c r="J60" s="65"/>
      <c r="K60" s="65" t="n">
        <v>2929.64</v>
      </c>
      <c r="L60" s="65" t="n">
        <v>6918.97</v>
      </c>
      <c r="M60" s="65"/>
      <c r="N60" s="65"/>
      <c r="O60" s="63" t="n">
        <f aca="false">SUM(G60:N60)</f>
        <v>14777.54</v>
      </c>
      <c r="P60" s="64" t="n">
        <f aca="false">O60/F60</f>
        <v>0.0827905299655247</v>
      </c>
      <c r="Q60" s="60" t="n">
        <v>163715.58</v>
      </c>
      <c r="R60" s="60" t="n">
        <v>163715.58</v>
      </c>
      <c r="S60" s="60" t="n">
        <v>163715.58</v>
      </c>
      <c r="T60" s="60" t="n">
        <v>163715.58</v>
      </c>
      <c r="U60" s="60" t="n">
        <v>163715.58</v>
      </c>
      <c r="V60" s="60" t="n">
        <v>163715.58</v>
      </c>
      <c r="W60" s="65"/>
      <c r="X60" s="65"/>
      <c r="Y60" s="65"/>
      <c r="Z60" s="65"/>
      <c r="AA60" s="65"/>
      <c r="AB60" s="65"/>
      <c r="AC60" s="65"/>
      <c r="AD60" s="66" t="n">
        <f aca="false">Q60</f>
        <v>163715.58</v>
      </c>
      <c r="AE60" s="67" t="n">
        <f aca="false">AD60/F60</f>
        <v>0.917209470034475</v>
      </c>
    </row>
    <row r="61" customFormat="false" ht="11.25" hidden="false" customHeight="false" outlineLevel="0" collapsed="false">
      <c r="A61" s="56"/>
      <c r="B61" s="56"/>
      <c r="C61" s="57" t="n">
        <v>47</v>
      </c>
      <c r="D61" s="58" t="s">
        <v>174</v>
      </c>
      <c r="E61" s="58" t="s">
        <v>135</v>
      </c>
      <c r="F61" s="59" t="n">
        <v>125886.23</v>
      </c>
      <c r="G61" s="65" t="n">
        <v>0.6</v>
      </c>
      <c r="H61" s="65" t="n">
        <v>3400.92</v>
      </c>
      <c r="I61" s="65"/>
      <c r="J61" s="65" t="n">
        <v>434.38</v>
      </c>
      <c r="K61" s="65" t="n">
        <v>945.95</v>
      </c>
      <c r="L61" s="65" t="n">
        <v>33192.98</v>
      </c>
      <c r="M61" s="65"/>
      <c r="N61" s="65"/>
      <c r="O61" s="63" t="n">
        <f aca="false">SUM(G61:N61)</f>
        <v>37974.83</v>
      </c>
      <c r="P61" s="64" t="n">
        <f aca="false">O61/F61</f>
        <v>0.30165991943678</v>
      </c>
      <c r="Q61" s="60" t="n">
        <v>87911.4</v>
      </c>
      <c r="R61" s="60" t="n">
        <v>87911.4</v>
      </c>
      <c r="S61" s="60" t="n">
        <v>87911.4</v>
      </c>
      <c r="T61" s="60" t="n">
        <v>87911.4</v>
      </c>
      <c r="U61" s="60" t="n">
        <v>87911.4</v>
      </c>
      <c r="V61" s="60" t="n">
        <v>87911.4</v>
      </c>
      <c r="W61" s="65"/>
      <c r="X61" s="65"/>
      <c r="Y61" s="65"/>
      <c r="Z61" s="65"/>
      <c r="AA61" s="65"/>
      <c r="AB61" s="65"/>
      <c r="AC61" s="65"/>
      <c r="AD61" s="66" t="n">
        <f aca="false">Q61</f>
        <v>87911.4</v>
      </c>
      <c r="AE61" s="67" t="n">
        <f aca="false">AD61/F61</f>
        <v>0.69834008056322</v>
      </c>
    </row>
    <row r="62" customFormat="false" ht="11.25" hidden="false" customHeight="false" outlineLevel="0" collapsed="false">
      <c r="A62" s="56"/>
      <c r="B62" s="56"/>
      <c r="C62" s="57" t="n">
        <v>47</v>
      </c>
      <c r="D62" s="58" t="s">
        <v>174</v>
      </c>
      <c r="E62" s="58" t="s">
        <v>136</v>
      </c>
      <c r="F62" s="68" t="n">
        <v>19250.46</v>
      </c>
      <c r="G62" s="65" t="n">
        <v>0.37</v>
      </c>
      <c r="H62" s="65" t="n">
        <v>16.93</v>
      </c>
      <c r="I62" s="65"/>
      <c r="J62" s="65" t="n">
        <v>183.04</v>
      </c>
      <c r="K62" s="65" t="n">
        <v>107.55</v>
      </c>
      <c r="L62" s="65" t="n">
        <v>2189.34</v>
      </c>
      <c r="M62" s="65"/>
      <c r="N62" s="65"/>
      <c r="O62" s="63" t="n">
        <f aca="false">SUM(G62:N62)</f>
        <v>2497.23</v>
      </c>
      <c r="P62" s="64" t="n">
        <f aca="false">O62/F62</f>
        <v>0.129723133888749</v>
      </c>
      <c r="Q62" s="60" t="n">
        <v>16753.23</v>
      </c>
      <c r="R62" s="60" t="n">
        <v>16753.23</v>
      </c>
      <c r="S62" s="60" t="n">
        <v>16753.23</v>
      </c>
      <c r="T62" s="60" t="n">
        <v>16753.23</v>
      </c>
      <c r="U62" s="60" t="n">
        <v>16753.23</v>
      </c>
      <c r="V62" s="60" t="n">
        <v>16753.23</v>
      </c>
      <c r="W62" s="65"/>
      <c r="X62" s="65"/>
      <c r="Y62" s="65"/>
      <c r="Z62" s="65"/>
      <c r="AA62" s="65"/>
      <c r="AB62" s="65"/>
      <c r="AC62" s="65"/>
      <c r="AD62" s="66" t="n">
        <f aca="false">Q62</f>
        <v>16753.23</v>
      </c>
      <c r="AE62" s="67" t="n">
        <f aca="false">AD62/F62</f>
        <v>0.870276866111251</v>
      </c>
    </row>
    <row r="63" customFormat="false" ht="11.25" hidden="false" customHeight="false" outlineLevel="0" collapsed="false">
      <c r="A63" s="56"/>
      <c r="B63" s="56"/>
      <c r="C63" s="57" t="n">
        <v>49</v>
      </c>
      <c r="D63" s="58" t="s">
        <v>175</v>
      </c>
      <c r="E63" s="58" t="s">
        <v>135</v>
      </c>
      <c r="F63" s="59" t="n">
        <v>245502.51</v>
      </c>
      <c r="G63" s="65"/>
      <c r="H63" s="65" t="n">
        <v>1237.7</v>
      </c>
      <c r="I63" s="65"/>
      <c r="J63" s="65" t="n">
        <v>1064.19</v>
      </c>
      <c r="K63" s="65" t="n">
        <v>27047.62</v>
      </c>
      <c r="L63" s="65" t="n">
        <v>32251.09</v>
      </c>
      <c r="M63" s="65"/>
      <c r="N63" s="65"/>
      <c r="O63" s="63" t="n">
        <f aca="false">SUM(G63:N63)</f>
        <v>61600.6</v>
      </c>
      <c r="P63" s="64" t="n">
        <f aca="false">O63/F63</f>
        <v>0.250916375559663</v>
      </c>
      <c r="Q63" s="60" t="n">
        <v>183901.91</v>
      </c>
      <c r="R63" s="60" t="n">
        <v>183901.91</v>
      </c>
      <c r="S63" s="60" t="n">
        <v>183901.91</v>
      </c>
      <c r="T63" s="60" t="n">
        <v>183901.91</v>
      </c>
      <c r="U63" s="60" t="n">
        <v>183901.91</v>
      </c>
      <c r="V63" s="60" t="n">
        <v>183901.91</v>
      </c>
      <c r="W63" s="65"/>
      <c r="X63" s="65"/>
      <c r="Y63" s="65"/>
      <c r="Z63" s="65"/>
      <c r="AA63" s="65"/>
      <c r="AB63" s="65"/>
      <c r="AC63" s="65"/>
      <c r="AD63" s="66" t="n">
        <f aca="false">Q63</f>
        <v>183901.91</v>
      </c>
      <c r="AE63" s="67" t="n">
        <f aca="false">AD63/F63</f>
        <v>0.749083624440337</v>
      </c>
    </row>
    <row r="64" customFormat="false" ht="11.25" hidden="false" customHeight="false" outlineLevel="0" collapsed="false">
      <c r="A64" s="56"/>
      <c r="B64" s="56"/>
      <c r="C64" s="57" t="n">
        <v>49</v>
      </c>
      <c r="D64" s="58" t="s">
        <v>175</v>
      </c>
      <c r="E64" s="58" t="s">
        <v>136</v>
      </c>
      <c r="F64" s="68" t="n">
        <v>237102</v>
      </c>
      <c r="G64" s="65"/>
      <c r="H64" s="65" t="n">
        <v>1200.4</v>
      </c>
      <c r="I64" s="65"/>
      <c r="J64" s="65" t="n">
        <v>3.85</v>
      </c>
      <c r="K64" s="65" t="n">
        <v>17215.9</v>
      </c>
      <c r="L64" s="65" t="n">
        <v>20246.62</v>
      </c>
      <c r="M64" s="65"/>
      <c r="N64" s="65"/>
      <c r="O64" s="63" t="n">
        <f aca="false">SUM(G64:N64)</f>
        <v>38666.77</v>
      </c>
      <c r="P64" s="64" t="n">
        <f aca="false">O64/F64</f>
        <v>0.163080741621749</v>
      </c>
      <c r="Q64" s="60" t="n">
        <v>198435.34</v>
      </c>
      <c r="R64" s="60" t="n">
        <v>198435.34</v>
      </c>
      <c r="S64" s="60" t="n">
        <v>198435.34</v>
      </c>
      <c r="T64" s="60" t="n">
        <v>198435.34</v>
      </c>
      <c r="U64" s="60" t="n">
        <v>198435.34</v>
      </c>
      <c r="V64" s="60" t="n">
        <v>198435.34</v>
      </c>
      <c r="W64" s="65"/>
      <c r="X64" s="65"/>
      <c r="Y64" s="65"/>
      <c r="Z64" s="65"/>
      <c r="AA64" s="65"/>
      <c r="AB64" s="65"/>
      <c r="AC64" s="65"/>
      <c r="AD64" s="66" t="n">
        <f aca="false">Q64</f>
        <v>198435.34</v>
      </c>
      <c r="AE64" s="67" t="n">
        <f aca="false">AD64/F64</f>
        <v>0.836919722313604</v>
      </c>
    </row>
    <row r="65" s="76" customFormat="true" ht="11.25" hidden="false" customHeight="false" outlineLevel="0" collapsed="false">
      <c r="A65" s="56"/>
      <c r="B65" s="56"/>
      <c r="C65" s="69"/>
      <c r="D65" s="69" t="s">
        <v>176</v>
      </c>
      <c r="E65" s="69" t="s">
        <v>135</v>
      </c>
      <c r="F65" s="88" t="n">
        <f aca="false">SUM(F63,F61,F59,F57,F55,F53,F51,F49,F47)</f>
        <v>2982318.08</v>
      </c>
      <c r="G65" s="72" t="n">
        <f aca="false">SUM(G47,G49,G51,G53,G55,G57,G59,G61,G63)</f>
        <v>24404.41</v>
      </c>
      <c r="H65" s="72" t="n">
        <f aca="false">SUM(H47,H49,H51,H53,H55,H57,H59,H61,H63)</f>
        <v>35529.59</v>
      </c>
      <c r="I65" s="72"/>
      <c r="J65" s="72" t="n">
        <f aca="false">SUM(J47,J49,J51,J53,J55,J57,J59,J61,J63)</f>
        <v>3989.37</v>
      </c>
      <c r="K65" s="72" t="n">
        <f aca="false">SUM(K47,K49,K51,K53,K55,K57,K59,K61,K63)</f>
        <v>396344.98</v>
      </c>
      <c r="L65" s="72" t="n">
        <f aca="false">SUM(L47,L49,L51,L53,L55,L57,L59,L61,L63)</f>
        <v>705557.73</v>
      </c>
      <c r="M65" s="72"/>
      <c r="N65" s="72"/>
      <c r="O65" s="73" t="n">
        <f aca="false">SUM(G65:N65)</f>
        <v>1165826.08</v>
      </c>
      <c r="P65" s="74" t="n">
        <f aca="false">O65/F65</f>
        <v>0.390912722495382</v>
      </c>
      <c r="Q65" s="71" t="n">
        <f aca="false">Q47+Q49+Q51+Q53+Q55+Q57+Q59+Q61+Q63</f>
        <v>1816492</v>
      </c>
      <c r="R65" s="71"/>
      <c r="S65" s="71"/>
      <c r="T65" s="71"/>
      <c r="U65" s="71"/>
      <c r="V65" s="71"/>
      <c r="W65" s="72"/>
      <c r="X65" s="72"/>
      <c r="Y65" s="72"/>
      <c r="Z65" s="72"/>
      <c r="AA65" s="72"/>
      <c r="AB65" s="72"/>
      <c r="AC65" s="72"/>
      <c r="AD65" s="72" t="n">
        <f aca="false">SUM(Q65:AC65)</f>
        <v>1816492</v>
      </c>
      <c r="AE65" s="75" t="n">
        <f aca="false">AD65/F65</f>
        <v>0.609087277504618</v>
      </c>
    </row>
    <row r="66" s="76" customFormat="true" ht="12" hidden="false" customHeight="false" outlineLevel="0" collapsed="false">
      <c r="A66" s="56"/>
      <c r="B66" s="56"/>
      <c r="C66" s="69"/>
      <c r="D66" s="69" t="s">
        <v>176</v>
      </c>
      <c r="E66" s="69" t="s">
        <v>136</v>
      </c>
      <c r="F66" s="88" t="n">
        <f aca="false">SUM(F64,F62,F60,F58,F56,F54,F52,F50,F48)</f>
        <v>1825414.47</v>
      </c>
      <c r="G66" s="72" t="n">
        <f aca="false">SUM(G48,G50,G52,G54,G56,G58,G60,G62,G64)</f>
        <v>4937.12</v>
      </c>
      <c r="H66" s="72" t="n">
        <f aca="false">SUM(H48,H50,H52,H54,H56,H58,H60,H62,H64)</f>
        <v>10364.63</v>
      </c>
      <c r="I66" s="72"/>
      <c r="J66" s="72" t="n">
        <f aca="false">SUM(J48,J50,J52,J54,J56,J58,J60,J62,J64)</f>
        <v>6326.53</v>
      </c>
      <c r="K66" s="72" t="n">
        <f aca="false">SUM(K48,K50,K52,K54,K56,K58,K60,K62,K64)</f>
        <v>228252.89</v>
      </c>
      <c r="L66" s="72" t="n">
        <f aca="false">SUM(L48,L50,L52,L54,L56,L58,L60,L62,L64)</f>
        <v>298457.92</v>
      </c>
      <c r="M66" s="72"/>
      <c r="N66" s="72"/>
      <c r="O66" s="73" t="n">
        <f aca="false">SUM(G66:N66)</f>
        <v>548339.09</v>
      </c>
      <c r="P66" s="74" t="n">
        <f aca="false">O66/F66</f>
        <v>0.300391554362994</v>
      </c>
      <c r="Q66" s="78" t="n">
        <f aca="false">Q48+Q50+Q52+Q54+Q56+Q58+Q60+Q62+Q64</f>
        <v>1277074.42</v>
      </c>
      <c r="R66" s="78"/>
      <c r="S66" s="78"/>
      <c r="T66" s="78"/>
      <c r="U66" s="78"/>
      <c r="V66" s="78"/>
      <c r="W66" s="72"/>
      <c r="X66" s="72"/>
      <c r="Y66" s="72"/>
      <c r="Z66" s="72"/>
      <c r="AA66" s="72"/>
      <c r="AB66" s="72"/>
      <c r="AC66" s="72"/>
      <c r="AD66" s="72" t="n">
        <f aca="false">SUM(Q66:AC66)</f>
        <v>1277074.42</v>
      </c>
      <c r="AE66" s="75" t="n">
        <f aca="false">AD66/F66</f>
        <v>0.699607919729047</v>
      </c>
    </row>
    <row r="67" customFormat="false" ht="8.1" hidden="false" customHeight="true" outlineLevel="0" collapsed="false">
      <c r="A67" s="79"/>
      <c r="B67" s="79"/>
      <c r="C67" s="80"/>
      <c r="D67" s="81"/>
      <c r="E67" s="81"/>
      <c r="F67" s="81"/>
      <c r="G67" s="81"/>
      <c r="H67" s="81"/>
      <c r="I67" s="81"/>
      <c r="J67" s="81"/>
      <c r="K67" s="81"/>
      <c r="L67" s="81"/>
      <c r="M67" s="81"/>
      <c r="N67" s="81"/>
      <c r="O67" s="81"/>
      <c r="P67" s="82"/>
      <c r="Q67" s="81"/>
      <c r="R67" s="81"/>
      <c r="S67" s="81"/>
      <c r="T67" s="81"/>
      <c r="U67" s="81"/>
      <c r="V67" s="81"/>
      <c r="W67" s="81"/>
      <c r="X67" s="81"/>
      <c r="Y67" s="81"/>
      <c r="Z67" s="81"/>
      <c r="AA67" s="81"/>
      <c r="AB67" s="81"/>
      <c r="AC67" s="81"/>
      <c r="AD67" s="81"/>
      <c r="AE67" s="82"/>
    </row>
    <row r="68" s="76" customFormat="true" ht="11.25" hidden="false" customHeight="true" outlineLevel="0" collapsed="false">
      <c r="A68" s="83" t="s">
        <v>177</v>
      </c>
      <c r="B68" s="83" t="s">
        <v>178</v>
      </c>
      <c r="C68" s="69" t="n">
        <v>28</v>
      </c>
      <c r="D68" s="69" t="s">
        <v>179</v>
      </c>
      <c r="E68" s="69" t="s">
        <v>135</v>
      </c>
      <c r="F68" s="84" t="n">
        <v>270086.26</v>
      </c>
      <c r="G68" s="72" t="n">
        <v>18242.96</v>
      </c>
      <c r="H68" s="72" t="n">
        <v>14072.39</v>
      </c>
      <c r="I68" s="72" t="n">
        <v>2669.36</v>
      </c>
      <c r="J68" s="72" t="n">
        <v>1306.14</v>
      </c>
      <c r="K68" s="72" t="n">
        <v>6042.73</v>
      </c>
      <c r="L68" s="72" t="n">
        <v>30242.99</v>
      </c>
      <c r="M68" s="72" t="n">
        <v>9633.5</v>
      </c>
      <c r="N68" s="72"/>
      <c r="O68" s="73" t="n">
        <f aca="false">SUM(G68:N68)</f>
        <v>82210.07</v>
      </c>
      <c r="P68" s="74" t="n">
        <f aca="false">O68/F68</f>
        <v>0.304384495531169</v>
      </c>
      <c r="Q68" s="72" t="n">
        <v>4160.02</v>
      </c>
      <c r="R68" s="72" t="n">
        <v>183320.44</v>
      </c>
      <c r="S68" s="72"/>
      <c r="T68" s="72"/>
      <c r="U68" s="72"/>
      <c r="V68" s="72" t="n">
        <v>395.73</v>
      </c>
      <c r="W68" s="72"/>
      <c r="X68" s="72"/>
      <c r="Y68" s="72"/>
      <c r="Z68" s="72"/>
      <c r="AA68" s="72"/>
      <c r="AB68" s="72"/>
      <c r="AC68" s="72"/>
      <c r="AD68" s="72" t="n">
        <f aca="false">SUM(Q68:AC68)</f>
        <v>187876.19</v>
      </c>
      <c r="AE68" s="75" t="n">
        <f aca="false">AD68/F68</f>
        <v>0.695615504468832</v>
      </c>
    </row>
    <row r="69" s="76" customFormat="true" ht="12" hidden="false" customHeight="false" outlineLevel="0" collapsed="false">
      <c r="A69" s="83"/>
      <c r="B69" s="83"/>
      <c r="C69" s="69" t="n">
        <v>28</v>
      </c>
      <c r="D69" s="69" t="s">
        <v>179</v>
      </c>
      <c r="E69" s="69" t="s">
        <v>136</v>
      </c>
      <c r="F69" s="69" t="n">
        <v>150007.08</v>
      </c>
      <c r="G69" s="72" t="n">
        <v>9159.27</v>
      </c>
      <c r="H69" s="72" t="n">
        <v>451.06</v>
      </c>
      <c r="I69" s="72" t="n">
        <v>1143.52</v>
      </c>
      <c r="J69" s="72" t="n">
        <v>1551.96</v>
      </c>
      <c r="K69" s="72" t="n">
        <v>2283.16</v>
      </c>
      <c r="L69" s="72" t="n">
        <v>6832.57</v>
      </c>
      <c r="M69" s="72" t="n">
        <v>4891.28</v>
      </c>
      <c r="N69" s="72"/>
      <c r="O69" s="73" t="n">
        <f aca="false">SUM(G69:N69)</f>
        <v>26312.82</v>
      </c>
      <c r="P69" s="74" t="n">
        <f aca="false">O69/F69</f>
        <v>0.175410520623427</v>
      </c>
      <c r="Q69" s="72" t="n">
        <v>1418.18</v>
      </c>
      <c r="R69" s="72" t="n">
        <v>122117.77</v>
      </c>
      <c r="S69" s="72"/>
      <c r="T69" s="72"/>
      <c r="U69" s="72"/>
      <c r="V69" s="72" t="n">
        <v>157.96</v>
      </c>
      <c r="W69" s="72"/>
      <c r="X69" s="72"/>
      <c r="Y69" s="72"/>
      <c r="Z69" s="72"/>
      <c r="AA69" s="72"/>
      <c r="AB69" s="72"/>
      <c r="AC69" s="72"/>
      <c r="AD69" s="72" t="n">
        <f aca="false">SUM(Q69:AC69)</f>
        <v>123693.91</v>
      </c>
      <c r="AE69" s="75" t="n">
        <f aca="false">AD69/F69</f>
        <v>0.824587146153368</v>
      </c>
    </row>
    <row r="70" customFormat="false" ht="8.1" hidden="false" customHeight="true" outlineLevel="0" collapsed="false">
      <c r="A70" s="79"/>
      <c r="B70" s="79"/>
      <c r="C70" s="80"/>
      <c r="D70" s="81"/>
      <c r="E70" s="81"/>
      <c r="F70" s="81"/>
      <c r="G70" s="81"/>
      <c r="H70" s="81"/>
      <c r="I70" s="81"/>
      <c r="J70" s="81"/>
      <c r="K70" s="81"/>
      <c r="L70" s="81"/>
      <c r="M70" s="81"/>
      <c r="N70" s="81"/>
      <c r="O70" s="81"/>
      <c r="P70" s="82"/>
      <c r="Q70" s="81"/>
      <c r="R70" s="81"/>
      <c r="S70" s="81"/>
      <c r="T70" s="81"/>
      <c r="U70" s="81"/>
      <c r="V70" s="81"/>
      <c r="W70" s="81"/>
      <c r="X70" s="81"/>
      <c r="Y70" s="81"/>
      <c r="Z70" s="81"/>
      <c r="AA70" s="81"/>
      <c r="AB70" s="81"/>
      <c r="AC70" s="81"/>
      <c r="AD70" s="81"/>
      <c r="AE70" s="82"/>
    </row>
    <row r="71" customFormat="false" ht="11.25" hidden="false" customHeight="true" outlineLevel="0" collapsed="false">
      <c r="A71" s="56" t="s">
        <v>180</v>
      </c>
      <c r="B71" s="56" t="s">
        <v>181</v>
      </c>
      <c r="C71" s="57" t="n">
        <v>2</v>
      </c>
      <c r="D71" s="58" t="s">
        <v>182</v>
      </c>
      <c r="E71" s="58" t="s">
        <v>135</v>
      </c>
      <c r="F71" s="59" t="n">
        <v>473290.19</v>
      </c>
      <c r="G71" s="65"/>
      <c r="H71" s="65" t="n">
        <v>33184.98</v>
      </c>
      <c r="I71" s="65" t="n">
        <v>18203.3</v>
      </c>
      <c r="J71" s="65" t="n">
        <v>4178.2</v>
      </c>
      <c r="K71" s="65"/>
      <c r="L71" s="65" t="n">
        <v>110336.07</v>
      </c>
      <c r="M71" s="65"/>
      <c r="N71" s="65" t="n">
        <v>4.57</v>
      </c>
      <c r="O71" s="63" t="n">
        <f aca="false">SUM(G71:N71)</f>
        <v>165907.12</v>
      </c>
      <c r="P71" s="64" t="n">
        <f aca="false">O71/F71</f>
        <v>0.350539950975954</v>
      </c>
      <c r="Q71" s="60" t="n">
        <v>307383.07</v>
      </c>
      <c r="R71" s="60" t="n">
        <v>307383.07</v>
      </c>
      <c r="S71" s="60" t="n">
        <v>307383.07</v>
      </c>
      <c r="T71" s="60" t="n">
        <v>307383.07</v>
      </c>
      <c r="U71" s="60" t="n">
        <v>307383.07</v>
      </c>
      <c r="V71" s="60" t="n">
        <v>307383.07</v>
      </c>
      <c r="W71" s="65"/>
      <c r="X71" s="65"/>
      <c r="Y71" s="65"/>
      <c r="Z71" s="65"/>
      <c r="AA71" s="65"/>
      <c r="AB71" s="65"/>
      <c r="AC71" s="65"/>
      <c r="AD71" s="66" t="n">
        <f aca="false">Q71</f>
        <v>307383.07</v>
      </c>
      <c r="AE71" s="67" t="n">
        <f aca="false">AD71/F71</f>
        <v>0.649460049024046</v>
      </c>
    </row>
    <row r="72" customFormat="false" ht="11.25" hidden="false" customHeight="false" outlineLevel="0" collapsed="false">
      <c r="A72" s="56"/>
      <c r="B72" s="56"/>
      <c r="C72" s="57" t="n">
        <v>2</v>
      </c>
      <c r="D72" s="58" t="s">
        <v>182</v>
      </c>
      <c r="E72" s="58" t="s">
        <v>136</v>
      </c>
      <c r="F72" s="68" t="n">
        <v>148773.69</v>
      </c>
      <c r="G72" s="65"/>
      <c r="H72" s="65" t="n">
        <v>2847.04</v>
      </c>
      <c r="I72" s="65" t="n">
        <v>4538.87</v>
      </c>
      <c r="J72" s="65" t="n">
        <v>9373.9</v>
      </c>
      <c r="K72" s="65"/>
      <c r="L72" s="65" t="n">
        <v>13639.89</v>
      </c>
      <c r="M72" s="65"/>
      <c r="N72" s="65" t="n">
        <v>73.71</v>
      </c>
      <c r="O72" s="63" t="n">
        <f aca="false">SUM(G72:N72)</f>
        <v>30473.41</v>
      </c>
      <c r="P72" s="64" t="n">
        <f aca="false">O72/F72</f>
        <v>0.204830639073347</v>
      </c>
      <c r="Q72" s="60" t="n">
        <v>118300.28</v>
      </c>
      <c r="R72" s="60" t="n">
        <v>118300.28</v>
      </c>
      <c r="S72" s="60" t="n">
        <v>118300.28</v>
      </c>
      <c r="T72" s="60" t="n">
        <v>118300.28</v>
      </c>
      <c r="U72" s="60" t="n">
        <v>118300.28</v>
      </c>
      <c r="V72" s="60" t="n">
        <v>118300.28</v>
      </c>
      <c r="W72" s="65"/>
      <c r="X72" s="65"/>
      <c r="Y72" s="65"/>
      <c r="Z72" s="65"/>
      <c r="AA72" s="65"/>
      <c r="AB72" s="65"/>
      <c r="AC72" s="65"/>
      <c r="AD72" s="66" t="n">
        <f aca="false">Q72</f>
        <v>118300.28</v>
      </c>
      <c r="AE72" s="67" t="n">
        <f aca="false">AD72/F72</f>
        <v>0.795169360926653</v>
      </c>
    </row>
    <row r="73" customFormat="false" ht="11.25" hidden="false" customHeight="false" outlineLevel="0" collapsed="false">
      <c r="A73" s="56"/>
      <c r="B73" s="56"/>
      <c r="C73" s="57" t="n">
        <v>13</v>
      </c>
      <c r="D73" s="58" t="s">
        <v>183</v>
      </c>
      <c r="E73" s="58" t="s">
        <v>135</v>
      </c>
      <c r="F73" s="59" t="n">
        <v>632942.451527</v>
      </c>
      <c r="G73" s="60" t="n">
        <v>28491.16</v>
      </c>
      <c r="H73" s="60" t="n">
        <v>28491.16</v>
      </c>
      <c r="I73" s="60" t="n">
        <v>12664.44</v>
      </c>
      <c r="J73" s="60" t="n">
        <v>12664.44</v>
      </c>
      <c r="K73" s="60" t="n">
        <v>38795.01</v>
      </c>
      <c r="L73" s="60" t="n">
        <v>38795.01</v>
      </c>
      <c r="M73" s="60"/>
      <c r="N73" s="60"/>
      <c r="O73" s="63" t="n">
        <f aca="false">G73+I73+K73</f>
        <v>79950.61</v>
      </c>
      <c r="P73" s="64" t="n">
        <f aca="false">O73/F73</f>
        <v>0.126315765054336</v>
      </c>
      <c r="Q73" s="60" t="n">
        <v>552991.84</v>
      </c>
      <c r="R73" s="60" t="n">
        <v>552991.84</v>
      </c>
      <c r="S73" s="60" t="n">
        <v>552991.84</v>
      </c>
      <c r="T73" s="60" t="n">
        <v>552991.84</v>
      </c>
      <c r="U73" s="60" t="n">
        <v>552991.84</v>
      </c>
      <c r="V73" s="60" t="n">
        <v>552991.84</v>
      </c>
      <c r="W73" s="65"/>
      <c r="X73" s="65"/>
      <c r="Y73" s="65"/>
      <c r="Z73" s="65"/>
      <c r="AA73" s="65"/>
      <c r="AB73" s="65"/>
      <c r="AC73" s="65"/>
      <c r="AD73" s="66" t="n">
        <f aca="false">Q73</f>
        <v>552991.84</v>
      </c>
      <c r="AE73" s="67" t="n">
        <f aca="false">AD73/F73</f>
        <v>0.873684232533122</v>
      </c>
    </row>
    <row r="74" customFormat="false" ht="11.25" hidden="false" customHeight="false" outlineLevel="0" collapsed="false">
      <c r="A74" s="56"/>
      <c r="B74" s="56"/>
      <c r="C74" s="57" t="n">
        <v>13</v>
      </c>
      <c r="D74" s="58" t="s">
        <v>183</v>
      </c>
      <c r="E74" s="58" t="s">
        <v>136</v>
      </c>
      <c r="F74" s="68" t="n">
        <v>228813.66</v>
      </c>
      <c r="G74" s="60" t="n">
        <v>4022.8</v>
      </c>
      <c r="H74" s="60" t="n">
        <v>4022.8</v>
      </c>
      <c r="I74" s="60" t="n">
        <v>6050.56</v>
      </c>
      <c r="J74" s="60" t="n">
        <v>6050.56</v>
      </c>
      <c r="K74" s="60" t="n">
        <v>12876.71</v>
      </c>
      <c r="L74" s="60" t="n">
        <v>12876.71</v>
      </c>
      <c r="M74" s="60"/>
      <c r="N74" s="60"/>
      <c r="O74" s="63" t="n">
        <f aca="false">G74+I74+K74</f>
        <v>22950.07</v>
      </c>
      <c r="P74" s="64" t="n">
        <f aca="false">O74/F74</f>
        <v>0.100300261793811</v>
      </c>
      <c r="Q74" s="60" t="n">
        <v>205863.59</v>
      </c>
      <c r="R74" s="60" t="n">
        <v>205863.59</v>
      </c>
      <c r="S74" s="60" t="n">
        <v>205863.59</v>
      </c>
      <c r="T74" s="60" t="n">
        <v>205863.59</v>
      </c>
      <c r="U74" s="60" t="n">
        <v>205863.59</v>
      </c>
      <c r="V74" s="60" t="n">
        <v>205863.59</v>
      </c>
      <c r="W74" s="65"/>
      <c r="X74" s="65"/>
      <c r="Y74" s="65"/>
      <c r="Z74" s="65"/>
      <c r="AA74" s="65"/>
      <c r="AB74" s="65"/>
      <c r="AC74" s="65"/>
      <c r="AD74" s="66" t="n">
        <f aca="false">Q74</f>
        <v>205863.59</v>
      </c>
      <c r="AE74" s="67" t="n">
        <f aca="false">AD74/F74</f>
        <v>0.899699738206189</v>
      </c>
    </row>
    <row r="75" customFormat="false" ht="11.25" hidden="false" customHeight="false" outlineLevel="0" collapsed="false">
      <c r="A75" s="56"/>
      <c r="B75" s="56"/>
      <c r="C75" s="57" t="n">
        <v>16</v>
      </c>
      <c r="D75" s="58" t="s">
        <v>184</v>
      </c>
      <c r="E75" s="58" t="s">
        <v>135</v>
      </c>
      <c r="F75" s="59" t="n">
        <v>701343.76</v>
      </c>
      <c r="G75" s="65"/>
      <c r="H75" s="65" t="n">
        <v>22887.17</v>
      </c>
      <c r="I75" s="65" t="n">
        <v>168.87</v>
      </c>
      <c r="J75" s="65"/>
      <c r="K75" s="65"/>
      <c r="L75" s="65" t="n">
        <v>193868.58</v>
      </c>
      <c r="M75" s="65"/>
      <c r="N75" s="65"/>
      <c r="O75" s="63" t="n">
        <f aca="false">SUM(G75:N75)</f>
        <v>216924.62</v>
      </c>
      <c r="P75" s="64" t="n">
        <f aca="false">O75/F75</f>
        <v>0.30929856708214</v>
      </c>
      <c r="Q75" s="60" t="n">
        <v>484419.14</v>
      </c>
      <c r="R75" s="60"/>
      <c r="S75" s="60"/>
      <c r="T75" s="60"/>
      <c r="U75" s="60"/>
      <c r="V75" s="60"/>
      <c r="W75" s="65"/>
      <c r="X75" s="65"/>
      <c r="Y75" s="65"/>
      <c r="Z75" s="65"/>
      <c r="AA75" s="65"/>
      <c r="AB75" s="65"/>
      <c r="AC75" s="65"/>
      <c r="AD75" s="66" t="n">
        <f aca="false">Q75</f>
        <v>484419.14</v>
      </c>
      <c r="AE75" s="67" t="n">
        <f aca="false">AD75/F75</f>
        <v>0.690701432917861</v>
      </c>
    </row>
    <row r="76" customFormat="false" ht="11.25" hidden="false" customHeight="false" outlineLevel="0" collapsed="false">
      <c r="A76" s="56"/>
      <c r="B76" s="56"/>
      <c r="C76" s="57" t="n">
        <v>16</v>
      </c>
      <c r="D76" s="58" t="s">
        <v>184</v>
      </c>
      <c r="E76" s="58" t="s">
        <v>136</v>
      </c>
      <c r="F76" s="68" t="n">
        <v>108944.49</v>
      </c>
      <c r="G76" s="65"/>
      <c r="H76" s="65" t="n">
        <v>698.94</v>
      </c>
      <c r="I76" s="65" t="n">
        <v>4.17</v>
      </c>
      <c r="J76" s="65"/>
      <c r="K76" s="65"/>
      <c r="L76" s="65" t="n">
        <v>8332.84</v>
      </c>
      <c r="M76" s="65"/>
      <c r="N76" s="65"/>
      <c r="O76" s="63" t="n">
        <f aca="false">SUM(G76:N76)</f>
        <v>9035.95</v>
      </c>
      <c r="P76" s="64" t="n">
        <f aca="false">O76/F76</f>
        <v>0.0829408628192211</v>
      </c>
      <c r="Q76" s="60" t="n">
        <v>99908.54</v>
      </c>
      <c r="R76" s="60"/>
      <c r="S76" s="60"/>
      <c r="T76" s="60"/>
      <c r="U76" s="60"/>
      <c r="V76" s="60"/>
      <c r="W76" s="65"/>
      <c r="X76" s="65"/>
      <c r="Y76" s="65"/>
      <c r="Z76" s="65"/>
      <c r="AA76" s="65"/>
      <c r="AB76" s="65"/>
      <c r="AC76" s="65"/>
      <c r="AD76" s="66" t="n">
        <f aca="false">Q76</f>
        <v>99908.54</v>
      </c>
      <c r="AE76" s="67" t="n">
        <f aca="false">AD76/F76</f>
        <v>0.917059137180779</v>
      </c>
    </row>
    <row r="77" customFormat="false" ht="11.25" hidden="false" customHeight="false" outlineLevel="0" collapsed="false">
      <c r="A77" s="56"/>
      <c r="B77" s="56"/>
      <c r="C77" s="57" t="n">
        <v>19</v>
      </c>
      <c r="D77" s="58" t="s">
        <v>185</v>
      </c>
      <c r="E77" s="58" t="s">
        <v>135</v>
      </c>
      <c r="F77" s="59" t="n">
        <v>553732.23</v>
      </c>
      <c r="G77" s="65"/>
      <c r="H77" s="65" t="n">
        <v>24110.68</v>
      </c>
      <c r="I77" s="65" t="n">
        <v>11643.38</v>
      </c>
      <c r="J77" s="65" t="n">
        <v>1030.11</v>
      </c>
      <c r="K77" s="65"/>
      <c r="L77" s="65" t="n">
        <v>159599.15</v>
      </c>
      <c r="M77" s="65"/>
      <c r="N77" s="65"/>
      <c r="O77" s="63" t="n">
        <f aca="false">SUM(G77:N77)</f>
        <v>196383.32</v>
      </c>
      <c r="P77" s="64" t="n">
        <f aca="false">O77/F77</f>
        <v>0.354653945283264</v>
      </c>
      <c r="Q77" s="60" t="n">
        <v>357348.91</v>
      </c>
      <c r="R77" s="60"/>
      <c r="S77" s="60"/>
      <c r="T77" s="60"/>
      <c r="U77" s="60"/>
      <c r="V77" s="60"/>
      <c r="W77" s="65"/>
      <c r="X77" s="65"/>
      <c r="Y77" s="65"/>
      <c r="Z77" s="65"/>
      <c r="AA77" s="65"/>
      <c r="AB77" s="65"/>
      <c r="AC77" s="65"/>
      <c r="AD77" s="66" t="n">
        <f aca="false">Q77</f>
        <v>357348.91</v>
      </c>
      <c r="AE77" s="67" t="n">
        <f aca="false">AD77/F77</f>
        <v>0.645346054716736</v>
      </c>
    </row>
    <row r="78" customFormat="false" ht="11.25" hidden="false" customHeight="false" outlineLevel="0" collapsed="false">
      <c r="A78" s="56"/>
      <c r="B78" s="56"/>
      <c r="C78" s="57" t="n">
        <v>19</v>
      </c>
      <c r="D78" s="58" t="s">
        <v>185</v>
      </c>
      <c r="E78" s="58" t="s">
        <v>136</v>
      </c>
      <c r="F78" s="68" t="n">
        <v>210567.58</v>
      </c>
      <c r="G78" s="65"/>
      <c r="H78" s="65" t="n">
        <v>5878.55</v>
      </c>
      <c r="I78" s="65" t="n">
        <v>3753.88</v>
      </c>
      <c r="J78" s="65" t="n">
        <v>305.18</v>
      </c>
      <c r="K78" s="65"/>
      <c r="L78" s="65" t="n">
        <v>15985.07</v>
      </c>
      <c r="M78" s="65"/>
      <c r="N78" s="65"/>
      <c r="O78" s="63" t="n">
        <f aca="false">SUM(G78:N78)</f>
        <v>25922.68</v>
      </c>
      <c r="P78" s="64" t="n">
        <f aca="false">O78/F78</f>
        <v>0.123108600098838</v>
      </c>
      <c r="Q78" s="60" t="n">
        <v>184644.9</v>
      </c>
      <c r="R78" s="60"/>
      <c r="S78" s="60"/>
      <c r="T78" s="60"/>
      <c r="U78" s="60"/>
      <c r="V78" s="60"/>
      <c r="W78" s="65"/>
      <c r="X78" s="65"/>
      <c r="Y78" s="65"/>
      <c r="Z78" s="65"/>
      <c r="AA78" s="65"/>
      <c r="AB78" s="65"/>
      <c r="AC78" s="65"/>
      <c r="AD78" s="66" t="n">
        <f aca="false">Q78</f>
        <v>184644.9</v>
      </c>
      <c r="AE78" s="67" t="n">
        <f aca="false">AD78/F78</f>
        <v>0.876891399901162</v>
      </c>
    </row>
    <row r="79" customFormat="false" ht="11.25" hidden="false" customHeight="false" outlineLevel="0" collapsed="false">
      <c r="A79" s="56"/>
      <c r="B79" s="56"/>
      <c r="C79" s="57" t="n">
        <v>45</v>
      </c>
      <c r="D79" s="58" t="s">
        <v>186</v>
      </c>
      <c r="E79" s="58" t="s">
        <v>135</v>
      </c>
      <c r="F79" s="59" t="n">
        <v>378289.009169</v>
      </c>
      <c r="G79" s="60" t="n">
        <v>12747.95</v>
      </c>
      <c r="H79" s="60" t="n">
        <v>12747.95</v>
      </c>
      <c r="I79" s="60" t="n">
        <v>634.23</v>
      </c>
      <c r="J79" s="60"/>
      <c r="K79" s="60" t="n">
        <v>47108.82</v>
      </c>
      <c r="L79" s="60"/>
      <c r="M79" s="65"/>
      <c r="N79" s="65"/>
      <c r="O79" s="63" t="n">
        <f aca="false">G79+I79+K79</f>
        <v>60491</v>
      </c>
      <c r="P79" s="64" t="n">
        <f aca="false">O79/F79</f>
        <v>0.159906839833604</v>
      </c>
      <c r="Q79" s="60" t="n">
        <v>317798.01</v>
      </c>
      <c r="R79" s="60"/>
      <c r="S79" s="60"/>
      <c r="T79" s="60"/>
      <c r="U79" s="60"/>
      <c r="V79" s="60"/>
      <c r="W79" s="65"/>
      <c r="X79" s="65"/>
      <c r="Y79" s="65"/>
      <c r="Z79" s="65"/>
      <c r="AA79" s="65"/>
      <c r="AB79" s="65"/>
      <c r="AC79" s="65"/>
      <c r="AD79" s="66" t="n">
        <f aca="false">Q79</f>
        <v>317798.01</v>
      </c>
      <c r="AE79" s="67" t="n">
        <f aca="false">AD79/F79</f>
        <v>0.840093162363129</v>
      </c>
    </row>
    <row r="80" customFormat="false" ht="11.25" hidden="false" customHeight="false" outlineLevel="0" collapsed="false">
      <c r="A80" s="56"/>
      <c r="B80" s="56"/>
      <c r="C80" s="57" t="n">
        <v>45</v>
      </c>
      <c r="D80" s="58" t="s">
        <v>186</v>
      </c>
      <c r="E80" s="58" t="s">
        <v>136</v>
      </c>
      <c r="F80" s="68" t="n">
        <v>128082.229141</v>
      </c>
      <c r="G80" s="60" t="n">
        <v>1099.51</v>
      </c>
      <c r="H80" s="60"/>
      <c r="I80" s="60" t="n">
        <v>535.81</v>
      </c>
      <c r="J80" s="60"/>
      <c r="K80" s="60" t="n">
        <v>10901.3</v>
      </c>
      <c r="L80" s="60"/>
      <c r="M80" s="65"/>
      <c r="N80" s="65"/>
      <c r="O80" s="63" t="n">
        <f aca="false">G80+I80+K80</f>
        <v>12536.62</v>
      </c>
      <c r="P80" s="64" t="n">
        <f aca="false">O80/F80</f>
        <v>0.0978794644977565</v>
      </c>
      <c r="Q80" s="60" t="n">
        <v>115545.61</v>
      </c>
      <c r="R80" s="60"/>
      <c r="S80" s="60"/>
      <c r="T80" s="60"/>
      <c r="U80" s="60"/>
      <c r="V80" s="60"/>
      <c r="W80" s="65"/>
      <c r="X80" s="65"/>
      <c r="Y80" s="65"/>
      <c r="Z80" s="65"/>
      <c r="AA80" s="65"/>
      <c r="AB80" s="65"/>
      <c r="AC80" s="65"/>
      <c r="AD80" s="66" t="n">
        <f aca="false">Q80</f>
        <v>115545.61</v>
      </c>
      <c r="AE80" s="67" t="n">
        <f aca="false">AD80/F80</f>
        <v>0.902120542208874</v>
      </c>
    </row>
    <row r="81" s="76" customFormat="true" ht="11.25" hidden="false" customHeight="false" outlineLevel="0" collapsed="false">
      <c r="A81" s="56"/>
      <c r="B81" s="56"/>
      <c r="C81" s="69"/>
      <c r="D81" s="69" t="s">
        <v>187</v>
      </c>
      <c r="E81" s="69" t="s">
        <v>135</v>
      </c>
      <c r="F81" s="88" t="n">
        <f aca="false">SUM(F79,F77,F75,F73,F71)</f>
        <v>2739597.640696</v>
      </c>
      <c r="G81" s="71" t="n">
        <f aca="false">H71+G73+H75+H77+G79</f>
        <v>121421.94</v>
      </c>
      <c r="H81" s="71"/>
      <c r="I81" s="71" t="n">
        <f aca="false">I71+J71+I73+I75+I77+J77+I79</f>
        <v>48522.53</v>
      </c>
      <c r="J81" s="71"/>
      <c r="K81" s="71" t="n">
        <f aca="false">L71+K73+L75+L77+K79</f>
        <v>549707.63</v>
      </c>
      <c r="L81" s="71"/>
      <c r="M81" s="72"/>
      <c r="N81" s="72" t="n">
        <f aca="false">N71</f>
        <v>4.57</v>
      </c>
      <c r="O81" s="73" t="n">
        <f aca="false">SUM(O71,O73,O75,O77,O79)</f>
        <v>719656.67</v>
      </c>
      <c r="P81" s="74" t="n">
        <f aca="false">O81/F81</f>
        <v>0.262686994363585</v>
      </c>
      <c r="Q81" s="71" t="n">
        <f aca="false">Q71+Q73+Q75+Q77+Q79</f>
        <v>2019940.97</v>
      </c>
      <c r="R81" s="71"/>
      <c r="S81" s="71"/>
      <c r="T81" s="71"/>
      <c r="U81" s="71"/>
      <c r="V81" s="71"/>
      <c r="W81" s="72"/>
      <c r="X81" s="72"/>
      <c r="Y81" s="72"/>
      <c r="Z81" s="72"/>
      <c r="AA81" s="72"/>
      <c r="AB81" s="72"/>
      <c r="AC81" s="72"/>
      <c r="AD81" s="72" t="n">
        <f aca="false">Q81</f>
        <v>2019940.97</v>
      </c>
      <c r="AE81" s="75" t="n">
        <f aca="false">AD81/F81</f>
        <v>0.737313005382363</v>
      </c>
    </row>
    <row r="82" s="76" customFormat="true" ht="12" hidden="false" customHeight="false" outlineLevel="0" collapsed="false">
      <c r="A82" s="56"/>
      <c r="B82" s="56"/>
      <c r="C82" s="69"/>
      <c r="D82" s="69" t="s">
        <v>187</v>
      </c>
      <c r="E82" s="69" t="s">
        <v>136</v>
      </c>
      <c r="F82" s="88" t="n">
        <f aca="false">SUM(F80,F78,F76,F74,F72)</f>
        <v>825181.649141</v>
      </c>
      <c r="G82" s="78" t="n">
        <f aca="false">H72+G74+H78+G80+H76</f>
        <v>14546.84</v>
      </c>
      <c r="H82" s="78"/>
      <c r="I82" s="78" t="n">
        <f aca="false">I72+J72+I74+I76+I78+J78+I80</f>
        <v>24562.37</v>
      </c>
      <c r="J82" s="78"/>
      <c r="K82" s="78" t="n">
        <f aca="false">L72+K74+L76+L78+K80</f>
        <v>61735.81</v>
      </c>
      <c r="L82" s="78"/>
      <c r="M82" s="72"/>
      <c r="N82" s="72" t="n">
        <f aca="false">N72</f>
        <v>73.71</v>
      </c>
      <c r="O82" s="73" t="n">
        <f aca="false">SUM(O72,O74,O76,O78,O80)</f>
        <v>100918.73</v>
      </c>
      <c r="P82" s="74" t="n">
        <f aca="false">O82/F82</f>
        <v>0.122298805487319</v>
      </c>
      <c r="Q82" s="78" t="n">
        <f aca="false">Q72+Q74+Q76+Q78+Q80</f>
        <v>724262.92</v>
      </c>
      <c r="R82" s="78"/>
      <c r="S82" s="78"/>
      <c r="T82" s="78"/>
      <c r="U82" s="78"/>
      <c r="V82" s="78"/>
      <c r="W82" s="72"/>
      <c r="X82" s="72"/>
      <c r="Y82" s="72"/>
      <c r="Z82" s="72"/>
      <c r="AA82" s="72"/>
      <c r="AB82" s="72"/>
      <c r="AC82" s="72"/>
      <c r="AD82" s="72" t="n">
        <f aca="false">Q82</f>
        <v>724262.92</v>
      </c>
      <c r="AE82" s="75" t="n">
        <f aca="false">AD82/F82</f>
        <v>0.877701195553664</v>
      </c>
    </row>
    <row r="83" customFormat="false" ht="8.1" hidden="false" customHeight="true" outlineLevel="0" collapsed="false">
      <c r="A83" s="79"/>
      <c r="B83" s="79"/>
      <c r="C83" s="80"/>
      <c r="D83" s="81"/>
      <c r="E83" s="81"/>
      <c r="F83" s="81"/>
      <c r="G83" s="81"/>
      <c r="H83" s="81"/>
      <c r="I83" s="81"/>
      <c r="J83" s="81"/>
      <c r="K83" s="81"/>
      <c r="L83" s="81"/>
      <c r="M83" s="81"/>
      <c r="N83" s="81"/>
      <c r="O83" s="81"/>
      <c r="P83" s="82"/>
      <c r="Q83" s="81"/>
      <c r="R83" s="81"/>
      <c r="S83" s="81"/>
      <c r="T83" s="81"/>
      <c r="U83" s="81"/>
      <c r="V83" s="81"/>
      <c r="W83" s="81"/>
      <c r="X83" s="81"/>
      <c r="Y83" s="81"/>
      <c r="Z83" s="81"/>
      <c r="AA83" s="81"/>
      <c r="AB83" s="81"/>
      <c r="AC83" s="81"/>
      <c r="AD83" s="81"/>
      <c r="AE83" s="82"/>
    </row>
    <row r="84" customFormat="false" ht="11.25" hidden="false" customHeight="true" outlineLevel="0" collapsed="false">
      <c r="A84" s="56" t="s">
        <v>188</v>
      </c>
      <c r="B84" s="56" t="s">
        <v>189</v>
      </c>
      <c r="C84" s="57" t="n">
        <v>6</v>
      </c>
      <c r="D84" s="58" t="s">
        <v>190</v>
      </c>
      <c r="E84" s="58" t="s">
        <v>135</v>
      </c>
      <c r="F84" s="59" t="n">
        <v>891742.88</v>
      </c>
      <c r="G84" s="65"/>
      <c r="H84" s="65" t="n">
        <v>12085.75</v>
      </c>
      <c r="I84" s="65"/>
      <c r="J84" s="65"/>
      <c r="K84" s="65" t="n">
        <v>18802.47</v>
      </c>
      <c r="L84" s="65" t="n">
        <v>19807.2</v>
      </c>
      <c r="M84" s="65" t="n">
        <v>8191.35</v>
      </c>
      <c r="N84" s="65"/>
      <c r="O84" s="63" t="n">
        <f aca="false">SUM(G84:N84)</f>
        <v>58886.77</v>
      </c>
      <c r="P84" s="64" t="n">
        <f aca="false">O84/F84</f>
        <v>0.0660355931297147</v>
      </c>
      <c r="Q84" s="65" t="n">
        <v>40206.89</v>
      </c>
      <c r="R84" s="65" t="n">
        <v>792649.22</v>
      </c>
      <c r="S84" s="65"/>
      <c r="T84" s="65"/>
      <c r="U84" s="65"/>
      <c r="V84" s="65"/>
      <c r="W84" s="65"/>
      <c r="X84" s="65"/>
      <c r="Y84" s="65"/>
      <c r="Z84" s="65"/>
      <c r="AA84" s="65"/>
      <c r="AB84" s="65"/>
      <c r="AC84" s="65"/>
      <c r="AD84" s="66" t="n">
        <f aca="false">SUM(Q84:AC84)</f>
        <v>832856.11</v>
      </c>
      <c r="AE84" s="67" t="n">
        <f aca="false">AD84/F84</f>
        <v>0.933964406870285</v>
      </c>
    </row>
    <row r="85" customFormat="false" ht="11.25" hidden="false" customHeight="false" outlineLevel="0" collapsed="false">
      <c r="A85" s="56"/>
      <c r="B85" s="56"/>
      <c r="C85" s="57" t="n">
        <v>6</v>
      </c>
      <c r="D85" s="58" t="s">
        <v>190</v>
      </c>
      <c r="E85" s="58" t="s">
        <v>136</v>
      </c>
      <c r="F85" s="68" t="n">
        <v>284502</v>
      </c>
      <c r="G85" s="65"/>
      <c r="H85" s="65" t="n">
        <v>742.4</v>
      </c>
      <c r="I85" s="65"/>
      <c r="J85" s="65"/>
      <c r="K85" s="65" t="n">
        <v>1145.97</v>
      </c>
      <c r="L85" s="65" t="n">
        <v>5004.22</v>
      </c>
      <c r="M85" s="91" t="n">
        <v>900.09</v>
      </c>
      <c r="N85" s="65"/>
      <c r="O85" s="63" t="n">
        <f aca="false">SUM(G85:N85)</f>
        <v>7792.68</v>
      </c>
      <c r="P85" s="64" t="n">
        <f aca="false">O85/F85</f>
        <v>0.0273905983086235</v>
      </c>
      <c r="Q85" s="91" t="n">
        <v>2940.23</v>
      </c>
      <c r="R85" s="65" t="n">
        <v>273769.05</v>
      </c>
      <c r="S85" s="65"/>
      <c r="T85" s="65"/>
      <c r="U85" s="65"/>
      <c r="V85" s="65"/>
      <c r="W85" s="65"/>
      <c r="X85" s="65"/>
      <c r="Y85" s="65"/>
      <c r="Z85" s="65"/>
      <c r="AA85" s="65"/>
      <c r="AB85" s="65"/>
      <c r="AC85" s="65"/>
      <c r="AD85" s="66" t="n">
        <f aca="false">SUM(Q85:AC85)</f>
        <v>276709.28</v>
      </c>
      <c r="AE85" s="67" t="n">
        <f aca="false">AD85/F85</f>
        <v>0.972609261094825</v>
      </c>
    </row>
    <row r="86" customFormat="false" ht="11.25" hidden="false" customHeight="false" outlineLevel="0" collapsed="false">
      <c r="A86" s="56"/>
      <c r="B86" s="56"/>
      <c r="C86" s="57" t="n">
        <v>10</v>
      </c>
      <c r="D86" s="58" t="s">
        <v>191</v>
      </c>
      <c r="E86" s="58" t="s">
        <v>135</v>
      </c>
      <c r="F86" s="59" t="n">
        <v>1029507.4</v>
      </c>
      <c r="G86" s="65"/>
      <c r="H86" s="65" t="n">
        <v>17222.8</v>
      </c>
      <c r="I86" s="65"/>
      <c r="J86" s="65"/>
      <c r="K86" s="65" t="n">
        <v>43649.03</v>
      </c>
      <c r="L86" s="65" t="n">
        <v>29847.07</v>
      </c>
      <c r="M86" s="65" t="n">
        <v>1601.56</v>
      </c>
      <c r="N86" s="65"/>
      <c r="O86" s="63" t="n">
        <f aca="false">SUM(G86:N86)</f>
        <v>92320.46</v>
      </c>
      <c r="P86" s="64" t="n">
        <f aca="false">O86/F86</f>
        <v>0.0896744015633108</v>
      </c>
      <c r="Q86" s="65" t="n">
        <v>22392.12</v>
      </c>
      <c r="R86" s="65" t="n">
        <v>914794.82</v>
      </c>
      <c r="S86" s="65"/>
      <c r="T86" s="65"/>
      <c r="U86" s="65"/>
      <c r="V86" s="65"/>
      <c r="W86" s="65"/>
      <c r="X86" s="65"/>
      <c r="Y86" s="65"/>
      <c r="Z86" s="65"/>
      <c r="AA86" s="65"/>
      <c r="AB86" s="65"/>
      <c r="AC86" s="65"/>
      <c r="AD86" s="66" t="n">
        <f aca="false">SUM(Q86:AC86)</f>
        <v>937186.94</v>
      </c>
      <c r="AE86" s="67" t="n">
        <f aca="false">AD86/F86</f>
        <v>0.910325598436689</v>
      </c>
    </row>
    <row r="87" customFormat="false" ht="11.25" hidden="false" customHeight="false" outlineLevel="0" collapsed="false">
      <c r="A87" s="56"/>
      <c r="B87" s="56"/>
      <c r="C87" s="57" t="n">
        <v>10</v>
      </c>
      <c r="D87" s="58" t="s">
        <v>191</v>
      </c>
      <c r="E87" s="58" t="s">
        <v>136</v>
      </c>
      <c r="F87" s="68" t="n">
        <v>521480.1</v>
      </c>
      <c r="G87" s="65"/>
      <c r="H87" s="65" t="n">
        <v>2386.19</v>
      </c>
      <c r="I87" s="65"/>
      <c r="J87" s="65"/>
      <c r="K87" s="65" t="n">
        <v>8910.23</v>
      </c>
      <c r="L87" s="65" t="n">
        <v>12936.42</v>
      </c>
      <c r="M87" s="65" t="n">
        <v>528.89</v>
      </c>
      <c r="N87" s="65"/>
      <c r="O87" s="63" t="n">
        <f aca="false">SUM(G87:N87)</f>
        <v>24761.73</v>
      </c>
      <c r="P87" s="64" t="n">
        <f aca="false">O87/F87</f>
        <v>0.0474835568989114</v>
      </c>
      <c r="Q87" s="65" t="n">
        <v>1789.69</v>
      </c>
      <c r="R87" s="65" t="n">
        <v>494928.68</v>
      </c>
      <c r="S87" s="65"/>
      <c r="T87" s="65"/>
      <c r="U87" s="65"/>
      <c r="V87" s="65"/>
      <c r="W87" s="65"/>
      <c r="X87" s="65"/>
      <c r="Y87" s="65"/>
      <c r="Z87" s="65"/>
      <c r="AA87" s="65"/>
      <c r="AB87" s="65"/>
      <c r="AC87" s="65"/>
      <c r="AD87" s="66" t="n">
        <f aca="false">SUM(Q87:AC87)</f>
        <v>496718.37</v>
      </c>
      <c r="AE87" s="67" t="n">
        <f aca="false">AD87/F87</f>
        <v>0.952516443101089</v>
      </c>
    </row>
    <row r="88" s="76" customFormat="true" ht="11.25" hidden="false" customHeight="false" outlineLevel="0" collapsed="false">
      <c r="A88" s="56"/>
      <c r="B88" s="56"/>
      <c r="C88" s="69"/>
      <c r="D88" s="69" t="s">
        <v>192</v>
      </c>
      <c r="E88" s="69" t="s">
        <v>135</v>
      </c>
      <c r="F88" s="87" t="n">
        <f aca="false">SUM(F84,F86)</f>
        <v>1921250.28</v>
      </c>
      <c r="G88" s="72"/>
      <c r="H88" s="72" t="n">
        <f aca="false">SUM(H84,H86)</f>
        <v>29308.55</v>
      </c>
      <c r="I88" s="72"/>
      <c r="J88" s="72"/>
      <c r="K88" s="72" t="n">
        <f aca="false">SUM(K84,K86)</f>
        <v>62451.5</v>
      </c>
      <c r="L88" s="72" t="n">
        <f aca="false">SUM(L84,L86)</f>
        <v>49654.27</v>
      </c>
      <c r="M88" s="72" t="n">
        <f aca="false">SUM(M84,M86)</f>
        <v>9792.91</v>
      </c>
      <c r="N88" s="72"/>
      <c r="O88" s="73" t="n">
        <f aca="false">SUM(G88:N88)</f>
        <v>151207.23</v>
      </c>
      <c r="P88" s="74" t="n">
        <f aca="false">O88/F88</f>
        <v>0.0787025155306679</v>
      </c>
      <c r="Q88" s="72" t="n">
        <f aca="false">SUM(Q84,Q86)</f>
        <v>62599.01</v>
      </c>
      <c r="R88" s="72" t="n">
        <f aca="false">SUM(R84,R86)</f>
        <v>1707444.04</v>
      </c>
      <c r="S88" s="72"/>
      <c r="T88" s="72"/>
      <c r="U88" s="72"/>
      <c r="V88" s="72"/>
      <c r="W88" s="72"/>
      <c r="X88" s="72"/>
      <c r="Y88" s="72"/>
      <c r="Z88" s="72"/>
      <c r="AA88" s="72"/>
      <c r="AB88" s="72"/>
      <c r="AC88" s="72"/>
      <c r="AD88" s="72" t="n">
        <f aca="false">SUM(Q88:AC88)</f>
        <v>1770043.05</v>
      </c>
      <c r="AE88" s="75" t="n">
        <f aca="false">AD88/F88</f>
        <v>0.921297484469332</v>
      </c>
    </row>
    <row r="89" s="76" customFormat="true" ht="12" hidden="false" customHeight="false" outlineLevel="0" collapsed="false">
      <c r="A89" s="56"/>
      <c r="B89" s="56"/>
      <c r="C89" s="69"/>
      <c r="D89" s="69" t="s">
        <v>192</v>
      </c>
      <c r="E89" s="69" t="s">
        <v>136</v>
      </c>
      <c r="F89" s="87" t="n">
        <f aca="false">SUM(F85,F87)</f>
        <v>805982.1</v>
      </c>
      <c r="G89" s="72"/>
      <c r="H89" s="72" t="n">
        <f aca="false">SUM(H85,H87)</f>
        <v>3128.59</v>
      </c>
      <c r="I89" s="72"/>
      <c r="J89" s="72"/>
      <c r="K89" s="72" t="n">
        <f aca="false">SUM(K85,K87)</f>
        <v>10056.2</v>
      </c>
      <c r="L89" s="72" t="n">
        <f aca="false">SUM(L85,L87)</f>
        <v>17940.64</v>
      </c>
      <c r="M89" s="72" t="n">
        <f aca="false">SUM(M85,M87)</f>
        <v>1428.98</v>
      </c>
      <c r="N89" s="72"/>
      <c r="O89" s="73" t="n">
        <f aca="false">SUM(G89:N89)</f>
        <v>32554.41</v>
      </c>
      <c r="P89" s="74" t="n">
        <f aca="false">O89/F89</f>
        <v>0.0403909838692447</v>
      </c>
      <c r="Q89" s="72" t="n">
        <f aca="false">SUM(Q85,Q87)</f>
        <v>4729.92</v>
      </c>
      <c r="R89" s="72" t="n">
        <f aca="false">SUM(R85,R87)</f>
        <v>768697.73</v>
      </c>
      <c r="S89" s="72"/>
      <c r="T89" s="72"/>
      <c r="U89" s="72"/>
      <c r="V89" s="72"/>
      <c r="W89" s="72"/>
      <c r="X89" s="72"/>
      <c r="Y89" s="72"/>
      <c r="Z89" s="72"/>
      <c r="AA89" s="72"/>
      <c r="AB89" s="72"/>
      <c r="AC89" s="72"/>
      <c r="AD89" s="72" t="n">
        <f aca="false">SUM(Q89:AC89)</f>
        <v>773427.65</v>
      </c>
      <c r="AE89" s="75" t="n">
        <f aca="false">AD89/F89</f>
        <v>0.959608966501862</v>
      </c>
    </row>
    <row r="90" customFormat="false" ht="8.1" hidden="false" customHeight="true" outlineLevel="0" collapsed="false">
      <c r="A90" s="79"/>
      <c r="B90" s="79"/>
      <c r="C90" s="80"/>
      <c r="D90" s="81"/>
      <c r="E90" s="81"/>
      <c r="F90" s="81"/>
      <c r="G90" s="81"/>
      <c r="H90" s="81"/>
      <c r="I90" s="81"/>
      <c r="J90" s="81"/>
      <c r="K90" s="81"/>
      <c r="L90" s="81"/>
      <c r="M90" s="81"/>
      <c r="N90" s="81"/>
      <c r="O90" s="81"/>
      <c r="P90" s="82"/>
      <c r="Q90" s="81"/>
      <c r="R90" s="81"/>
      <c r="S90" s="81"/>
      <c r="T90" s="81"/>
      <c r="U90" s="81"/>
      <c r="V90" s="81"/>
      <c r="W90" s="81"/>
      <c r="X90" s="81"/>
      <c r="Y90" s="81"/>
      <c r="Z90" s="81"/>
      <c r="AA90" s="81"/>
      <c r="AB90" s="81"/>
      <c r="AC90" s="81"/>
      <c r="AD90" s="81"/>
      <c r="AE90" s="82"/>
    </row>
    <row r="91" customFormat="false" ht="11.25" hidden="false" customHeight="true" outlineLevel="0" collapsed="false">
      <c r="A91" s="56" t="s">
        <v>193</v>
      </c>
      <c r="B91" s="56" t="s">
        <v>194</v>
      </c>
      <c r="C91" s="57" t="n">
        <v>8</v>
      </c>
      <c r="D91" s="58" t="s">
        <v>195</v>
      </c>
      <c r="E91" s="58" t="s">
        <v>135</v>
      </c>
      <c r="F91" s="59" t="n">
        <v>469811.79</v>
      </c>
      <c r="G91" s="60" t="n">
        <v>4912.2</v>
      </c>
      <c r="H91" s="60" t="n">
        <v>4912.2</v>
      </c>
      <c r="I91" s="60" t="n">
        <v>204.13</v>
      </c>
      <c r="J91" s="60" t="n">
        <v>204.13</v>
      </c>
      <c r="K91" s="65" t="n">
        <v>1334.78</v>
      </c>
      <c r="L91" s="65" t="n">
        <v>9801.32</v>
      </c>
      <c r="M91" s="65" t="n">
        <v>3502.08</v>
      </c>
      <c r="N91" s="65" t="n">
        <v>11070.84</v>
      </c>
      <c r="O91" s="63" t="n">
        <f aca="false">G91+I91+K91+L91+M91+N91</f>
        <v>30825.35</v>
      </c>
      <c r="P91" s="64" t="n">
        <f aca="false">O91/F91</f>
        <v>0.0656121252299777</v>
      </c>
      <c r="Q91" s="65"/>
      <c r="R91" s="65" t="n">
        <v>438986.44</v>
      </c>
      <c r="S91" s="65"/>
      <c r="T91" s="65"/>
      <c r="U91" s="65"/>
      <c r="V91" s="65"/>
      <c r="W91" s="65"/>
      <c r="X91" s="65"/>
      <c r="Y91" s="65"/>
      <c r="Z91" s="65"/>
      <c r="AA91" s="65"/>
      <c r="AB91" s="65"/>
      <c r="AC91" s="65"/>
      <c r="AD91" s="66" t="n">
        <f aca="false">SUM(Q91:AC91)</f>
        <v>438986.44</v>
      </c>
      <c r="AE91" s="67" t="n">
        <f aca="false">AD91/F91</f>
        <v>0.934387874770022</v>
      </c>
    </row>
    <row r="92" customFormat="false" ht="11.25" hidden="false" customHeight="false" outlineLevel="0" collapsed="false">
      <c r="A92" s="56"/>
      <c r="B92" s="56"/>
      <c r="C92" s="57" t="n">
        <v>8</v>
      </c>
      <c r="D92" s="58" t="s">
        <v>195</v>
      </c>
      <c r="E92" s="58" t="s">
        <v>136</v>
      </c>
      <c r="F92" s="68" t="n">
        <v>21872</v>
      </c>
      <c r="G92" s="60" t="n">
        <v>428.39</v>
      </c>
      <c r="H92" s="60" t="n">
        <v>428.39</v>
      </c>
      <c r="I92" s="60" t="n">
        <v>4.47</v>
      </c>
      <c r="J92" s="60" t="n">
        <v>4.47</v>
      </c>
      <c r="K92" s="65" t="n">
        <v>65.66</v>
      </c>
      <c r="L92" s="65" t="n">
        <v>1834.73</v>
      </c>
      <c r="M92" s="65" t="n">
        <v>600.63</v>
      </c>
      <c r="N92" s="65" t="n">
        <v>587.63</v>
      </c>
      <c r="O92" s="63" t="n">
        <f aca="false">G92+I92+K92+L92+M92+N92</f>
        <v>3521.51</v>
      </c>
      <c r="P92" s="64" t="n">
        <f aca="false">O92/F92</f>
        <v>0.161005395025604</v>
      </c>
      <c r="Q92" s="65"/>
      <c r="R92" s="65" t="n">
        <v>18350.88</v>
      </c>
      <c r="S92" s="65"/>
      <c r="T92" s="65"/>
      <c r="U92" s="65"/>
      <c r="V92" s="65"/>
      <c r="W92" s="65"/>
      <c r="X92" s="65"/>
      <c r="Y92" s="65"/>
      <c r="Z92" s="65"/>
      <c r="AA92" s="65"/>
      <c r="AB92" s="65"/>
      <c r="AC92" s="65"/>
      <c r="AD92" s="66" t="n">
        <f aca="false">SUM(Q92:AC92)</f>
        <v>18350.88</v>
      </c>
      <c r="AE92" s="67" t="n">
        <f aca="false">AD92/F92</f>
        <v>0.839012435991222</v>
      </c>
    </row>
    <row r="93" customFormat="false" ht="11.25" hidden="false" customHeight="false" outlineLevel="0" collapsed="false">
      <c r="A93" s="56"/>
      <c r="B93" s="56"/>
      <c r="C93" s="57" t="n">
        <v>17</v>
      </c>
      <c r="D93" s="58" t="s">
        <v>196</v>
      </c>
      <c r="E93" s="58" t="s">
        <v>135</v>
      </c>
      <c r="F93" s="59" t="n">
        <v>365929.903891</v>
      </c>
      <c r="G93" s="60" t="n">
        <v>7591.56</v>
      </c>
      <c r="H93" s="60" t="n">
        <v>7591.56</v>
      </c>
      <c r="I93" s="60" t="n">
        <v>1447.72</v>
      </c>
      <c r="J93" s="60" t="n">
        <v>1447.72</v>
      </c>
      <c r="K93" s="65" t="n">
        <v>1262.06</v>
      </c>
      <c r="L93" s="65" t="n">
        <v>20614.46</v>
      </c>
      <c r="M93" s="65" t="n">
        <v>430.59</v>
      </c>
      <c r="N93" s="65" t="n">
        <v>227.83</v>
      </c>
      <c r="O93" s="63" t="n">
        <f aca="false">G93+I93+K93+L93+M93+N93</f>
        <v>31574.22</v>
      </c>
      <c r="P93" s="64" t="n">
        <f aca="false">O93/F93</f>
        <v>0.0862848858873394</v>
      </c>
      <c r="Q93" s="65"/>
      <c r="R93" s="65" t="n">
        <v>334355.68</v>
      </c>
      <c r="S93" s="65"/>
      <c r="T93" s="65"/>
      <c r="U93" s="65"/>
      <c r="V93" s="65"/>
      <c r="W93" s="65"/>
      <c r="X93" s="65"/>
      <c r="Y93" s="65"/>
      <c r="Z93" s="65"/>
      <c r="AA93" s="65"/>
      <c r="AB93" s="65"/>
      <c r="AC93" s="65"/>
      <c r="AD93" s="66" t="n">
        <f aca="false">SUM(Q93:AC93)</f>
        <v>334355.68</v>
      </c>
      <c r="AE93" s="67" t="n">
        <f aca="false">AD93/F93</f>
        <v>0.913715103479477</v>
      </c>
    </row>
    <row r="94" customFormat="false" ht="11.25" hidden="false" customHeight="false" outlineLevel="0" collapsed="false">
      <c r="A94" s="56"/>
      <c r="B94" s="56"/>
      <c r="C94" s="57" t="n">
        <v>17</v>
      </c>
      <c r="D94" s="58" t="s">
        <v>196</v>
      </c>
      <c r="E94" s="58" t="s">
        <v>136</v>
      </c>
      <c r="F94" s="68" t="n">
        <v>49724</v>
      </c>
      <c r="G94" s="60" t="n">
        <v>3175.46</v>
      </c>
      <c r="H94" s="60" t="n">
        <v>3175.46</v>
      </c>
      <c r="I94" s="60" t="n">
        <v>1053.18</v>
      </c>
      <c r="J94" s="60" t="n">
        <v>1053.18</v>
      </c>
      <c r="K94" s="65" t="n">
        <v>1195.05</v>
      </c>
      <c r="L94" s="65" t="n">
        <v>11170.2</v>
      </c>
      <c r="M94" s="65" t="n">
        <v>151.9</v>
      </c>
      <c r="N94" s="65" t="n">
        <v>0</v>
      </c>
      <c r="O94" s="63" t="n">
        <f aca="false">G94+I94+K94+L94+M94+N94</f>
        <v>16745.79</v>
      </c>
      <c r="P94" s="64" t="n">
        <f aca="false">O94/F94</f>
        <v>0.336774796878771</v>
      </c>
      <c r="Q94" s="65"/>
      <c r="R94" s="65" t="n">
        <v>32978.33</v>
      </c>
      <c r="S94" s="65"/>
      <c r="T94" s="65"/>
      <c r="U94" s="65"/>
      <c r="V94" s="65"/>
      <c r="W94" s="65"/>
      <c r="X94" s="65"/>
      <c r="Y94" s="65"/>
      <c r="Z94" s="65"/>
      <c r="AA94" s="65"/>
      <c r="AB94" s="65"/>
      <c r="AC94" s="65"/>
      <c r="AD94" s="66" t="n">
        <f aca="false">SUM(Q94:AC94)</f>
        <v>32978.33</v>
      </c>
      <c r="AE94" s="67" t="n">
        <f aca="false">AD94/F94</f>
        <v>0.663227616442764</v>
      </c>
    </row>
    <row r="95" customFormat="false" ht="11.25" hidden="false" customHeight="false" outlineLevel="0" collapsed="false">
      <c r="A95" s="56"/>
      <c r="B95" s="56"/>
      <c r="C95" s="57" t="n">
        <v>25</v>
      </c>
      <c r="D95" s="58" t="s">
        <v>197</v>
      </c>
      <c r="E95" s="58" t="s">
        <v>135</v>
      </c>
      <c r="F95" s="59" t="n">
        <v>537883.24</v>
      </c>
      <c r="G95" s="60" t="n">
        <v>18995.89</v>
      </c>
      <c r="H95" s="60" t="n">
        <v>18995.89</v>
      </c>
      <c r="I95" s="60" t="n">
        <v>18759.11</v>
      </c>
      <c r="J95" s="60" t="n">
        <v>18759.11</v>
      </c>
      <c r="K95" s="65" t="n">
        <v>41213.13</v>
      </c>
      <c r="L95" s="65" t="n">
        <v>98896.19</v>
      </c>
      <c r="M95" s="65" t="n">
        <v>14114.45</v>
      </c>
      <c r="N95" s="65" t="n">
        <v>613.89</v>
      </c>
      <c r="O95" s="63" t="n">
        <f aca="false">G95+I95+K95+L95+M95+N95</f>
        <v>192592.66</v>
      </c>
      <c r="P95" s="64" t="n">
        <f aca="false">O95/F95</f>
        <v>0.358056629539154</v>
      </c>
      <c r="Q95" s="65" t="n">
        <v>6049.68</v>
      </c>
      <c r="R95" s="65" t="n">
        <v>339240.9</v>
      </c>
      <c r="S95" s="65"/>
      <c r="T95" s="65"/>
      <c r="U95" s="65"/>
      <c r="V95" s="65"/>
      <c r="W95" s="65"/>
      <c r="X95" s="65"/>
      <c r="Y95" s="65"/>
      <c r="Z95" s="65"/>
      <c r="AA95" s="65"/>
      <c r="AB95" s="65"/>
      <c r="AC95" s="65"/>
      <c r="AD95" s="66" t="n">
        <f aca="false">SUM(Q95:AC95)</f>
        <v>345290.58</v>
      </c>
      <c r="AE95" s="67" t="n">
        <f aca="false">AD95/F95</f>
        <v>0.641943370460846</v>
      </c>
    </row>
    <row r="96" customFormat="false" ht="11.25" hidden="false" customHeight="false" outlineLevel="0" collapsed="false">
      <c r="A96" s="56"/>
      <c r="B96" s="56"/>
      <c r="C96" s="57" t="n">
        <v>25</v>
      </c>
      <c r="D96" s="58" t="s">
        <v>197</v>
      </c>
      <c r="E96" s="58" t="s">
        <v>136</v>
      </c>
      <c r="F96" s="68" t="n">
        <v>195918</v>
      </c>
      <c r="G96" s="60" t="n">
        <v>11780.09</v>
      </c>
      <c r="H96" s="60" t="n">
        <v>11780.09</v>
      </c>
      <c r="I96" s="60" t="n">
        <v>5857.07</v>
      </c>
      <c r="J96" s="60" t="n">
        <v>5857.07</v>
      </c>
      <c r="K96" s="65" t="n">
        <v>39754.58</v>
      </c>
      <c r="L96" s="65" t="n">
        <v>53054.17</v>
      </c>
      <c r="M96" s="65" t="n">
        <v>4381.73</v>
      </c>
      <c r="N96" s="65" t="n">
        <v>5.78</v>
      </c>
      <c r="O96" s="63" t="n">
        <f aca="false">G96+I96+K96+L96+M96+N96</f>
        <v>114833.42</v>
      </c>
      <c r="P96" s="64" t="n">
        <f aca="false">O96/F96</f>
        <v>0.586130013577109</v>
      </c>
      <c r="Q96" s="65" t="n">
        <v>1316.63</v>
      </c>
      <c r="R96" s="65" t="n">
        <v>79767.26</v>
      </c>
      <c r="S96" s="65"/>
      <c r="T96" s="65"/>
      <c r="U96" s="65"/>
      <c r="V96" s="65"/>
      <c r="W96" s="65"/>
      <c r="X96" s="65"/>
      <c r="Y96" s="65"/>
      <c r="Z96" s="65"/>
      <c r="AA96" s="65"/>
      <c r="AB96" s="65"/>
      <c r="AC96" s="65"/>
      <c r="AD96" s="66" t="n">
        <f aca="false">SUM(Q96:AC96)</f>
        <v>81083.89</v>
      </c>
      <c r="AE96" s="67" t="n">
        <f aca="false">AD96/F96</f>
        <v>0.413866464541288</v>
      </c>
    </row>
    <row r="97" customFormat="false" ht="11.25" hidden="false" customHeight="false" outlineLevel="0" collapsed="false">
      <c r="A97" s="56"/>
      <c r="B97" s="56"/>
      <c r="C97" s="57" t="n">
        <v>43</v>
      </c>
      <c r="D97" s="58" t="s">
        <v>198</v>
      </c>
      <c r="E97" s="58" t="s">
        <v>135</v>
      </c>
      <c r="F97" s="59" t="n">
        <v>252587.35</v>
      </c>
      <c r="G97" s="60" t="n">
        <v>15009.12</v>
      </c>
      <c r="H97" s="60" t="n">
        <v>15009.12</v>
      </c>
      <c r="I97" s="60" t="n">
        <v>1002.81</v>
      </c>
      <c r="J97" s="60" t="n">
        <v>1002.81</v>
      </c>
      <c r="K97" s="65" t="n">
        <v>12848.8</v>
      </c>
      <c r="L97" s="65" t="n">
        <v>13312.19</v>
      </c>
      <c r="M97" s="65" t="n">
        <v>1256.04</v>
      </c>
      <c r="N97" s="65"/>
      <c r="O97" s="63" t="n">
        <f aca="false">G97+I97+K97+L97+M97+N97</f>
        <v>43428.96</v>
      </c>
      <c r="P97" s="64" t="n">
        <f aca="false">O97/F97</f>
        <v>0.171936401407276</v>
      </c>
      <c r="Q97" s="65"/>
      <c r="R97" s="65" t="n">
        <v>209158.39</v>
      </c>
      <c r="S97" s="65"/>
      <c r="T97" s="65"/>
      <c r="U97" s="65"/>
      <c r="V97" s="65"/>
      <c r="W97" s="65"/>
      <c r="X97" s="65"/>
      <c r="Y97" s="65"/>
      <c r="Z97" s="65"/>
      <c r="AA97" s="65"/>
      <c r="AB97" s="65"/>
      <c r="AC97" s="65"/>
      <c r="AD97" s="66" t="n">
        <f aca="false">SUM(Q97:AC97)</f>
        <v>209158.39</v>
      </c>
      <c r="AE97" s="67" t="n">
        <f aca="false">AD97/F97</f>
        <v>0.828063598592725</v>
      </c>
    </row>
    <row r="98" customFormat="false" ht="11.25" hidden="false" customHeight="false" outlineLevel="0" collapsed="false">
      <c r="A98" s="56"/>
      <c r="B98" s="56"/>
      <c r="C98" s="57" t="n">
        <v>43</v>
      </c>
      <c r="D98" s="58" t="s">
        <v>198</v>
      </c>
      <c r="E98" s="58" t="s">
        <v>136</v>
      </c>
      <c r="F98" s="68" t="n">
        <v>36756</v>
      </c>
      <c r="G98" s="60" t="n">
        <v>2946.3</v>
      </c>
      <c r="H98" s="60" t="n">
        <v>2946.3</v>
      </c>
      <c r="I98" s="60" t="n">
        <v>1349.51</v>
      </c>
      <c r="J98" s="60" t="n">
        <v>1349.51</v>
      </c>
      <c r="K98" s="65" t="n">
        <v>6327.15</v>
      </c>
      <c r="L98" s="65" t="n">
        <v>1097.17</v>
      </c>
      <c r="M98" s="65" t="n">
        <v>0.25</v>
      </c>
      <c r="N98" s="65"/>
      <c r="O98" s="63" t="n">
        <f aca="false">G98+I98+K98+L98+M98+N98</f>
        <v>11720.38</v>
      </c>
      <c r="P98" s="64" t="n">
        <f aca="false">O98/F98</f>
        <v>0.318869844379149</v>
      </c>
      <c r="Q98" s="65"/>
      <c r="R98" s="65" t="n">
        <v>25035.44</v>
      </c>
      <c r="S98" s="65"/>
      <c r="T98" s="65"/>
      <c r="U98" s="65"/>
      <c r="V98" s="65"/>
      <c r="W98" s="65"/>
      <c r="X98" s="65"/>
      <c r="Y98" s="65"/>
      <c r="Z98" s="65"/>
      <c r="AA98" s="65"/>
      <c r="AB98" s="65"/>
      <c r="AC98" s="65"/>
      <c r="AD98" s="66" t="n">
        <f aca="false">SUM(Q98:AC98)</f>
        <v>25035.44</v>
      </c>
      <c r="AE98" s="67" t="n">
        <f aca="false">AD98/F98</f>
        <v>0.681125258461204</v>
      </c>
    </row>
    <row r="99" s="76" customFormat="true" ht="11.25" hidden="false" customHeight="false" outlineLevel="0" collapsed="false">
      <c r="A99" s="56"/>
      <c r="B99" s="56"/>
      <c r="C99" s="69"/>
      <c r="D99" s="69" t="s">
        <v>199</v>
      </c>
      <c r="E99" s="69" t="s">
        <v>135</v>
      </c>
      <c r="F99" s="77" t="n">
        <f aca="false">SUM(F97,F95,F93,F91)</f>
        <v>1626212.283891</v>
      </c>
      <c r="G99" s="71" t="n">
        <f aca="false">G91+G93+G95+G97</f>
        <v>46508.77</v>
      </c>
      <c r="H99" s="71"/>
      <c r="I99" s="71" t="n">
        <f aca="false">I91+I93+I95+I97</f>
        <v>21413.77</v>
      </c>
      <c r="J99" s="71"/>
      <c r="K99" s="72" t="n">
        <f aca="false">SUM(K91,K93,K95,K97)</f>
        <v>56658.77</v>
      </c>
      <c r="L99" s="72" t="n">
        <f aca="false">SUM(L91,L93,L95,L97)</f>
        <v>142624.16</v>
      </c>
      <c r="M99" s="72" t="n">
        <f aca="false">SUM(M91,M93,M95,M97)</f>
        <v>19303.16</v>
      </c>
      <c r="N99" s="72" t="n">
        <f aca="false">SUM(N91,N93,N95,N97)</f>
        <v>11912.56</v>
      </c>
      <c r="O99" s="73" t="n">
        <f aca="false">SUM(G99:N99)</f>
        <v>298421.19</v>
      </c>
      <c r="P99" s="74" t="n">
        <f aca="false">O99/F99</f>
        <v>0.183506909249249</v>
      </c>
      <c r="Q99" s="72" t="n">
        <f aca="false">SUM(Q91,Q93,Q95,Q97)</f>
        <v>6049.68</v>
      </c>
      <c r="R99" s="72" t="n">
        <f aca="false">SUM(R91,R93,R95,R97)</f>
        <v>1321741.41</v>
      </c>
      <c r="S99" s="72"/>
      <c r="T99" s="72"/>
      <c r="U99" s="72"/>
      <c r="V99" s="72"/>
      <c r="W99" s="72"/>
      <c r="X99" s="72"/>
      <c r="Y99" s="72"/>
      <c r="Z99" s="72"/>
      <c r="AA99" s="72"/>
      <c r="AB99" s="72"/>
      <c r="AC99" s="72"/>
      <c r="AD99" s="72" t="n">
        <f aca="false">SUM(Q99:AC99)</f>
        <v>1327791.09</v>
      </c>
      <c r="AE99" s="75" t="n">
        <f aca="false">AD99/F99</f>
        <v>0.816493088358074</v>
      </c>
    </row>
    <row r="100" s="76" customFormat="true" ht="12" hidden="false" customHeight="false" outlineLevel="0" collapsed="false">
      <c r="A100" s="56"/>
      <c r="B100" s="56"/>
      <c r="C100" s="69"/>
      <c r="D100" s="69" t="s">
        <v>199</v>
      </c>
      <c r="E100" s="69" t="s">
        <v>136</v>
      </c>
      <c r="F100" s="77" t="n">
        <f aca="false">SUM(F98,F96,F94,F92)</f>
        <v>304270</v>
      </c>
      <c r="G100" s="78" t="n">
        <f aca="false">G92+G94+G96+G98</f>
        <v>18330.24</v>
      </c>
      <c r="H100" s="78"/>
      <c r="I100" s="78" t="n">
        <f aca="false">I92+I94+I96+I98</f>
        <v>8264.23</v>
      </c>
      <c r="J100" s="78"/>
      <c r="K100" s="72" t="n">
        <f aca="false">SUM(K92,K94,K96,K98)</f>
        <v>47342.44</v>
      </c>
      <c r="L100" s="72" t="n">
        <f aca="false">SUM(L92,L94,L96,L98)</f>
        <v>67156.27</v>
      </c>
      <c r="M100" s="72" t="n">
        <f aca="false">SUM(M92,M94,M96,M98)</f>
        <v>5134.51</v>
      </c>
      <c r="N100" s="72" t="n">
        <f aca="false">SUM(N92,N94,N96,N98)</f>
        <v>593.41</v>
      </c>
      <c r="O100" s="73" t="n">
        <f aca="false">SUM(G100:N100)</f>
        <v>146821.1</v>
      </c>
      <c r="P100" s="74" t="n">
        <f aca="false">O100/F100</f>
        <v>0.482535576954678</v>
      </c>
      <c r="Q100" s="72" t="n">
        <f aca="false">SUM(Q92,Q94,Q96,Q98)</f>
        <v>1316.63</v>
      </c>
      <c r="R100" s="72" t="n">
        <f aca="false">SUM(R92,R94,R96,R98)</f>
        <v>156131.91</v>
      </c>
      <c r="S100" s="72"/>
      <c r="T100" s="72"/>
      <c r="U100" s="72"/>
      <c r="V100" s="72"/>
      <c r="W100" s="72"/>
      <c r="X100" s="72"/>
      <c r="Y100" s="72"/>
      <c r="Z100" s="72"/>
      <c r="AA100" s="72"/>
      <c r="AB100" s="72"/>
      <c r="AC100" s="72"/>
      <c r="AD100" s="72" t="n">
        <f aca="false">SUM(Q100:AC100)</f>
        <v>157448.54</v>
      </c>
      <c r="AE100" s="75" t="n">
        <f aca="false">AD100/F100</f>
        <v>0.517463239885628</v>
      </c>
    </row>
    <row r="101" customFormat="false" ht="8.1" hidden="false" customHeight="true" outlineLevel="0" collapsed="false">
      <c r="A101" s="79"/>
      <c r="B101" s="79"/>
      <c r="C101" s="80"/>
      <c r="D101" s="81"/>
      <c r="E101" s="81"/>
      <c r="F101" s="81"/>
      <c r="G101" s="81"/>
      <c r="H101" s="81"/>
      <c r="I101" s="81"/>
      <c r="J101" s="81"/>
      <c r="K101" s="81"/>
      <c r="L101" s="81"/>
      <c r="M101" s="81"/>
      <c r="N101" s="81"/>
      <c r="O101" s="81"/>
      <c r="P101" s="82"/>
      <c r="Q101" s="81"/>
      <c r="R101" s="81"/>
      <c r="S101" s="81"/>
      <c r="T101" s="81"/>
      <c r="U101" s="81"/>
      <c r="V101" s="81"/>
      <c r="W101" s="81"/>
      <c r="X101" s="81"/>
      <c r="Y101" s="81"/>
      <c r="Z101" s="81"/>
      <c r="AA101" s="81"/>
      <c r="AB101" s="81"/>
      <c r="AC101" s="81"/>
      <c r="AD101" s="81"/>
      <c r="AE101" s="82"/>
    </row>
    <row r="102" customFormat="false" ht="11.25" hidden="false" customHeight="true" outlineLevel="0" collapsed="false">
      <c r="A102" s="56" t="s">
        <v>200</v>
      </c>
      <c r="B102" s="56" t="s">
        <v>201</v>
      </c>
      <c r="C102" s="57" t="n">
        <v>3</v>
      </c>
      <c r="D102" s="58" t="s">
        <v>202</v>
      </c>
      <c r="E102" s="58" t="s">
        <v>135</v>
      </c>
      <c r="F102" s="93" t="n">
        <v>132785.8</v>
      </c>
      <c r="G102" s="94" t="n">
        <v>10875.96</v>
      </c>
      <c r="H102" s="94"/>
      <c r="I102" s="94" t="n">
        <v>431.07</v>
      </c>
      <c r="J102" s="94"/>
      <c r="K102" s="95" t="n">
        <v>8556.9</v>
      </c>
      <c r="L102" s="95" t="n">
        <v>6496.79</v>
      </c>
      <c r="M102" s="95" t="n">
        <v>5467.07</v>
      </c>
      <c r="N102" s="95"/>
      <c r="O102" s="63" t="n">
        <f aca="false">M102+L102+K102+I102+G102</f>
        <v>31827.79</v>
      </c>
      <c r="P102" s="64" t="n">
        <f aca="false">O102/F102</f>
        <v>0.239692723167688</v>
      </c>
      <c r="Q102" s="94" t="n">
        <v>100958.01</v>
      </c>
      <c r="R102" s="94" t="n">
        <v>100958.01</v>
      </c>
      <c r="S102" s="94" t="n">
        <v>100958.01</v>
      </c>
      <c r="T102" s="94" t="n">
        <v>100958.01</v>
      </c>
      <c r="U102" s="65"/>
      <c r="V102" s="65"/>
      <c r="W102" s="65"/>
      <c r="X102" s="65"/>
      <c r="Y102" s="65"/>
      <c r="Z102" s="65"/>
      <c r="AA102" s="65"/>
      <c r="AB102" s="65"/>
      <c r="AC102" s="65"/>
      <c r="AD102" s="66" t="n">
        <f aca="false">Q102</f>
        <v>100958.01</v>
      </c>
      <c r="AE102" s="67" t="n">
        <f aca="false">AD102/F102</f>
        <v>0.760307276832312</v>
      </c>
    </row>
    <row r="103" customFormat="false" ht="11.25" hidden="false" customHeight="false" outlineLevel="0" collapsed="false">
      <c r="A103" s="56"/>
      <c r="B103" s="56"/>
      <c r="C103" s="57" t="n">
        <v>3</v>
      </c>
      <c r="D103" s="58" t="s">
        <v>202</v>
      </c>
      <c r="E103" s="58" t="s">
        <v>136</v>
      </c>
      <c r="F103" s="96" t="n">
        <v>117534.44</v>
      </c>
      <c r="G103" s="60" t="n">
        <v>4656.03</v>
      </c>
      <c r="H103" s="60"/>
      <c r="I103" s="60" t="n">
        <v>573.73</v>
      </c>
      <c r="J103" s="60" t="n">
        <v>573.73</v>
      </c>
      <c r="K103" s="97" t="n">
        <v>11079.3</v>
      </c>
      <c r="L103" s="97" t="n">
        <v>4504.52</v>
      </c>
      <c r="M103" s="97" t="n">
        <v>6866.72</v>
      </c>
      <c r="N103" s="97"/>
      <c r="O103" s="63" t="n">
        <f aca="false">M103+L103+K103+G103+I103</f>
        <v>27680.3</v>
      </c>
      <c r="P103" s="64" t="n">
        <f aca="false">O103/F103</f>
        <v>0.235507992380786</v>
      </c>
      <c r="Q103" s="60" t="n">
        <v>89854.14</v>
      </c>
      <c r="R103" s="60" t="n">
        <v>89854.14</v>
      </c>
      <c r="S103" s="60" t="n">
        <v>89854.14</v>
      </c>
      <c r="T103" s="60" t="n">
        <v>89854.14</v>
      </c>
      <c r="U103" s="65"/>
      <c r="V103" s="65"/>
      <c r="W103" s="65"/>
      <c r="X103" s="65"/>
      <c r="Y103" s="65"/>
      <c r="Z103" s="65"/>
      <c r="AA103" s="65"/>
      <c r="AB103" s="65"/>
      <c r="AC103" s="65"/>
      <c r="AD103" s="66" t="n">
        <f aca="false">Q103</f>
        <v>89854.14</v>
      </c>
      <c r="AE103" s="67" t="n">
        <f aca="false">AD103/F103</f>
        <v>0.764492007619214</v>
      </c>
    </row>
    <row r="104" customFormat="false" ht="11.25" hidden="false" customHeight="false" outlineLevel="0" collapsed="false">
      <c r="A104" s="56"/>
      <c r="B104" s="56"/>
      <c r="C104" s="57" t="n">
        <v>12</v>
      </c>
      <c r="D104" s="58" t="s">
        <v>203</v>
      </c>
      <c r="E104" s="58" t="s">
        <v>135</v>
      </c>
      <c r="F104" s="98" t="n">
        <v>270718.477</v>
      </c>
      <c r="G104" s="97" t="n">
        <v>13111.51</v>
      </c>
      <c r="H104" s="97" t="n">
        <v>3.83</v>
      </c>
      <c r="I104" s="97" t="n">
        <v>540.177</v>
      </c>
      <c r="J104" s="97" t="n">
        <v>82.3</v>
      </c>
      <c r="K104" s="97" t="n">
        <v>5969.55</v>
      </c>
      <c r="L104" s="97" t="n">
        <v>14721.87</v>
      </c>
      <c r="M104" s="97" t="n">
        <v>9736.48</v>
      </c>
      <c r="N104" s="97"/>
      <c r="O104" s="63" t="n">
        <f aca="false">SUM(G104:N104)</f>
        <v>44165.717</v>
      </c>
      <c r="P104" s="64" t="n">
        <f aca="false">O104/F104</f>
        <v>0.1631426029336</v>
      </c>
      <c r="Q104" s="65" t="n">
        <v>2315.83</v>
      </c>
      <c r="R104" s="65"/>
      <c r="S104" s="65" t="n">
        <v>75.86</v>
      </c>
      <c r="T104" s="65"/>
      <c r="U104" s="65"/>
      <c r="V104" s="65"/>
      <c r="W104" s="65"/>
      <c r="X104" s="65"/>
      <c r="Y104" s="65"/>
      <c r="Z104" s="65"/>
      <c r="AA104" s="65"/>
      <c r="AB104" s="65"/>
      <c r="AC104" s="65" t="n">
        <v>224161.07</v>
      </c>
      <c r="AD104" s="66" t="n">
        <f aca="false">SUM(Q104:AC104)</f>
        <v>226552.76</v>
      </c>
      <c r="AE104" s="67" t="n">
        <f aca="false">AD104/F104</f>
        <v>0.8368573970664</v>
      </c>
    </row>
    <row r="105" customFormat="false" ht="11.25" hidden="false" customHeight="false" outlineLevel="0" collapsed="false">
      <c r="A105" s="56"/>
      <c r="B105" s="56"/>
      <c r="C105" s="57" t="n">
        <v>12</v>
      </c>
      <c r="D105" s="58" t="s">
        <v>203</v>
      </c>
      <c r="E105" s="58" t="s">
        <v>136</v>
      </c>
      <c r="F105" s="96" t="n">
        <v>152394.56</v>
      </c>
      <c r="G105" s="97" t="n">
        <v>3602.98</v>
      </c>
      <c r="H105" s="97" t="n">
        <v>4.62</v>
      </c>
      <c r="I105" s="97" t="n">
        <v>345.09</v>
      </c>
      <c r="J105" s="97" t="n">
        <v>62.96</v>
      </c>
      <c r="K105" s="97" t="n">
        <v>2642.48</v>
      </c>
      <c r="L105" s="97" t="n">
        <v>3181.56</v>
      </c>
      <c r="M105" s="97" t="n">
        <v>2638.95</v>
      </c>
      <c r="N105" s="97"/>
      <c r="O105" s="63" t="n">
        <f aca="false">SUM(G105:N105)</f>
        <v>12478.64</v>
      </c>
      <c r="P105" s="64" t="n">
        <f aca="false">O105/F105</f>
        <v>0.0818837627799837</v>
      </c>
      <c r="Q105" s="65" t="n">
        <v>1379.38</v>
      </c>
      <c r="R105" s="65"/>
      <c r="S105" s="65" t="n">
        <v>48.01</v>
      </c>
      <c r="T105" s="65"/>
      <c r="U105" s="65"/>
      <c r="V105" s="65"/>
      <c r="W105" s="65"/>
      <c r="X105" s="65"/>
      <c r="Y105" s="65"/>
      <c r="Z105" s="65"/>
      <c r="AA105" s="65"/>
      <c r="AB105" s="65"/>
      <c r="AC105" s="65" t="n">
        <v>138488.53</v>
      </c>
      <c r="AD105" s="66" t="n">
        <f aca="false">SUM(Q105:AC105)</f>
        <v>139915.92</v>
      </c>
      <c r="AE105" s="67" t="n">
        <f aca="false">AD105/F105</f>
        <v>0.918116237220016</v>
      </c>
    </row>
    <row r="106" customFormat="false" ht="11.25" hidden="false" customHeight="false" outlineLevel="0" collapsed="false">
      <c r="A106" s="56"/>
      <c r="B106" s="56"/>
      <c r="C106" s="57" t="n">
        <v>46</v>
      </c>
      <c r="D106" s="58" t="s">
        <v>204</v>
      </c>
      <c r="E106" s="58" t="s">
        <v>135</v>
      </c>
      <c r="F106" s="98" t="n">
        <v>350954.84</v>
      </c>
      <c r="G106" s="97" t="n">
        <v>35154.09</v>
      </c>
      <c r="H106" s="97"/>
      <c r="I106" s="97" t="n">
        <v>1818.64</v>
      </c>
      <c r="J106" s="97" t="n">
        <v>1274.24</v>
      </c>
      <c r="K106" s="97" t="n">
        <v>25724.24</v>
      </c>
      <c r="L106" s="97" t="n">
        <v>106036.11</v>
      </c>
      <c r="M106" s="97" t="n">
        <v>3889.87</v>
      </c>
      <c r="N106" s="97"/>
      <c r="O106" s="63" t="n">
        <f aca="false">SUM(G106:N106)</f>
        <v>173897.19</v>
      </c>
      <c r="P106" s="64" t="n">
        <f aca="false">O106/F106</f>
        <v>0.49549734091144</v>
      </c>
      <c r="Q106" s="65" t="n">
        <v>1.34</v>
      </c>
      <c r="R106" s="65" t="n">
        <v>177056.31</v>
      </c>
      <c r="S106" s="65"/>
      <c r="T106" s="65"/>
      <c r="U106" s="65"/>
      <c r="V106" s="65"/>
      <c r="W106" s="65"/>
      <c r="X106" s="65"/>
      <c r="Y106" s="65"/>
      <c r="Z106" s="65"/>
      <c r="AA106" s="65"/>
      <c r="AB106" s="65"/>
      <c r="AC106" s="65"/>
      <c r="AD106" s="66" t="n">
        <f aca="false">SUM(Q106:AC106)</f>
        <v>177057.65</v>
      </c>
      <c r="AE106" s="67" t="n">
        <f aca="false">AD106/F106</f>
        <v>0.50450265908856</v>
      </c>
    </row>
    <row r="107" customFormat="false" ht="11.25" hidden="false" customHeight="false" outlineLevel="0" collapsed="false">
      <c r="A107" s="56"/>
      <c r="B107" s="56"/>
      <c r="C107" s="57" t="n">
        <v>46</v>
      </c>
      <c r="D107" s="58" t="s">
        <v>204</v>
      </c>
      <c r="E107" s="58" t="s">
        <v>136</v>
      </c>
      <c r="F107" s="96" t="n">
        <v>230950.49</v>
      </c>
      <c r="G107" s="97" t="n">
        <v>19540.82</v>
      </c>
      <c r="H107" s="97"/>
      <c r="I107" s="97" t="n">
        <v>1078.66</v>
      </c>
      <c r="J107" s="97" t="n">
        <v>1904.76</v>
      </c>
      <c r="K107" s="97" t="n">
        <v>31967.57</v>
      </c>
      <c r="L107" s="97" t="n">
        <v>51322.68</v>
      </c>
      <c r="M107" s="97" t="n">
        <v>7626.73</v>
      </c>
      <c r="N107" s="99"/>
      <c r="O107" s="63" t="n">
        <f aca="false">SUM(G107:N107)</f>
        <v>113441.22</v>
      </c>
      <c r="P107" s="64" t="n">
        <f aca="false">O107/F107</f>
        <v>0.49119280933329</v>
      </c>
      <c r="Q107" s="65" t="n">
        <v>302.46</v>
      </c>
      <c r="R107" s="65" t="n">
        <v>117206.81</v>
      </c>
      <c r="S107" s="65"/>
      <c r="T107" s="65"/>
      <c r="U107" s="65"/>
      <c r="V107" s="65"/>
      <c r="W107" s="65"/>
      <c r="X107" s="65"/>
      <c r="Y107" s="65"/>
      <c r="Z107" s="65"/>
      <c r="AA107" s="65"/>
      <c r="AB107" s="65"/>
      <c r="AC107" s="65"/>
      <c r="AD107" s="66" t="n">
        <f aca="false">SUM(Q107:AC107)</f>
        <v>117509.27</v>
      </c>
      <c r="AE107" s="67" t="n">
        <f aca="false">AD107/F107</f>
        <v>0.50880719066671</v>
      </c>
    </row>
    <row r="108" s="76" customFormat="true" ht="11.25" hidden="false" customHeight="false" outlineLevel="0" collapsed="false">
      <c r="A108" s="56"/>
      <c r="B108" s="56"/>
      <c r="C108" s="69"/>
      <c r="D108" s="69" t="s">
        <v>205</v>
      </c>
      <c r="E108" s="69"/>
      <c r="F108" s="100" t="n">
        <f aca="false">SUM(F106,F104,F102)</f>
        <v>754459.117</v>
      </c>
      <c r="G108" s="101" t="n">
        <f aca="false">G102+G104+H104+G106+H106</f>
        <v>59145.39</v>
      </c>
      <c r="H108" s="101"/>
      <c r="I108" s="101" t="n">
        <f aca="false">I102+I104+J104+I106+J106</f>
        <v>4146.427</v>
      </c>
      <c r="J108" s="101"/>
      <c r="K108" s="102" t="n">
        <f aca="false">SUM(K106,K104,K102)</f>
        <v>40250.69</v>
      </c>
      <c r="L108" s="102" t="n">
        <f aca="false">SUM(L106,L104,L102)</f>
        <v>127254.77</v>
      </c>
      <c r="M108" s="72" t="n">
        <f aca="false">SUM(M106,M104,M102)</f>
        <v>19093.42</v>
      </c>
      <c r="N108" s="72"/>
      <c r="O108" s="73" t="n">
        <f aca="false">SUM(O102,O104,O106)</f>
        <v>249890.697</v>
      </c>
      <c r="P108" s="74" t="n">
        <f aca="false">O108/F108</f>
        <v>0.331218340887251</v>
      </c>
      <c r="Q108" s="102" t="n">
        <f aca="false">SUM(Q104,Q106)</f>
        <v>2317.17</v>
      </c>
      <c r="R108" s="102" t="n">
        <f aca="false">Q102+R104+R106</f>
        <v>278014.32</v>
      </c>
      <c r="S108" s="102" t="n">
        <f aca="false">S104+S106</f>
        <v>75.86</v>
      </c>
      <c r="T108" s="103"/>
      <c r="U108" s="72"/>
      <c r="V108" s="72"/>
      <c r="W108" s="72"/>
      <c r="X108" s="72"/>
      <c r="Y108" s="72"/>
      <c r="Z108" s="72"/>
      <c r="AA108" s="72"/>
      <c r="AB108" s="72"/>
      <c r="AC108" s="72" t="n">
        <f aca="false">SUM(AC102,AC104,AC106)</f>
        <v>224161.07</v>
      </c>
      <c r="AD108" s="72" t="n">
        <f aca="false">SUM(Q108:AC108)</f>
        <v>504568.42</v>
      </c>
      <c r="AE108" s="75" t="n">
        <f aca="false">AD108/F108</f>
        <v>0.668781659112749</v>
      </c>
    </row>
    <row r="109" s="76" customFormat="true" ht="12" hidden="false" customHeight="false" outlineLevel="0" collapsed="false">
      <c r="A109" s="56"/>
      <c r="B109" s="56"/>
      <c r="C109" s="69"/>
      <c r="D109" s="69" t="s">
        <v>205</v>
      </c>
      <c r="E109" s="69"/>
      <c r="F109" s="100" t="n">
        <f aca="false">SUM(F107,F105,F103)</f>
        <v>500879.49</v>
      </c>
      <c r="G109" s="104" t="n">
        <f aca="false">G103+G105+H105+G107+H107</f>
        <v>27804.45</v>
      </c>
      <c r="H109" s="104"/>
      <c r="I109" s="105" t="n">
        <f aca="false">I103+I105+J105+I107+J107</f>
        <v>3965.2</v>
      </c>
      <c r="J109" s="105"/>
      <c r="K109" s="106" t="n">
        <f aca="false">K107+K105+K103</f>
        <v>45689.35</v>
      </c>
      <c r="L109" s="106" t="n">
        <f aca="false">L107+L105+L103</f>
        <v>59008.76</v>
      </c>
      <c r="M109" s="106" t="n">
        <f aca="false">M107+M105+M103</f>
        <v>17132.4</v>
      </c>
      <c r="N109" s="72"/>
      <c r="O109" s="73" t="n">
        <f aca="false">SUM(G109:N109)</f>
        <v>153600.16</v>
      </c>
      <c r="P109" s="74" t="n">
        <f aca="false">O109/F109</f>
        <v>0.306660909593244</v>
      </c>
      <c r="Q109" s="72" t="n">
        <f aca="false">Q105+Q107</f>
        <v>1681.84</v>
      </c>
      <c r="R109" s="72" t="n">
        <f aca="false">Q103+R105+R107</f>
        <v>207060.95</v>
      </c>
      <c r="S109" s="72" t="n">
        <f aca="false">S105+S107</f>
        <v>48.01</v>
      </c>
      <c r="T109" s="107"/>
      <c r="U109" s="72"/>
      <c r="V109" s="72"/>
      <c r="W109" s="72"/>
      <c r="X109" s="72"/>
      <c r="Y109" s="72"/>
      <c r="Z109" s="72"/>
      <c r="AA109" s="72"/>
      <c r="AB109" s="72"/>
      <c r="AC109" s="72" t="n">
        <f aca="false">AC107+AC105+AC103</f>
        <v>138488.53</v>
      </c>
      <c r="AD109" s="72" t="n">
        <f aca="false">SUM(Q109:AC109)</f>
        <v>347279.33</v>
      </c>
      <c r="AE109" s="75" t="n">
        <f aca="false">AD109/F109</f>
        <v>0.693339090406756</v>
      </c>
    </row>
    <row r="110" customFormat="false" ht="8.1" hidden="false" customHeight="true" outlineLevel="0" collapsed="false">
      <c r="A110" s="79"/>
      <c r="B110" s="79"/>
      <c r="C110" s="80"/>
      <c r="D110" s="81"/>
      <c r="E110" s="81"/>
      <c r="F110" s="81"/>
      <c r="G110" s="81"/>
      <c r="H110" s="81"/>
      <c r="I110" s="81"/>
      <c r="J110" s="81"/>
      <c r="K110" s="81"/>
      <c r="L110" s="81"/>
      <c r="M110" s="81"/>
      <c r="N110" s="81"/>
      <c r="O110" s="81"/>
      <c r="P110" s="82"/>
      <c r="Q110" s="108"/>
      <c r="R110" s="108"/>
      <c r="S110" s="81"/>
      <c r="T110" s="81"/>
      <c r="U110" s="81"/>
      <c r="V110" s="81"/>
      <c r="W110" s="81"/>
      <c r="X110" s="81"/>
      <c r="Y110" s="81"/>
      <c r="Z110" s="81"/>
      <c r="AA110" s="81"/>
      <c r="AB110" s="81"/>
      <c r="AC110" s="81"/>
      <c r="AD110" s="81"/>
      <c r="AE110" s="82"/>
    </row>
    <row r="111" s="76" customFormat="true" ht="11.25" hidden="false" customHeight="true" outlineLevel="0" collapsed="false">
      <c r="A111" s="83" t="s">
        <v>206</v>
      </c>
      <c r="B111" s="83" t="s">
        <v>207</v>
      </c>
      <c r="C111" s="69" t="n">
        <v>7</v>
      </c>
      <c r="D111" s="69" t="s">
        <v>208</v>
      </c>
      <c r="E111" s="69" t="s">
        <v>135</v>
      </c>
      <c r="F111" s="84" t="n">
        <v>186377.03</v>
      </c>
      <c r="G111" s="71" t="n">
        <v>1028.48</v>
      </c>
      <c r="H111" s="71" t="n">
        <v>1028.48</v>
      </c>
      <c r="I111" s="71" t="n">
        <v>2436.48</v>
      </c>
      <c r="J111" s="71" t="n">
        <v>2436.48</v>
      </c>
      <c r="K111" s="71" t="n">
        <v>3285.03</v>
      </c>
      <c r="L111" s="71" t="n">
        <v>3285.03</v>
      </c>
      <c r="M111" s="71" t="n">
        <v>296.06</v>
      </c>
      <c r="N111" s="71" t="n">
        <v>296.06</v>
      </c>
      <c r="O111" s="73" t="n">
        <f aca="false">G111+I111+K111+M111</f>
        <v>7046.05</v>
      </c>
      <c r="P111" s="74" t="n">
        <f aca="false">O111/F111</f>
        <v>0.0378053561643299</v>
      </c>
      <c r="Q111" s="71" t="n">
        <v>179330.98</v>
      </c>
      <c r="R111" s="71" t="n">
        <v>179330.98</v>
      </c>
      <c r="S111" s="71" t="n">
        <v>179330.98</v>
      </c>
      <c r="T111" s="71" t="n">
        <v>179330.98</v>
      </c>
      <c r="U111" s="71" t="n">
        <v>179330.98</v>
      </c>
      <c r="V111" s="71" t="n">
        <v>179330.98</v>
      </c>
      <c r="W111" s="72"/>
      <c r="X111" s="72"/>
      <c r="Y111" s="72"/>
      <c r="Z111" s="72"/>
      <c r="AA111" s="72"/>
      <c r="AB111" s="72"/>
      <c r="AC111" s="72"/>
      <c r="AD111" s="72" t="n">
        <f aca="false">Q111</f>
        <v>179330.98</v>
      </c>
      <c r="AE111" s="75" t="n">
        <f aca="false">AD111/F111</f>
        <v>0.96219464383567</v>
      </c>
    </row>
    <row r="112" s="76" customFormat="true" ht="12" hidden="false" customHeight="false" outlineLevel="0" collapsed="false">
      <c r="A112" s="83"/>
      <c r="B112" s="83"/>
      <c r="C112" s="69" t="n">
        <v>7</v>
      </c>
      <c r="D112" s="69" t="s">
        <v>208</v>
      </c>
      <c r="E112" s="69" t="s">
        <v>136</v>
      </c>
      <c r="F112" s="72" t="n">
        <v>37224</v>
      </c>
      <c r="G112" s="71" t="n">
        <v>1523.87</v>
      </c>
      <c r="H112" s="71" t="n">
        <v>1523.87</v>
      </c>
      <c r="I112" s="71" t="n">
        <v>1436.83</v>
      </c>
      <c r="J112" s="71" t="n">
        <v>1436.83</v>
      </c>
      <c r="K112" s="71" t="n">
        <v>1174.18</v>
      </c>
      <c r="L112" s="71" t="n">
        <v>1174.18</v>
      </c>
      <c r="M112" s="71" t="n">
        <v>222.34</v>
      </c>
      <c r="N112" s="71" t="n">
        <v>222.34</v>
      </c>
      <c r="O112" s="73" t="n">
        <f aca="false">G112+I112+K112+M112</f>
        <v>4357.22</v>
      </c>
      <c r="P112" s="74" t="n">
        <f aca="false">O112/F112</f>
        <v>0.117054051149796</v>
      </c>
      <c r="Q112" s="71" t="n">
        <v>32866.27</v>
      </c>
      <c r="R112" s="71" t="n">
        <v>32866.27</v>
      </c>
      <c r="S112" s="71" t="n">
        <v>32866.27</v>
      </c>
      <c r="T112" s="71" t="n">
        <v>32866.27</v>
      </c>
      <c r="U112" s="71" t="n">
        <v>32866.27</v>
      </c>
      <c r="V112" s="71" t="n">
        <v>32866.27</v>
      </c>
      <c r="W112" s="72"/>
      <c r="X112" s="72"/>
      <c r="Y112" s="72"/>
      <c r="Z112" s="72"/>
      <c r="AA112" s="72"/>
      <c r="AB112" s="72"/>
      <c r="AC112" s="72"/>
      <c r="AD112" s="72" t="n">
        <f aca="false">Q112</f>
        <v>32866.27</v>
      </c>
      <c r="AE112" s="75" t="n">
        <f aca="false">AD112/F112</f>
        <v>0.882932248012035</v>
      </c>
    </row>
    <row r="113" customFormat="false" ht="8.1" hidden="false" customHeight="true" outlineLevel="0" collapsed="false">
      <c r="A113" s="79"/>
      <c r="B113" s="79"/>
      <c r="C113" s="80"/>
      <c r="D113" s="81"/>
      <c r="E113" s="81"/>
      <c r="F113" s="81"/>
      <c r="G113" s="109"/>
      <c r="H113" s="109"/>
      <c r="I113" s="109"/>
      <c r="J113" s="109"/>
      <c r="K113" s="81"/>
      <c r="L113" s="81"/>
      <c r="M113" s="81"/>
      <c r="N113" s="81"/>
      <c r="O113" s="81"/>
      <c r="P113" s="82"/>
      <c r="Q113" s="81"/>
      <c r="R113" s="81"/>
      <c r="S113" s="81"/>
      <c r="T113" s="81"/>
      <c r="U113" s="81"/>
      <c r="V113" s="81"/>
      <c r="W113" s="81"/>
      <c r="X113" s="81"/>
      <c r="Y113" s="81"/>
      <c r="Z113" s="81"/>
      <c r="AA113" s="81"/>
      <c r="AB113" s="81"/>
      <c r="AC113" s="81"/>
      <c r="AD113" s="81"/>
      <c r="AE113" s="82"/>
    </row>
    <row r="114" customFormat="false" ht="11.25" hidden="false" customHeight="true" outlineLevel="0" collapsed="false">
      <c r="A114" s="110" t="s">
        <v>209</v>
      </c>
      <c r="B114" s="110" t="s">
        <v>210</v>
      </c>
      <c r="C114" s="57" t="n">
        <v>4</v>
      </c>
      <c r="D114" s="58" t="s">
        <v>211</v>
      </c>
      <c r="E114" s="58" t="s">
        <v>135</v>
      </c>
      <c r="F114" s="93" t="n">
        <v>170881.29</v>
      </c>
      <c r="G114" s="60" t="n">
        <v>17210.16</v>
      </c>
      <c r="H114" s="60" t="n">
        <v>17210.16</v>
      </c>
      <c r="I114" s="60" t="n">
        <v>42343.95</v>
      </c>
      <c r="J114" s="60" t="n">
        <v>42343.95</v>
      </c>
      <c r="K114" s="65" t="n">
        <v>43460.3</v>
      </c>
      <c r="L114" s="65" t="n">
        <v>3002.88</v>
      </c>
      <c r="M114" s="94" t="n">
        <v>3451.57</v>
      </c>
      <c r="N114" s="94" t="n">
        <v>3451.57</v>
      </c>
      <c r="O114" s="63" t="n">
        <f aca="false">G114+I114+K114+L114+M114</f>
        <v>109468.86</v>
      </c>
      <c r="P114" s="64" t="n">
        <f aca="false">O114/F114</f>
        <v>0.64061349255966</v>
      </c>
      <c r="Q114" s="65" t="n">
        <v>4651.65</v>
      </c>
      <c r="R114" s="65"/>
      <c r="S114" s="65"/>
      <c r="T114" s="65"/>
      <c r="U114" s="65"/>
      <c r="V114" s="65"/>
      <c r="W114" s="65"/>
      <c r="X114" s="65"/>
      <c r="Y114" s="65"/>
      <c r="Z114" s="65"/>
      <c r="AA114" s="65"/>
      <c r="AB114" s="65"/>
      <c r="AC114" s="65" t="n">
        <v>56760.78</v>
      </c>
      <c r="AD114" s="66" t="n">
        <f aca="false">SUM(Q114:AC114)</f>
        <v>61412.43</v>
      </c>
      <c r="AE114" s="67" t="n">
        <f aca="false">AD114/F114</f>
        <v>0.359386507440341</v>
      </c>
    </row>
    <row r="115" customFormat="false" ht="11.25" hidden="false" customHeight="false" outlineLevel="0" collapsed="false">
      <c r="A115" s="110"/>
      <c r="B115" s="110"/>
      <c r="C115" s="57" t="n">
        <v>4</v>
      </c>
      <c r="D115" s="58" t="s">
        <v>211</v>
      </c>
      <c r="E115" s="58" t="s">
        <v>136</v>
      </c>
      <c r="F115" s="98" t="n">
        <v>416770.38</v>
      </c>
      <c r="G115" s="60" t="n">
        <v>4669.81</v>
      </c>
      <c r="H115" s="60" t="n">
        <v>4669.81</v>
      </c>
      <c r="I115" s="60" t="n">
        <v>20351.5</v>
      </c>
      <c r="J115" s="60" t="n">
        <v>20351.5</v>
      </c>
      <c r="K115" s="65" t="n">
        <v>45850.74</v>
      </c>
      <c r="L115" s="65" t="n">
        <v>9959.82</v>
      </c>
      <c r="M115" s="60" t="n">
        <v>3290.59</v>
      </c>
      <c r="N115" s="60" t="n">
        <v>3290.59</v>
      </c>
      <c r="O115" s="63" t="n">
        <f aca="false">G115+I115+K115+L115+M115</f>
        <v>84122.46</v>
      </c>
      <c r="P115" s="64" t="n">
        <f aca="false">O115/F115</f>
        <v>0.201843662690232</v>
      </c>
      <c r="Q115" s="65" t="n">
        <v>2103.31</v>
      </c>
      <c r="R115" s="65"/>
      <c r="S115" s="65"/>
      <c r="T115" s="65"/>
      <c r="U115" s="65"/>
      <c r="V115" s="65"/>
      <c r="W115" s="65"/>
      <c r="X115" s="65"/>
      <c r="Y115" s="65"/>
      <c r="Z115" s="65"/>
      <c r="AA115" s="65"/>
      <c r="AB115" s="65"/>
      <c r="AC115" s="65" t="n">
        <v>330544.61</v>
      </c>
      <c r="AD115" s="66" t="n">
        <f aca="false">SUM(Q115:AC115)</f>
        <v>332647.92</v>
      </c>
      <c r="AE115" s="67" t="n">
        <f aca="false">AD115/F115</f>
        <v>0.798156337309768</v>
      </c>
    </row>
    <row r="116" customFormat="false" ht="11.25" hidden="false" customHeight="false" outlineLevel="0" collapsed="false">
      <c r="A116" s="110"/>
      <c r="B116" s="110"/>
      <c r="C116" s="57" t="n">
        <v>11</v>
      </c>
      <c r="D116" s="58" t="s">
        <v>212</v>
      </c>
      <c r="E116" s="58" t="s">
        <v>135</v>
      </c>
      <c r="F116" s="98" t="n">
        <v>238828.39</v>
      </c>
      <c r="G116" s="97"/>
      <c r="H116" s="97" t="n">
        <v>11753.1</v>
      </c>
      <c r="I116" s="97" t="n">
        <v>2849.38</v>
      </c>
      <c r="J116" s="97" t="n">
        <v>19248.31</v>
      </c>
      <c r="K116" s="65" t="n">
        <v>25318.77</v>
      </c>
      <c r="L116" s="65" t="n">
        <v>689</v>
      </c>
      <c r="M116" s="65" t="n">
        <v>158.29</v>
      </c>
      <c r="N116" s="65" t="n">
        <v>327.71</v>
      </c>
      <c r="O116" s="63" t="n">
        <f aca="false">H116+I116+J116+K116+L116+M116+N116</f>
        <v>60344.56</v>
      </c>
      <c r="P116" s="64" t="n">
        <f aca="false">O116/F116</f>
        <v>0.252669123633082</v>
      </c>
      <c r="Q116" s="65" t="n">
        <v>1142.38</v>
      </c>
      <c r="R116" s="65"/>
      <c r="S116" s="65"/>
      <c r="T116" s="65"/>
      <c r="U116" s="65"/>
      <c r="V116" s="65"/>
      <c r="W116" s="65"/>
      <c r="X116" s="65" t="n">
        <v>496.06</v>
      </c>
      <c r="Y116" s="65"/>
      <c r="Z116" s="65"/>
      <c r="AA116" s="65"/>
      <c r="AB116" s="65" t="n">
        <v>379.94</v>
      </c>
      <c r="AC116" s="65" t="n">
        <v>176465.45</v>
      </c>
      <c r="AD116" s="66" t="n">
        <f aca="false">SUM(Q116:AC116)</f>
        <v>178483.83</v>
      </c>
      <c r="AE116" s="67" t="n">
        <f aca="false">AD116/F116</f>
        <v>0.747330876366918</v>
      </c>
    </row>
    <row r="117" customFormat="false" ht="11.25" hidden="false" customHeight="false" outlineLevel="0" collapsed="false">
      <c r="A117" s="110"/>
      <c r="B117" s="110"/>
      <c r="C117" s="57" t="n">
        <v>11</v>
      </c>
      <c r="D117" s="58" t="s">
        <v>212</v>
      </c>
      <c r="E117" s="58" t="s">
        <v>136</v>
      </c>
      <c r="F117" s="98" t="n">
        <v>110738.24</v>
      </c>
      <c r="G117" s="97"/>
      <c r="H117" s="97" t="n">
        <v>2546.21</v>
      </c>
      <c r="I117" s="97" t="n">
        <v>2903.81</v>
      </c>
      <c r="J117" s="97" t="n">
        <v>3969.22</v>
      </c>
      <c r="K117" s="65" t="n">
        <v>10536.4</v>
      </c>
      <c r="L117" s="65" t="n">
        <v>0.72</v>
      </c>
      <c r="M117" s="65" t="n">
        <v>106.83</v>
      </c>
      <c r="N117" s="65" t="n">
        <v>66.97</v>
      </c>
      <c r="O117" s="63" t="n">
        <f aca="false">H117+I117+J117+K117+L117+M117+N117</f>
        <v>20130.16</v>
      </c>
      <c r="P117" s="64" t="n">
        <f aca="false">O117/F117</f>
        <v>0.181781469526697</v>
      </c>
      <c r="Q117" s="65" t="n">
        <v>570.12</v>
      </c>
      <c r="R117" s="65"/>
      <c r="S117" s="65"/>
      <c r="T117" s="65"/>
      <c r="U117" s="65"/>
      <c r="V117" s="65"/>
      <c r="W117" s="65"/>
      <c r="X117" s="65" t="n">
        <v>236.91</v>
      </c>
      <c r="Y117" s="65"/>
      <c r="Z117" s="65"/>
      <c r="AA117" s="65"/>
      <c r="AB117" s="65" t="n">
        <v>124.62</v>
      </c>
      <c r="AC117" s="65" t="n">
        <v>89676.43</v>
      </c>
      <c r="AD117" s="66" t="n">
        <f aca="false">SUM(Q117:AC117)</f>
        <v>90608.08</v>
      </c>
      <c r="AE117" s="67" t="n">
        <f aca="false">AD117/F117</f>
        <v>0.818218530473303</v>
      </c>
    </row>
    <row r="118" customFormat="false" ht="11.25" hidden="false" customHeight="false" outlineLevel="0" collapsed="false">
      <c r="A118" s="110"/>
      <c r="B118" s="110"/>
      <c r="C118" s="57" t="n">
        <v>14</v>
      </c>
      <c r="D118" s="58" t="s">
        <v>213</v>
      </c>
      <c r="E118" s="58" t="s">
        <v>135</v>
      </c>
      <c r="F118" s="98" t="n">
        <v>584306.28</v>
      </c>
      <c r="G118" s="97"/>
      <c r="H118" s="97" t="n">
        <v>26483.82</v>
      </c>
      <c r="I118" s="97"/>
      <c r="J118" s="97" t="n">
        <v>14078.47</v>
      </c>
      <c r="K118" s="65" t="n">
        <v>4666.97</v>
      </c>
      <c r="L118" s="65"/>
      <c r="M118" s="65" t="n">
        <v>1570.06</v>
      </c>
      <c r="N118" s="65" t="n">
        <v>2886.67</v>
      </c>
      <c r="O118" s="63" t="n">
        <f aca="false">SUM(G118:N118)</f>
        <v>49685.99</v>
      </c>
      <c r="P118" s="64" t="n">
        <f aca="false">O118/F118</f>
        <v>0.0850341536633835</v>
      </c>
      <c r="Q118" s="65" t="n">
        <v>27352.06</v>
      </c>
      <c r="R118" s="65"/>
      <c r="S118" s="65"/>
      <c r="T118" s="65"/>
      <c r="U118" s="65"/>
      <c r="V118" s="65"/>
      <c r="W118" s="65"/>
      <c r="X118" s="65"/>
      <c r="Y118" s="65"/>
      <c r="Z118" s="65"/>
      <c r="AA118" s="65"/>
      <c r="AB118" s="65"/>
      <c r="AC118" s="65" t="n">
        <v>507268.23</v>
      </c>
      <c r="AD118" s="66" t="n">
        <f aca="false">SUM(Q118:AC118)</f>
        <v>534620.29</v>
      </c>
      <c r="AE118" s="67" t="n">
        <f aca="false">AD118/F118</f>
        <v>0.914965846336617</v>
      </c>
    </row>
    <row r="119" customFormat="false" ht="11.25" hidden="false" customHeight="false" outlineLevel="0" collapsed="false">
      <c r="A119" s="110"/>
      <c r="B119" s="110"/>
      <c r="C119" s="57" t="n">
        <v>14</v>
      </c>
      <c r="D119" s="58" t="s">
        <v>213</v>
      </c>
      <c r="E119" s="58" t="s">
        <v>136</v>
      </c>
      <c r="F119" s="98" t="n">
        <v>69599.77</v>
      </c>
      <c r="G119" s="97"/>
      <c r="H119" s="97" t="n">
        <v>1650.13</v>
      </c>
      <c r="I119" s="97"/>
      <c r="J119" s="97" t="n">
        <v>2184.16</v>
      </c>
      <c r="K119" s="65" t="n">
        <v>311.09</v>
      </c>
      <c r="L119" s="65"/>
      <c r="M119" s="65" t="n">
        <v>22.41</v>
      </c>
      <c r="N119" s="65" t="n">
        <v>199.58</v>
      </c>
      <c r="O119" s="63" t="n">
        <f aca="false">SUM(G119:N119)</f>
        <v>4367.37</v>
      </c>
      <c r="P119" s="64" t="n">
        <f aca="false">O119/F119</f>
        <v>0.0627497763282838</v>
      </c>
      <c r="Q119" s="65" t="n">
        <v>2196.39</v>
      </c>
      <c r="R119" s="65"/>
      <c r="S119" s="65"/>
      <c r="T119" s="65"/>
      <c r="U119" s="65"/>
      <c r="V119" s="65"/>
      <c r="W119" s="65"/>
      <c r="X119" s="65"/>
      <c r="Y119" s="65"/>
      <c r="Z119" s="65"/>
      <c r="AA119" s="65"/>
      <c r="AB119" s="65"/>
      <c r="AC119" s="65" t="n">
        <v>63036.01</v>
      </c>
      <c r="AD119" s="66" t="n">
        <f aca="false">SUM(Q119:AC119)</f>
        <v>65232.4</v>
      </c>
      <c r="AE119" s="67" t="n">
        <f aca="false">AD119/F119</f>
        <v>0.937250223671716</v>
      </c>
    </row>
    <row r="120" customFormat="false" ht="11.25" hidden="false" customHeight="false" outlineLevel="0" collapsed="false">
      <c r="A120" s="110"/>
      <c r="B120" s="110"/>
      <c r="C120" s="57" t="n">
        <v>18</v>
      </c>
      <c r="D120" s="58" t="s">
        <v>214</v>
      </c>
      <c r="E120" s="58" t="s">
        <v>135</v>
      </c>
      <c r="F120" s="98" t="n">
        <v>335752.23</v>
      </c>
      <c r="G120" s="97"/>
      <c r="H120" s="97"/>
      <c r="I120" s="97"/>
      <c r="J120" s="97" t="n">
        <v>64042.51</v>
      </c>
      <c r="K120" s="60" t="n">
        <v>80708.77</v>
      </c>
      <c r="L120" s="60" t="n">
        <v>80708.77</v>
      </c>
      <c r="M120" s="60" t="n">
        <v>9412.86</v>
      </c>
      <c r="N120" s="60" t="n">
        <v>9412.86</v>
      </c>
      <c r="O120" s="63" t="n">
        <f aca="false">J120+K120+M120</f>
        <v>154164.14</v>
      </c>
      <c r="P120" s="64" t="n">
        <f aca="false">O120/F120</f>
        <v>0.459160435062487</v>
      </c>
      <c r="Q120" s="65" t="n">
        <v>5670.76</v>
      </c>
      <c r="R120" s="65"/>
      <c r="S120" s="65"/>
      <c r="T120" s="65"/>
      <c r="U120" s="65"/>
      <c r="V120" s="65"/>
      <c r="W120" s="65"/>
      <c r="X120" s="65"/>
      <c r="Y120" s="65"/>
      <c r="Z120" s="65"/>
      <c r="AA120" s="65"/>
      <c r="AB120" s="65"/>
      <c r="AC120" s="65" t="n">
        <v>175917.33</v>
      </c>
      <c r="AD120" s="66" t="n">
        <f aca="false">SUM(Q120:AC120)</f>
        <v>181588.09</v>
      </c>
      <c r="AE120" s="67" t="n">
        <f aca="false">AD120/F120</f>
        <v>0.540839564937514</v>
      </c>
    </row>
    <row r="121" customFormat="false" ht="11.25" hidden="false" customHeight="false" outlineLevel="0" collapsed="false">
      <c r="A121" s="110"/>
      <c r="B121" s="110"/>
      <c r="C121" s="57" t="n">
        <v>18</v>
      </c>
      <c r="D121" s="58" t="s">
        <v>214</v>
      </c>
      <c r="E121" s="58" t="s">
        <v>136</v>
      </c>
      <c r="F121" s="98" t="n">
        <v>307491.39</v>
      </c>
      <c r="G121" s="97"/>
      <c r="H121" s="97"/>
      <c r="I121" s="97"/>
      <c r="J121" s="97" t="n">
        <v>21195.98</v>
      </c>
      <c r="K121" s="60" t="n">
        <v>63911.02</v>
      </c>
      <c r="L121" s="60" t="n">
        <v>63911.02</v>
      </c>
      <c r="M121" s="60" t="n">
        <v>14981.26</v>
      </c>
      <c r="N121" s="60" t="n">
        <v>14981.26</v>
      </c>
      <c r="O121" s="63" t="n">
        <f aca="false">J121+K121+M121</f>
        <v>100088.26</v>
      </c>
      <c r="P121" s="64" t="n">
        <f aca="false">O121/F121</f>
        <v>0.325499390405696</v>
      </c>
      <c r="Q121" s="65" t="n">
        <v>2260.73</v>
      </c>
      <c r="R121" s="65"/>
      <c r="S121" s="65"/>
      <c r="T121" s="65"/>
      <c r="U121" s="65"/>
      <c r="V121" s="65"/>
      <c r="W121" s="65"/>
      <c r="X121" s="65"/>
      <c r="Y121" s="65"/>
      <c r="Z121" s="65"/>
      <c r="AA121" s="65"/>
      <c r="AB121" s="65"/>
      <c r="AC121" s="65" t="n">
        <v>205142.4</v>
      </c>
      <c r="AD121" s="66" t="n">
        <f aca="false">SUM(Q121:AC121)</f>
        <v>207403.13</v>
      </c>
      <c r="AE121" s="67" t="n">
        <f aca="false">AD121/F121</f>
        <v>0.674500609594304</v>
      </c>
    </row>
    <row r="122" customFormat="false" ht="11.25" hidden="false" customHeight="false" outlineLevel="0" collapsed="false">
      <c r="A122" s="110"/>
      <c r="B122" s="110"/>
      <c r="C122" s="57" t="n">
        <v>21</v>
      </c>
      <c r="D122" s="58" t="s">
        <v>215</v>
      </c>
      <c r="E122" s="58" t="s">
        <v>135</v>
      </c>
      <c r="F122" s="98" t="n">
        <v>605062.66</v>
      </c>
      <c r="G122" s="97"/>
      <c r="H122" s="97" t="n">
        <v>33377.85</v>
      </c>
      <c r="I122" s="97" t="n">
        <v>198.75</v>
      </c>
      <c r="J122" s="97" t="n">
        <v>40863.23</v>
      </c>
      <c r="K122" s="65" t="n">
        <v>58210.33</v>
      </c>
      <c r="L122" s="65" t="n">
        <v>2490.08</v>
      </c>
      <c r="M122" s="65" t="n">
        <v>2829.93</v>
      </c>
      <c r="N122" s="65" t="n">
        <v>2266.25</v>
      </c>
      <c r="O122" s="63" t="n">
        <f aca="false">N122+M122+L122+K122+J122+I122+H122+G122</f>
        <v>140236.42</v>
      </c>
      <c r="P122" s="64" t="n">
        <f aca="false">O122/F122</f>
        <v>0.231771730881559</v>
      </c>
      <c r="Q122" s="65" t="n">
        <v>3054.55</v>
      </c>
      <c r="R122" s="65"/>
      <c r="S122" s="65"/>
      <c r="T122" s="65"/>
      <c r="U122" s="65"/>
      <c r="V122" s="65"/>
      <c r="W122" s="65"/>
      <c r="X122" s="65"/>
      <c r="Y122" s="65"/>
      <c r="Z122" s="65" t="n">
        <v>75.74</v>
      </c>
      <c r="AA122" s="65"/>
      <c r="AB122" s="65"/>
      <c r="AC122" s="65" t="n">
        <v>461695.95</v>
      </c>
      <c r="AD122" s="66" t="n">
        <f aca="false">SUM(Q122:AC122)</f>
        <v>464826.24</v>
      </c>
      <c r="AE122" s="67" t="n">
        <f aca="false">AD122/F122</f>
        <v>0.768228269118441</v>
      </c>
    </row>
    <row r="123" customFormat="false" ht="11.25" hidden="false" customHeight="false" outlineLevel="0" collapsed="false">
      <c r="A123" s="110"/>
      <c r="B123" s="110"/>
      <c r="C123" s="57" t="n">
        <v>21</v>
      </c>
      <c r="D123" s="58" t="s">
        <v>215</v>
      </c>
      <c r="E123" s="58" t="s">
        <v>136</v>
      </c>
      <c r="F123" s="98" t="n">
        <v>151394.24</v>
      </c>
      <c r="G123" s="97"/>
      <c r="H123" s="97" t="n">
        <v>6869.28</v>
      </c>
      <c r="I123" s="97" t="n">
        <v>211.44</v>
      </c>
      <c r="J123" s="97" t="n">
        <v>18446.75</v>
      </c>
      <c r="K123" s="65" t="n">
        <v>8653.42</v>
      </c>
      <c r="L123" s="65" t="n">
        <v>1868.22</v>
      </c>
      <c r="M123" s="65" t="n">
        <v>277.79</v>
      </c>
      <c r="N123" s="65" t="n">
        <v>1209.83</v>
      </c>
      <c r="O123" s="63" t="n">
        <f aca="false">N123+M123+L123+K123+J123+I123+H123+G123</f>
        <v>37536.73</v>
      </c>
      <c r="P123" s="64" t="n">
        <f aca="false">O123/F123</f>
        <v>0.247940278309135</v>
      </c>
      <c r="Q123" s="65" t="n">
        <v>1129.81</v>
      </c>
      <c r="R123" s="65"/>
      <c r="S123" s="65"/>
      <c r="T123" s="65"/>
      <c r="U123" s="65"/>
      <c r="V123" s="65"/>
      <c r="W123" s="65"/>
      <c r="X123" s="65"/>
      <c r="Y123" s="65"/>
      <c r="Z123" s="65" t="n">
        <v>0</v>
      </c>
      <c r="AA123" s="65"/>
      <c r="AB123" s="65"/>
      <c r="AC123" s="65" t="n">
        <v>112727.7</v>
      </c>
      <c r="AD123" s="66" t="n">
        <f aca="false">SUM(Q123:AC123)</f>
        <v>113857.51</v>
      </c>
      <c r="AE123" s="67" t="n">
        <f aca="false">AD123/F123</f>
        <v>0.752059721690865</v>
      </c>
    </row>
    <row r="124" customFormat="false" ht="11.25" hidden="false" customHeight="false" outlineLevel="0" collapsed="false">
      <c r="A124" s="110"/>
      <c r="B124" s="110"/>
      <c r="C124" s="57" t="n">
        <v>23</v>
      </c>
      <c r="D124" s="58" t="s">
        <v>216</v>
      </c>
      <c r="E124" s="58" t="s">
        <v>135</v>
      </c>
      <c r="F124" s="98" t="n">
        <v>478798.85</v>
      </c>
      <c r="G124" s="60" t="n">
        <v>90583.77</v>
      </c>
      <c r="H124" s="60" t="n">
        <v>90583.77</v>
      </c>
      <c r="I124" s="60" t="n">
        <v>57625.43</v>
      </c>
      <c r="J124" s="60" t="n">
        <v>57625.43</v>
      </c>
      <c r="K124" s="65" t="n">
        <v>27736.55</v>
      </c>
      <c r="L124" s="65" t="n">
        <v>26042.02</v>
      </c>
      <c r="M124" s="60" t="n">
        <v>9627.52</v>
      </c>
      <c r="N124" s="60" t="n">
        <v>9627.52</v>
      </c>
      <c r="O124" s="63" t="n">
        <f aca="false">M124+L124+K124+I124+G124</f>
        <v>211615.29</v>
      </c>
      <c r="P124" s="64" t="n">
        <f aca="false">O124/F124</f>
        <v>0.441971174325085</v>
      </c>
      <c r="Q124" s="65" t="n">
        <v>19767.31</v>
      </c>
      <c r="R124" s="65"/>
      <c r="S124" s="65"/>
      <c r="T124" s="65"/>
      <c r="U124" s="65"/>
      <c r="V124" s="65"/>
      <c r="W124" s="65"/>
      <c r="X124" s="65"/>
      <c r="Y124" s="65"/>
      <c r="Z124" s="65"/>
      <c r="AA124" s="65"/>
      <c r="AB124" s="65"/>
      <c r="AC124" s="65" t="n">
        <v>247416.25</v>
      </c>
      <c r="AD124" s="66" t="n">
        <f aca="false">SUM(Q124:AC124)</f>
        <v>267183.56</v>
      </c>
      <c r="AE124" s="67" t="n">
        <f aca="false">AD124/F124</f>
        <v>0.558028825674916</v>
      </c>
    </row>
    <row r="125" customFormat="false" ht="11.25" hidden="false" customHeight="false" outlineLevel="0" collapsed="false">
      <c r="A125" s="110"/>
      <c r="B125" s="110"/>
      <c r="C125" s="57" t="n">
        <v>23</v>
      </c>
      <c r="D125" s="58" t="s">
        <v>216</v>
      </c>
      <c r="E125" s="58" t="s">
        <v>136</v>
      </c>
      <c r="F125" s="98" t="n">
        <v>148666.06</v>
      </c>
      <c r="G125" s="60" t="n">
        <v>19262.88</v>
      </c>
      <c r="H125" s="60" t="n">
        <v>19262.88</v>
      </c>
      <c r="I125" s="60" t="n">
        <v>7527.19</v>
      </c>
      <c r="J125" s="60" t="n">
        <v>7527.19</v>
      </c>
      <c r="K125" s="65" t="n">
        <v>8151.09</v>
      </c>
      <c r="L125" s="65" t="n">
        <v>8844.35</v>
      </c>
      <c r="M125" s="60" t="n">
        <v>2582.75</v>
      </c>
      <c r="N125" s="60" t="n">
        <v>2582.75</v>
      </c>
      <c r="O125" s="63" t="n">
        <f aca="false">M125+L125+K125+I125+G125</f>
        <v>46368.26</v>
      </c>
      <c r="P125" s="64" t="n">
        <f aca="false">O125/F125</f>
        <v>0.311895398317545</v>
      </c>
      <c r="Q125" s="65" t="n">
        <v>2594.02</v>
      </c>
      <c r="R125" s="65"/>
      <c r="S125" s="65"/>
      <c r="T125" s="65"/>
      <c r="U125" s="65"/>
      <c r="V125" s="65"/>
      <c r="W125" s="65"/>
      <c r="X125" s="65"/>
      <c r="Y125" s="65"/>
      <c r="Z125" s="65"/>
      <c r="AA125" s="65"/>
      <c r="AB125" s="65"/>
      <c r="AC125" s="65" t="n">
        <v>99703.78</v>
      </c>
      <c r="AD125" s="66" t="n">
        <f aca="false">SUM(Q125:AC125)</f>
        <v>102297.8</v>
      </c>
      <c r="AE125" s="67" t="n">
        <f aca="false">AD125/F125</f>
        <v>0.688104601682455</v>
      </c>
    </row>
    <row r="126" customFormat="false" ht="11.25" hidden="false" customHeight="false" outlineLevel="0" collapsed="false">
      <c r="A126" s="110"/>
      <c r="B126" s="110"/>
      <c r="C126" s="57" t="n">
        <v>29</v>
      </c>
      <c r="D126" s="58" t="s">
        <v>217</v>
      </c>
      <c r="E126" s="58" t="s">
        <v>135</v>
      </c>
      <c r="F126" s="98" t="n">
        <v>213828.75</v>
      </c>
      <c r="G126" s="60" t="n">
        <v>22070.14</v>
      </c>
      <c r="H126" s="60" t="n">
        <v>22070.14</v>
      </c>
      <c r="I126" s="60" t="n">
        <v>7631.04</v>
      </c>
      <c r="J126" s="60" t="n">
        <v>7631.04</v>
      </c>
      <c r="K126" s="65" t="n">
        <v>43428.15</v>
      </c>
      <c r="L126" s="65" t="n">
        <v>4263.76</v>
      </c>
      <c r="M126" s="60" t="n">
        <v>5022.69</v>
      </c>
      <c r="N126" s="60" t="n">
        <v>5022.69</v>
      </c>
      <c r="O126" s="63" t="n">
        <f aca="false">G126+I126+K126+L126+M126</f>
        <v>82415.78</v>
      </c>
      <c r="P126" s="64" t="n">
        <f aca="false">O126/F126</f>
        <v>0.385428900463572</v>
      </c>
      <c r="Q126" s="65" t="n">
        <v>4104.7</v>
      </c>
      <c r="R126" s="65"/>
      <c r="S126" s="65"/>
      <c r="T126" s="41"/>
      <c r="U126" s="65"/>
      <c r="V126" s="65"/>
      <c r="W126" s="65"/>
      <c r="X126" s="65"/>
      <c r="Y126" s="65"/>
      <c r="Z126" s="65"/>
      <c r="AA126" s="65"/>
      <c r="AB126" s="65"/>
      <c r="AC126" s="65" t="n">
        <v>127308.27</v>
      </c>
      <c r="AD126" s="66" t="n">
        <f aca="false">SUM(Q126:AC126)</f>
        <v>131412.97</v>
      </c>
      <c r="AE126" s="67" t="n">
        <f aca="false">AD126/F126</f>
        <v>0.614571099536428</v>
      </c>
    </row>
    <row r="127" customFormat="false" ht="11.25" hidden="false" customHeight="false" outlineLevel="0" collapsed="false">
      <c r="A127" s="110"/>
      <c r="B127" s="110"/>
      <c r="C127" s="57" t="n">
        <v>29</v>
      </c>
      <c r="D127" s="58" t="s">
        <v>217</v>
      </c>
      <c r="E127" s="58" t="s">
        <v>136</v>
      </c>
      <c r="F127" s="98" t="n">
        <v>148412.12</v>
      </c>
      <c r="G127" s="60" t="n">
        <v>5216.07</v>
      </c>
      <c r="H127" s="60" t="n">
        <v>5216.07</v>
      </c>
      <c r="I127" s="60" t="n">
        <v>3972.89</v>
      </c>
      <c r="J127" s="60" t="n">
        <v>3972.89</v>
      </c>
      <c r="K127" s="65" t="n">
        <v>18480.01</v>
      </c>
      <c r="L127" s="65" t="n">
        <v>115.45</v>
      </c>
      <c r="M127" s="60" t="n">
        <v>2386.3</v>
      </c>
      <c r="N127" s="60" t="n">
        <v>2386.3</v>
      </c>
      <c r="O127" s="63" t="n">
        <f aca="false">G127+I127+K127+L127+M127</f>
        <v>30170.72</v>
      </c>
      <c r="P127" s="64" t="n">
        <f aca="false">O127/F127</f>
        <v>0.20329013560348</v>
      </c>
      <c r="Q127" s="65" t="n">
        <v>1330.11</v>
      </c>
      <c r="R127" s="65"/>
      <c r="S127" s="65"/>
      <c r="T127" s="41"/>
      <c r="U127" s="65"/>
      <c r="V127" s="65"/>
      <c r="W127" s="65"/>
      <c r="X127" s="65"/>
      <c r="Y127" s="65"/>
      <c r="Z127" s="65"/>
      <c r="AA127" s="65"/>
      <c r="AB127" s="65"/>
      <c r="AC127" s="65" t="n">
        <v>116911.29</v>
      </c>
      <c r="AD127" s="66" t="n">
        <f aca="false">SUM(Q127:AC127)</f>
        <v>118241.4</v>
      </c>
      <c r="AE127" s="67" t="n">
        <f aca="false">AD127/F127</f>
        <v>0.79670986439652</v>
      </c>
    </row>
    <row r="128" customFormat="false" ht="11.25" hidden="false" customHeight="false" outlineLevel="0" collapsed="false">
      <c r="A128" s="110"/>
      <c r="B128" s="110"/>
      <c r="C128" s="57" t="n">
        <v>41</v>
      </c>
      <c r="D128" s="58" t="s">
        <v>218</v>
      </c>
      <c r="E128" s="58" t="s">
        <v>135</v>
      </c>
      <c r="F128" s="98" t="n">
        <v>341620.21</v>
      </c>
      <c r="G128" s="97"/>
      <c r="H128" s="97" t="n">
        <v>9227.27</v>
      </c>
      <c r="I128" s="97"/>
      <c r="J128" s="97" t="n">
        <v>14852.26</v>
      </c>
      <c r="K128" s="65" t="n">
        <v>6067</v>
      </c>
      <c r="L128" s="65"/>
      <c r="M128" s="60" t="n">
        <v>1304.56</v>
      </c>
      <c r="N128" s="60" t="n">
        <v>1304.56</v>
      </c>
      <c r="O128" s="63" t="n">
        <f aca="false">G128+H128+I128+J128+K128+L128+M128</f>
        <v>31451.09</v>
      </c>
      <c r="P128" s="64" t="n">
        <f aca="false">O128/F128</f>
        <v>0.0920644888076147</v>
      </c>
      <c r="Q128" s="65" t="n">
        <v>2077.75</v>
      </c>
      <c r="R128" s="65"/>
      <c r="S128" s="65"/>
      <c r="T128" s="65"/>
      <c r="U128" s="65"/>
      <c r="V128" s="65"/>
      <c r="W128" s="65"/>
      <c r="X128" s="65"/>
      <c r="Y128" s="65"/>
      <c r="Z128" s="65"/>
      <c r="AA128" s="65"/>
      <c r="AB128" s="65"/>
      <c r="AC128" s="65" t="n">
        <v>308091.37</v>
      </c>
      <c r="AD128" s="66" t="n">
        <f aca="false">SUM(Q128:AC128)</f>
        <v>310169.12</v>
      </c>
      <c r="AE128" s="67" t="n">
        <f aca="false">AD128/F128</f>
        <v>0.907935511192385</v>
      </c>
    </row>
    <row r="129" customFormat="false" ht="11.25" hidden="false" customHeight="false" outlineLevel="0" collapsed="false">
      <c r="A129" s="110"/>
      <c r="B129" s="110"/>
      <c r="C129" s="57" t="n">
        <v>41</v>
      </c>
      <c r="D129" s="58" t="s">
        <v>218</v>
      </c>
      <c r="E129" s="58" t="s">
        <v>136</v>
      </c>
      <c r="F129" s="98" t="n">
        <v>69649.17</v>
      </c>
      <c r="G129" s="97"/>
      <c r="H129" s="97" t="n">
        <v>2010.88</v>
      </c>
      <c r="I129" s="97"/>
      <c r="J129" s="97" t="n">
        <v>4863.55</v>
      </c>
      <c r="K129" s="65" t="n">
        <v>1192.64</v>
      </c>
      <c r="L129" s="65"/>
      <c r="M129" s="60" t="n">
        <v>42.12</v>
      </c>
      <c r="N129" s="60" t="n">
        <v>42.12</v>
      </c>
      <c r="O129" s="63" t="n">
        <f aca="false">G129+H129+I129+J129+K129+L129+M129</f>
        <v>8109.19</v>
      </c>
      <c r="P129" s="64" t="n">
        <f aca="false">O129/F129</f>
        <v>0.116429097432173</v>
      </c>
      <c r="Q129" s="65" t="n">
        <v>399.72</v>
      </c>
      <c r="R129" s="65"/>
      <c r="S129" s="65"/>
      <c r="T129" s="65"/>
      <c r="U129" s="65"/>
      <c r="V129" s="65"/>
      <c r="W129" s="65"/>
      <c r="X129" s="65"/>
      <c r="Y129" s="65"/>
      <c r="Z129" s="65"/>
      <c r="AA129" s="65"/>
      <c r="AB129" s="65"/>
      <c r="AC129" s="65" t="n">
        <v>61140.26</v>
      </c>
      <c r="AD129" s="66" t="n">
        <f aca="false">SUM(Q129:AC129)</f>
        <v>61539.98</v>
      </c>
      <c r="AE129" s="67" t="n">
        <f aca="false">AD129/F129</f>
        <v>0.883570902567827</v>
      </c>
    </row>
    <row r="130" customFormat="false" ht="11.25" hidden="false" customHeight="false" outlineLevel="0" collapsed="false">
      <c r="A130" s="110"/>
      <c r="B130" s="110"/>
      <c r="C130" s="111"/>
      <c r="D130" s="69" t="s">
        <v>219</v>
      </c>
      <c r="E130" s="69" t="s">
        <v>135</v>
      </c>
      <c r="F130" s="100" t="n">
        <f aca="false">SUM(F128,F126,F124,F122,F120,F118,F116,F114)</f>
        <v>2969078.66</v>
      </c>
      <c r="G130" s="71" t="n">
        <f aca="false">G114+H116+H118+H120+G120+H122+G124+G126+H128+G128</f>
        <v>210706.11</v>
      </c>
      <c r="H130" s="71"/>
      <c r="I130" s="71" t="n">
        <f aca="false">I114+I116+J116+I118+J118+I120+J120+I122+J122+I124+I126+I128+J128</f>
        <v>263733.33</v>
      </c>
      <c r="J130" s="71"/>
      <c r="K130" s="112" t="n">
        <f aca="false">K114+K116+K118+K120+K122+K124+K126+K128</f>
        <v>289596.84</v>
      </c>
      <c r="L130" s="103" t="n">
        <f aca="false">L114+L116+L122+L124+L126</f>
        <v>36487.74</v>
      </c>
      <c r="M130" s="71" t="n">
        <f aca="false">M114+M116+N116+M118+N118+M120+M122+N122+M124+M126+M128</f>
        <v>38858.11</v>
      </c>
      <c r="N130" s="71"/>
      <c r="O130" s="73" t="n">
        <f aca="false">SUM(G130:N130)</f>
        <v>839382.13</v>
      </c>
      <c r="P130" s="74" t="n">
        <f aca="false">O130/F130</f>
        <v>0.282707946174791</v>
      </c>
      <c r="Q130" s="72" t="n">
        <f aca="false">SUM(Q128,Q126,Q124,Q122,Q120,Q118,Q116,Q114)</f>
        <v>67821.16</v>
      </c>
      <c r="R130" s="72" t="n">
        <f aca="false">SUM(R128,R126,R124,R122,R120,R118,R116,R114)</f>
        <v>0</v>
      </c>
      <c r="S130" s="72" t="n">
        <f aca="false">SUM(S128,S126,S124,S122,S120,S118,S116,S114)</f>
        <v>0</v>
      </c>
      <c r="T130" s="72" t="n">
        <f aca="false">SUM(T128,T126,T124,T122,T120,T118,T116,T114)</f>
        <v>0</v>
      </c>
      <c r="U130" s="72" t="n">
        <f aca="false">SUM(U128,U126,U124,U122,U120,U118,U116,U114)</f>
        <v>0</v>
      </c>
      <c r="V130" s="72" t="n">
        <f aca="false">SUM(V128,V126,V124,V122,V120,V118,V116,V114)</f>
        <v>0</v>
      </c>
      <c r="W130" s="72" t="n">
        <f aca="false">SUM(W128,W126,W124,W122,W120,W118,W116,W114)</f>
        <v>0</v>
      </c>
      <c r="X130" s="72" t="n">
        <f aca="false">SUM(X128,X126,X124,X122,X120,X118,X116,X114)</f>
        <v>496.06</v>
      </c>
      <c r="Y130" s="72" t="n">
        <f aca="false">SUM(Y128,Y126,Y124,Y122,Y120,Y118,Y116,Y114)</f>
        <v>0</v>
      </c>
      <c r="Z130" s="72" t="n">
        <f aca="false">SUM(Z128,Z126,Z124,Z122,Z120,Z118,Z116,Z114)</f>
        <v>75.74</v>
      </c>
      <c r="AA130" s="72" t="n">
        <f aca="false">SUM(AA128,AA126,AA124,AA122,AA120,AA118,AA116,AA114)</f>
        <v>0</v>
      </c>
      <c r="AB130" s="72" t="n">
        <f aca="false">SUM(AB128,AB126,AB124,AB122,AB120,AB118,AB116,AB114)</f>
        <v>379.94</v>
      </c>
      <c r="AC130" s="72" t="n">
        <f aca="false">AC114+AC116+AC118+AC120+AC122+AC124+AC126+AC128</f>
        <v>2060923.63</v>
      </c>
      <c r="AD130" s="72" t="n">
        <f aca="false">SUM(Q130:AC130)</f>
        <v>2129696.53</v>
      </c>
      <c r="AE130" s="75" t="n">
        <f aca="false">AD130/F130</f>
        <v>0.717292053825209</v>
      </c>
    </row>
    <row r="131" customFormat="false" ht="12" hidden="false" customHeight="false" outlineLevel="0" collapsed="false">
      <c r="A131" s="110"/>
      <c r="B131" s="110"/>
      <c r="C131" s="111"/>
      <c r="D131" s="69" t="s">
        <v>219</v>
      </c>
      <c r="E131" s="69" t="s">
        <v>136</v>
      </c>
      <c r="F131" s="100" t="n">
        <f aca="false">SUM(F129,F127,F125,F123,F121,F119,F117,F115)</f>
        <v>1422721.37</v>
      </c>
      <c r="G131" s="71" t="n">
        <f aca="false">G115+H117+H119+H121+G121+H123+G125+G127+H129</f>
        <v>42225.26</v>
      </c>
      <c r="H131" s="71"/>
      <c r="I131" s="71" t="n">
        <f aca="false">I115+I117+J117+I119+J119+I121+J121+I123+J123+I125+I127+I129+J129</f>
        <v>85626.49</v>
      </c>
      <c r="J131" s="71"/>
      <c r="K131" s="112" t="n">
        <f aca="false">K115+K117+K119+K121+K123+K125+K127+K129</f>
        <v>157086.41</v>
      </c>
      <c r="L131" s="103" t="n">
        <f aca="false">L115+L117+L123+L125+L127</f>
        <v>20788.56</v>
      </c>
      <c r="M131" s="71" t="n">
        <f aca="false">M115+M117+N117+M119+N119+M121+M123+N123+M125+M127+M129</f>
        <v>25166.43</v>
      </c>
      <c r="N131" s="71"/>
      <c r="O131" s="73" t="n">
        <f aca="false">SUM(G131:N131)</f>
        <v>330893.15</v>
      </c>
      <c r="P131" s="74" t="n">
        <f aca="false">O131/F131</f>
        <v>0.232577619889128</v>
      </c>
      <c r="Q131" s="72" t="n">
        <f aca="false">Q129+Q127+Q125+Q123+Q121+Q119+Q117+Q115</f>
        <v>12584.21</v>
      </c>
      <c r="R131" s="72" t="n">
        <f aca="false">R129+R127+R125+R123+R121+R119+R117+R115</f>
        <v>0</v>
      </c>
      <c r="S131" s="72" t="n">
        <f aca="false">S129+S127+S125+S123+S121+S119+S117+S115</f>
        <v>0</v>
      </c>
      <c r="T131" s="72" t="n">
        <f aca="false">T129+T127+T125+T123+T121+T119+T117+T115</f>
        <v>0</v>
      </c>
      <c r="U131" s="72" t="n">
        <f aca="false">U129+U127+U125+U123+U121+U119+U117+U115</f>
        <v>0</v>
      </c>
      <c r="V131" s="72" t="n">
        <f aca="false">V129+V127+V125+V123+V121+V119+V117+V115</f>
        <v>0</v>
      </c>
      <c r="W131" s="72" t="n">
        <f aca="false">W129+W127+W125+W123+W121+W119+W117+W115</f>
        <v>0</v>
      </c>
      <c r="X131" s="72" t="n">
        <f aca="false">X129+X127+X125+X123+X121+X119+X117+X115</f>
        <v>236.91</v>
      </c>
      <c r="Y131" s="72" t="n">
        <f aca="false">Y129+Y127+Y125+Y123+Y121+Y119+Y117+Y115</f>
        <v>0</v>
      </c>
      <c r="Z131" s="72" t="n">
        <f aca="false">Z129+Z127+Z125+Z123+Z121+Z119+Z117+Z115</f>
        <v>0</v>
      </c>
      <c r="AA131" s="72" t="n">
        <f aca="false">AA129+AA127+AA125+AA123+AA121+AA119+AA117+AA115</f>
        <v>0</v>
      </c>
      <c r="AB131" s="72" t="n">
        <f aca="false">AB129+AB127+AB125+AB123+AB121+AB119+AB117+AB115</f>
        <v>124.62</v>
      </c>
      <c r="AC131" s="72" t="n">
        <f aca="false">AC115+AC117+AC119+AC121+AC123+AC125+AC127+AC129</f>
        <v>1078882.48</v>
      </c>
      <c r="AD131" s="72" t="n">
        <f aca="false">SUM(Q131:AC131)</f>
        <v>1091828.22</v>
      </c>
      <c r="AE131" s="75" t="n">
        <f aca="false">AD131/F131</f>
        <v>0.767422380110872</v>
      </c>
    </row>
    <row r="132" customFormat="false" ht="8.1" hidden="false" customHeight="true" outlineLevel="0" collapsed="false">
      <c r="A132" s="79"/>
      <c r="B132" s="79"/>
      <c r="C132" s="80"/>
      <c r="D132" s="81"/>
      <c r="E132" s="81"/>
      <c r="F132" s="81"/>
      <c r="G132" s="81"/>
      <c r="H132" s="81"/>
      <c r="I132" s="81"/>
      <c r="J132" s="81"/>
      <c r="K132" s="81"/>
      <c r="L132" s="81"/>
      <c r="M132" s="81"/>
      <c r="N132" s="81"/>
      <c r="O132" s="81"/>
      <c r="P132" s="82"/>
      <c r="Q132" s="81"/>
      <c r="R132" s="81"/>
      <c r="S132" s="81"/>
      <c r="T132" s="81"/>
      <c r="U132" s="81"/>
      <c r="V132" s="81"/>
      <c r="W132" s="81"/>
      <c r="X132" s="81"/>
      <c r="Y132" s="81"/>
      <c r="Z132" s="81"/>
      <c r="AA132" s="81"/>
      <c r="AB132" s="81"/>
      <c r="AC132" s="81"/>
      <c r="AD132" s="81"/>
      <c r="AE132" s="82"/>
    </row>
    <row r="133" s="76" customFormat="true" ht="11.25" hidden="false" customHeight="true" outlineLevel="0" collapsed="false">
      <c r="A133" s="83" t="s">
        <v>220</v>
      </c>
      <c r="B133" s="83" t="s">
        <v>221</v>
      </c>
      <c r="C133" s="69" t="n">
        <v>30</v>
      </c>
      <c r="D133" s="69" t="s">
        <v>222</v>
      </c>
      <c r="E133" s="69" t="s">
        <v>135</v>
      </c>
      <c r="F133" s="84" t="n">
        <v>316291.91</v>
      </c>
      <c r="G133" s="72" t="n">
        <v>47477.93</v>
      </c>
      <c r="H133" s="72" t="n">
        <v>6259.15</v>
      </c>
      <c r="I133" s="72"/>
      <c r="J133" s="72" t="n">
        <v>167.3</v>
      </c>
      <c r="K133" s="72" t="n">
        <v>23799.78</v>
      </c>
      <c r="L133" s="72" t="n">
        <v>37811.14</v>
      </c>
      <c r="M133" s="72"/>
      <c r="N133" s="72" t="n">
        <v>0</v>
      </c>
      <c r="O133" s="73" t="n">
        <f aca="false">SUM(G133:N133)</f>
        <v>115515.3</v>
      </c>
      <c r="P133" s="74" t="n">
        <f aca="false">O133/F133</f>
        <v>0.365217371509755</v>
      </c>
      <c r="Q133" s="72" t="n">
        <v>9549.72</v>
      </c>
      <c r="R133" s="72" t="n">
        <v>191226.89</v>
      </c>
      <c r="S133" s="72"/>
      <c r="T133" s="72"/>
      <c r="U133" s="72"/>
      <c r="V133" s="72"/>
      <c r="W133" s="72"/>
      <c r="X133" s="72"/>
      <c r="Y133" s="72"/>
      <c r="Z133" s="72"/>
      <c r="AA133" s="72"/>
      <c r="AB133" s="72"/>
      <c r="AC133" s="72"/>
      <c r="AD133" s="72" t="n">
        <f aca="false">SUM(Q133:AC133)</f>
        <v>200776.61</v>
      </c>
      <c r="AE133" s="75" t="n">
        <f aca="false">AD133/F133</f>
        <v>0.634782628490245</v>
      </c>
    </row>
    <row r="134" s="76" customFormat="true" ht="12" hidden="false" customHeight="false" outlineLevel="0" collapsed="false">
      <c r="A134" s="83"/>
      <c r="B134" s="83"/>
      <c r="C134" s="69" t="n">
        <v>30</v>
      </c>
      <c r="D134" s="69" t="s">
        <v>222</v>
      </c>
      <c r="E134" s="69" t="s">
        <v>136</v>
      </c>
      <c r="F134" s="69" t="n">
        <v>169727</v>
      </c>
      <c r="G134" s="72" t="n">
        <v>3533.67</v>
      </c>
      <c r="H134" s="72" t="n">
        <v>420.03</v>
      </c>
      <c r="I134" s="72"/>
      <c r="J134" s="72" t="n">
        <v>182.25</v>
      </c>
      <c r="K134" s="72" t="n">
        <v>6042.77</v>
      </c>
      <c r="L134" s="72" t="n">
        <v>17548.32</v>
      </c>
      <c r="M134" s="72"/>
      <c r="N134" s="72" t="n">
        <v>59.67</v>
      </c>
      <c r="O134" s="73" t="n">
        <f aca="false">SUM(G134:N134)</f>
        <v>27786.71</v>
      </c>
      <c r="P134" s="74" t="n">
        <f aca="false">O134/F134</f>
        <v>0.163714140943987</v>
      </c>
      <c r="Q134" s="72" t="n">
        <v>2023.96</v>
      </c>
      <c r="R134" s="72" t="n">
        <v>139916.68</v>
      </c>
      <c r="S134" s="72"/>
      <c r="T134" s="72"/>
      <c r="U134" s="72"/>
      <c r="V134" s="72"/>
      <c r="W134" s="72"/>
      <c r="X134" s="72"/>
      <c r="Y134" s="72"/>
      <c r="Z134" s="72"/>
      <c r="AA134" s="72"/>
      <c r="AB134" s="72"/>
      <c r="AC134" s="72"/>
      <c r="AD134" s="72" t="n">
        <f aca="false">SUM(Q134:AC134)</f>
        <v>141940.64</v>
      </c>
      <c r="AE134" s="75" t="n">
        <f aca="false">AD134/F134</f>
        <v>0.836287921191089</v>
      </c>
    </row>
    <row r="135" customFormat="false" ht="8.1" hidden="false" customHeight="true" outlineLevel="0" collapsed="false">
      <c r="A135" s="79"/>
      <c r="B135" s="79"/>
      <c r="C135" s="80"/>
      <c r="D135" s="81"/>
      <c r="E135" s="81"/>
      <c r="F135" s="81"/>
      <c r="G135" s="81"/>
      <c r="H135" s="81"/>
      <c r="I135" s="81"/>
      <c r="J135" s="81"/>
      <c r="K135" s="81"/>
      <c r="L135" s="81"/>
      <c r="M135" s="81"/>
      <c r="N135" s="81"/>
      <c r="O135" s="81"/>
      <c r="P135" s="82"/>
      <c r="Q135" s="81"/>
      <c r="R135" s="81"/>
      <c r="S135" s="81"/>
      <c r="T135" s="81"/>
      <c r="U135" s="81"/>
      <c r="V135" s="81"/>
      <c r="W135" s="81"/>
      <c r="X135" s="81"/>
      <c r="Y135" s="81"/>
      <c r="Z135" s="81"/>
      <c r="AA135" s="81"/>
      <c r="AB135" s="81"/>
      <c r="AC135" s="81"/>
      <c r="AD135" s="81"/>
      <c r="AE135" s="82"/>
    </row>
    <row r="136" customFormat="false" ht="11.25" hidden="false" customHeight="true" outlineLevel="0" collapsed="false">
      <c r="A136" s="56" t="s">
        <v>223</v>
      </c>
      <c r="B136" s="56" t="s">
        <v>224</v>
      </c>
      <c r="C136" s="57" t="n">
        <v>35</v>
      </c>
      <c r="D136" s="58" t="s">
        <v>225</v>
      </c>
      <c r="E136" s="58" t="s">
        <v>135</v>
      </c>
      <c r="F136" s="59" t="n">
        <v>21640.23</v>
      </c>
      <c r="G136" s="65" t="n">
        <v>6592.33</v>
      </c>
      <c r="H136" s="65"/>
      <c r="I136" s="65"/>
      <c r="J136" s="65" t="n">
        <v>7.41</v>
      </c>
      <c r="K136" s="65"/>
      <c r="L136" s="65"/>
      <c r="M136" s="65" t="n">
        <v>4463.63</v>
      </c>
      <c r="N136" s="65" t="n">
        <v>194.77</v>
      </c>
      <c r="O136" s="63" t="n">
        <f aca="false">SUM(G136:N136)</f>
        <v>11258.14</v>
      </c>
      <c r="P136" s="64" t="n">
        <f aca="false">O136/F136</f>
        <v>0.520241235883353</v>
      </c>
      <c r="Q136" s="65" t="n">
        <v>783.89</v>
      </c>
      <c r="R136" s="65" t="n">
        <v>9598.2</v>
      </c>
      <c r="S136" s="65"/>
      <c r="T136" s="65"/>
      <c r="U136" s="65"/>
      <c r="V136" s="65"/>
      <c r="W136" s="65"/>
      <c r="X136" s="65"/>
      <c r="Y136" s="65"/>
      <c r="Z136" s="65"/>
      <c r="AA136" s="65"/>
      <c r="AB136" s="65"/>
      <c r="AC136" s="65"/>
      <c r="AD136" s="66" t="n">
        <f aca="false">SUM(Q136:AC136)</f>
        <v>10382.09</v>
      </c>
      <c r="AE136" s="67" t="n">
        <f aca="false">AD136/F136</f>
        <v>0.479758764116648</v>
      </c>
    </row>
    <row r="137" customFormat="false" ht="11.25" hidden="false" customHeight="false" outlineLevel="0" collapsed="false">
      <c r="A137" s="56"/>
      <c r="B137" s="56"/>
      <c r="C137" s="57" t="n">
        <v>35</v>
      </c>
      <c r="D137" s="58" t="s">
        <v>225</v>
      </c>
      <c r="E137" s="58" t="s">
        <v>136</v>
      </c>
      <c r="F137" s="68" t="n">
        <v>288770</v>
      </c>
      <c r="G137" s="65" t="n">
        <v>4463.45</v>
      </c>
      <c r="H137" s="65"/>
      <c r="I137" s="65"/>
      <c r="J137" s="65" t="n">
        <v>5462.26</v>
      </c>
      <c r="K137" s="65"/>
      <c r="L137" s="65"/>
      <c r="M137" s="65" t="n">
        <v>4462.92</v>
      </c>
      <c r="N137" s="65" t="n">
        <v>330.1</v>
      </c>
      <c r="O137" s="63" t="n">
        <f aca="false">SUM(G137:N137)</f>
        <v>14718.73</v>
      </c>
      <c r="P137" s="64" t="n">
        <f aca="false">O137/F137</f>
        <v>0.0509704262908197</v>
      </c>
      <c r="Q137" s="65" t="n">
        <v>271.97</v>
      </c>
      <c r="R137" s="65" t="n">
        <v>273779.01</v>
      </c>
      <c r="S137" s="65"/>
      <c r="T137" s="65"/>
      <c r="U137" s="65"/>
      <c r="V137" s="65"/>
      <c r="W137" s="65"/>
      <c r="X137" s="65"/>
      <c r="Y137" s="65"/>
      <c r="Z137" s="65"/>
      <c r="AA137" s="65"/>
      <c r="AB137" s="65"/>
      <c r="AC137" s="65"/>
      <c r="AD137" s="66" t="n">
        <f aca="false">SUM(Q137:AC137)</f>
        <v>274050.98</v>
      </c>
      <c r="AE137" s="67" t="n">
        <f aca="false">AD137/F137</f>
        <v>0.949028569449735</v>
      </c>
    </row>
    <row r="138" customFormat="false" ht="11.25" hidden="false" customHeight="false" outlineLevel="0" collapsed="false">
      <c r="A138" s="56"/>
      <c r="B138" s="56"/>
      <c r="C138" s="57" t="n">
        <v>38</v>
      </c>
      <c r="D138" s="58" t="s">
        <v>226</v>
      </c>
      <c r="E138" s="58" t="s">
        <v>135</v>
      </c>
      <c r="F138" s="59" t="n">
        <v>112450.58</v>
      </c>
      <c r="G138" s="65" t="n">
        <v>216.69</v>
      </c>
      <c r="H138" s="65" t="n">
        <v>5325.06</v>
      </c>
      <c r="I138" s="65" t="n">
        <v>1902.79</v>
      </c>
      <c r="J138" s="65" t="n">
        <v>76.33</v>
      </c>
      <c r="K138" s="65" t="n">
        <v>13122.96</v>
      </c>
      <c r="L138" s="65" t="n">
        <v>27679.38</v>
      </c>
      <c r="M138" s="65" t="n">
        <v>7686.7</v>
      </c>
      <c r="N138" s="65" t="n">
        <v>175.51</v>
      </c>
      <c r="O138" s="63" t="n">
        <f aca="false">SUM(G138:N138)</f>
        <v>56185.42</v>
      </c>
      <c r="P138" s="64" t="n">
        <f aca="false">O138/F138</f>
        <v>0.499645444247597</v>
      </c>
      <c r="Q138" s="65" t="n">
        <v>930</v>
      </c>
      <c r="R138" s="65" t="n">
        <v>54740.1</v>
      </c>
      <c r="S138" s="65"/>
      <c r="T138" s="65" t="n">
        <v>308.59</v>
      </c>
      <c r="U138" s="65"/>
      <c r="V138" s="65"/>
      <c r="W138" s="65"/>
      <c r="X138" s="65" t="n">
        <v>286.47</v>
      </c>
      <c r="Y138" s="65"/>
      <c r="Z138" s="65"/>
      <c r="AA138" s="65"/>
      <c r="AB138" s="65"/>
      <c r="AC138" s="65"/>
      <c r="AD138" s="66" t="n">
        <f aca="false">SUM(Q138:AC138)</f>
        <v>56265.16</v>
      </c>
      <c r="AE138" s="67" t="n">
        <f aca="false">AD138/F138</f>
        <v>0.500354555752403</v>
      </c>
    </row>
    <row r="139" customFormat="false" ht="11.25" hidden="false" customHeight="false" outlineLevel="0" collapsed="false">
      <c r="A139" s="56"/>
      <c r="B139" s="56"/>
      <c r="C139" s="57" t="n">
        <v>38</v>
      </c>
      <c r="D139" s="58" t="s">
        <v>226</v>
      </c>
      <c r="E139" s="58" t="s">
        <v>136</v>
      </c>
      <c r="F139" s="68" t="n">
        <v>140784</v>
      </c>
      <c r="G139" s="65" t="n">
        <v>3.33</v>
      </c>
      <c r="H139" s="65" t="n">
        <v>193.2</v>
      </c>
      <c r="I139" s="65" t="n">
        <v>1278.86</v>
      </c>
      <c r="J139" s="65" t="n">
        <v>1805.31</v>
      </c>
      <c r="K139" s="65" t="n">
        <v>1583.97</v>
      </c>
      <c r="L139" s="65" t="n">
        <v>3580.71</v>
      </c>
      <c r="M139" s="65" t="n">
        <v>19093.79</v>
      </c>
      <c r="N139" s="65" t="n">
        <v>63.23</v>
      </c>
      <c r="O139" s="63" t="n">
        <f aca="false">SUM(G139:N139)</f>
        <v>27602.4</v>
      </c>
      <c r="P139" s="64" t="n">
        <f aca="false">O139/F139</f>
        <v>0.196062052505967</v>
      </c>
      <c r="Q139" s="65" t="n">
        <v>628.55</v>
      </c>
      <c r="R139" s="65" t="n">
        <v>112290.29</v>
      </c>
      <c r="S139" s="65"/>
      <c r="T139" s="65" t="n">
        <v>249.72</v>
      </c>
      <c r="U139" s="65"/>
      <c r="V139" s="65"/>
      <c r="W139" s="65"/>
      <c r="X139" s="65" t="n">
        <v>13.14</v>
      </c>
      <c r="Y139" s="65"/>
      <c r="Z139" s="65"/>
      <c r="AA139" s="65"/>
      <c r="AB139" s="65"/>
      <c r="AC139" s="65"/>
      <c r="AD139" s="66" t="n">
        <f aca="false">SUM(Q139:AC139)</f>
        <v>113181.7</v>
      </c>
      <c r="AE139" s="67" t="n">
        <f aca="false">AD139/F139</f>
        <v>0.803938657802023</v>
      </c>
    </row>
    <row r="140" s="76" customFormat="true" ht="13.5" hidden="false" customHeight="true" outlineLevel="0" collapsed="false">
      <c r="A140" s="56"/>
      <c r="B140" s="56"/>
      <c r="C140" s="69"/>
      <c r="D140" s="69" t="s">
        <v>227</v>
      </c>
      <c r="E140" s="69" t="s">
        <v>135</v>
      </c>
      <c r="F140" s="87" t="n">
        <f aca="false">SUM(F136,F138)</f>
        <v>134090.81</v>
      </c>
      <c r="G140" s="72" t="n">
        <f aca="false">SUM(G136,G138)</f>
        <v>6809.02</v>
      </c>
      <c r="H140" s="72" t="n">
        <f aca="false">SUM(H136,H138)</f>
        <v>5325.06</v>
      </c>
      <c r="I140" s="72" t="n">
        <f aca="false">SUM(I136,I138)</f>
        <v>1902.79</v>
      </c>
      <c r="J140" s="72" t="n">
        <f aca="false">SUM(J136,J138)</f>
        <v>83.74</v>
      </c>
      <c r="K140" s="72" t="n">
        <f aca="false">SUM(K136,K138)</f>
        <v>13122.96</v>
      </c>
      <c r="L140" s="72" t="n">
        <f aca="false">SUM(L136,L138)</f>
        <v>27679.38</v>
      </c>
      <c r="M140" s="72" t="n">
        <f aca="false">SUM(M136,M138)</f>
        <v>12150.33</v>
      </c>
      <c r="N140" s="72" t="n">
        <f aca="false">SUM(N136,N138)</f>
        <v>370.28</v>
      </c>
      <c r="O140" s="73" t="n">
        <f aca="false">SUM(G140:N140)</f>
        <v>67443.56</v>
      </c>
      <c r="P140" s="74" t="n">
        <f aca="false">O140/F140</f>
        <v>0.502969293719682</v>
      </c>
      <c r="Q140" s="72" t="n">
        <f aca="false">SUM(Q136,Q138)</f>
        <v>1713.89</v>
      </c>
      <c r="R140" s="72" t="n">
        <f aca="false">SUM(R136,R138)</f>
        <v>64338.3</v>
      </c>
      <c r="S140" s="72"/>
      <c r="T140" s="72" t="n">
        <f aca="false">SUM(T136,T138)</f>
        <v>308.59</v>
      </c>
      <c r="U140" s="72"/>
      <c r="V140" s="72"/>
      <c r="W140" s="72"/>
      <c r="X140" s="72" t="n">
        <f aca="false">SUM(X136,X138)</f>
        <v>286.47</v>
      </c>
      <c r="Y140" s="72"/>
      <c r="Z140" s="72"/>
      <c r="AA140" s="72"/>
      <c r="AB140" s="72"/>
      <c r="AC140" s="72"/>
      <c r="AD140" s="72" t="n">
        <f aca="false">SUM(Q140:AC140)</f>
        <v>66647.25</v>
      </c>
      <c r="AE140" s="75" t="n">
        <f aca="false">AD140/F140</f>
        <v>0.497030706280319</v>
      </c>
    </row>
    <row r="141" s="76" customFormat="true" ht="11.25" hidden="false" customHeight="false" outlineLevel="0" collapsed="false">
      <c r="A141" s="56"/>
      <c r="B141" s="56"/>
      <c r="C141" s="69"/>
      <c r="D141" s="69" t="s">
        <v>227</v>
      </c>
      <c r="E141" s="69" t="s">
        <v>136</v>
      </c>
      <c r="F141" s="88" t="n">
        <f aca="false">SUM(F137,F139)</f>
        <v>429554</v>
      </c>
      <c r="G141" s="72" t="n">
        <f aca="false">SUM(G137,G139)</f>
        <v>4466.78</v>
      </c>
      <c r="H141" s="72" t="n">
        <f aca="false">SUM(H137,H139)</f>
        <v>193.2</v>
      </c>
      <c r="I141" s="72" t="n">
        <f aca="false">SUM(I137,I139)</f>
        <v>1278.86</v>
      </c>
      <c r="J141" s="72" t="n">
        <f aca="false">SUM(J137,J139)</f>
        <v>7267.57</v>
      </c>
      <c r="K141" s="72" t="n">
        <f aca="false">SUM(K137,K139)</f>
        <v>1583.97</v>
      </c>
      <c r="L141" s="72" t="n">
        <f aca="false">SUM(L137,L139)</f>
        <v>3580.71</v>
      </c>
      <c r="M141" s="72" t="n">
        <f aca="false">SUM(M137,M139)</f>
        <v>23556.71</v>
      </c>
      <c r="N141" s="72" t="n">
        <f aca="false">SUM(N137,N139)</f>
        <v>393.33</v>
      </c>
      <c r="O141" s="73" t="n">
        <f aca="false">SUM(G141:N141)</f>
        <v>42321.13</v>
      </c>
      <c r="P141" s="74" t="n">
        <f aca="false">O141/F141</f>
        <v>0.0985234219679016</v>
      </c>
      <c r="Q141" s="72" t="n">
        <f aca="false">SUM(Q137,Q139)</f>
        <v>900.52</v>
      </c>
      <c r="R141" s="72" t="n">
        <f aca="false">SUM(R137,R139)</f>
        <v>386069.3</v>
      </c>
      <c r="S141" s="72"/>
      <c r="T141" s="72" t="n">
        <f aca="false">SUM(T137,T139)</f>
        <v>249.72</v>
      </c>
      <c r="U141" s="72"/>
      <c r="V141" s="72"/>
      <c r="W141" s="72"/>
      <c r="X141" s="72" t="n">
        <f aca="false">SUM(X137,X139)</f>
        <v>13.14</v>
      </c>
      <c r="Y141" s="72"/>
      <c r="Z141" s="72"/>
      <c r="AA141" s="72"/>
      <c r="AB141" s="72"/>
      <c r="AC141" s="72"/>
      <c r="AD141" s="72" t="n">
        <f aca="false">SUM(Q141:AC141)</f>
        <v>387232.68</v>
      </c>
      <c r="AE141" s="75" t="n">
        <f aca="false">AD141/F141</f>
        <v>0.901476135712856</v>
      </c>
    </row>
    <row r="142" customFormat="false" ht="11.25" hidden="false" customHeight="false" outlineLevel="0" collapsed="false">
      <c r="A142" s="113"/>
      <c r="B142" s="113"/>
      <c r="G142" s="114"/>
      <c r="H142" s="114"/>
      <c r="I142" s="114"/>
      <c r="J142" s="114"/>
      <c r="K142" s="114"/>
      <c r="L142" s="114"/>
      <c r="M142" s="114"/>
      <c r="N142" s="114"/>
      <c r="O142" s="114"/>
      <c r="P142" s="115"/>
      <c r="Q142" s="114"/>
      <c r="R142" s="114"/>
      <c r="S142" s="114"/>
      <c r="T142" s="114"/>
      <c r="U142" s="114"/>
      <c r="V142" s="114"/>
      <c r="W142" s="116"/>
      <c r="X142" s="116"/>
      <c r="Y142" s="114"/>
      <c r="Z142" s="114"/>
      <c r="AA142" s="114"/>
      <c r="AB142" s="114"/>
      <c r="AC142" s="114"/>
      <c r="AD142" s="114"/>
      <c r="AE142" s="115"/>
    </row>
    <row r="143" customFormat="false" ht="11.25" hidden="false" customHeight="false" outlineLevel="0" collapsed="false">
      <c r="A143" s="117"/>
      <c r="B143" s="117"/>
      <c r="C143" s="118" t="s">
        <v>228</v>
      </c>
      <c r="D143" s="117"/>
      <c r="E143" s="119" t="s">
        <v>135</v>
      </c>
      <c r="F143" s="120" t="n">
        <f aca="false">SUM(F140,F133,F130,F111,F108,F99,F88,F81,F68,F65,F44,F35,F32,F29,F20,F17,F14)</f>
        <v>18571403.737241</v>
      </c>
      <c r="G143" s="121" t="n">
        <f aca="false">G14+I14+G17+H17+I17+J17+G20+I20+J20+H29+I29+J29+G32+I32+J32+H35+J35+G44+G65+H65+J65+G68+H68+I68+J68+G81+I81+H88+G99+I99+G108+I108+G111+I111+G130+I130+G133+H133+J133+G140+H140+I140+J140</f>
        <v>1152096.957</v>
      </c>
      <c r="H143" s="121"/>
      <c r="I143" s="121"/>
      <c r="J143" s="121"/>
      <c r="K143" s="121" t="n">
        <f aca="false">K140+L140+K133+L133+K130+L130+K111+K108+L108+K99+L99+K88+K81+L88+K68+L68+K65+L65+K44+L44+L35+K32+K29+L29+K20+L20+K17+L17+K14</f>
        <v>3982343.08</v>
      </c>
      <c r="L143" s="121"/>
      <c r="M143" s="122" t="n">
        <f aca="false">M140+M130+M111+M108+M99+M88+M68+M44+M35+M32+M29+M20+M17</f>
        <v>167921.74</v>
      </c>
      <c r="N143" s="122" t="n">
        <f aca="false">N140+N133+N99+N81+N35+N32+N29+N17</f>
        <v>103373.12</v>
      </c>
      <c r="O143" s="123" t="n">
        <f aca="false">N143+M143+K143+G143</f>
        <v>5405734.897</v>
      </c>
      <c r="P143" s="124" t="n">
        <f aca="false">O143/F143</f>
        <v>0.291078422152869</v>
      </c>
      <c r="Q143" s="121" t="n">
        <f aca="false">Q14+Q17+R17+T17+Q20+R20+Q29+Q32+R32+Q35+R35+Q44+R44+Q65+Q68+R68+V68+Q81+Q88+R88+Q99+R99+Q108+R108+S108+Q130+R130+T130+Q140+R140++T140+Q111+Q133+R133</f>
        <v>10562324.63</v>
      </c>
      <c r="R143" s="121"/>
      <c r="S143" s="121"/>
      <c r="T143" s="121"/>
      <c r="U143" s="121"/>
      <c r="V143" s="121"/>
      <c r="W143" s="121" t="n">
        <f aca="false">X140+W17+W14+X130</f>
        <v>317243.63</v>
      </c>
      <c r="X143" s="121"/>
      <c r="Y143" s="125"/>
      <c r="Z143" s="125" t="n">
        <f aca="false">Z130</f>
        <v>75.74</v>
      </c>
      <c r="AA143" s="125"/>
      <c r="AB143" s="125" t="n">
        <f aca="false">AB29+AB130</f>
        <v>826.21</v>
      </c>
      <c r="AC143" s="125" t="n">
        <f aca="false">AC108+AC29+AC130</f>
        <v>2285198.63</v>
      </c>
      <c r="AD143" s="123" t="n">
        <f aca="false">AC143+AB143+Q143+W143</f>
        <v>13165593.1</v>
      </c>
      <c r="AE143" s="124" t="n">
        <f aca="false">AD143/F143</f>
        <v>0.708917499521009</v>
      </c>
    </row>
    <row r="144" customFormat="false" ht="11.25" hidden="false" customHeight="false" outlineLevel="0" collapsed="false">
      <c r="A144" s="117"/>
      <c r="B144" s="117"/>
      <c r="C144" s="118" t="s">
        <v>228</v>
      </c>
      <c r="D144" s="117"/>
      <c r="E144" s="119" t="s">
        <v>136</v>
      </c>
      <c r="F144" s="126" t="n">
        <f aca="false">SUM(F141,F134,F131,F112,F109,F100,F89,F82,F69,F66,F45,F36,F33,F30,F21,F18,F15)</f>
        <v>8954306.157387</v>
      </c>
      <c r="G144" s="121" t="n">
        <f aca="false">G15+I15+G18+H18+I18+J18+G21+I21+J21+H30+I30+J30+G33+I33+J33+H36+J36+G45+G66+H66+J66+G69+H69+I69+J69+G82+I82+H89+G100+I100+G109+I109+G112+I112+G131+I131+G134+H134+J134+G141+H141+I141+J141</f>
        <v>343544.93</v>
      </c>
      <c r="H144" s="121"/>
      <c r="I144" s="121"/>
      <c r="J144" s="121"/>
      <c r="K144" s="121" t="n">
        <f aca="false">K141+L141+K134+L134+K131+K112+K109+K100+L100+K89+L89+K82+K69+L69+K66+L66+K45+L45+L36+K33+K30+L30+K21+L21+K18+L18+K15+L131+L109</f>
        <v>1770287.35</v>
      </c>
      <c r="L144" s="121"/>
      <c r="M144" s="122" t="n">
        <f aca="false">M141+M131+M112+M109+M100+M89+M69+M45+M36+M33+M30+M21+M18</f>
        <v>97730.3</v>
      </c>
      <c r="N144" s="122" t="n">
        <f aca="false">N141+N134+N100+N82+N36+N33+N30+N18</f>
        <v>38565.78</v>
      </c>
      <c r="O144" s="123" t="n">
        <f aca="false">N144+M144+K144+G144</f>
        <v>2250128.36</v>
      </c>
      <c r="P144" s="124" t="n">
        <f aca="false">O144/F144</f>
        <v>0.251290085513071</v>
      </c>
      <c r="Q144" s="121" t="n">
        <f aca="false">Q15+Q18+R18+T18+Q21+R21+Q30+Q33+R33+Q36+R36+Q45+R45+Q66+Q69+R69+V69+Q82+Q89+R89+Q100+R100+Q109+R109+S109+Q131+R131+T131+Q141+R141++T141+Q112+Q134+R134</f>
        <v>5185295.96</v>
      </c>
      <c r="R144" s="121"/>
      <c r="S144" s="121"/>
      <c r="T144" s="121"/>
      <c r="U144" s="121"/>
      <c r="V144" s="121"/>
      <c r="W144" s="121" t="n">
        <f aca="false">X141+W18+W15+X131</f>
        <v>300906.62</v>
      </c>
      <c r="X144" s="121"/>
      <c r="Y144" s="125"/>
      <c r="Z144" s="125" t="n">
        <f aca="false">Z131</f>
        <v>0</v>
      </c>
      <c r="AA144" s="125"/>
      <c r="AB144" s="125" t="n">
        <f aca="false">AB30+AB131</f>
        <v>547.66</v>
      </c>
      <c r="AC144" s="125" t="n">
        <f aca="false">AC109+AC30+AC131</f>
        <v>1217425.04</v>
      </c>
      <c r="AD144" s="123" t="n">
        <f aca="false">AC144+AB144+Q144+W144</f>
        <v>6704175.28</v>
      </c>
      <c r="AE144" s="124" t="n">
        <f aca="false">AD144/F144</f>
        <v>0.748709633349903</v>
      </c>
    </row>
    <row r="145" customFormat="false" ht="11.25" hidden="false" customHeight="false" outlineLevel="0" collapsed="false">
      <c r="A145" s="113"/>
      <c r="B145" s="113"/>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row>
    <row r="146" customFormat="false" ht="11.25" hidden="false" customHeight="false" outlineLevel="0" collapsed="false">
      <c r="A146" s="113"/>
      <c r="B146" s="113"/>
      <c r="F146" s="127"/>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row>
    <row r="147" customFormat="false" ht="11.25" hidden="false" customHeight="false" outlineLevel="0" collapsed="false">
      <c r="A147" s="113"/>
      <c r="B147" s="113"/>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row>
    <row r="148" customFormat="false" ht="11.25" hidden="false" customHeight="false" outlineLevel="0" collapsed="false">
      <c r="A148" s="113"/>
      <c r="B148" s="113"/>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row>
    <row r="149" customFormat="false" ht="11.25" hidden="false" customHeight="false" outlineLevel="0" collapsed="false">
      <c r="A149" s="113"/>
      <c r="B149" s="113"/>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row>
    <row r="150" customFormat="false" ht="11.25" hidden="false" customHeight="false" outlineLevel="0" collapsed="false">
      <c r="A150" s="113"/>
      <c r="B150" s="113"/>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row>
    <row r="151" customFormat="false" ht="11.25" hidden="false" customHeight="false" outlineLevel="0" collapsed="false">
      <c r="A151" s="113"/>
      <c r="B151" s="113"/>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row>
    <row r="152" customFormat="false" ht="11.25" hidden="false" customHeight="false" outlineLevel="0" collapsed="false">
      <c r="A152" s="113"/>
      <c r="B152" s="113"/>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row>
    <row r="153" customFormat="false" ht="11.25" hidden="false" customHeight="false" outlineLevel="0" collapsed="false">
      <c r="A153" s="113"/>
      <c r="B153" s="113"/>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row>
    <row r="154" customFormat="false" ht="11.25" hidden="false" customHeight="false" outlineLevel="0" collapsed="false">
      <c r="A154" s="113"/>
      <c r="B154" s="113"/>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row>
    <row r="155" customFormat="false" ht="11.25" hidden="false" customHeight="false" outlineLevel="0" collapsed="false">
      <c r="A155" s="113"/>
      <c r="B155" s="113"/>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row>
    <row r="156" customFormat="false" ht="11.25" hidden="false" customHeight="false" outlineLevel="0" collapsed="false">
      <c r="A156" s="113"/>
      <c r="B156" s="113"/>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row>
    <row r="157" customFormat="false" ht="11.25" hidden="false" customHeight="false" outlineLevel="0" collapsed="false">
      <c r="A157" s="113"/>
      <c r="B157" s="113"/>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row>
    <row r="158" customFormat="false" ht="11.25" hidden="false" customHeight="false" outlineLevel="0" collapsed="false">
      <c r="A158" s="113"/>
      <c r="B158" s="113"/>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row>
    <row r="159" customFormat="false" ht="11.25" hidden="false" customHeight="false" outlineLevel="0" collapsed="false">
      <c r="A159" s="113"/>
      <c r="B159" s="113"/>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row>
    <row r="160" customFormat="false" ht="11.25" hidden="false" customHeight="false" outlineLevel="0" collapsed="false">
      <c r="A160" s="113"/>
      <c r="B160" s="113"/>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row>
    <row r="161" customFormat="false" ht="11.25" hidden="false" customHeight="false" outlineLevel="0" collapsed="false">
      <c r="A161" s="113"/>
      <c r="B161" s="113"/>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row>
    <row r="162" customFormat="false" ht="11.25" hidden="false" customHeight="false" outlineLevel="0" collapsed="false">
      <c r="A162" s="113"/>
      <c r="B162" s="113"/>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row>
    <row r="163" customFormat="false" ht="11.25" hidden="false" customHeight="false" outlineLevel="0" collapsed="false">
      <c r="A163" s="113"/>
      <c r="B163" s="113"/>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row>
    <row r="164" customFormat="false" ht="11.25" hidden="false" customHeight="false" outlineLevel="0" collapsed="false">
      <c r="A164" s="113"/>
      <c r="B164" s="113"/>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row>
    <row r="165" customFormat="false" ht="11.25" hidden="false" customHeight="false" outlineLevel="0" collapsed="false">
      <c r="A165" s="113"/>
      <c r="B165" s="113"/>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row>
    <row r="166" customFormat="false" ht="11.25" hidden="false" customHeight="false" outlineLevel="0" collapsed="false">
      <c r="A166" s="113"/>
      <c r="B166" s="113"/>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row>
    <row r="167" customFormat="false" ht="11.25" hidden="false" customHeight="false" outlineLevel="0" collapsed="false">
      <c r="A167" s="113"/>
      <c r="B167" s="113"/>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row>
    <row r="168" customFormat="false" ht="11.25" hidden="false" customHeight="false" outlineLevel="0" collapsed="false">
      <c r="A168" s="113"/>
      <c r="B168" s="113"/>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row>
    <row r="169" customFormat="false" ht="11.25" hidden="false" customHeight="false" outlineLevel="0" collapsed="false">
      <c r="A169" s="113"/>
      <c r="B169" s="113"/>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row>
    <row r="170" customFormat="false" ht="11.25" hidden="false" customHeight="false" outlineLevel="0" collapsed="false">
      <c r="A170" s="113"/>
      <c r="B170" s="113"/>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row>
    <row r="171" customFormat="false" ht="11.25" hidden="false" customHeight="false" outlineLevel="0" collapsed="false">
      <c r="A171" s="113"/>
      <c r="B171" s="113"/>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row>
    <row r="172" customFormat="false" ht="11.25" hidden="false" customHeight="false" outlineLevel="0" collapsed="false">
      <c r="A172" s="113"/>
      <c r="B172" s="113"/>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row>
    <row r="173" customFormat="false" ht="11.25" hidden="false" customHeight="false" outlineLevel="0" collapsed="false">
      <c r="A173" s="113"/>
      <c r="B173" s="113"/>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row>
    <row r="174" customFormat="false" ht="11.25" hidden="false" customHeight="false" outlineLevel="0" collapsed="false">
      <c r="A174" s="113"/>
      <c r="B174" s="113"/>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row>
    <row r="175" customFormat="false" ht="11.25" hidden="false" customHeight="false" outlineLevel="0" collapsed="false">
      <c r="A175" s="113"/>
      <c r="B175" s="113"/>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row>
    <row r="176" customFormat="false" ht="11.25" hidden="false" customHeight="false" outlineLevel="0" collapsed="false">
      <c r="A176" s="113"/>
      <c r="B176" s="113"/>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row>
    <row r="177" customFormat="false" ht="11.25" hidden="false" customHeight="false" outlineLevel="0" collapsed="false">
      <c r="A177" s="113"/>
      <c r="B177" s="113"/>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row>
    <row r="178" customFormat="false" ht="11.25" hidden="false" customHeight="false" outlineLevel="0" collapsed="false">
      <c r="A178" s="113"/>
      <c r="B178" s="113"/>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row>
    <row r="179" customFormat="false" ht="11.25" hidden="false" customHeight="false" outlineLevel="0" collapsed="false">
      <c r="A179" s="113"/>
      <c r="B179" s="113"/>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row>
    <row r="180" customFormat="false" ht="11.25" hidden="false" customHeight="false" outlineLevel="0" collapsed="false">
      <c r="A180" s="113"/>
      <c r="B180" s="113"/>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row>
    <row r="181" customFormat="false" ht="11.25" hidden="false" customHeight="false" outlineLevel="0" collapsed="false">
      <c r="A181" s="113"/>
      <c r="B181" s="113"/>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row>
    <row r="182" customFormat="false" ht="11.25" hidden="false" customHeight="false" outlineLevel="0" collapsed="false">
      <c r="A182" s="113"/>
      <c r="B182" s="113"/>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row>
    <row r="183" customFormat="false" ht="11.25" hidden="false" customHeight="false" outlineLevel="0" collapsed="false">
      <c r="A183" s="113"/>
      <c r="B183" s="113"/>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row>
    <row r="184" customFormat="false" ht="11.25" hidden="false" customHeight="false" outlineLevel="0" collapsed="false">
      <c r="A184" s="113"/>
      <c r="B184" s="113"/>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row>
    <row r="185" customFormat="false" ht="11.25" hidden="false" customHeight="false" outlineLevel="0" collapsed="false">
      <c r="A185" s="113"/>
      <c r="B185" s="113"/>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row>
    <row r="186" customFormat="false" ht="11.25" hidden="false" customHeight="false" outlineLevel="0" collapsed="false">
      <c r="A186" s="113"/>
      <c r="B186" s="113"/>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row>
    <row r="187" customFormat="false" ht="11.25" hidden="false" customHeight="false" outlineLevel="0" collapsed="false">
      <c r="A187" s="113"/>
      <c r="B187" s="113"/>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row>
    <row r="188" customFormat="false" ht="11.25" hidden="false" customHeight="false" outlineLevel="0" collapsed="false">
      <c r="A188" s="113"/>
      <c r="B188" s="113"/>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row>
    <row r="189" customFormat="false" ht="11.25" hidden="false" customHeight="false" outlineLevel="0" collapsed="false">
      <c r="A189" s="113"/>
      <c r="B189" s="113"/>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row>
    <row r="190" customFormat="false" ht="11.25" hidden="false" customHeight="false" outlineLevel="0" collapsed="false">
      <c r="A190" s="113"/>
      <c r="B190" s="113"/>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row>
    <row r="191" customFormat="false" ht="11.25" hidden="false" customHeight="false" outlineLevel="0" collapsed="false">
      <c r="A191" s="113"/>
      <c r="B191" s="113"/>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row>
    <row r="192" customFormat="false" ht="11.25" hidden="false" customHeight="false" outlineLevel="0" collapsed="false">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row>
    <row r="193" customFormat="false" ht="11.25" hidden="false" customHeight="false" outlineLevel="0" collapsed="false">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row>
    <row r="194" customFormat="false" ht="11.25" hidden="false" customHeight="false" outlineLevel="0" collapsed="false">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row>
    <row r="195" customFormat="false" ht="11.25" hidden="false" customHeight="false" outlineLevel="0" collapsed="false">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row>
    <row r="196" customFormat="false" ht="11.25" hidden="false" customHeight="false" outlineLevel="0" collapsed="false">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row>
    <row r="197" customFormat="false" ht="11.25" hidden="false" customHeight="false" outlineLevel="0" collapsed="false">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row>
    <row r="198" customFormat="false" ht="11.25" hidden="false" customHeight="false" outlineLevel="0" collapsed="false">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row>
    <row r="199" customFormat="false" ht="11.25" hidden="false" customHeight="false" outlineLevel="0" collapsed="false">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row>
    <row r="200" customFormat="false" ht="11.25" hidden="false" customHeight="false" outlineLevel="0" collapsed="false">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row>
    <row r="201" customFormat="false" ht="11.25" hidden="false" customHeight="false" outlineLevel="0" collapsed="false">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row>
    <row r="202" customFormat="false" ht="11.25" hidden="false" customHeight="false" outlineLevel="0" collapsed="false">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row>
    <row r="203" customFormat="false" ht="11.25" hidden="false" customHeight="false" outlineLevel="0" collapsed="false">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row>
    <row r="204" customFormat="false" ht="11.25" hidden="false" customHeight="false" outlineLevel="0" collapsed="false">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row>
    <row r="205" customFormat="false" ht="11.25" hidden="false" customHeight="false" outlineLevel="0" collapsed="false">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row>
    <row r="206" customFormat="false" ht="11.25" hidden="false" customHeight="false" outlineLevel="0" collapsed="false">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row>
    <row r="207" customFormat="false" ht="11.25" hidden="false" customHeight="false" outlineLevel="0" collapsed="false">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row>
    <row r="208" customFormat="false" ht="11.25" hidden="false" customHeight="false" outlineLevel="0" collapsed="false">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row>
    <row r="209" customFormat="false" ht="11.25" hidden="false" customHeight="false" outlineLevel="0" collapsed="false">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row>
    <row r="210" customFormat="false" ht="11.25" hidden="false" customHeight="false" outlineLevel="0" collapsed="false">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row>
    <row r="211" customFormat="false" ht="11.25" hidden="false" customHeight="false" outlineLevel="0" collapsed="false">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row>
    <row r="212" customFormat="false" ht="11.25" hidden="false" customHeight="false" outlineLevel="0" collapsed="false">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row>
    <row r="213" customFormat="false" ht="11.25" hidden="false" customHeight="false" outlineLevel="0" collapsed="false">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row>
    <row r="214" customFormat="false" ht="11.25" hidden="false" customHeight="false" outlineLevel="0" collapsed="false">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row>
    <row r="215" customFormat="false" ht="11.25" hidden="false" customHeight="false" outlineLevel="0" collapsed="false">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row>
    <row r="216" customFormat="false" ht="11.25" hidden="false" customHeight="false" outlineLevel="0" collapsed="false">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row>
    <row r="217" customFormat="false" ht="11.25" hidden="false" customHeight="false" outlineLevel="0" collapsed="false">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row>
    <row r="218" customFormat="false" ht="11.25" hidden="false" customHeight="false" outlineLevel="0" collapsed="false">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row>
    <row r="219" customFormat="false" ht="11.25" hidden="false" customHeight="false" outlineLevel="0" collapsed="false">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row>
    <row r="220" customFormat="false" ht="11.25" hidden="false" customHeight="false" outlineLevel="0" collapsed="false">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row>
    <row r="221" customFormat="false" ht="11.25" hidden="false" customHeight="false" outlineLevel="0" collapsed="false">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row>
    <row r="222" customFormat="false" ht="11.25" hidden="false" customHeight="false" outlineLevel="0" collapsed="false">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row>
    <row r="223" customFormat="false" ht="11.25" hidden="false" customHeight="false" outlineLevel="0" collapsed="false">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row>
    <row r="224" customFormat="false" ht="11.25" hidden="false" customHeight="false" outlineLevel="0" collapsed="false">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row>
    <row r="225" customFormat="false" ht="11.25" hidden="false" customHeight="false" outlineLevel="0" collapsed="false">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row>
    <row r="226" customFormat="false" ht="11.25" hidden="false" customHeight="false" outlineLevel="0" collapsed="false">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row>
    <row r="227" customFormat="false" ht="11.25" hidden="false" customHeight="false" outlineLevel="0" collapsed="false">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row>
    <row r="228" customFormat="false" ht="11.25" hidden="false" customHeight="false" outlineLevel="0" collapsed="false">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row>
    <row r="229" customFormat="false" ht="11.25" hidden="false" customHeight="false" outlineLevel="0" collapsed="false">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row>
    <row r="230" customFormat="false" ht="11.25" hidden="false" customHeight="false" outlineLevel="0" collapsed="false">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row>
    <row r="231" customFormat="false" ht="11.25" hidden="false" customHeight="false" outlineLevel="0" collapsed="false">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row>
    <row r="232" customFormat="false" ht="11.25" hidden="false" customHeight="false" outlineLevel="0" collapsed="false">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row>
    <row r="233" customFormat="false" ht="11.25" hidden="false" customHeight="false" outlineLevel="0" collapsed="false">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row>
    <row r="234" customFormat="false" ht="11.25" hidden="false" customHeight="false" outlineLevel="0" collapsed="false">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row>
    <row r="235" customFormat="false" ht="11.25" hidden="false" customHeight="false" outlineLevel="0" collapsed="false">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row>
    <row r="236" customFormat="false" ht="11.25" hidden="false" customHeight="false" outlineLevel="0" collapsed="false">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row>
    <row r="237" customFormat="false" ht="11.25" hidden="false" customHeight="false" outlineLevel="0" collapsed="false">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row>
    <row r="238" customFormat="false" ht="11.25" hidden="false" customHeight="false" outlineLevel="0" collapsed="false">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row>
    <row r="239" customFormat="false" ht="11.25" hidden="false" customHeight="false" outlineLevel="0" collapsed="false">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row>
    <row r="240" customFormat="false" ht="11.25" hidden="false" customHeight="false" outlineLevel="0" collapsed="false">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row>
    <row r="241" customFormat="false" ht="11.25" hidden="false" customHeight="false" outlineLevel="0" collapsed="false">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row>
    <row r="242" customFormat="false" ht="11.25" hidden="false" customHeight="false" outlineLevel="0" collapsed="false">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row>
    <row r="243" customFormat="false" ht="11.25" hidden="false" customHeight="false" outlineLevel="0" collapsed="false">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row>
    <row r="244" customFormat="false" ht="11.25" hidden="false" customHeight="false" outlineLevel="0" collapsed="false">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row>
    <row r="245" customFormat="false" ht="11.25" hidden="false" customHeight="false" outlineLevel="0" collapsed="false">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row>
    <row r="246" customFormat="false" ht="11.25" hidden="false" customHeight="false" outlineLevel="0" collapsed="false">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row>
    <row r="247" customFormat="false" ht="11.25" hidden="false" customHeight="false" outlineLevel="0" collapsed="false">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row>
    <row r="248" customFormat="false" ht="11.25" hidden="false" customHeight="false" outlineLevel="0" collapsed="false">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row>
    <row r="249" customFormat="false" ht="11.25" hidden="false" customHeight="false" outlineLevel="0" collapsed="false">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row>
    <row r="250" customFormat="false" ht="11.25" hidden="false" customHeight="false" outlineLevel="0" collapsed="false">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row>
    <row r="251" customFormat="false" ht="11.25" hidden="false" customHeight="false" outlineLevel="0" collapsed="false">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row>
    <row r="252" customFormat="false" ht="11.25" hidden="false" customHeight="false" outlineLevel="0" collapsed="false">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row>
    <row r="253" customFormat="false" ht="11.25" hidden="false" customHeight="false" outlineLevel="0" collapsed="false">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row>
    <row r="254" customFormat="false" ht="11.25" hidden="false" customHeight="false" outlineLevel="0" collapsed="false">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row>
    <row r="255" customFormat="false" ht="11.25" hidden="false" customHeight="false" outlineLevel="0" collapsed="false">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row>
    <row r="256" customFormat="false" ht="11.25" hidden="false" customHeight="false" outlineLevel="0" collapsed="false">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row>
    <row r="257" customFormat="false" ht="11.25" hidden="false" customHeight="false" outlineLevel="0" collapsed="false">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row>
    <row r="258" customFormat="false" ht="11.25" hidden="false" customHeight="false" outlineLevel="0" collapsed="false">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row>
    <row r="259" customFormat="false" ht="11.25" hidden="false" customHeight="false" outlineLevel="0" collapsed="false">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row>
    <row r="260" customFormat="false" ht="11.25" hidden="false" customHeight="false" outlineLevel="0" collapsed="false">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row>
    <row r="261" customFormat="false" ht="11.25" hidden="false" customHeight="false" outlineLevel="0" collapsed="false">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row>
    <row r="262" customFormat="false" ht="11.25" hidden="false" customHeight="false" outlineLevel="0" collapsed="false">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row>
    <row r="263" customFormat="false" ht="11.25" hidden="false" customHeight="false" outlineLevel="0" collapsed="false">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row>
    <row r="264" customFormat="false" ht="11.25" hidden="false" customHeight="false" outlineLevel="0" collapsed="false">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row>
    <row r="265" customFormat="false" ht="11.25" hidden="false" customHeight="false" outlineLevel="0" collapsed="false">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row>
    <row r="266" customFormat="false" ht="11.25" hidden="false" customHeight="false" outlineLevel="0" collapsed="false">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row>
    <row r="267" customFormat="false" ht="11.25" hidden="false" customHeight="false" outlineLevel="0" collapsed="false">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row>
    <row r="268" customFormat="false" ht="11.25" hidden="false" customHeight="false" outlineLevel="0" collapsed="false">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row>
    <row r="269" customFormat="false" ht="11.25" hidden="false" customHeight="false" outlineLevel="0" collapsed="false">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row>
    <row r="270" customFormat="false" ht="11.25" hidden="false" customHeight="false" outlineLevel="0" collapsed="false">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row>
    <row r="271" customFormat="false" ht="11.25" hidden="false" customHeight="false" outlineLevel="0" collapsed="false">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row>
    <row r="272" customFormat="false" ht="11.25" hidden="false" customHeight="false" outlineLevel="0" collapsed="false">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row>
    <row r="273" customFormat="false" ht="11.25" hidden="false" customHeight="false" outlineLevel="0" collapsed="false">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row>
    <row r="274" customFormat="false" ht="11.25" hidden="false" customHeight="false" outlineLevel="0" collapsed="false">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row>
    <row r="275" customFormat="false" ht="11.25" hidden="false" customHeight="false" outlineLevel="0" collapsed="false">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row>
    <row r="276" customFormat="false" ht="11.25" hidden="false" customHeight="false" outlineLevel="0" collapsed="false">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row>
    <row r="277" customFormat="false" ht="11.25" hidden="false" customHeight="false" outlineLevel="0" collapsed="false">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row>
    <row r="278" customFormat="false" ht="11.25" hidden="false" customHeight="false" outlineLevel="0" collapsed="false">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row>
    <row r="279" customFormat="false" ht="11.25" hidden="false" customHeight="false" outlineLevel="0" collapsed="false">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row>
    <row r="280" customFormat="false" ht="11.25" hidden="false" customHeight="false" outlineLevel="0" collapsed="false">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row>
    <row r="281" customFormat="false" ht="11.25" hidden="false" customHeight="false" outlineLevel="0" collapsed="false">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row>
    <row r="282" customFormat="false" ht="11.25" hidden="false" customHeight="false" outlineLevel="0" collapsed="false">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row>
    <row r="283" customFormat="false" ht="11.25" hidden="false" customHeight="false" outlineLevel="0" collapsed="false">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row>
    <row r="284" customFormat="false" ht="11.25" hidden="false" customHeight="false" outlineLevel="0" collapsed="false">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row>
    <row r="285" customFormat="false" ht="11.25" hidden="false" customHeight="false" outlineLevel="0" collapsed="false">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row>
    <row r="286" customFormat="false" ht="11.25" hidden="false" customHeight="false" outlineLevel="0" collapsed="false">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row>
    <row r="287" customFormat="false" ht="11.25" hidden="false" customHeight="false" outlineLevel="0" collapsed="false">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row>
    <row r="288" customFormat="false" ht="11.25" hidden="false" customHeight="false" outlineLevel="0" collapsed="false">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row>
    <row r="289" customFormat="false" ht="11.25" hidden="false" customHeight="false" outlineLevel="0" collapsed="false">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row>
    <row r="290" customFormat="false" ht="11.25" hidden="false" customHeight="false" outlineLevel="0" collapsed="false">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row>
    <row r="291" customFormat="false" ht="11.25" hidden="false" customHeight="false" outlineLevel="0" collapsed="false">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row>
    <row r="292" customFormat="false" ht="11.25" hidden="false" customHeight="false" outlineLevel="0" collapsed="false">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row>
    <row r="293" customFormat="false" ht="11.25" hidden="false" customHeight="false" outlineLevel="0" collapsed="false">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row>
    <row r="294" customFormat="false" ht="11.25" hidden="false" customHeight="false" outlineLevel="0" collapsed="false">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row>
    <row r="295" customFormat="false" ht="11.25" hidden="false" customHeight="false" outlineLevel="0" collapsed="false">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row>
    <row r="296" customFormat="false" ht="11.25" hidden="false" customHeight="false" outlineLevel="0" collapsed="false">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row>
    <row r="297" customFormat="false" ht="11.25" hidden="false" customHeight="false" outlineLevel="0" collapsed="false">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row>
    <row r="298" customFormat="false" ht="11.25" hidden="false" customHeight="false" outlineLevel="0" collapsed="false">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row>
    <row r="299" customFormat="false" ht="11.25" hidden="false" customHeight="false" outlineLevel="0" collapsed="false">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row>
    <row r="300" customFormat="false" ht="11.25" hidden="false" customHeight="false" outlineLevel="0" collapsed="false">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row>
    <row r="301" customFormat="false" ht="11.25" hidden="false" customHeight="false" outlineLevel="0" collapsed="false">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row>
    <row r="302" customFormat="false" ht="11.25" hidden="false" customHeight="false" outlineLevel="0" collapsed="false">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row>
    <row r="303" customFormat="false" ht="11.25" hidden="false" customHeight="false" outlineLevel="0" collapsed="false">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row>
    <row r="304" customFormat="false" ht="11.25" hidden="false" customHeight="false" outlineLevel="0" collapsed="false">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row>
    <row r="305" customFormat="false" ht="11.25" hidden="false" customHeight="false" outlineLevel="0" collapsed="false">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row>
    <row r="306" customFormat="false" ht="11.25" hidden="false" customHeight="false" outlineLevel="0" collapsed="false">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row>
    <row r="307" customFormat="false" ht="11.25" hidden="false" customHeight="false" outlineLevel="0" collapsed="false">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row>
    <row r="308" customFormat="false" ht="11.25" hidden="false" customHeight="false" outlineLevel="0" collapsed="false">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row>
    <row r="309" customFormat="false" ht="11.25" hidden="false" customHeight="false" outlineLevel="0" collapsed="false">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row>
    <row r="310" customFormat="false" ht="11.25" hidden="false" customHeight="false" outlineLevel="0" collapsed="false">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row>
    <row r="311" customFormat="false" ht="11.25" hidden="false" customHeight="false" outlineLevel="0" collapsed="false">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row>
    <row r="312" customFormat="false" ht="11.25" hidden="false" customHeight="false" outlineLevel="0" collapsed="false">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row>
    <row r="313" customFormat="false" ht="11.25" hidden="false" customHeight="false" outlineLevel="0" collapsed="false">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row>
    <row r="314" customFormat="false" ht="11.25" hidden="false" customHeight="false" outlineLevel="0" collapsed="false">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row>
    <row r="315" customFormat="false" ht="11.25" hidden="false" customHeight="false" outlineLevel="0" collapsed="false">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row>
    <row r="316" customFormat="false" ht="11.25" hidden="false" customHeight="false" outlineLevel="0" collapsed="false">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row>
    <row r="317" customFormat="false" ht="11.25" hidden="false" customHeight="false" outlineLevel="0" collapsed="false">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row>
    <row r="318" customFormat="false" ht="11.25" hidden="false" customHeight="false" outlineLevel="0" collapsed="false">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row>
    <row r="319" customFormat="false" ht="11.25" hidden="false" customHeight="false" outlineLevel="0" collapsed="false">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row>
    <row r="320" customFormat="false" ht="11.25" hidden="false" customHeight="false" outlineLevel="0" collapsed="false">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row>
    <row r="321" customFormat="false" ht="11.25" hidden="false" customHeight="false" outlineLevel="0" collapsed="false">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row>
    <row r="322" customFormat="false" ht="11.25" hidden="false" customHeight="false" outlineLevel="0" collapsed="false">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row>
    <row r="323" customFormat="false" ht="11.25" hidden="false" customHeight="false" outlineLevel="0" collapsed="false">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row>
    <row r="324" customFormat="false" ht="11.25" hidden="false" customHeight="false" outlineLevel="0" collapsed="false">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row>
    <row r="325" customFormat="false" ht="11.25" hidden="false" customHeight="false" outlineLevel="0" collapsed="false">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row>
    <row r="326" customFormat="false" ht="11.25" hidden="false" customHeight="false" outlineLevel="0" collapsed="false">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row>
    <row r="327" customFormat="false" ht="11.25" hidden="false" customHeight="false" outlineLevel="0" collapsed="false">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row>
    <row r="328" customFormat="false" ht="11.25" hidden="false" customHeight="false" outlineLevel="0" collapsed="false">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row>
    <row r="329" customFormat="false" ht="11.25" hidden="false" customHeight="false" outlineLevel="0" collapsed="false">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row>
    <row r="330" customFormat="false" ht="11.25" hidden="false" customHeight="false" outlineLevel="0" collapsed="false">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row>
    <row r="331" customFormat="false" ht="11.25" hidden="false" customHeight="false" outlineLevel="0" collapsed="false">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row>
    <row r="332" customFormat="false" ht="11.25" hidden="false" customHeight="false" outlineLevel="0" collapsed="false">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row>
    <row r="333" customFormat="false" ht="11.25" hidden="false" customHeight="false" outlineLevel="0" collapsed="false">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row>
    <row r="334" customFormat="false" ht="11.25" hidden="false" customHeight="false" outlineLevel="0" collapsed="false">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row>
    <row r="335" customFormat="false" ht="11.25" hidden="false" customHeight="false" outlineLevel="0" collapsed="false">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row>
    <row r="336" customFormat="false" ht="11.25" hidden="false" customHeight="false" outlineLevel="0" collapsed="false">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row>
    <row r="337" customFormat="false" ht="11.25" hidden="false" customHeight="false" outlineLevel="0" collapsed="false">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row>
    <row r="338" customFormat="false" ht="11.25" hidden="false" customHeight="false" outlineLevel="0" collapsed="false">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row>
    <row r="339" customFormat="false" ht="11.25" hidden="false" customHeight="false" outlineLevel="0" collapsed="false">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row>
    <row r="340" customFormat="false" ht="11.25" hidden="false" customHeight="false" outlineLevel="0" collapsed="false">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row>
    <row r="341" customFormat="false" ht="11.25" hidden="false" customHeight="false" outlineLevel="0" collapsed="false">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row>
    <row r="342" customFormat="false" ht="11.25" hidden="false" customHeight="false" outlineLevel="0" collapsed="false">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row>
    <row r="343" customFormat="false" ht="11.25" hidden="false" customHeight="false" outlineLevel="0" collapsed="false">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row>
    <row r="344" customFormat="false" ht="11.25" hidden="false" customHeight="false" outlineLevel="0" collapsed="false">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row>
    <row r="345" customFormat="false" ht="11.25" hidden="false" customHeight="false" outlineLevel="0" collapsed="false">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row>
    <row r="346" customFormat="false" ht="11.25" hidden="false" customHeight="false" outlineLevel="0" collapsed="false">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row>
    <row r="347" customFormat="false" ht="11.25" hidden="false" customHeight="false" outlineLevel="0" collapsed="false">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row>
    <row r="348" customFormat="false" ht="11.25" hidden="false" customHeight="false" outlineLevel="0" collapsed="false">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row>
    <row r="349" customFormat="false" ht="11.25" hidden="false" customHeight="false" outlineLevel="0" collapsed="false">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row>
    <row r="350" customFormat="false" ht="11.25" hidden="false" customHeight="false" outlineLevel="0" collapsed="false">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row>
    <row r="351" customFormat="false" ht="11.25" hidden="false" customHeight="false" outlineLevel="0" collapsed="false">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row>
    <row r="352" customFormat="false" ht="11.25" hidden="false" customHeight="false" outlineLevel="0" collapsed="false">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row>
    <row r="353" customFormat="false" ht="11.25" hidden="false" customHeight="false" outlineLevel="0" collapsed="false">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row>
    <row r="354" customFormat="false" ht="11.25" hidden="false" customHeight="false" outlineLevel="0" collapsed="false">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row>
    <row r="355" customFormat="false" ht="11.25" hidden="false" customHeight="false" outlineLevel="0" collapsed="false">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row>
    <row r="356" customFormat="false" ht="11.25" hidden="false" customHeight="false" outlineLevel="0" collapsed="false">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row>
    <row r="357" customFormat="false" ht="11.25" hidden="false" customHeight="false" outlineLevel="0" collapsed="false">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row>
    <row r="358" customFormat="false" ht="11.25" hidden="false" customHeight="false" outlineLevel="0" collapsed="false">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row>
    <row r="359" customFormat="false" ht="11.25" hidden="false" customHeight="false" outlineLevel="0" collapsed="false">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row>
    <row r="360" customFormat="false" ht="11.25" hidden="false" customHeight="false" outlineLevel="0" collapsed="false">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row>
    <row r="361" customFormat="false" ht="11.25" hidden="false" customHeight="false" outlineLevel="0" collapsed="false">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row>
    <row r="362" customFormat="false" ht="11.25" hidden="false" customHeight="false" outlineLevel="0" collapsed="false">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row>
    <row r="363" customFormat="false" ht="11.25" hidden="false" customHeight="false" outlineLevel="0" collapsed="false">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row>
    <row r="364" customFormat="false" ht="11.25" hidden="false" customHeight="false" outlineLevel="0" collapsed="false">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row>
    <row r="365" customFormat="false" ht="11.25" hidden="false" customHeight="false" outlineLevel="0" collapsed="false">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row>
    <row r="366" customFormat="false" ht="11.25" hidden="false" customHeight="false" outlineLevel="0" collapsed="false">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row>
    <row r="367" customFormat="false" ht="11.25" hidden="false" customHeight="false" outlineLevel="0" collapsed="false">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row>
    <row r="368" customFormat="false" ht="11.25" hidden="false" customHeight="false" outlineLevel="0" collapsed="false">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row>
    <row r="369" customFormat="false" ht="11.25" hidden="false" customHeight="false" outlineLevel="0" collapsed="false">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row>
    <row r="370" customFormat="false" ht="11.25" hidden="false" customHeight="false" outlineLevel="0" collapsed="false">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row>
    <row r="371" customFormat="false" ht="11.25" hidden="false" customHeight="false" outlineLevel="0" collapsed="false">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row>
    <row r="372" customFormat="false" ht="11.25" hidden="false" customHeight="false" outlineLevel="0" collapsed="false">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row>
    <row r="373" customFormat="false" ht="11.25" hidden="false" customHeight="false" outlineLevel="0" collapsed="false">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row>
    <row r="374" customFormat="false" ht="11.25" hidden="false" customHeight="false" outlineLevel="0" collapsed="false">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row>
    <row r="375" customFormat="false" ht="11.25" hidden="false" customHeight="false" outlineLevel="0" collapsed="false">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row>
    <row r="376" customFormat="false" ht="11.25" hidden="false" customHeight="false" outlineLevel="0" collapsed="false">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row>
    <row r="377" customFormat="false" ht="11.25" hidden="false" customHeight="false" outlineLevel="0" collapsed="false">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row>
    <row r="378" customFormat="false" ht="11.25" hidden="false" customHeight="false" outlineLevel="0" collapsed="false">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row>
    <row r="379" customFormat="false" ht="11.25" hidden="false" customHeight="false" outlineLevel="0" collapsed="false">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row>
    <row r="380" customFormat="false" ht="11.25" hidden="false" customHeight="false" outlineLevel="0" collapsed="false">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row>
    <row r="381" customFormat="false" ht="11.25" hidden="false" customHeight="false" outlineLevel="0" collapsed="false">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row>
    <row r="382" customFormat="false" ht="11.25" hidden="false" customHeight="false" outlineLevel="0" collapsed="false">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row>
    <row r="383" customFormat="false" ht="11.25" hidden="false" customHeight="false" outlineLevel="0" collapsed="false">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row>
    <row r="384" customFormat="false" ht="11.25" hidden="false" customHeight="false" outlineLevel="0" collapsed="false">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row>
    <row r="385" customFormat="false" ht="11.25" hidden="false" customHeight="false" outlineLevel="0" collapsed="false">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row>
    <row r="386" customFormat="false" ht="11.25" hidden="false" customHeight="false" outlineLevel="0" collapsed="false">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row>
    <row r="387" customFormat="false" ht="11.25" hidden="false" customHeight="false" outlineLevel="0" collapsed="false">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row>
    <row r="388" customFormat="false" ht="11.25" hidden="false" customHeight="false" outlineLevel="0" collapsed="false">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row>
    <row r="389" customFormat="false" ht="11.25" hidden="false" customHeight="false" outlineLevel="0" collapsed="false">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row>
    <row r="390" customFormat="false" ht="11.25" hidden="false" customHeight="false" outlineLevel="0" collapsed="false">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row>
    <row r="391" customFormat="false" ht="11.25" hidden="false" customHeight="false" outlineLevel="0" collapsed="false">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row>
    <row r="392" customFormat="false" ht="11.25" hidden="false" customHeight="false" outlineLevel="0" collapsed="false">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row>
    <row r="393" customFormat="false" ht="11.25" hidden="false" customHeight="false" outlineLevel="0" collapsed="false">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row>
    <row r="394" customFormat="false" ht="11.25" hidden="false" customHeight="false" outlineLevel="0" collapsed="false">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row>
    <row r="395" customFormat="false" ht="11.25" hidden="false" customHeight="false" outlineLevel="0" collapsed="false">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row>
    <row r="396" customFormat="false" ht="11.25" hidden="false" customHeight="false" outlineLevel="0" collapsed="false">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row>
    <row r="397" customFormat="false" ht="11.25" hidden="false" customHeight="false" outlineLevel="0" collapsed="false">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row>
    <row r="398" customFormat="false" ht="11.25" hidden="false" customHeight="false" outlineLevel="0" collapsed="false">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row>
    <row r="399" customFormat="false" ht="11.25" hidden="false" customHeight="false" outlineLevel="0" collapsed="false">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row>
    <row r="400" customFormat="false" ht="11.25" hidden="false" customHeight="false" outlineLevel="0" collapsed="false">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row>
    <row r="401" customFormat="false" ht="11.25" hidden="false" customHeight="false" outlineLevel="0" collapsed="false">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row>
    <row r="402" customFormat="false" ht="11.25" hidden="false" customHeight="false" outlineLevel="0" collapsed="false">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row>
    <row r="403" customFormat="false" ht="11.25" hidden="false" customHeight="false" outlineLevel="0" collapsed="false">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row>
    <row r="404" customFormat="false" ht="11.25" hidden="false" customHeight="false" outlineLevel="0" collapsed="false">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row>
    <row r="405" customFormat="false" ht="11.25" hidden="false" customHeight="false" outlineLevel="0" collapsed="false">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row>
    <row r="406" customFormat="false" ht="11.25" hidden="false" customHeight="false" outlineLevel="0" collapsed="false">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row>
    <row r="407" customFormat="false" ht="11.25" hidden="false" customHeight="false" outlineLevel="0" collapsed="false">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row>
    <row r="408" customFormat="false" ht="11.25" hidden="false" customHeight="false" outlineLevel="0" collapsed="false">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row>
    <row r="409" customFormat="false" ht="11.25" hidden="false" customHeight="false" outlineLevel="0" collapsed="false">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row>
    <row r="410" customFormat="false" ht="11.25" hidden="false" customHeight="false" outlineLevel="0" collapsed="false">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row>
    <row r="411" customFormat="false" ht="11.25" hidden="false" customHeight="false" outlineLevel="0" collapsed="false">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row>
    <row r="412" customFormat="false" ht="11.25" hidden="false" customHeight="false" outlineLevel="0" collapsed="false">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row>
    <row r="413" customFormat="false" ht="11.25" hidden="false" customHeight="false" outlineLevel="0" collapsed="false">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row>
    <row r="414" customFormat="false" ht="11.25" hidden="false" customHeight="false" outlineLevel="0" collapsed="false">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row>
    <row r="415" customFormat="false" ht="11.25" hidden="false" customHeight="false" outlineLevel="0" collapsed="false">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row>
    <row r="416" customFormat="false" ht="11.25" hidden="false" customHeight="false" outlineLevel="0" collapsed="false">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row>
    <row r="417" customFormat="false" ht="11.25" hidden="false" customHeight="false" outlineLevel="0" collapsed="false">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row>
    <row r="418" customFormat="false" ht="11.25" hidden="false" customHeight="false" outlineLevel="0" collapsed="false">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row>
    <row r="419" customFormat="false" ht="11.25" hidden="false" customHeight="false" outlineLevel="0" collapsed="false">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row>
    <row r="420" customFormat="false" ht="11.25" hidden="false" customHeight="false" outlineLevel="0" collapsed="false">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row>
    <row r="421" customFormat="false" ht="11.25" hidden="false" customHeight="false" outlineLevel="0" collapsed="false">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row>
    <row r="422" customFormat="false" ht="11.25" hidden="false" customHeight="false" outlineLevel="0" collapsed="false">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row>
    <row r="423" customFormat="false" ht="11.25" hidden="false" customHeight="false" outlineLevel="0" collapsed="false">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row>
    <row r="424" customFormat="false" ht="11.25" hidden="false" customHeight="false" outlineLevel="0" collapsed="false">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row>
    <row r="425" customFormat="false" ht="11.25" hidden="false" customHeight="false" outlineLevel="0" collapsed="false">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row>
    <row r="426" customFormat="false" ht="11.25" hidden="false" customHeight="false" outlineLevel="0" collapsed="false">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row>
    <row r="427" customFormat="false" ht="11.25" hidden="false" customHeight="false" outlineLevel="0" collapsed="false">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row>
    <row r="428" customFormat="false" ht="11.25" hidden="false" customHeight="false" outlineLevel="0" collapsed="false">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row>
    <row r="429" customFormat="false" ht="11.25" hidden="false" customHeight="false" outlineLevel="0" collapsed="false">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row>
    <row r="430" customFormat="false" ht="11.25" hidden="false" customHeight="false" outlineLevel="0" collapsed="false">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row>
    <row r="431" customFormat="false" ht="11.25" hidden="false" customHeight="false" outlineLevel="0" collapsed="false">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row>
    <row r="432" customFormat="false" ht="11.25" hidden="false" customHeight="false" outlineLevel="0" collapsed="false">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row>
    <row r="433" customFormat="false" ht="11.25" hidden="false" customHeight="false" outlineLevel="0" collapsed="false">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row>
    <row r="434" customFormat="false" ht="11.25" hidden="false" customHeight="false" outlineLevel="0" collapsed="false">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row>
    <row r="435" customFormat="false" ht="11.25" hidden="false" customHeight="false" outlineLevel="0" collapsed="false">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row>
    <row r="436" customFormat="false" ht="11.25" hidden="false" customHeight="false" outlineLevel="0" collapsed="false">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row>
    <row r="437" customFormat="false" ht="11.25" hidden="false" customHeight="false" outlineLevel="0" collapsed="false">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row>
    <row r="438" customFormat="false" ht="11.25" hidden="false" customHeight="false" outlineLevel="0" collapsed="false">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row>
    <row r="439" customFormat="false" ht="11.25" hidden="false" customHeight="false" outlineLevel="0" collapsed="false">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row>
    <row r="440" customFormat="false" ht="11.25" hidden="false" customHeight="false" outlineLevel="0" collapsed="false">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row>
    <row r="441" customFormat="false" ht="11.25" hidden="false" customHeight="false" outlineLevel="0" collapsed="false">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row>
    <row r="442" customFormat="false" ht="11.25" hidden="false" customHeight="false" outlineLevel="0" collapsed="false">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row>
    <row r="443" customFormat="false" ht="11.25" hidden="false" customHeight="false" outlineLevel="0" collapsed="false">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row>
    <row r="444" customFormat="false" ht="11.25" hidden="false" customHeight="false" outlineLevel="0" collapsed="false">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row>
    <row r="445" customFormat="false" ht="11.25" hidden="false" customHeight="false" outlineLevel="0" collapsed="false">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row>
    <row r="446" customFormat="false" ht="11.25" hidden="false" customHeight="false" outlineLevel="0" collapsed="false">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row>
    <row r="447" customFormat="false" ht="11.25" hidden="false" customHeight="false" outlineLevel="0" collapsed="false">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row>
    <row r="448" customFormat="false" ht="11.25" hidden="false" customHeight="false" outlineLevel="0" collapsed="false">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row>
    <row r="449" customFormat="false" ht="11.25" hidden="false" customHeight="false" outlineLevel="0" collapsed="false">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row>
    <row r="450" customFormat="false" ht="11.25" hidden="false" customHeight="false" outlineLevel="0" collapsed="false">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row>
    <row r="451" customFormat="false" ht="11.25" hidden="false" customHeight="false" outlineLevel="0" collapsed="false">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row>
    <row r="452" customFormat="false" ht="11.25" hidden="false" customHeight="false" outlineLevel="0" collapsed="false">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row>
    <row r="453" customFormat="false" ht="11.25" hidden="false" customHeight="false" outlineLevel="0" collapsed="false">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row>
    <row r="454" customFormat="false" ht="11.25" hidden="false" customHeight="false" outlineLevel="0" collapsed="false">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row>
    <row r="455" customFormat="false" ht="11.25" hidden="false" customHeight="false" outlineLevel="0" collapsed="false">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row>
    <row r="456" customFormat="false" ht="11.25" hidden="false" customHeight="false" outlineLevel="0" collapsed="false">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row>
    <row r="457" customFormat="false" ht="11.25" hidden="false" customHeight="false" outlineLevel="0" collapsed="false">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row>
    <row r="458" customFormat="false" ht="11.25" hidden="false" customHeight="false" outlineLevel="0" collapsed="false">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row>
    <row r="459" customFormat="false" ht="11.25" hidden="false" customHeight="false" outlineLevel="0" collapsed="false">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row>
    <row r="460" customFormat="false" ht="11.25" hidden="false" customHeight="false" outlineLevel="0" collapsed="false">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row>
    <row r="461" customFormat="false" ht="11.25" hidden="false" customHeight="false" outlineLevel="0" collapsed="false">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row>
    <row r="462" customFormat="false" ht="11.25" hidden="false" customHeight="false" outlineLevel="0" collapsed="false">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row>
    <row r="463" customFormat="false" ht="11.25" hidden="false" customHeight="false" outlineLevel="0" collapsed="false">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row>
    <row r="464" customFormat="false" ht="11.25" hidden="false" customHeight="false" outlineLevel="0" collapsed="false">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row>
    <row r="465" customFormat="false" ht="11.25" hidden="false" customHeight="false" outlineLevel="0" collapsed="false">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row>
    <row r="466" customFormat="false" ht="11.25" hidden="false" customHeight="false" outlineLevel="0" collapsed="false">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row>
    <row r="467" customFormat="false" ht="11.25" hidden="false" customHeight="false" outlineLevel="0" collapsed="false">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row>
    <row r="468" customFormat="false" ht="11.25" hidden="false" customHeight="false" outlineLevel="0" collapsed="false">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row>
    <row r="469" customFormat="false" ht="11.25" hidden="false" customHeight="false" outlineLevel="0" collapsed="false">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row>
    <row r="470" customFormat="false" ht="11.25" hidden="false" customHeight="false" outlineLevel="0" collapsed="false">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row>
    <row r="471" customFormat="false" ht="11.25" hidden="false" customHeight="false" outlineLevel="0" collapsed="false">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row>
    <row r="472" customFormat="false" ht="11.25" hidden="false" customHeight="false" outlineLevel="0" collapsed="false">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row>
    <row r="473" customFormat="false" ht="11.25" hidden="false" customHeight="false" outlineLevel="0" collapsed="false">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row>
    <row r="474" customFormat="false" ht="11.25" hidden="false" customHeight="false" outlineLevel="0" collapsed="false">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row>
    <row r="475" customFormat="false" ht="11.25" hidden="false" customHeight="false" outlineLevel="0" collapsed="false">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row>
    <row r="476" customFormat="false" ht="11.25" hidden="false" customHeight="false" outlineLevel="0" collapsed="false">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row>
    <row r="477" customFormat="false" ht="11.25" hidden="false" customHeight="false" outlineLevel="0" collapsed="false">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row>
    <row r="478" customFormat="false" ht="11.25" hidden="false" customHeight="false" outlineLevel="0" collapsed="false">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row>
    <row r="479" customFormat="false" ht="11.25" hidden="false" customHeight="false" outlineLevel="0" collapsed="false">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row>
    <row r="480" customFormat="false" ht="11.25" hidden="false" customHeight="false" outlineLevel="0" collapsed="false">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row>
    <row r="481" customFormat="false" ht="11.25" hidden="false" customHeight="false" outlineLevel="0" collapsed="false">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row>
    <row r="482" customFormat="false" ht="11.25" hidden="false" customHeight="false" outlineLevel="0" collapsed="false">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row>
    <row r="483" customFormat="false" ht="11.25" hidden="false" customHeight="false" outlineLevel="0" collapsed="false">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row>
    <row r="484" customFormat="false" ht="11.25" hidden="false" customHeight="false" outlineLevel="0" collapsed="false">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row>
    <row r="485" customFormat="false" ht="11.25" hidden="false" customHeight="false" outlineLevel="0" collapsed="false">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row>
    <row r="486" customFormat="false" ht="11.25" hidden="false" customHeight="false" outlineLevel="0" collapsed="false">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row>
    <row r="487" customFormat="false" ht="11.25" hidden="false" customHeight="false" outlineLevel="0" collapsed="false">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row>
    <row r="488" customFormat="false" ht="11.25" hidden="false" customHeight="false" outlineLevel="0" collapsed="false">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row>
    <row r="489" customFormat="false" ht="11.25" hidden="false" customHeight="false" outlineLevel="0" collapsed="false">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row>
    <row r="490" customFormat="false" ht="11.25" hidden="false" customHeight="false" outlineLevel="0" collapsed="false">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row>
    <row r="491" customFormat="false" ht="11.25" hidden="false" customHeight="false" outlineLevel="0" collapsed="false">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row>
    <row r="492" customFormat="false" ht="11.25" hidden="false" customHeight="false" outlineLevel="0" collapsed="false">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row>
    <row r="493" customFormat="false" ht="11.25" hidden="false" customHeight="false" outlineLevel="0" collapsed="false">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row>
    <row r="494" customFormat="false" ht="11.25" hidden="false" customHeight="false" outlineLevel="0" collapsed="false">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row>
    <row r="495" customFormat="false" ht="11.25" hidden="false" customHeight="false" outlineLevel="0" collapsed="false">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row>
    <row r="496" customFormat="false" ht="11.25" hidden="false" customHeight="false" outlineLevel="0" collapsed="false">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row>
    <row r="497" customFormat="false" ht="11.25" hidden="false" customHeight="false" outlineLevel="0" collapsed="false">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row>
    <row r="498" customFormat="false" ht="11.25" hidden="false" customHeight="false" outlineLevel="0" collapsed="false">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row>
    <row r="499" customFormat="false" ht="11.25" hidden="false" customHeight="false" outlineLevel="0" collapsed="false">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row>
    <row r="500" customFormat="false" ht="11.25" hidden="false" customHeight="false" outlineLevel="0" collapsed="false">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row>
    <row r="501" customFormat="false" ht="11.25" hidden="false" customHeight="false" outlineLevel="0" collapsed="false">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row>
    <row r="502" customFormat="false" ht="11.25" hidden="false" customHeight="false" outlineLevel="0" collapsed="false">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row>
    <row r="503" customFormat="false" ht="11.25" hidden="false" customHeight="false" outlineLevel="0" collapsed="false">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row>
    <row r="504" customFormat="false" ht="11.25" hidden="false" customHeight="false" outlineLevel="0" collapsed="false">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row>
    <row r="505" customFormat="false" ht="11.25" hidden="false" customHeight="false" outlineLevel="0" collapsed="false">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row>
    <row r="506" customFormat="false" ht="11.25" hidden="false" customHeight="false" outlineLevel="0" collapsed="false">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row>
    <row r="507" customFormat="false" ht="11.25" hidden="false" customHeight="false" outlineLevel="0" collapsed="false">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row>
    <row r="508" customFormat="false" ht="11.25" hidden="false" customHeight="false" outlineLevel="0" collapsed="false">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row>
    <row r="509" customFormat="false" ht="11.25" hidden="false" customHeight="false" outlineLevel="0" collapsed="false">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row>
    <row r="510" customFormat="false" ht="11.25" hidden="false" customHeight="false" outlineLevel="0" collapsed="false">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row>
    <row r="511" customFormat="false" ht="11.25" hidden="false" customHeight="false" outlineLevel="0" collapsed="false">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row>
    <row r="512" customFormat="false" ht="11.25" hidden="false" customHeight="false" outlineLevel="0" collapsed="false">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row>
    <row r="513" customFormat="false" ht="11.25" hidden="false" customHeight="false" outlineLevel="0" collapsed="false">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row>
    <row r="514" customFormat="false" ht="11.25" hidden="false" customHeight="false" outlineLevel="0" collapsed="false">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row>
    <row r="515" customFormat="false" ht="11.25" hidden="false" customHeight="false" outlineLevel="0" collapsed="false">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row>
    <row r="516" customFormat="false" ht="11.25" hidden="false" customHeight="false" outlineLevel="0" collapsed="false">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row>
    <row r="517" customFormat="false" ht="11.25" hidden="false" customHeight="false" outlineLevel="0" collapsed="false">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row>
    <row r="518" customFormat="false" ht="11.25" hidden="false" customHeight="false" outlineLevel="0" collapsed="false">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row>
    <row r="519" customFormat="false" ht="11.25" hidden="false" customHeight="false" outlineLevel="0" collapsed="false">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row>
    <row r="520" customFormat="false" ht="11.25" hidden="false" customHeight="false" outlineLevel="0" collapsed="false">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row>
    <row r="521" customFormat="false" ht="11.25" hidden="false" customHeight="false" outlineLevel="0" collapsed="false">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row>
    <row r="522" customFormat="false" ht="11.25" hidden="false" customHeight="false" outlineLevel="0" collapsed="false">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row>
    <row r="523" customFormat="false" ht="11.25" hidden="false" customHeight="false" outlineLevel="0" collapsed="false">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row>
    <row r="524" customFormat="false" ht="11.25" hidden="false" customHeight="false" outlineLevel="0" collapsed="false">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1.25" hidden="false" customHeight="false" outlineLevel="0" collapsed="false">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row>
    <row r="526" customFormat="false" ht="11.25" hidden="false" customHeight="false" outlineLevel="0" collapsed="false">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row>
    <row r="527" customFormat="false" ht="11.25" hidden="false" customHeight="false" outlineLevel="0" collapsed="false">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row>
    <row r="528" customFormat="false" ht="11.25" hidden="false" customHeight="false" outlineLevel="0" collapsed="false">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row>
    <row r="529" customFormat="false" ht="11.25" hidden="false" customHeight="false" outlineLevel="0" collapsed="false">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row>
    <row r="530" customFormat="false" ht="11.25" hidden="false" customHeight="false" outlineLevel="0" collapsed="false">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row>
    <row r="531" customFormat="false" ht="11.25" hidden="false" customHeight="false" outlineLevel="0" collapsed="false">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row>
    <row r="532" customFormat="false" ht="11.25" hidden="false" customHeight="false" outlineLevel="0" collapsed="false">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row>
    <row r="533" customFormat="false" ht="11.25" hidden="false" customHeight="false" outlineLevel="0" collapsed="false">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row>
    <row r="534" customFormat="false" ht="11.25" hidden="false" customHeight="false" outlineLevel="0" collapsed="false">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row>
    <row r="535" customFormat="false" ht="11.25" hidden="false" customHeight="false" outlineLevel="0" collapsed="false">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row>
    <row r="536" customFormat="false" ht="11.25" hidden="false" customHeight="false" outlineLevel="0" collapsed="false">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row>
    <row r="537" customFormat="false" ht="11.25" hidden="false" customHeight="false" outlineLevel="0" collapsed="false">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row>
    <row r="538" customFormat="false" ht="11.25" hidden="false" customHeight="false" outlineLevel="0" collapsed="false">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row>
    <row r="539" customFormat="false" ht="11.25" hidden="false" customHeight="false" outlineLevel="0" collapsed="false">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row>
    <row r="540" customFormat="false" ht="11.25" hidden="false" customHeight="false" outlineLevel="0" collapsed="false">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row>
    <row r="541" customFormat="false" ht="11.25" hidden="false" customHeight="false" outlineLevel="0" collapsed="false">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row>
    <row r="542" customFormat="false" ht="11.25" hidden="false" customHeight="false" outlineLevel="0" collapsed="false">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row>
    <row r="543" customFormat="false" ht="11.25" hidden="false" customHeight="false" outlineLevel="0" collapsed="false">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row>
    <row r="544" customFormat="false" ht="11.25" hidden="false" customHeight="false" outlineLevel="0" collapsed="false">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row>
    <row r="545" customFormat="false" ht="11.25" hidden="false" customHeight="false" outlineLevel="0" collapsed="false">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row>
    <row r="546" customFormat="false" ht="11.25" hidden="false" customHeight="false" outlineLevel="0" collapsed="false">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row>
    <row r="547" customFormat="false" ht="11.25" hidden="false" customHeight="false" outlineLevel="0" collapsed="false">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row>
    <row r="548" customFormat="false" ht="11.25" hidden="false" customHeight="false" outlineLevel="0" collapsed="false">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row>
    <row r="549" customFormat="false" ht="11.25" hidden="false" customHeight="false" outlineLevel="0" collapsed="false">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row>
    <row r="550" customFormat="false" ht="11.25" hidden="false" customHeight="false" outlineLevel="0" collapsed="false">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row>
    <row r="551" customFormat="false" ht="11.25" hidden="false" customHeight="false" outlineLevel="0" collapsed="false">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row>
    <row r="552" customFormat="false" ht="11.25" hidden="false" customHeight="false" outlineLevel="0" collapsed="false">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row>
    <row r="553" customFormat="false" ht="11.25" hidden="false" customHeight="false" outlineLevel="0" collapsed="false">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row>
    <row r="554" customFormat="false" ht="11.25" hidden="false" customHeight="false" outlineLevel="0" collapsed="false">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row>
    <row r="555" customFormat="false" ht="11.25" hidden="false" customHeight="false" outlineLevel="0" collapsed="false">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row>
    <row r="556" customFormat="false" ht="11.25" hidden="false" customHeight="false" outlineLevel="0" collapsed="false">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row>
    <row r="557" customFormat="false" ht="11.25" hidden="false" customHeight="false" outlineLevel="0" collapsed="false">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row>
    <row r="558" customFormat="false" ht="11.25" hidden="false" customHeight="false" outlineLevel="0" collapsed="false">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row>
    <row r="559" customFormat="false" ht="11.25" hidden="false" customHeight="false" outlineLevel="0" collapsed="false">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row>
    <row r="560" customFormat="false" ht="11.25" hidden="false" customHeight="false" outlineLevel="0" collapsed="false">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row>
    <row r="561" customFormat="false" ht="11.25" hidden="false" customHeight="false" outlineLevel="0" collapsed="false">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row>
    <row r="562" customFormat="false" ht="11.25" hidden="false" customHeight="false" outlineLevel="0" collapsed="false">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row>
    <row r="563" customFormat="false" ht="11.25" hidden="false" customHeight="false" outlineLevel="0" collapsed="false">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row>
    <row r="564" customFormat="false" ht="11.25" hidden="false" customHeight="false" outlineLevel="0" collapsed="false">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row>
    <row r="565" customFormat="false" ht="11.25" hidden="false" customHeight="false" outlineLevel="0" collapsed="false">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row>
    <row r="566" customFormat="false" ht="11.25" hidden="false" customHeight="false" outlineLevel="0" collapsed="false">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row>
    <row r="567" customFormat="false" ht="11.25" hidden="false" customHeight="false" outlineLevel="0" collapsed="false">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row>
    <row r="568" customFormat="false" ht="11.25" hidden="false" customHeight="false" outlineLevel="0" collapsed="false">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row>
    <row r="569" customFormat="false" ht="11.25" hidden="false" customHeight="false" outlineLevel="0" collapsed="false">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row>
    <row r="570" customFormat="false" ht="11.25" hidden="false" customHeight="false" outlineLevel="0" collapsed="false">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row>
    <row r="571" customFormat="false" ht="11.25" hidden="false" customHeight="false" outlineLevel="0" collapsed="false">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row>
    <row r="572" customFormat="false" ht="11.25" hidden="false" customHeight="false" outlineLevel="0" collapsed="false">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row>
    <row r="573" customFormat="false" ht="11.25" hidden="false" customHeight="false" outlineLevel="0" collapsed="false">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row>
    <row r="574" customFormat="false" ht="11.25" hidden="false" customHeight="false" outlineLevel="0" collapsed="false">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row>
    <row r="575" customFormat="false" ht="11.25" hidden="false" customHeight="false" outlineLevel="0" collapsed="false">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row>
    <row r="576" customFormat="false" ht="11.25" hidden="false" customHeight="false" outlineLevel="0" collapsed="false">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row>
    <row r="577" customFormat="false" ht="11.25" hidden="false" customHeight="false" outlineLevel="0" collapsed="false">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row>
    <row r="578" customFormat="false" ht="11.25" hidden="false" customHeight="false" outlineLevel="0" collapsed="false">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row>
    <row r="579" customFormat="false" ht="11.25" hidden="false" customHeight="false" outlineLevel="0" collapsed="false">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row>
    <row r="580" customFormat="false" ht="11.25" hidden="false" customHeight="false" outlineLevel="0" collapsed="false">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row>
    <row r="581" customFormat="false" ht="11.25" hidden="false" customHeight="false" outlineLevel="0" collapsed="false">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row>
    <row r="582" customFormat="false" ht="11.25" hidden="false" customHeight="false" outlineLevel="0" collapsed="false">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row>
    <row r="583" customFormat="false" ht="11.25" hidden="false" customHeight="false" outlineLevel="0" collapsed="false">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row>
    <row r="584" customFormat="false" ht="11.25" hidden="false" customHeight="false" outlineLevel="0" collapsed="false">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row>
    <row r="585" customFormat="false" ht="11.25" hidden="false" customHeight="false" outlineLevel="0" collapsed="false">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row>
    <row r="586" customFormat="false" ht="11.25" hidden="false" customHeight="false" outlineLevel="0" collapsed="false">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row>
    <row r="587" customFormat="false" ht="11.25" hidden="false" customHeight="false" outlineLevel="0" collapsed="false">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row>
    <row r="588" customFormat="false" ht="11.25" hidden="false" customHeight="false" outlineLevel="0" collapsed="false">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row>
    <row r="589" customFormat="false" ht="11.25" hidden="false" customHeight="false" outlineLevel="0" collapsed="false">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row>
    <row r="590" customFormat="false" ht="11.25" hidden="false" customHeight="false" outlineLevel="0" collapsed="false">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row>
    <row r="591" customFormat="false" ht="11.25" hidden="false" customHeight="false" outlineLevel="0" collapsed="false">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row>
    <row r="592" customFormat="false" ht="11.25" hidden="false" customHeight="false" outlineLevel="0" collapsed="false">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row>
    <row r="593" customFormat="false" ht="11.25" hidden="false" customHeight="false" outlineLevel="0" collapsed="false">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row>
    <row r="594" customFormat="false" ht="11.25" hidden="false" customHeight="false" outlineLevel="0" collapsed="false">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row>
    <row r="595" customFormat="false" ht="11.25" hidden="false" customHeight="false" outlineLevel="0" collapsed="false">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row>
    <row r="596" customFormat="false" ht="11.25" hidden="false" customHeight="false" outlineLevel="0" collapsed="false">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row>
    <row r="597" customFormat="false" ht="11.25" hidden="false" customHeight="false" outlineLevel="0" collapsed="false">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row>
    <row r="598" customFormat="false" ht="11.25" hidden="false" customHeight="false" outlineLevel="0" collapsed="false">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row>
    <row r="599" customFormat="false" ht="11.25" hidden="false" customHeight="false" outlineLevel="0" collapsed="false">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row>
    <row r="600" customFormat="false" ht="11.25" hidden="false" customHeight="false" outlineLevel="0" collapsed="false">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row>
    <row r="601" customFormat="false" ht="11.25" hidden="false" customHeight="false" outlineLevel="0" collapsed="false">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row>
    <row r="602" customFormat="false" ht="11.25" hidden="false" customHeight="false" outlineLevel="0" collapsed="false">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row>
    <row r="603" customFormat="false" ht="11.25" hidden="false" customHeight="false" outlineLevel="0" collapsed="false">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row>
    <row r="604" customFormat="false" ht="11.25" hidden="false" customHeight="false" outlineLevel="0" collapsed="false">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row>
    <row r="605" customFormat="false" ht="11.25" hidden="false" customHeight="false" outlineLevel="0" collapsed="false">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row>
    <row r="606" customFormat="false" ht="11.25" hidden="false" customHeight="false" outlineLevel="0" collapsed="false">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row>
    <row r="607" customFormat="false" ht="11.25" hidden="false" customHeight="false" outlineLevel="0" collapsed="false">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row>
    <row r="608" customFormat="false" ht="11.25" hidden="false" customHeight="false" outlineLevel="0" collapsed="false">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row>
    <row r="609" customFormat="false" ht="11.25" hidden="false" customHeight="false" outlineLevel="0" collapsed="false">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row>
    <row r="610" customFormat="false" ht="11.25" hidden="false" customHeight="false" outlineLevel="0" collapsed="false">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row>
    <row r="611" customFormat="false" ht="11.25" hidden="false" customHeight="false" outlineLevel="0" collapsed="false">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row>
    <row r="612" customFormat="false" ht="11.25" hidden="false" customHeight="false" outlineLevel="0" collapsed="false">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row>
    <row r="613" customFormat="false" ht="11.25" hidden="false" customHeight="false" outlineLevel="0" collapsed="false">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row>
    <row r="614" customFormat="false" ht="11.25" hidden="false" customHeight="false" outlineLevel="0" collapsed="false">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row>
    <row r="615" customFormat="false" ht="11.25" hidden="false" customHeight="false" outlineLevel="0" collapsed="false">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row>
    <row r="616" customFormat="false" ht="11.25" hidden="false" customHeight="false" outlineLevel="0" collapsed="false">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row>
    <row r="617" customFormat="false" ht="11.25" hidden="false" customHeight="false" outlineLevel="0" collapsed="false">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row>
    <row r="618" customFormat="false" ht="11.25" hidden="false" customHeight="false" outlineLevel="0" collapsed="false">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row>
    <row r="619" customFormat="false" ht="11.25" hidden="false" customHeight="false" outlineLevel="0" collapsed="false">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row>
    <row r="620" customFormat="false" ht="11.25" hidden="false" customHeight="false" outlineLevel="0" collapsed="false">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row>
    <row r="621" customFormat="false" ht="11.25" hidden="false" customHeight="false" outlineLevel="0" collapsed="false">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row>
    <row r="622" customFormat="false" ht="11.25" hidden="false" customHeight="false" outlineLevel="0" collapsed="false">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row>
    <row r="623" customFormat="false" ht="11.25" hidden="false" customHeight="false" outlineLevel="0" collapsed="false">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row>
    <row r="624" customFormat="false" ht="11.25" hidden="false" customHeight="false" outlineLevel="0" collapsed="false">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row>
    <row r="625" customFormat="false" ht="11.25" hidden="false" customHeight="false" outlineLevel="0" collapsed="false">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row>
    <row r="626" customFormat="false" ht="11.25" hidden="false" customHeight="false" outlineLevel="0" collapsed="false">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row>
    <row r="627" customFormat="false" ht="11.25" hidden="false" customHeight="false" outlineLevel="0" collapsed="false">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row>
    <row r="628" customFormat="false" ht="11.25" hidden="false" customHeight="false" outlineLevel="0" collapsed="false">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row>
    <row r="629" customFormat="false" ht="11.25" hidden="false" customHeight="false" outlineLevel="0" collapsed="false">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row>
    <row r="630" customFormat="false" ht="11.25" hidden="false" customHeight="false" outlineLevel="0" collapsed="false">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row>
    <row r="631" customFormat="false" ht="11.25" hidden="false" customHeight="false" outlineLevel="0" collapsed="false">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row>
    <row r="632" customFormat="false" ht="11.25" hidden="false" customHeight="false" outlineLevel="0" collapsed="false">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row>
    <row r="633" customFormat="false" ht="11.25" hidden="false" customHeight="false" outlineLevel="0" collapsed="false">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row>
    <row r="634" customFormat="false" ht="11.25" hidden="false" customHeight="false" outlineLevel="0" collapsed="false">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row>
    <row r="635" customFormat="false" ht="11.25" hidden="false" customHeight="false" outlineLevel="0" collapsed="false">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row>
    <row r="636" customFormat="false" ht="11.25" hidden="false" customHeight="false" outlineLevel="0" collapsed="false">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row>
    <row r="637" customFormat="false" ht="11.25" hidden="false" customHeight="false" outlineLevel="0" collapsed="false">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row>
    <row r="638" customFormat="false" ht="11.25" hidden="false" customHeight="false" outlineLevel="0" collapsed="false">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row>
    <row r="639" customFormat="false" ht="11.25" hidden="false" customHeight="false" outlineLevel="0" collapsed="false">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row>
    <row r="640" customFormat="false" ht="11.25" hidden="false" customHeight="false" outlineLevel="0" collapsed="false">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row>
    <row r="641" customFormat="false" ht="11.25" hidden="false" customHeight="false" outlineLevel="0" collapsed="false">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row>
    <row r="642" customFormat="false" ht="11.25" hidden="false" customHeight="false" outlineLevel="0" collapsed="false">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row>
    <row r="643" customFormat="false" ht="11.25" hidden="false" customHeight="false" outlineLevel="0" collapsed="false">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row>
    <row r="644" customFormat="false" ht="11.25" hidden="false" customHeight="false" outlineLevel="0" collapsed="false">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row>
    <row r="645" customFormat="false" ht="11.25" hidden="false" customHeight="false" outlineLevel="0" collapsed="false">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row>
    <row r="646" customFormat="false" ht="11.25" hidden="false" customHeight="false" outlineLevel="0" collapsed="false">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row>
    <row r="647" customFormat="false" ht="11.25" hidden="false" customHeight="false" outlineLevel="0" collapsed="false">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row>
    <row r="648" customFormat="false" ht="11.25" hidden="false" customHeight="false" outlineLevel="0" collapsed="false">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row>
    <row r="649" customFormat="false" ht="11.25" hidden="false" customHeight="false" outlineLevel="0" collapsed="false">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row>
    <row r="650" customFormat="false" ht="11.25" hidden="false" customHeight="false" outlineLevel="0" collapsed="false">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row>
    <row r="651" customFormat="false" ht="11.25" hidden="false" customHeight="false" outlineLevel="0" collapsed="false">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row>
    <row r="652" customFormat="false" ht="11.25" hidden="false" customHeight="false" outlineLevel="0" collapsed="false">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row>
    <row r="653" customFormat="false" ht="11.25" hidden="false" customHeight="false" outlineLevel="0" collapsed="false">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row>
    <row r="654" customFormat="false" ht="11.25" hidden="false" customHeight="false" outlineLevel="0" collapsed="false">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row>
    <row r="655" customFormat="false" ht="11.25" hidden="false" customHeight="false" outlineLevel="0" collapsed="false">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row>
    <row r="656" customFormat="false" ht="11.25" hidden="false" customHeight="false" outlineLevel="0" collapsed="false">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row>
    <row r="657" customFormat="false" ht="11.25" hidden="false" customHeight="false" outlineLevel="0" collapsed="false">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row>
    <row r="658" customFormat="false" ht="11.25" hidden="false" customHeight="false" outlineLevel="0" collapsed="false">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row>
    <row r="659" customFormat="false" ht="11.25" hidden="false" customHeight="false" outlineLevel="0" collapsed="false">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row>
    <row r="660" customFormat="false" ht="11.25" hidden="false" customHeight="false" outlineLevel="0" collapsed="false">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row>
    <row r="661" customFormat="false" ht="11.25" hidden="false" customHeight="false" outlineLevel="0" collapsed="false">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row>
    <row r="662" customFormat="false" ht="11.25" hidden="false" customHeight="false" outlineLevel="0" collapsed="false">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row>
    <row r="663" customFormat="false" ht="11.25" hidden="false" customHeight="false" outlineLevel="0" collapsed="false">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row>
    <row r="664" customFormat="false" ht="11.25" hidden="false" customHeight="false" outlineLevel="0" collapsed="false">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row>
    <row r="665" customFormat="false" ht="11.25" hidden="false" customHeight="false" outlineLevel="0" collapsed="false">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row>
    <row r="666" customFormat="false" ht="11.25" hidden="false" customHeight="false" outlineLevel="0" collapsed="false">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row>
    <row r="667" customFormat="false" ht="11.25" hidden="false" customHeight="false" outlineLevel="0" collapsed="false">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row>
    <row r="668" customFormat="false" ht="11.25" hidden="false" customHeight="false" outlineLevel="0" collapsed="false">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row>
    <row r="669" customFormat="false" ht="11.25" hidden="false" customHeight="false" outlineLevel="0" collapsed="false">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row>
    <row r="670" customFormat="false" ht="11.25" hidden="false" customHeight="false" outlineLevel="0" collapsed="false">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row>
    <row r="671" customFormat="false" ht="11.25" hidden="false" customHeight="false" outlineLevel="0" collapsed="false">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row>
    <row r="672" customFormat="false" ht="11.25" hidden="false" customHeight="false" outlineLevel="0" collapsed="false">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row>
    <row r="673" customFormat="false" ht="11.25" hidden="false" customHeight="false" outlineLevel="0" collapsed="false">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row>
    <row r="674" customFormat="false" ht="11.25" hidden="false" customHeight="false" outlineLevel="0" collapsed="false">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row>
    <row r="675" customFormat="false" ht="11.25" hidden="false" customHeight="false" outlineLevel="0" collapsed="false">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row>
    <row r="676" customFormat="false" ht="11.25" hidden="false" customHeight="false" outlineLevel="0" collapsed="false">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row>
    <row r="677" customFormat="false" ht="11.25" hidden="false" customHeight="false" outlineLevel="0" collapsed="false">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row>
    <row r="678" customFormat="false" ht="11.25" hidden="false" customHeight="false" outlineLevel="0" collapsed="false">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row>
    <row r="679" customFormat="false" ht="11.25" hidden="false" customHeight="false" outlineLevel="0" collapsed="false">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row>
    <row r="680" customFormat="false" ht="11.25" hidden="false" customHeight="false" outlineLevel="0" collapsed="false">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row>
    <row r="681" customFormat="false" ht="11.25" hidden="false" customHeight="false" outlineLevel="0" collapsed="false">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row>
    <row r="682" customFormat="false" ht="11.25" hidden="false" customHeight="false" outlineLevel="0" collapsed="false">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row>
    <row r="683" customFormat="false" ht="11.25" hidden="false" customHeight="false" outlineLevel="0" collapsed="false">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row>
    <row r="684" customFormat="false" ht="11.25" hidden="false" customHeight="false" outlineLevel="0" collapsed="false">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row>
    <row r="685" customFormat="false" ht="11.25" hidden="false" customHeight="false" outlineLevel="0" collapsed="false">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row>
    <row r="686" customFormat="false" ht="11.25" hidden="false" customHeight="false" outlineLevel="0" collapsed="false">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row>
    <row r="687" customFormat="false" ht="11.25" hidden="false" customHeight="false" outlineLevel="0" collapsed="false">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row>
    <row r="688" customFormat="false" ht="11.25" hidden="false" customHeight="false" outlineLevel="0" collapsed="false">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row>
    <row r="689" customFormat="false" ht="11.25" hidden="false" customHeight="false" outlineLevel="0" collapsed="false">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row>
    <row r="690" customFormat="false" ht="11.25" hidden="false" customHeight="false" outlineLevel="0" collapsed="false">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row>
    <row r="691" customFormat="false" ht="11.25" hidden="false" customHeight="false" outlineLevel="0" collapsed="false">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row>
    <row r="692" customFormat="false" ht="11.25" hidden="false" customHeight="false" outlineLevel="0" collapsed="false">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row>
    <row r="693" customFormat="false" ht="11.25" hidden="false" customHeight="false" outlineLevel="0" collapsed="false">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row>
    <row r="694" customFormat="false" ht="11.25" hidden="false" customHeight="false" outlineLevel="0" collapsed="false">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row>
    <row r="695" customFormat="false" ht="11.25" hidden="false" customHeight="false" outlineLevel="0" collapsed="false">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row>
    <row r="696" customFormat="false" ht="11.25" hidden="false" customHeight="false" outlineLevel="0" collapsed="false">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row>
    <row r="697" customFormat="false" ht="11.25" hidden="false" customHeight="false" outlineLevel="0" collapsed="false">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row>
    <row r="698" customFormat="false" ht="11.25" hidden="false" customHeight="false" outlineLevel="0" collapsed="false">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row>
    <row r="699" customFormat="false" ht="11.25" hidden="false" customHeight="false" outlineLevel="0" collapsed="false">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row>
    <row r="700" customFormat="false" ht="11.25" hidden="false" customHeight="false" outlineLevel="0" collapsed="false">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row>
    <row r="701" customFormat="false" ht="11.25" hidden="false" customHeight="false" outlineLevel="0" collapsed="false">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row>
    <row r="702" customFormat="false" ht="11.25" hidden="false" customHeight="false" outlineLevel="0" collapsed="false">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row>
    <row r="703" customFormat="false" ht="11.25" hidden="false" customHeight="false" outlineLevel="0" collapsed="false">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row>
    <row r="704" customFormat="false" ht="11.25" hidden="false" customHeight="false" outlineLevel="0" collapsed="false">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row>
    <row r="705" customFormat="false" ht="11.25" hidden="false" customHeight="false" outlineLevel="0" collapsed="false">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row>
    <row r="706" customFormat="false" ht="11.25" hidden="false" customHeight="false" outlineLevel="0" collapsed="false">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row>
    <row r="707" customFormat="false" ht="11.25" hidden="false" customHeight="false" outlineLevel="0" collapsed="false">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row>
    <row r="708" customFormat="false" ht="11.25" hidden="false" customHeight="false" outlineLevel="0" collapsed="false">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row>
    <row r="709" customFormat="false" ht="11.25" hidden="false" customHeight="false" outlineLevel="0" collapsed="false">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row>
    <row r="710" customFormat="false" ht="11.25" hidden="false" customHeight="false" outlineLevel="0" collapsed="false">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row>
    <row r="711" customFormat="false" ht="11.25" hidden="false" customHeight="false" outlineLevel="0" collapsed="false">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row>
    <row r="712" customFormat="false" ht="11.25" hidden="false" customHeight="false" outlineLevel="0" collapsed="false">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row>
    <row r="713" customFormat="false" ht="11.25" hidden="false" customHeight="false" outlineLevel="0" collapsed="false">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row>
    <row r="714" customFormat="false" ht="11.25" hidden="false" customHeight="false" outlineLevel="0" collapsed="false">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row>
    <row r="715" customFormat="false" ht="11.25" hidden="false" customHeight="false" outlineLevel="0" collapsed="false">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row>
    <row r="716" customFormat="false" ht="11.25" hidden="false" customHeight="false" outlineLevel="0" collapsed="false">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row>
    <row r="717" customFormat="false" ht="11.25" hidden="false" customHeight="false" outlineLevel="0" collapsed="false">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row>
    <row r="718" customFormat="false" ht="11.25" hidden="false" customHeight="false" outlineLevel="0" collapsed="false">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row>
    <row r="719" customFormat="false" ht="11.25" hidden="false" customHeight="false" outlineLevel="0" collapsed="false">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row>
    <row r="720" customFormat="false" ht="11.25" hidden="false" customHeight="false" outlineLevel="0" collapsed="false">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row>
    <row r="721" customFormat="false" ht="11.25" hidden="false" customHeight="false" outlineLevel="0" collapsed="false">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row>
    <row r="722" customFormat="false" ht="11.25" hidden="false" customHeight="false" outlineLevel="0" collapsed="false">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row>
    <row r="723" customFormat="false" ht="11.25" hidden="false" customHeight="false" outlineLevel="0" collapsed="false">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row>
    <row r="724" customFormat="false" ht="11.25" hidden="false" customHeight="false" outlineLevel="0" collapsed="false">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row>
    <row r="725" customFormat="false" ht="11.25" hidden="false" customHeight="false" outlineLevel="0" collapsed="false">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row>
    <row r="726" customFormat="false" ht="11.25" hidden="false" customHeight="false" outlineLevel="0" collapsed="false">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row>
    <row r="727" customFormat="false" ht="11.25" hidden="false" customHeight="false" outlineLevel="0" collapsed="false">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row>
    <row r="728" customFormat="false" ht="11.25" hidden="false" customHeight="false" outlineLevel="0" collapsed="false">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row>
    <row r="729" customFormat="false" ht="11.25" hidden="false" customHeight="false" outlineLevel="0" collapsed="false">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row>
    <row r="730" customFormat="false" ht="11.25" hidden="false" customHeight="false" outlineLevel="0" collapsed="false">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row>
    <row r="731" customFormat="false" ht="11.25" hidden="false" customHeight="false" outlineLevel="0" collapsed="false">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row>
    <row r="732" customFormat="false" ht="11.25" hidden="false" customHeight="false" outlineLevel="0" collapsed="false">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row>
    <row r="733" customFormat="false" ht="11.25" hidden="false" customHeight="false" outlineLevel="0" collapsed="false">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row>
    <row r="734" customFormat="false" ht="11.25" hidden="false" customHeight="false" outlineLevel="0" collapsed="false">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row>
    <row r="735" customFormat="false" ht="11.25" hidden="false" customHeight="false" outlineLevel="0" collapsed="false">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row>
    <row r="736" customFormat="false" ht="11.25" hidden="false" customHeight="false" outlineLevel="0" collapsed="false">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row>
    <row r="737" customFormat="false" ht="11.25" hidden="false" customHeight="false" outlineLevel="0" collapsed="false">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row>
    <row r="738" customFormat="false" ht="11.25" hidden="false" customHeight="false" outlineLevel="0" collapsed="false">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row>
    <row r="739" customFormat="false" ht="11.25" hidden="false" customHeight="false" outlineLevel="0" collapsed="false">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row>
    <row r="740" customFormat="false" ht="11.25" hidden="false" customHeight="false" outlineLevel="0" collapsed="false">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row>
    <row r="741" customFormat="false" ht="11.25" hidden="false" customHeight="false" outlineLevel="0" collapsed="false">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row>
    <row r="742" customFormat="false" ht="11.25" hidden="false" customHeight="false" outlineLevel="0" collapsed="false">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row>
    <row r="743" customFormat="false" ht="11.25" hidden="false" customHeight="false" outlineLevel="0" collapsed="false">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row>
    <row r="744" customFormat="false" ht="11.25" hidden="false" customHeight="false" outlineLevel="0" collapsed="false">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row>
    <row r="745" customFormat="false" ht="11.25" hidden="false" customHeight="false" outlineLevel="0" collapsed="false">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row>
    <row r="746" customFormat="false" ht="11.25" hidden="false" customHeight="false" outlineLevel="0" collapsed="false">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row>
    <row r="747" customFormat="false" ht="11.25" hidden="false" customHeight="false" outlineLevel="0" collapsed="false">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row>
    <row r="748" customFormat="false" ht="11.25" hidden="false" customHeight="false" outlineLevel="0" collapsed="false">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row>
    <row r="749" customFormat="false" ht="11.25" hidden="false" customHeight="false" outlineLevel="0" collapsed="false">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row>
    <row r="750" customFormat="false" ht="11.25" hidden="false" customHeight="false" outlineLevel="0" collapsed="false">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row>
    <row r="751" customFormat="false" ht="11.25" hidden="false" customHeight="false" outlineLevel="0" collapsed="false">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row>
    <row r="752" customFormat="false" ht="11.25" hidden="false" customHeight="false" outlineLevel="0" collapsed="false">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row>
    <row r="753" customFormat="false" ht="11.25" hidden="false" customHeight="false" outlineLevel="0" collapsed="false">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row>
    <row r="754" customFormat="false" ht="11.25" hidden="false" customHeight="false" outlineLevel="0" collapsed="false">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row>
    <row r="755" customFormat="false" ht="11.25" hidden="false" customHeight="false" outlineLevel="0" collapsed="false">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row>
    <row r="756" customFormat="false" ht="11.25" hidden="false" customHeight="false" outlineLevel="0" collapsed="false">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row>
    <row r="757" customFormat="false" ht="11.25" hidden="false" customHeight="false" outlineLevel="0" collapsed="false">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row>
    <row r="758" customFormat="false" ht="11.25" hidden="false" customHeight="false" outlineLevel="0" collapsed="false">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row>
    <row r="759" customFormat="false" ht="11.25" hidden="false" customHeight="false" outlineLevel="0" collapsed="false">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row>
    <row r="760" customFormat="false" ht="11.25" hidden="false" customHeight="false" outlineLevel="0" collapsed="false">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row>
    <row r="761" customFormat="false" ht="11.25" hidden="false" customHeight="false" outlineLevel="0" collapsed="false">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row>
    <row r="762" customFormat="false" ht="11.25" hidden="false" customHeight="false" outlineLevel="0" collapsed="false">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row>
    <row r="763" customFormat="false" ht="11.25" hidden="false" customHeight="false" outlineLevel="0" collapsed="false">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row>
    <row r="764" customFormat="false" ht="11.25" hidden="false" customHeight="false" outlineLevel="0" collapsed="false">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row>
    <row r="765" customFormat="false" ht="11.25" hidden="false" customHeight="false" outlineLevel="0" collapsed="false">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row>
    <row r="766" customFormat="false" ht="11.25" hidden="false" customHeight="false" outlineLevel="0" collapsed="false">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row>
    <row r="767" customFormat="false" ht="11.25" hidden="false" customHeight="false" outlineLevel="0" collapsed="false">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row>
    <row r="768" customFormat="false" ht="11.25" hidden="false" customHeight="false" outlineLevel="0" collapsed="false">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row>
    <row r="769" customFormat="false" ht="11.25" hidden="false" customHeight="false" outlineLevel="0" collapsed="false">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row>
    <row r="770" customFormat="false" ht="11.25" hidden="false" customHeight="false" outlineLevel="0" collapsed="false">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row>
    <row r="771" customFormat="false" ht="11.25" hidden="false" customHeight="false" outlineLevel="0" collapsed="false">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row>
    <row r="772" customFormat="false" ht="11.25" hidden="false" customHeight="false" outlineLevel="0" collapsed="false">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row>
    <row r="773" customFormat="false" ht="11.25" hidden="false" customHeight="false" outlineLevel="0" collapsed="false">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row>
    <row r="774" customFormat="false" ht="11.25" hidden="false" customHeight="false" outlineLevel="0" collapsed="false">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row>
    <row r="775" customFormat="false" ht="11.25" hidden="false" customHeight="false" outlineLevel="0" collapsed="false">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row>
    <row r="776" customFormat="false" ht="11.25" hidden="false" customHeight="false" outlineLevel="0" collapsed="false">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row>
    <row r="777" customFormat="false" ht="11.25" hidden="false" customHeight="false" outlineLevel="0" collapsed="false">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row>
    <row r="778" customFormat="false" ht="11.25" hidden="false" customHeight="false" outlineLevel="0" collapsed="false">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row>
    <row r="779" customFormat="false" ht="11.25" hidden="false" customHeight="false" outlineLevel="0" collapsed="false">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row>
    <row r="780" customFormat="false" ht="11.25" hidden="false" customHeight="false" outlineLevel="0" collapsed="false">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row>
    <row r="781" customFormat="false" ht="11.25" hidden="false" customHeight="false" outlineLevel="0" collapsed="false">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row>
    <row r="782" customFormat="false" ht="11.25" hidden="false" customHeight="false" outlineLevel="0" collapsed="false">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row>
    <row r="783" customFormat="false" ht="11.25" hidden="false" customHeight="false" outlineLevel="0" collapsed="false">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row>
    <row r="784" customFormat="false" ht="11.25" hidden="false" customHeight="false" outlineLevel="0" collapsed="false">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row>
    <row r="785" customFormat="false" ht="11.25" hidden="false" customHeight="false" outlineLevel="0" collapsed="false">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row>
    <row r="786" customFormat="false" ht="11.25" hidden="false" customHeight="false" outlineLevel="0" collapsed="false">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row>
    <row r="787" customFormat="false" ht="11.25" hidden="false" customHeight="false" outlineLevel="0" collapsed="false">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row>
    <row r="788" customFormat="false" ht="11.25" hidden="false" customHeight="false" outlineLevel="0" collapsed="false">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row>
    <row r="789" customFormat="false" ht="11.25" hidden="false" customHeight="false" outlineLevel="0" collapsed="false">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row>
    <row r="790" customFormat="false" ht="11.25" hidden="false" customHeight="false" outlineLevel="0" collapsed="false">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row>
    <row r="791" customFormat="false" ht="11.25" hidden="false" customHeight="false" outlineLevel="0" collapsed="false">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row>
    <row r="792" customFormat="false" ht="11.25" hidden="false" customHeight="false" outlineLevel="0" collapsed="false">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row>
    <row r="793" customFormat="false" ht="11.25" hidden="false" customHeight="false" outlineLevel="0" collapsed="false">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row>
    <row r="794" customFormat="false" ht="11.25" hidden="false" customHeight="false" outlineLevel="0" collapsed="false">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row>
    <row r="795" customFormat="false" ht="11.25" hidden="false" customHeight="false" outlineLevel="0" collapsed="false">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row>
    <row r="796" customFormat="false" ht="11.25" hidden="false" customHeight="false" outlineLevel="0" collapsed="false">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row>
    <row r="797" customFormat="false" ht="11.25" hidden="false" customHeight="false" outlineLevel="0" collapsed="false">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row>
    <row r="798" customFormat="false" ht="11.25" hidden="false" customHeight="false" outlineLevel="0" collapsed="false">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row>
    <row r="799" customFormat="false" ht="11.25" hidden="false" customHeight="false" outlineLevel="0" collapsed="false">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row>
    <row r="800" customFormat="false" ht="11.25" hidden="false" customHeight="false" outlineLevel="0" collapsed="false">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row>
    <row r="801" customFormat="false" ht="11.25" hidden="false" customHeight="false" outlineLevel="0" collapsed="false">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row>
    <row r="802" customFormat="false" ht="11.25" hidden="false" customHeight="false" outlineLevel="0" collapsed="false">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row>
    <row r="803" customFormat="false" ht="11.25" hidden="false" customHeight="false" outlineLevel="0" collapsed="false">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row>
    <row r="804" customFormat="false" ht="11.25" hidden="false" customHeight="false" outlineLevel="0" collapsed="false">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row>
    <row r="805" customFormat="false" ht="11.25" hidden="false" customHeight="false" outlineLevel="0" collapsed="false">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row>
    <row r="806" customFormat="false" ht="11.25" hidden="false" customHeight="false" outlineLevel="0" collapsed="false">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row>
    <row r="807" customFormat="false" ht="11.25" hidden="false" customHeight="false" outlineLevel="0" collapsed="false">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row>
    <row r="808" customFormat="false" ht="11.25" hidden="false" customHeight="false" outlineLevel="0" collapsed="false">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row>
    <row r="809" customFormat="false" ht="11.25" hidden="false" customHeight="false" outlineLevel="0" collapsed="false">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row>
    <row r="810" customFormat="false" ht="11.25" hidden="false" customHeight="false" outlineLevel="0" collapsed="false">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row>
    <row r="811" customFormat="false" ht="11.25" hidden="false" customHeight="false" outlineLevel="0" collapsed="false">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row>
    <row r="812" customFormat="false" ht="11.25" hidden="false" customHeight="false" outlineLevel="0" collapsed="false">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row>
    <row r="813" customFormat="false" ht="11.25" hidden="false" customHeight="false" outlineLevel="0" collapsed="false">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row>
    <row r="814" customFormat="false" ht="11.25" hidden="false" customHeight="false" outlineLevel="0" collapsed="false">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row>
    <row r="815" customFormat="false" ht="11.25" hidden="false" customHeight="false" outlineLevel="0" collapsed="false">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row>
    <row r="816" customFormat="false" ht="11.25" hidden="false" customHeight="false" outlineLevel="0" collapsed="false">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row>
    <row r="817" customFormat="false" ht="11.25" hidden="false" customHeight="false" outlineLevel="0" collapsed="false">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row>
    <row r="818" customFormat="false" ht="11.25" hidden="false" customHeight="false" outlineLevel="0" collapsed="false">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row>
    <row r="819" customFormat="false" ht="11.25" hidden="false" customHeight="false" outlineLevel="0" collapsed="false">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row>
    <row r="820" customFormat="false" ht="11.25" hidden="false" customHeight="false" outlineLevel="0" collapsed="false">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row>
    <row r="821" customFormat="false" ht="11.25" hidden="false" customHeight="false" outlineLevel="0" collapsed="false">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row>
    <row r="822" customFormat="false" ht="11.25" hidden="false" customHeight="false" outlineLevel="0" collapsed="false">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row>
    <row r="823" customFormat="false" ht="11.25" hidden="false" customHeight="false" outlineLevel="0" collapsed="false">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row>
    <row r="824" customFormat="false" ht="11.25" hidden="false" customHeight="false" outlineLevel="0" collapsed="false">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row>
    <row r="825" customFormat="false" ht="11.25" hidden="false" customHeight="false" outlineLevel="0" collapsed="false">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row>
    <row r="826" customFormat="false" ht="11.25" hidden="false" customHeight="false" outlineLevel="0" collapsed="false">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row>
    <row r="827" customFormat="false" ht="11.25" hidden="false" customHeight="false" outlineLevel="0" collapsed="false">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row>
    <row r="828" customFormat="false" ht="11.25" hidden="false" customHeight="false" outlineLevel="0" collapsed="false">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row>
    <row r="829" customFormat="false" ht="11.25" hidden="false" customHeight="false" outlineLevel="0" collapsed="false">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row>
    <row r="830" customFormat="false" ht="11.25" hidden="false" customHeight="false" outlineLevel="0" collapsed="false">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row>
    <row r="831" customFormat="false" ht="11.25" hidden="false" customHeight="false" outlineLevel="0" collapsed="false">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row>
    <row r="832" customFormat="false" ht="11.25" hidden="false" customHeight="false" outlineLevel="0" collapsed="false">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row>
    <row r="833" customFormat="false" ht="11.25" hidden="false" customHeight="false" outlineLevel="0" collapsed="false">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row>
    <row r="834" customFormat="false" ht="11.25" hidden="false" customHeight="false" outlineLevel="0" collapsed="false">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row>
    <row r="835" customFormat="false" ht="11.25" hidden="false" customHeight="false" outlineLevel="0" collapsed="false">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row>
    <row r="836" customFormat="false" ht="11.25" hidden="false" customHeight="false" outlineLevel="0" collapsed="false">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row>
    <row r="837" customFormat="false" ht="11.25" hidden="false" customHeight="false" outlineLevel="0" collapsed="false">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row>
    <row r="838" customFormat="false" ht="11.25" hidden="false" customHeight="false" outlineLevel="0" collapsed="false">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row>
    <row r="839" customFormat="false" ht="11.25" hidden="false" customHeight="false" outlineLevel="0" collapsed="false">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row>
    <row r="840" customFormat="false" ht="11.25" hidden="false" customHeight="false" outlineLevel="0" collapsed="false">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row>
    <row r="841" customFormat="false" ht="11.25" hidden="false" customHeight="false" outlineLevel="0" collapsed="false">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row>
    <row r="842" customFormat="false" ht="11.25" hidden="false" customHeight="false" outlineLevel="0" collapsed="false">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row>
    <row r="843" customFormat="false" ht="11.25" hidden="false" customHeight="false" outlineLevel="0" collapsed="false">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row>
    <row r="844" customFormat="false" ht="11.25" hidden="false" customHeight="false" outlineLevel="0" collapsed="false">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row>
    <row r="845" customFormat="false" ht="11.25" hidden="false" customHeight="false" outlineLevel="0" collapsed="false">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row>
    <row r="846" customFormat="false" ht="11.25" hidden="false" customHeight="false" outlineLevel="0" collapsed="false">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row>
    <row r="847" customFormat="false" ht="11.25" hidden="false" customHeight="false" outlineLevel="0" collapsed="false">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row>
    <row r="848" customFormat="false" ht="11.25" hidden="false" customHeight="false" outlineLevel="0" collapsed="false">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row>
    <row r="849" customFormat="false" ht="11.25" hidden="false" customHeight="false" outlineLevel="0" collapsed="false">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row>
    <row r="850" customFormat="false" ht="11.25" hidden="false" customHeight="false" outlineLevel="0" collapsed="false">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row>
    <row r="851" customFormat="false" ht="11.25" hidden="false" customHeight="false" outlineLevel="0" collapsed="false">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row>
    <row r="852" customFormat="false" ht="11.25" hidden="false" customHeight="false" outlineLevel="0" collapsed="false">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row>
    <row r="853" customFormat="false" ht="11.25" hidden="false" customHeight="false" outlineLevel="0" collapsed="false">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row>
    <row r="854" customFormat="false" ht="11.25" hidden="false" customHeight="false" outlineLevel="0" collapsed="false">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row>
    <row r="855" customFormat="false" ht="11.25" hidden="false" customHeight="false" outlineLevel="0" collapsed="false">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row>
    <row r="856" customFormat="false" ht="11.25" hidden="false" customHeight="false" outlineLevel="0" collapsed="false">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row>
    <row r="857" customFormat="false" ht="11.25" hidden="false" customHeight="false" outlineLevel="0" collapsed="false">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row>
    <row r="858" customFormat="false" ht="11.25" hidden="false" customHeight="false" outlineLevel="0" collapsed="false">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row>
    <row r="859" customFormat="false" ht="11.25" hidden="false" customHeight="false" outlineLevel="0" collapsed="false">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row>
    <row r="860" customFormat="false" ht="11.25" hidden="false" customHeight="false" outlineLevel="0" collapsed="false">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row>
    <row r="861" customFormat="false" ht="11.25" hidden="false" customHeight="false" outlineLevel="0" collapsed="false">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row>
    <row r="862" customFormat="false" ht="11.25" hidden="false" customHeight="false" outlineLevel="0" collapsed="false">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row>
    <row r="863" customFormat="false" ht="11.25" hidden="false" customHeight="false" outlineLevel="0" collapsed="false">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row>
    <row r="864" customFormat="false" ht="11.25" hidden="false" customHeight="false" outlineLevel="0" collapsed="false">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row>
    <row r="865" customFormat="false" ht="11.25" hidden="false" customHeight="false" outlineLevel="0" collapsed="false">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row>
    <row r="866" customFormat="false" ht="11.25" hidden="false" customHeight="false" outlineLevel="0" collapsed="false">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row>
    <row r="867" customFormat="false" ht="11.25" hidden="false" customHeight="false" outlineLevel="0" collapsed="false">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row>
    <row r="868" customFormat="false" ht="11.25" hidden="false" customHeight="false" outlineLevel="0" collapsed="false">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row>
    <row r="869" customFormat="false" ht="11.25" hidden="false" customHeight="false" outlineLevel="0" collapsed="false">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row>
    <row r="870" customFormat="false" ht="11.25" hidden="false" customHeight="false" outlineLevel="0" collapsed="false">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row>
    <row r="871" customFormat="false" ht="11.25" hidden="false" customHeight="false" outlineLevel="0" collapsed="false">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row>
    <row r="872" customFormat="false" ht="11.25" hidden="false" customHeight="false" outlineLevel="0" collapsed="false">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row>
    <row r="873" customFormat="false" ht="11.25" hidden="false" customHeight="false" outlineLevel="0" collapsed="false">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row>
    <row r="874" customFormat="false" ht="11.25" hidden="false" customHeight="false" outlineLevel="0" collapsed="false">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row>
    <row r="875" customFormat="false" ht="11.25" hidden="false" customHeight="false" outlineLevel="0" collapsed="false">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row>
    <row r="876" customFormat="false" ht="11.25" hidden="false" customHeight="false" outlineLevel="0" collapsed="false">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row>
    <row r="877" customFormat="false" ht="11.25" hidden="false" customHeight="false" outlineLevel="0" collapsed="false">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row>
    <row r="878" customFormat="false" ht="11.25" hidden="false" customHeight="false" outlineLevel="0" collapsed="false">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row>
    <row r="879" customFormat="false" ht="11.25" hidden="false" customHeight="false" outlineLevel="0" collapsed="false">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row>
    <row r="880" customFormat="false" ht="11.25" hidden="false" customHeight="false" outlineLevel="0" collapsed="false">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row>
    <row r="881" customFormat="false" ht="11.25" hidden="false" customHeight="false" outlineLevel="0" collapsed="false">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row>
    <row r="882" customFormat="false" ht="11.25" hidden="false" customHeight="false" outlineLevel="0" collapsed="false">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row>
    <row r="883" customFormat="false" ht="11.25" hidden="false" customHeight="false" outlineLevel="0" collapsed="false">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row>
    <row r="884" customFormat="false" ht="11.25" hidden="false" customHeight="false" outlineLevel="0" collapsed="false">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row>
    <row r="885" customFormat="false" ht="11.25" hidden="false" customHeight="false" outlineLevel="0" collapsed="false">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row>
    <row r="886" customFormat="false" ht="11.25" hidden="false" customHeight="false" outlineLevel="0" collapsed="false">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row>
    <row r="887" customFormat="false" ht="11.25" hidden="false" customHeight="false" outlineLevel="0" collapsed="false">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row>
    <row r="888" customFormat="false" ht="11.25" hidden="false" customHeight="false" outlineLevel="0" collapsed="false">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row>
    <row r="889" customFormat="false" ht="11.25" hidden="false" customHeight="false" outlineLevel="0" collapsed="false">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row>
    <row r="890" customFormat="false" ht="11.25" hidden="false" customHeight="false" outlineLevel="0" collapsed="false">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row>
    <row r="891" customFormat="false" ht="11.25" hidden="false" customHeight="false" outlineLevel="0" collapsed="false">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row>
    <row r="892" customFormat="false" ht="11.25" hidden="false" customHeight="false" outlineLevel="0" collapsed="false">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row>
    <row r="893" customFormat="false" ht="11.25" hidden="false" customHeight="false" outlineLevel="0" collapsed="false">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row>
    <row r="894" customFormat="false" ht="11.25" hidden="false" customHeight="false" outlineLevel="0" collapsed="false">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row>
    <row r="895" customFormat="false" ht="11.25" hidden="false" customHeight="false" outlineLevel="0" collapsed="false">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row>
    <row r="896" customFormat="false" ht="11.25" hidden="false" customHeight="false" outlineLevel="0" collapsed="false">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row>
    <row r="897" customFormat="false" ht="11.25" hidden="false" customHeight="false" outlineLevel="0" collapsed="false">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row>
    <row r="898" customFormat="false" ht="11.25" hidden="false" customHeight="false" outlineLevel="0" collapsed="false">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row>
    <row r="899" customFormat="false" ht="11.25" hidden="false" customHeight="false" outlineLevel="0" collapsed="false">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row>
    <row r="900" customFormat="false" ht="11.25" hidden="false" customHeight="false" outlineLevel="0" collapsed="false">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row>
    <row r="901" customFormat="false" ht="11.25" hidden="false" customHeight="false" outlineLevel="0" collapsed="false">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row>
    <row r="902" customFormat="false" ht="11.25" hidden="false" customHeight="false" outlineLevel="0" collapsed="false">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row>
    <row r="903" customFormat="false" ht="11.25" hidden="false" customHeight="false" outlineLevel="0" collapsed="false">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row>
    <row r="904" customFormat="false" ht="11.25" hidden="false" customHeight="false" outlineLevel="0" collapsed="false">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row>
    <row r="905" customFormat="false" ht="11.25" hidden="false" customHeight="false" outlineLevel="0" collapsed="false">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row>
    <row r="906" customFormat="false" ht="11.25" hidden="false" customHeight="false" outlineLevel="0" collapsed="false">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row>
    <row r="907" customFormat="false" ht="11.25" hidden="false" customHeight="false" outlineLevel="0" collapsed="false">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row>
    <row r="908" customFormat="false" ht="11.25" hidden="false" customHeight="false" outlineLevel="0" collapsed="false">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row>
    <row r="909" customFormat="false" ht="11.25" hidden="false" customHeight="false" outlineLevel="0" collapsed="false">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row>
    <row r="910" customFormat="false" ht="11.25" hidden="false" customHeight="false" outlineLevel="0" collapsed="false">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row>
    <row r="911" customFormat="false" ht="11.25" hidden="false" customHeight="false" outlineLevel="0" collapsed="false">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row>
    <row r="912" customFormat="false" ht="11.25" hidden="false" customHeight="false" outlineLevel="0" collapsed="false">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row>
    <row r="913" customFormat="false" ht="11.25" hidden="false" customHeight="false" outlineLevel="0" collapsed="false">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row>
    <row r="914" customFormat="false" ht="11.25" hidden="false" customHeight="false" outlineLevel="0" collapsed="false">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row>
    <row r="915" customFormat="false" ht="11.25" hidden="false" customHeight="false" outlineLevel="0" collapsed="false">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row>
    <row r="916" customFormat="false" ht="11.25" hidden="false" customHeight="false" outlineLevel="0" collapsed="false">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row>
    <row r="917" customFormat="false" ht="11.25" hidden="false" customHeight="false" outlineLevel="0" collapsed="false">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row>
    <row r="918" customFormat="false" ht="11.25" hidden="false" customHeight="false" outlineLevel="0" collapsed="false">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row>
    <row r="919" customFormat="false" ht="11.25" hidden="false" customHeight="false" outlineLevel="0" collapsed="false">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row>
    <row r="920" customFormat="false" ht="11.25" hidden="false" customHeight="false" outlineLevel="0" collapsed="false">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row>
    <row r="921" customFormat="false" ht="11.25" hidden="false" customHeight="false" outlineLevel="0" collapsed="false">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row>
    <row r="922" customFormat="false" ht="11.25" hidden="false" customHeight="false" outlineLevel="0" collapsed="false">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row>
    <row r="923" customFormat="false" ht="11.25" hidden="false" customHeight="false" outlineLevel="0" collapsed="false">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row>
    <row r="924" customFormat="false" ht="11.25" hidden="false" customHeight="false" outlineLevel="0" collapsed="false">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row>
    <row r="925" customFormat="false" ht="11.25" hidden="false" customHeight="false" outlineLevel="0" collapsed="false">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row>
    <row r="926" customFormat="false" ht="11.25" hidden="false" customHeight="false" outlineLevel="0" collapsed="false">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row>
    <row r="927" customFormat="false" ht="11.25" hidden="false" customHeight="false" outlineLevel="0" collapsed="false">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row>
    <row r="928" customFormat="false" ht="11.25" hidden="false" customHeight="false" outlineLevel="0" collapsed="false">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row>
    <row r="929" customFormat="false" ht="11.25" hidden="false" customHeight="false" outlineLevel="0" collapsed="false">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row>
    <row r="930" customFormat="false" ht="11.25" hidden="false" customHeight="false" outlineLevel="0" collapsed="false">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row>
    <row r="931" customFormat="false" ht="11.25" hidden="false" customHeight="false" outlineLevel="0" collapsed="false">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row>
    <row r="932" customFormat="false" ht="11.25" hidden="false" customHeight="false" outlineLevel="0" collapsed="false">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row>
    <row r="933" customFormat="false" ht="11.25" hidden="false" customHeight="false" outlineLevel="0" collapsed="false">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row>
    <row r="934" customFormat="false" ht="11.25" hidden="false" customHeight="false" outlineLevel="0" collapsed="false">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row>
    <row r="935" customFormat="false" ht="11.25" hidden="false" customHeight="false" outlineLevel="0" collapsed="false">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row>
    <row r="936" customFormat="false" ht="11.25" hidden="false" customHeight="false" outlineLevel="0" collapsed="false">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row>
    <row r="937" customFormat="false" ht="11.25" hidden="false" customHeight="false" outlineLevel="0" collapsed="false">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row>
    <row r="938" customFormat="false" ht="11.25" hidden="false" customHeight="false" outlineLevel="0" collapsed="false">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row>
    <row r="939" customFormat="false" ht="11.25" hidden="false" customHeight="false" outlineLevel="0" collapsed="false">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row>
    <row r="940" customFormat="false" ht="11.25" hidden="false" customHeight="false" outlineLevel="0" collapsed="false">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row>
    <row r="941" customFormat="false" ht="11.25" hidden="false" customHeight="false" outlineLevel="0" collapsed="false">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row>
    <row r="942" customFormat="false" ht="11.25" hidden="false" customHeight="false" outlineLevel="0" collapsed="false">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row>
    <row r="943" customFormat="false" ht="11.25" hidden="false" customHeight="false" outlineLevel="0" collapsed="false">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row>
    <row r="944" customFormat="false" ht="11.25" hidden="false" customHeight="false" outlineLevel="0" collapsed="false">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row>
    <row r="945" customFormat="false" ht="11.25" hidden="false" customHeight="false" outlineLevel="0" collapsed="false">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row>
    <row r="946" customFormat="false" ht="11.25" hidden="false" customHeight="false" outlineLevel="0" collapsed="false">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row>
    <row r="947" customFormat="false" ht="11.25" hidden="false" customHeight="false" outlineLevel="0" collapsed="false">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row>
    <row r="948" customFormat="false" ht="11.25" hidden="false" customHeight="false" outlineLevel="0" collapsed="false">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row>
    <row r="949" customFormat="false" ht="11.25" hidden="false" customHeight="false" outlineLevel="0" collapsed="false">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row>
    <row r="950" customFormat="false" ht="11.25" hidden="false" customHeight="false" outlineLevel="0" collapsed="false">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row>
    <row r="951" customFormat="false" ht="11.25" hidden="false" customHeight="false" outlineLevel="0" collapsed="false">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row>
    <row r="952" customFormat="false" ht="11.25" hidden="false" customHeight="false" outlineLevel="0" collapsed="false">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row>
    <row r="953" customFormat="false" ht="11.25" hidden="false" customHeight="false" outlineLevel="0" collapsed="false">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row>
    <row r="954" customFormat="false" ht="11.25" hidden="false" customHeight="false" outlineLevel="0" collapsed="false">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row>
    <row r="955" customFormat="false" ht="11.25" hidden="false" customHeight="false" outlineLevel="0" collapsed="false">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row>
    <row r="956" customFormat="false" ht="11.25" hidden="false" customHeight="false" outlineLevel="0" collapsed="false">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row>
    <row r="957" customFormat="false" ht="11.25" hidden="false" customHeight="false" outlineLevel="0" collapsed="false">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row>
    <row r="958" customFormat="false" ht="11.25" hidden="false" customHeight="false" outlineLevel="0" collapsed="false">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row>
    <row r="959" customFormat="false" ht="11.25" hidden="false" customHeight="false" outlineLevel="0" collapsed="false">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row>
    <row r="960" customFormat="false" ht="11.25" hidden="false" customHeight="false" outlineLevel="0" collapsed="false">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row>
    <row r="961" customFormat="false" ht="11.25" hidden="false" customHeight="false" outlineLevel="0" collapsed="false">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row>
    <row r="962" customFormat="false" ht="11.25" hidden="false" customHeight="false" outlineLevel="0" collapsed="false">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row>
    <row r="963" customFormat="false" ht="11.25" hidden="false" customHeight="false" outlineLevel="0" collapsed="false">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row>
    <row r="964" customFormat="false" ht="11.25" hidden="false" customHeight="false" outlineLevel="0" collapsed="false">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row>
    <row r="965" customFormat="false" ht="11.25" hidden="false" customHeight="false" outlineLevel="0" collapsed="false">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row>
    <row r="966" customFormat="false" ht="11.25" hidden="false" customHeight="false" outlineLevel="0" collapsed="false">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row>
    <row r="967" customFormat="false" ht="11.25" hidden="false" customHeight="false" outlineLevel="0" collapsed="false">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row>
    <row r="968" customFormat="false" ht="11.25" hidden="false" customHeight="false" outlineLevel="0" collapsed="false">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row>
    <row r="969" customFormat="false" ht="11.25" hidden="false" customHeight="false" outlineLevel="0" collapsed="false">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row>
    <row r="970" customFormat="false" ht="11.25" hidden="false" customHeight="false" outlineLevel="0" collapsed="false">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row>
    <row r="971" customFormat="false" ht="11.25" hidden="false" customHeight="false" outlineLevel="0" collapsed="false">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row>
    <row r="972" customFormat="false" ht="11.25" hidden="false" customHeight="false" outlineLevel="0" collapsed="false">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row>
    <row r="973" customFormat="false" ht="11.25" hidden="false" customHeight="false" outlineLevel="0" collapsed="false">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row>
    <row r="974" customFormat="false" ht="11.25" hidden="false" customHeight="false" outlineLevel="0" collapsed="false">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row>
    <row r="975" customFormat="false" ht="11.25" hidden="false" customHeight="false" outlineLevel="0" collapsed="false">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row>
    <row r="976" customFormat="false" ht="11.25" hidden="false" customHeight="false" outlineLevel="0" collapsed="false">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row>
    <row r="977" customFormat="false" ht="11.25" hidden="false" customHeight="false" outlineLevel="0" collapsed="false">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row>
    <row r="978" customFormat="false" ht="11.25" hidden="false" customHeight="false" outlineLevel="0" collapsed="false">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row>
    <row r="979" customFormat="false" ht="11.25" hidden="false" customHeight="false" outlineLevel="0" collapsed="false">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row>
    <row r="980" customFormat="false" ht="11.25" hidden="false" customHeight="false" outlineLevel="0" collapsed="false">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row>
    <row r="981" customFormat="false" ht="11.25" hidden="false" customHeight="false" outlineLevel="0" collapsed="false">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row>
    <row r="982" customFormat="false" ht="11.25" hidden="false" customHeight="false" outlineLevel="0" collapsed="false">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row>
    <row r="983" customFormat="false" ht="11.25" hidden="false" customHeight="false" outlineLevel="0" collapsed="false">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row>
    <row r="984" customFormat="false" ht="11.25" hidden="false" customHeight="false" outlineLevel="0" collapsed="false">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row>
    <row r="985" customFormat="false" ht="11.25" hidden="false" customHeight="false" outlineLevel="0" collapsed="false">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row>
    <row r="986" customFormat="false" ht="11.25" hidden="false" customHeight="false" outlineLevel="0" collapsed="false">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row>
    <row r="987" customFormat="false" ht="11.25" hidden="false" customHeight="false" outlineLevel="0" collapsed="false">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row>
    <row r="988" customFormat="false" ht="11.25" hidden="false" customHeight="false" outlineLevel="0" collapsed="false">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row>
    <row r="989" customFormat="false" ht="11.25" hidden="false" customHeight="false" outlineLevel="0" collapsed="false">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row>
    <row r="990" customFormat="false" ht="11.25" hidden="false" customHeight="false" outlineLevel="0" collapsed="false">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row>
    <row r="991" customFormat="false" ht="11.25" hidden="false" customHeight="false" outlineLevel="0" collapsed="false">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row>
    <row r="992" customFormat="false" ht="11.25" hidden="false" customHeight="false" outlineLevel="0" collapsed="false">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row>
    <row r="993" customFormat="false" ht="11.25" hidden="false" customHeight="false" outlineLevel="0" collapsed="false">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row>
    <row r="994" customFormat="false" ht="11.25" hidden="false" customHeight="false" outlineLevel="0" collapsed="false">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row>
    <row r="995" customFormat="false" ht="11.25" hidden="false" customHeight="false" outlineLevel="0" collapsed="false">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row>
    <row r="996" customFormat="false" ht="11.25" hidden="false" customHeight="false" outlineLevel="0" collapsed="false">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row>
    <row r="997" customFormat="false" ht="11.25" hidden="false" customHeight="false" outlineLevel="0" collapsed="false">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row>
    <row r="998" customFormat="false" ht="11.25" hidden="false" customHeight="false" outlineLevel="0" collapsed="false">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row>
    <row r="999" customFormat="false" ht="11.25" hidden="false" customHeight="false" outlineLevel="0" collapsed="false">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row>
    <row r="1000" customFormat="false" ht="11.25" hidden="false" customHeight="false" outlineLevel="0" collapsed="false">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row>
    <row r="1001" customFormat="false" ht="11.25" hidden="false" customHeight="false" outlineLevel="0" collapsed="false">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row>
    <row r="1002" customFormat="false" ht="11.25" hidden="false" customHeight="false" outlineLevel="0" collapsed="false">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row>
    <row r="1003" customFormat="false" ht="11.25" hidden="false" customHeight="false" outlineLevel="0" collapsed="false">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row>
    <row r="1004" customFormat="false" ht="11.25" hidden="false" customHeight="false" outlineLevel="0" collapsed="false">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row>
    <row r="1005" customFormat="false" ht="11.25" hidden="false" customHeight="false" outlineLevel="0" collapsed="false">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row>
    <row r="1006" customFormat="false" ht="11.25" hidden="false" customHeight="false" outlineLevel="0" collapsed="false">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row>
    <row r="1007" customFormat="false" ht="11.25" hidden="false" customHeight="false" outlineLevel="0" collapsed="false">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row>
    <row r="1008" customFormat="false" ht="11.25" hidden="false" customHeight="false" outlineLevel="0" collapsed="false">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row>
    <row r="1009" customFormat="false" ht="11.25" hidden="false" customHeight="false" outlineLevel="0" collapsed="false">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row>
    <row r="1010" customFormat="false" ht="11.25" hidden="false" customHeight="false" outlineLevel="0" collapsed="false">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row>
    <row r="1011" customFormat="false" ht="11.25" hidden="false" customHeight="false" outlineLevel="0" collapsed="false">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row>
    <row r="1012" customFormat="false" ht="11.25" hidden="false" customHeight="false" outlineLevel="0" collapsed="false">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row>
    <row r="1013" customFormat="false" ht="11.25" hidden="false" customHeight="false" outlineLevel="0" collapsed="false">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row>
    <row r="1014" customFormat="false" ht="11.25" hidden="false" customHeight="false" outlineLevel="0" collapsed="false">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row>
    <row r="1015" customFormat="false" ht="11.25" hidden="false" customHeight="false" outlineLevel="0" collapsed="false">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row>
    <row r="1016" customFormat="false" ht="11.25" hidden="false" customHeight="false" outlineLevel="0" collapsed="false">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row>
    <row r="1017" customFormat="false" ht="11.25" hidden="false" customHeight="false" outlineLevel="0" collapsed="false">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row>
    <row r="1018" customFormat="false" ht="11.25" hidden="false" customHeight="false" outlineLevel="0" collapsed="false">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row>
    <row r="1019" customFormat="false" ht="11.25" hidden="false" customHeight="false" outlineLevel="0" collapsed="false">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row>
    <row r="1020" customFormat="false" ht="11.25" hidden="false" customHeight="false" outlineLevel="0" collapsed="false">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row>
    <row r="1021" customFormat="false" ht="11.25" hidden="false" customHeight="false" outlineLevel="0" collapsed="false">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row>
    <row r="1022" customFormat="false" ht="11.25" hidden="false" customHeight="false" outlineLevel="0" collapsed="false">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row>
    <row r="1023" customFormat="false" ht="11.25" hidden="false" customHeight="false" outlineLevel="0" collapsed="false">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row>
    <row r="1024" customFormat="false" ht="11.25" hidden="false" customHeight="false" outlineLevel="0" collapsed="false">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row>
    <row r="1025" customFormat="false" ht="11.25" hidden="false" customHeight="false" outlineLevel="0" collapsed="false">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row>
    <row r="1026" customFormat="false" ht="11.25" hidden="false" customHeight="false" outlineLevel="0" collapsed="false">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row>
    <row r="1027" customFormat="false" ht="11.25" hidden="false" customHeight="false" outlineLevel="0" collapsed="false">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row>
    <row r="1028" customFormat="false" ht="11.25" hidden="false" customHeight="false" outlineLevel="0" collapsed="false">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row>
    <row r="1029" customFormat="false" ht="11.25" hidden="false" customHeight="false" outlineLevel="0" collapsed="false">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row>
    <row r="1030" customFormat="false" ht="11.25" hidden="false" customHeight="false" outlineLevel="0" collapsed="false">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row>
    <row r="1031" customFormat="false" ht="11.25" hidden="false" customHeight="false" outlineLevel="0" collapsed="false">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row>
    <row r="1032" customFormat="false" ht="11.25" hidden="false" customHeight="false" outlineLevel="0" collapsed="false">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row>
    <row r="1033" customFormat="false" ht="11.25" hidden="false" customHeight="false" outlineLevel="0" collapsed="false">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row>
    <row r="1034" customFormat="false" ht="11.25" hidden="false" customHeight="false" outlineLevel="0" collapsed="false">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row>
    <row r="1035" customFormat="false" ht="11.25" hidden="false" customHeight="false" outlineLevel="0" collapsed="false">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row>
    <row r="1036" customFormat="false" ht="11.25" hidden="false" customHeight="false" outlineLevel="0" collapsed="false">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row>
    <row r="1037" customFormat="false" ht="11.25" hidden="false" customHeight="false" outlineLevel="0" collapsed="false">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row>
    <row r="1038" customFormat="false" ht="11.25" hidden="false" customHeight="false" outlineLevel="0" collapsed="false">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row>
    <row r="1039" customFormat="false" ht="11.25" hidden="false" customHeight="false" outlineLevel="0" collapsed="false">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row>
    <row r="1040" customFormat="false" ht="11.25" hidden="false" customHeight="false" outlineLevel="0" collapsed="false">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row>
    <row r="1041" customFormat="false" ht="11.25" hidden="false" customHeight="false" outlineLevel="0" collapsed="false">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row>
    <row r="1042" customFormat="false" ht="11.25" hidden="false" customHeight="false" outlineLevel="0" collapsed="false">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row>
    <row r="1043" customFormat="false" ht="11.25" hidden="false" customHeight="false" outlineLevel="0" collapsed="false">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row>
    <row r="1044" customFormat="false" ht="11.25" hidden="false" customHeight="false" outlineLevel="0" collapsed="false">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row>
    <row r="1045" customFormat="false" ht="11.25" hidden="false" customHeight="false" outlineLevel="0" collapsed="false">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row>
    <row r="1046" customFormat="false" ht="11.25" hidden="false" customHeight="false" outlineLevel="0" collapsed="false">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row>
    <row r="1047" customFormat="false" ht="11.25" hidden="false" customHeight="false" outlineLevel="0" collapsed="false">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row>
    <row r="1048" customFormat="false" ht="11.25" hidden="false" customHeight="false" outlineLevel="0" collapsed="false">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row>
    <row r="1049" customFormat="false" ht="11.25" hidden="false" customHeight="false" outlineLevel="0" collapsed="false">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row>
    <row r="1050" customFormat="false" ht="11.25" hidden="false" customHeight="false" outlineLevel="0" collapsed="false">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row>
    <row r="1051" customFormat="false" ht="11.25" hidden="false" customHeight="false" outlineLevel="0" collapsed="false">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row>
    <row r="1052" customFormat="false" ht="11.25" hidden="false" customHeight="false" outlineLevel="0" collapsed="false">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row>
    <row r="1053" customFormat="false" ht="11.25" hidden="false" customHeight="false" outlineLevel="0" collapsed="false">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row>
    <row r="1054" customFormat="false" ht="11.25" hidden="false" customHeight="false" outlineLevel="0" collapsed="false">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row>
    <row r="1055" customFormat="false" ht="11.25" hidden="false" customHeight="false" outlineLevel="0" collapsed="false">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row>
    <row r="1056" customFormat="false" ht="11.25" hidden="false" customHeight="false" outlineLevel="0" collapsed="false">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row>
    <row r="1057" customFormat="false" ht="11.25" hidden="false" customHeight="false" outlineLevel="0" collapsed="false">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row>
    <row r="1058" customFormat="false" ht="11.25" hidden="false" customHeight="false" outlineLevel="0" collapsed="false">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row>
    <row r="1059" customFormat="false" ht="11.25" hidden="false" customHeight="false" outlineLevel="0" collapsed="false">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row>
    <row r="1060" customFormat="false" ht="11.25" hidden="false" customHeight="false" outlineLevel="0" collapsed="false">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row>
    <row r="1061" customFormat="false" ht="11.25" hidden="false" customHeight="false" outlineLevel="0" collapsed="false">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row>
    <row r="1062" customFormat="false" ht="11.25" hidden="false" customHeight="false" outlineLevel="0" collapsed="false">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row>
    <row r="1063" customFormat="false" ht="11.25" hidden="false" customHeight="false" outlineLevel="0" collapsed="false">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row>
    <row r="1064" customFormat="false" ht="11.25" hidden="false" customHeight="false" outlineLevel="0" collapsed="false">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row>
    <row r="1065" customFormat="false" ht="11.25" hidden="false" customHeight="false" outlineLevel="0" collapsed="false">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row>
    <row r="1066" customFormat="false" ht="11.25" hidden="false" customHeight="false" outlineLevel="0" collapsed="false">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row>
    <row r="1067" customFormat="false" ht="11.25" hidden="false" customHeight="false" outlineLevel="0" collapsed="false">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row>
    <row r="1068" customFormat="false" ht="11.25" hidden="false" customHeight="false" outlineLevel="0" collapsed="false">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row>
    <row r="1069" customFormat="false" ht="11.25" hidden="false" customHeight="false" outlineLevel="0" collapsed="false">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row>
    <row r="1070" customFormat="false" ht="11.25" hidden="false" customHeight="false" outlineLevel="0" collapsed="false">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row>
    <row r="1071" customFormat="false" ht="11.25" hidden="false" customHeight="false" outlineLevel="0" collapsed="false">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row>
    <row r="1072" customFormat="false" ht="11.25" hidden="false" customHeight="false" outlineLevel="0" collapsed="false">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row>
    <row r="1073" customFormat="false" ht="11.25" hidden="false" customHeight="false" outlineLevel="0" collapsed="false">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row>
    <row r="1074" customFormat="false" ht="11.25" hidden="false" customHeight="false" outlineLevel="0" collapsed="false">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row>
    <row r="1075" customFormat="false" ht="11.25" hidden="false" customHeight="false" outlineLevel="0" collapsed="false">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row>
    <row r="1076" customFormat="false" ht="11.25" hidden="false" customHeight="false" outlineLevel="0" collapsed="false">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row>
    <row r="1077" customFormat="false" ht="11.25" hidden="false" customHeight="false" outlineLevel="0" collapsed="false">
      <c r="G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row>
    <row r="1078" customFormat="false" ht="11.25" hidden="false" customHeight="false" outlineLevel="0" collapsed="false">
      <c r="G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row>
    <row r="1079" customFormat="false" ht="11.25" hidden="false" customHeight="false" outlineLevel="0" collapsed="false">
      <c r="G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row>
    <row r="1080" customFormat="false" ht="11.25" hidden="false" customHeight="false" outlineLevel="0" collapsed="false">
      <c r="G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row>
    <row r="1081" customFormat="false" ht="11.25" hidden="false" customHeight="false" outlineLevel="0" collapsed="false">
      <c r="G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row>
    <row r="1082" customFormat="false" ht="11.25" hidden="false" customHeight="false" outlineLevel="0" collapsed="false">
      <c r="G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row>
    <row r="1083" customFormat="false" ht="11.25" hidden="false" customHeight="false" outlineLevel="0" collapsed="false">
      <c r="G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row>
    <row r="1084" customFormat="false" ht="11.25" hidden="false" customHeight="false" outlineLevel="0" collapsed="false">
      <c r="G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row>
    <row r="1085" customFormat="false" ht="11.25" hidden="false" customHeight="false" outlineLevel="0" collapsed="false">
      <c r="G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row>
    <row r="1086" customFormat="false" ht="11.25" hidden="false" customHeight="false" outlineLevel="0" collapsed="false">
      <c r="G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row>
    <row r="1087" customFormat="false" ht="11.25" hidden="false" customHeight="false" outlineLevel="0" collapsed="false">
      <c r="G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row>
    <row r="1088" customFormat="false" ht="11.25" hidden="false" customHeight="false" outlineLevel="0" collapsed="false">
      <c r="G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row>
    <row r="1089" customFormat="false" ht="11.25" hidden="false" customHeight="false" outlineLevel="0" collapsed="false">
      <c r="G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row>
    <row r="1090" customFormat="false" ht="11.25" hidden="false" customHeight="false" outlineLevel="0" collapsed="false">
      <c r="G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row>
    <row r="1091" customFormat="false" ht="11.25" hidden="false" customHeight="false" outlineLevel="0" collapsed="false">
      <c r="G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row>
    <row r="1092" customFormat="false" ht="11.25" hidden="false" customHeight="false" outlineLevel="0" collapsed="false">
      <c r="G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row>
    <row r="1093" customFormat="false" ht="11.25" hidden="false" customHeight="false" outlineLevel="0" collapsed="false">
      <c r="G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row>
    <row r="1094" customFormat="false" ht="11.25" hidden="false" customHeight="false" outlineLevel="0" collapsed="false">
      <c r="G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row>
    <row r="1095" customFormat="false" ht="11.25" hidden="false" customHeight="false" outlineLevel="0" collapsed="false">
      <c r="G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row>
    <row r="1096" customFormat="false" ht="11.25" hidden="false" customHeight="false" outlineLevel="0" collapsed="false">
      <c r="G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row>
    <row r="1097" customFormat="false" ht="11.25" hidden="false" customHeight="false" outlineLevel="0" collapsed="false">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row>
    <row r="1098" customFormat="false" ht="11.25" hidden="false" customHeight="false" outlineLevel="0" collapsed="false">
      <c r="G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row>
    <row r="1099" customFormat="false" ht="11.25" hidden="false" customHeight="false" outlineLevel="0" collapsed="false">
      <c r="G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row>
    <row r="1100" customFormat="false" ht="11.25" hidden="false" customHeight="false" outlineLevel="0" collapsed="false">
      <c r="G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row>
    <row r="1101" customFormat="false" ht="11.25" hidden="false" customHeight="false" outlineLevel="0" collapsed="false">
      <c r="G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row>
    <row r="1102" customFormat="false" ht="11.25" hidden="false" customHeight="false" outlineLevel="0" collapsed="false">
      <c r="G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row>
    <row r="1103" customFormat="false" ht="11.25" hidden="false" customHeight="false" outlineLevel="0" collapsed="false">
      <c r="G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row>
    <row r="1104" customFormat="false" ht="11.25" hidden="false" customHeight="false" outlineLevel="0" collapsed="false">
      <c r="G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row>
    <row r="1105" customFormat="false" ht="11.25" hidden="false" customHeight="false" outlineLevel="0" collapsed="false">
      <c r="G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row>
    <row r="1106" customFormat="false" ht="11.25" hidden="false" customHeight="false" outlineLevel="0" collapsed="false">
      <c r="G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row>
    <row r="1107" customFormat="false" ht="11.25" hidden="false" customHeight="false" outlineLevel="0" collapsed="false">
      <c r="G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row>
    <row r="1108" customFormat="false" ht="11.25" hidden="false" customHeight="false" outlineLevel="0" collapsed="false">
      <c r="G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row>
    <row r="1109" customFormat="false" ht="11.25" hidden="false" customHeight="false" outlineLevel="0" collapsed="false">
      <c r="G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row>
    <row r="1110" customFormat="false" ht="11.25" hidden="false" customHeight="false" outlineLevel="0" collapsed="false">
      <c r="G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row>
    <row r="1111" customFormat="false" ht="11.25" hidden="false" customHeight="false" outlineLevel="0" collapsed="false">
      <c r="G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row>
    <row r="1112" customFormat="false" ht="11.25" hidden="false" customHeight="false" outlineLevel="0" collapsed="false">
      <c r="G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row>
    <row r="1113" customFormat="false" ht="11.25" hidden="false" customHeight="false" outlineLevel="0" collapsed="false">
      <c r="G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row>
    <row r="1114" customFormat="false" ht="11.25" hidden="false" customHeight="false" outlineLevel="0" collapsed="false">
      <c r="G1114" s="114"/>
      <c r="H1114" s="114"/>
      <c r="I1114" s="114"/>
      <c r="J1114" s="114"/>
      <c r="K1114" s="114"/>
      <c r="L1114" s="114"/>
      <c r="M1114" s="114"/>
      <c r="N1114" s="114"/>
      <c r="O1114" s="114"/>
      <c r="P1114" s="114"/>
      <c r="Q1114" s="114"/>
      <c r="R1114" s="114"/>
      <c r="S1114" s="114"/>
      <c r="T1114" s="114"/>
      <c r="U1114" s="114"/>
      <c r="V1114" s="114"/>
      <c r="W1114" s="114"/>
      <c r="X1114" s="114"/>
      <c r="Y1114" s="114"/>
      <c r="Z1114" s="114"/>
      <c r="AA1114" s="114"/>
      <c r="AB1114" s="114"/>
      <c r="AC1114" s="114"/>
      <c r="AD1114" s="114"/>
      <c r="AE1114" s="114"/>
    </row>
    <row r="1115" customFormat="false" ht="11.25" hidden="false" customHeight="false" outlineLevel="0" collapsed="false">
      <c r="G1115" s="114"/>
      <c r="H1115" s="114"/>
      <c r="I1115" s="114"/>
      <c r="J1115" s="114"/>
      <c r="K1115" s="114"/>
      <c r="L1115" s="114"/>
      <c r="M1115" s="114"/>
      <c r="N1115" s="114"/>
      <c r="O1115" s="114"/>
      <c r="P1115" s="114"/>
      <c r="Q1115" s="114"/>
      <c r="R1115" s="114"/>
      <c r="S1115" s="114"/>
      <c r="T1115" s="114"/>
      <c r="U1115" s="114"/>
      <c r="V1115" s="114"/>
      <c r="W1115" s="114"/>
      <c r="X1115" s="114"/>
      <c r="Y1115" s="114"/>
      <c r="Z1115" s="114"/>
      <c r="AA1115" s="114"/>
      <c r="AB1115" s="114"/>
      <c r="AC1115" s="114"/>
      <c r="AD1115" s="114"/>
      <c r="AE1115" s="114"/>
    </row>
    <row r="1116" customFormat="false" ht="11.25" hidden="false" customHeight="false" outlineLevel="0" collapsed="false">
      <c r="G1116" s="114"/>
      <c r="H1116" s="114"/>
      <c r="I1116" s="114"/>
      <c r="J1116" s="114"/>
      <c r="K1116" s="114"/>
      <c r="L1116" s="114"/>
      <c r="M1116" s="114"/>
      <c r="N1116" s="114"/>
      <c r="O1116" s="114"/>
      <c r="P1116" s="114"/>
      <c r="Q1116" s="114"/>
      <c r="R1116" s="114"/>
      <c r="S1116" s="114"/>
      <c r="T1116" s="114"/>
      <c r="U1116" s="114"/>
      <c r="V1116" s="114"/>
      <c r="W1116" s="114"/>
      <c r="X1116" s="114"/>
      <c r="Y1116" s="114"/>
      <c r="Z1116" s="114"/>
      <c r="AA1116" s="114"/>
      <c r="AB1116" s="114"/>
      <c r="AC1116" s="114"/>
      <c r="AD1116" s="114"/>
      <c r="AE1116" s="114"/>
    </row>
    <row r="1117" customFormat="false" ht="11.25" hidden="false" customHeight="false" outlineLevel="0" collapsed="false">
      <c r="G1117" s="114"/>
      <c r="H1117" s="114"/>
      <c r="I1117" s="114"/>
      <c r="J1117" s="114"/>
      <c r="K1117" s="114"/>
      <c r="L1117" s="114"/>
      <c r="M1117" s="114"/>
      <c r="N1117" s="114"/>
      <c r="O1117" s="114"/>
      <c r="P1117" s="114"/>
      <c r="Q1117" s="114"/>
      <c r="R1117" s="114"/>
      <c r="S1117" s="114"/>
      <c r="T1117" s="114"/>
      <c r="U1117" s="114"/>
      <c r="V1117" s="114"/>
      <c r="W1117" s="114"/>
      <c r="X1117" s="114"/>
      <c r="Y1117" s="114"/>
      <c r="Z1117" s="114"/>
      <c r="AA1117" s="114"/>
      <c r="AB1117" s="114"/>
      <c r="AC1117" s="114"/>
      <c r="AD1117" s="114"/>
      <c r="AE1117" s="114"/>
    </row>
    <row r="1118" customFormat="false" ht="11.25" hidden="false" customHeight="false" outlineLevel="0" collapsed="false">
      <c r="G1118" s="114"/>
      <c r="H1118" s="114"/>
      <c r="I1118" s="114"/>
      <c r="J1118" s="114"/>
      <c r="K1118" s="114"/>
      <c r="L1118" s="114"/>
      <c r="M1118" s="114"/>
      <c r="N1118" s="114"/>
      <c r="O1118" s="114"/>
      <c r="P1118" s="114"/>
      <c r="Q1118" s="114"/>
      <c r="R1118" s="114"/>
      <c r="S1118" s="114"/>
      <c r="T1118" s="114"/>
      <c r="U1118" s="114"/>
      <c r="V1118" s="114"/>
      <c r="W1118" s="114"/>
      <c r="X1118" s="114"/>
      <c r="Y1118" s="114"/>
      <c r="Z1118" s="114"/>
      <c r="AA1118" s="114"/>
      <c r="AB1118" s="114"/>
      <c r="AC1118" s="114"/>
      <c r="AD1118" s="114"/>
      <c r="AE1118" s="114"/>
    </row>
    <row r="1119" customFormat="false" ht="11.25" hidden="false" customHeight="false" outlineLevel="0" collapsed="false">
      <c r="G1119" s="114"/>
      <c r="H1119" s="114"/>
      <c r="I1119" s="114"/>
      <c r="J1119" s="114"/>
      <c r="K1119" s="114"/>
      <c r="L1119" s="114"/>
      <c r="M1119" s="114"/>
      <c r="N1119" s="114"/>
      <c r="O1119" s="114"/>
      <c r="P1119" s="114"/>
      <c r="Q1119" s="114"/>
      <c r="R1119" s="114"/>
      <c r="S1119" s="114"/>
      <c r="T1119" s="114"/>
      <c r="U1119" s="114"/>
      <c r="V1119" s="114"/>
      <c r="W1119" s="114"/>
      <c r="X1119" s="114"/>
      <c r="Y1119" s="114"/>
      <c r="Z1119" s="114"/>
      <c r="AA1119" s="114"/>
      <c r="AB1119" s="114"/>
      <c r="AC1119" s="114"/>
      <c r="AD1119" s="114"/>
      <c r="AE1119" s="114"/>
    </row>
    <row r="1120" customFormat="false" ht="11.25" hidden="false" customHeight="false" outlineLevel="0" collapsed="false">
      <c r="G1120" s="114"/>
      <c r="H1120" s="114"/>
      <c r="I1120" s="114"/>
      <c r="J1120" s="114"/>
      <c r="K1120" s="114"/>
      <c r="L1120" s="114"/>
      <c r="M1120" s="114"/>
      <c r="N1120" s="114"/>
      <c r="O1120" s="114"/>
      <c r="P1120" s="114"/>
      <c r="Q1120" s="114"/>
      <c r="R1120" s="114"/>
      <c r="S1120" s="114"/>
      <c r="T1120" s="114"/>
      <c r="U1120" s="114"/>
      <c r="V1120" s="114"/>
      <c r="W1120" s="114"/>
      <c r="X1120" s="114"/>
      <c r="Y1120" s="114"/>
      <c r="Z1120" s="114"/>
      <c r="AA1120" s="114"/>
      <c r="AB1120" s="114"/>
      <c r="AC1120" s="114"/>
      <c r="AD1120" s="114"/>
      <c r="AE1120" s="114"/>
    </row>
    <row r="1121" customFormat="false" ht="11.25" hidden="false" customHeight="false" outlineLevel="0" collapsed="false">
      <c r="G1121" s="114"/>
      <c r="H1121" s="114"/>
      <c r="I1121" s="114"/>
      <c r="J1121" s="114"/>
      <c r="K1121" s="114"/>
      <c r="L1121" s="114"/>
      <c r="M1121" s="114"/>
      <c r="N1121" s="114"/>
      <c r="O1121" s="114"/>
      <c r="P1121" s="114"/>
      <c r="Q1121" s="114"/>
      <c r="R1121" s="114"/>
      <c r="S1121" s="114"/>
      <c r="T1121" s="114"/>
      <c r="U1121" s="114"/>
      <c r="V1121" s="114"/>
      <c r="W1121" s="114"/>
      <c r="X1121" s="114"/>
      <c r="Y1121" s="114"/>
      <c r="Z1121" s="114"/>
      <c r="AA1121" s="114"/>
      <c r="AB1121" s="114"/>
      <c r="AC1121" s="114"/>
      <c r="AD1121" s="114"/>
      <c r="AE1121" s="114"/>
    </row>
    <row r="1122" customFormat="false" ht="11.25" hidden="false" customHeight="false" outlineLevel="0" collapsed="false">
      <c r="G1122" s="114"/>
      <c r="H1122" s="114"/>
      <c r="I1122" s="114"/>
      <c r="J1122" s="114"/>
      <c r="K1122" s="114"/>
      <c r="L1122" s="114"/>
      <c r="M1122" s="114"/>
      <c r="N1122" s="114"/>
      <c r="O1122" s="114"/>
      <c r="P1122" s="114"/>
      <c r="Q1122" s="114"/>
      <c r="R1122" s="114"/>
      <c r="S1122" s="114"/>
      <c r="T1122" s="114"/>
      <c r="U1122" s="114"/>
      <c r="V1122" s="114"/>
      <c r="W1122" s="114"/>
      <c r="X1122" s="114"/>
      <c r="Y1122" s="114"/>
      <c r="Z1122" s="114"/>
      <c r="AA1122" s="114"/>
      <c r="AB1122" s="114"/>
      <c r="AC1122" s="114"/>
      <c r="AD1122" s="114"/>
      <c r="AE1122" s="114"/>
    </row>
    <row r="1123" customFormat="false" ht="11.25" hidden="false" customHeight="false" outlineLevel="0" collapsed="false">
      <c r="G1123" s="114"/>
      <c r="H1123" s="114"/>
      <c r="I1123" s="114"/>
      <c r="J1123" s="114"/>
      <c r="K1123" s="114"/>
      <c r="L1123" s="114"/>
      <c r="M1123" s="114"/>
      <c r="N1123" s="114"/>
      <c r="O1123" s="114"/>
      <c r="P1123" s="114"/>
      <c r="Q1123" s="114"/>
      <c r="R1123" s="114"/>
      <c r="S1123" s="114"/>
      <c r="T1123" s="114"/>
      <c r="U1123" s="114"/>
      <c r="V1123" s="114"/>
      <c r="W1123" s="114"/>
      <c r="X1123" s="114"/>
      <c r="Y1123" s="114"/>
      <c r="Z1123" s="114"/>
      <c r="AA1123" s="114"/>
      <c r="AB1123" s="114"/>
      <c r="AC1123" s="114"/>
      <c r="AD1123" s="114"/>
      <c r="AE1123" s="114"/>
    </row>
    <row r="1124" customFormat="false" ht="11.25" hidden="false" customHeight="false" outlineLevel="0" collapsed="false">
      <c r="G1124" s="114"/>
      <c r="H1124" s="114"/>
      <c r="I1124" s="114"/>
      <c r="J1124" s="114"/>
      <c r="K1124" s="114"/>
      <c r="L1124" s="114"/>
      <c r="M1124" s="114"/>
      <c r="N1124" s="114"/>
      <c r="O1124" s="114"/>
      <c r="P1124" s="114"/>
      <c r="Q1124" s="114"/>
      <c r="R1124" s="114"/>
      <c r="S1124" s="114"/>
      <c r="T1124" s="114"/>
      <c r="U1124" s="114"/>
      <c r="V1124" s="114"/>
      <c r="W1124" s="114"/>
      <c r="X1124" s="114"/>
      <c r="Y1124" s="114"/>
      <c r="Z1124" s="114"/>
      <c r="AA1124" s="114"/>
      <c r="AB1124" s="114"/>
      <c r="AC1124" s="114"/>
      <c r="AD1124" s="114"/>
      <c r="AE1124" s="114"/>
    </row>
    <row r="1125" customFormat="false" ht="11.25" hidden="false" customHeight="false" outlineLevel="0" collapsed="false">
      <c r="G1125" s="114"/>
      <c r="H1125" s="114"/>
      <c r="I1125" s="114"/>
      <c r="J1125" s="114"/>
      <c r="K1125" s="114"/>
      <c r="L1125" s="114"/>
      <c r="M1125" s="114"/>
      <c r="N1125" s="114"/>
      <c r="O1125" s="114"/>
      <c r="P1125" s="114"/>
      <c r="Q1125" s="114"/>
      <c r="R1125" s="114"/>
      <c r="S1125" s="114"/>
      <c r="T1125" s="114"/>
      <c r="U1125" s="114"/>
      <c r="V1125" s="114"/>
      <c r="W1125" s="114"/>
      <c r="X1125" s="114"/>
      <c r="Y1125" s="114"/>
      <c r="Z1125" s="114"/>
      <c r="AA1125" s="114"/>
      <c r="AB1125" s="114"/>
      <c r="AC1125" s="114"/>
      <c r="AD1125" s="114"/>
      <c r="AE1125" s="114"/>
    </row>
    <row r="1126" customFormat="false" ht="11.25" hidden="false" customHeight="false" outlineLevel="0" collapsed="false">
      <c r="G1126" s="114"/>
      <c r="H1126" s="114"/>
      <c r="I1126" s="114"/>
      <c r="J1126" s="114"/>
      <c r="K1126" s="114"/>
      <c r="L1126" s="114"/>
      <c r="M1126" s="114"/>
      <c r="N1126" s="114"/>
      <c r="O1126" s="114"/>
      <c r="P1126" s="114"/>
      <c r="Q1126" s="114"/>
      <c r="R1126" s="114"/>
      <c r="S1126" s="114"/>
      <c r="T1126" s="114"/>
      <c r="U1126" s="114"/>
      <c r="V1126" s="114"/>
      <c r="W1126" s="114"/>
      <c r="X1126" s="114"/>
      <c r="Y1126" s="114"/>
      <c r="Z1126" s="114"/>
      <c r="AA1126" s="114"/>
      <c r="AB1126" s="114"/>
      <c r="AC1126" s="114"/>
      <c r="AD1126" s="114"/>
      <c r="AE1126" s="114"/>
    </row>
    <row r="1127" customFormat="false" ht="11.25" hidden="false" customHeight="false" outlineLevel="0" collapsed="false">
      <c r="G1127" s="114"/>
      <c r="H1127" s="114"/>
      <c r="I1127" s="114"/>
      <c r="J1127" s="114"/>
      <c r="K1127" s="114"/>
      <c r="L1127" s="114"/>
      <c r="M1127" s="114"/>
      <c r="N1127" s="114"/>
      <c r="O1127" s="114"/>
      <c r="P1127" s="114"/>
      <c r="Q1127" s="114"/>
      <c r="R1127" s="114"/>
      <c r="S1127" s="114"/>
      <c r="T1127" s="114"/>
      <c r="U1127" s="114"/>
      <c r="V1127" s="114"/>
      <c r="W1127" s="114"/>
      <c r="X1127" s="114"/>
      <c r="Y1127" s="114"/>
      <c r="Z1127" s="114"/>
      <c r="AA1127" s="114"/>
      <c r="AB1127" s="114"/>
      <c r="AC1127" s="114"/>
      <c r="AD1127" s="114"/>
      <c r="AE1127" s="114"/>
    </row>
    <row r="1128" customFormat="false" ht="11.25" hidden="false" customHeight="false" outlineLevel="0" collapsed="false">
      <c r="G1128" s="114"/>
      <c r="H1128" s="114"/>
      <c r="I1128" s="114"/>
      <c r="J1128" s="114"/>
      <c r="K1128" s="114"/>
      <c r="L1128" s="114"/>
      <c r="M1128" s="114"/>
      <c r="N1128" s="114"/>
      <c r="O1128" s="114"/>
      <c r="P1128" s="114"/>
      <c r="Q1128" s="114"/>
      <c r="R1128" s="114"/>
      <c r="S1128" s="114"/>
      <c r="T1128" s="114"/>
      <c r="U1128" s="114"/>
      <c r="V1128" s="114"/>
      <c r="W1128" s="114"/>
      <c r="X1128" s="114"/>
      <c r="Y1128" s="114"/>
      <c r="Z1128" s="114"/>
      <c r="AA1128" s="114"/>
      <c r="AB1128" s="114"/>
      <c r="AC1128" s="114"/>
      <c r="AD1128" s="114"/>
      <c r="AE1128" s="114"/>
    </row>
    <row r="1129" customFormat="false" ht="11.25" hidden="false" customHeight="false" outlineLevel="0" collapsed="false">
      <c r="G1129" s="114"/>
      <c r="H1129" s="114"/>
      <c r="I1129" s="114"/>
      <c r="J1129" s="114"/>
      <c r="K1129" s="114"/>
      <c r="L1129" s="114"/>
      <c r="M1129" s="114"/>
      <c r="N1129" s="114"/>
      <c r="O1129" s="114"/>
      <c r="P1129" s="114"/>
      <c r="Q1129" s="114"/>
      <c r="R1129" s="114"/>
      <c r="S1129" s="114"/>
      <c r="T1129" s="114"/>
      <c r="U1129" s="114"/>
      <c r="V1129" s="114"/>
      <c r="W1129" s="114"/>
      <c r="X1129" s="114"/>
      <c r="Y1129" s="114"/>
      <c r="Z1129" s="114"/>
      <c r="AA1129" s="114"/>
      <c r="AB1129" s="114"/>
      <c r="AC1129" s="114"/>
      <c r="AD1129" s="114"/>
      <c r="AE1129" s="114"/>
    </row>
    <row r="1130" customFormat="false" ht="11.25" hidden="false" customHeight="false" outlineLevel="0" collapsed="false">
      <c r="G1130" s="114"/>
      <c r="H1130" s="114"/>
      <c r="I1130" s="114"/>
      <c r="J1130" s="114"/>
      <c r="K1130" s="114"/>
      <c r="L1130" s="114"/>
      <c r="M1130" s="114"/>
      <c r="N1130" s="114"/>
      <c r="O1130" s="114"/>
      <c r="P1130" s="114"/>
      <c r="Q1130" s="114"/>
      <c r="R1130" s="114"/>
      <c r="S1130" s="114"/>
      <c r="T1130" s="114"/>
      <c r="U1130" s="114"/>
      <c r="V1130" s="114"/>
      <c r="W1130" s="114"/>
      <c r="X1130" s="114"/>
      <c r="Y1130" s="114"/>
      <c r="Z1130" s="114"/>
      <c r="AA1130" s="114"/>
      <c r="AB1130" s="114"/>
      <c r="AC1130" s="114"/>
      <c r="AD1130" s="114"/>
      <c r="AE1130" s="114"/>
    </row>
    <row r="1131" customFormat="false" ht="11.25" hidden="false" customHeight="false" outlineLevel="0" collapsed="false">
      <c r="G1131" s="114"/>
      <c r="H1131" s="114"/>
      <c r="I1131" s="114"/>
      <c r="J1131" s="114"/>
      <c r="K1131" s="114"/>
      <c r="L1131" s="114"/>
      <c r="M1131" s="114"/>
      <c r="N1131" s="114"/>
      <c r="O1131" s="114"/>
      <c r="P1131" s="114"/>
      <c r="Q1131" s="114"/>
      <c r="R1131" s="114"/>
      <c r="S1131" s="114"/>
      <c r="T1131" s="114"/>
      <c r="U1131" s="114"/>
      <c r="V1131" s="114"/>
      <c r="W1131" s="114"/>
      <c r="X1131" s="114"/>
      <c r="Y1131" s="114"/>
      <c r="Z1131" s="114"/>
      <c r="AA1131" s="114"/>
      <c r="AB1131" s="114"/>
      <c r="AC1131" s="114"/>
      <c r="AD1131" s="114"/>
      <c r="AE1131" s="114"/>
    </row>
    <row r="1132" customFormat="false" ht="11.25" hidden="false" customHeight="false" outlineLevel="0" collapsed="false">
      <c r="G1132" s="114"/>
      <c r="H1132" s="114"/>
      <c r="I1132" s="114"/>
      <c r="J1132" s="114"/>
      <c r="K1132" s="114"/>
      <c r="L1132" s="114"/>
      <c r="M1132" s="114"/>
      <c r="N1132" s="114"/>
      <c r="O1132" s="114"/>
      <c r="P1132" s="114"/>
      <c r="Q1132" s="114"/>
      <c r="R1132" s="114"/>
      <c r="S1132" s="114"/>
      <c r="T1132" s="114"/>
      <c r="U1132" s="114"/>
      <c r="V1132" s="114"/>
      <c r="W1132" s="114"/>
      <c r="X1132" s="114"/>
      <c r="Y1132" s="114"/>
      <c r="Z1132" s="114"/>
      <c r="AA1132" s="114"/>
      <c r="AB1132" s="114"/>
      <c r="AC1132" s="114"/>
      <c r="AD1132" s="114"/>
      <c r="AE1132" s="114"/>
    </row>
    <row r="1133" customFormat="false" ht="11.25" hidden="false" customHeight="false" outlineLevel="0" collapsed="false">
      <c r="G1133" s="114"/>
      <c r="H1133" s="114"/>
      <c r="I1133" s="114"/>
      <c r="J1133" s="114"/>
      <c r="K1133" s="114"/>
      <c r="L1133" s="114"/>
      <c r="M1133" s="114"/>
      <c r="N1133" s="114"/>
      <c r="O1133" s="114"/>
      <c r="P1133" s="114"/>
      <c r="Q1133" s="114"/>
      <c r="R1133" s="114"/>
      <c r="S1133" s="114"/>
      <c r="T1133" s="114"/>
      <c r="U1133" s="114"/>
      <c r="V1133" s="114"/>
      <c r="W1133" s="114"/>
      <c r="X1133" s="114"/>
      <c r="Y1133" s="114"/>
      <c r="Z1133" s="114"/>
      <c r="AA1133" s="114"/>
      <c r="AB1133" s="114"/>
      <c r="AC1133" s="114"/>
      <c r="AD1133" s="114"/>
      <c r="AE1133" s="114"/>
    </row>
    <row r="1134" customFormat="false" ht="11.25" hidden="false" customHeight="false" outlineLevel="0" collapsed="false">
      <c r="G1134" s="114"/>
      <c r="H1134" s="114"/>
      <c r="I1134" s="114"/>
      <c r="J1134" s="114"/>
      <c r="K1134" s="114"/>
      <c r="L1134" s="114"/>
      <c r="M1134" s="114"/>
      <c r="N1134" s="114"/>
      <c r="O1134" s="114"/>
      <c r="P1134" s="114"/>
      <c r="Q1134" s="114"/>
      <c r="R1134" s="114"/>
      <c r="S1134" s="114"/>
      <c r="T1134" s="114"/>
      <c r="U1134" s="114"/>
      <c r="V1134" s="114"/>
      <c r="W1134" s="114"/>
      <c r="X1134" s="114"/>
      <c r="Y1134" s="114"/>
      <c r="Z1134" s="114"/>
      <c r="AA1134" s="114"/>
      <c r="AB1134" s="114"/>
      <c r="AC1134" s="114"/>
      <c r="AD1134" s="114"/>
      <c r="AE1134" s="114"/>
    </row>
    <row r="1135" customFormat="false" ht="11.25" hidden="false" customHeight="false" outlineLevel="0" collapsed="false">
      <c r="G1135" s="114"/>
      <c r="H1135" s="114"/>
      <c r="I1135" s="114"/>
      <c r="J1135" s="114"/>
      <c r="K1135" s="114"/>
      <c r="L1135" s="114"/>
      <c r="M1135" s="114"/>
      <c r="N1135" s="114"/>
      <c r="O1135" s="114"/>
      <c r="P1135" s="114"/>
      <c r="Q1135" s="114"/>
      <c r="R1135" s="114"/>
      <c r="S1135" s="114"/>
      <c r="T1135" s="114"/>
      <c r="U1135" s="114"/>
      <c r="V1135" s="114"/>
      <c r="W1135" s="114"/>
      <c r="X1135" s="114"/>
      <c r="Y1135" s="114"/>
      <c r="Z1135" s="114"/>
      <c r="AA1135" s="114"/>
      <c r="AB1135" s="114"/>
      <c r="AC1135" s="114"/>
      <c r="AD1135" s="114"/>
      <c r="AE1135" s="114"/>
    </row>
    <row r="1136" customFormat="false" ht="11.25" hidden="false" customHeight="false" outlineLevel="0" collapsed="false">
      <c r="G1136" s="114"/>
      <c r="H1136" s="114"/>
      <c r="I1136" s="114"/>
      <c r="J1136" s="114"/>
      <c r="K1136" s="114"/>
      <c r="L1136" s="114"/>
      <c r="M1136" s="114"/>
      <c r="N1136" s="114"/>
      <c r="O1136" s="114"/>
      <c r="P1136" s="114"/>
      <c r="Q1136" s="114"/>
      <c r="R1136" s="114"/>
      <c r="S1136" s="114"/>
      <c r="T1136" s="114"/>
      <c r="U1136" s="114"/>
      <c r="V1136" s="114"/>
      <c r="W1136" s="114"/>
      <c r="X1136" s="114"/>
      <c r="Y1136" s="114"/>
      <c r="Z1136" s="114"/>
      <c r="AA1136" s="114"/>
      <c r="AB1136" s="114"/>
      <c r="AC1136" s="114"/>
      <c r="AD1136" s="114"/>
      <c r="AE1136" s="114"/>
    </row>
    <row r="1137" customFormat="false" ht="11.25" hidden="false" customHeight="false" outlineLevel="0" collapsed="false">
      <c r="G1137" s="114"/>
      <c r="H1137" s="114"/>
      <c r="I1137" s="114"/>
      <c r="J1137" s="114"/>
      <c r="K1137" s="114"/>
      <c r="L1137" s="114"/>
      <c r="M1137" s="114"/>
      <c r="N1137" s="114"/>
      <c r="O1137" s="114"/>
      <c r="P1137" s="114"/>
      <c r="Q1137" s="114"/>
      <c r="R1137" s="114"/>
      <c r="S1137" s="114"/>
      <c r="T1137" s="114"/>
      <c r="U1137" s="114"/>
      <c r="V1137" s="114"/>
      <c r="W1137" s="114"/>
      <c r="X1137" s="114"/>
      <c r="Y1137" s="114"/>
      <c r="Z1137" s="114"/>
      <c r="AA1137" s="114"/>
      <c r="AB1137" s="114"/>
      <c r="AC1137" s="114"/>
      <c r="AD1137" s="114"/>
      <c r="AE1137" s="114"/>
    </row>
    <row r="1138" customFormat="false" ht="11.25" hidden="false" customHeight="false" outlineLevel="0" collapsed="false">
      <c r="G1138" s="114"/>
      <c r="H1138" s="114"/>
      <c r="I1138" s="114"/>
      <c r="J1138" s="114"/>
      <c r="K1138" s="114"/>
      <c r="L1138" s="114"/>
      <c r="M1138" s="114"/>
      <c r="N1138" s="114"/>
      <c r="O1138" s="114"/>
      <c r="P1138" s="114"/>
      <c r="Q1138" s="114"/>
      <c r="R1138" s="114"/>
      <c r="S1138" s="114"/>
      <c r="T1138" s="114"/>
      <c r="U1138" s="114"/>
      <c r="V1138" s="114"/>
      <c r="W1138" s="114"/>
      <c r="X1138" s="114"/>
      <c r="Y1138" s="114"/>
      <c r="Z1138" s="114"/>
      <c r="AA1138" s="114"/>
      <c r="AB1138" s="114"/>
      <c r="AC1138" s="114"/>
      <c r="AD1138" s="114"/>
      <c r="AE1138" s="114"/>
    </row>
    <row r="1139" customFormat="false" ht="11.25" hidden="false" customHeight="false" outlineLevel="0" collapsed="false">
      <c r="G1139" s="114"/>
      <c r="H1139" s="114"/>
      <c r="I1139" s="114"/>
      <c r="J1139" s="114"/>
      <c r="K1139" s="114"/>
      <c r="L1139" s="114"/>
      <c r="M1139" s="114"/>
      <c r="N1139" s="114"/>
      <c r="O1139" s="114"/>
      <c r="P1139" s="114"/>
      <c r="Q1139" s="114"/>
      <c r="R1139" s="114"/>
      <c r="S1139" s="114"/>
      <c r="T1139" s="114"/>
      <c r="U1139" s="114"/>
      <c r="V1139" s="114"/>
      <c r="W1139" s="114"/>
      <c r="X1139" s="114"/>
      <c r="Y1139" s="114"/>
      <c r="Z1139" s="114"/>
      <c r="AA1139" s="114"/>
      <c r="AB1139" s="114"/>
      <c r="AC1139" s="114"/>
      <c r="AD1139" s="114"/>
      <c r="AE1139" s="114"/>
    </row>
    <row r="1140" customFormat="false" ht="11.25" hidden="false" customHeight="false" outlineLevel="0" collapsed="false">
      <c r="G1140" s="114"/>
      <c r="H1140" s="114"/>
      <c r="I1140" s="114"/>
      <c r="J1140" s="114"/>
      <c r="K1140" s="114"/>
      <c r="L1140" s="114"/>
      <c r="M1140" s="114"/>
      <c r="N1140" s="114"/>
      <c r="O1140" s="114"/>
      <c r="P1140" s="114"/>
      <c r="Q1140" s="114"/>
      <c r="R1140" s="114"/>
      <c r="S1140" s="114"/>
      <c r="T1140" s="114"/>
      <c r="U1140" s="114"/>
      <c r="V1140" s="114"/>
      <c r="W1140" s="114"/>
      <c r="X1140" s="114"/>
      <c r="Y1140" s="114"/>
      <c r="Z1140" s="114"/>
      <c r="AA1140" s="114"/>
      <c r="AB1140" s="114"/>
      <c r="AC1140" s="114"/>
      <c r="AD1140" s="114"/>
      <c r="AE1140" s="114"/>
    </row>
    <row r="1141" customFormat="false" ht="11.25" hidden="false" customHeight="false" outlineLevel="0" collapsed="false">
      <c r="G1141" s="114"/>
      <c r="H1141" s="114"/>
      <c r="I1141" s="114"/>
      <c r="J1141" s="114"/>
      <c r="K1141" s="114"/>
      <c r="L1141" s="114"/>
      <c r="M1141" s="114"/>
      <c r="N1141" s="114"/>
      <c r="O1141" s="114"/>
      <c r="P1141" s="114"/>
      <c r="Q1141" s="114"/>
      <c r="R1141" s="114"/>
      <c r="S1141" s="114"/>
      <c r="T1141" s="114"/>
      <c r="U1141" s="114"/>
      <c r="V1141" s="114"/>
      <c r="W1141" s="114"/>
      <c r="X1141" s="114"/>
      <c r="Y1141" s="114"/>
      <c r="Z1141" s="114"/>
      <c r="AA1141" s="114"/>
      <c r="AB1141" s="114"/>
      <c r="AC1141" s="114"/>
      <c r="AD1141" s="114"/>
      <c r="AE1141" s="114"/>
    </row>
    <row r="1142" customFormat="false" ht="11.25" hidden="false" customHeight="false" outlineLevel="0" collapsed="false">
      <c r="G1142" s="114"/>
      <c r="H1142" s="114"/>
      <c r="I1142" s="114"/>
      <c r="J1142" s="114"/>
      <c r="K1142" s="114"/>
      <c r="L1142" s="114"/>
      <c r="M1142" s="114"/>
      <c r="N1142" s="114"/>
      <c r="O1142" s="114"/>
      <c r="P1142" s="114"/>
      <c r="Q1142" s="114"/>
      <c r="R1142" s="114"/>
      <c r="S1142" s="114"/>
      <c r="T1142" s="114"/>
      <c r="U1142" s="114"/>
      <c r="V1142" s="114"/>
      <c r="W1142" s="114"/>
      <c r="X1142" s="114"/>
      <c r="Y1142" s="114"/>
      <c r="Z1142" s="114"/>
      <c r="AA1142" s="114"/>
      <c r="AB1142" s="114"/>
      <c r="AC1142" s="114"/>
      <c r="AD1142" s="114"/>
      <c r="AE1142" s="114"/>
    </row>
    <row r="1143" customFormat="false" ht="11.25" hidden="false" customHeight="false" outlineLevel="0" collapsed="false">
      <c r="G1143" s="114"/>
      <c r="H1143" s="114"/>
      <c r="I1143" s="114"/>
      <c r="J1143" s="114"/>
      <c r="K1143" s="114"/>
      <c r="L1143" s="114"/>
      <c r="M1143" s="114"/>
      <c r="N1143" s="114"/>
      <c r="O1143" s="114"/>
      <c r="P1143" s="114"/>
      <c r="Q1143" s="114"/>
      <c r="R1143" s="114"/>
      <c r="S1143" s="114"/>
      <c r="T1143" s="114"/>
      <c r="U1143" s="114"/>
      <c r="V1143" s="114"/>
      <c r="W1143" s="114"/>
      <c r="X1143" s="114"/>
      <c r="Y1143" s="114"/>
      <c r="Z1143" s="114"/>
      <c r="AA1143" s="114"/>
      <c r="AB1143" s="114"/>
      <c r="AC1143" s="114"/>
      <c r="AD1143" s="114"/>
      <c r="AE1143" s="114"/>
    </row>
    <row r="1144" customFormat="false" ht="11.25" hidden="false" customHeight="false" outlineLevel="0" collapsed="false">
      <c r="G1144" s="114"/>
      <c r="H1144" s="114"/>
      <c r="I1144" s="114"/>
      <c r="J1144" s="114"/>
      <c r="K1144" s="114"/>
      <c r="L1144" s="114"/>
      <c r="M1144" s="114"/>
      <c r="N1144" s="114"/>
      <c r="O1144" s="114"/>
      <c r="P1144" s="114"/>
      <c r="Q1144" s="114"/>
      <c r="R1144" s="114"/>
      <c r="S1144" s="114"/>
      <c r="T1144" s="114"/>
      <c r="U1144" s="114"/>
      <c r="V1144" s="114"/>
      <c r="W1144" s="114"/>
      <c r="X1144" s="114"/>
      <c r="Y1144" s="114"/>
      <c r="Z1144" s="114"/>
      <c r="AA1144" s="114"/>
      <c r="AB1144" s="114"/>
      <c r="AC1144" s="114"/>
      <c r="AD1144" s="114"/>
      <c r="AE1144" s="114"/>
    </row>
  </sheetData>
  <mergeCells count="263">
    <mergeCell ref="A1:A5"/>
    <mergeCell ref="B1:B5"/>
    <mergeCell ref="C1:C5"/>
    <mergeCell ref="D1:D5"/>
    <mergeCell ref="E1:E5"/>
    <mergeCell ref="F1:F5"/>
    <mergeCell ref="G1:N1"/>
    <mergeCell ref="O1:O5"/>
    <mergeCell ref="P1:P5"/>
    <mergeCell ref="Q1:V1"/>
    <mergeCell ref="W1:X3"/>
    <mergeCell ref="Y1:AB3"/>
    <mergeCell ref="AC1:AC5"/>
    <mergeCell ref="AD1:AD5"/>
    <mergeCell ref="AE1:AE5"/>
    <mergeCell ref="G2:J3"/>
    <mergeCell ref="K2:N3"/>
    <mergeCell ref="Q2:R3"/>
    <mergeCell ref="S2:T3"/>
    <mergeCell ref="U2:V3"/>
    <mergeCell ref="G4:H4"/>
    <mergeCell ref="I4:J4"/>
    <mergeCell ref="K4:L4"/>
    <mergeCell ref="M4:N4"/>
    <mergeCell ref="Q4:Q5"/>
    <mergeCell ref="R4:R5"/>
    <mergeCell ref="S4:S5"/>
    <mergeCell ref="T4:T5"/>
    <mergeCell ref="U4:U5"/>
    <mergeCell ref="V4:V5"/>
    <mergeCell ref="W4:W5"/>
    <mergeCell ref="X4:X5"/>
    <mergeCell ref="Y4:Z4"/>
    <mergeCell ref="AA4:AB4"/>
    <mergeCell ref="A6:A15"/>
    <mergeCell ref="B6:B15"/>
    <mergeCell ref="G6:H6"/>
    <mergeCell ref="I6:J6"/>
    <mergeCell ref="K6:L6"/>
    <mergeCell ref="Q6:V6"/>
    <mergeCell ref="W6:X6"/>
    <mergeCell ref="G7:H7"/>
    <mergeCell ref="I7:J7"/>
    <mergeCell ref="K7:L7"/>
    <mergeCell ref="Q7:V7"/>
    <mergeCell ref="W7:X7"/>
    <mergeCell ref="G8:H8"/>
    <mergeCell ref="I8:J8"/>
    <mergeCell ref="K8:L8"/>
    <mergeCell ref="Q8:V8"/>
    <mergeCell ref="W8:X8"/>
    <mergeCell ref="G9:H9"/>
    <mergeCell ref="I9:J9"/>
    <mergeCell ref="K9:L9"/>
    <mergeCell ref="Q9:V9"/>
    <mergeCell ref="W9:X9"/>
    <mergeCell ref="I10:J10"/>
    <mergeCell ref="K10:L10"/>
    <mergeCell ref="Q10:V10"/>
    <mergeCell ref="W10:X10"/>
    <mergeCell ref="I11:J11"/>
    <mergeCell ref="K11:L11"/>
    <mergeCell ref="Q11:V11"/>
    <mergeCell ref="W11:X11"/>
    <mergeCell ref="G12:H12"/>
    <mergeCell ref="I12:J12"/>
    <mergeCell ref="K12:L12"/>
    <mergeCell ref="Q12:V12"/>
    <mergeCell ref="W12:X12"/>
    <mergeCell ref="G13:H13"/>
    <mergeCell ref="I13:J13"/>
    <mergeCell ref="K13:L13"/>
    <mergeCell ref="Q13:V13"/>
    <mergeCell ref="W13:X13"/>
    <mergeCell ref="G14:H14"/>
    <mergeCell ref="I14:J14"/>
    <mergeCell ref="K14:L14"/>
    <mergeCell ref="Q14:V14"/>
    <mergeCell ref="W14:X14"/>
    <mergeCell ref="G15:H15"/>
    <mergeCell ref="I15:J15"/>
    <mergeCell ref="K15:L15"/>
    <mergeCell ref="Q15:V15"/>
    <mergeCell ref="W15:X15"/>
    <mergeCell ref="A17:A18"/>
    <mergeCell ref="B17:B18"/>
    <mergeCell ref="A20:A21"/>
    <mergeCell ref="B20:B21"/>
    <mergeCell ref="W21:X21"/>
    <mergeCell ref="A23:A30"/>
    <mergeCell ref="B23:B30"/>
    <mergeCell ref="Q27:V27"/>
    <mergeCell ref="Q28:V28"/>
    <mergeCell ref="Q29:V29"/>
    <mergeCell ref="Q30:V30"/>
    <mergeCell ref="A32:A33"/>
    <mergeCell ref="B32:B33"/>
    <mergeCell ref="G32:H32"/>
    <mergeCell ref="K32:L32"/>
    <mergeCell ref="G33:H33"/>
    <mergeCell ref="K33:L33"/>
    <mergeCell ref="A35:A36"/>
    <mergeCell ref="B35:B36"/>
    <mergeCell ref="A38:A45"/>
    <mergeCell ref="B38:B45"/>
    <mergeCell ref="G38:J38"/>
    <mergeCell ref="G39:J39"/>
    <mergeCell ref="G40:J40"/>
    <mergeCell ref="G41:J41"/>
    <mergeCell ref="G42:J42"/>
    <mergeCell ref="G43:J43"/>
    <mergeCell ref="G44:J44"/>
    <mergeCell ref="G45:J45"/>
    <mergeCell ref="A47:A66"/>
    <mergeCell ref="B47:B66"/>
    <mergeCell ref="Q47:V47"/>
    <mergeCell ref="Q48:V48"/>
    <mergeCell ref="Q49:V49"/>
    <mergeCell ref="Q50:V50"/>
    <mergeCell ref="Q51:V51"/>
    <mergeCell ref="Q52:V52"/>
    <mergeCell ref="Q53:V53"/>
    <mergeCell ref="Q54:V54"/>
    <mergeCell ref="Q55:V55"/>
    <mergeCell ref="Q56:V56"/>
    <mergeCell ref="Q57:V57"/>
    <mergeCell ref="Q58:V58"/>
    <mergeCell ref="Q59:V59"/>
    <mergeCell ref="Q60:V60"/>
    <mergeCell ref="Q61:V61"/>
    <mergeCell ref="Q62:V62"/>
    <mergeCell ref="Q63:V63"/>
    <mergeCell ref="Q64:V64"/>
    <mergeCell ref="Q65:V65"/>
    <mergeCell ref="Q66:V66"/>
    <mergeCell ref="A68:A69"/>
    <mergeCell ref="B68:B69"/>
    <mergeCell ref="A71:A82"/>
    <mergeCell ref="B71:B82"/>
    <mergeCell ref="Q71:V71"/>
    <mergeCell ref="Q72:V72"/>
    <mergeCell ref="G73:H73"/>
    <mergeCell ref="I73:J73"/>
    <mergeCell ref="K73:L73"/>
    <mergeCell ref="M73:N73"/>
    <mergeCell ref="Q73:V73"/>
    <mergeCell ref="G74:H74"/>
    <mergeCell ref="I74:J74"/>
    <mergeCell ref="K74:L74"/>
    <mergeCell ref="M74:N74"/>
    <mergeCell ref="Q74:V74"/>
    <mergeCell ref="Q75:V75"/>
    <mergeCell ref="Q76:V76"/>
    <mergeCell ref="Q77:V77"/>
    <mergeCell ref="Q78:V78"/>
    <mergeCell ref="G79:H79"/>
    <mergeCell ref="I79:J79"/>
    <mergeCell ref="K79:L79"/>
    <mergeCell ref="Q79:V79"/>
    <mergeCell ref="G80:H80"/>
    <mergeCell ref="I80:J80"/>
    <mergeCell ref="K80:L80"/>
    <mergeCell ref="Q80:V80"/>
    <mergeCell ref="G81:H81"/>
    <mergeCell ref="I81:J81"/>
    <mergeCell ref="K81:L81"/>
    <mergeCell ref="Q81:V81"/>
    <mergeCell ref="G82:H82"/>
    <mergeCell ref="I82:J82"/>
    <mergeCell ref="K82:L82"/>
    <mergeCell ref="Q82:V82"/>
    <mergeCell ref="A84:A89"/>
    <mergeCell ref="B84:B89"/>
    <mergeCell ref="A91:A100"/>
    <mergeCell ref="B91:B100"/>
    <mergeCell ref="G91:H91"/>
    <mergeCell ref="I91:J91"/>
    <mergeCell ref="G92:H92"/>
    <mergeCell ref="I92:J92"/>
    <mergeCell ref="G93:H93"/>
    <mergeCell ref="I93:J93"/>
    <mergeCell ref="G94:H94"/>
    <mergeCell ref="I94:J94"/>
    <mergeCell ref="G95:H95"/>
    <mergeCell ref="I95:J95"/>
    <mergeCell ref="G96:H96"/>
    <mergeCell ref="I96:J96"/>
    <mergeCell ref="G97:H97"/>
    <mergeCell ref="I97:J97"/>
    <mergeCell ref="G98:H98"/>
    <mergeCell ref="I98:J98"/>
    <mergeCell ref="G99:H99"/>
    <mergeCell ref="I99:J99"/>
    <mergeCell ref="G100:H100"/>
    <mergeCell ref="I100:J100"/>
    <mergeCell ref="A102:A109"/>
    <mergeCell ref="B102:B109"/>
    <mergeCell ref="G102:H102"/>
    <mergeCell ref="I102:J102"/>
    <mergeCell ref="Q102:T102"/>
    <mergeCell ref="G103:H103"/>
    <mergeCell ref="I103:J103"/>
    <mergeCell ref="Q103:T103"/>
    <mergeCell ref="G108:H108"/>
    <mergeCell ref="I108:J108"/>
    <mergeCell ref="G109:H109"/>
    <mergeCell ref="I109:J109"/>
    <mergeCell ref="A111:A112"/>
    <mergeCell ref="B111:B112"/>
    <mergeCell ref="G111:H111"/>
    <mergeCell ref="I111:J111"/>
    <mergeCell ref="K111:L111"/>
    <mergeCell ref="M111:N111"/>
    <mergeCell ref="Q111:V111"/>
    <mergeCell ref="G112:H112"/>
    <mergeCell ref="I112:J112"/>
    <mergeCell ref="K112:L112"/>
    <mergeCell ref="M112:N112"/>
    <mergeCell ref="Q112:V112"/>
    <mergeCell ref="A114:A131"/>
    <mergeCell ref="B114:B131"/>
    <mergeCell ref="G114:H114"/>
    <mergeCell ref="I114:J114"/>
    <mergeCell ref="M114:N114"/>
    <mergeCell ref="G115:H115"/>
    <mergeCell ref="I115:J115"/>
    <mergeCell ref="M115:N115"/>
    <mergeCell ref="K120:L120"/>
    <mergeCell ref="M120:N120"/>
    <mergeCell ref="K121:L121"/>
    <mergeCell ref="M121:N121"/>
    <mergeCell ref="G124:H124"/>
    <mergeCell ref="I124:J124"/>
    <mergeCell ref="M124:N124"/>
    <mergeCell ref="G125:H125"/>
    <mergeCell ref="I125:J125"/>
    <mergeCell ref="M125:N125"/>
    <mergeCell ref="G126:H126"/>
    <mergeCell ref="I126:J126"/>
    <mergeCell ref="M126:N126"/>
    <mergeCell ref="G127:H127"/>
    <mergeCell ref="I127:J127"/>
    <mergeCell ref="M127:N127"/>
    <mergeCell ref="M128:N128"/>
    <mergeCell ref="M129:N129"/>
    <mergeCell ref="G130:H130"/>
    <mergeCell ref="I130:J130"/>
    <mergeCell ref="M130:N130"/>
    <mergeCell ref="G131:H131"/>
    <mergeCell ref="I131:J131"/>
    <mergeCell ref="M131:N131"/>
    <mergeCell ref="A133:A134"/>
    <mergeCell ref="B133:B134"/>
    <mergeCell ref="A136:A141"/>
    <mergeCell ref="B136:B141"/>
    <mergeCell ref="G143:J143"/>
    <mergeCell ref="K143:L143"/>
    <mergeCell ref="Q143:V143"/>
    <mergeCell ref="W143:X143"/>
    <mergeCell ref="G144:J144"/>
    <mergeCell ref="K144:L144"/>
    <mergeCell ref="Q144:V144"/>
    <mergeCell ref="W144:X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128" width="15.56"/>
    <col collapsed="false" customWidth="true" hidden="false" outlineLevel="0" max="3" min="3" style="0" width="13.41"/>
    <col collapsed="false" customWidth="true" hidden="false" outlineLevel="0" max="4" min="4" style="0" width="17.56"/>
    <col collapsed="false" customWidth="true" hidden="false" outlineLevel="0" max="5" min="5" style="0" width="13.85"/>
  </cols>
  <sheetData>
    <row r="1" customFormat="false" ht="12.75" hidden="false" customHeight="true" outlineLevel="0" collapsed="false">
      <c r="A1" s="129" t="s">
        <v>88</v>
      </c>
      <c r="B1" s="130" t="s">
        <v>229</v>
      </c>
      <c r="C1" s="44" t="s">
        <v>230</v>
      </c>
      <c r="D1" s="49" t="s">
        <v>231</v>
      </c>
      <c r="E1" s="131" t="s">
        <v>232</v>
      </c>
    </row>
    <row r="2" customFormat="false" ht="12.75" hidden="false" customHeight="false" outlineLevel="0" collapsed="false">
      <c r="A2" s="129"/>
      <c r="B2" s="130"/>
      <c r="C2" s="44"/>
      <c r="D2" s="49"/>
      <c r="E2" s="131"/>
    </row>
    <row r="3" customFormat="false" ht="12.75" hidden="false" customHeight="false" outlineLevel="0" collapsed="false">
      <c r="A3" s="129"/>
      <c r="B3" s="130"/>
      <c r="C3" s="44"/>
      <c r="D3" s="49"/>
      <c r="E3" s="131"/>
    </row>
    <row r="4" customFormat="false" ht="12.75" hidden="false" customHeight="false" outlineLevel="0" collapsed="false">
      <c r="A4" s="129"/>
      <c r="B4" s="130"/>
      <c r="C4" s="44"/>
      <c r="D4" s="49"/>
      <c r="E4" s="131"/>
    </row>
    <row r="5" customFormat="false" ht="12.75" hidden="false" customHeight="false" outlineLevel="0" collapsed="false">
      <c r="A5" s="129"/>
      <c r="B5" s="130"/>
      <c r="C5" s="44"/>
      <c r="D5" s="49"/>
      <c r="E5" s="131"/>
    </row>
    <row r="6" customFormat="false" ht="13.5" hidden="false" customHeight="false" outlineLevel="0" collapsed="false">
      <c r="A6" s="132" t="s">
        <v>140</v>
      </c>
      <c r="B6" s="133" t="n">
        <v>2039574.2</v>
      </c>
      <c r="C6" s="134" t="n">
        <f aca="false">+Propiedades!O14+Propiedades!O15</f>
        <v>45378.11</v>
      </c>
      <c r="D6" s="134" t="n">
        <f aca="false">+B6-C6-E6</f>
        <v>1385549.76</v>
      </c>
      <c r="E6" s="135" t="n">
        <f aca="false">+Propiedades!W14+Propiedades!W15</f>
        <v>608646.33</v>
      </c>
    </row>
    <row r="7" customFormat="false" ht="13.5" hidden="false" customHeight="false" outlineLevel="0" collapsed="false">
      <c r="A7" s="136"/>
      <c r="B7" s="137"/>
      <c r="C7" s="137"/>
      <c r="D7" s="137"/>
      <c r="E7" s="138"/>
    </row>
    <row r="8" customFormat="false" ht="12.75" hidden="false" customHeight="true" outlineLevel="0" collapsed="false">
      <c r="A8" s="132" t="s">
        <v>143</v>
      </c>
      <c r="B8" s="133" t="n">
        <v>764597.75</v>
      </c>
      <c r="C8" s="134" t="n">
        <f aca="false">+Propiedades!O17+Propiedades!O18</f>
        <v>343058.63</v>
      </c>
      <c r="D8" s="134" t="n">
        <f aca="false">+B8-C8-E8</f>
        <v>413067.78</v>
      </c>
      <c r="E8" s="135" t="n">
        <f aca="false">+Propiedades!W17+Propiedades!W18</f>
        <v>8471.34</v>
      </c>
    </row>
    <row r="9" customFormat="false" ht="13.5" hidden="false" customHeight="false" outlineLevel="0" collapsed="false">
      <c r="A9" s="136"/>
      <c r="B9" s="137"/>
      <c r="C9" s="137"/>
      <c r="D9" s="137"/>
      <c r="E9" s="138"/>
    </row>
    <row r="10" customFormat="false" ht="13.5" hidden="false" customHeight="false" outlineLevel="0" collapsed="false">
      <c r="A10" s="132" t="s">
        <v>146</v>
      </c>
      <c r="B10" s="133" t="n">
        <v>359458.76</v>
      </c>
      <c r="C10" s="134" t="n">
        <f aca="false">+Propiedades!O20+Propiedades!O21</f>
        <v>257655.19</v>
      </c>
      <c r="D10" s="134" t="n">
        <f aca="false">+B10-C10-E10</f>
        <v>101803.57</v>
      </c>
      <c r="E10" s="135"/>
    </row>
    <row r="11" customFormat="false" ht="13.5" hidden="false" customHeight="false" outlineLevel="0" collapsed="false">
      <c r="A11" s="136"/>
      <c r="B11" s="137"/>
      <c r="C11" s="137"/>
      <c r="D11" s="137"/>
      <c r="E11" s="138"/>
    </row>
    <row r="12" customFormat="false" ht="13.5" hidden="false" customHeight="false" outlineLevel="0" collapsed="false">
      <c r="A12" s="132" t="s">
        <v>152</v>
      </c>
      <c r="B12" s="133" t="n">
        <v>495054.65</v>
      </c>
      <c r="C12" s="134" t="n">
        <f aca="false">+Propiedades!O29+Propiedades!O30</f>
        <v>226474.23</v>
      </c>
      <c r="D12" s="134" t="n">
        <f aca="false">+B12-C12-E12</f>
        <v>268580.42</v>
      </c>
      <c r="E12" s="135"/>
    </row>
    <row r="13" customFormat="false" ht="13.5" hidden="false" customHeight="false" outlineLevel="0" collapsed="false">
      <c r="A13" s="136"/>
      <c r="B13" s="137"/>
      <c r="C13" s="137"/>
      <c r="D13" s="137"/>
      <c r="E13" s="138"/>
    </row>
    <row r="14" customFormat="false" ht="12.75" hidden="false" customHeight="true" outlineLevel="0" collapsed="false">
      <c r="A14" s="132" t="s">
        <v>155</v>
      </c>
      <c r="B14" s="133" t="n">
        <v>586513.49</v>
      </c>
      <c r="C14" s="134" t="n">
        <f aca="false">+Propiedades!O32+Propiedades!O33</f>
        <v>427042.47</v>
      </c>
      <c r="D14" s="134" t="n">
        <f aca="false">+B14-C14-E14</f>
        <v>159471.02</v>
      </c>
      <c r="E14" s="135"/>
    </row>
    <row r="15" customFormat="false" ht="13.5" hidden="false" customHeight="false" outlineLevel="0" collapsed="false">
      <c r="A15" s="136"/>
      <c r="B15" s="137"/>
      <c r="C15" s="137"/>
      <c r="D15" s="137"/>
      <c r="E15" s="138"/>
    </row>
    <row r="16" customFormat="false" ht="13.5" hidden="false" customHeight="false" outlineLevel="0" collapsed="false">
      <c r="A16" s="132" t="s">
        <v>158</v>
      </c>
      <c r="B16" s="133" t="n">
        <v>301475.52</v>
      </c>
      <c r="C16" s="134" t="n">
        <f aca="false">+Propiedades!O35+Propiedades!O36</f>
        <v>199795.29</v>
      </c>
      <c r="D16" s="134" t="n">
        <f aca="false">+B16-C16-E16</f>
        <v>101680.23</v>
      </c>
      <c r="E16" s="135"/>
    </row>
    <row r="17" customFormat="false" ht="13.5" hidden="false" customHeight="false" outlineLevel="0" collapsed="false">
      <c r="A17" s="136"/>
      <c r="B17" s="137"/>
      <c r="C17" s="137"/>
      <c r="D17" s="137"/>
      <c r="E17" s="138"/>
    </row>
    <row r="18" customFormat="false" ht="13.5" hidden="false" customHeight="false" outlineLevel="0" collapsed="false">
      <c r="A18" s="132" t="s">
        <v>164</v>
      </c>
      <c r="B18" s="133" t="n">
        <v>2608312.2939</v>
      </c>
      <c r="C18" s="134" t="n">
        <f aca="false">+Propiedades!O44+Propiedades!O45</f>
        <v>1045955.84</v>
      </c>
      <c r="D18" s="134" t="n">
        <f aca="false">+B18-C18-E18</f>
        <v>1562356.4539</v>
      </c>
      <c r="E18" s="135"/>
    </row>
    <row r="19" customFormat="false" ht="13.5" hidden="false" customHeight="false" outlineLevel="0" collapsed="false">
      <c r="A19" s="136"/>
      <c r="B19" s="137"/>
      <c r="C19" s="137"/>
      <c r="D19" s="137"/>
      <c r="E19" s="138"/>
    </row>
    <row r="20" customFormat="false" ht="13.5" hidden="false" customHeight="false" outlineLevel="0" collapsed="false">
      <c r="A20" s="132" t="s">
        <v>176</v>
      </c>
      <c r="B20" s="133" t="n">
        <v>4807732.55</v>
      </c>
      <c r="C20" s="134" t="n">
        <f aca="false">+Propiedades!O65+Propiedades!O66</f>
        <v>1714165.17</v>
      </c>
      <c r="D20" s="134" t="n">
        <f aca="false">+B20-C20-E20</f>
        <v>3093567.38</v>
      </c>
      <c r="E20" s="135"/>
    </row>
    <row r="21" customFormat="false" ht="13.5" hidden="false" customHeight="false" outlineLevel="0" collapsed="false">
      <c r="A21" s="136"/>
      <c r="B21" s="137"/>
      <c r="C21" s="137"/>
      <c r="D21" s="137"/>
      <c r="E21" s="138"/>
    </row>
    <row r="22" customFormat="false" ht="12.75" hidden="false" customHeight="true" outlineLevel="0" collapsed="false">
      <c r="A22" s="132" t="s">
        <v>179</v>
      </c>
      <c r="B22" s="133" t="n">
        <v>420093.34</v>
      </c>
      <c r="C22" s="134" t="n">
        <f aca="false">+Propiedades!O68+Propiedades!O69</f>
        <v>108522.89</v>
      </c>
      <c r="D22" s="134" t="n">
        <f aca="false">+B22-C22-E22</f>
        <v>311570.45</v>
      </c>
      <c r="E22" s="135"/>
    </row>
    <row r="23" customFormat="false" ht="13.5" hidden="false" customHeight="false" outlineLevel="0" collapsed="false">
      <c r="A23" s="136"/>
      <c r="B23" s="137"/>
      <c r="C23" s="137"/>
      <c r="D23" s="137"/>
      <c r="E23" s="138"/>
    </row>
    <row r="24" customFormat="false" ht="13.5" hidden="false" customHeight="false" outlineLevel="0" collapsed="false">
      <c r="A24" s="132" t="s">
        <v>187</v>
      </c>
      <c r="B24" s="133" t="n">
        <v>3564779.289837</v>
      </c>
      <c r="C24" s="134" t="n">
        <f aca="false">+Propiedades!O81+Propiedades!O82</f>
        <v>820575.4</v>
      </c>
      <c r="D24" s="134" t="n">
        <f aca="false">+B24-C24-E24</f>
        <v>2744203.889837</v>
      </c>
      <c r="E24" s="135"/>
    </row>
    <row r="25" customFormat="false" ht="13.5" hidden="false" customHeight="false" outlineLevel="0" collapsed="false">
      <c r="A25" s="136"/>
      <c r="B25" s="137"/>
      <c r="C25" s="137"/>
      <c r="D25" s="137"/>
      <c r="E25" s="138"/>
    </row>
    <row r="26" customFormat="false" ht="13.5" hidden="false" customHeight="false" outlineLevel="0" collapsed="false">
      <c r="A26" s="132" t="s">
        <v>192</v>
      </c>
      <c r="B26" s="133" t="n">
        <v>2727232.38</v>
      </c>
      <c r="C26" s="134" t="n">
        <f aca="false">+Propiedades!O88+Propiedades!O89</f>
        <v>183761.64</v>
      </c>
      <c r="D26" s="134" t="n">
        <f aca="false">+B26-C26-E26</f>
        <v>2543470.74</v>
      </c>
      <c r="E26" s="135"/>
    </row>
    <row r="27" customFormat="false" ht="13.5" hidden="false" customHeight="false" outlineLevel="0" collapsed="false">
      <c r="A27" s="136"/>
      <c r="B27" s="137"/>
      <c r="C27" s="137"/>
      <c r="D27" s="137"/>
      <c r="E27" s="138"/>
    </row>
    <row r="28" customFormat="false" ht="13.5" hidden="false" customHeight="false" outlineLevel="0" collapsed="false">
      <c r="A28" s="132" t="s">
        <v>199</v>
      </c>
      <c r="B28" s="133" t="n">
        <v>1930482.283891</v>
      </c>
      <c r="C28" s="134" t="n">
        <f aca="false">+Propiedades!O99+Propiedades!O100</f>
        <v>445242.29</v>
      </c>
      <c r="D28" s="134" t="n">
        <f aca="false">+B28-C28-E28</f>
        <v>1485239.993891</v>
      </c>
      <c r="E28" s="135"/>
    </row>
    <row r="29" customFormat="false" ht="13.5" hidden="false" customHeight="false" outlineLevel="0" collapsed="false">
      <c r="A29" s="136"/>
      <c r="B29" s="137"/>
      <c r="C29" s="137"/>
      <c r="D29" s="137"/>
      <c r="E29" s="138"/>
    </row>
    <row r="30" customFormat="false" ht="13.5" hidden="false" customHeight="false" outlineLevel="0" collapsed="false">
      <c r="A30" s="132" t="s">
        <v>205</v>
      </c>
      <c r="B30" s="133" t="n">
        <v>1255338.607</v>
      </c>
      <c r="C30" s="134" t="n">
        <f aca="false">+Propiedades!O108+Propiedades!O109</f>
        <v>403490.857</v>
      </c>
      <c r="D30" s="134" t="n">
        <f aca="false">+B30-C30-E30</f>
        <v>851847.75</v>
      </c>
      <c r="E30" s="135"/>
    </row>
    <row r="31" customFormat="false" ht="13.5" hidden="false" customHeight="false" outlineLevel="0" collapsed="false">
      <c r="A31" s="136"/>
      <c r="B31" s="137"/>
      <c r="C31" s="137"/>
      <c r="D31" s="137"/>
      <c r="E31" s="138"/>
    </row>
    <row r="32" customFormat="false" ht="13.5" hidden="false" customHeight="false" outlineLevel="0" collapsed="false">
      <c r="A32" s="132" t="s">
        <v>208</v>
      </c>
      <c r="B32" s="133" t="n">
        <v>223601.03</v>
      </c>
      <c r="C32" s="134" t="n">
        <f aca="false">+Propiedades!O111+Propiedades!O112</f>
        <v>11403.27</v>
      </c>
      <c r="D32" s="134" t="n">
        <f aca="false">+B32-C32-E32</f>
        <v>212197.76</v>
      </c>
      <c r="E32" s="135"/>
    </row>
    <row r="33" customFormat="false" ht="13.5" hidden="false" customHeight="false" outlineLevel="0" collapsed="false">
      <c r="A33" s="136"/>
      <c r="B33" s="137"/>
      <c r="C33" s="137"/>
      <c r="D33" s="137"/>
      <c r="E33" s="138"/>
    </row>
    <row r="34" customFormat="false" ht="13.5" hidden="false" customHeight="false" outlineLevel="0" collapsed="false">
      <c r="A34" s="132" t="s">
        <v>219</v>
      </c>
      <c r="B34" s="133" t="n">
        <v>4391800.03</v>
      </c>
      <c r="C34" s="134" t="n">
        <f aca="false">+Propiedades!O130+Propiedades!O131</f>
        <v>1170275.28</v>
      </c>
      <c r="D34" s="134" t="n">
        <f aca="false">+B34-C34-E34</f>
        <v>3220791.78</v>
      </c>
      <c r="E34" s="135" t="n">
        <f aca="false">+Propiedades!X130+Propiedades!X131</f>
        <v>732.97</v>
      </c>
    </row>
    <row r="35" customFormat="false" ht="13.5" hidden="false" customHeight="false" outlineLevel="0" collapsed="false">
      <c r="A35" s="136"/>
      <c r="B35" s="137"/>
      <c r="C35" s="137"/>
      <c r="D35" s="137"/>
      <c r="E35" s="138"/>
    </row>
    <row r="36" customFormat="false" ht="12.75" hidden="false" customHeight="true" outlineLevel="0" collapsed="false">
      <c r="A36" s="132" t="s">
        <v>222</v>
      </c>
      <c r="B36" s="133" t="n">
        <v>486018.91</v>
      </c>
      <c r="C36" s="134" t="n">
        <f aca="false">+Propiedades!O133+Propiedades!O134</f>
        <v>143302.01</v>
      </c>
      <c r="D36" s="134" t="n">
        <f aca="false">+B36-C36-E36</f>
        <v>342716.9</v>
      </c>
      <c r="E36" s="135"/>
    </row>
    <row r="37" customFormat="false" ht="13.5" hidden="false" customHeight="false" outlineLevel="0" collapsed="false">
      <c r="A37" s="136"/>
      <c r="B37" s="137"/>
      <c r="C37" s="137"/>
      <c r="D37" s="137"/>
      <c r="E37" s="138"/>
    </row>
    <row r="38" customFormat="false" ht="12.75" hidden="false" customHeight="false" outlineLevel="0" collapsed="false">
      <c r="A38" s="132" t="s">
        <v>227</v>
      </c>
      <c r="B38" s="139" t="n">
        <v>563644.81</v>
      </c>
      <c r="C38" s="140" t="n">
        <f aca="false">+Propiedades!O140+Propiedades!O141</f>
        <v>109764.69</v>
      </c>
      <c r="D38" s="140" t="n">
        <f aca="false">+B38-C38-E38</f>
        <v>453580.51</v>
      </c>
      <c r="E38" s="141" t="n">
        <f aca="false">+Propiedades!X140+Propiedades!X141</f>
        <v>299.61</v>
      </c>
    </row>
    <row r="39" customFormat="false" ht="13.5" hidden="false" customHeight="false" outlineLevel="0" collapsed="false">
      <c r="A39" s="142"/>
      <c r="B39" s="133"/>
      <c r="C39" s="134"/>
      <c r="D39" s="134"/>
      <c r="E39" s="135"/>
    </row>
    <row r="40" customFormat="false" ht="13.5" hidden="false" customHeight="false" outlineLevel="0" collapsed="false">
      <c r="A40" s="143" t="s">
        <v>233</v>
      </c>
      <c r="B40" s="144" t="n">
        <v>27525709.894628</v>
      </c>
      <c r="C40" s="145" t="n">
        <f aca="false">SUM(C6:C39)</f>
        <v>7655863.257</v>
      </c>
      <c r="D40" s="145" t="n">
        <f aca="false">+B40-C40-E40</f>
        <v>19251696.387628</v>
      </c>
      <c r="E40" s="146" t="n">
        <f aca="false">SUM(E6:E39)</f>
        <v>618150.25</v>
      </c>
    </row>
    <row r="41" customFormat="false" ht="12.75" hidden="false" customHeight="false" outlineLevel="0" collapsed="false">
      <c r="A41" s="147"/>
    </row>
    <row r="43" customFormat="false" ht="12.75" hidden="false" customHeight="false" outlineLevel="0" collapsed="false">
      <c r="B43" s="127"/>
      <c r="C43" s="114"/>
      <c r="D43" s="114"/>
    </row>
  </sheetData>
  <mergeCells count="5">
    <mergeCell ref="A1:A5"/>
    <mergeCell ref="B1:B5"/>
    <mergeCell ref="C1:C5"/>
    <mergeCell ref="D1:D5"/>
    <mergeCell ref="E1: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6:47:19Z</dcterms:created>
  <dc:creator> </dc:creator>
  <dc:description/>
  <dc:language>en-US</dc:language>
  <cp:lastModifiedBy>cau</cp:lastModifiedBy>
  <dcterms:modified xsi:type="dcterms:W3CDTF">2011-12-20T17:19:16Z</dcterms:modified>
  <cp:revision>0</cp:revision>
  <dc:subject/>
  <dc:title/>
</cp:coreProperties>
</file>