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s" sheetId="1" state="visible" r:id="rId2"/>
    <sheet name="Valoración económ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r>
      <rPr>
        <b val="true"/>
        <sz val="11"/>
        <rFont val="Arial"/>
        <family val="2"/>
      </rPr>
      <t xml:space="preserve">Título/</t>
    </r>
    <r>
      <rPr>
        <b val="true"/>
        <i val="true"/>
        <sz val="11"/>
        <rFont val="Arial"/>
        <family val="2"/>
      </rPr>
      <t xml:space="preserve">Title</t>
    </r>
  </si>
  <si>
    <t xml:space="preserve">Tablas Resumen Nacional del Tercer Inventario Forestal Nacional. VALORACIÓN ECONÓMICA</t>
  </si>
  <si>
    <r>
      <rPr>
        <b val="true"/>
        <sz val="11"/>
        <rFont val="Arial"/>
        <family val="2"/>
      </rPr>
      <t xml:space="preserve">Identificador/</t>
    </r>
    <r>
      <rPr>
        <b val="true"/>
        <i val="true"/>
        <sz val="11"/>
        <rFont val="Arial"/>
        <family val="2"/>
      </rPr>
      <t xml:space="preserve">Identifer</t>
    </r>
  </si>
  <si>
    <t xml:space="preserve">IFN3</t>
  </si>
  <si>
    <r>
      <rPr>
        <b val="true"/>
        <sz val="11"/>
        <rFont val="Arial"/>
        <family val="2"/>
      </rPr>
      <t xml:space="preserve">Autor/</t>
    </r>
    <r>
      <rPr>
        <b val="true"/>
        <i val="true"/>
        <sz val="11"/>
        <rFont val="Arial"/>
        <family val="2"/>
      </rPr>
      <t xml:space="preserve">Creator</t>
    </r>
  </si>
  <si>
    <t xml:space="preserve">Área de Inventario y Estadísticas Forestales</t>
  </si>
  <si>
    <r>
      <rPr>
        <b val="true"/>
        <sz val="11"/>
        <rFont val="Arial"/>
        <family val="2"/>
      </rPr>
      <t xml:space="preserve">Fecha/</t>
    </r>
    <r>
      <rPr>
        <b val="true"/>
        <i val="true"/>
        <sz val="11"/>
        <rFont val="Arial"/>
        <family val="2"/>
      </rPr>
      <t xml:space="preserve">Date</t>
    </r>
  </si>
  <si>
    <t xml:space="preserve">Agosto 2011</t>
  </si>
  <si>
    <r>
      <rPr>
        <b val="true"/>
        <sz val="11"/>
        <rFont val="Arial"/>
        <family val="2"/>
      </rPr>
      <t xml:space="preserve">Tema/</t>
    </r>
    <r>
      <rPr>
        <b val="true"/>
        <i val="true"/>
        <sz val="11"/>
        <rFont val="Arial"/>
        <family val="2"/>
      </rPr>
      <t xml:space="preserve">Subject</t>
    </r>
  </si>
  <si>
    <t xml:space="preserve">Resumen provincial del valor económico y la renta anual de la superficie forestal arbolada según la metodología del IFN3</t>
  </si>
  <si>
    <r>
      <rPr>
        <b val="true"/>
        <sz val="11"/>
        <rFont val="Arial"/>
        <family val="2"/>
      </rPr>
      <t xml:space="preserve">Estado/</t>
    </r>
    <r>
      <rPr>
        <b val="true"/>
        <i val="true"/>
        <sz val="11"/>
        <rFont val="Arial"/>
        <family val="2"/>
      </rPr>
      <t xml:space="preserve">Status</t>
    </r>
  </si>
  <si>
    <t xml:space="preserve">Definitivo</t>
  </si>
  <si>
    <t xml:space="preserve">Editor/Publisher</t>
  </si>
  <si>
    <t xml:space="preserve">Dirección General de Medio Natural y Política Forestal. Ministerio de Medio Ambiente y Medio Rural y Marino</t>
  </si>
  <si>
    <r>
      <rPr>
        <b val="true"/>
        <sz val="11"/>
        <rFont val="Arial"/>
        <family val="2"/>
      </rPr>
      <t xml:space="preserve">Descripción/</t>
    </r>
    <r>
      <rPr>
        <b val="true"/>
        <i val="true"/>
        <sz val="11"/>
        <rFont val="Arial"/>
        <family val="2"/>
      </rPr>
      <t xml:space="preserve">Description</t>
    </r>
  </si>
  <si>
    <t xml:space="preserve">Compilación y resumen de los datos publicados por el IFN3 a nivel provincial y agrupados por CCAA. Se dan datos de los tres tipos de valores considerados en la metodología del IFN, Productivo, Recreativo y Ambiental. Los valores que se dan son los totales del Valor, los totales de la renta generada por los distintos valores y el valor por unidad de superficie. </t>
  </si>
  <si>
    <r>
      <rPr>
        <b val="true"/>
        <sz val="11"/>
        <rFont val="Arial"/>
        <family val="2"/>
      </rPr>
      <t xml:space="preserve">Contribuciones/</t>
    </r>
    <r>
      <rPr>
        <b val="true"/>
        <i val="true"/>
        <sz val="11"/>
        <rFont val="Arial"/>
        <family val="2"/>
      </rPr>
      <t xml:space="preserve">Contributors</t>
    </r>
  </si>
  <si>
    <r>
      <rPr>
        <b val="true"/>
        <sz val="11"/>
        <rFont val="Arial"/>
        <family val="2"/>
      </rPr>
      <t xml:space="preserve">Fuente/</t>
    </r>
    <r>
      <rPr>
        <b val="true"/>
        <i val="true"/>
        <sz val="11"/>
        <rFont val="Arial"/>
        <family val="2"/>
      </rPr>
      <t xml:space="preserve">Source</t>
    </r>
  </si>
  <si>
    <r>
      <rPr>
        <b val="true"/>
        <sz val="11"/>
        <rFont val="Arial"/>
        <family val="2"/>
      </rPr>
      <t xml:space="preserve">Para cada provincia</t>
    </r>
    <r>
      <rPr>
        <sz val="11"/>
        <rFont val="Arial"/>
        <family val="2"/>
      </rPr>
      <t xml:space="preserve">: Inventario Forestal Nacional: IFN3. </t>
    </r>
  </si>
  <si>
    <r>
      <rPr>
        <b val="true"/>
        <sz val="11"/>
        <rFont val="Arial"/>
        <family val="2"/>
      </rPr>
      <t xml:space="preserve">Difusión/</t>
    </r>
    <r>
      <rPr>
        <b val="true"/>
        <i val="true"/>
        <sz val="11"/>
        <rFont val="Arial"/>
        <family val="2"/>
      </rPr>
      <t xml:space="preserve">Rights</t>
    </r>
  </si>
  <si>
    <t xml:space="preserve">Difusión LIBRE. Nombrar las fuentes</t>
  </si>
  <si>
    <r>
      <rPr>
        <b val="true"/>
        <sz val="11"/>
        <rFont val="Arial"/>
        <family val="2"/>
      </rPr>
      <t xml:space="preserve">Idioma/</t>
    </r>
    <r>
      <rPr>
        <b val="true"/>
        <i val="true"/>
        <sz val="11"/>
        <rFont val="Arial"/>
        <family val="2"/>
      </rPr>
      <t xml:space="preserve">Language</t>
    </r>
  </si>
  <si>
    <t xml:space="preserve">Español (Es)</t>
  </si>
  <si>
    <r>
      <rPr>
        <b val="true"/>
        <sz val="11"/>
        <rFont val="Arial"/>
        <family val="2"/>
      </rPr>
      <t xml:space="preserve">Documentos Relacionados/</t>
    </r>
    <r>
      <rPr>
        <b val="true"/>
        <i val="true"/>
        <sz val="11"/>
        <rFont val="Arial"/>
        <family val="2"/>
      </rPr>
      <t xml:space="preserve">Relations</t>
    </r>
  </si>
  <si>
    <r>
      <rPr>
        <b val="true"/>
        <sz val="11"/>
        <rFont val="Arial"/>
        <family val="2"/>
      </rPr>
      <t xml:space="preserve">Período de validez/</t>
    </r>
    <r>
      <rPr>
        <b val="true"/>
        <i val="true"/>
        <sz val="11"/>
        <rFont val="Arial"/>
        <family val="2"/>
      </rPr>
      <t xml:space="preserve">Coverage</t>
    </r>
  </si>
  <si>
    <t xml:space="preserve">Definitivo. Representa la situación final del IFN3</t>
  </si>
  <si>
    <t xml:space="preserve">VALOR Y RENTA  ECONÓMICA DE LA SUPERFICIE FORESTAL</t>
  </si>
  <si>
    <t xml:space="preserve">VALOR POR HA.</t>
  </si>
  <si>
    <t xml:space="preserve">Superficie forestal (Ha)</t>
  </si>
  <si>
    <t xml:space="preserve">PRODUCTIVO</t>
  </si>
  <si>
    <t xml:space="preserve">RECREATIVO</t>
  </si>
  <si>
    <t xml:space="preserve">AMBIENTAL</t>
  </si>
  <si>
    <t xml:space="preserve">TOTAL valor (miles €)</t>
  </si>
  <si>
    <t xml:space="preserve">NUT</t>
  </si>
  <si>
    <t xml:space="preserve">Codigo</t>
  </si>
  <si>
    <t xml:space="preserve">Comunidades Autónomas</t>
  </si>
  <si>
    <t xml:space="preserve">Provincias</t>
  </si>
  <si>
    <t xml:space="preserve">Valor (miles €)</t>
  </si>
  <si>
    <t xml:space="preserve">Renta anual (miles €)</t>
  </si>
  <si>
    <t xml:space="preserve">Valor/Ha</t>
  </si>
  <si>
    <t xml:space="preserve">111</t>
  </si>
  <si>
    <t xml:space="preserve">Galicia</t>
  </si>
  <si>
    <t xml:space="preserve">A Coruña</t>
  </si>
  <si>
    <t xml:space="preserve">112</t>
  </si>
  <si>
    <t xml:space="preserve">Lugo </t>
  </si>
  <si>
    <t xml:space="preserve">113</t>
  </si>
  <si>
    <t xml:space="preserve">Ourense</t>
  </si>
  <si>
    <t xml:space="preserve">114</t>
  </si>
  <si>
    <t xml:space="preserve">Pontevedra</t>
  </si>
  <si>
    <t xml:space="preserve">11</t>
  </si>
  <si>
    <t xml:space="preserve">GALICIA</t>
  </si>
  <si>
    <t xml:space="preserve">120</t>
  </si>
  <si>
    <t xml:space="preserve">Principado de Asturias</t>
  </si>
  <si>
    <t xml:space="preserve">ASTURIAS</t>
  </si>
  <si>
    <t xml:space="preserve">130</t>
  </si>
  <si>
    <t xml:space="preserve">Cantabria</t>
  </si>
  <si>
    <t xml:space="preserve">CANTABRIA</t>
  </si>
  <si>
    <t xml:space="preserve">211</t>
  </si>
  <si>
    <t xml:space="preserve">País Vasco</t>
  </si>
  <si>
    <t xml:space="preserve">Arava</t>
  </si>
  <si>
    <t xml:space="preserve">212</t>
  </si>
  <si>
    <t xml:space="preserve">Gipuzcoa</t>
  </si>
  <si>
    <t xml:space="preserve">213</t>
  </si>
  <si>
    <t xml:space="preserve">Bizkaia</t>
  </si>
  <si>
    <t xml:space="preserve">21</t>
  </si>
  <si>
    <t xml:space="preserve">PAÍS VASCO</t>
  </si>
  <si>
    <t xml:space="preserve">220</t>
  </si>
  <si>
    <t xml:space="preserve">Comunidad Foral de Navarra</t>
  </si>
  <si>
    <t xml:space="preserve">NAVARRA</t>
  </si>
  <si>
    <t xml:space="preserve">230</t>
  </si>
  <si>
    <t xml:space="preserve">La Rioja</t>
  </si>
  <si>
    <t xml:space="preserve">LA RIOJA</t>
  </si>
  <si>
    <t xml:space="preserve">241</t>
  </si>
  <si>
    <t xml:space="preserve">Aragón</t>
  </si>
  <si>
    <t xml:space="preserve">Huesca</t>
  </si>
  <si>
    <t xml:space="preserve">242</t>
  </si>
  <si>
    <t xml:space="preserve">Teruel</t>
  </si>
  <si>
    <t xml:space="preserve">243</t>
  </si>
  <si>
    <t xml:space="preserve">Zaragoza</t>
  </si>
  <si>
    <t xml:space="preserve">24</t>
  </si>
  <si>
    <t xml:space="preserve">ARAGÓN</t>
  </si>
  <si>
    <t xml:space="preserve">411</t>
  </si>
  <si>
    <t xml:space="preserve">Castilla y León</t>
  </si>
  <si>
    <t xml:space="preserve">Ávila</t>
  </si>
  <si>
    <t xml:space="preserve">412</t>
  </si>
  <si>
    <t xml:space="preserve">Burgos</t>
  </si>
  <si>
    <t xml:space="preserve">413</t>
  </si>
  <si>
    <t xml:space="preserve">León</t>
  </si>
  <si>
    <t xml:space="preserve">414</t>
  </si>
  <si>
    <t xml:space="preserve">Palencia</t>
  </si>
  <si>
    <t xml:space="preserve">415</t>
  </si>
  <si>
    <t xml:space="preserve">Salamanca</t>
  </si>
  <si>
    <t xml:space="preserve">416</t>
  </si>
  <si>
    <t xml:space="preserve">Segovia</t>
  </si>
  <si>
    <t xml:space="preserve">417</t>
  </si>
  <si>
    <t xml:space="preserve">Soria</t>
  </si>
  <si>
    <t xml:space="preserve">418</t>
  </si>
  <si>
    <t xml:space="preserve">Valladolid</t>
  </si>
  <si>
    <t xml:space="preserve">419</t>
  </si>
  <si>
    <t xml:space="preserve">Zamora</t>
  </si>
  <si>
    <t xml:space="preserve">41</t>
  </si>
  <si>
    <t xml:space="preserve">CASTILLA LEÓN</t>
  </si>
  <si>
    <t xml:space="preserve">310</t>
  </si>
  <si>
    <t xml:space="preserve">Comunidad de Madrid</t>
  </si>
  <si>
    <t xml:space="preserve">MADRID</t>
  </si>
  <si>
    <t xml:space="preserve">421</t>
  </si>
  <si>
    <t xml:space="preserve">Castilla La Mancha</t>
  </si>
  <si>
    <t xml:space="preserve">Albacete</t>
  </si>
  <si>
    <t xml:space="preserve">422</t>
  </si>
  <si>
    <t xml:space="preserve">Ciudad Real</t>
  </si>
  <si>
    <t xml:space="preserve">423</t>
  </si>
  <si>
    <t xml:space="preserve">Cuenca</t>
  </si>
  <si>
    <t xml:space="preserve">424</t>
  </si>
  <si>
    <t xml:space="preserve">Guadalajara</t>
  </si>
  <si>
    <t xml:space="preserve">425</t>
  </si>
  <si>
    <t xml:space="preserve">Toledo</t>
  </si>
  <si>
    <t xml:space="preserve">42</t>
  </si>
  <si>
    <t xml:space="preserve">CASTILLA LA MANCHA</t>
  </si>
  <si>
    <t xml:space="preserve">431</t>
  </si>
  <si>
    <t xml:space="preserve">Extremadura</t>
  </si>
  <si>
    <t xml:space="preserve">Badajoz</t>
  </si>
  <si>
    <t xml:space="preserve">432</t>
  </si>
  <si>
    <t xml:space="preserve">Cáceres</t>
  </si>
  <si>
    <t xml:space="preserve">43</t>
  </si>
  <si>
    <t xml:space="preserve">EXTREMADURA</t>
  </si>
  <si>
    <t xml:space="preserve">511</t>
  </si>
  <si>
    <t xml:space="preserve">Cataluña</t>
  </si>
  <si>
    <t xml:space="preserve">Barcelona</t>
  </si>
  <si>
    <t xml:space="preserve">512</t>
  </si>
  <si>
    <t xml:space="preserve">Girona</t>
  </si>
  <si>
    <t xml:space="preserve">513</t>
  </si>
  <si>
    <t xml:space="preserve">Lleida</t>
  </si>
  <si>
    <t xml:space="preserve">514</t>
  </si>
  <si>
    <t xml:space="preserve">Tarragona</t>
  </si>
  <si>
    <t xml:space="preserve">51</t>
  </si>
  <si>
    <t xml:space="preserve">CATALUÑA</t>
  </si>
  <si>
    <t xml:space="preserve">521</t>
  </si>
  <si>
    <t xml:space="preserve">Comunidad Valenciana</t>
  </si>
  <si>
    <t xml:space="preserve">Alicante</t>
  </si>
  <si>
    <t xml:space="preserve">522</t>
  </si>
  <si>
    <t xml:space="preserve">Castellón de la Plana</t>
  </si>
  <si>
    <t xml:space="preserve">523</t>
  </si>
  <si>
    <t xml:space="preserve">Valencia</t>
  </si>
  <si>
    <t xml:space="preserve">52</t>
  </si>
  <si>
    <t xml:space="preserve">COMUNIDAD VALENCIANA</t>
  </si>
  <si>
    <t xml:space="preserve">530</t>
  </si>
  <si>
    <t xml:space="preserve">Islas Baleares</t>
  </si>
  <si>
    <t xml:space="preserve">BALEARES</t>
  </si>
  <si>
    <t xml:space="preserve">611</t>
  </si>
  <si>
    <t xml:space="preserve">Andalucía</t>
  </si>
  <si>
    <t xml:space="preserve">Almería</t>
  </si>
  <si>
    <t xml:space="preserve">612</t>
  </si>
  <si>
    <t xml:space="preserve">Cádiz</t>
  </si>
  <si>
    <t xml:space="preserve">613</t>
  </si>
  <si>
    <t xml:space="preserve">Córdoba</t>
  </si>
  <si>
    <t xml:space="preserve">614</t>
  </si>
  <si>
    <t xml:space="preserve">Granada </t>
  </si>
  <si>
    <t xml:space="preserve">615</t>
  </si>
  <si>
    <t xml:space="preserve">Huelva</t>
  </si>
  <si>
    <t xml:space="preserve">616</t>
  </si>
  <si>
    <t xml:space="preserve">Jaén</t>
  </si>
  <si>
    <t xml:space="preserve">617</t>
  </si>
  <si>
    <t xml:space="preserve">Málaga</t>
  </si>
  <si>
    <t xml:space="preserve">618</t>
  </si>
  <si>
    <t xml:space="preserve">Sevilla</t>
  </si>
  <si>
    <t xml:space="preserve">61</t>
  </si>
  <si>
    <t xml:space="preserve">ANDALUCÍA</t>
  </si>
  <si>
    <t xml:space="preserve">620</t>
  </si>
  <si>
    <t xml:space="preserve">Región de Murcia</t>
  </si>
  <si>
    <t xml:space="preserve">MURCIA</t>
  </si>
  <si>
    <t xml:space="preserve">701</t>
  </si>
  <si>
    <t xml:space="preserve">Canarias</t>
  </si>
  <si>
    <t xml:space="preserve">Las Palmas</t>
  </si>
  <si>
    <t xml:space="preserve">702</t>
  </si>
  <si>
    <t xml:space="preserve">Sta. Cruz de Tenerife</t>
  </si>
  <si>
    <t xml:space="preserve">70</t>
  </si>
  <si>
    <t xml:space="preserve">CANARI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€_-;\-* #,##0\ _€_-;_-* &quot;- &quot;_€_-;_-@_-"/>
    <numFmt numFmtId="168" formatCode="#,##0.00_ ;\-#,##0.00\ 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7"/>
      <name val="Gill Sans MT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CC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440</xdr:colOff>
      <xdr:row>0</xdr:row>
      <xdr:rowOff>66960</xdr:rowOff>
    </xdr:from>
    <xdr:to>
      <xdr:col>2</xdr:col>
      <xdr:colOff>4821120</xdr:colOff>
      <xdr:row>2</xdr:row>
      <xdr:rowOff>238320</xdr:rowOff>
    </xdr:to>
    <xdr:sp>
      <xdr:nvSpPr>
        <xdr:cNvPr id="0" name="Text 1"/>
        <xdr:cNvSpPr/>
      </xdr:nvSpPr>
      <xdr:spPr>
        <a:xfrm>
          <a:off x="4942800" y="66960"/>
          <a:ext cx="3370680" cy="761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Gill Sans MT"/>
            </a:rPr>
            <a:t>DIRECCIÓN GENERAL DE MEDIO NATURAL Y POLÍTICA FORES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SUBDIRECCIÓN GENERAL DE INVENTARIO DE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PATRIMONIO NATURAL Y LA BIODIVERSIDAD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Gill Sans MT"/>
            </a:rPr>
            <a:t>ÁREA DE INVENTARIO Y ESTADÍSTICAS FORESTALE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3760</xdr:colOff>
      <xdr:row>2</xdr:row>
      <xdr:rowOff>256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1136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85"/>
    <col collapsed="false" customWidth="true" hidden="false" outlineLevel="0" max="3" min="3" style="0" width="83.28"/>
  </cols>
  <sheetData>
    <row r="1" customFormat="false" ht="33.75" hidden="false" customHeight="true" outlineLevel="0" collapsed="false"/>
    <row r="3" customFormat="false" ht="45.75" hidden="false" customHeight="true" outlineLevel="0" collapsed="false"/>
    <row r="4" customFormat="false" ht="29.25" hidden="false" customHeight="false" outlineLevel="0" collapsed="false">
      <c r="B4" s="1" t="s">
        <v>0</v>
      </c>
      <c r="C4" s="2" t="s">
        <v>1</v>
      </c>
    </row>
    <row r="5" customFormat="false" ht="15.75" hidden="false" customHeight="false" outlineLevel="0" collapsed="false">
      <c r="B5" s="3" t="s">
        <v>2</v>
      </c>
      <c r="C5" s="4" t="s">
        <v>3</v>
      </c>
    </row>
    <row r="6" customFormat="false" ht="15.75" hidden="false" customHeight="false" outlineLevel="0" collapsed="false">
      <c r="B6" s="5" t="s">
        <v>4</v>
      </c>
      <c r="C6" s="6" t="s">
        <v>5</v>
      </c>
    </row>
    <row r="7" customFormat="false" ht="15.75" hidden="false" customHeight="false" outlineLevel="0" collapsed="false">
      <c r="B7" s="7" t="s">
        <v>6</v>
      </c>
      <c r="C7" s="8" t="s">
        <v>7</v>
      </c>
    </row>
    <row r="8" customFormat="false" ht="29.25" hidden="false" customHeight="false" outlineLevel="0" collapsed="false">
      <c r="B8" s="7" t="s">
        <v>8</v>
      </c>
      <c r="C8" s="2" t="s">
        <v>9</v>
      </c>
    </row>
    <row r="9" customFormat="false" ht="15.75" hidden="false" customHeight="false" outlineLevel="0" collapsed="false">
      <c r="B9" s="7" t="s">
        <v>10</v>
      </c>
      <c r="C9" s="9" t="s">
        <v>11</v>
      </c>
    </row>
    <row r="10" customFormat="false" ht="29.25" hidden="false" customHeight="false" outlineLevel="0" collapsed="false">
      <c r="B10" s="10" t="s">
        <v>12</v>
      </c>
      <c r="C10" s="2" t="s">
        <v>13</v>
      </c>
    </row>
    <row r="11" customFormat="false" ht="71.25" hidden="false" customHeight="false" outlineLevel="0" collapsed="false">
      <c r="B11" s="10" t="s">
        <v>14</v>
      </c>
      <c r="C11" s="11" t="s">
        <v>15</v>
      </c>
    </row>
    <row r="12" customFormat="false" ht="14.25" hidden="false" customHeight="false" outlineLevel="0" collapsed="false">
      <c r="B12" s="12"/>
      <c r="C12" s="13"/>
    </row>
    <row r="13" customFormat="false" ht="15" hidden="false" customHeight="false" outlineLevel="0" collapsed="false">
      <c r="B13" s="14"/>
      <c r="C13" s="15"/>
    </row>
    <row r="14" customFormat="false" ht="29.25" hidden="false" customHeight="false" outlineLevel="0" collapsed="false">
      <c r="B14" s="5" t="s">
        <v>16</v>
      </c>
      <c r="C14" s="2" t="s">
        <v>13</v>
      </c>
    </row>
    <row r="15" customFormat="false" ht="15.75" hidden="false" customHeight="false" outlineLevel="0" collapsed="false">
      <c r="B15" s="7" t="s">
        <v>17</v>
      </c>
      <c r="C15" s="16" t="s">
        <v>18</v>
      </c>
    </row>
    <row r="16" customFormat="false" ht="15.75" hidden="false" customHeight="false" outlineLevel="0" collapsed="false">
      <c r="B16" s="7" t="s">
        <v>19</v>
      </c>
      <c r="C16" s="9" t="s">
        <v>20</v>
      </c>
    </row>
    <row r="17" customFormat="false" ht="15.75" hidden="false" customHeight="false" outlineLevel="0" collapsed="false">
      <c r="B17" s="7" t="s">
        <v>21</v>
      </c>
      <c r="C17" s="9" t="s">
        <v>22</v>
      </c>
    </row>
    <row r="18" customFormat="false" ht="15.75" hidden="false" customHeight="false" outlineLevel="0" collapsed="false">
      <c r="B18" s="5" t="s">
        <v>23</v>
      </c>
      <c r="C18" s="17"/>
    </row>
    <row r="19" customFormat="false" ht="15.75" hidden="false" customHeight="false" outlineLevel="0" collapsed="false">
      <c r="B19" s="7" t="s">
        <v>24</v>
      </c>
      <c r="C19" s="18" t="s">
        <v>25</v>
      </c>
    </row>
    <row r="24" customFormat="false" ht="15" hidden="false" customHeight="false" outlineLevel="0" collapsed="false">
      <c r="B24" s="19"/>
    </row>
    <row r="25" customFormat="false" ht="14.25" hidden="false" customHeight="false" outlineLevel="0" collapsed="false">
      <c r="B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6.7"/>
    <col collapsed="false" customWidth="true" hidden="false" outlineLevel="0" max="3" min="3" style="22" width="13.85"/>
    <col collapsed="false" customWidth="true" hidden="false" outlineLevel="0" max="4" min="4" style="21" width="8.41"/>
    <col collapsed="false" customWidth="true" hidden="false" outlineLevel="0" max="5" min="5" style="23" width="14.99"/>
    <col collapsed="false" customWidth="true" hidden="false" outlineLevel="0" max="6" min="6" style="24" width="12.28"/>
    <col collapsed="false" customWidth="true" hidden="false" outlineLevel="0" max="7" min="7" style="25" width="12.56"/>
    <col collapsed="false" customWidth="true" hidden="false" outlineLevel="0" max="8" min="8" style="25" width="10.99"/>
    <col collapsed="false" customWidth="true" hidden="false" outlineLevel="0" max="9" min="9" style="24" width="12.56"/>
    <col collapsed="false" customWidth="true" hidden="false" outlineLevel="0" max="10" min="10" style="24" width="10.41"/>
    <col collapsed="false" customWidth="true" hidden="false" outlineLevel="0" max="11" min="11" style="24" width="12.42"/>
    <col collapsed="false" customWidth="true" hidden="false" outlineLevel="0" max="12" min="12" style="24" width="10.99"/>
    <col collapsed="false" customWidth="true" hidden="false" outlineLevel="0" max="13" min="13" style="24" width="14.7"/>
    <col collapsed="false" customWidth="true" hidden="false" outlineLevel="0" max="14" min="14" style="24" width="11.56"/>
    <col collapsed="false" customWidth="true" hidden="false" outlineLevel="0" max="15" min="15" style="24" width="11.99"/>
    <col collapsed="false" customWidth="true" hidden="false" outlineLevel="0" max="16" min="16" style="24" width="11.56"/>
  </cols>
  <sheetData>
    <row r="1" customFormat="false" ht="16.5" hidden="false" customHeight="true" outlineLevel="0" collapsed="false"/>
    <row r="2" customFormat="false" ht="18.75" hidden="false" customHeight="true" outlineLevel="0" collapsed="false"/>
    <row r="3" customFormat="false" ht="25.5" hidden="false" customHeight="true" outlineLevel="0" collapsed="false">
      <c r="A3" s="26"/>
      <c r="B3" s="26"/>
      <c r="C3" s="26"/>
      <c r="D3" s="26"/>
      <c r="E3" s="26"/>
      <c r="F3" s="27" t="s">
        <v>26</v>
      </c>
      <c r="G3" s="27"/>
      <c r="H3" s="27"/>
      <c r="I3" s="27"/>
      <c r="J3" s="27"/>
      <c r="K3" s="27"/>
      <c r="L3" s="27"/>
      <c r="M3" s="27"/>
      <c r="N3" s="28" t="s">
        <v>27</v>
      </c>
      <c r="O3" s="28"/>
      <c r="P3" s="28"/>
    </row>
    <row r="4" customFormat="false" ht="13.5" hidden="false" customHeight="true" outlineLevel="0" collapsed="false">
      <c r="A4" s="26"/>
      <c r="B4" s="26"/>
      <c r="C4" s="26"/>
      <c r="D4" s="26"/>
      <c r="E4" s="26"/>
      <c r="F4" s="29" t="s">
        <v>28</v>
      </c>
      <c r="G4" s="30" t="s">
        <v>29</v>
      </c>
      <c r="H4" s="30"/>
      <c r="I4" s="31" t="s">
        <v>30</v>
      </c>
      <c r="J4" s="31"/>
      <c r="K4" s="32" t="s">
        <v>31</v>
      </c>
      <c r="L4" s="32"/>
      <c r="M4" s="33" t="s">
        <v>32</v>
      </c>
      <c r="N4" s="34" t="s">
        <v>29</v>
      </c>
      <c r="O4" s="31" t="s">
        <v>30</v>
      </c>
      <c r="P4" s="32" t="s">
        <v>31</v>
      </c>
    </row>
    <row r="5" customFormat="false" ht="25.5" hidden="false" customHeight="true" outlineLevel="0" collapsed="false">
      <c r="A5" s="35" t="s">
        <v>33</v>
      </c>
      <c r="B5" s="35" t="s">
        <v>34</v>
      </c>
      <c r="C5" s="35" t="s">
        <v>35</v>
      </c>
      <c r="D5" s="35" t="s">
        <v>34</v>
      </c>
      <c r="E5" s="35" t="s">
        <v>36</v>
      </c>
      <c r="F5" s="29"/>
      <c r="G5" s="36" t="s">
        <v>37</v>
      </c>
      <c r="H5" s="36" t="s">
        <v>38</v>
      </c>
      <c r="I5" s="37" t="s">
        <v>37</v>
      </c>
      <c r="J5" s="37" t="s">
        <v>38</v>
      </c>
      <c r="K5" s="38" t="s">
        <v>37</v>
      </c>
      <c r="L5" s="38" t="s">
        <v>38</v>
      </c>
      <c r="M5" s="33"/>
      <c r="N5" s="36" t="s">
        <v>39</v>
      </c>
      <c r="O5" s="37" t="s">
        <v>39</v>
      </c>
      <c r="P5" s="38" t="s">
        <v>39</v>
      </c>
    </row>
    <row r="6" customFormat="false" ht="12.75" hidden="false" customHeight="true" outlineLevel="0" collapsed="false">
      <c r="A6" s="39" t="s">
        <v>40</v>
      </c>
      <c r="B6" s="40" t="n">
        <v>11</v>
      </c>
      <c r="C6" s="41" t="s">
        <v>41</v>
      </c>
      <c r="D6" s="42" t="n">
        <v>15</v>
      </c>
      <c r="E6" s="43" t="s">
        <v>42</v>
      </c>
      <c r="F6" s="44" t="n">
        <v>401189</v>
      </c>
      <c r="G6" s="44" t="n">
        <v>5627252</v>
      </c>
      <c r="H6" s="44" t="n">
        <v>112545</v>
      </c>
      <c r="I6" s="44" t="n">
        <v>722648</v>
      </c>
      <c r="J6" s="44" t="n">
        <v>14453</v>
      </c>
      <c r="K6" s="44" t="n">
        <v>2957910</v>
      </c>
      <c r="L6" s="44" t="n">
        <v>59158</v>
      </c>
      <c r="M6" s="44" t="n">
        <f aca="false">SUM(G6,I6,K6)</f>
        <v>9307810</v>
      </c>
      <c r="N6" s="45" t="n">
        <f aca="false">+G6/F6</f>
        <v>14.0264364177482</v>
      </c>
      <c r="O6" s="45" t="n">
        <f aca="false">I6/F6</f>
        <v>1.801265737595</v>
      </c>
      <c r="P6" s="45" t="n">
        <f aca="false">K6/F6</f>
        <v>7.37285917609905</v>
      </c>
    </row>
    <row r="7" customFormat="false" ht="12.75" hidden="false" customHeight="false" outlineLevel="0" collapsed="false">
      <c r="A7" s="46" t="s">
        <v>43</v>
      </c>
      <c r="B7" s="40"/>
      <c r="C7" s="41"/>
      <c r="D7" s="42" t="n">
        <v>27</v>
      </c>
      <c r="E7" s="43" t="s">
        <v>44</v>
      </c>
      <c r="F7" s="44" t="n">
        <v>463818.47</v>
      </c>
      <c r="G7" s="44" t="n">
        <v>5810391</v>
      </c>
      <c r="H7" s="44" t="n">
        <v>116208</v>
      </c>
      <c r="I7" s="44" t="n">
        <v>847894</v>
      </c>
      <c r="J7" s="44" t="n">
        <v>16958</v>
      </c>
      <c r="K7" s="44" t="n">
        <v>3181177</v>
      </c>
      <c r="L7" s="44" t="n">
        <v>63624</v>
      </c>
      <c r="M7" s="44" t="n">
        <f aca="false">SUM(G7,I7,K7)</f>
        <v>9839462</v>
      </c>
      <c r="N7" s="45" t="n">
        <f aca="false">+G7/F7</f>
        <v>12.5272954309043</v>
      </c>
      <c r="O7" s="45" t="n">
        <f aca="false">I7/F7</f>
        <v>1.82807295276534</v>
      </c>
      <c r="P7" s="45" t="n">
        <f aca="false">K7/F7</f>
        <v>6.85866821991802</v>
      </c>
    </row>
    <row r="8" customFormat="false" ht="12.75" hidden="false" customHeight="false" outlineLevel="0" collapsed="false">
      <c r="A8" s="46" t="s">
        <v>45</v>
      </c>
      <c r="B8" s="40"/>
      <c r="C8" s="41"/>
      <c r="D8" s="42" t="n">
        <v>32</v>
      </c>
      <c r="E8" s="43" t="s">
        <v>46</v>
      </c>
      <c r="F8" s="44" t="n">
        <v>319626.68</v>
      </c>
      <c r="G8" s="44" t="n">
        <v>2257212</v>
      </c>
      <c r="H8" s="44" t="n">
        <v>45144</v>
      </c>
      <c r="I8" s="44" t="n">
        <v>617811</v>
      </c>
      <c r="J8" s="44" t="n">
        <v>12356</v>
      </c>
      <c r="K8" s="44" t="n">
        <v>1728766</v>
      </c>
      <c r="L8" s="44" t="n">
        <v>34575</v>
      </c>
      <c r="M8" s="44" t="n">
        <f aca="false">SUM(G8,I8,K8)</f>
        <v>4603789</v>
      </c>
      <c r="N8" s="45" t="n">
        <f aca="false">+G8/F8</f>
        <v>7.06202623635799</v>
      </c>
      <c r="O8" s="45" t="n">
        <f aca="false">I8/F8</f>
        <v>1.93291436121665</v>
      </c>
      <c r="P8" s="45" t="n">
        <f aca="false">K8/F8</f>
        <v>5.40870367892943</v>
      </c>
    </row>
    <row r="9" customFormat="false" ht="12.75" hidden="false" customHeight="false" outlineLevel="0" collapsed="false">
      <c r="A9" s="46" t="s">
        <v>47</v>
      </c>
      <c r="B9" s="40"/>
      <c r="C9" s="41"/>
      <c r="D9" s="42" t="n">
        <v>36</v>
      </c>
      <c r="E9" s="43" t="s">
        <v>48</v>
      </c>
      <c r="F9" s="44" t="n">
        <v>220817.05</v>
      </c>
      <c r="G9" s="44" t="n">
        <v>2709465</v>
      </c>
      <c r="H9" s="44" t="n">
        <v>54189</v>
      </c>
      <c r="I9" s="44" t="n">
        <v>375263</v>
      </c>
      <c r="J9" s="44" t="n">
        <v>7505</v>
      </c>
      <c r="K9" s="44" t="n">
        <v>1417308</v>
      </c>
      <c r="L9" s="44" t="n">
        <v>28346</v>
      </c>
      <c r="M9" s="44" t="n">
        <f aca="false">SUM(G9,I9,K9)</f>
        <v>4502036</v>
      </c>
      <c r="N9" s="45" t="n">
        <f aca="false">+G9/F9</f>
        <v>12.270180223855</v>
      </c>
      <c r="O9" s="45" t="n">
        <f aca="false">I9/F9</f>
        <v>1.69942945981753</v>
      </c>
      <c r="P9" s="45" t="n">
        <f aca="false">K9/F9</f>
        <v>6.41847176203106</v>
      </c>
    </row>
    <row r="10" customFormat="false" ht="13.5" hidden="false" customHeight="false" outlineLevel="0" collapsed="false">
      <c r="A10" s="47" t="s">
        <v>49</v>
      </c>
      <c r="B10" s="40"/>
      <c r="C10" s="41"/>
      <c r="D10" s="48"/>
      <c r="E10" s="49" t="s">
        <v>50</v>
      </c>
      <c r="F10" s="50" t="n">
        <v>1405451.2</v>
      </c>
      <c r="G10" s="51" t="n">
        <f aca="false">SUM(G6:G9)</f>
        <v>16404320</v>
      </c>
      <c r="H10" s="51" t="n">
        <f aca="false">SUM(H6:H9)</f>
        <v>328086</v>
      </c>
      <c r="I10" s="51" t="n">
        <f aca="false">SUM(I6:I9)</f>
        <v>2563616</v>
      </c>
      <c r="J10" s="51" t="n">
        <f aca="false">SUM(J6:J9)</f>
        <v>51272</v>
      </c>
      <c r="K10" s="51" t="n">
        <f aca="false">SUM(K6:K9)</f>
        <v>9285161</v>
      </c>
      <c r="L10" s="51" t="n">
        <f aca="false">SUM(L6:L9)</f>
        <v>185703</v>
      </c>
      <c r="M10" s="50" t="n">
        <f aca="false">SUM(G10,I10,K10)</f>
        <v>28253097</v>
      </c>
      <c r="N10" s="52" t="n">
        <f aca="false">+G10/F10</f>
        <v>11.6719242902208</v>
      </c>
      <c r="O10" s="52" t="n">
        <f aca="false">I10/F10</f>
        <v>1.8240519485842</v>
      </c>
      <c r="P10" s="52" t="n">
        <f aca="false">K10/F10</f>
        <v>6.60653390171071</v>
      </c>
    </row>
    <row r="11" customFormat="false" ht="8.1" hidden="false" customHeight="true" outlineLevel="0" collapsed="false">
      <c r="A11" s="53"/>
      <c r="B11" s="54"/>
      <c r="C11" s="54"/>
      <c r="D11" s="54"/>
      <c r="E11" s="55"/>
      <c r="F11" s="55"/>
      <c r="G11" s="56"/>
      <c r="H11" s="56"/>
      <c r="I11" s="57"/>
      <c r="J11" s="57"/>
      <c r="K11" s="57"/>
      <c r="L11" s="55"/>
      <c r="M11" s="55"/>
      <c r="N11" s="58"/>
      <c r="O11" s="58"/>
      <c r="P11" s="58"/>
    </row>
    <row r="12" customFormat="false" ht="23.25" hidden="false" customHeight="false" outlineLevel="0" collapsed="false">
      <c r="A12" s="59" t="s">
        <v>51</v>
      </c>
      <c r="B12" s="59" t="n">
        <v>12</v>
      </c>
      <c r="C12" s="60" t="s">
        <v>52</v>
      </c>
      <c r="D12" s="61" t="n">
        <v>33</v>
      </c>
      <c r="E12" s="62" t="s">
        <v>53</v>
      </c>
      <c r="F12" s="63" t="n">
        <v>451116.75</v>
      </c>
      <c r="G12" s="51" t="n">
        <v>5669826.43</v>
      </c>
      <c r="H12" s="51" t="n">
        <v>113396.53</v>
      </c>
      <c r="I12" s="51" t="n">
        <v>1081850.31</v>
      </c>
      <c r="J12" s="51" t="n">
        <v>21637.01</v>
      </c>
      <c r="K12" s="51" t="n">
        <v>3761484.89</v>
      </c>
      <c r="L12" s="51" t="n">
        <v>75229.7</v>
      </c>
      <c r="M12" s="63" t="n">
        <f aca="false">SUM(G12,I12,K12)</f>
        <v>10513161.63</v>
      </c>
      <c r="N12" s="52" t="n">
        <f aca="false">+G12/F12</f>
        <v>12.568423650862</v>
      </c>
      <c r="O12" s="52" t="n">
        <f aca="false">I12/F12</f>
        <v>2.39816036535997</v>
      </c>
      <c r="P12" s="52" t="n">
        <f aca="false">K12/F12</f>
        <v>8.33816277050232</v>
      </c>
    </row>
    <row r="13" customFormat="false" ht="8.1" hidden="false" customHeight="true" outlineLevel="0" collapsed="false">
      <c r="A13" s="53"/>
      <c r="B13" s="54"/>
      <c r="C13" s="54"/>
      <c r="D13" s="54"/>
      <c r="E13" s="55"/>
      <c r="F13" s="55"/>
      <c r="G13" s="56"/>
      <c r="H13" s="56"/>
      <c r="I13" s="57"/>
      <c r="J13" s="57"/>
      <c r="K13" s="57"/>
      <c r="L13" s="55"/>
      <c r="M13" s="55"/>
      <c r="N13" s="58"/>
      <c r="O13" s="58"/>
      <c r="P13" s="58"/>
    </row>
    <row r="14" customFormat="false" ht="13.5" hidden="false" customHeight="false" outlineLevel="0" collapsed="false">
      <c r="A14" s="40" t="s">
        <v>54</v>
      </c>
      <c r="B14" s="40" t="n">
        <v>13</v>
      </c>
      <c r="C14" s="64" t="s">
        <v>55</v>
      </c>
      <c r="D14" s="42" t="n">
        <v>39</v>
      </c>
      <c r="E14" s="65" t="s">
        <v>56</v>
      </c>
      <c r="F14" s="63" t="n">
        <v>214256.76</v>
      </c>
      <c r="G14" s="51" t="n">
        <v>3894925.8</v>
      </c>
      <c r="H14" s="51" t="n">
        <v>77898.52</v>
      </c>
      <c r="I14" s="51" t="n">
        <v>465368.4</v>
      </c>
      <c r="J14" s="51" t="n">
        <v>9307.37</v>
      </c>
      <c r="K14" s="51" t="n">
        <v>2150770.05</v>
      </c>
      <c r="L14" s="51" t="n">
        <v>43015.4</v>
      </c>
      <c r="M14" s="63" t="n">
        <f aca="false">SUM(G14,I14,K14)</f>
        <v>6511064.25</v>
      </c>
      <c r="N14" s="52" t="n">
        <f aca="false">+G14/F14</f>
        <v>18.1787767163099</v>
      </c>
      <c r="O14" s="52" t="n">
        <f aca="false">I14/F14</f>
        <v>2.17201268235364</v>
      </c>
      <c r="P14" s="52" t="n">
        <f aca="false">K14/F14</f>
        <v>10.0382832728358</v>
      </c>
    </row>
    <row r="15" customFormat="false" ht="8.1" hidden="false" customHeight="true" outlineLevel="0" collapsed="false">
      <c r="A15" s="53"/>
      <c r="B15" s="54"/>
      <c r="C15" s="54"/>
      <c r="D15" s="54"/>
      <c r="E15" s="55"/>
      <c r="F15" s="55"/>
      <c r="G15" s="56"/>
      <c r="H15" s="56"/>
      <c r="I15" s="57"/>
      <c r="J15" s="57"/>
      <c r="K15" s="57"/>
      <c r="L15" s="55"/>
      <c r="M15" s="55"/>
      <c r="N15" s="58"/>
      <c r="O15" s="58"/>
      <c r="P15" s="58"/>
    </row>
    <row r="16" customFormat="false" ht="12.75" hidden="false" customHeight="true" outlineLevel="0" collapsed="false">
      <c r="A16" s="66" t="s">
        <v>57</v>
      </c>
      <c r="B16" s="67" t="n">
        <v>21</v>
      </c>
      <c r="C16" s="41" t="s">
        <v>58</v>
      </c>
      <c r="D16" s="42" t="n">
        <v>1</v>
      </c>
      <c r="E16" s="43" t="s">
        <v>59</v>
      </c>
      <c r="F16" s="44" t="n">
        <v>141385.83</v>
      </c>
      <c r="G16" s="44" t="n">
        <v>1250745.37</v>
      </c>
      <c r="H16" s="44" t="n">
        <v>25014.91</v>
      </c>
      <c r="I16" s="44" t="n">
        <v>278285.39</v>
      </c>
      <c r="J16" s="44" t="n">
        <v>5565.71</v>
      </c>
      <c r="K16" s="44" t="n">
        <v>916710.59</v>
      </c>
      <c r="L16" s="44" t="n">
        <v>18334.21</v>
      </c>
      <c r="M16" s="44" t="n">
        <f aca="false">SUM(G16,I16,K16)</f>
        <v>2445741.35</v>
      </c>
      <c r="N16" s="45" t="n">
        <f aca="false">+G16/F16</f>
        <v>8.84632759874169</v>
      </c>
      <c r="O16" s="45" t="n">
        <f aca="false">I16/F16</f>
        <v>1.96826930959064</v>
      </c>
      <c r="P16" s="45" t="n">
        <f aca="false">K16/F16</f>
        <v>6.48375151880496</v>
      </c>
    </row>
    <row r="17" customFormat="false" ht="12.75" hidden="false" customHeight="false" outlineLevel="0" collapsed="false">
      <c r="A17" s="46" t="s">
        <v>60</v>
      </c>
      <c r="B17" s="67"/>
      <c r="C17" s="41"/>
      <c r="D17" s="42" t="n">
        <v>20</v>
      </c>
      <c r="E17" s="43" t="s">
        <v>61</v>
      </c>
      <c r="F17" s="44" t="n">
        <v>122596.05</v>
      </c>
      <c r="G17" s="44" t="n">
        <v>3247482.25</v>
      </c>
      <c r="H17" s="44" t="n">
        <v>64949.65</v>
      </c>
      <c r="I17" s="44" t="n">
        <v>311600.7</v>
      </c>
      <c r="J17" s="44" t="n">
        <v>6232.01</v>
      </c>
      <c r="K17" s="44" t="n">
        <v>1258383.09</v>
      </c>
      <c r="L17" s="44" t="n">
        <v>25167.66</v>
      </c>
      <c r="M17" s="44" t="n">
        <f aca="false">SUM(G17,I17,K17)</f>
        <v>4817466.04</v>
      </c>
      <c r="N17" s="45" t="n">
        <f aca="false">+G17/F17</f>
        <v>26.4892894183785</v>
      </c>
      <c r="O17" s="45" t="n">
        <f aca="false">I17/F17</f>
        <v>2.54168629413427</v>
      </c>
      <c r="P17" s="45" t="n">
        <f aca="false">K17/F17</f>
        <v>10.2644668404896</v>
      </c>
    </row>
    <row r="18" customFormat="false" ht="12.75" hidden="false" customHeight="false" outlineLevel="0" collapsed="false">
      <c r="A18" s="46" t="s">
        <v>62</v>
      </c>
      <c r="B18" s="67"/>
      <c r="C18" s="41"/>
      <c r="D18" s="42" t="n">
        <v>48</v>
      </c>
      <c r="E18" s="43" t="s">
        <v>63</v>
      </c>
      <c r="F18" s="44" t="n">
        <v>126628.12</v>
      </c>
      <c r="G18" s="44" t="n">
        <v>3702896.27</v>
      </c>
      <c r="H18" s="44" t="n">
        <v>74057.93</v>
      </c>
      <c r="I18" s="44" t="n">
        <v>348485.91</v>
      </c>
      <c r="J18" s="44" t="n">
        <v>6969.72</v>
      </c>
      <c r="K18" s="44" t="n">
        <v>1390124.26</v>
      </c>
      <c r="L18" s="44" t="n">
        <v>27802.49</v>
      </c>
      <c r="M18" s="44" t="n">
        <f aca="false">SUM(G18,I18,K18)</f>
        <v>5441506.44</v>
      </c>
      <c r="N18" s="45" t="n">
        <f aca="false">+G18/F18</f>
        <v>29.2422904959815</v>
      </c>
      <c r="O18" s="45" t="n">
        <f aca="false">I18/F18</f>
        <v>2.7520420424784</v>
      </c>
      <c r="P18" s="45" t="n">
        <f aca="false">K18/F18</f>
        <v>10.9780059910863</v>
      </c>
    </row>
    <row r="19" customFormat="false" ht="13.5" hidden="false" customHeight="false" outlineLevel="0" collapsed="false">
      <c r="A19" s="47" t="s">
        <v>64</v>
      </c>
      <c r="B19" s="67"/>
      <c r="C19" s="41"/>
      <c r="D19" s="48"/>
      <c r="E19" s="65" t="s">
        <v>65</v>
      </c>
      <c r="F19" s="50" t="n">
        <v>390610</v>
      </c>
      <c r="G19" s="51" t="n">
        <f aca="false">SUM(G16:G18)</f>
        <v>8201123.89</v>
      </c>
      <c r="H19" s="51" t="n">
        <f aca="false">SUM(H16:H18)</f>
        <v>164022.49</v>
      </c>
      <c r="I19" s="51" t="n">
        <f aca="false">SUM(I16:I18)</f>
        <v>938372</v>
      </c>
      <c r="J19" s="51" t="n">
        <f aca="false">SUM(J16:J18)</f>
        <v>18767.44</v>
      </c>
      <c r="K19" s="51" t="n">
        <f aca="false">SUM(K16:K18)</f>
        <v>3565217.94</v>
      </c>
      <c r="L19" s="51" t="n">
        <f aca="false">SUM(L16:L18)</f>
        <v>71304.36</v>
      </c>
      <c r="M19" s="50" t="n">
        <f aca="false">SUM(G19,I19,K19)</f>
        <v>12704713.83</v>
      </c>
      <c r="N19" s="52" t="n">
        <f aca="false">+G19/F19</f>
        <v>20.9956833926423</v>
      </c>
      <c r="O19" s="52" t="n">
        <f aca="false">I19/F19</f>
        <v>2.40232456926346</v>
      </c>
      <c r="P19" s="52" t="n">
        <f aca="false">K19/F19</f>
        <v>9.12730841504314</v>
      </c>
    </row>
    <row r="20" customFormat="false" ht="8.1" hidden="false" customHeight="true" outlineLevel="0" collapsed="false">
      <c r="A20" s="53"/>
      <c r="B20" s="54"/>
      <c r="C20" s="54"/>
      <c r="D20" s="54"/>
      <c r="E20" s="55"/>
      <c r="F20" s="55"/>
      <c r="G20" s="56"/>
      <c r="H20" s="56"/>
      <c r="I20" s="57"/>
      <c r="J20" s="57"/>
      <c r="K20" s="57"/>
      <c r="L20" s="55"/>
      <c r="M20" s="55"/>
      <c r="N20" s="58"/>
      <c r="O20" s="58"/>
      <c r="P20" s="58"/>
    </row>
    <row r="21" customFormat="false" ht="23.25" hidden="false" customHeight="false" outlineLevel="0" collapsed="false">
      <c r="A21" s="40" t="s">
        <v>66</v>
      </c>
      <c r="B21" s="40" t="n">
        <v>22</v>
      </c>
      <c r="C21" s="64" t="s">
        <v>67</v>
      </c>
      <c r="D21" s="42" t="n">
        <v>31</v>
      </c>
      <c r="E21" s="65" t="s">
        <v>68</v>
      </c>
      <c r="F21" s="63" t="n">
        <v>462664.49</v>
      </c>
      <c r="G21" s="51" t="n">
        <v>3109755.55</v>
      </c>
      <c r="H21" s="51" t="n">
        <v>62195.11</v>
      </c>
      <c r="I21" s="51" t="n">
        <v>986479.93</v>
      </c>
      <c r="J21" s="51" t="n">
        <v>19729.6</v>
      </c>
      <c r="K21" s="51" t="n">
        <v>2762863.77</v>
      </c>
      <c r="L21" s="51" t="n">
        <v>55257.28</v>
      </c>
      <c r="M21" s="63" t="n">
        <f aca="false">SUM(G21,I21,K21)</f>
        <v>6859099.25</v>
      </c>
      <c r="N21" s="52" t="n">
        <f aca="false">+G21/F21</f>
        <v>6.7214052887439</v>
      </c>
      <c r="O21" s="52" t="n">
        <f aca="false">I21/F21</f>
        <v>2.13217126302475</v>
      </c>
      <c r="P21" s="52" t="n">
        <f aca="false">K21/F21</f>
        <v>5.97163566626866</v>
      </c>
    </row>
    <row r="22" customFormat="false" ht="8.1" hidden="false" customHeight="true" outlineLevel="0" collapsed="false">
      <c r="A22" s="53"/>
      <c r="B22" s="54"/>
      <c r="C22" s="54"/>
      <c r="D22" s="54"/>
      <c r="E22" s="55"/>
      <c r="F22" s="55"/>
      <c r="G22" s="56"/>
      <c r="H22" s="56"/>
      <c r="I22" s="57"/>
      <c r="J22" s="57"/>
      <c r="K22" s="57"/>
      <c r="L22" s="55"/>
      <c r="M22" s="55"/>
      <c r="N22" s="58"/>
      <c r="O22" s="58"/>
      <c r="P22" s="58"/>
    </row>
    <row r="23" customFormat="false" ht="13.5" hidden="false" customHeight="false" outlineLevel="0" collapsed="false">
      <c r="A23" s="40" t="s">
        <v>69</v>
      </c>
      <c r="B23" s="40" t="n">
        <v>23</v>
      </c>
      <c r="C23" s="64" t="s">
        <v>70</v>
      </c>
      <c r="D23" s="42" t="n">
        <v>26</v>
      </c>
      <c r="E23" s="65" t="s">
        <v>71</v>
      </c>
      <c r="F23" s="63" t="n">
        <v>169551.52</v>
      </c>
      <c r="G23" s="51" t="n">
        <v>1276543.76</v>
      </c>
      <c r="H23" s="51" t="n">
        <v>25530.88</v>
      </c>
      <c r="I23" s="51" t="n">
        <v>413142.65</v>
      </c>
      <c r="J23" s="51" t="n">
        <v>8262.85</v>
      </c>
      <c r="K23" s="51" t="n">
        <v>1358931.26</v>
      </c>
      <c r="L23" s="51" t="n">
        <v>27178.63</v>
      </c>
      <c r="M23" s="63" t="n">
        <f aca="false">SUM(G23,I23,K23)</f>
        <v>3048617.67</v>
      </c>
      <c r="N23" s="52" t="n">
        <f aca="false">+G23/F23</f>
        <v>7.5289431790408</v>
      </c>
      <c r="O23" s="52" t="n">
        <f aca="false">I23/F23</f>
        <v>2.43667912856222</v>
      </c>
      <c r="P23" s="52" t="n">
        <f aca="false">K23/F23</f>
        <v>8.01485743094488</v>
      </c>
    </row>
    <row r="24" customFormat="false" ht="8.1" hidden="false" customHeight="true" outlineLevel="0" collapsed="false">
      <c r="A24" s="53"/>
      <c r="B24" s="54"/>
      <c r="C24" s="54"/>
      <c r="D24" s="54"/>
      <c r="E24" s="55"/>
      <c r="F24" s="55"/>
      <c r="G24" s="56"/>
      <c r="H24" s="56"/>
      <c r="I24" s="57"/>
      <c r="J24" s="57"/>
      <c r="K24" s="57"/>
      <c r="L24" s="55"/>
      <c r="M24" s="55"/>
      <c r="N24" s="58"/>
      <c r="O24" s="58"/>
      <c r="P24" s="58"/>
    </row>
    <row r="25" customFormat="false" ht="12.75" hidden="false" customHeight="true" outlineLevel="0" collapsed="false">
      <c r="A25" s="66" t="s">
        <v>72</v>
      </c>
      <c r="B25" s="67" t="n">
        <v>24</v>
      </c>
      <c r="C25" s="41" t="s">
        <v>73</v>
      </c>
      <c r="D25" s="68" t="n">
        <v>22</v>
      </c>
      <c r="E25" s="43" t="s">
        <v>74</v>
      </c>
      <c r="F25" s="44" t="n">
        <v>620222.51</v>
      </c>
      <c r="G25" s="44" t="n">
        <v>1725509.76</v>
      </c>
      <c r="H25" s="44" t="n">
        <v>34510.2</v>
      </c>
      <c r="I25" s="44" t="n">
        <v>1209200.1</v>
      </c>
      <c r="J25" s="44" t="n">
        <v>24184</v>
      </c>
      <c r="K25" s="44" t="n">
        <v>2981298.91</v>
      </c>
      <c r="L25" s="44" t="n">
        <v>59625.98</v>
      </c>
      <c r="M25" s="44" t="n">
        <f aca="false">SUM(G25,I25,K25)</f>
        <v>5916008.77</v>
      </c>
      <c r="N25" s="45" t="n">
        <f aca="false">+G25/F25</f>
        <v>2.7820818048026</v>
      </c>
      <c r="O25" s="45" t="n">
        <f aca="false">I25/F25</f>
        <v>1.94962304738021</v>
      </c>
      <c r="P25" s="45" t="n">
        <f aca="false">K25/F25</f>
        <v>4.80682152281123</v>
      </c>
    </row>
    <row r="26" customFormat="false" ht="12.75" hidden="false" customHeight="false" outlineLevel="0" collapsed="false">
      <c r="A26" s="46" t="s">
        <v>75</v>
      </c>
      <c r="B26" s="67"/>
      <c r="C26" s="41"/>
      <c r="D26" s="42" t="n">
        <v>44</v>
      </c>
      <c r="E26" s="43" t="s">
        <v>76</v>
      </c>
      <c r="F26" s="44" t="n">
        <v>586413.845654</v>
      </c>
      <c r="G26" s="44" t="n">
        <v>1217176.7</v>
      </c>
      <c r="H26" s="44" t="n">
        <v>24343.53</v>
      </c>
      <c r="I26" s="44" t="n">
        <v>1047107.2</v>
      </c>
      <c r="J26" s="44" t="n">
        <v>20942.14</v>
      </c>
      <c r="K26" s="44" t="n">
        <v>2146673.78</v>
      </c>
      <c r="L26" s="44" t="n">
        <v>42933.48</v>
      </c>
      <c r="M26" s="44" t="n">
        <f aca="false">SUM(G26,I26,K26)</f>
        <v>4410957.68</v>
      </c>
      <c r="N26" s="45" t="n">
        <f aca="false">+G26/F26</f>
        <v>2.07562749246232</v>
      </c>
      <c r="O26" s="45" t="n">
        <f aca="false">I26/F26</f>
        <v>1.78561131828702</v>
      </c>
      <c r="P26" s="45" t="n">
        <f aca="false">K26/F26</f>
        <v>3.66068058574899</v>
      </c>
    </row>
    <row r="27" customFormat="false" ht="12.75" hidden="false" customHeight="false" outlineLevel="0" collapsed="false">
      <c r="A27" s="46" t="s">
        <v>77</v>
      </c>
      <c r="B27" s="67"/>
      <c r="C27" s="41"/>
      <c r="D27" s="42" t="n">
        <v>50</v>
      </c>
      <c r="E27" s="43" t="s">
        <v>78</v>
      </c>
      <c r="F27" s="44" t="n">
        <v>371354.59</v>
      </c>
      <c r="G27" s="44" t="n">
        <v>541126.61</v>
      </c>
      <c r="H27" s="44" t="n">
        <v>10822.53</v>
      </c>
      <c r="I27" s="44" t="n">
        <v>805380.33</v>
      </c>
      <c r="J27" s="44" t="n">
        <v>16107.61</v>
      </c>
      <c r="K27" s="44" t="n">
        <v>1520197.71</v>
      </c>
      <c r="L27" s="44" t="n">
        <v>30403.95</v>
      </c>
      <c r="M27" s="44" t="n">
        <f aca="false">SUM(G27,I27,K27)</f>
        <v>2866704.65</v>
      </c>
      <c r="N27" s="45" t="n">
        <f aca="false">+G27/F27</f>
        <v>1.45716957477219</v>
      </c>
      <c r="O27" s="45" t="n">
        <f aca="false">I27/F27</f>
        <v>2.16876363370115</v>
      </c>
      <c r="P27" s="45" t="n">
        <f aca="false">K27/F27</f>
        <v>4.09365536588628</v>
      </c>
    </row>
    <row r="28" customFormat="false" ht="13.5" hidden="false" customHeight="false" outlineLevel="0" collapsed="false">
      <c r="A28" s="47" t="s">
        <v>79</v>
      </c>
      <c r="B28" s="67"/>
      <c r="C28" s="41"/>
      <c r="D28" s="48"/>
      <c r="E28" s="65" t="s">
        <v>80</v>
      </c>
      <c r="F28" s="50" t="n">
        <v>1577990.945654</v>
      </c>
      <c r="G28" s="51" t="n">
        <f aca="false">SUM(G25:G27)</f>
        <v>3483813.07</v>
      </c>
      <c r="H28" s="51" t="n">
        <f aca="false">SUM(H25:H27)</f>
        <v>69676.26</v>
      </c>
      <c r="I28" s="51" t="n">
        <f aca="false">SUM(I25:I27)</f>
        <v>3061687.63</v>
      </c>
      <c r="J28" s="51" t="n">
        <f aca="false">SUM(J25:J27)</f>
        <v>61233.75</v>
      </c>
      <c r="K28" s="51" t="n">
        <f aca="false">SUM(K25:K27)</f>
        <v>6648170.4</v>
      </c>
      <c r="L28" s="51" t="n">
        <f aca="false">SUM(L25:L27)</f>
        <v>132963.41</v>
      </c>
      <c r="M28" s="50" t="n">
        <f aca="false">SUM(G28,I28,K28)</f>
        <v>13193671.1</v>
      </c>
      <c r="N28" s="52" t="n">
        <f aca="false">+G28/F28</f>
        <v>2.20775225586363</v>
      </c>
      <c r="O28" s="52" t="n">
        <f aca="false">I28/F28</f>
        <v>1.94024410496923</v>
      </c>
      <c r="P28" s="52" t="n">
        <f aca="false">K28/F28</f>
        <v>4.21305991540063</v>
      </c>
    </row>
    <row r="29" customFormat="false" ht="8.1" hidden="false" customHeight="true" outlineLevel="0" collapsed="false">
      <c r="A29" s="53"/>
      <c r="B29" s="54"/>
      <c r="C29" s="54"/>
      <c r="D29" s="54"/>
      <c r="E29" s="55"/>
      <c r="F29" s="55"/>
      <c r="G29" s="56"/>
      <c r="H29" s="56"/>
      <c r="I29" s="57"/>
      <c r="J29" s="57"/>
      <c r="K29" s="57"/>
      <c r="L29" s="55"/>
      <c r="M29" s="55"/>
      <c r="N29" s="58"/>
      <c r="O29" s="58"/>
      <c r="P29" s="58"/>
    </row>
    <row r="30" customFormat="false" ht="12.75" hidden="false" customHeight="true" outlineLevel="0" collapsed="false">
      <c r="A30" s="66" t="s">
        <v>81</v>
      </c>
      <c r="B30" s="69" t="n">
        <v>41</v>
      </c>
      <c r="C30" s="64" t="s">
        <v>82</v>
      </c>
      <c r="D30" s="68" t="n">
        <v>5</v>
      </c>
      <c r="E30" s="43" t="s">
        <v>83</v>
      </c>
      <c r="F30" s="44" t="n">
        <v>239307.44</v>
      </c>
      <c r="G30" s="44" t="n">
        <v>1051909.08</v>
      </c>
      <c r="H30" s="44" t="n">
        <v>21038.18</v>
      </c>
      <c r="I30" s="44" t="n">
        <v>562539.18</v>
      </c>
      <c r="J30" s="44" t="n">
        <v>11250.78</v>
      </c>
      <c r="K30" s="44" t="n">
        <v>1142333.6</v>
      </c>
      <c r="L30" s="44" t="n">
        <v>22846.67</v>
      </c>
      <c r="M30" s="44" t="n">
        <f aca="false">SUM(G30,I30,K30)</f>
        <v>2756781.86</v>
      </c>
      <c r="N30" s="45" t="n">
        <f aca="false">+G30/F30</f>
        <v>4.39563884850383</v>
      </c>
      <c r="O30" s="45" t="n">
        <f aca="false">I30/F30</f>
        <v>2.35069657675499</v>
      </c>
      <c r="P30" s="45" t="n">
        <f aca="false">K30/F30</f>
        <v>4.77349805756144</v>
      </c>
    </row>
    <row r="31" customFormat="false" ht="12.75" hidden="false" customHeight="false" outlineLevel="0" collapsed="false">
      <c r="A31" s="46" t="s">
        <v>84</v>
      </c>
      <c r="B31" s="69"/>
      <c r="C31" s="64"/>
      <c r="D31" s="42" t="n">
        <v>9</v>
      </c>
      <c r="E31" s="43" t="s">
        <v>85</v>
      </c>
      <c r="F31" s="44" t="n">
        <v>475799.73</v>
      </c>
      <c r="G31" s="44" t="n">
        <v>2202724.59</v>
      </c>
      <c r="H31" s="44" t="n">
        <v>44054.49</v>
      </c>
      <c r="I31" s="44" t="n">
        <v>831485.62</v>
      </c>
      <c r="J31" s="44" t="n">
        <v>16629.71</v>
      </c>
      <c r="K31" s="44" t="n">
        <v>2521688.59</v>
      </c>
      <c r="L31" s="44" t="n">
        <v>50433.77</v>
      </c>
      <c r="M31" s="44" t="n">
        <f aca="false">SUM(G31,I31,K31)</f>
        <v>5555898.8</v>
      </c>
      <c r="N31" s="45" t="n">
        <f aca="false">+G31/F31</f>
        <v>4.6295204707241</v>
      </c>
      <c r="O31" s="45" t="n">
        <f aca="false">I31/F31</f>
        <v>1.74755378696831</v>
      </c>
      <c r="P31" s="45" t="n">
        <f aca="false">K31/F31</f>
        <v>5.29989495790592</v>
      </c>
    </row>
    <row r="32" customFormat="false" ht="12.75" hidden="false" customHeight="false" outlineLevel="0" collapsed="false">
      <c r="A32" s="46" t="s">
        <v>86</v>
      </c>
      <c r="B32" s="69"/>
      <c r="C32" s="64"/>
      <c r="D32" s="42" t="n">
        <v>24</v>
      </c>
      <c r="E32" s="43" t="s">
        <v>87</v>
      </c>
      <c r="F32" s="44" t="n">
        <v>526569.53</v>
      </c>
      <c r="G32" s="44" t="n">
        <v>2245261.18</v>
      </c>
      <c r="H32" s="44" t="n">
        <v>44905.22</v>
      </c>
      <c r="I32" s="44" t="n">
        <v>1141283.57</v>
      </c>
      <c r="J32" s="44" t="n">
        <v>22825.67</v>
      </c>
      <c r="K32" s="44" t="n">
        <v>2682750.81</v>
      </c>
      <c r="L32" s="44" t="n">
        <v>53655.02</v>
      </c>
      <c r="M32" s="44" t="n">
        <f aca="false">SUM(G32,I32,K32)</f>
        <v>6069295.56</v>
      </c>
      <c r="N32" s="45" t="n">
        <f aca="false">+G32/F32</f>
        <v>4.26394056640535</v>
      </c>
      <c r="O32" s="45" t="n">
        <f aca="false">I32/F32</f>
        <v>2.16739386724484</v>
      </c>
      <c r="P32" s="45" t="n">
        <f aca="false">K32/F32</f>
        <v>5.09477031456795</v>
      </c>
    </row>
    <row r="33" customFormat="false" ht="12.75" hidden="false" customHeight="false" outlineLevel="0" collapsed="false">
      <c r="A33" s="46" t="s">
        <v>88</v>
      </c>
      <c r="B33" s="69"/>
      <c r="C33" s="64"/>
      <c r="D33" s="42" t="n">
        <v>34</v>
      </c>
      <c r="E33" s="43" t="s">
        <v>89</v>
      </c>
      <c r="F33" s="44" t="n">
        <v>173759.8</v>
      </c>
      <c r="G33" s="44" t="n">
        <v>948391.7</v>
      </c>
      <c r="H33" s="44" t="n">
        <v>18967.83</v>
      </c>
      <c r="I33" s="44" t="n">
        <v>332408.55</v>
      </c>
      <c r="J33" s="44" t="n">
        <v>6648.17</v>
      </c>
      <c r="K33" s="44" t="n">
        <v>1006883.06</v>
      </c>
      <c r="L33" s="44" t="n">
        <v>20137.66</v>
      </c>
      <c r="M33" s="44" t="n">
        <f aca="false">SUM(G33,I33,K33)</f>
        <v>2287683.31</v>
      </c>
      <c r="N33" s="45" t="n">
        <f aca="false">+G33/F33</f>
        <v>5.45806164601939</v>
      </c>
      <c r="O33" s="45" t="n">
        <f aca="false">I33/F33</f>
        <v>1.91303483314322</v>
      </c>
      <c r="P33" s="45" t="n">
        <f aca="false">K33/F33</f>
        <v>5.7946835804369</v>
      </c>
    </row>
    <row r="34" customFormat="false" ht="12.75" hidden="false" customHeight="false" outlineLevel="0" collapsed="false">
      <c r="A34" s="46" t="s">
        <v>90</v>
      </c>
      <c r="B34" s="69"/>
      <c r="C34" s="64"/>
      <c r="D34" s="42" t="n">
        <v>37</v>
      </c>
      <c r="E34" s="43" t="s">
        <v>91</v>
      </c>
      <c r="F34" s="44" t="n">
        <v>533384.39</v>
      </c>
      <c r="G34" s="44" t="n">
        <v>960985.02</v>
      </c>
      <c r="H34" s="44" t="n">
        <v>19219.7</v>
      </c>
      <c r="I34" s="44" t="n">
        <v>871607.12</v>
      </c>
      <c r="J34" s="44" t="n">
        <v>17432.14</v>
      </c>
      <c r="K34" s="44" t="n">
        <v>1883500.3</v>
      </c>
      <c r="L34" s="44" t="n">
        <v>37670.01</v>
      </c>
      <c r="M34" s="44" t="n">
        <f aca="false">SUM(G34,I34,K34)</f>
        <v>3716092.44</v>
      </c>
      <c r="N34" s="45" t="n">
        <f aca="false">+G34/F34</f>
        <v>1.80167443595415</v>
      </c>
      <c r="O34" s="45" t="n">
        <f aca="false">I34/F34</f>
        <v>1.6341069149024</v>
      </c>
      <c r="P34" s="45" t="n">
        <f aca="false">K34/F34</f>
        <v>3.53122501391539</v>
      </c>
    </row>
    <row r="35" customFormat="false" ht="12.75" hidden="false" customHeight="false" outlineLevel="0" collapsed="false">
      <c r="A35" s="46" t="s">
        <v>92</v>
      </c>
      <c r="B35" s="69"/>
      <c r="C35" s="64"/>
      <c r="D35" s="42" t="n">
        <v>40</v>
      </c>
      <c r="E35" s="43" t="s">
        <v>93</v>
      </c>
      <c r="F35" s="44" t="n">
        <v>243458.32</v>
      </c>
      <c r="G35" s="44" t="n">
        <v>1376790.77</v>
      </c>
      <c r="H35" s="44" t="n">
        <v>27535.82</v>
      </c>
      <c r="I35" s="44" t="n">
        <v>352196.82</v>
      </c>
      <c r="J35" s="44" t="n">
        <v>7043.94</v>
      </c>
      <c r="K35" s="44" t="n">
        <v>1176203.33</v>
      </c>
      <c r="L35" s="44" t="n">
        <v>23524.07</v>
      </c>
      <c r="M35" s="44" t="n">
        <f aca="false">SUM(G35,I35,K35)</f>
        <v>2905190.92</v>
      </c>
      <c r="N35" s="45" t="n">
        <f aca="false">+G35/F35</f>
        <v>5.65513953271344</v>
      </c>
      <c r="O35" s="45" t="n">
        <f aca="false">I35/F35</f>
        <v>1.44664113348026</v>
      </c>
      <c r="P35" s="45" t="n">
        <f aca="false">K35/F35</f>
        <v>4.83123078315828</v>
      </c>
    </row>
    <row r="36" customFormat="false" ht="12.75" hidden="false" customHeight="false" outlineLevel="0" collapsed="false">
      <c r="A36" s="46" t="s">
        <v>94</v>
      </c>
      <c r="B36" s="69"/>
      <c r="C36" s="64"/>
      <c r="D36" s="42" t="n">
        <v>42</v>
      </c>
      <c r="E36" s="43" t="s">
        <v>95</v>
      </c>
      <c r="F36" s="44" t="n">
        <v>418650.13</v>
      </c>
      <c r="G36" s="44" t="n">
        <v>1976183.9</v>
      </c>
      <c r="H36" s="44" t="n">
        <v>39523.68</v>
      </c>
      <c r="I36" s="44" t="n">
        <v>653101.39</v>
      </c>
      <c r="J36" s="44" t="n">
        <v>13062.03</v>
      </c>
      <c r="K36" s="44" t="n">
        <v>2013001.6</v>
      </c>
      <c r="L36" s="44" t="n">
        <v>40260.03</v>
      </c>
      <c r="M36" s="44" t="n">
        <f aca="false">SUM(G36,I36,K36)</f>
        <v>4642286.89</v>
      </c>
      <c r="N36" s="45" t="n">
        <f aca="false">+G36/F36</f>
        <v>4.72037092165718</v>
      </c>
      <c r="O36" s="45" t="n">
        <f aca="false">I36/F36</f>
        <v>1.56001716755707</v>
      </c>
      <c r="P36" s="45" t="n">
        <f aca="false">K36/F36</f>
        <v>4.80831476154086</v>
      </c>
    </row>
    <row r="37" customFormat="false" ht="12.75" hidden="false" customHeight="false" outlineLevel="0" collapsed="false">
      <c r="A37" s="46" t="s">
        <v>96</v>
      </c>
      <c r="B37" s="69"/>
      <c r="C37" s="64"/>
      <c r="D37" s="42" t="n">
        <v>47</v>
      </c>
      <c r="E37" s="43" t="s">
        <v>97</v>
      </c>
      <c r="F37" s="44" t="n">
        <v>125886.23</v>
      </c>
      <c r="G37" s="44" t="n">
        <v>300530.88</v>
      </c>
      <c r="H37" s="44" t="n">
        <v>6010.62</v>
      </c>
      <c r="I37" s="44" t="n">
        <v>200956.33</v>
      </c>
      <c r="J37" s="44" t="n">
        <v>4019.13</v>
      </c>
      <c r="K37" s="44" t="n">
        <v>501940.12</v>
      </c>
      <c r="L37" s="44" t="n">
        <v>10038.8</v>
      </c>
      <c r="M37" s="44" t="n">
        <f aca="false">SUM(G37,I37,K37)</f>
        <v>1003427.33</v>
      </c>
      <c r="N37" s="45" t="n">
        <f aca="false">+G37/F37</f>
        <v>2.38732131385617</v>
      </c>
      <c r="O37" s="45" t="n">
        <f aca="false">I37/F37</f>
        <v>1.59633289518639</v>
      </c>
      <c r="P37" s="45" t="n">
        <f aca="false">K37/F37</f>
        <v>3.98725198141211</v>
      </c>
    </row>
    <row r="38" customFormat="false" ht="12.75" hidden="false" customHeight="false" outlineLevel="0" collapsed="false">
      <c r="A38" s="46" t="s">
        <v>98</v>
      </c>
      <c r="B38" s="69"/>
      <c r="C38" s="64"/>
      <c r="D38" s="42" t="n">
        <v>49</v>
      </c>
      <c r="E38" s="43" t="s">
        <v>99</v>
      </c>
      <c r="F38" s="44" t="n">
        <v>245502.51</v>
      </c>
      <c r="G38" s="44" t="n">
        <v>992465.92</v>
      </c>
      <c r="H38" s="44" t="n">
        <v>19849.32</v>
      </c>
      <c r="I38" s="44" t="n">
        <v>511466.06</v>
      </c>
      <c r="J38" s="44" t="n">
        <v>10229.32</v>
      </c>
      <c r="K38" s="44" t="n">
        <v>1103646.82</v>
      </c>
      <c r="L38" s="44" t="n">
        <v>22072.94</v>
      </c>
      <c r="M38" s="44" t="n">
        <f aca="false">SUM(G38,I38,K38)</f>
        <v>2607578.8</v>
      </c>
      <c r="N38" s="45" t="n">
        <f aca="false">+G38/F38</f>
        <v>4.04258970712764</v>
      </c>
      <c r="O38" s="45" t="n">
        <f aca="false">I38/F38</f>
        <v>2.08334350634541</v>
      </c>
      <c r="P38" s="45" t="n">
        <f aca="false">K38/F38</f>
        <v>4.49546043337805</v>
      </c>
    </row>
    <row r="39" customFormat="false" ht="13.5" hidden="false" customHeight="false" outlineLevel="0" collapsed="false">
      <c r="A39" s="47" t="s">
        <v>100</v>
      </c>
      <c r="B39" s="69"/>
      <c r="C39" s="64"/>
      <c r="D39" s="70"/>
      <c r="E39" s="65" t="s">
        <v>101</v>
      </c>
      <c r="F39" s="50" t="n">
        <v>2982318.08</v>
      </c>
      <c r="G39" s="51" t="n">
        <f aca="false">SUM(G30:G38)</f>
        <v>12055243.04</v>
      </c>
      <c r="H39" s="51" t="n">
        <f aca="false">SUM(H30:H38)</f>
        <v>241104.86</v>
      </c>
      <c r="I39" s="51" t="n">
        <f aca="false">SUM(I30:I38)</f>
        <v>5457044.64</v>
      </c>
      <c r="J39" s="51" t="n">
        <f aca="false">SUM(J30:J38)</f>
        <v>109140.89</v>
      </c>
      <c r="K39" s="51" t="n">
        <f aca="false">SUM(K30:K38)</f>
        <v>14031948.23</v>
      </c>
      <c r="L39" s="51" t="n">
        <f aca="false">SUM(L30:L38)</f>
        <v>280638.97</v>
      </c>
      <c r="M39" s="50" t="n">
        <f aca="false">SUM(G39,I39,K39)</f>
        <v>31544235.91</v>
      </c>
      <c r="N39" s="52" t="n">
        <f aca="false">+G39/F39</f>
        <v>4.04223919669897</v>
      </c>
      <c r="O39" s="52" t="n">
        <f aca="false">I39/F39</f>
        <v>1.82979967046305</v>
      </c>
      <c r="P39" s="52" t="n">
        <f aca="false">K39/F39</f>
        <v>4.70504750117063</v>
      </c>
    </row>
    <row r="40" customFormat="false" ht="8.1" hidden="false" customHeight="true" outlineLevel="0" collapsed="false">
      <c r="A40" s="53"/>
      <c r="B40" s="54"/>
      <c r="C40" s="54"/>
      <c r="D40" s="54"/>
      <c r="E40" s="55"/>
      <c r="F40" s="55"/>
      <c r="G40" s="56"/>
      <c r="H40" s="56"/>
      <c r="I40" s="57"/>
      <c r="J40" s="57"/>
      <c r="K40" s="57"/>
      <c r="L40" s="55"/>
      <c r="M40" s="55"/>
      <c r="N40" s="58"/>
      <c r="O40" s="58"/>
      <c r="P40" s="58"/>
    </row>
    <row r="41" customFormat="false" ht="23.25" hidden="false" customHeight="false" outlineLevel="0" collapsed="false">
      <c r="A41" s="40" t="s">
        <v>102</v>
      </c>
      <c r="B41" s="40" t="n">
        <v>31</v>
      </c>
      <c r="C41" s="64" t="s">
        <v>103</v>
      </c>
      <c r="D41" s="42" t="n">
        <v>28</v>
      </c>
      <c r="E41" s="65" t="s">
        <v>104</v>
      </c>
      <c r="F41" s="63" t="n">
        <v>270086.26</v>
      </c>
      <c r="G41" s="51" t="n">
        <v>762176.2</v>
      </c>
      <c r="H41" s="51" t="n">
        <v>15243.52</v>
      </c>
      <c r="I41" s="51" t="n">
        <v>830145.05</v>
      </c>
      <c r="J41" s="51" t="n">
        <v>16602.9</v>
      </c>
      <c r="K41" s="51" t="n">
        <v>1454532.38</v>
      </c>
      <c r="L41" s="51" t="n">
        <v>29090.65</v>
      </c>
      <c r="M41" s="63" t="n">
        <f aca="false">SUM(G41,I41,K41)</f>
        <v>3046853.63</v>
      </c>
      <c r="N41" s="52" t="n">
        <f aca="false">+G41/F41</f>
        <v>2.82197324662128</v>
      </c>
      <c r="O41" s="52" t="n">
        <f aca="false">I41/F41</f>
        <v>3.07362932864486</v>
      </c>
      <c r="P41" s="52" t="n">
        <f aca="false">K41/F41</f>
        <v>5.38543641575843</v>
      </c>
    </row>
    <row r="42" customFormat="false" ht="8.1" hidden="false" customHeight="true" outlineLevel="0" collapsed="false">
      <c r="A42" s="53"/>
      <c r="B42" s="54"/>
      <c r="C42" s="54"/>
      <c r="D42" s="54"/>
      <c r="E42" s="55"/>
      <c r="F42" s="55"/>
      <c r="G42" s="56"/>
      <c r="H42" s="56"/>
      <c r="I42" s="57"/>
      <c r="J42" s="57"/>
      <c r="K42" s="57"/>
      <c r="L42" s="55"/>
      <c r="M42" s="55"/>
      <c r="N42" s="58"/>
      <c r="O42" s="58"/>
      <c r="P42" s="58"/>
    </row>
    <row r="43" customFormat="false" ht="12.75" hidden="false" customHeight="true" outlineLevel="0" collapsed="false">
      <c r="A43" s="66" t="s">
        <v>105</v>
      </c>
      <c r="B43" s="67" t="n">
        <v>42</v>
      </c>
      <c r="C43" s="64" t="s">
        <v>106</v>
      </c>
      <c r="D43" s="68" t="n">
        <v>2</v>
      </c>
      <c r="E43" s="43" t="s">
        <v>107</v>
      </c>
      <c r="F43" s="44" t="n">
        <v>473290.19</v>
      </c>
      <c r="G43" s="44" t="n">
        <v>623837.13</v>
      </c>
      <c r="H43" s="44" t="n">
        <v>12476.74</v>
      </c>
      <c r="I43" s="44" t="n">
        <v>733423.2</v>
      </c>
      <c r="J43" s="44" t="n">
        <v>14668.46</v>
      </c>
      <c r="K43" s="44" t="n">
        <v>1608502.51</v>
      </c>
      <c r="L43" s="44" t="n">
        <v>32170.05</v>
      </c>
      <c r="M43" s="44" t="n">
        <f aca="false">SUM(G43,I43,K43)</f>
        <v>2965762.84</v>
      </c>
      <c r="N43" s="45" t="n">
        <f aca="false">+G43/F43</f>
        <v>1.31808590835149</v>
      </c>
      <c r="O43" s="45" t="n">
        <f aca="false">I43/F43</f>
        <v>1.54962687901898</v>
      </c>
      <c r="P43" s="45" t="n">
        <f aca="false">K43/F43</f>
        <v>3.39855451050021</v>
      </c>
    </row>
    <row r="44" customFormat="false" ht="12.75" hidden="false" customHeight="false" outlineLevel="0" collapsed="false">
      <c r="A44" s="46" t="s">
        <v>108</v>
      </c>
      <c r="B44" s="67"/>
      <c r="C44" s="64"/>
      <c r="D44" s="42" t="n">
        <v>13</v>
      </c>
      <c r="E44" s="43" t="s">
        <v>109</v>
      </c>
      <c r="F44" s="44" t="n">
        <v>632942.451527</v>
      </c>
      <c r="G44" s="44" t="n">
        <v>919454.89</v>
      </c>
      <c r="H44" s="44" t="n">
        <v>18389.1</v>
      </c>
      <c r="I44" s="44" t="n">
        <v>987799.57</v>
      </c>
      <c r="J44" s="44" t="n">
        <v>19755.99</v>
      </c>
      <c r="K44" s="44" t="n">
        <v>2058298.07</v>
      </c>
      <c r="L44" s="44" t="n">
        <v>41165.96</v>
      </c>
      <c r="M44" s="44" t="n">
        <f aca="false">SUM(G44,I44,K44)</f>
        <v>3965552.53</v>
      </c>
      <c r="N44" s="45" t="n">
        <f aca="false">+G44/F44</f>
        <v>1.45266743885132</v>
      </c>
      <c r="O44" s="45" t="n">
        <f aca="false">I44/F44</f>
        <v>1.56064673433879</v>
      </c>
      <c r="P44" s="45" t="n">
        <f aca="false">K44/F44</f>
        <v>3.25195136624865</v>
      </c>
    </row>
    <row r="45" customFormat="false" ht="12.75" hidden="false" customHeight="false" outlineLevel="0" collapsed="false">
      <c r="A45" s="46" t="s">
        <v>110</v>
      </c>
      <c r="B45" s="67"/>
      <c r="C45" s="64"/>
      <c r="D45" s="42" t="n">
        <v>16</v>
      </c>
      <c r="E45" s="43" t="s">
        <v>111</v>
      </c>
      <c r="F45" s="44" t="n">
        <v>701343.76</v>
      </c>
      <c r="G45" s="44" t="n">
        <v>1284112.72</v>
      </c>
      <c r="H45" s="44" t="n">
        <v>25682.25</v>
      </c>
      <c r="I45" s="44" t="n">
        <v>1037713.29</v>
      </c>
      <c r="J45" s="44" t="n">
        <v>20754.27</v>
      </c>
      <c r="K45" s="44" t="n">
        <v>3182087.86</v>
      </c>
      <c r="L45" s="44" t="n">
        <v>63641.76</v>
      </c>
      <c r="M45" s="44" t="n">
        <f aca="false">SUM(G45,I45,K45)</f>
        <v>5503913.87</v>
      </c>
      <c r="N45" s="45" t="n">
        <f aca="false">+G45/F45</f>
        <v>1.83093198120134</v>
      </c>
      <c r="O45" s="45" t="n">
        <f aca="false">I45/F45</f>
        <v>1.47960721857709</v>
      </c>
      <c r="P45" s="45" t="n">
        <f aca="false">K45/F45</f>
        <v>4.537130065861</v>
      </c>
    </row>
    <row r="46" customFormat="false" ht="12.75" hidden="false" customHeight="false" outlineLevel="0" collapsed="false">
      <c r="A46" s="46" t="s">
        <v>112</v>
      </c>
      <c r="B46" s="67"/>
      <c r="C46" s="64"/>
      <c r="D46" s="42" t="n">
        <v>19</v>
      </c>
      <c r="E46" s="43" t="s">
        <v>113</v>
      </c>
      <c r="F46" s="44" t="n">
        <v>553732.23</v>
      </c>
      <c r="G46" s="44" t="n">
        <v>1226838.46</v>
      </c>
      <c r="H46" s="44" t="n">
        <v>24536.77</v>
      </c>
      <c r="I46" s="44" t="n">
        <v>962297.98</v>
      </c>
      <c r="J46" s="44" t="n">
        <v>19245.96</v>
      </c>
      <c r="K46" s="44" t="n">
        <v>2919166.74</v>
      </c>
      <c r="L46" s="44" t="n">
        <v>58383.33</v>
      </c>
      <c r="M46" s="44" t="n">
        <f aca="false">SUM(G46,I46,K46)</f>
        <v>5108303.18</v>
      </c>
      <c r="N46" s="45" t="n">
        <f aca="false">+G46/F46</f>
        <v>2.2155807329474</v>
      </c>
      <c r="O46" s="45" t="n">
        <f aca="false">I46/F46</f>
        <v>1.73783993032156</v>
      </c>
      <c r="P46" s="45" t="n">
        <f aca="false">K46/F46</f>
        <v>5.27180211272875</v>
      </c>
    </row>
    <row r="47" customFormat="false" ht="12.75" hidden="false" customHeight="false" outlineLevel="0" collapsed="false">
      <c r="A47" s="46" t="s">
        <v>114</v>
      </c>
      <c r="B47" s="67"/>
      <c r="C47" s="64"/>
      <c r="D47" s="42" t="n">
        <v>45</v>
      </c>
      <c r="E47" s="43" t="s">
        <v>115</v>
      </c>
      <c r="F47" s="44" t="n">
        <v>378289.009169</v>
      </c>
      <c r="G47" s="44" t="n">
        <v>510864.45</v>
      </c>
      <c r="H47" s="44" t="n">
        <v>10217.29</v>
      </c>
      <c r="I47" s="44" t="n">
        <v>559836.07</v>
      </c>
      <c r="J47" s="44" t="n">
        <v>11196.72</v>
      </c>
      <c r="K47" s="44" t="n">
        <v>1401010.97</v>
      </c>
      <c r="L47" s="44" t="n">
        <v>28020.22</v>
      </c>
      <c r="M47" s="44" t="n">
        <f aca="false">SUM(G47,I47,K47)</f>
        <v>2471711.49</v>
      </c>
      <c r="N47" s="45" t="n">
        <f aca="false">+G47/F47</f>
        <v>1.35046072610524</v>
      </c>
      <c r="O47" s="45" t="n">
        <f aca="false">I47/F47</f>
        <v>1.47991629793795</v>
      </c>
      <c r="P47" s="45" t="n">
        <f aca="false">K47/F47</f>
        <v>3.70354659015245</v>
      </c>
    </row>
    <row r="48" customFormat="false" ht="23.25" hidden="false" customHeight="false" outlineLevel="0" collapsed="false">
      <c r="A48" s="47" t="s">
        <v>116</v>
      </c>
      <c r="B48" s="67"/>
      <c r="C48" s="64"/>
      <c r="D48" s="48"/>
      <c r="E48" s="65" t="s">
        <v>117</v>
      </c>
      <c r="F48" s="50" t="n">
        <v>2739597.640696</v>
      </c>
      <c r="G48" s="51" t="n">
        <f aca="false">SUM(G43:G47)</f>
        <v>4565107.65</v>
      </c>
      <c r="H48" s="51" t="n">
        <f aca="false">SUM(H43:H47)</f>
        <v>91302.15</v>
      </c>
      <c r="I48" s="51" t="n">
        <f aca="false">SUM(I43:I47)</f>
        <v>4281070.11</v>
      </c>
      <c r="J48" s="51" t="n">
        <f aca="false">SUM(J43:J47)</f>
        <v>85621.4</v>
      </c>
      <c r="K48" s="51" t="n">
        <f aca="false">SUM(K43:K47)</f>
        <v>11169066.15</v>
      </c>
      <c r="L48" s="51" t="n">
        <f aca="false">SUM(L43:L47)</f>
        <v>223381.32</v>
      </c>
      <c r="M48" s="50" t="n">
        <f aca="false">SUM(G48,I48,K48)</f>
        <v>20015243.91</v>
      </c>
      <c r="N48" s="52" t="n">
        <f aca="false">+G48/F48</f>
        <v>1.66634237896344</v>
      </c>
      <c r="O48" s="52" t="n">
        <f aca="false">I48/F48</f>
        <v>1.56266381836728</v>
      </c>
      <c r="P48" s="52" t="n">
        <f aca="false">K48/F48</f>
        <v>4.07690019296501</v>
      </c>
    </row>
    <row r="49" customFormat="false" ht="8.1" hidden="false" customHeight="true" outlineLevel="0" collapsed="false">
      <c r="A49" s="53"/>
      <c r="B49" s="54"/>
      <c r="C49" s="54"/>
      <c r="D49" s="54"/>
      <c r="E49" s="55"/>
      <c r="F49" s="55"/>
      <c r="G49" s="56"/>
      <c r="H49" s="56"/>
      <c r="I49" s="57"/>
      <c r="J49" s="57"/>
      <c r="K49" s="57"/>
      <c r="L49" s="55"/>
      <c r="M49" s="55"/>
      <c r="N49" s="58"/>
      <c r="O49" s="58"/>
      <c r="P49" s="58"/>
    </row>
    <row r="50" customFormat="false" ht="12.75" hidden="false" customHeight="true" outlineLevel="0" collapsed="false">
      <c r="A50" s="66" t="s">
        <v>118</v>
      </c>
      <c r="B50" s="69" t="n">
        <v>43</v>
      </c>
      <c r="C50" s="64" t="s">
        <v>119</v>
      </c>
      <c r="D50" s="68" t="n">
        <v>6</v>
      </c>
      <c r="E50" s="43" t="s">
        <v>120</v>
      </c>
      <c r="F50" s="44" t="n">
        <v>891742.88</v>
      </c>
      <c r="G50" s="44" t="n">
        <v>1370628.47</v>
      </c>
      <c r="H50" s="44" t="n">
        <v>27412.57</v>
      </c>
      <c r="I50" s="44" t="n">
        <v>1392505.73</v>
      </c>
      <c r="J50" s="44" t="n">
        <v>27850.11</v>
      </c>
      <c r="K50" s="44" t="n">
        <v>3140404.02</v>
      </c>
      <c r="L50" s="44" t="n">
        <v>62808.08</v>
      </c>
      <c r="M50" s="44" t="n">
        <f aca="false">SUM(G50,I50,K50)</f>
        <v>5903538.22</v>
      </c>
      <c r="N50" s="45" t="n">
        <f aca="false">+G50/F50</f>
        <v>1.53702205057135</v>
      </c>
      <c r="O50" s="45" t="n">
        <f aca="false">I50/F50</f>
        <v>1.56155519851193</v>
      </c>
      <c r="P50" s="45" t="n">
        <f aca="false">K50/F50</f>
        <v>3.52164742823627</v>
      </c>
    </row>
    <row r="51" customFormat="false" ht="12.75" hidden="false" customHeight="false" outlineLevel="0" collapsed="false">
      <c r="A51" s="46" t="s">
        <v>121</v>
      </c>
      <c r="B51" s="69"/>
      <c r="C51" s="64"/>
      <c r="D51" s="42" t="n">
        <v>10</v>
      </c>
      <c r="E51" s="43" t="s">
        <v>122</v>
      </c>
      <c r="F51" s="44" t="n">
        <v>1029507.4</v>
      </c>
      <c r="G51" s="44" t="n">
        <v>2049150.65</v>
      </c>
      <c r="H51" s="44" t="n">
        <v>40983.01</v>
      </c>
      <c r="I51" s="44" t="n">
        <v>1836819.42</v>
      </c>
      <c r="J51" s="44" t="n">
        <v>36736.39</v>
      </c>
      <c r="K51" s="44" t="n">
        <v>4184717.29</v>
      </c>
      <c r="L51" s="44" t="n">
        <v>83694.35</v>
      </c>
      <c r="M51" s="44" t="n">
        <f aca="false">SUM(G51,I51,K51)</f>
        <v>8070687.36</v>
      </c>
      <c r="N51" s="45" t="n">
        <f aca="false">+G51/F51</f>
        <v>1.99041857299909</v>
      </c>
      <c r="O51" s="45" t="n">
        <f aca="false">I51/F51</f>
        <v>1.78417311036327</v>
      </c>
      <c r="P51" s="45" t="n">
        <f aca="false">K51/F51</f>
        <v>4.06477630952434</v>
      </c>
    </row>
    <row r="52" customFormat="false" ht="13.5" hidden="false" customHeight="false" outlineLevel="0" collapsed="false">
      <c r="A52" s="47" t="s">
        <v>123</v>
      </c>
      <c r="B52" s="69"/>
      <c r="C52" s="64"/>
      <c r="D52" s="70"/>
      <c r="E52" s="65" t="s">
        <v>124</v>
      </c>
      <c r="F52" s="50" t="n">
        <v>1921250.28</v>
      </c>
      <c r="G52" s="51" t="n">
        <f aca="false">SUM(G50:G51)</f>
        <v>3419779.12</v>
      </c>
      <c r="H52" s="51" t="n">
        <f aca="false">SUM(H50:H51)</f>
        <v>68395.58</v>
      </c>
      <c r="I52" s="51" t="n">
        <f aca="false">SUM(I50:I51)</f>
        <v>3229325.15</v>
      </c>
      <c r="J52" s="51" t="n">
        <f aca="false">SUM(J50:J51)</f>
        <v>64586.5</v>
      </c>
      <c r="K52" s="51" t="n">
        <f aca="false">SUM(K50:K51)</f>
        <v>7325121.31</v>
      </c>
      <c r="L52" s="51" t="n">
        <f aca="false">SUM(L50:L51)</f>
        <v>146502.43</v>
      </c>
      <c r="M52" s="50" t="n">
        <f aca="false">SUM(G52,I52,K52)</f>
        <v>13974225.58</v>
      </c>
      <c r="N52" s="52" t="n">
        <f aca="false">+G52/F52</f>
        <v>1.7799758603028</v>
      </c>
      <c r="O52" s="52" t="n">
        <f aca="false">I52/F52</f>
        <v>1.68084563662367</v>
      </c>
      <c r="P52" s="52" t="n">
        <f aca="false">K52/F52</f>
        <v>3.81268457642073</v>
      </c>
    </row>
    <row r="53" customFormat="false" ht="8.1" hidden="false" customHeight="true" outlineLevel="0" collapsed="false">
      <c r="A53" s="53"/>
      <c r="B53" s="54"/>
      <c r="C53" s="54"/>
      <c r="D53" s="54"/>
      <c r="E53" s="55"/>
      <c r="F53" s="55"/>
      <c r="G53" s="56"/>
      <c r="H53" s="56"/>
      <c r="I53" s="57"/>
      <c r="J53" s="57"/>
      <c r="K53" s="57"/>
      <c r="L53" s="55"/>
      <c r="M53" s="55"/>
      <c r="N53" s="58"/>
      <c r="O53" s="58"/>
      <c r="P53" s="58"/>
    </row>
    <row r="54" customFormat="false" ht="12.75" hidden="false" customHeight="true" outlineLevel="0" collapsed="false">
      <c r="A54" s="66" t="s">
        <v>125</v>
      </c>
      <c r="B54" s="69" t="n">
        <v>51</v>
      </c>
      <c r="C54" s="64" t="s">
        <v>126</v>
      </c>
      <c r="D54" s="68" t="n">
        <v>8</v>
      </c>
      <c r="E54" s="43" t="s">
        <v>127</v>
      </c>
      <c r="F54" s="44" t="n">
        <v>469811.79</v>
      </c>
      <c r="G54" s="44" t="n">
        <v>1331115.36</v>
      </c>
      <c r="H54" s="44" t="n">
        <v>26622.31</v>
      </c>
      <c r="I54" s="44" t="n">
        <v>724528.03</v>
      </c>
      <c r="J54" s="44" t="n">
        <v>14490.56</v>
      </c>
      <c r="K54" s="44" t="n">
        <v>2373727.87</v>
      </c>
      <c r="L54" s="44" t="n">
        <v>47474.56</v>
      </c>
      <c r="M54" s="44" t="n">
        <f aca="false">SUM(G54,I54,K54)</f>
        <v>4429371.26</v>
      </c>
      <c r="N54" s="45" t="n">
        <f aca="false">+G54/F54</f>
        <v>2.83329492433555</v>
      </c>
      <c r="O54" s="45" t="n">
        <f aca="false">I54/F54</f>
        <v>1.54216655567541</v>
      </c>
      <c r="P54" s="45" t="n">
        <f aca="false">K54/F54</f>
        <v>5.05250809052706</v>
      </c>
    </row>
    <row r="55" customFormat="false" ht="12.75" hidden="false" customHeight="false" outlineLevel="0" collapsed="false">
      <c r="A55" s="46" t="s">
        <v>128</v>
      </c>
      <c r="B55" s="69"/>
      <c r="C55" s="64"/>
      <c r="D55" s="42" t="n">
        <v>17</v>
      </c>
      <c r="E55" s="43" t="s">
        <v>129</v>
      </c>
      <c r="F55" s="44" t="n">
        <v>365929.903891</v>
      </c>
      <c r="G55" s="44" t="n">
        <v>2054521.07</v>
      </c>
      <c r="H55" s="44" t="n">
        <v>41090.42</v>
      </c>
      <c r="I55" s="44" t="n">
        <v>764917.9</v>
      </c>
      <c r="J55" s="44" t="n">
        <v>15298.36</v>
      </c>
      <c r="K55" s="44" t="n">
        <v>2439698.61</v>
      </c>
      <c r="L55" s="44" t="n">
        <v>48793.97</v>
      </c>
      <c r="M55" s="44" t="n">
        <f aca="false">SUM(G55,I55,K55)</f>
        <v>5259137.58</v>
      </c>
      <c r="N55" s="45" t="n">
        <f aca="false">+G55/F55</f>
        <v>5.61452083624186</v>
      </c>
      <c r="O55" s="45" t="n">
        <f aca="false">I55/F55</f>
        <v>2.09033995819005</v>
      </c>
      <c r="P55" s="45" t="n">
        <f aca="false">K55/F55</f>
        <v>6.66712007971537</v>
      </c>
    </row>
    <row r="56" customFormat="false" ht="12.75" hidden="false" customHeight="false" outlineLevel="0" collapsed="false">
      <c r="A56" s="46" t="s">
        <v>130</v>
      </c>
      <c r="B56" s="69"/>
      <c r="C56" s="64"/>
      <c r="D56" s="42" t="n">
        <v>25</v>
      </c>
      <c r="E56" s="43" t="s">
        <v>131</v>
      </c>
      <c r="F56" s="44" t="n">
        <v>537883.24</v>
      </c>
      <c r="G56" s="44" t="n">
        <v>1544848.61</v>
      </c>
      <c r="H56" s="44" t="n">
        <v>30896.97</v>
      </c>
      <c r="I56" s="44" t="n">
        <v>1166827.34</v>
      </c>
      <c r="J56" s="44" t="n">
        <v>23336.55</v>
      </c>
      <c r="K56" s="44" t="n">
        <v>2759038.22</v>
      </c>
      <c r="L56" s="44" t="n">
        <v>55180.76</v>
      </c>
      <c r="M56" s="44" t="n">
        <f aca="false">SUM(G56,I56,K56)</f>
        <v>5470714.17</v>
      </c>
      <c r="N56" s="45" t="n">
        <f aca="false">+G56/F56</f>
        <v>2.87208913592474</v>
      </c>
      <c r="O56" s="45" t="n">
        <f aca="false">I56/F56</f>
        <v>2.16929484547613</v>
      </c>
      <c r="P56" s="45" t="n">
        <f aca="false">K56/F56</f>
        <v>5.12943705031598</v>
      </c>
    </row>
    <row r="57" customFormat="false" ht="12.75" hidden="false" customHeight="false" outlineLevel="0" collapsed="false">
      <c r="A57" s="46" t="s">
        <v>132</v>
      </c>
      <c r="B57" s="69"/>
      <c r="C57" s="64"/>
      <c r="D57" s="42" t="n">
        <v>43</v>
      </c>
      <c r="E57" s="43" t="s">
        <v>133</v>
      </c>
      <c r="F57" s="44" t="n">
        <v>252587.35</v>
      </c>
      <c r="G57" s="44" t="n">
        <v>286762.54</v>
      </c>
      <c r="H57" s="44" t="n">
        <v>5735.25</v>
      </c>
      <c r="I57" s="44" t="n">
        <v>374662.24</v>
      </c>
      <c r="J57" s="44" t="n">
        <v>7493.24</v>
      </c>
      <c r="K57" s="44" t="n">
        <v>862358.55</v>
      </c>
      <c r="L57" s="44" t="n">
        <v>17247.17</v>
      </c>
      <c r="M57" s="44" t="n">
        <f aca="false">SUM(G57,I57,K57)</f>
        <v>1523783.33</v>
      </c>
      <c r="N57" s="45" t="n">
        <f aca="false">+G57/F57</f>
        <v>1.13530048119987</v>
      </c>
      <c r="O57" s="45" t="n">
        <f aca="false">I57/F57</f>
        <v>1.48329771859121</v>
      </c>
      <c r="P57" s="45" t="n">
        <f aca="false">K57/F57</f>
        <v>3.41410031024911</v>
      </c>
    </row>
    <row r="58" customFormat="false" ht="13.5" hidden="false" customHeight="false" outlineLevel="0" collapsed="false">
      <c r="A58" s="47" t="s">
        <v>134</v>
      </c>
      <c r="B58" s="69"/>
      <c r="C58" s="64"/>
      <c r="D58" s="71"/>
      <c r="E58" s="65" t="s">
        <v>135</v>
      </c>
      <c r="F58" s="50" t="n">
        <v>1626212.283891</v>
      </c>
      <c r="G58" s="51" t="n">
        <f aca="false">SUM(G54:G57)</f>
        <v>5217247.58</v>
      </c>
      <c r="H58" s="51" t="n">
        <f aca="false">SUM(H54:H57)</f>
        <v>104344.95</v>
      </c>
      <c r="I58" s="51" t="n">
        <f aca="false">SUM(I54:I57)</f>
        <v>3030935.51</v>
      </c>
      <c r="J58" s="51" t="n">
        <f aca="false">SUM(J54:J57)</f>
        <v>60618.71</v>
      </c>
      <c r="K58" s="51" t="n">
        <f aca="false">SUM(K54:K57)</f>
        <v>8434823.25</v>
      </c>
      <c r="L58" s="51" t="n">
        <f aca="false">SUM(L54:L57)</f>
        <v>168696.46</v>
      </c>
      <c r="M58" s="50" t="n">
        <f aca="false">SUM(G58,I58,K58)</f>
        <v>16683006.34</v>
      </c>
      <c r="N58" s="52" t="n">
        <f aca="false">+G58/F58</f>
        <v>3.20822049598396</v>
      </c>
      <c r="O58" s="52" t="n">
        <f aca="false">I58/F58</f>
        <v>1.8638006489214</v>
      </c>
      <c r="P58" s="52" t="n">
        <f aca="false">K58/F58</f>
        <v>5.18679100727132</v>
      </c>
    </row>
    <row r="59" customFormat="false" ht="8.1" hidden="false" customHeight="true" outlineLevel="0" collapsed="false">
      <c r="A59" s="53"/>
      <c r="B59" s="54"/>
      <c r="C59" s="54"/>
      <c r="D59" s="54"/>
      <c r="E59" s="55"/>
      <c r="F59" s="55"/>
      <c r="G59" s="56"/>
      <c r="H59" s="56"/>
      <c r="I59" s="57"/>
      <c r="J59" s="57"/>
      <c r="K59" s="57"/>
      <c r="L59" s="55"/>
      <c r="M59" s="55"/>
      <c r="N59" s="58"/>
      <c r="O59" s="58"/>
      <c r="P59" s="58"/>
    </row>
    <row r="60" s="74" customFormat="true" ht="12.75" hidden="false" customHeight="true" outlineLevel="0" collapsed="false">
      <c r="A60" s="66" t="s">
        <v>136</v>
      </c>
      <c r="B60" s="69" t="n">
        <v>52</v>
      </c>
      <c r="C60" s="64" t="s">
        <v>137</v>
      </c>
      <c r="D60" s="68" t="n">
        <v>3</v>
      </c>
      <c r="E60" s="43" t="s">
        <v>138</v>
      </c>
      <c r="F60" s="72" t="n">
        <v>132785.8</v>
      </c>
      <c r="G60" s="72" t="n">
        <v>76048.99</v>
      </c>
      <c r="H60" s="72" t="n">
        <v>1520.98</v>
      </c>
      <c r="I60" s="72" t="n">
        <v>320302.86</v>
      </c>
      <c r="J60" s="72" t="n">
        <v>6406.06</v>
      </c>
      <c r="K60" s="72" t="n">
        <v>505447.04</v>
      </c>
      <c r="L60" s="72" t="n">
        <v>10108.94</v>
      </c>
      <c r="M60" s="72" t="n">
        <f aca="false">SUM(G60,I60,K60)</f>
        <v>901798.89</v>
      </c>
      <c r="N60" s="73" t="n">
        <f aca="false">+G60/F60</f>
        <v>0.572719296792278</v>
      </c>
      <c r="O60" s="73" t="n">
        <f aca="false">I60/F60</f>
        <v>2.41217705507667</v>
      </c>
      <c r="P60" s="73" t="n">
        <f aca="false">K60/F60</f>
        <v>3.8064841270678</v>
      </c>
    </row>
    <row r="61" s="74" customFormat="true" ht="22.5" hidden="false" customHeight="false" outlineLevel="0" collapsed="false">
      <c r="A61" s="46" t="s">
        <v>139</v>
      </c>
      <c r="B61" s="69"/>
      <c r="C61" s="64"/>
      <c r="D61" s="42" t="n">
        <v>12</v>
      </c>
      <c r="E61" s="43" t="s">
        <v>140</v>
      </c>
      <c r="F61" s="72" t="n">
        <v>270718</v>
      </c>
      <c r="G61" s="25" t="n">
        <v>314427.28</v>
      </c>
      <c r="H61" s="25" t="n">
        <v>565257.13</v>
      </c>
      <c r="I61" s="75" t="n">
        <v>565257.13</v>
      </c>
      <c r="J61" s="75" t="n">
        <v>11305.14</v>
      </c>
      <c r="K61" s="75" t="n">
        <v>1050008.76</v>
      </c>
      <c r="L61" s="75" t="n">
        <v>21000.18</v>
      </c>
      <c r="M61" s="72" t="n">
        <f aca="false">SUM(H60,J60,L60)</f>
        <v>18035.98</v>
      </c>
      <c r="N61" s="73" t="n">
        <f aca="false">+G61/F61</f>
        <v>1.16145686655487</v>
      </c>
      <c r="O61" s="73" t="n">
        <f aca="false">I61/F61</f>
        <v>2.08799241276901</v>
      </c>
      <c r="P61" s="73" t="n">
        <f aca="false">K61/F61</f>
        <v>3.87860711145916</v>
      </c>
    </row>
    <row r="62" s="74" customFormat="true" ht="12.75" hidden="false" customHeight="false" outlineLevel="0" collapsed="false">
      <c r="A62" s="46" t="s">
        <v>141</v>
      </c>
      <c r="B62" s="69"/>
      <c r="C62" s="64"/>
      <c r="D62" s="42" t="n">
        <v>46</v>
      </c>
      <c r="E62" s="43" t="s">
        <v>142</v>
      </c>
      <c r="F62" s="72" t="n">
        <v>350954.84</v>
      </c>
      <c r="G62" s="76" t="n">
        <v>210269.24</v>
      </c>
      <c r="H62" s="76" t="n">
        <v>4205.38</v>
      </c>
      <c r="I62" s="72" t="n">
        <v>1152902.75</v>
      </c>
      <c r="J62" s="72" t="n">
        <v>23058.05</v>
      </c>
      <c r="K62" s="72" t="n">
        <v>1502915</v>
      </c>
      <c r="L62" s="72" t="n">
        <v>30058.3</v>
      </c>
      <c r="M62" s="72" t="n">
        <f aca="false">SUM(G62,I62,K62)</f>
        <v>2866086.99</v>
      </c>
      <c r="N62" s="73" t="n">
        <f aca="false">+G62/F62</f>
        <v>0.599134749074838</v>
      </c>
      <c r="O62" s="73" t="n">
        <f aca="false">I62/F62</f>
        <v>3.28504587655779</v>
      </c>
      <c r="P62" s="73" t="n">
        <f aca="false">K62/F62</f>
        <v>4.28236008940637</v>
      </c>
    </row>
    <row r="63" s="74" customFormat="true" ht="23.25" hidden="false" customHeight="false" outlineLevel="0" collapsed="false">
      <c r="A63" s="47" t="s">
        <v>143</v>
      </c>
      <c r="B63" s="69"/>
      <c r="C63" s="64"/>
      <c r="D63" s="71"/>
      <c r="E63" s="65" t="s">
        <v>144</v>
      </c>
      <c r="F63" s="77" t="n">
        <f aca="false">SUM(F60:F62)</f>
        <v>754458.64</v>
      </c>
      <c r="G63" s="51" t="n">
        <f aca="false">SUM(G60:G62)</f>
        <v>600745.51</v>
      </c>
      <c r="H63" s="51" t="n">
        <f aca="false">SUM(H60:H62)</f>
        <v>570983.49</v>
      </c>
      <c r="I63" s="51" t="n">
        <f aca="false">SUM(I60:I62)</f>
        <v>2038462.74</v>
      </c>
      <c r="J63" s="51" t="n">
        <f aca="false">SUM(J60:J62)</f>
        <v>40769.25</v>
      </c>
      <c r="K63" s="51" t="n">
        <f aca="false">SUM(K60:K62)</f>
        <v>3058370.8</v>
      </c>
      <c r="L63" s="51" t="n">
        <f aca="false">SUM(L60:L62)</f>
        <v>61167.42</v>
      </c>
      <c r="M63" s="51" t="n">
        <f aca="false">SUM(M60:M62)</f>
        <v>3785921.86</v>
      </c>
      <c r="N63" s="52" t="n">
        <f aca="false">+G63/F63</f>
        <v>0.796260362264524</v>
      </c>
      <c r="O63" s="52" t="n">
        <f aca="false">I63/F63</f>
        <v>2.70188799216349</v>
      </c>
      <c r="P63" s="52" t="n">
        <f aca="false">K63/F63</f>
        <v>4.05372890951318</v>
      </c>
    </row>
    <row r="64" customFormat="false" ht="8.1" hidden="false" customHeight="true" outlineLevel="0" collapsed="false">
      <c r="A64" s="53"/>
      <c r="B64" s="54"/>
      <c r="C64" s="54"/>
      <c r="D64" s="54"/>
      <c r="E64" s="55"/>
      <c r="F64" s="55"/>
      <c r="G64" s="56"/>
      <c r="H64" s="56"/>
      <c r="I64" s="57"/>
      <c r="J64" s="57"/>
      <c r="K64" s="57"/>
      <c r="L64" s="55"/>
      <c r="M64" s="55"/>
      <c r="N64" s="58"/>
      <c r="O64" s="58"/>
      <c r="P64" s="58"/>
    </row>
    <row r="65" customFormat="false" ht="13.5" hidden="false" customHeight="false" outlineLevel="0" collapsed="false">
      <c r="A65" s="40" t="s">
        <v>145</v>
      </c>
      <c r="B65" s="40" t="n">
        <v>53</v>
      </c>
      <c r="C65" s="64" t="s">
        <v>146</v>
      </c>
      <c r="D65" s="42" t="n">
        <v>7</v>
      </c>
      <c r="E65" s="65" t="s">
        <v>147</v>
      </c>
      <c r="F65" s="63" t="n">
        <v>186377.03</v>
      </c>
      <c r="G65" s="51" t="n">
        <v>128988</v>
      </c>
      <c r="H65" s="51" t="n">
        <v>2580</v>
      </c>
      <c r="I65" s="51" t="n">
        <v>291598</v>
      </c>
      <c r="J65" s="51" t="n">
        <v>5832</v>
      </c>
      <c r="K65" s="51" t="n">
        <v>633287</v>
      </c>
      <c r="L65" s="51" t="n">
        <v>12666</v>
      </c>
      <c r="M65" s="63" t="n">
        <f aca="false">SUM(G65,I65,K65)</f>
        <v>1053873</v>
      </c>
      <c r="N65" s="52" t="n">
        <f aca="false">+G65/F65</f>
        <v>0.69208099302795</v>
      </c>
      <c r="O65" s="52" t="n">
        <f aca="false">I65/F65</f>
        <v>1.56455975288371</v>
      </c>
      <c r="P65" s="52" t="n">
        <f aca="false">K65/F65</f>
        <v>3.39788116593552</v>
      </c>
    </row>
    <row r="66" customFormat="false" ht="8.1" hidden="false" customHeight="true" outlineLevel="0" collapsed="false">
      <c r="A66" s="78"/>
      <c r="B66" s="54"/>
      <c r="C66" s="54"/>
      <c r="D66" s="54"/>
      <c r="E66" s="55"/>
      <c r="F66" s="55"/>
      <c r="G66" s="56"/>
      <c r="H66" s="56"/>
      <c r="I66" s="57"/>
      <c r="J66" s="57"/>
      <c r="K66" s="57"/>
      <c r="L66" s="55"/>
      <c r="M66" s="55"/>
      <c r="N66" s="58"/>
      <c r="O66" s="58"/>
      <c r="P66" s="58"/>
    </row>
    <row r="67" s="74" customFormat="true" ht="12.75" hidden="false" customHeight="true" outlineLevel="0" collapsed="false">
      <c r="A67" s="66" t="s">
        <v>148</v>
      </c>
      <c r="B67" s="69" t="n">
        <v>61</v>
      </c>
      <c r="C67" s="64" t="s">
        <v>149</v>
      </c>
      <c r="D67" s="68" t="n">
        <v>4</v>
      </c>
      <c r="E67" s="43" t="s">
        <v>150</v>
      </c>
      <c r="F67" s="72" t="n">
        <v>170881.29</v>
      </c>
      <c r="G67" s="76" t="n">
        <v>268662.13</v>
      </c>
      <c r="H67" s="76" t="n">
        <v>5373.24</v>
      </c>
      <c r="I67" s="72" t="n">
        <v>581336.45</v>
      </c>
      <c r="J67" s="72" t="n">
        <v>11626.73</v>
      </c>
      <c r="K67" s="72" t="n">
        <v>994017.36</v>
      </c>
      <c r="L67" s="72" t="n">
        <v>19880.35</v>
      </c>
      <c r="M67" s="72" t="n">
        <f aca="false">SUM(G67,I67,K67)</f>
        <v>1844015.94</v>
      </c>
      <c r="N67" s="73" t="n">
        <f aca="false">+G67/F67</f>
        <v>1.57221501546483</v>
      </c>
      <c r="O67" s="73" t="n">
        <f aca="false">I67/F67</f>
        <v>3.40199005988309</v>
      </c>
      <c r="P67" s="73" t="n">
        <f aca="false">K67/F67</f>
        <v>5.81700524381575</v>
      </c>
    </row>
    <row r="68" s="74" customFormat="true" ht="12.75" hidden="false" customHeight="false" outlineLevel="0" collapsed="false">
      <c r="A68" s="46" t="s">
        <v>151</v>
      </c>
      <c r="B68" s="69"/>
      <c r="C68" s="64"/>
      <c r="D68" s="42" t="n">
        <v>11</v>
      </c>
      <c r="E68" s="43" t="s">
        <v>152</v>
      </c>
      <c r="F68" s="72" t="n">
        <v>238828.39</v>
      </c>
      <c r="G68" s="76" t="n">
        <v>679516.91</v>
      </c>
      <c r="H68" s="76" t="n">
        <v>13590.34</v>
      </c>
      <c r="I68" s="72" t="n">
        <v>562899.7</v>
      </c>
      <c r="J68" s="72" t="n">
        <v>11257.99</v>
      </c>
      <c r="K68" s="72" t="n">
        <v>1630341.96</v>
      </c>
      <c r="L68" s="72" t="n">
        <v>32606.84</v>
      </c>
      <c r="M68" s="72" t="n">
        <f aca="false">SUM(G68,I68,K68)</f>
        <v>2872758.57</v>
      </c>
      <c r="N68" s="73" t="n">
        <f aca="false">+G68/F68</f>
        <v>2.84520994342423</v>
      </c>
      <c r="O68" s="73" t="n">
        <f aca="false">I68/F68</f>
        <v>2.35692121862062</v>
      </c>
      <c r="P68" s="73" t="n">
        <f aca="false">K68/F68</f>
        <v>6.82641607222659</v>
      </c>
    </row>
    <row r="69" customFormat="false" ht="12.75" hidden="false" customHeight="false" outlineLevel="0" collapsed="false">
      <c r="A69" s="46" t="s">
        <v>153</v>
      </c>
      <c r="B69" s="69"/>
      <c r="C69" s="64"/>
      <c r="D69" s="42" t="n">
        <v>14</v>
      </c>
      <c r="E69" s="43" t="s">
        <v>154</v>
      </c>
      <c r="F69" s="72" t="n">
        <v>584306.28</v>
      </c>
      <c r="G69" s="76" t="n">
        <v>813088.61</v>
      </c>
      <c r="H69" s="76" t="n">
        <v>16261.77</v>
      </c>
      <c r="I69" s="72" t="n">
        <v>823164.75</v>
      </c>
      <c r="J69" s="72" t="n">
        <v>16463.3</v>
      </c>
      <c r="K69" s="72" t="n">
        <v>1899106.01</v>
      </c>
      <c r="L69" s="72" t="n">
        <v>37982.12</v>
      </c>
      <c r="M69" s="72" t="n">
        <f aca="false">SUM(G69,I69,K69)</f>
        <v>3535359.37</v>
      </c>
      <c r="N69" s="73" t="n">
        <f aca="false">+G69/F69</f>
        <v>1.39154521837417</v>
      </c>
      <c r="O69" s="73" t="n">
        <f aca="false">I69/F69</f>
        <v>1.40878983878113</v>
      </c>
      <c r="P69" s="73" t="n">
        <f aca="false">K69/F69</f>
        <v>3.25018928429111</v>
      </c>
    </row>
    <row r="70" customFormat="false" ht="12.75" hidden="false" customHeight="false" outlineLevel="0" collapsed="false">
      <c r="A70" s="46" t="s">
        <v>155</v>
      </c>
      <c r="B70" s="69"/>
      <c r="C70" s="64"/>
      <c r="D70" s="42" t="n">
        <v>18</v>
      </c>
      <c r="E70" s="43" t="s">
        <v>156</v>
      </c>
      <c r="F70" s="72" t="n">
        <v>335752.23</v>
      </c>
      <c r="G70" s="76" t="n">
        <v>512174.67</v>
      </c>
      <c r="H70" s="76" t="n">
        <v>10243.49</v>
      </c>
      <c r="I70" s="72" t="n">
        <v>901319.35</v>
      </c>
      <c r="J70" s="72" t="n">
        <v>18026.39</v>
      </c>
      <c r="K70" s="72" t="n">
        <v>1570824.84</v>
      </c>
      <c r="L70" s="72" t="n">
        <v>31416.5</v>
      </c>
      <c r="M70" s="72" t="n">
        <f aca="false">SUM(G70,I70,K70)</f>
        <v>2984318.86</v>
      </c>
      <c r="N70" s="73" t="n">
        <f aca="false">+G70/F70</f>
        <v>1.52545426131645</v>
      </c>
      <c r="O70" s="73" t="n">
        <f aca="false">I70/F70</f>
        <v>2.68447762804137</v>
      </c>
      <c r="P70" s="73" t="n">
        <f aca="false">K70/F70</f>
        <v>4.67852392223873</v>
      </c>
    </row>
    <row r="71" s="74" customFormat="true" ht="12.75" hidden="false" customHeight="false" outlineLevel="0" collapsed="false">
      <c r="A71" s="46" t="s">
        <v>157</v>
      </c>
      <c r="B71" s="69"/>
      <c r="C71" s="64"/>
      <c r="D71" s="42" t="n">
        <v>21</v>
      </c>
      <c r="E71" s="43" t="s">
        <v>158</v>
      </c>
      <c r="F71" s="72" t="n">
        <v>605062.66</v>
      </c>
      <c r="G71" s="76" t="n">
        <v>920871.65</v>
      </c>
      <c r="H71" s="76" t="n">
        <v>18417.43</v>
      </c>
      <c r="I71" s="72" t="n">
        <v>865362.57</v>
      </c>
      <c r="J71" s="72" t="n">
        <v>17307.25</v>
      </c>
      <c r="K71" s="72" t="n">
        <v>2621420.59</v>
      </c>
      <c r="L71" s="72" t="n">
        <v>52428.41</v>
      </c>
      <c r="M71" s="72" t="n">
        <f aca="false">SUM(G71,I71,K71)</f>
        <v>4407654.81</v>
      </c>
      <c r="N71" s="73" t="n">
        <f aca="false">+G71/F71</f>
        <v>1.52194427268078</v>
      </c>
      <c r="O71" s="73" t="n">
        <f aca="false">I71/F71</f>
        <v>1.43020322886889</v>
      </c>
      <c r="P71" s="73" t="n">
        <f aca="false">K71/F71</f>
        <v>4.3324778792332</v>
      </c>
    </row>
    <row r="72" s="74" customFormat="true" ht="12.75" hidden="false" customHeight="false" outlineLevel="0" collapsed="false">
      <c r="A72" s="46" t="s">
        <v>159</v>
      </c>
      <c r="B72" s="69"/>
      <c r="C72" s="64"/>
      <c r="D72" s="42" t="n">
        <v>23</v>
      </c>
      <c r="E72" s="43" t="s">
        <v>160</v>
      </c>
      <c r="F72" s="72" t="n">
        <v>478798.85</v>
      </c>
      <c r="G72" s="76" t="n">
        <v>867486.5</v>
      </c>
      <c r="H72" s="76" t="n">
        <v>17349.73</v>
      </c>
      <c r="I72" s="72" t="n">
        <v>895770.26</v>
      </c>
      <c r="J72" s="72" t="n">
        <v>17915.41</v>
      </c>
      <c r="K72" s="72" t="n">
        <v>2680964.73</v>
      </c>
      <c r="L72" s="72" t="n">
        <v>53619.29</v>
      </c>
      <c r="M72" s="72" t="n">
        <f aca="false">SUM(G72,I72,K72)</f>
        <v>4444221.49</v>
      </c>
      <c r="N72" s="73" t="n">
        <f aca="false">+G72/F72</f>
        <v>1.81179737587089</v>
      </c>
      <c r="O72" s="73" t="n">
        <f aca="false">I72/F72</f>
        <v>1.87086969820416</v>
      </c>
      <c r="P72" s="73" t="n">
        <f aca="false">K72/F72</f>
        <v>5.59935499009657</v>
      </c>
    </row>
    <row r="73" s="74" customFormat="true" ht="12.75" hidden="false" customHeight="false" outlineLevel="0" collapsed="false">
      <c r="A73" s="46" t="s">
        <v>161</v>
      </c>
      <c r="B73" s="69"/>
      <c r="C73" s="64"/>
      <c r="D73" s="42" t="n">
        <v>29</v>
      </c>
      <c r="E73" s="43" t="s">
        <v>162</v>
      </c>
      <c r="F73" s="24" t="n">
        <v>213828.75</v>
      </c>
      <c r="G73" s="76" t="n">
        <v>493745.58</v>
      </c>
      <c r="H73" s="76" t="n">
        <v>9874.91</v>
      </c>
      <c r="I73" s="72" t="n">
        <v>437174.17</v>
      </c>
      <c r="J73" s="72" t="n">
        <v>8743.48</v>
      </c>
      <c r="K73" s="72" t="n">
        <v>1021017.4</v>
      </c>
      <c r="L73" s="72" t="n">
        <v>20420.35</v>
      </c>
      <c r="M73" s="72" t="n">
        <f aca="false">SUM(G73,I73,K73)</f>
        <v>1951937.15</v>
      </c>
      <c r="N73" s="73" t="n">
        <f aca="false">+G73/F73</f>
        <v>2.30907013205661</v>
      </c>
      <c r="O73" s="73" t="n">
        <f aca="false">I73/F73</f>
        <v>2.04450603578798</v>
      </c>
      <c r="P73" s="73" t="n">
        <f aca="false">K73/F73</f>
        <v>4.77493040575694</v>
      </c>
    </row>
    <row r="74" s="74" customFormat="true" ht="12.75" hidden="false" customHeight="false" outlineLevel="0" collapsed="false">
      <c r="A74" s="46" t="s">
        <v>163</v>
      </c>
      <c r="B74" s="69"/>
      <c r="C74" s="64"/>
      <c r="D74" s="42" t="n">
        <v>41</v>
      </c>
      <c r="E74" s="43" t="s">
        <v>164</v>
      </c>
      <c r="F74" s="72" t="n">
        <v>341620.21</v>
      </c>
      <c r="G74" s="76" t="n">
        <v>443683.89</v>
      </c>
      <c r="H74" s="76" t="n">
        <v>8873.68</v>
      </c>
      <c r="I74" s="72" t="n">
        <v>536768.78</v>
      </c>
      <c r="J74" s="72" t="n">
        <v>10735.38</v>
      </c>
      <c r="K74" s="72" t="n">
        <v>1423431.84</v>
      </c>
      <c r="L74" s="72" t="n">
        <v>28468.64</v>
      </c>
      <c r="M74" s="72" t="n">
        <f aca="false">SUM(G74,I74,K74)</f>
        <v>2403884.51</v>
      </c>
      <c r="N74" s="73" t="n">
        <f aca="false">+G74/F74</f>
        <v>1.29876358895746</v>
      </c>
      <c r="O74" s="73" t="n">
        <f aca="false">I74/F74</f>
        <v>1.57124421883588</v>
      </c>
      <c r="P74" s="73" t="n">
        <f aca="false">K74/F74</f>
        <v>4.16670852113814</v>
      </c>
    </row>
    <row r="75" s="74" customFormat="true" ht="13.5" hidden="false" customHeight="false" outlineLevel="0" collapsed="false">
      <c r="A75" s="47" t="s">
        <v>165</v>
      </c>
      <c r="B75" s="69"/>
      <c r="C75" s="64"/>
      <c r="D75" s="71"/>
      <c r="E75" s="65" t="s">
        <v>166</v>
      </c>
      <c r="F75" s="77" t="n">
        <f aca="false">SUM(F67:F74)</f>
        <v>2969078.66</v>
      </c>
      <c r="G75" s="77" t="n">
        <f aca="false">SUM(G67:G74)</f>
        <v>4999229.94</v>
      </c>
      <c r="H75" s="77" t="n">
        <f aca="false">SUM(H67:H74)</f>
        <v>99984.59</v>
      </c>
      <c r="I75" s="77" t="n">
        <f aca="false">SUM(I67:I74)</f>
        <v>5603796.03</v>
      </c>
      <c r="J75" s="77" t="n">
        <f aca="false">SUM(J67:J74)</f>
        <v>112075.93</v>
      </c>
      <c r="K75" s="77" t="n">
        <f aca="false">SUM(K67:K74)</f>
        <v>13841124.73</v>
      </c>
      <c r="L75" s="77" t="n">
        <f aca="false">SUM(L67:L74)</f>
        <v>276822.5</v>
      </c>
      <c r="M75" s="77" t="n">
        <f aca="false">SUM(G75,I75,K75)</f>
        <v>24444150.7</v>
      </c>
      <c r="N75" s="52" t="n">
        <f aca="false">+G75/F75</f>
        <v>1.68376473393938</v>
      </c>
      <c r="O75" s="52" t="n">
        <f aca="false">I75/F75</f>
        <v>1.8873855063173</v>
      </c>
      <c r="P75" s="52" t="n">
        <f aca="false">K75/F75</f>
        <v>4.66175750628311</v>
      </c>
    </row>
    <row r="76" customFormat="false" ht="8.1" hidden="false" customHeight="true" outlineLevel="0" collapsed="false">
      <c r="A76" s="79"/>
      <c r="B76" s="54"/>
      <c r="C76" s="54"/>
      <c r="D76" s="54"/>
      <c r="E76" s="55"/>
      <c r="F76" s="55"/>
      <c r="G76" s="56"/>
      <c r="H76" s="56"/>
      <c r="I76" s="57"/>
      <c r="J76" s="57"/>
      <c r="K76" s="57"/>
      <c r="L76" s="55"/>
      <c r="M76" s="55"/>
      <c r="N76" s="58"/>
      <c r="O76" s="58"/>
      <c r="P76" s="58"/>
    </row>
    <row r="77" customFormat="false" ht="23.25" hidden="false" customHeight="false" outlineLevel="0" collapsed="false">
      <c r="A77" s="40" t="s">
        <v>167</v>
      </c>
      <c r="B77" s="40" t="n">
        <v>62</v>
      </c>
      <c r="C77" s="64" t="s">
        <v>168</v>
      </c>
      <c r="D77" s="42" t="n">
        <v>30</v>
      </c>
      <c r="E77" s="65" t="s">
        <v>169</v>
      </c>
      <c r="F77" s="63" t="n">
        <v>316291.91</v>
      </c>
      <c r="G77" s="51" t="n">
        <v>218184.02</v>
      </c>
      <c r="H77" s="51" t="n">
        <v>4363.68</v>
      </c>
      <c r="I77" s="51" t="n">
        <v>709966.9</v>
      </c>
      <c r="J77" s="51" t="n">
        <v>14199.34</v>
      </c>
      <c r="K77" s="51" t="n">
        <v>1489729.96</v>
      </c>
      <c r="L77" s="51" t="n">
        <v>29794.6</v>
      </c>
      <c r="M77" s="63" t="n">
        <f aca="false">SUM(G77,I77,K77)</f>
        <v>2417880.88</v>
      </c>
      <c r="N77" s="52" t="n">
        <f aca="false">+G77/F77</f>
        <v>0.689818528712922</v>
      </c>
      <c r="O77" s="52" t="n">
        <f aca="false">I77/F77</f>
        <v>2.24465715863552</v>
      </c>
      <c r="P77" s="52" t="n">
        <f aca="false">K77/F77</f>
        <v>4.70998439384681</v>
      </c>
    </row>
    <row r="78" customFormat="false" ht="8.1" hidden="false" customHeight="true" outlineLevel="0" collapsed="false">
      <c r="A78" s="53"/>
      <c r="B78" s="54"/>
      <c r="C78" s="54"/>
      <c r="D78" s="54"/>
      <c r="E78" s="55"/>
      <c r="F78" s="55"/>
      <c r="G78" s="56"/>
      <c r="H78" s="56"/>
      <c r="I78" s="57"/>
      <c r="J78" s="57"/>
      <c r="K78" s="57"/>
      <c r="L78" s="55"/>
      <c r="M78" s="55"/>
      <c r="N78" s="58"/>
      <c r="O78" s="58"/>
      <c r="P78" s="58"/>
    </row>
    <row r="79" customFormat="false" ht="12.75" hidden="false" customHeight="true" outlineLevel="0" collapsed="false">
      <c r="A79" s="66" t="s">
        <v>170</v>
      </c>
      <c r="B79" s="67" t="n">
        <v>70</v>
      </c>
      <c r="C79" s="64" t="s">
        <v>171</v>
      </c>
      <c r="D79" s="68" t="n">
        <v>35</v>
      </c>
      <c r="E79" s="43" t="s">
        <v>172</v>
      </c>
      <c r="F79" s="44" t="n">
        <v>21640.23</v>
      </c>
      <c r="G79" s="44" t="n">
        <v>49289.5</v>
      </c>
      <c r="H79" s="44" t="n">
        <v>985.79</v>
      </c>
      <c r="I79" s="44" t="n">
        <v>1452688.82</v>
      </c>
      <c r="J79" s="44" t="n">
        <v>29053.78</v>
      </c>
      <c r="K79" s="44" t="n">
        <v>528428.54</v>
      </c>
      <c r="L79" s="44" t="n">
        <v>10568.57</v>
      </c>
      <c r="M79" s="44" t="n">
        <f aca="false">SUM(G79,I79,K79)</f>
        <v>2030406.86</v>
      </c>
      <c r="N79" s="45" t="n">
        <f aca="false">+G79/F79</f>
        <v>2.27767911893728</v>
      </c>
      <c r="O79" s="45" t="n">
        <f aca="false">I79/F79</f>
        <v>67.1290841178675</v>
      </c>
      <c r="P79" s="45" t="n">
        <f aca="false">K79/F79</f>
        <v>24.418804236369</v>
      </c>
    </row>
    <row r="80" customFormat="false" ht="20.25" hidden="false" customHeight="true" outlineLevel="0" collapsed="false">
      <c r="A80" s="46" t="s">
        <v>173</v>
      </c>
      <c r="B80" s="67"/>
      <c r="C80" s="64"/>
      <c r="D80" s="42" t="n">
        <v>38</v>
      </c>
      <c r="E80" s="43" t="s">
        <v>174</v>
      </c>
      <c r="F80" s="44" t="n">
        <v>112450.58</v>
      </c>
      <c r="G80" s="44" t="n">
        <v>238954.41</v>
      </c>
      <c r="H80" s="44" t="n">
        <v>4779.09</v>
      </c>
      <c r="I80" s="44" t="n">
        <v>591618.64</v>
      </c>
      <c r="J80" s="44" t="n">
        <v>11832.37</v>
      </c>
      <c r="K80" s="44" t="n">
        <v>1894320.41</v>
      </c>
      <c r="L80" s="44" t="n">
        <v>37886.41</v>
      </c>
      <c r="M80" s="44" t="n">
        <f aca="false">SUM(G80,I80,K80)</f>
        <v>2724893.46</v>
      </c>
      <c r="N80" s="45" t="n">
        <f aca="false">+G80/F80</f>
        <v>2.12497267688615</v>
      </c>
      <c r="O80" s="45" t="n">
        <f aca="false">I80/F80</f>
        <v>5.26114351744562</v>
      </c>
      <c r="P80" s="45" t="n">
        <f aca="false">K80/F80</f>
        <v>16.8458038188865</v>
      </c>
    </row>
    <row r="81" customFormat="false" ht="12.75" hidden="false" customHeight="true" outlineLevel="0" collapsed="false">
      <c r="A81" s="59" t="s">
        <v>175</v>
      </c>
      <c r="B81" s="67"/>
      <c r="C81" s="64"/>
      <c r="D81" s="80"/>
      <c r="E81" s="65" t="s">
        <v>176</v>
      </c>
      <c r="F81" s="50" t="n">
        <v>134090.81</v>
      </c>
      <c r="G81" s="51" t="n">
        <f aca="false">SUM(G79:G80)</f>
        <v>288243.91</v>
      </c>
      <c r="H81" s="51" t="n">
        <f aca="false">SUM(H79:H80)</f>
        <v>5764.88</v>
      </c>
      <c r="I81" s="51" t="n">
        <f aca="false">SUM(I79:I80)</f>
        <v>2044307.46</v>
      </c>
      <c r="J81" s="51" t="n">
        <f aca="false">SUM(J79:J80)</f>
        <v>40886.15</v>
      </c>
      <c r="K81" s="51" t="n">
        <f aca="false">SUM(K79:K80)</f>
        <v>2422748.95</v>
      </c>
      <c r="L81" s="51" t="n">
        <f aca="false">SUM(L79:L80)</f>
        <v>48454.98</v>
      </c>
      <c r="M81" s="50" t="n">
        <f aca="false">SUM(G81,I81,K81)</f>
        <v>4755300.32</v>
      </c>
      <c r="N81" s="52" t="n">
        <f aca="false">+G81/F81</f>
        <v>2.14961718853067</v>
      </c>
      <c r="O81" s="52" t="n">
        <f aca="false">I81/F81</f>
        <v>15.2456940188519</v>
      </c>
      <c r="P81" s="52" t="n">
        <f aca="false">K81/F81</f>
        <v>18.0679716231112</v>
      </c>
    </row>
    <row r="82" customFormat="false" ht="8.1" hidden="false" customHeight="true" outlineLevel="0" collapsed="false">
      <c r="A82" s="78"/>
      <c r="B82" s="81"/>
      <c r="C82" s="81"/>
      <c r="D82" s="81"/>
      <c r="E82" s="81"/>
      <c r="F82" s="82"/>
      <c r="G82" s="83"/>
      <c r="H82" s="83"/>
      <c r="I82" s="84"/>
      <c r="J82" s="84"/>
      <c r="K82" s="84"/>
      <c r="L82" s="82"/>
      <c r="M82" s="82"/>
      <c r="N82" s="85"/>
      <c r="O82" s="85"/>
      <c r="P82" s="85"/>
    </row>
    <row r="83" customFormat="false" ht="15.75" hidden="false" customHeight="true" outlineLevel="0" collapsed="false">
      <c r="A83" s="69"/>
      <c r="B83" s="69"/>
      <c r="C83" s="69"/>
      <c r="D83" s="69"/>
      <c r="E83" s="86" t="s">
        <v>177</v>
      </c>
      <c r="F83" s="87" t="n">
        <f aca="false">SUM(F81,F77,F75,F65,F63,F58,F52,F48,F41,F39,F28,F23,F21,F19,F14,F12,F10)</f>
        <v>18571403.260241</v>
      </c>
      <c r="G83" s="88" t="n">
        <f aca="false">SUM(G81,G77,G75,G65,G63,G58,G52,G48,G41,G39,G28,G23,G21,G19,G14,G12,G10)</f>
        <v>74295253.47</v>
      </c>
      <c r="H83" s="88" t="n">
        <f aca="false">SUM(H81,H77,H75,H65,H63,H58,H52,H48,H41,H39,H28,H23,H21,H19,H14,H12,H10)</f>
        <v>2044873.49</v>
      </c>
      <c r="I83" s="88" t="n">
        <f aca="false">SUM(I81,I77,I75,I65,I63,I58,I52,I48,I41,I39,I28,I23,I21,I19,I14,I12,I10)</f>
        <v>37027168.51</v>
      </c>
      <c r="J83" s="88" t="n">
        <f aca="false">SUM(J81,J77,J75,J65,J63,J58,J52,J48,J41,J39,J28,J23,J21,J19,J14,J12,J10)</f>
        <v>740543.09</v>
      </c>
      <c r="K83" s="88" t="n">
        <f aca="false">SUM(K81,K77,K75,K65,K63,K58,K52,K48,K41,K39,K28,K23,K21,K19,K14,K12,K10)</f>
        <v>93393352.07</v>
      </c>
      <c r="L83" s="88" t="n">
        <f aca="false">SUM(L81,L77,L75,L65,L63,L58,L52,L48,L41,L39,L28,L23,L21,L19,L14,L12,L10)</f>
        <v>1867867.11</v>
      </c>
      <c r="M83" s="87" t="n">
        <f aca="false">SUM(M81,M77,M75,M65,M63,M58,M52,M48,M41,M39,M28,M23,M21,M19,M14,M12,M10)</f>
        <v>202804116.86</v>
      </c>
      <c r="N83" s="89" t="n">
        <f aca="false">G83/F83</f>
        <v>4.0005191007325</v>
      </c>
      <c r="O83" s="89" t="n">
        <f aca="false">I83/F83</f>
        <v>1.99377332941073</v>
      </c>
      <c r="P83" s="89" t="n">
        <f aca="false">K83/F83</f>
        <v>5.02887965768011</v>
      </c>
    </row>
    <row r="84" customFormat="false" ht="13.5" hidden="false" customHeight="true" outlineLevel="0" collapsed="false">
      <c r="A84" s="90"/>
      <c r="B84" s="90"/>
      <c r="C84" s="91"/>
      <c r="D84" s="90"/>
      <c r="E84" s="92"/>
      <c r="M84" s="75"/>
      <c r="N84" s="75"/>
    </row>
    <row r="85" customFormat="false" ht="12.75" hidden="false" customHeight="false" outlineLevel="0" collapsed="false">
      <c r="A85" s="90"/>
      <c r="B85" s="90"/>
      <c r="C85" s="91"/>
      <c r="D85" s="90"/>
      <c r="E85" s="92"/>
    </row>
    <row r="86" customFormat="false" ht="12.75" hidden="false" customHeight="false" outlineLevel="0" collapsed="false">
      <c r="A86" s="90"/>
      <c r="B86" s="90"/>
      <c r="C86" s="91"/>
      <c r="D86" s="90"/>
      <c r="E86" s="92"/>
    </row>
    <row r="87" customFormat="false" ht="12.75" hidden="false" customHeight="false" outlineLevel="0" collapsed="false">
      <c r="A87" s="90"/>
      <c r="B87" s="90"/>
      <c r="C87" s="91"/>
      <c r="D87" s="90"/>
      <c r="E87" s="92"/>
    </row>
    <row r="88" customFormat="false" ht="12.75" hidden="false" customHeight="false" outlineLevel="0" collapsed="false">
      <c r="A88" s="90"/>
      <c r="B88" s="90"/>
      <c r="C88" s="91"/>
      <c r="D88" s="90"/>
      <c r="E88" s="92"/>
    </row>
    <row r="89" customFormat="false" ht="12.75" hidden="false" customHeight="false" outlineLevel="0" collapsed="false">
      <c r="A89" s="90"/>
      <c r="B89" s="90"/>
      <c r="C89" s="91"/>
      <c r="D89" s="90"/>
      <c r="E89" s="92"/>
    </row>
    <row r="90" customFormat="false" ht="12.75" hidden="false" customHeight="false" outlineLevel="0" collapsed="false">
      <c r="A90" s="90"/>
      <c r="B90" s="90"/>
      <c r="C90" s="91"/>
      <c r="D90" s="90"/>
      <c r="E90" s="92"/>
    </row>
    <row r="91" customFormat="false" ht="12.75" hidden="false" customHeight="false" outlineLevel="0" collapsed="false">
      <c r="A91" s="90"/>
      <c r="B91" s="90"/>
      <c r="C91" s="91"/>
      <c r="D91" s="90"/>
      <c r="E91" s="92"/>
    </row>
    <row r="92" customFormat="false" ht="12.75" hidden="false" customHeight="false" outlineLevel="0" collapsed="false">
      <c r="A92" s="90"/>
      <c r="B92" s="90"/>
      <c r="C92" s="91"/>
      <c r="D92" s="90"/>
      <c r="E92" s="92"/>
    </row>
    <row r="93" customFormat="false" ht="12.75" hidden="false" customHeight="false" outlineLevel="0" collapsed="false">
      <c r="A93" s="90"/>
      <c r="B93" s="90"/>
      <c r="C93" s="91"/>
      <c r="D93" s="90"/>
      <c r="E93" s="92"/>
    </row>
    <row r="94" customFormat="false" ht="12.75" hidden="false" customHeight="false" outlineLevel="0" collapsed="false">
      <c r="A94" s="90"/>
      <c r="B94" s="90"/>
      <c r="C94" s="91"/>
      <c r="D94" s="90"/>
      <c r="E94" s="92"/>
    </row>
    <row r="95" customFormat="false" ht="12.75" hidden="false" customHeight="false" outlineLevel="0" collapsed="false">
      <c r="A95" s="90"/>
      <c r="B95" s="90"/>
      <c r="C95" s="91"/>
      <c r="D95" s="90"/>
      <c r="E95" s="92"/>
    </row>
    <row r="96" customFormat="false" ht="12.75" hidden="false" customHeight="false" outlineLevel="0" collapsed="false">
      <c r="A96" s="90"/>
      <c r="B96" s="90"/>
      <c r="C96" s="91"/>
      <c r="D96" s="90"/>
      <c r="E96" s="92"/>
    </row>
    <row r="97" customFormat="false" ht="12.75" hidden="false" customHeight="false" outlineLevel="0" collapsed="false">
      <c r="A97" s="90"/>
      <c r="B97" s="90"/>
      <c r="C97" s="91"/>
      <c r="D97" s="90"/>
      <c r="E97" s="92"/>
    </row>
    <row r="98" customFormat="false" ht="12.75" hidden="false" customHeight="false" outlineLevel="0" collapsed="false">
      <c r="A98" s="90"/>
      <c r="B98" s="90"/>
      <c r="C98" s="91"/>
      <c r="D98" s="90"/>
      <c r="E98" s="92"/>
    </row>
    <row r="99" customFormat="false" ht="12.75" hidden="false" customHeight="false" outlineLevel="0" collapsed="false">
      <c r="A99" s="90"/>
      <c r="B99" s="90"/>
      <c r="C99" s="91"/>
      <c r="D99" s="90"/>
      <c r="E99" s="92"/>
    </row>
    <row r="100" customFormat="false" ht="12.75" hidden="false" customHeight="false" outlineLevel="0" collapsed="false">
      <c r="A100" s="90"/>
      <c r="B100" s="90"/>
      <c r="C100" s="91"/>
      <c r="D100" s="90"/>
      <c r="E100" s="92"/>
    </row>
    <row r="101" customFormat="false" ht="12.75" hidden="false" customHeight="false" outlineLevel="0" collapsed="false">
      <c r="A101" s="90"/>
      <c r="B101" s="90"/>
      <c r="C101" s="91"/>
      <c r="D101" s="90"/>
      <c r="E101" s="92"/>
    </row>
    <row r="102" customFormat="false" ht="12.75" hidden="false" customHeight="false" outlineLevel="0" collapsed="false">
      <c r="A102" s="90"/>
      <c r="B102" s="90"/>
      <c r="C102" s="91"/>
      <c r="D102" s="90"/>
      <c r="E102" s="92"/>
    </row>
    <row r="103" customFormat="false" ht="12.75" hidden="false" customHeight="false" outlineLevel="0" collapsed="false">
      <c r="A103" s="90"/>
      <c r="B103" s="90"/>
      <c r="C103" s="91"/>
      <c r="D103" s="90"/>
      <c r="E103" s="92"/>
    </row>
    <row r="104" customFormat="false" ht="12.75" hidden="false" customHeight="false" outlineLevel="0" collapsed="false">
      <c r="A104" s="90"/>
      <c r="B104" s="90"/>
      <c r="C104" s="91"/>
      <c r="D104" s="90"/>
      <c r="E104" s="92"/>
    </row>
    <row r="105" customFormat="false" ht="12.75" hidden="false" customHeight="false" outlineLevel="0" collapsed="false">
      <c r="A105" s="90"/>
      <c r="B105" s="90"/>
      <c r="C105" s="91"/>
      <c r="D105" s="90"/>
      <c r="E105" s="92"/>
    </row>
    <row r="106" customFormat="false" ht="12.75" hidden="false" customHeight="false" outlineLevel="0" collapsed="false">
      <c r="A106" s="90"/>
      <c r="B106" s="90"/>
      <c r="C106" s="91"/>
      <c r="D106" s="90"/>
      <c r="E106" s="92"/>
    </row>
    <row r="107" customFormat="false" ht="12.75" hidden="false" customHeight="false" outlineLevel="0" collapsed="false">
      <c r="A107" s="90"/>
      <c r="B107" s="90"/>
      <c r="C107" s="91"/>
      <c r="D107" s="90"/>
      <c r="E107" s="92"/>
    </row>
    <row r="108" customFormat="false" ht="12.75" hidden="false" customHeight="false" outlineLevel="0" collapsed="false">
      <c r="A108" s="90"/>
      <c r="B108" s="90"/>
      <c r="C108" s="91"/>
      <c r="D108" s="90"/>
      <c r="E108" s="92"/>
    </row>
    <row r="109" customFormat="false" ht="12.75" hidden="false" customHeight="false" outlineLevel="0" collapsed="false">
      <c r="A109" s="90"/>
      <c r="B109" s="90"/>
      <c r="C109" s="91"/>
      <c r="D109" s="90"/>
      <c r="E109" s="92"/>
    </row>
    <row r="110" customFormat="false" ht="12.75" hidden="false" customHeight="false" outlineLevel="0" collapsed="false">
      <c r="A110" s="90"/>
      <c r="B110" s="90"/>
      <c r="C110" s="91"/>
      <c r="D110" s="90"/>
      <c r="E110" s="92"/>
    </row>
    <row r="111" customFormat="false" ht="12.75" hidden="false" customHeight="false" outlineLevel="0" collapsed="false">
      <c r="A111" s="90"/>
      <c r="B111" s="90"/>
      <c r="C111" s="91"/>
      <c r="D111" s="90"/>
      <c r="E111" s="92"/>
    </row>
    <row r="112" customFormat="false" ht="12.75" hidden="false" customHeight="false" outlineLevel="0" collapsed="false">
      <c r="A112" s="90"/>
      <c r="B112" s="90"/>
      <c r="C112" s="91"/>
      <c r="D112" s="90"/>
      <c r="E112" s="92"/>
    </row>
    <row r="113" customFormat="false" ht="12.75" hidden="false" customHeight="false" outlineLevel="0" collapsed="false">
      <c r="A113" s="90"/>
      <c r="B113" s="90"/>
      <c r="C113" s="91"/>
      <c r="D113" s="90"/>
      <c r="E113" s="92"/>
    </row>
    <row r="114" customFormat="false" ht="12.75" hidden="false" customHeight="false" outlineLevel="0" collapsed="false">
      <c r="A114" s="90"/>
      <c r="B114" s="90"/>
      <c r="C114" s="91"/>
      <c r="D114" s="90"/>
      <c r="E114" s="92"/>
    </row>
    <row r="115" customFormat="false" ht="12.75" hidden="false" customHeight="false" outlineLevel="0" collapsed="false">
      <c r="A115" s="90"/>
      <c r="B115" s="90"/>
      <c r="C115" s="91"/>
      <c r="D115" s="90"/>
      <c r="E115" s="92"/>
    </row>
    <row r="116" customFormat="false" ht="12.75" hidden="false" customHeight="false" outlineLevel="0" collapsed="false">
      <c r="A116" s="90"/>
      <c r="B116" s="90"/>
      <c r="C116" s="91"/>
      <c r="D116" s="90"/>
      <c r="E116" s="92"/>
    </row>
    <row r="117" customFormat="false" ht="12.75" hidden="false" customHeight="false" outlineLevel="0" collapsed="false">
      <c r="A117" s="90"/>
      <c r="B117" s="90"/>
      <c r="C117" s="91"/>
      <c r="D117" s="90"/>
      <c r="E117" s="92"/>
    </row>
    <row r="118" customFormat="false" ht="12.75" hidden="false" customHeight="false" outlineLevel="0" collapsed="false">
      <c r="A118" s="90"/>
      <c r="B118" s="90"/>
      <c r="C118" s="91"/>
      <c r="D118" s="90"/>
      <c r="E118" s="92"/>
    </row>
    <row r="119" customFormat="false" ht="12.75" hidden="false" customHeight="false" outlineLevel="0" collapsed="false">
      <c r="A119" s="90"/>
      <c r="B119" s="90"/>
      <c r="C119" s="91"/>
      <c r="D119" s="90"/>
      <c r="E119" s="92"/>
    </row>
    <row r="120" customFormat="false" ht="12.75" hidden="false" customHeight="false" outlineLevel="0" collapsed="false">
      <c r="A120" s="90"/>
      <c r="B120" s="90"/>
      <c r="C120" s="91"/>
      <c r="D120" s="90"/>
      <c r="E120" s="92"/>
    </row>
    <row r="121" customFormat="false" ht="12.75" hidden="false" customHeight="false" outlineLevel="0" collapsed="false">
      <c r="A121" s="90"/>
      <c r="B121" s="90"/>
      <c r="C121" s="91"/>
      <c r="D121" s="90"/>
      <c r="E121" s="92"/>
    </row>
    <row r="122" customFormat="false" ht="12.75" hidden="false" customHeight="false" outlineLevel="0" collapsed="false">
      <c r="A122" s="90"/>
      <c r="B122" s="90"/>
      <c r="C122" s="91"/>
      <c r="D122" s="90"/>
      <c r="E122" s="92"/>
    </row>
    <row r="123" customFormat="false" ht="12.75" hidden="false" customHeight="false" outlineLevel="0" collapsed="false">
      <c r="A123" s="90"/>
      <c r="B123" s="90"/>
      <c r="C123" s="91"/>
      <c r="D123" s="90"/>
      <c r="E123" s="92"/>
    </row>
    <row r="124" customFormat="false" ht="12.75" hidden="false" customHeight="false" outlineLevel="0" collapsed="false">
      <c r="A124" s="90"/>
      <c r="B124" s="90"/>
      <c r="C124" s="91"/>
      <c r="D124" s="90"/>
      <c r="E124" s="92"/>
    </row>
    <row r="125" customFormat="false" ht="12.75" hidden="false" customHeight="false" outlineLevel="0" collapsed="false">
      <c r="A125" s="90"/>
      <c r="B125" s="90"/>
      <c r="C125" s="91"/>
      <c r="D125" s="90"/>
      <c r="E125" s="92"/>
    </row>
    <row r="126" customFormat="false" ht="12.75" hidden="false" customHeight="false" outlineLevel="0" collapsed="false">
      <c r="A126" s="90"/>
      <c r="B126" s="90"/>
      <c r="C126" s="91"/>
      <c r="D126" s="90"/>
      <c r="E126" s="92"/>
    </row>
    <row r="127" customFormat="false" ht="12.75" hidden="false" customHeight="false" outlineLevel="0" collapsed="false">
      <c r="A127" s="90"/>
      <c r="B127" s="90"/>
      <c r="C127" s="91"/>
      <c r="D127" s="90"/>
      <c r="E127" s="92"/>
    </row>
    <row r="128" customFormat="false" ht="12.75" hidden="false" customHeight="false" outlineLevel="0" collapsed="false">
      <c r="A128" s="90"/>
      <c r="B128" s="90"/>
      <c r="C128" s="91"/>
      <c r="D128" s="90"/>
      <c r="E128" s="92"/>
    </row>
    <row r="129" customFormat="false" ht="12.75" hidden="false" customHeight="false" outlineLevel="0" collapsed="false">
      <c r="A129" s="90"/>
      <c r="B129" s="90"/>
      <c r="C129" s="91"/>
      <c r="D129" s="90"/>
      <c r="E129" s="92"/>
    </row>
    <row r="130" customFormat="false" ht="12.75" hidden="false" customHeight="false" outlineLevel="0" collapsed="false">
      <c r="A130" s="90"/>
      <c r="B130" s="90"/>
      <c r="C130" s="91"/>
      <c r="D130" s="90"/>
      <c r="E130" s="92"/>
    </row>
    <row r="131" customFormat="false" ht="12.75" hidden="false" customHeight="false" outlineLevel="0" collapsed="false">
      <c r="A131" s="90"/>
      <c r="B131" s="90"/>
      <c r="C131" s="91"/>
      <c r="D131" s="90"/>
      <c r="E131" s="92"/>
    </row>
    <row r="132" customFormat="false" ht="12.75" hidden="false" customHeight="false" outlineLevel="0" collapsed="false">
      <c r="A132" s="90"/>
      <c r="B132" s="90"/>
      <c r="C132" s="91"/>
      <c r="D132" s="90"/>
      <c r="E132" s="92"/>
    </row>
    <row r="133" customFormat="false" ht="12.75" hidden="false" customHeight="false" outlineLevel="0" collapsed="false">
      <c r="A133" s="90"/>
      <c r="B133" s="90"/>
      <c r="C133" s="91"/>
      <c r="D133" s="90"/>
      <c r="E133" s="92"/>
    </row>
    <row r="134" customFormat="false" ht="12.75" hidden="false" customHeight="false" outlineLevel="0" collapsed="false">
      <c r="A134" s="90"/>
      <c r="B134" s="90"/>
      <c r="C134" s="91"/>
      <c r="D134" s="90"/>
      <c r="E134" s="92"/>
    </row>
    <row r="135" customFormat="false" ht="12.75" hidden="false" customHeight="false" outlineLevel="0" collapsed="false">
      <c r="A135" s="90"/>
      <c r="B135" s="90"/>
      <c r="C135" s="91"/>
      <c r="D135" s="90"/>
      <c r="E135" s="92"/>
    </row>
    <row r="136" customFormat="false" ht="12.75" hidden="false" customHeight="false" outlineLevel="0" collapsed="false">
      <c r="A136" s="90"/>
      <c r="B136" s="90"/>
      <c r="C136" s="91"/>
      <c r="D136" s="90"/>
      <c r="E136" s="92"/>
    </row>
    <row r="137" customFormat="false" ht="12.75" hidden="false" customHeight="false" outlineLevel="0" collapsed="false">
      <c r="A137" s="90"/>
      <c r="B137" s="90"/>
      <c r="C137" s="91"/>
      <c r="D137" s="90"/>
      <c r="E137" s="92"/>
    </row>
    <row r="138" customFormat="false" ht="12.75" hidden="false" customHeight="false" outlineLevel="0" collapsed="false">
      <c r="A138" s="90"/>
      <c r="B138" s="90"/>
      <c r="C138" s="91"/>
      <c r="D138" s="90"/>
      <c r="E138" s="92"/>
    </row>
    <row r="139" customFormat="false" ht="12.75" hidden="false" customHeight="false" outlineLevel="0" collapsed="false">
      <c r="A139" s="90"/>
      <c r="B139" s="90"/>
      <c r="C139" s="91"/>
      <c r="D139" s="90"/>
      <c r="E139" s="92"/>
    </row>
    <row r="140" customFormat="false" ht="12.75" hidden="false" customHeight="false" outlineLevel="0" collapsed="false">
      <c r="A140" s="90"/>
      <c r="B140" s="90"/>
      <c r="C140" s="91"/>
      <c r="D140" s="90"/>
      <c r="E140" s="92"/>
    </row>
    <row r="141" customFormat="false" ht="12.75" hidden="false" customHeight="false" outlineLevel="0" collapsed="false">
      <c r="A141" s="90"/>
      <c r="B141" s="90"/>
      <c r="C141" s="91"/>
      <c r="D141" s="90"/>
      <c r="E141" s="92"/>
    </row>
    <row r="142" customFormat="false" ht="12.75" hidden="false" customHeight="false" outlineLevel="0" collapsed="false">
      <c r="A142" s="90"/>
      <c r="B142" s="90"/>
      <c r="C142" s="91"/>
      <c r="D142" s="90"/>
      <c r="E142" s="92"/>
    </row>
    <row r="143" customFormat="false" ht="12.75" hidden="false" customHeight="false" outlineLevel="0" collapsed="false">
      <c r="A143" s="90"/>
      <c r="B143" s="90"/>
      <c r="C143" s="91"/>
      <c r="D143" s="90"/>
      <c r="E143" s="92"/>
    </row>
    <row r="144" customFormat="false" ht="12.75" hidden="false" customHeight="false" outlineLevel="0" collapsed="false">
      <c r="A144" s="90"/>
      <c r="B144" s="90"/>
      <c r="C144" s="91"/>
      <c r="D144" s="90"/>
      <c r="E144" s="92"/>
    </row>
    <row r="145" customFormat="false" ht="12.75" hidden="false" customHeight="false" outlineLevel="0" collapsed="false">
      <c r="A145" s="90"/>
      <c r="B145" s="90"/>
      <c r="C145" s="91"/>
      <c r="D145" s="90"/>
      <c r="E145" s="92"/>
    </row>
    <row r="146" customFormat="false" ht="12.75" hidden="false" customHeight="false" outlineLevel="0" collapsed="false">
      <c r="A146" s="90"/>
      <c r="B146" s="90"/>
      <c r="C146" s="91"/>
      <c r="D146" s="90"/>
      <c r="E146" s="92"/>
    </row>
    <row r="147" customFormat="false" ht="12.75" hidden="false" customHeight="false" outlineLevel="0" collapsed="false">
      <c r="A147" s="90"/>
      <c r="B147" s="90"/>
      <c r="C147" s="91"/>
      <c r="D147" s="90"/>
      <c r="E147" s="92"/>
    </row>
    <row r="148" customFormat="false" ht="12.75" hidden="false" customHeight="false" outlineLevel="0" collapsed="false">
      <c r="A148" s="90"/>
      <c r="B148" s="90"/>
      <c r="C148" s="91"/>
      <c r="D148" s="90"/>
      <c r="E148" s="92"/>
    </row>
    <row r="149" customFormat="false" ht="12.75" hidden="false" customHeight="false" outlineLevel="0" collapsed="false">
      <c r="A149" s="90"/>
      <c r="B149" s="90"/>
      <c r="C149" s="91"/>
      <c r="D149" s="90"/>
      <c r="E149" s="92"/>
    </row>
    <row r="150" customFormat="false" ht="12.75" hidden="false" customHeight="false" outlineLevel="0" collapsed="false">
      <c r="A150" s="90"/>
      <c r="B150" s="90"/>
      <c r="C150" s="91"/>
      <c r="D150" s="90"/>
      <c r="E150" s="92"/>
    </row>
    <row r="151" customFormat="false" ht="12.75" hidden="false" customHeight="false" outlineLevel="0" collapsed="false">
      <c r="A151" s="90"/>
      <c r="B151" s="90"/>
      <c r="C151" s="91"/>
      <c r="D151" s="90"/>
      <c r="E151" s="92"/>
    </row>
    <row r="152" customFormat="false" ht="12.75" hidden="false" customHeight="false" outlineLevel="0" collapsed="false">
      <c r="A152" s="90"/>
      <c r="B152" s="90"/>
      <c r="C152" s="91"/>
      <c r="D152" s="90"/>
      <c r="E152" s="92"/>
    </row>
    <row r="153" customFormat="false" ht="12.75" hidden="false" customHeight="false" outlineLevel="0" collapsed="false">
      <c r="A153" s="90"/>
      <c r="B153" s="90"/>
      <c r="C153" s="91"/>
      <c r="D153" s="90"/>
      <c r="E153" s="92"/>
    </row>
    <row r="154" customFormat="false" ht="12.75" hidden="false" customHeight="false" outlineLevel="0" collapsed="false">
      <c r="A154" s="90"/>
      <c r="B154" s="90"/>
      <c r="C154" s="91"/>
      <c r="D154" s="90"/>
      <c r="E154" s="92"/>
    </row>
    <row r="155" customFormat="false" ht="12.75" hidden="false" customHeight="false" outlineLevel="0" collapsed="false">
      <c r="A155" s="90"/>
      <c r="B155" s="90"/>
      <c r="C155" s="91"/>
      <c r="D155" s="90"/>
      <c r="E155" s="92"/>
    </row>
    <row r="156" customFormat="false" ht="12.75" hidden="false" customHeight="false" outlineLevel="0" collapsed="false">
      <c r="A156" s="90"/>
      <c r="B156" s="90"/>
      <c r="C156" s="91"/>
      <c r="D156" s="90"/>
      <c r="E156" s="92"/>
    </row>
    <row r="157" customFormat="false" ht="12.75" hidden="false" customHeight="false" outlineLevel="0" collapsed="false">
      <c r="A157" s="90"/>
      <c r="B157" s="90"/>
      <c r="C157" s="91"/>
      <c r="D157" s="90"/>
      <c r="E157" s="92"/>
    </row>
    <row r="158" customFormat="false" ht="12.75" hidden="false" customHeight="false" outlineLevel="0" collapsed="false">
      <c r="A158" s="90"/>
      <c r="B158" s="90"/>
      <c r="C158" s="91"/>
      <c r="D158" s="90"/>
      <c r="E158" s="92"/>
    </row>
    <row r="159" customFormat="false" ht="12.75" hidden="false" customHeight="false" outlineLevel="0" collapsed="false">
      <c r="A159" s="90"/>
      <c r="B159" s="90"/>
      <c r="C159" s="91"/>
      <c r="D159" s="90"/>
      <c r="E159" s="92"/>
    </row>
    <row r="160" customFormat="false" ht="12.75" hidden="false" customHeight="false" outlineLevel="0" collapsed="false">
      <c r="A160" s="90"/>
      <c r="B160" s="90"/>
      <c r="C160" s="91"/>
      <c r="D160" s="90"/>
      <c r="E160" s="92"/>
    </row>
    <row r="161" customFormat="false" ht="12.75" hidden="false" customHeight="false" outlineLevel="0" collapsed="false">
      <c r="A161" s="90"/>
      <c r="B161" s="90"/>
      <c r="C161" s="91"/>
      <c r="D161" s="90"/>
      <c r="E161" s="92"/>
    </row>
    <row r="162" customFormat="false" ht="12.75" hidden="false" customHeight="false" outlineLevel="0" collapsed="false">
      <c r="A162" s="90"/>
      <c r="B162" s="90"/>
      <c r="C162" s="91"/>
      <c r="D162" s="90"/>
      <c r="E162" s="92"/>
    </row>
    <row r="163" customFormat="false" ht="12.75" hidden="false" customHeight="false" outlineLevel="0" collapsed="false">
      <c r="A163" s="90"/>
      <c r="B163" s="90"/>
      <c r="C163" s="91"/>
      <c r="D163" s="90"/>
      <c r="E163" s="92"/>
    </row>
    <row r="164" customFormat="false" ht="12.75" hidden="false" customHeight="false" outlineLevel="0" collapsed="false">
      <c r="A164" s="90"/>
      <c r="B164" s="90"/>
      <c r="C164" s="91"/>
      <c r="D164" s="90"/>
      <c r="E164" s="92"/>
    </row>
    <row r="165" customFormat="false" ht="12.75" hidden="false" customHeight="false" outlineLevel="0" collapsed="false">
      <c r="A165" s="90"/>
      <c r="B165" s="90"/>
      <c r="C165" s="91"/>
      <c r="D165" s="90"/>
      <c r="E165" s="92"/>
    </row>
    <row r="166" customFormat="false" ht="12.75" hidden="false" customHeight="false" outlineLevel="0" collapsed="false">
      <c r="A166" s="90"/>
      <c r="B166" s="90"/>
      <c r="C166" s="91"/>
      <c r="D166" s="90"/>
      <c r="E166" s="92"/>
    </row>
    <row r="167" customFormat="false" ht="12.75" hidden="false" customHeight="false" outlineLevel="0" collapsed="false">
      <c r="A167" s="90"/>
      <c r="B167" s="90"/>
      <c r="C167" s="91"/>
      <c r="D167" s="90"/>
      <c r="E167" s="92"/>
    </row>
    <row r="168" customFormat="false" ht="12.75" hidden="false" customHeight="false" outlineLevel="0" collapsed="false">
      <c r="A168" s="90"/>
      <c r="B168" s="90"/>
      <c r="C168" s="91"/>
      <c r="D168" s="90"/>
      <c r="E168" s="92"/>
    </row>
    <row r="169" customFormat="false" ht="12.75" hidden="false" customHeight="false" outlineLevel="0" collapsed="false">
      <c r="A169" s="90"/>
      <c r="B169" s="90"/>
      <c r="C169" s="91"/>
      <c r="D169" s="90"/>
      <c r="E169" s="92"/>
    </row>
    <row r="170" customFormat="false" ht="12.75" hidden="false" customHeight="false" outlineLevel="0" collapsed="false">
      <c r="A170" s="90"/>
      <c r="B170" s="90"/>
      <c r="C170" s="91"/>
      <c r="D170" s="90"/>
      <c r="E170" s="92"/>
    </row>
    <row r="171" customFormat="false" ht="12.75" hidden="false" customHeight="false" outlineLevel="0" collapsed="false">
      <c r="A171" s="90"/>
      <c r="B171" s="90"/>
      <c r="C171" s="91"/>
      <c r="D171" s="90"/>
      <c r="E171" s="92"/>
    </row>
    <row r="172" customFormat="false" ht="12.75" hidden="false" customHeight="false" outlineLevel="0" collapsed="false">
      <c r="A172" s="90"/>
      <c r="B172" s="90"/>
      <c r="C172" s="91"/>
      <c r="D172" s="90"/>
      <c r="E172" s="92"/>
    </row>
    <row r="173" customFormat="false" ht="12.75" hidden="false" customHeight="false" outlineLevel="0" collapsed="false">
      <c r="A173" s="90"/>
      <c r="B173" s="90"/>
      <c r="C173" s="91"/>
      <c r="D173" s="90"/>
      <c r="E173" s="92"/>
    </row>
    <row r="174" customFormat="false" ht="12.75" hidden="false" customHeight="false" outlineLevel="0" collapsed="false">
      <c r="A174" s="90"/>
      <c r="B174" s="90"/>
      <c r="C174" s="91"/>
      <c r="D174" s="90"/>
      <c r="E174" s="92"/>
    </row>
    <row r="175" customFormat="false" ht="12.75" hidden="false" customHeight="false" outlineLevel="0" collapsed="false">
      <c r="A175" s="90"/>
      <c r="B175" s="90"/>
      <c r="C175" s="91"/>
      <c r="D175" s="90"/>
      <c r="E175" s="92"/>
    </row>
    <row r="176" customFormat="false" ht="12.75" hidden="false" customHeight="false" outlineLevel="0" collapsed="false">
      <c r="A176" s="90"/>
      <c r="B176" s="90"/>
      <c r="C176" s="91"/>
      <c r="D176" s="90"/>
      <c r="E176" s="92"/>
    </row>
    <row r="177" customFormat="false" ht="12.75" hidden="false" customHeight="false" outlineLevel="0" collapsed="false">
      <c r="A177" s="90"/>
      <c r="B177" s="90"/>
      <c r="C177" s="91"/>
      <c r="D177" s="90"/>
      <c r="E177" s="92"/>
    </row>
    <row r="178" customFormat="false" ht="12.75" hidden="false" customHeight="false" outlineLevel="0" collapsed="false">
      <c r="A178" s="90"/>
      <c r="B178" s="90"/>
      <c r="C178" s="91"/>
      <c r="D178" s="90"/>
      <c r="E178" s="92"/>
    </row>
    <row r="179" customFormat="false" ht="12.75" hidden="false" customHeight="false" outlineLevel="0" collapsed="false">
      <c r="A179" s="90"/>
      <c r="B179" s="90"/>
      <c r="C179" s="91"/>
      <c r="D179" s="90"/>
      <c r="E179" s="92"/>
    </row>
    <row r="180" customFormat="false" ht="12.75" hidden="false" customHeight="false" outlineLevel="0" collapsed="false">
      <c r="A180" s="90"/>
      <c r="B180" s="90"/>
      <c r="C180" s="91"/>
      <c r="D180" s="90"/>
      <c r="E180" s="92"/>
    </row>
    <row r="181" customFormat="false" ht="12.75" hidden="false" customHeight="false" outlineLevel="0" collapsed="false">
      <c r="A181" s="90"/>
      <c r="B181" s="90"/>
      <c r="C181" s="91"/>
      <c r="D181" s="90"/>
      <c r="E181" s="92"/>
    </row>
    <row r="182" customFormat="false" ht="12.75" hidden="false" customHeight="false" outlineLevel="0" collapsed="false">
      <c r="A182" s="90"/>
      <c r="B182" s="90"/>
      <c r="C182" s="91"/>
      <c r="D182" s="90"/>
      <c r="E182" s="92"/>
    </row>
    <row r="183" customFormat="false" ht="12.75" hidden="false" customHeight="false" outlineLevel="0" collapsed="false">
      <c r="A183" s="90"/>
      <c r="B183" s="90"/>
      <c r="C183" s="91"/>
      <c r="D183" s="90"/>
      <c r="E183" s="92"/>
    </row>
    <row r="184" customFormat="false" ht="12.75" hidden="false" customHeight="false" outlineLevel="0" collapsed="false">
      <c r="A184" s="90"/>
      <c r="B184" s="90"/>
      <c r="C184" s="91"/>
      <c r="D184" s="90"/>
      <c r="E184" s="92"/>
    </row>
    <row r="185" customFormat="false" ht="12.75" hidden="false" customHeight="false" outlineLevel="0" collapsed="false">
      <c r="A185" s="90"/>
      <c r="B185" s="90"/>
      <c r="C185" s="91"/>
      <c r="D185" s="90"/>
      <c r="E185" s="92"/>
    </row>
    <row r="186" customFormat="false" ht="12.75" hidden="false" customHeight="false" outlineLevel="0" collapsed="false">
      <c r="A186" s="90"/>
      <c r="B186" s="90"/>
      <c r="C186" s="91"/>
      <c r="D186" s="90"/>
      <c r="E186" s="92"/>
    </row>
    <row r="187" customFormat="false" ht="12.75" hidden="false" customHeight="false" outlineLevel="0" collapsed="false">
      <c r="A187" s="90"/>
      <c r="B187" s="90"/>
      <c r="C187" s="91"/>
      <c r="D187" s="90"/>
      <c r="E187" s="92"/>
    </row>
    <row r="188" customFormat="false" ht="12.75" hidden="false" customHeight="false" outlineLevel="0" collapsed="false">
      <c r="A188" s="90"/>
      <c r="B188" s="90"/>
      <c r="C188" s="91"/>
      <c r="D188" s="90"/>
      <c r="E188" s="92"/>
    </row>
    <row r="189" customFormat="false" ht="12.75" hidden="false" customHeight="false" outlineLevel="0" collapsed="false">
      <c r="A189" s="90"/>
      <c r="B189" s="90"/>
      <c r="C189" s="91"/>
      <c r="D189" s="90"/>
      <c r="E189" s="92"/>
    </row>
    <row r="190" customFormat="false" ht="12.75" hidden="false" customHeight="false" outlineLevel="0" collapsed="false">
      <c r="A190" s="90"/>
      <c r="B190" s="90"/>
      <c r="C190" s="91"/>
      <c r="D190" s="90"/>
      <c r="E190" s="92"/>
    </row>
    <row r="191" customFormat="false" ht="12.75" hidden="false" customHeight="false" outlineLevel="0" collapsed="false">
      <c r="A191" s="90"/>
      <c r="B191" s="90"/>
      <c r="C191" s="91"/>
      <c r="D191" s="90"/>
      <c r="E191" s="92"/>
    </row>
    <row r="192" customFormat="false" ht="12.75" hidden="false" customHeight="false" outlineLevel="0" collapsed="false">
      <c r="A192" s="90"/>
      <c r="B192" s="90"/>
      <c r="C192" s="91"/>
      <c r="D192" s="90"/>
      <c r="E192" s="92"/>
    </row>
    <row r="193" customFormat="false" ht="12.75" hidden="false" customHeight="false" outlineLevel="0" collapsed="false">
      <c r="A193" s="90"/>
      <c r="B193" s="90"/>
      <c r="C193" s="91"/>
      <c r="D193" s="90"/>
      <c r="E193" s="92"/>
    </row>
    <row r="194" customFormat="false" ht="12.75" hidden="false" customHeight="false" outlineLevel="0" collapsed="false">
      <c r="A194" s="90"/>
      <c r="B194" s="90"/>
      <c r="C194" s="91"/>
      <c r="D194" s="90"/>
      <c r="E194" s="92"/>
    </row>
    <row r="195" customFormat="false" ht="12.75" hidden="false" customHeight="false" outlineLevel="0" collapsed="false">
      <c r="A195" s="90"/>
      <c r="B195" s="90"/>
      <c r="C195" s="91"/>
      <c r="D195" s="90"/>
      <c r="E195" s="92"/>
    </row>
    <row r="196" customFormat="false" ht="12.75" hidden="false" customHeight="false" outlineLevel="0" collapsed="false">
      <c r="A196" s="90"/>
      <c r="B196" s="90"/>
      <c r="C196" s="91"/>
      <c r="D196" s="90"/>
      <c r="E196" s="92"/>
    </row>
    <row r="197" customFormat="false" ht="12.75" hidden="false" customHeight="false" outlineLevel="0" collapsed="false">
      <c r="A197" s="90"/>
      <c r="B197" s="90"/>
      <c r="C197" s="91"/>
      <c r="D197" s="90"/>
      <c r="E197" s="92"/>
    </row>
    <row r="198" customFormat="false" ht="12.75" hidden="false" customHeight="false" outlineLevel="0" collapsed="false">
      <c r="A198" s="90"/>
      <c r="B198" s="90"/>
      <c r="C198" s="91"/>
      <c r="D198" s="90"/>
      <c r="E198" s="92"/>
    </row>
    <row r="199" customFormat="false" ht="12.75" hidden="false" customHeight="false" outlineLevel="0" collapsed="false">
      <c r="A199" s="90"/>
      <c r="B199" s="90"/>
      <c r="C199" s="91"/>
      <c r="D199" s="90"/>
      <c r="E199" s="92"/>
    </row>
    <row r="200" customFormat="false" ht="12.75" hidden="false" customHeight="false" outlineLevel="0" collapsed="false">
      <c r="A200" s="90"/>
      <c r="B200" s="90"/>
      <c r="C200" s="91"/>
      <c r="D200" s="90"/>
      <c r="E200" s="92"/>
    </row>
    <row r="201" customFormat="false" ht="12.75" hidden="false" customHeight="false" outlineLevel="0" collapsed="false">
      <c r="A201" s="90"/>
      <c r="B201" s="90"/>
      <c r="C201" s="91"/>
      <c r="D201" s="90"/>
      <c r="E201" s="92"/>
    </row>
    <row r="202" customFormat="false" ht="12.75" hidden="false" customHeight="false" outlineLevel="0" collapsed="false">
      <c r="A202" s="90"/>
      <c r="B202" s="90"/>
      <c r="C202" s="91"/>
      <c r="D202" s="90"/>
      <c r="E202" s="92"/>
    </row>
    <row r="203" customFormat="false" ht="12.75" hidden="false" customHeight="false" outlineLevel="0" collapsed="false">
      <c r="A203" s="90"/>
      <c r="B203" s="90"/>
      <c r="C203" s="91"/>
      <c r="D203" s="90"/>
      <c r="E203" s="92"/>
    </row>
    <row r="204" customFormat="false" ht="12.75" hidden="false" customHeight="false" outlineLevel="0" collapsed="false">
      <c r="A204" s="90"/>
      <c r="B204" s="90"/>
      <c r="C204" s="91"/>
      <c r="D204" s="90"/>
      <c r="E204" s="92"/>
    </row>
    <row r="205" customFormat="false" ht="12.75" hidden="false" customHeight="false" outlineLevel="0" collapsed="false">
      <c r="A205" s="90"/>
      <c r="B205" s="90"/>
      <c r="C205" s="91"/>
      <c r="D205" s="90"/>
      <c r="E205" s="92"/>
    </row>
    <row r="206" customFormat="false" ht="12.75" hidden="false" customHeight="false" outlineLevel="0" collapsed="false">
      <c r="A206" s="90"/>
      <c r="B206" s="90"/>
      <c r="C206" s="91"/>
      <c r="D206" s="90"/>
      <c r="E206" s="92"/>
    </row>
    <row r="207" customFormat="false" ht="12.75" hidden="false" customHeight="false" outlineLevel="0" collapsed="false">
      <c r="A207" s="90"/>
      <c r="B207" s="90"/>
      <c r="C207" s="91"/>
      <c r="D207" s="90"/>
      <c r="E207" s="92"/>
    </row>
    <row r="208" customFormat="false" ht="12.75" hidden="false" customHeight="false" outlineLevel="0" collapsed="false">
      <c r="A208" s="90"/>
      <c r="B208" s="90"/>
      <c r="C208" s="91"/>
      <c r="D208" s="90"/>
      <c r="E208" s="92"/>
    </row>
    <row r="209" customFormat="false" ht="12.75" hidden="false" customHeight="false" outlineLevel="0" collapsed="false">
      <c r="A209" s="90"/>
      <c r="B209" s="90"/>
      <c r="C209" s="91"/>
      <c r="D209" s="90"/>
      <c r="E209" s="92"/>
    </row>
    <row r="210" customFormat="false" ht="12.75" hidden="false" customHeight="false" outlineLevel="0" collapsed="false">
      <c r="A210" s="90"/>
      <c r="B210" s="90"/>
      <c r="C210" s="91"/>
      <c r="D210" s="90"/>
      <c r="E210" s="92"/>
    </row>
    <row r="211" customFormat="false" ht="12.75" hidden="false" customHeight="false" outlineLevel="0" collapsed="false">
      <c r="A211" s="90"/>
      <c r="B211" s="90"/>
      <c r="C211" s="91"/>
      <c r="D211" s="90"/>
      <c r="E211" s="92"/>
    </row>
    <row r="212" customFormat="false" ht="12.75" hidden="false" customHeight="false" outlineLevel="0" collapsed="false">
      <c r="A212" s="90"/>
      <c r="B212" s="90"/>
      <c r="C212" s="91"/>
      <c r="D212" s="90"/>
      <c r="E212" s="92"/>
    </row>
    <row r="213" customFormat="false" ht="12.75" hidden="false" customHeight="false" outlineLevel="0" collapsed="false">
      <c r="A213" s="90"/>
      <c r="B213" s="90"/>
      <c r="C213" s="91"/>
      <c r="D213" s="90"/>
      <c r="E213" s="92"/>
    </row>
    <row r="214" customFormat="false" ht="12.75" hidden="false" customHeight="false" outlineLevel="0" collapsed="false">
      <c r="A214" s="90"/>
      <c r="B214" s="90"/>
      <c r="C214" s="91"/>
      <c r="D214" s="90"/>
      <c r="E214" s="92"/>
    </row>
    <row r="215" customFormat="false" ht="12.75" hidden="false" customHeight="false" outlineLevel="0" collapsed="false">
      <c r="A215" s="90"/>
      <c r="B215" s="90"/>
      <c r="C215" s="91"/>
      <c r="D215" s="90"/>
      <c r="E215" s="92"/>
    </row>
    <row r="216" customFormat="false" ht="12.75" hidden="false" customHeight="false" outlineLevel="0" collapsed="false">
      <c r="A216" s="90"/>
      <c r="B216" s="90"/>
      <c r="C216" s="91"/>
      <c r="D216" s="90"/>
      <c r="E216" s="92"/>
    </row>
    <row r="217" customFormat="false" ht="12.75" hidden="false" customHeight="false" outlineLevel="0" collapsed="false">
      <c r="A217" s="90"/>
      <c r="B217" s="90"/>
      <c r="C217" s="91"/>
      <c r="D217" s="90"/>
      <c r="E217" s="92"/>
    </row>
    <row r="218" customFormat="false" ht="12.75" hidden="false" customHeight="false" outlineLevel="0" collapsed="false">
      <c r="A218" s="90"/>
      <c r="B218" s="90"/>
      <c r="C218" s="91"/>
      <c r="D218" s="90"/>
      <c r="E218" s="92"/>
    </row>
    <row r="219" customFormat="false" ht="12.75" hidden="false" customHeight="false" outlineLevel="0" collapsed="false">
      <c r="A219" s="90"/>
      <c r="B219" s="90"/>
      <c r="C219" s="91"/>
      <c r="D219" s="90"/>
      <c r="E219" s="92"/>
    </row>
    <row r="220" customFormat="false" ht="12.75" hidden="false" customHeight="false" outlineLevel="0" collapsed="false">
      <c r="A220" s="90"/>
      <c r="B220" s="90"/>
      <c r="C220" s="91"/>
      <c r="D220" s="90"/>
      <c r="E220" s="92"/>
    </row>
    <row r="221" customFormat="false" ht="12.75" hidden="false" customHeight="false" outlineLevel="0" collapsed="false">
      <c r="A221" s="90"/>
      <c r="B221" s="90"/>
      <c r="C221" s="91"/>
      <c r="D221" s="90"/>
      <c r="E221" s="92"/>
    </row>
    <row r="222" customFormat="false" ht="12.75" hidden="false" customHeight="false" outlineLevel="0" collapsed="false">
      <c r="A222" s="90"/>
      <c r="B222" s="90"/>
      <c r="C222" s="91"/>
      <c r="D222" s="90"/>
      <c r="E222" s="92"/>
    </row>
    <row r="223" customFormat="false" ht="12.75" hidden="false" customHeight="false" outlineLevel="0" collapsed="false">
      <c r="A223" s="90"/>
      <c r="B223" s="90"/>
      <c r="C223" s="91"/>
      <c r="D223" s="90"/>
      <c r="E223" s="92"/>
    </row>
    <row r="224" customFormat="false" ht="12.75" hidden="false" customHeight="false" outlineLevel="0" collapsed="false">
      <c r="A224" s="90"/>
      <c r="B224" s="90"/>
      <c r="C224" s="91"/>
      <c r="D224" s="90"/>
      <c r="E224" s="92"/>
    </row>
    <row r="225" customFormat="false" ht="12.75" hidden="false" customHeight="false" outlineLevel="0" collapsed="false">
      <c r="A225" s="90"/>
      <c r="B225" s="90"/>
      <c r="C225" s="91"/>
      <c r="D225" s="90"/>
      <c r="E225" s="92"/>
    </row>
    <row r="226" customFormat="false" ht="12.75" hidden="false" customHeight="false" outlineLevel="0" collapsed="false">
      <c r="A226" s="90"/>
      <c r="B226" s="90"/>
      <c r="C226" s="91"/>
      <c r="D226" s="90"/>
      <c r="E226" s="92"/>
    </row>
    <row r="227" customFormat="false" ht="12.75" hidden="false" customHeight="false" outlineLevel="0" collapsed="false">
      <c r="A227" s="90"/>
      <c r="B227" s="90"/>
      <c r="C227" s="91"/>
      <c r="D227" s="90"/>
      <c r="E227" s="92"/>
    </row>
    <row r="228" customFormat="false" ht="12.75" hidden="false" customHeight="false" outlineLevel="0" collapsed="false">
      <c r="A228" s="90"/>
      <c r="B228" s="90"/>
      <c r="C228" s="91"/>
      <c r="D228" s="90"/>
      <c r="E228" s="92"/>
    </row>
    <row r="229" customFormat="false" ht="12.75" hidden="false" customHeight="false" outlineLevel="0" collapsed="false">
      <c r="A229" s="90"/>
      <c r="B229" s="90"/>
      <c r="C229" s="91"/>
      <c r="D229" s="90"/>
      <c r="E229" s="92"/>
    </row>
    <row r="230" customFormat="false" ht="12.75" hidden="false" customHeight="false" outlineLevel="0" collapsed="false">
      <c r="A230" s="90"/>
      <c r="B230" s="90"/>
      <c r="C230" s="91"/>
      <c r="D230" s="90"/>
      <c r="E230" s="92"/>
    </row>
    <row r="231" customFormat="false" ht="12.75" hidden="false" customHeight="false" outlineLevel="0" collapsed="false">
      <c r="A231" s="90"/>
      <c r="B231" s="90"/>
      <c r="C231" s="91"/>
      <c r="D231" s="90"/>
      <c r="E231" s="92"/>
    </row>
    <row r="232" customFormat="false" ht="12.75" hidden="false" customHeight="false" outlineLevel="0" collapsed="false">
      <c r="A232" s="90"/>
      <c r="B232" s="90"/>
      <c r="C232" s="91"/>
      <c r="D232" s="90"/>
      <c r="E232" s="92"/>
    </row>
    <row r="233" customFormat="false" ht="12.75" hidden="false" customHeight="false" outlineLevel="0" collapsed="false">
      <c r="A233" s="90"/>
      <c r="B233" s="90"/>
      <c r="C233" s="91"/>
      <c r="D233" s="90"/>
      <c r="E233" s="92"/>
    </row>
    <row r="234" customFormat="false" ht="12.75" hidden="false" customHeight="false" outlineLevel="0" collapsed="false">
      <c r="A234" s="90"/>
      <c r="B234" s="90"/>
      <c r="C234" s="91"/>
      <c r="D234" s="90"/>
      <c r="E234" s="92"/>
    </row>
    <row r="235" customFormat="false" ht="12.75" hidden="false" customHeight="false" outlineLevel="0" collapsed="false">
      <c r="A235" s="90"/>
      <c r="B235" s="90"/>
      <c r="C235" s="91"/>
      <c r="D235" s="90"/>
      <c r="E235" s="92"/>
    </row>
    <row r="236" customFormat="false" ht="12.75" hidden="false" customHeight="false" outlineLevel="0" collapsed="false">
      <c r="A236" s="90"/>
      <c r="B236" s="90"/>
      <c r="C236" s="91"/>
      <c r="D236" s="90"/>
      <c r="E236" s="92"/>
    </row>
    <row r="237" customFormat="false" ht="12.75" hidden="false" customHeight="false" outlineLevel="0" collapsed="false">
      <c r="A237" s="90"/>
      <c r="B237" s="90"/>
      <c r="C237" s="91"/>
      <c r="D237" s="90"/>
      <c r="E237" s="92"/>
    </row>
    <row r="238" customFormat="false" ht="12.75" hidden="false" customHeight="false" outlineLevel="0" collapsed="false">
      <c r="A238" s="90"/>
      <c r="B238" s="90"/>
      <c r="C238" s="91"/>
      <c r="D238" s="90"/>
      <c r="E238" s="92"/>
    </row>
    <row r="239" customFormat="false" ht="12.75" hidden="false" customHeight="false" outlineLevel="0" collapsed="false">
      <c r="A239" s="90"/>
      <c r="B239" s="90"/>
      <c r="C239" s="91"/>
      <c r="D239" s="90"/>
      <c r="E239" s="92"/>
    </row>
    <row r="240" customFormat="false" ht="12.75" hidden="false" customHeight="false" outlineLevel="0" collapsed="false">
      <c r="A240" s="90"/>
      <c r="B240" s="90"/>
      <c r="C240" s="91"/>
      <c r="D240" s="90"/>
      <c r="E240" s="92"/>
    </row>
    <row r="241" customFormat="false" ht="12.75" hidden="false" customHeight="false" outlineLevel="0" collapsed="false">
      <c r="A241" s="90"/>
      <c r="B241" s="90"/>
      <c r="C241" s="91"/>
      <c r="D241" s="90"/>
      <c r="E241" s="92"/>
    </row>
    <row r="242" customFormat="false" ht="12.75" hidden="false" customHeight="false" outlineLevel="0" collapsed="false">
      <c r="A242" s="90"/>
      <c r="B242" s="90"/>
      <c r="C242" s="91"/>
      <c r="D242" s="90"/>
      <c r="E242" s="92"/>
    </row>
    <row r="243" customFormat="false" ht="12.75" hidden="false" customHeight="false" outlineLevel="0" collapsed="false">
      <c r="A243" s="90"/>
      <c r="B243" s="90"/>
      <c r="C243" s="91"/>
      <c r="D243" s="90"/>
      <c r="E243" s="92"/>
    </row>
    <row r="244" customFormat="false" ht="12.75" hidden="false" customHeight="false" outlineLevel="0" collapsed="false">
      <c r="A244" s="90"/>
      <c r="B244" s="90"/>
      <c r="C244" s="91"/>
      <c r="D244" s="90"/>
      <c r="E244" s="92"/>
    </row>
    <row r="245" customFormat="false" ht="12.75" hidden="false" customHeight="false" outlineLevel="0" collapsed="false">
      <c r="A245" s="90"/>
      <c r="B245" s="90"/>
      <c r="C245" s="91"/>
      <c r="D245" s="90"/>
      <c r="E245" s="92"/>
    </row>
    <row r="246" customFormat="false" ht="12.75" hidden="false" customHeight="false" outlineLevel="0" collapsed="false">
      <c r="A246" s="90"/>
      <c r="B246" s="90"/>
      <c r="C246" s="91"/>
      <c r="D246" s="90"/>
      <c r="E246" s="92"/>
    </row>
    <row r="247" customFormat="false" ht="12.75" hidden="false" customHeight="false" outlineLevel="0" collapsed="false">
      <c r="A247" s="90"/>
      <c r="B247" s="90"/>
      <c r="C247" s="91"/>
      <c r="D247" s="90"/>
      <c r="E247" s="92"/>
    </row>
    <row r="248" customFormat="false" ht="12.75" hidden="false" customHeight="false" outlineLevel="0" collapsed="false">
      <c r="A248" s="90"/>
      <c r="B248" s="90"/>
      <c r="C248" s="91"/>
      <c r="D248" s="90"/>
      <c r="E248" s="92"/>
    </row>
    <row r="249" customFormat="false" ht="12.75" hidden="false" customHeight="false" outlineLevel="0" collapsed="false">
      <c r="A249" s="90"/>
      <c r="B249" s="90"/>
      <c r="C249" s="91"/>
      <c r="D249" s="90"/>
      <c r="E249" s="92"/>
    </row>
    <row r="250" customFormat="false" ht="12.75" hidden="false" customHeight="false" outlineLevel="0" collapsed="false">
      <c r="A250" s="90"/>
      <c r="B250" s="90"/>
      <c r="C250" s="91"/>
      <c r="D250" s="90"/>
      <c r="E250" s="92"/>
    </row>
    <row r="251" customFormat="false" ht="12.75" hidden="false" customHeight="false" outlineLevel="0" collapsed="false">
      <c r="A251" s="90"/>
      <c r="B251" s="90"/>
      <c r="C251" s="91"/>
      <c r="D251" s="90"/>
      <c r="E251" s="92"/>
    </row>
    <row r="252" customFormat="false" ht="12.75" hidden="false" customHeight="false" outlineLevel="0" collapsed="false">
      <c r="A252" s="90"/>
      <c r="B252" s="90"/>
      <c r="C252" s="91"/>
      <c r="D252" s="90"/>
      <c r="E252" s="92"/>
    </row>
    <row r="253" customFormat="false" ht="12.75" hidden="false" customHeight="false" outlineLevel="0" collapsed="false">
      <c r="A253" s="90"/>
      <c r="B253" s="90"/>
      <c r="C253" s="91"/>
      <c r="D253" s="90"/>
      <c r="E253" s="92"/>
    </row>
    <row r="254" customFormat="false" ht="12.75" hidden="false" customHeight="false" outlineLevel="0" collapsed="false">
      <c r="A254" s="90"/>
      <c r="B254" s="90"/>
      <c r="C254" s="91"/>
      <c r="D254" s="90"/>
      <c r="E254" s="92"/>
    </row>
    <row r="255" customFormat="false" ht="12.75" hidden="false" customHeight="false" outlineLevel="0" collapsed="false">
      <c r="A255" s="90"/>
      <c r="B255" s="90"/>
      <c r="C255" s="91"/>
      <c r="D255" s="90"/>
      <c r="E255" s="92"/>
    </row>
    <row r="256" customFormat="false" ht="12.75" hidden="false" customHeight="false" outlineLevel="0" collapsed="false">
      <c r="A256" s="90"/>
      <c r="B256" s="90"/>
      <c r="C256" s="91"/>
      <c r="D256" s="90"/>
      <c r="E256" s="92"/>
    </row>
    <row r="257" customFormat="false" ht="12.75" hidden="false" customHeight="false" outlineLevel="0" collapsed="false">
      <c r="A257" s="90"/>
      <c r="B257" s="90"/>
      <c r="C257" s="91"/>
      <c r="D257" s="90"/>
      <c r="E257" s="92"/>
    </row>
    <row r="258" customFormat="false" ht="12.75" hidden="false" customHeight="false" outlineLevel="0" collapsed="false">
      <c r="A258" s="90"/>
      <c r="B258" s="90"/>
      <c r="C258" s="91"/>
      <c r="D258" s="90"/>
      <c r="E258" s="92"/>
    </row>
    <row r="259" customFormat="false" ht="12.75" hidden="false" customHeight="false" outlineLevel="0" collapsed="false">
      <c r="A259" s="90"/>
      <c r="B259" s="90"/>
      <c r="C259" s="91"/>
      <c r="D259" s="90"/>
      <c r="E259" s="92"/>
    </row>
    <row r="260" customFormat="false" ht="12.75" hidden="false" customHeight="false" outlineLevel="0" collapsed="false">
      <c r="A260" s="90"/>
      <c r="B260" s="90"/>
      <c r="C260" s="91"/>
      <c r="D260" s="90"/>
      <c r="E260" s="92"/>
    </row>
    <row r="261" customFormat="false" ht="12.75" hidden="false" customHeight="false" outlineLevel="0" collapsed="false">
      <c r="A261" s="90"/>
      <c r="B261" s="90"/>
      <c r="C261" s="91"/>
      <c r="D261" s="90"/>
      <c r="E261" s="92"/>
    </row>
    <row r="262" customFormat="false" ht="12.75" hidden="false" customHeight="false" outlineLevel="0" collapsed="false">
      <c r="A262" s="90"/>
      <c r="B262" s="90"/>
      <c r="C262" s="91"/>
      <c r="D262" s="90"/>
      <c r="E262" s="92"/>
    </row>
    <row r="263" customFormat="false" ht="12.75" hidden="false" customHeight="false" outlineLevel="0" collapsed="false">
      <c r="A263" s="90"/>
      <c r="B263" s="90"/>
      <c r="C263" s="91"/>
      <c r="D263" s="90"/>
      <c r="E263" s="92"/>
    </row>
    <row r="264" customFormat="false" ht="12.75" hidden="false" customHeight="false" outlineLevel="0" collapsed="false">
      <c r="A264" s="90"/>
      <c r="B264" s="90"/>
      <c r="C264" s="91"/>
      <c r="D264" s="90"/>
      <c r="E264" s="92"/>
    </row>
    <row r="265" customFormat="false" ht="12.75" hidden="false" customHeight="false" outlineLevel="0" collapsed="false">
      <c r="A265" s="90"/>
      <c r="B265" s="90"/>
      <c r="C265" s="91"/>
      <c r="D265" s="90"/>
      <c r="E265" s="92"/>
    </row>
    <row r="266" customFormat="false" ht="12.75" hidden="false" customHeight="false" outlineLevel="0" collapsed="false">
      <c r="A266" s="90"/>
      <c r="B266" s="90"/>
      <c r="C266" s="91"/>
      <c r="D266" s="90"/>
      <c r="E266" s="92"/>
    </row>
    <row r="267" customFormat="false" ht="12.75" hidden="false" customHeight="false" outlineLevel="0" collapsed="false">
      <c r="A267" s="90"/>
      <c r="B267" s="90"/>
      <c r="C267" s="91"/>
      <c r="D267" s="90"/>
      <c r="E267" s="92"/>
    </row>
    <row r="268" customFormat="false" ht="12.75" hidden="false" customHeight="false" outlineLevel="0" collapsed="false">
      <c r="A268" s="90"/>
      <c r="B268" s="90"/>
      <c r="C268" s="91"/>
      <c r="D268" s="90"/>
      <c r="E268" s="92"/>
    </row>
    <row r="269" customFormat="false" ht="12.75" hidden="false" customHeight="false" outlineLevel="0" collapsed="false">
      <c r="A269" s="90"/>
      <c r="B269" s="90"/>
      <c r="C269" s="91"/>
      <c r="D269" s="90"/>
      <c r="E269" s="92"/>
    </row>
    <row r="270" customFormat="false" ht="12.75" hidden="false" customHeight="false" outlineLevel="0" collapsed="false">
      <c r="A270" s="90"/>
      <c r="B270" s="90"/>
      <c r="C270" s="91"/>
      <c r="D270" s="90"/>
      <c r="E270" s="92"/>
    </row>
    <row r="271" customFormat="false" ht="12.75" hidden="false" customHeight="false" outlineLevel="0" collapsed="false">
      <c r="A271" s="90"/>
      <c r="B271" s="90"/>
      <c r="C271" s="91"/>
      <c r="D271" s="90"/>
      <c r="E271" s="92"/>
    </row>
    <row r="272" customFormat="false" ht="12.75" hidden="false" customHeight="false" outlineLevel="0" collapsed="false">
      <c r="A272" s="90"/>
      <c r="B272" s="90"/>
      <c r="C272" s="91"/>
      <c r="D272" s="90"/>
      <c r="E272" s="92"/>
    </row>
    <row r="273" customFormat="false" ht="12.75" hidden="false" customHeight="false" outlineLevel="0" collapsed="false">
      <c r="A273" s="90"/>
      <c r="B273" s="90"/>
      <c r="C273" s="91"/>
      <c r="D273" s="90"/>
      <c r="E273" s="92"/>
    </row>
    <row r="274" customFormat="false" ht="12.75" hidden="false" customHeight="false" outlineLevel="0" collapsed="false">
      <c r="A274" s="90"/>
      <c r="B274" s="90"/>
      <c r="C274" s="91"/>
      <c r="D274" s="90"/>
      <c r="E274" s="92"/>
    </row>
    <row r="275" customFormat="false" ht="12.75" hidden="false" customHeight="false" outlineLevel="0" collapsed="false">
      <c r="A275" s="90"/>
      <c r="B275" s="90"/>
      <c r="C275" s="91"/>
      <c r="D275" s="90"/>
      <c r="E275" s="92"/>
    </row>
    <row r="276" customFormat="false" ht="12.75" hidden="false" customHeight="false" outlineLevel="0" collapsed="false">
      <c r="A276" s="90"/>
      <c r="B276" s="90"/>
      <c r="C276" s="91"/>
      <c r="D276" s="90"/>
      <c r="E276" s="92"/>
    </row>
    <row r="277" customFormat="false" ht="12.75" hidden="false" customHeight="false" outlineLevel="0" collapsed="false">
      <c r="A277" s="90"/>
      <c r="B277" s="90"/>
      <c r="C277" s="91"/>
      <c r="D277" s="90"/>
      <c r="E277" s="92"/>
    </row>
    <row r="278" customFormat="false" ht="12.75" hidden="false" customHeight="false" outlineLevel="0" collapsed="false">
      <c r="A278" s="90"/>
      <c r="B278" s="90"/>
      <c r="C278" s="91"/>
      <c r="D278" s="90"/>
      <c r="E278" s="92"/>
    </row>
    <row r="279" customFormat="false" ht="12.75" hidden="false" customHeight="false" outlineLevel="0" collapsed="false">
      <c r="A279" s="90"/>
      <c r="B279" s="90"/>
      <c r="C279" s="91"/>
      <c r="D279" s="90"/>
      <c r="E279" s="92"/>
    </row>
    <row r="280" customFormat="false" ht="12.75" hidden="false" customHeight="false" outlineLevel="0" collapsed="false">
      <c r="A280" s="90"/>
      <c r="B280" s="90"/>
      <c r="C280" s="91"/>
      <c r="D280" s="90"/>
      <c r="E280" s="92"/>
    </row>
    <row r="281" customFormat="false" ht="12.75" hidden="false" customHeight="false" outlineLevel="0" collapsed="false">
      <c r="A281" s="90"/>
      <c r="B281" s="90"/>
      <c r="C281" s="91"/>
      <c r="D281" s="90"/>
      <c r="E281" s="92"/>
    </row>
    <row r="282" customFormat="false" ht="12.75" hidden="false" customHeight="false" outlineLevel="0" collapsed="false">
      <c r="A282" s="90"/>
      <c r="B282" s="90"/>
      <c r="C282" s="91"/>
      <c r="D282" s="90"/>
      <c r="E282" s="92"/>
    </row>
    <row r="283" customFormat="false" ht="12.75" hidden="false" customHeight="false" outlineLevel="0" collapsed="false">
      <c r="A283" s="90"/>
      <c r="B283" s="90"/>
      <c r="C283" s="91"/>
      <c r="D283" s="90"/>
      <c r="E283" s="92"/>
    </row>
    <row r="284" customFormat="false" ht="12.75" hidden="false" customHeight="false" outlineLevel="0" collapsed="false">
      <c r="A284" s="90"/>
      <c r="B284" s="90"/>
      <c r="C284" s="91"/>
      <c r="D284" s="90"/>
      <c r="E284" s="92"/>
    </row>
    <row r="285" customFormat="false" ht="12.75" hidden="false" customHeight="false" outlineLevel="0" collapsed="false">
      <c r="A285" s="90"/>
      <c r="B285" s="90"/>
      <c r="C285" s="91"/>
      <c r="D285" s="90"/>
      <c r="E285" s="92"/>
    </row>
    <row r="286" customFormat="false" ht="12.75" hidden="false" customHeight="false" outlineLevel="0" collapsed="false">
      <c r="A286" s="90"/>
      <c r="B286" s="90"/>
      <c r="C286" s="91"/>
      <c r="D286" s="90"/>
      <c r="E286" s="92"/>
    </row>
    <row r="287" customFormat="false" ht="12.75" hidden="false" customHeight="false" outlineLevel="0" collapsed="false">
      <c r="A287" s="90"/>
      <c r="B287" s="90"/>
      <c r="C287" s="91"/>
      <c r="D287" s="90"/>
      <c r="E287" s="92"/>
    </row>
    <row r="288" customFormat="false" ht="12.75" hidden="false" customHeight="false" outlineLevel="0" collapsed="false">
      <c r="A288" s="90"/>
      <c r="B288" s="90"/>
      <c r="C288" s="91"/>
      <c r="D288" s="90"/>
      <c r="E288" s="92"/>
    </row>
    <row r="289" customFormat="false" ht="12.75" hidden="false" customHeight="false" outlineLevel="0" collapsed="false">
      <c r="A289" s="90"/>
      <c r="B289" s="90"/>
      <c r="C289" s="91"/>
      <c r="D289" s="90"/>
      <c r="E289" s="92"/>
    </row>
    <row r="290" customFormat="false" ht="12.75" hidden="false" customHeight="false" outlineLevel="0" collapsed="false">
      <c r="A290" s="90"/>
      <c r="B290" s="90"/>
      <c r="C290" s="91"/>
      <c r="D290" s="90"/>
      <c r="E290" s="92"/>
    </row>
    <row r="291" customFormat="false" ht="12.75" hidden="false" customHeight="false" outlineLevel="0" collapsed="false">
      <c r="A291" s="90"/>
      <c r="B291" s="90"/>
      <c r="C291" s="91"/>
      <c r="D291" s="90"/>
      <c r="E291" s="92"/>
    </row>
    <row r="292" customFormat="false" ht="12.75" hidden="false" customHeight="false" outlineLevel="0" collapsed="false">
      <c r="A292" s="90"/>
      <c r="B292" s="90"/>
      <c r="C292" s="91"/>
      <c r="D292" s="90"/>
      <c r="E292" s="92"/>
    </row>
    <row r="293" customFormat="false" ht="12.75" hidden="false" customHeight="false" outlineLevel="0" collapsed="false">
      <c r="A293" s="90"/>
      <c r="B293" s="90"/>
      <c r="C293" s="91"/>
      <c r="D293" s="90"/>
      <c r="E293" s="92"/>
    </row>
    <row r="294" customFormat="false" ht="12.75" hidden="false" customHeight="false" outlineLevel="0" collapsed="false">
      <c r="A294" s="90"/>
      <c r="B294" s="90"/>
      <c r="C294" s="91"/>
      <c r="D294" s="90"/>
      <c r="E294" s="92"/>
    </row>
    <row r="295" customFormat="false" ht="12.75" hidden="false" customHeight="false" outlineLevel="0" collapsed="false">
      <c r="A295" s="90"/>
      <c r="B295" s="90"/>
      <c r="C295" s="91"/>
      <c r="D295" s="90"/>
      <c r="E295" s="92"/>
    </row>
    <row r="296" customFormat="false" ht="12.75" hidden="false" customHeight="false" outlineLevel="0" collapsed="false">
      <c r="A296" s="90"/>
      <c r="B296" s="90"/>
      <c r="C296" s="91"/>
      <c r="D296" s="90"/>
      <c r="E296" s="92"/>
    </row>
    <row r="297" customFormat="false" ht="12.75" hidden="false" customHeight="false" outlineLevel="0" collapsed="false">
      <c r="A297" s="90"/>
      <c r="B297" s="90"/>
      <c r="C297" s="91"/>
      <c r="D297" s="90"/>
      <c r="E297" s="92"/>
    </row>
    <row r="298" customFormat="false" ht="12.75" hidden="false" customHeight="false" outlineLevel="0" collapsed="false">
      <c r="A298" s="90"/>
      <c r="B298" s="90"/>
      <c r="C298" s="91"/>
      <c r="D298" s="90"/>
      <c r="E298" s="92"/>
    </row>
    <row r="299" customFormat="false" ht="12.75" hidden="false" customHeight="false" outlineLevel="0" collapsed="false">
      <c r="A299" s="90"/>
      <c r="B299" s="90"/>
      <c r="C299" s="91"/>
      <c r="D299" s="90"/>
      <c r="E299" s="92"/>
    </row>
    <row r="300" customFormat="false" ht="12.75" hidden="false" customHeight="false" outlineLevel="0" collapsed="false">
      <c r="A300" s="90"/>
      <c r="B300" s="90"/>
      <c r="C300" s="91"/>
      <c r="D300" s="90"/>
      <c r="E300" s="92"/>
    </row>
    <row r="301" customFormat="false" ht="12.75" hidden="false" customHeight="false" outlineLevel="0" collapsed="false">
      <c r="A301" s="90"/>
      <c r="B301" s="90"/>
      <c r="C301" s="91"/>
      <c r="D301" s="90"/>
      <c r="E301" s="92"/>
    </row>
    <row r="302" customFormat="false" ht="12.75" hidden="false" customHeight="false" outlineLevel="0" collapsed="false">
      <c r="A302" s="90"/>
      <c r="B302" s="90"/>
      <c r="C302" s="91"/>
      <c r="D302" s="90"/>
      <c r="E302" s="92"/>
    </row>
    <row r="303" customFormat="false" ht="12.75" hidden="false" customHeight="false" outlineLevel="0" collapsed="false">
      <c r="A303" s="90"/>
      <c r="B303" s="90"/>
      <c r="C303" s="91"/>
      <c r="D303" s="90"/>
      <c r="E303" s="92"/>
    </row>
    <row r="304" customFormat="false" ht="12.75" hidden="false" customHeight="false" outlineLevel="0" collapsed="false">
      <c r="A304" s="90"/>
      <c r="B304" s="90"/>
      <c r="C304" s="91"/>
      <c r="D304" s="90"/>
      <c r="E304" s="92"/>
    </row>
    <row r="305" customFormat="false" ht="12.75" hidden="false" customHeight="false" outlineLevel="0" collapsed="false">
      <c r="A305" s="90"/>
      <c r="B305" s="90"/>
      <c r="C305" s="91"/>
      <c r="D305" s="90"/>
      <c r="E305" s="92"/>
    </row>
    <row r="306" customFormat="false" ht="12.75" hidden="false" customHeight="false" outlineLevel="0" collapsed="false">
      <c r="A306" s="90"/>
      <c r="B306" s="90"/>
      <c r="C306" s="91"/>
      <c r="D306" s="90"/>
      <c r="E306" s="92"/>
    </row>
    <row r="307" customFormat="false" ht="12.75" hidden="false" customHeight="false" outlineLevel="0" collapsed="false">
      <c r="A307" s="90"/>
      <c r="B307" s="90"/>
      <c r="C307" s="91"/>
      <c r="D307" s="90"/>
      <c r="E307" s="92"/>
    </row>
    <row r="308" customFormat="false" ht="12.75" hidden="false" customHeight="false" outlineLevel="0" collapsed="false">
      <c r="A308" s="90"/>
      <c r="B308" s="90"/>
      <c r="C308" s="91"/>
      <c r="D308" s="90"/>
      <c r="E308" s="92"/>
    </row>
    <row r="309" customFormat="false" ht="12.75" hidden="false" customHeight="false" outlineLevel="0" collapsed="false">
      <c r="A309" s="90"/>
      <c r="B309" s="90"/>
      <c r="C309" s="91"/>
      <c r="D309" s="90"/>
      <c r="E309" s="92"/>
    </row>
    <row r="310" customFormat="false" ht="12.75" hidden="false" customHeight="false" outlineLevel="0" collapsed="false">
      <c r="A310" s="90"/>
      <c r="B310" s="90"/>
      <c r="C310" s="91"/>
      <c r="D310" s="90"/>
      <c r="E310" s="92"/>
    </row>
    <row r="311" customFormat="false" ht="12.75" hidden="false" customHeight="false" outlineLevel="0" collapsed="false">
      <c r="A311" s="90"/>
      <c r="B311" s="90"/>
      <c r="C311" s="91"/>
      <c r="D311" s="90"/>
      <c r="E311" s="92"/>
    </row>
    <row r="312" customFormat="false" ht="12.75" hidden="false" customHeight="false" outlineLevel="0" collapsed="false">
      <c r="A312" s="90"/>
      <c r="B312" s="90"/>
      <c r="C312" s="91"/>
      <c r="D312" s="90"/>
      <c r="E312" s="92"/>
    </row>
    <row r="313" customFormat="false" ht="12.75" hidden="false" customHeight="false" outlineLevel="0" collapsed="false">
      <c r="A313" s="90"/>
      <c r="B313" s="90"/>
      <c r="C313" s="91"/>
      <c r="D313" s="90"/>
      <c r="E313" s="92"/>
    </row>
    <row r="314" customFormat="false" ht="12.75" hidden="false" customHeight="false" outlineLevel="0" collapsed="false">
      <c r="A314" s="90"/>
      <c r="B314" s="90"/>
      <c r="C314" s="91"/>
      <c r="D314" s="90"/>
      <c r="E314" s="92"/>
    </row>
    <row r="315" customFormat="false" ht="12.75" hidden="false" customHeight="false" outlineLevel="0" collapsed="false">
      <c r="A315" s="90"/>
      <c r="B315" s="90"/>
      <c r="C315" s="91"/>
      <c r="D315" s="90"/>
      <c r="E315" s="92"/>
    </row>
    <row r="316" customFormat="false" ht="12.75" hidden="false" customHeight="false" outlineLevel="0" collapsed="false">
      <c r="A316" s="90"/>
      <c r="B316" s="90"/>
      <c r="C316" s="91"/>
      <c r="D316" s="90"/>
      <c r="E316" s="92"/>
    </row>
    <row r="317" customFormat="false" ht="12.75" hidden="false" customHeight="false" outlineLevel="0" collapsed="false">
      <c r="A317" s="90"/>
      <c r="B317" s="90"/>
      <c r="C317" s="91"/>
      <c r="D317" s="90"/>
      <c r="E317" s="92"/>
    </row>
    <row r="318" customFormat="false" ht="12.75" hidden="false" customHeight="false" outlineLevel="0" collapsed="false">
      <c r="A318" s="90"/>
      <c r="B318" s="90"/>
      <c r="C318" s="91"/>
      <c r="D318" s="90"/>
      <c r="E318" s="92"/>
    </row>
    <row r="319" customFormat="false" ht="12.75" hidden="false" customHeight="false" outlineLevel="0" collapsed="false">
      <c r="A319" s="90"/>
      <c r="B319" s="90"/>
      <c r="C319" s="91"/>
      <c r="D319" s="90"/>
      <c r="E319" s="92"/>
    </row>
    <row r="320" customFormat="false" ht="12.75" hidden="false" customHeight="false" outlineLevel="0" collapsed="false">
      <c r="A320" s="90"/>
      <c r="B320" s="90"/>
      <c r="C320" s="91"/>
      <c r="D320" s="90"/>
      <c r="E320" s="92"/>
    </row>
    <row r="321" customFormat="false" ht="12.75" hidden="false" customHeight="false" outlineLevel="0" collapsed="false">
      <c r="A321" s="90"/>
      <c r="B321" s="90"/>
      <c r="C321" s="91"/>
      <c r="D321" s="90"/>
      <c r="E321" s="92"/>
    </row>
    <row r="322" customFormat="false" ht="12.75" hidden="false" customHeight="false" outlineLevel="0" collapsed="false">
      <c r="A322" s="90"/>
      <c r="B322" s="90"/>
      <c r="C322" s="91"/>
      <c r="D322" s="90"/>
      <c r="E322" s="92"/>
    </row>
    <row r="323" customFormat="false" ht="12.75" hidden="false" customHeight="false" outlineLevel="0" collapsed="false">
      <c r="A323" s="90"/>
      <c r="B323" s="90"/>
      <c r="C323" s="91"/>
      <c r="D323" s="90"/>
      <c r="E323" s="92"/>
    </row>
    <row r="324" customFormat="false" ht="12.75" hidden="false" customHeight="false" outlineLevel="0" collapsed="false">
      <c r="A324" s="90"/>
      <c r="B324" s="90"/>
      <c r="C324" s="91"/>
      <c r="D324" s="90"/>
      <c r="E324" s="92"/>
    </row>
    <row r="325" customFormat="false" ht="12.75" hidden="false" customHeight="false" outlineLevel="0" collapsed="false">
      <c r="A325" s="90"/>
      <c r="B325" s="90"/>
      <c r="C325" s="91"/>
      <c r="D325" s="90"/>
      <c r="E325" s="92"/>
    </row>
    <row r="326" customFormat="false" ht="12.75" hidden="false" customHeight="false" outlineLevel="0" collapsed="false">
      <c r="A326" s="90"/>
      <c r="B326" s="90"/>
      <c r="C326" s="91"/>
      <c r="D326" s="90"/>
      <c r="E326" s="92"/>
    </row>
    <row r="327" customFormat="false" ht="12.75" hidden="false" customHeight="false" outlineLevel="0" collapsed="false">
      <c r="A327" s="90"/>
      <c r="B327" s="90"/>
      <c r="C327" s="91"/>
      <c r="D327" s="90"/>
      <c r="E327" s="92"/>
    </row>
    <row r="328" customFormat="false" ht="12.75" hidden="false" customHeight="false" outlineLevel="0" collapsed="false">
      <c r="A328" s="90"/>
      <c r="B328" s="90"/>
      <c r="C328" s="91"/>
      <c r="D328" s="90"/>
      <c r="E328" s="92"/>
    </row>
    <row r="329" customFormat="false" ht="12.75" hidden="false" customHeight="false" outlineLevel="0" collapsed="false">
      <c r="A329" s="90"/>
      <c r="B329" s="90"/>
      <c r="C329" s="91"/>
      <c r="D329" s="90"/>
      <c r="E329" s="92"/>
    </row>
    <row r="330" customFormat="false" ht="12.75" hidden="false" customHeight="false" outlineLevel="0" collapsed="false">
      <c r="A330" s="90"/>
      <c r="B330" s="90"/>
      <c r="C330" s="91"/>
      <c r="D330" s="90"/>
      <c r="E330" s="92"/>
    </row>
    <row r="331" customFormat="false" ht="12.75" hidden="false" customHeight="false" outlineLevel="0" collapsed="false">
      <c r="A331" s="90"/>
      <c r="B331" s="90"/>
      <c r="C331" s="91"/>
      <c r="D331" s="90"/>
      <c r="E331" s="92"/>
    </row>
    <row r="332" customFormat="false" ht="12.75" hidden="false" customHeight="false" outlineLevel="0" collapsed="false">
      <c r="A332" s="90"/>
      <c r="B332" s="90"/>
      <c r="C332" s="91"/>
      <c r="D332" s="90"/>
      <c r="E332" s="92"/>
    </row>
    <row r="333" customFormat="false" ht="12.75" hidden="false" customHeight="false" outlineLevel="0" collapsed="false">
      <c r="A333" s="90"/>
      <c r="B333" s="90"/>
      <c r="C333" s="91"/>
      <c r="D333" s="90"/>
      <c r="E333" s="92"/>
    </row>
    <row r="334" customFormat="false" ht="12.75" hidden="false" customHeight="false" outlineLevel="0" collapsed="false">
      <c r="A334" s="90"/>
      <c r="B334" s="90"/>
      <c r="C334" s="91"/>
      <c r="D334" s="90"/>
      <c r="E334" s="92"/>
    </row>
    <row r="335" customFormat="false" ht="12.75" hidden="false" customHeight="false" outlineLevel="0" collapsed="false">
      <c r="A335" s="90"/>
      <c r="B335" s="90"/>
      <c r="C335" s="91"/>
      <c r="D335" s="90"/>
      <c r="E335" s="92"/>
    </row>
    <row r="336" customFormat="false" ht="12.75" hidden="false" customHeight="false" outlineLevel="0" collapsed="false">
      <c r="A336" s="90"/>
      <c r="B336" s="90"/>
      <c r="C336" s="91"/>
      <c r="D336" s="90"/>
      <c r="E336" s="92"/>
    </row>
    <row r="337" customFormat="false" ht="12.75" hidden="false" customHeight="false" outlineLevel="0" collapsed="false">
      <c r="A337" s="90"/>
      <c r="B337" s="90"/>
      <c r="C337" s="91"/>
      <c r="D337" s="90"/>
      <c r="E337" s="92"/>
    </row>
    <row r="338" customFormat="false" ht="12.75" hidden="false" customHeight="false" outlineLevel="0" collapsed="false">
      <c r="A338" s="90"/>
      <c r="B338" s="90"/>
      <c r="C338" s="91"/>
      <c r="D338" s="90"/>
      <c r="E338" s="92"/>
    </row>
    <row r="339" customFormat="false" ht="12.75" hidden="false" customHeight="false" outlineLevel="0" collapsed="false">
      <c r="A339" s="90"/>
      <c r="B339" s="90"/>
      <c r="C339" s="91"/>
      <c r="D339" s="90"/>
      <c r="E339" s="92"/>
    </row>
    <row r="340" customFormat="false" ht="12.75" hidden="false" customHeight="false" outlineLevel="0" collapsed="false">
      <c r="A340" s="90"/>
      <c r="B340" s="90"/>
      <c r="C340" s="91"/>
      <c r="D340" s="90"/>
      <c r="E340" s="92"/>
    </row>
    <row r="341" customFormat="false" ht="12.75" hidden="false" customHeight="false" outlineLevel="0" collapsed="false">
      <c r="A341" s="90"/>
      <c r="B341" s="90"/>
      <c r="C341" s="91"/>
      <c r="D341" s="90"/>
      <c r="E341" s="92"/>
    </row>
    <row r="342" customFormat="false" ht="12.75" hidden="false" customHeight="false" outlineLevel="0" collapsed="false">
      <c r="A342" s="90"/>
      <c r="B342" s="90"/>
      <c r="C342" s="91"/>
      <c r="D342" s="90"/>
      <c r="E342" s="92"/>
    </row>
    <row r="343" customFormat="false" ht="12.75" hidden="false" customHeight="false" outlineLevel="0" collapsed="false">
      <c r="A343" s="90"/>
      <c r="B343" s="90"/>
      <c r="C343" s="91"/>
      <c r="D343" s="90"/>
      <c r="E343" s="92"/>
    </row>
    <row r="344" customFormat="false" ht="12.75" hidden="false" customHeight="false" outlineLevel="0" collapsed="false">
      <c r="A344" s="90"/>
      <c r="B344" s="90"/>
      <c r="C344" s="91"/>
      <c r="D344" s="90"/>
      <c r="E344" s="92"/>
    </row>
    <row r="345" customFormat="false" ht="12.75" hidden="false" customHeight="false" outlineLevel="0" collapsed="false">
      <c r="A345" s="90"/>
      <c r="B345" s="90"/>
      <c r="C345" s="91"/>
      <c r="D345" s="90"/>
      <c r="E345" s="92"/>
    </row>
    <row r="346" customFormat="false" ht="12.75" hidden="false" customHeight="false" outlineLevel="0" collapsed="false">
      <c r="A346" s="90"/>
      <c r="B346" s="90"/>
      <c r="C346" s="91"/>
      <c r="D346" s="90"/>
      <c r="E346" s="92"/>
    </row>
    <row r="347" customFormat="false" ht="12.75" hidden="false" customHeight="false" outlineLevel="0" collapsed="false">
      <c r="A347" s="90"/>
      <c r="B347" s="90"/>
      <c r="C347" s="91"/>
      <c r="D347" s="90"/>
      <c r="E347" s="92"/>
    </row>
    <row r="348" customFormat="false" ht="12.75" hidden="false" customHeight="false" outlineLevel="0" collapsed="false">
      <c r="A348" s="90"/>
      <c r="B348" s="90"/>
      <c r="C348" s="91"/>
      <c r="D348" s="90"/>
      <c r="E348" s="92"/>
    </row>
    <row r="349" customFormat="false" ht="12.75" hidden="false" customHeight="false" outlineLevel="0" collapsed="false">
      <c r="A349" s="90"/>
      <c r="B349" s="90"/>
      <c r="C349" s="91"/>
      <c r="D349" s="90"/>
      <c r="E349" s="92"/>
    </row>
    <row r="350" customFormat="false" ht="12.75" hidden="false" customHeight="false" outlineLevel="0" collapsed="false">
      <c r="A350" s="90"/>
      <c r="B350" s="90"/>
      <c r="C350" s="91"/>
      <c r="D350" s="90"/>
      <c r="E350" s="92"/>
    </row>
    <row r="351" customFormat="false" ht="12.75" hidden="false" customHeight="false" outlineLevel="0" collapsed="false">
      <c r="A351" s="90"/>
      <c r="B351" s="90"/>
      <c r="C351" s="91"/>
      <c r="D351" s="90"/>
      <c r="E351" s="92"/>
    </row>
    <row r="352" customFormat="false" ht="12.75" hidden="false" customHeight="false" outlineLevel="0" collapsed="false">
      <c r="A352" s="90"/>
      <c r="B352" s="90"/>
      <c r="C352" s="91"/>
      <c r="D352" s="90"/>
      <c r="E352" s="92"/>
    </row>
    <row r="353" customFormat="false" ht="12.75" hidden="false" customHeight="false" outlineLevel="0" collapsed="false">
      <c r="A353" s="90"/>
      <c r="B353" s="90"/>
      <c r="C353" s="91"/>
      <c r="D353" s="90"/>
      <c r="E353" s="92"/>
    </row>
    <row r="354" customFormat="false" ht="12.75" hidden="false" customHeight="false" outlineLevel="0" collapsed="false">
      <c r="A354" s="90"/>
      <c r="B354" s="90"/>
      <c r="C354" s="91"/>
      <c r="D354" s="90"/>
      <c r="E354" s="92"/>
    </row>
    <row r="355" customFormat="false" ht="12.75" hidden="false" customHeight="false" outlineLevel="0" collapsed="false">
      <c r="A355" s="90"/>
      <c r="B355" s="90"/>
      <c r="C355" s="91"/>
      <c r="D355" s="90"/>
      <c r="E355" s="92"/>
    </row>
    <row r="356" customFormat="false" ht="12.75" hidden="false" customHeight="false" outlineLevel="0" collapsed="false">
      <c r="A356" s="90"/>
      <c r="B356" s="90"/>
      <c r="C356" s="91"/>
      <c r="D356" s="90"/>
      <c r="E356" s="92"/>
    </row>
    <row r="357" customFormat="false" ht="12.75" hidden="false" customHeight="false" outlineLevel="0" collapsed="false">
      <c r="A357" s="90"/>
      <c r="B357" s="90"/>
      <c r="C357" s="91"/>
      <c r="D357" s="90"/>
      <c r="E357" s="92"/>
    </row>
    <row r="358" customFormat="false" ht="12.75" hidden="false" customHeight="false" outlineLevel="0" collapsed="false">
      <c r="A358" s="90"/>
      <c r="B358" s="90"/>
      <c r="C358" s="91"/>
      <c r="D358" s="90"/>
      <c r="E358" s="92"/>
    </row>
    <row r="359" customFormat="false" ht="12.75" hidden="false" customHeight="false" outlineLevel="0" collapsed="false">
      <c r="A359" s="90"/>
      <c r="B359" s="90"/>
      <c r="C359" s="91"/>
      <c r="D359" s="90"/>
      <c r="E359" s="92"/>
    </row>
    <row r="360" customFormat="false" ht="12.75" hidden="false" customHeight="false" outlineLevel="0" collapsed="false">
      <c r="A360" s="90"/>
      <c r="B360" s="90"/>
      <c r="C360" s="91"/>
      <c r="D360" s="90"/>
      <c r="E360" s="92"/>
    </row>
    <row r="361" customFormat="false" ht="12.75" hidden="false" customHeight="false" outlineLevel="0" collapsed="false">
      <c r="A361" s="90"/>
      <c r="B361" s="90"/>
      <c r="C361" s="91"/>
      <c r="D361" s="90"/>
      <c r="E361" s="92"/>
    </row>
    <row r="362" customFormat="false" ht="12.75" hidden="false" customHeight="false" outlineLevel="0" collapsed="false">
      <c r="A362" s="90"/>
      <c r="B362" s="90"/>
      <c r="C362" s="91"/>
      <c r="D362" s="90"/>
      <c r="E362" s="92"/>
    </row>
    <row r="363" customFormat="false" ht="12.75" hidden="false" customHeight="false" outlineLevel="0" collapsed="false">
      <c r="A363" s="90"/>
      <c r="B363" s="90"/>
      <c r="C363" s="91"/>
      <c r="D363" s="90"/>
      <c r="E363" s="92"/>
    </row>
    <row r="364" customFormat="false" ht="12.75" hidden="false" customHeight="false" outlineLevel="0" collapsed="false">
      <c r="A364" s="90"/>
      <c r="B364" s="90"/>
      <c r="C364" s="91"/>
      <c r="D364" s="90"/>
      <c r="E364" s="92"/>
    </row>
    <row r="365" customFormat="false" ht="12.75" hidden="false" customHeight="false" outlineLevel="0" collapsed="false">
      <c r="A365" s="90"/>
      <c r="B365" s="90"/>
      <c r="C365" s="91"/>
      <c r="D365" s="90"/>
      <c r="E365" s="92"/>
    </row>
    <row r="366" customFormat="false" ht="12.75" hidden="false" customHeight="false" outlineLevel="0" collapsed="false">
      <c r="A366" s="90"/>
      <c r="B366" s="90"/>
      <c r="C366" s="91"/>
      <c r="D366" s="90"/>
      <c r="E366" s="92"/>
    </row>
    <row r="367" customFormat="false" ht="12.75" hidden="false" customHeight="false" outlineLevel="0" collapsed="false">
      <c r="A367" s="90"/>
      <c r="B367" s="90"/>
      <c r="C367" s="91"/>
      <c r="D367" s="90"/>
      <c r="E367" s="92"/>
    </row>
    <row r="368" customFormat="false" ht="12.75" hidden="false" customHeight="false" outlineLevel="0" collapsed="false">
      <c r="A368" s="90"/>
      <c r="B368" s="90"/>
      <c r="C368" s="91"/>
      <c r="D368" s="90"/>
      <c r="E368" s="92"/>
    </row>
    <row r="369" customFormat="false" ht="12.75" hidden="false" customHeight="false" outlineLevel="0" collapsed="false">
      <c r="A369" s="90"/>
      <c r="B369" s="90"/>
      <c r="C369" s="91"/>
      <c r="D369" s="90"/>
      <c r="E369" s="92"/>
    </row>
    <row r="370" customFormat="false" ht="12.75" hidden="false" customHeight="false" outlineLevel="0" collapsed="false">
      <c r="A370" s="90"/>
      <c r="B370" s="90"/>
      <c r="C370" s="91"/>
      <c r="D370" s="90"/>
      <c r="E370" s="92"/>
    </row>
    <row r="371" customFormat="false" ht="12.75" hidden="false" customHeight="false" outlineLevel="0" collapsed="false">
      <c r="A371" s="90"/>
      <c r="B371" s="90"/>
      <c r="C371" s="91"/>
      <c r="D371" s="90"/>
      <c r="E371" s="92"/>
    </row>
    <row r="372" customFormat="false" ht="12.75" hidden="false" customHeight="false" outlineLevel="0" collapsed="false">
      <c r="A372" s="90"/>
      <c r="B372" s="90"/>
      <c r="C372" s="91"/>
      <c r="D372" s="90"/>
      <c r="E372" s="92"/>
    </row>
    <row r="373" customFormat="false" ht="12.75" hidden="false" customHeight="false" outlineLevel="0" collapsed="false">
      <c r="A373" s="90"/>
      <c r="B373" s="90"/>
      <c r="C373" s="91"/>
      <c r="D373" s="90"/>
      <c r="E373" s="92"/>
    </row>
    <row r="374" customFormat="false" ht="12.75" hidden="false" customHeight="false" outlineLevel="0" collapsed="false">
      <c r="A374" s="90"/>
      <c r="B374" s="90"/>
      <c r="C374" s="91"/>
      <c r="D374" s="90"/>
      <c r="E374" s="92"/>
    </row>
    <row r="375" customFormat="false" ht="12.75" hidden="false" customHeight="false" outlineLevel="0" collapsed="false">
      <c r="A375" s="90"/>
      <c r="B375" s="90"/>
      <c r="C375" s="91"/>
      <c r="D375" s="90"/>
      <c r="E375" s="92"/>
    </row>
    <row r="376" customFormat="false" ht="12.75" hidden="false" customHeight="false" outlineLevel="0" collapsed="false">
      <c r="A376" s="90"/>
      <c r="B376" s="90"/>
      <c r="C376" s="91"/>
      <c r="D376" s="90"/>
      <c r="E376" s="92"/>
    </row>
    <row r="377" customFormat="false" ht="12.75" hidden="false" customHeight="false" outlineLevel="0" collapsed="false">
      <c r="A377" s="90"/>
      <c r="B377" s="90"/>
      <c r="C377" s="91"/>
      <c r="D377" s="90"/>
      <c r="E377" s="92"/>
    </row>
    <row r="378" customFormat="false" ht="12.75" hidden="false" customHeight="false" outlineLevel="0" collapsed="false">
      <c r="A378" s="90"/>
      <c r="B378" s="90"/>
      <c r="C378" s="91"/>
      <c r="D378" s="90"/>
      <c r="E378" s="92"/>
    </row>
    <row r="379" customFormat="false" ht="12.75" hidden="false" customHeight="false" outlineLevel="0" collapsed="false">
      <c r="A379" s="90"/>
      <c r="B379" s="90"/>
      <c r="C379" s="91"/>
      <c r="D379" s="90"/>
      <c r="E379" s="92"/>
    </row>
    <row r="380" customFormat="false" ht="12.75" hidden="false" customHeight="false" outlineLevel="0" collapsed="false">
      <c r="A380" s="90"/>
      <c r="B380" s="90"/>
      <c r="C380" s="91"/>
      <c r="D380" s="90"/>
      <c r="E380" s="92"/>
    </row>
    <row r="381" customFormat="false" ht="12.75" hidden="false" customHeight="false" outlineLevel="0" collapsed="false">
      <c r="A381" s="90"/>
      <c r="B381" s="90"/>
      <c r="C381" s="91"/>
      <c r="D381" s="90"/>
      <c r="E381" s="92"/>
    </row>
    <row r="382" customFormat="false" ht="12.75" hidden="false" customHeight="false" outlineLevel="0" collapsed="false">
      <c r="A382" s="90"/>
      <c r="B382" s="90"/>
      <c r="C382" s="91"/>
      <c r="D382" s="90"/>
      <c r="E382" s="92"/>
    </row>
    <row r="383" customFormat="false" ht="12.75" hidden="false" customHeight="false" outlineLevel="0" collapsed="false">
      <c r="A383" s="90"/>
      <c r="B383" s="90"/>
      <c r="C383" s="91"/>
      <c r="D383" s="90"/>
      <c r="E383" s="92"/>
    </row>
    <row r="384" customFormat="false" ht="12.75" hidden="false" customHeight="false" outlineLevel="0" collapsed="false">
      <c r="A384" s="90"/>
      <c r="B384" s="90"/>
      <c r="C384" s="91"/>
      <c r="D384" s="90"/>
      <c r="E384" s="92"/>
    </row>
    <row r="385" customFormat="false" ht="12.75" hidden="false" customHeight="false" outlineLevel="0" collapsed="false">
      <c r="A385" s="90"/>
      <c r="B385" s="90"/>
      <c r="C385" s="91"/>
      <c r="D385" s="90"/>
      <c r="E385" s="92"/>
    </row>
    <row r="386" customFormat="false" ht="12.75" hidden="false" customHeight="false" outlineLevel="0" collapsed="false">
      <c r="A386" s="90"/>
      <c r="B386" s="90"/>
      <c r="C386" s="91"/>
      <c r="D386" s="90"/>
      <c r="E386" s="92"/>
    </row>
    <row r="387" customFormat="false" ht="12.75" hidden="false" customHeight="false" outlineLevel="0" collapsed="false">
      <c r="A387" s="90"/>
      <c r="B387" s="90"/>
      <c r="C387" s="91"/>
      <c r="D387" s="90"/>
      <c r="E387" s="92"/>
    </row>
    <row r="388" customFormat="false" ht="12.75" hidden="false" customHeight="false" outlineLevel="0" collapsed="false">
      <c r="A388" s="90"/>
      <c r="B388" s="90"/>
      <c r="C388" s="91"/>
      <c r="D388" s="90"/>
      <c r="E388" s="92"/>
    </row>
    <row r="389" customFormat="false" ht="12.75" hidden="false" customHeight="false" outlineLevel="0" collapsed="false">
      <c r="A389" s="90"/>
      <c r="B389" s="90"/>
      <c r="C389" s="91"/>
      <c r="D389" s="90"/>
      <c r="E389" s="92"/>
    </row>
    <row r="390" customFormat="false" ht="12.75" hidden="false" customHeight="false" outlineLevel="0" collapsed="false">
      <c r="A390" s="90"/>
      <c r="B390" s="90"/>
      <c r="C390" s="91"/>
      <c r="D390" s="90"/>
      <c r="E390" s="92"/>
    </row>
    <row r="391" customFormat="false" ht="12.75" hidden="false" customHeight="false" outlineLevel="0" collapsed="false">
      <c r="A391" s="90"/>
      <c r="B391" s="90"/>
      <c r="C391" s="91"/>
      <c r="D391" s="90"/>
      <c r="E391" s="92"/>
    </row>
    <row r="392" customFormat="false" ht="12.75" hidden="false" customHeight="false" outlineLevel="0" collapsed="false">
      <c r="A392" s="90"/>
      <c r="B392" s="90"/>
      <c r="C392" s="91"/>
      <c r="D392" s="90"/>
      <c r="E392" s="92"/>
    </row>
    <row r="393" customFormat="false" ht="12.75" hidden="false" customHeight="false" outlineLevel="0" collapsed="false">
      <c r="A393" s="90"/>
      <c r="B393" s="90"/>
      <c r="C393" s="91"/>
      <c r="D393" s="90"/>
      <c r="E393" s="92"/>
    </row>
    <row r="394" customFormat="false" ht="12.75" hidden="false" customHeight="false" outlineLevel="0" collapsed="false">
      <c r="A394" s="90"/>
      <c r="B394" s="90"/>
      <c r="C394" s="91"/>
      <c r="D394" s="90"/>
      <c r="E394" s="92"/>
    </row>
    <row r="395" customFormat="false" ht="12.75" hidden="false" customHeight="false" outlineLevel="0" collapsed="false">
      <c r="A395" s="90"/>
      <c r="B395" s="90"/>
      <c r="C395" s="91"/>
      <c r="D395" s="90"/>
      <c r="E395" s="92"/>
    </row>
    <row r="396" customFormat="false" ht="12.75" hidden="false" customHeight="false" outlineLevel="0" collapsed="false">
      <c r="A396" s="90"/>
      <c r="B396" s="90"/>
      <c r="C396" s="91"/>
      <c r="D396" s="90"/>
      <c r="E396" s="92"/>
    </row>
    <row r="397" customFormat="false" ht="12.75" hidden="false" customHeight="false" outlineLevel="0" collapsed="false">
      <c r="A397" s="90"/>
      <c r="B397" s="90"/>
      <c r="C397" s="91"/>
      <c r="D397" s="90"/>
      <c r="E397" s="92"/>
    </row>
    <row r="398" customFormat="false" ht="12.75" hidden="false" customHeight="false" outlineLevel="0" collapsed="false">
      <c r="A398" s="90"/>
      <c r="B398" s="90"/>
      <c r="C398" s="91"/>
      <c r="D398" s="90"/>
      <c r="E398" s="92"/>
    </row>
    <row r="399" customFormat="false" ht="12.75" hidden="false" customHeight="false" outlineLevel="0" collapsed="false">
      <c r="A399" s="90"/>
      <c r="B399" s="90"/>
      <c r="C399" s="91"/>
      <c r="D399" s="90"/>
      <c r="E399" s="92"/>
    </row>
    <row r="400" customFormat="false" ht="12.75" hidden="false" customHeight="false" outlineLevel="0" collapsed="false">
      <c r="A400" s="90"/>
      <c r="B400" s="90"/>
      <c r="C400" s="91"/>
      <c r="D400" s="90"/>
      <c r="E400" s="92"/>
    </row>
    <row r="401" customFormat="false" ht="12.75" hidden="false" customHeight="false" outlineLevel="0" collapsed="false">
      <c r="A401" s="90"/>
      <c r="B401" s="90"/>
      <c r="C401" s="91"/>
      <c r="D401" s="90"/>
      <c r="E401" s="92"/>
    </row>
    <row r="402" customFormat="false" ht="12.75" hidden="false" customHeight="false" outlineLevel="0" collapsed="false">
      <c r="A402" s="90"/>
      <c r="B402" s="90"/>
      <c r="C402" s="91"/>
      <c r="D402" s="90"/>
      <c r="E402" s="92"/>
    </row>
    <row r="403" customFormat="false" ht="12.75" hidden="false" customHeight="false" outlineLevel="0" collapsed="false">
      <c r="A403" s="90"/>
      <c r="B403" s="90"/>
      <c r="C403" s="91"/>
      <c r="D403" s="90"/>
      <c r="E403" s="92"/>
    </row>
    <row r="404" customFormat="false" ht="12.75" hidden="false" customHeight="false" outlineLevel="0" collapsed="false">
      <c r="A404" s="90"/>
      <c r="B404" s="90"/>
      <c r="C404" s="91"/>
      <c r="D404" s="90"/>
      <c r="E404" s="92"/>
    </row>
    <row r="405" customFormat="false" ht="12.75" hidden="false" customHeight="false" outlineLevel="0" collapsed="false">
      <c r="A405" s="90"/>
      <c r="B405" s="90"/>
      <c r="C405" s="91"/>
      <c r="D405" s="90"/>
      <c r="E405" s="92"/>
    </row>
    <row r="406" customFormat="false" ht="12.75" hidden="false" customHeight="false" outlineLevel="0" collapsed="false">
      <c r="A406" s="90"/>
      <c r="B406" s="90"/>
      <c r="C406" s="91"/>
      <c r="D406" s="90"/>
      <c r="E406" s="92"/>
    </row>
    <row r="407" customFormat="false" ht="12.75" hidden="false" customHeight="false" outlineLevel="0" collapsed="false">
      <c r="A407" s="90"/>
      <c r="B407" s="90"/>
      <c r="C407" s="91"/>
      <c r="D407" s="90"/>
      <c r="E407" s="92"/>
    </row>
    <row r="408" customFormat="false" ht="12.75" hidden="false" customHeight="false" outlineLevel="0" collapsed="false">
      <c r="A408" s="90"/>
      <c r="B408" s="90"/>
      <c r="C408" s="91"/>
      <c r="D408" s="90"/>
      <c r="E408" s="92"/>
    </row>
    <row r="409" customFormat="false" ht="12.75" hidden="false" customHeight="false" outlineLevel="0" collapsed="false">
      <c r="A409" s="90"/>
      <c r="B409" s="90"/>
      <c r="C409" s="91"/>
      <c r="D409" s="90"/>
      <c r="E409" s="92"/>
    </row>
    <row r="410" customFormat="false" ht="12.75" hidden="false" customHeight="false" outlineLevel="0" collapsed="false">
      <c r="A410" s="90"/>
      <c r="B410" s="90"/>
      <c r="C410" s="91"/>
      <c r="D410" s="90"/>
      <c r="E410" s="92"/>
    </row>
    <row r="411" customFormat="false" ht="12.75" hidden="false" customHeight="false" outlineLevel="0" collapsed="false">
      <c r="A411" s="90"/>
      <c r="B411" s="90"/>
      <c r="C411" s="91"/>
      <c r="D411" s="90"/>
      <c r="E411" s="92"/>
    </row>
    <row r="412" customFormat="false" ht="12.75" hidden="false" customHeight="false" outlineLevel="0" collapsed="false">
      <c r="A412" s="90"/>
      <c r="B412" s="90"/>
      <c r="C412" s="91"/>
      <c r="D412" s="90"/>
      <c r="E412" s="92"/>
    </row>
    <row r="413" customFormat="false" ht="12.75" hidden="false" customHeight="false" outlineLevel="0" collapsed="false">
      <c r="A413" s="90"/>
      <c r="B413" s="90"/>
      <c r="C413" s="91"/>
      <c r="D413" s="90"/>
      <c r="E413" s="92"/>
    </row>
    <row r="414" customFormat="false" ht="12.75" hidden="false" customHeight="false" outlineLevel="0" collapsed="false">
      <c r="A414" s="90"/>
      <c r="B414" s="90"/>
      <c r="C414" s="91"/>
      <c r="D414" s="90"/>
      <c r="E414" s="92"/>
    </row>
    <row r="415" customFormat="false" ht="12.75" hidden="false" customHeight="false" outlineLevel="0" collapsed="false">
      <c r="A415" s="90"/>
      <c r="B415" s="90"/>
      <c r="C415" s="91"/>
      <c r="D415" s="90"/>
      <c r="E415" s="92"/>
    </row>
    <row r="416" customFormat="false" ht="12.75" hidden="false" customHeight="false" outlineLevel="0" collapsed="false">
      <c r="A416" s="90"/>
      <c r="B416" s="90"/>
      <c r="C416" s="91"/>
      <c r="D416" s="90"/>
      <c r="E416" s="92"/>
    </row>
    <row r="417" customFormat="false" ht="12.75" hidden="false" customHeight="false" outlineLevel="0" collapsed="false">
      <c r="A417" s="90"/>
      <c r="B417" s="90"/>
      <c r="C417" s="91"/>
      <c r="D417" s="90"/>
      <c r="E417" s="92"/>
    </row>
    <row r="418" customFormat="false" ht="12.75" hidden="false" customHeight="false" outlineLevel="0" collapsed="false">
      <c r="A418" s="90"/>
      <c r="B418" s="90"/>
      <c r="C418" s="91"/>
      <c r="D418" s="90"/>
      <c r="E418" s="92"/>
    </row>
    <row r="419" customFormat="false" ht="12.75" hidden="false" customHeight="false" outlineLevel="0" collapsed="false">
      <c r="A419" s="90"/>
      <c r="B419" s="90"/>
      <c r="C419" s="91"/>
      <c r="D419" s="90"/>
      <c r="E419" s="92"/>
    </row>
    <row r="420" customFormat="false" ht="12.75" hidden="false" customHeight="false" outlineLevel="0" collapsed="false">
      <c r="A420" s="90"/>
      <c r="B420" s="90"/>
      <c r="C420" s="91"/>
      <c r="D420" s="90"/>
      <c r="E420" s="92"/>
    </row>
    <row r="421" customFormat="false" ht="12.75" hidden="false" customHeight="false" outlineLevel="0" collapsed="false">
      <c r="A421" s="90"/>
      <c r="B421" s="90"/>
      <c r="C421" s="91"/>
      <c r="D421" s="90"/>
      <c r="E421" s="92"/>
    </row>
    <row r="422" customFormat="false" ht="12.75" hidden="false" customHeight="false" outlineLevel="0" collapsed="false">
      <c r="A422" s="90"/>
      <c r="B422" s="90"/>
      <c r="C422" s="91"/>
      <c r="D422" s="90"/>
      <c r="E422" s="92"/>
    </row>
    <row r="423" customFormat="false" ht="12.75" hidden="false" customHeight="false" outlineLevel="0" collapsed="false">
      <c r="A423" s="90"/>
      <c r="B423" s="90"/>
      <c r="C423" s="91"/>
      <c r="D423" s="90"/>
      <c r="E423" s="92"/>
    </row>
    <row r="424" customFormat="false" ht="12.75" hidden="false" customHeight="false" outlineLevel="0" collapsed="false">
      <c r="A424" s="90"/>
      <c r="B424" s="90"/>
      <c r="C424" s="91"/>
      <c r="D424" s="90"/>
      <c r="E424" s="92"/>
    </row>
    <row r="425" customFormat="false" ht="12.75" hidden="false" customHeight="false" outlineLevel="0" collapsed="false">
      <c r="A425" s="90"/>
      <c r="B425" s="90"/>
      <c r="C425" s="91"/>
      <c r="D425" s="90"/>
      <c r="E425" s="92"/>
    </row>
    <row r="426" customFormat="false" ht="12.75" hidden="false" customHeight="false" outlineLevel="0" collapsed="false">
      <c r="A426" s="90"/>
      <c r="B426" s="90"/>
      <c r="C426" s="91"/>
      <c r="D426" s="90"/>
      <c r="E426" s="92"/>
    </row>
    <row r="427" customFormat="false" ht="12.75" hidden="false" customHeight="false" outlineLevel="0" collapsed="false">
      <c r="A427" s="90"/>
      <c r="B427" s="90"/>
      <c r="C427" s="91"/>
      <c r="D427" s="90"/>
      <c r="E427" s="92"/>
    </row>
    <row r="428" customFormat="false" ht="12.75" hidden="false" customHeight="false" outlineLevel="0" collapsed="false">
      <c r="A428" s="90"/>
      <c r="B428" s="90"/>
      <c r="C428" s="91"/>
      <c r="D428" s="90"/>
      <c r="E428" s="92"/>
    </row>
    <row r="429" customFormat="false" ht="12.75" hidden="false" customHeight="false" outlineLevel="0" collapsed="false">
      <c r="A429" s="90"/>
      <c r="B429" s="90"/>
      <c r="C429" s="91"/>
      <c r="D429" s="90"/>
      <c r="E429" s="92"/>
    </row>
    <row r="430" customFormat="false" ht="12.75" hidden="false" customHeight="false" outlineLevel="0" collapsed="false">
      <c r="A430" s="90"/>
      <c r="B430" s="90"/>
      <c r="C430" s="91"/>
      <c r="D430" s="90"/>
      <c r="E430" s="92"/>
    </row>
    <row r="431" customFormat="false" ht="12.75" hidden="false" customHeight="false" outlineLevel="0" collapsed="false">
      <c r="A431" s="90"/>
      <c r="B431" s="90"/>
      <c r="C431" s="91"/>
      <c r="D431" s="90"/>
      <c r="E431" s="92"/>
    </row>
    <row r="432" customFormat="false" ht="12.75" hidden="false" customHeight="false" outlineLevel="0" collapsed="false">
      <c r="A432" s="90"/>
      <c r="B432" s="90"/>
      <c r="C432" s="91"/>
      <c r="D432" s="90"/>
      <c r="E432" s="92"/>
    </row>
    <row r="433" customFormat="false" ht="12.75" hidden="false" customHeight="false" outlineLevel="0" collapsed="false">
      <c r="A433" s="90"/>
      <c r="B433" s="90"/>
      <c r="C433" s="91"/>
      <c r="D433" s="90"/>
      <c r="E433" s="92"/>
    </row>
    <row r="434" customFormat="false" ht="12.75" hidden="false" customHeight="false" outlineLevel="0" collapsed="false">
      <c r="A434" s="90"/>
      <c r="B434" s="90"/>
      <c r="C434" s="91"/>
      <c r="D434" s="90"/>
      <c r="E434" s="92"/>
    </row>
    <row r="435" customFormat="false" ht="12.75" hidden="false" customHeight="false" outlineLevel="0" collapsed="false">
      <c r="A435" s="90"/>
      <c r="B435" s="90"/>
      <c r="C435" s="91"/>
      <c r="D435" s="90"/>
      <c r="E435" s="92"/>
    </row>
    <row r="436" customFormat="false" ht="12.75" hidden="false" customHeight="false" outlineLevel="0" collapsed="false">
      <c r="A436" s="90"/>
      <c r="B436" s="90"/>
      <c r="C436" s="91"/>
      <c r="D436" s="90"/>
      <c r="E436" s="92"/>
    </row>
    <row r="437" customFormat="false" ht="12.75" hidden="false" customHeight="false" outlineLevel="0" collapsed="false">
      <c r="A437" s="90"/>
      <c r="B437" s="90"/>
      <c r="C437" s="91"/>
      <c r="D437" s="90"/>
      <c r="E437" s="92"/>
    </row>
    <row r="438" customFormat="false" ht="12.75" hidden="false" customHeight="false" outlineLevel="0" collapsed="false">
      <c r="A438" s="90"/>
      <c r="B438" s="90"/>
      <c r="C438" s="91"/>
      <c r="D438" s="90"/>
      <c r="E438" s="92"/>
    </row>
    <row r="439" customFormat="false" ht="12.75" hidden="false" customHeight="false" outlineLevel="0" collapsed="false">
      <c r="A439" s="90"/>
      <c r="B439" s="90"/>
      <c r="C439" s="91"/>
      <c r="D439" s="90"/>
      <c r="E439" s="92"/>
    </row>
    <row r="440" customFormat="false" ht="12.75" hidden="false" customHeight="false" outlineLevel="0" collapsed="false">
      <c r="A440" s="90"/>
      <c r="B440" s="90"/>
      <c r="C440" s="91"/>
      <c r="D440" s="90"/>
      <c r="E440" s="92"/>
    </row>
    <row r="441" customFormat="false" ht="12.75" hidden="false" customHeight="false" outlineLevel="0" collapsed="false">
      <c r="A441" s="90"/>
      <c r="B441" s="90"/>
      <c r="C441" s="91"/>
      <c r="D441" s="90"/>
      <c r="E441" s="92"/>
    </row>
    <row r="442" customFormat="false" ht="12.75" hidden="false" customHeight="false" outlineLevel="0" collapsed="false">
      <c r="A442" s="90"/>
      <c r="B442" s="90"/>
      <c r="C442" s="91"/>
      <c r="D442" s="90"/>
      <c r="E442" s="92"/>
    </row>
    <row r="443" customFormat="false" ht="12.75" hidden="false" customHeight="false" outlineLevel="0" collapsed="false">
      <c r="A443" s="90"/>
      <c r="B443" s="90"/>
      <c r="C443" s="91"/>
      <c r="D443" s="90"/>
      <c r="E443" s="92"/>
    </row>
    <row r="444" customFormat="false" ht="12.75" hidden="false" customHeight="false" outlineLevel="0" collapsed="false">
      <c r="A444" s="90"/>
      <c r="B444" s="90"/>
      <c r="C444" s="91"/>
      <c r="D444" s="90"/>
      <c r="E444" s="92"/>
    </row>
    <row r="445" customFormat="false" ht="12.75" hidden="false" customHeight="false" outlineLevel="0" collapsed="false">
      <c r="A445" s="90"/>
      <c r="B445" s="90"/>
      <c r="C445" s="91"/>
      <c r="D445" s="90"/>
      <c r="E445" s="92"/>
    </row>
    <row r="446" customFormat="false" ht="12.75" hidden="false" customHeight="false" outlineLevel="0" collapsed="false">
      <c r="A446" s="90"/>
      <c r="B446" s="90"/>
      <c r="C446" s="91"/>
      <c r="D446" s="90"/>
      <c r="E446" s="92"/>
    </row>
    <row r="447" customFormat="false" ht="12.75" hidden="false" customHeight="false" outlineLevel="0" collapsed="false">
      <c r="A447" s="90"/>
      <c r="B447" s="90"/>
      <c r="C447" s="91"/>
      <c r="D447" s="90"/>
      <c r="E447" s="92"/>
    </row>
    <row r="448" customFormat="false" ht="12.75" hidden="false" customHeight="false" outlineLevel="0" collapsed="false">
      <c r="A448" s="90"/>
      <c r="B448" s="90"/>
      <c r="C448" s="91"/>
      <c r="D448" s="90"/>
      <c r="E448" s="92"/>
    </row>
    <row r="449" customFormat="false" ht="12.75" hidden="false" customHeight="false" outlineLevel="0" collapsed="false">
      <c r="A449" s="90"/>
      <c r="B449" s="90"/>
      <c r="C449" s="91"/>
      <c r="D449" s="90"/>
      <c r="E449" s="92"/>
    </row>
    <row r="450" customFormat="false" ht="12.75" hidden="false" customHeight="false" outlineLevel="0" collapsed="false">
      <c r="A450" s="90"/>
      <c r="B450" s="90"/>
      <c r="C450" s="91"/>
      <c r="D450" s="90"/>
      <c r="E450" s="92"/>
    </row>
    <row r="451" customFormat="false" ht="12.75" hidden="false" customHeight="false" outlineLevel="0" collapsed="false">
      <c r="A451" s="90"/>
      <c r="B451" s="90"/>
      <c r="C451" s="91"/>
      <c r="D451" s="90"/>
      <c r="E451" s="92"/>
    </row>
    <row r="452" customFormat="false" ht="12.75" hidden="false" customHeight="false" outlineLevel="0" collapsed="false">
      <c r="A452" s="90"/>
      <c r="B452" s="90"/>
      <c r="C452" s="91"/>
      <c r="D452" s="90"/>
      <c r="E452" s="92"/>
    </row>
    <row r="453" customFormat="false" ht="12.75" hidden="false" customHeight="false" outlineLevel="0" collapsed="false">
      <c r="A453" s="90"/>
      <c r="B453" s="90"/>
      <c r="C453" s="91"/>
      <c r="D453" s="90"/>
      <c r="E453" s="92"/>
    </row>
    <row r="454" customFormat="false" ht="12.75" hidden="false" customHeight="false" outlineLevel="0" collapsed="false">
      <c r="A454" s="90"/>
      <c r="B454" s="90"/>
      <c r="C454" s="91"/>
      <c r="D454" s="90"/>
      <c r="E454" s="92"/>
    </row>
    <row r="455" customFormat="false" ht="12.75" hidden="false" customHeight="false" outlineLevel="0" collapsed="false">
      <c r="A455" s="90"/>
      <c r="B455" s="90"/>
      <c r="C455" s="91"/>
      <c r="D455" s="90"/>
      <c r="E455" s="92"/>
    </row>
    <row r="456" customFormat="false" ht="12.75" hidden="false" customHeight="false" outlineLevel="0" collapsed="false">
      <c r="A456" s="90"/>
      <c r="B456" s="90"/>
      <c r="C456" s="91"/>
      <c r="D456" s="90"/>
      <c r="E456" s="92"/>
    </row>
    <row r="457" customFormat="false" ht="12.75" hidden="false" customHeight="false" outlineLevel="0" collapsed="false">
      <c r="A457" s="90"/>
      <c r="B457" s="90"/>
      <c r="C457" s="91"/>
      <c r="D457" s="90"/>
      <c r="E457" s="92"/>
    </row>
    <row r="458" customFormat="false" ht="12.75" hidden="false" customHeight="false" outlineLevel="0" collapsed="false">
      <c r="A458" s="90"/>
      <c r="B458" s="90"/>
      <c r="C458" s="91"/>
      <c r="D458" s="90"/>
      <c r="E458" s="92"/>
    </row>
    <row r="459" customFormat="false" ht="12.75" hidden="false" customHeight="false" outlineLevel="0" collapsed="false">
      <c r="A459" s="90"/>
      <c r="B459" s="90"/>
      <c r="C459" s="91"/>
      <c r="D459" s="90"/>
      <c r="E459" s="92"/>
    </row>
    <row r="460" customFormat="false" ht="12.75" hidden="false" customHeight="false" outlineLevel="0" collapsed="false">
      <c r="A460" s="90"/>
      <c r="B460" s="90"/>
      <c r="C460" s="91"/>
      <c r="D460" s="90"/>
      <c r="E460" s="92"/>
    </row>
    <row r="461" customFormat="false" ht="12.75" hidden="false" customHeight="false" outlineLevel="0" collapsed="false">
      <c r="A461" s="90"/>
      <c r="B461" s="90"/>
      <c r="C461" s="91"/>
      <c r="D461" s="90"/>
      <c r="E461" s="92"/>
    </row>
    <row r="462" customFormat="false" ht="12.75" hidden="false" customHeight="false" outlineLevel="0" collapsed="false">
      <c r="A462" s="90"/>
      <c r="B462" s="90"/>
      <c r="C462" s="91"/>
      <c r="D462" s="90"/>
      <c r="E462" s="92"/>
    </row>
    <row r="463" customFormat="false" ht="12.75" hidden="false" customHeight="false" outlineLevel="0" collapsed="false">
      <c r="A463" s="90"/>
      <c r="B463" s="90"/>
      <c r="C463" s="91"/>
      <c r="D463" s="90"/>
      <c r="E463" s="92"/>
    </row>
    <row r="464" customFormat="false" ht="12.75" hidden="false" customHeight="false" outlineLevel="0" collapsed="false">
      <c r="A464" s="90"/>
      <c r="B464" s="90"/>
      <c r="C464" s="91"/>
      <c r="D464" s="90"/>
      <c r="E464" s="92"/>
    </row>
    <row r="465" customFormat="false" ht="12.75" hidden="false" customHeight="false" outlineLevel="0" collapsed="false">
      <c r="A465" s="90"/>
      <c r="B465" s="90"/>
      <c r="C465" s="91"/>
      <c r="D465" s="90"/>
      <c r="E465" s="92"/>
    </row>
    <row r="466" customFormat="false" ht="12.75" hidden="false" customHeight="false" outlineLevel="0" collapsed="false">
      <c r="A466" s="90"/>
      <c r="B466" s="90"/>
      <c r="C466" s="91"/>
      <c r="D466" s="90"/>
      <c r="E466" s="92"/>
    </row>
    <row r="467" customFormat="false" ht="12.75" hidden="false" customHeight="false" outlineLevel="0" collapsed="false">
      <c r="A467" s="90"/>
      <c r="B467" s="90"/>
      <c r="C467" s="91"/>
      <c r="D467" s="90"/>
      <c r="E467" s="92"/>
    </row>
    <row r="468" customFormat="false" ht="12.75" hidden="false" customHeight="false" outlineLevel="0" collapsed="false">
      <c r="A468" s="90"/>
      <c r="B468" s="90"/>
      <c r="C468" s="91"/>
      <c r="D468" s="90"/>
      <c r="E468" s="92"/>
    </row>
    <row r="469" customFormat="false" ht="12.75" hidden="false" customHeight="false" outlineLevel="0" collapsed="false">
      <c r="A469" s="90"/>
      <c r="B469" s="90"/>
      <c r="C469" s="91"/>
      <c r="D469" s="90"/>
      <c r="E469" s="92"/>
    </row>
    <row r="470" customFormat="false" ht="12.75" hidden="false" customHeight="false" outlineLevel="0" collapsed="false">
      <c r="A470" s="90"/>
      <c r="B470" s="90"/>
      <c r="C470" s="91"/>
      <c r="D470" s="90"/>
      <c r="E470" s="92"/>
    </row>
    <row r="471" customFormat="false" ht="12.75" hidden="false" customHeight="false" outlineLevel="0" collapsed="false">
      <c r="A471" s="90"/>
      <c r="B471" s="90"/>
      <c r="C471" s="91"/>
      <c r="D471" s="90"/>
      <c r="E471" s="92"/>
    </row>
    <row r="472" customFormat="false" ht="12.75" hidden="false" customHeight="false" outlineLevel="0" collapsed="false">
      <c r="A472" s="90"/>
      <c r="B472" s="90"/>
      <c r="C472" s="91"/>
      <c r="D472" s="90"/>
      <c r="E472" s="92"/>
    </row>
    <row r="473" customFormat="false" ht="12.75" hidden="false" customHeight="false" outlineLevel="0" collapsed="false">
      <c r="A473" s="90"/>
      <c r="B473" s="90"/>
      <c r="C473" s="91"/>
      <c r="D473" s="90"/>
      <c r="E473" s="92"/>
    </row>
    <row r="474" customFormat="false" ht="12.75" hidden="false" customHeight="false" outlineLevel="0" collapsed="false">
      <c r="A474" s="90"/>
      <c r="B474" s="90"/>
      <c r="C474" s="91"/>
      <c r="D474" s="90"/>
      <c r="E474" s="92"/>
    </row>
    <row r="475" customFormat="false" ht="12.75" hidden="false" customHeight="false" outlineLevel="0" collapsed="false">
      <c r="A475" s="90"/>
      <c r="B475" s="90"/>
      <c r="C475" s="91"/>
      <c r="D475" s="90"/>
      <c r="E475" s="92"/>
    </row>
    <row r="476" customFormat="false" ht="12.75" hidden="false" customHeight="false" outlineLevel="0" collapsed="false">
      <c r="A476" s="90"/>
      <c r="B476" s="90"/>
      <c r="C476" s="91"/>
      <c r="D476" s="90"/>
      <c r="E476" s="92"/>
    </row>
    <row r="477" customFormat="false" ht="12.75" hidden="false" customHeight="false" outlineLevel="0" collapsed="false">
      <c r="A477" s="90"/>
      <c r="B477" s="90"/>
      <c r="C477" s="91"/>
      <c r="D477" s="90"/>
      <c r="E477" s="92"/>
    </row>
    <row r="478" customFormat="false" ht="12.75" hidden="false" customHeight="false" outlineLevel="0" collapsed="false">
      <c r="A478" s="90"/>
      <c r="B478" s="90"/>
      <c r="C478" s="91"/>
      <c r="D478" s="90"/>
      <c r="E478" s="92"/>
    </row>
    <row r="479" customFormat="false" ht="12.75" hidden="false" customHeight="false" outlineLevel="0" collapsed="false">
      <c r="A479" s="90"/>
      <c r="B479" s="90"/>
      <c r="C479" s="91"/>
      <c r="D479" s="90"/>
      <c r="E479" s="92"/>
    </row>
    <row r="480" customFormat="false" ht="12.75" hidden="false" customHeight="false" outlineLevel="0" collapsed="false">
      <c r="A480" s="90"/>
      <c r="B480" s="90"/>
      <c r="C480" s="91"/>
      <c r="D480" s="90"/>
      <c r="E480" s="92"/>
    </row>
    <row r="481" customFormat="false" ht="12.75" hidden="false" customHeight="false" outlineLevel="0" collapsed="false">
      <c r="A481" s="90"/>
      <c r="B481" s="90"/>
      <c r="C481" s="91"/>
      <c r="D481" s="90"/>
      <c r="E481" s="92"/>
    </row>
    <row r="482" customFormat="false" ht="12.75" hidden="false" customHeight="false" outlineLevel="0" collapsed="false">
      <c r="A482" s="90"/>
      <c r="B482" s="90"/>
      <c r="C482" s="91"/>
      <c r="D482" s="90"/>
      <c r="E482" s="92"/>
    </row>
    <row r="483" customFormat="false" ht="12.75" hidden="false" customHeight="false" outlineLevel="0" collapsed="false">
      <c r="A483" s="90"/>
      <c r="B483" s="90"/>
      <c r="C483" s="91"/>
      <c r="D483" s="90"/>
      <c r="E483" s="92"/>
    </row>
    <row r="484" customFormat="false" ht="12.75" hidden="false" customHeight="false" outlineLevel="0" collapsed="false">
      <c r="A484" s="90"/>
      <c r="B484" s="90"/>
      <c r="C484" s="91"/>
      <c r="D484" s="90"/>
      <c r="E484" s="92"/>
    </row>
    <row r="485" customFormat="false" ht="12.75" hidden="false" customHeight="false" outlineLevel="0" collapsed="false">
      <c r="A485" s="90"/>
      <c r="B485" s="90"/>
      <c r="C485" s="91"/>
      <c r="D485" s="90"/>
      <c r="E485" s="92"/>
    </row>
    <row r="486" customFormat="false" ht="12.75" hidden="false" customHeight="false" outlineLevel="0" collapsed="false">
      <c r="A486" s="90"/>
      <c r="B486" s="90"/>
      <c r="C486" s="91"/>
      <c r="D486" s="90"/>
      <c r="E486" s="92"/>
    </row>
    <row r="487" customFormat="false" ht="12.75" hidden="false" customHeight="false" outlineLevel="0" collapsed="false">
      <c r="A487" s="90"/>
      <c r="B487" s="90"/>
      <c r="C487" s="91"/>
      <c r="D487" s="90"/>
      <c r="E487" s="92"/>
    </row>
    <row r="488" customFormat="false" ht="12.75" hidden="false" customHeight="false" outlineLevel="0" collapsed="false">
      <c r="A488" s="90"/>
      <c r="B488" s="90"/>
      <c r="C488" s="91"/>
      <c r="D488" s="90"/>
      <c r="E488" s="92"/>
    </row>
    <row r="489" customFormat="false" ht="12.75" hidden="false" customHeight="false" outlineLevel="0" collapsed="false">
      <c r="A489" s="90"/>
      <c r="B489" s="90"/>
      <c r="C489" s="91"/>
      <c r="D489" s="90"/>
      <c r="E489" s="92"/>
    </row>
    <row r="490" customFormat="false" ht="12.75" hidden="false" customHeight="false" outlineLevel="0" collapsed="false">
      <c r="A490" s="90"/>
      <c r="B490" s="90"/>
      <c r="C490" s="91"/>
      <c r="D490" s="90"/>
      <c r="E490" s="92"/>
    </row>
    <row r="491" customFormat="false" ht="12.75" hidden="false" customHeight="false" outlineLevel="0" collapsed="false">
      <c r="A491" s="90"/>
      <c r="B491" s="90"/>
      <c r="C491" s="91"/>
      <c r="D491" s="90"/>
      <c r="E491" s="92"/>
    </row>
    <row r="492" customFormat="false" ht="12.75" hidden="false" customHeight="false" outlineLevel="0" collapsed="false">
      <c r="A492" s="90"/>
      <c r="B492" s="90"/>
      <c r="C492" s="91"/>
      <c r="D492" s="90"/>
      <c r="E492" s="92"/>
    </row>
    <row r="493" customFormat="false" ht="12.75" hidden="false" customHeight="false" outlineLevel="0" collapsed="false">
      <c r="A493" s="90"/>
      <c r="B493" s="90"/>
      <c r="C493" s="91"/>
      <c r="D493" s="90"/>
      <c r="E493" s="92"/>
    </row>
    <row r="494" customFormat="false" ht="12.75" hidden="false" customHeight="false" outlineLevel="0" collapsed="false">
      <c r="A494" s="90"/>
      <c r="B494" s="90"/>
      <c r="C494" s="91"/>
      <c r="D494" s="90"/>
      <c r="E494" s="92"/>
    </row>
    <row r="495" customFormat="false" ht="12.75" hidden="false" customHeight="false" outlineLevel="0" collapsed="false">
      <c r="A495" s="90"/>
      <c r="B495" s="90"/>
      <c r="C495" s="91"/>
      <c r="D495" s="90"/>
      <c r="E495" s="92"/>
    </row>
    <row r="496" customFormat="false" ht="12.75" hidden="false" customHeight="false" outlineLevel="0" collapsed="false">
      <c r="A496" s="90"/>
      <c r="B496" s="90"/>
      <c r="C496" s="91"/>
      <c r="D496" s="90"/>
      <c r="E496" s="92"/>
    </row>
    <row r="497" customFormat="false" ht="12.75" hidden="false" customHeight="false" outlineLevel="0" collapsed="false">
      <c r="A497" s="90"/>
      <c r="B497" s="90"/>
      <c r="C497" s="91"/>
      <c r="D497" s="90"/>
      <c r="E497" s="92"/>
    </row>
    <row r="498" customFormat="false" ht="12.75" hidden="false" customHeight="false" outlineLevel="0" collapsed="false">
      <c r="A498" s="90"/>
      <c r="B498" s="90"/>
      <c r="C498" s="91"/>
      <c r="D498" s="90"/>
      <c r="E498" s="92"/>
    </row>
    <row r="499" customFormat="false" ht="12.75" hidden="false" customHeight="false" outlineLevel="0" collapsed="false">
      <c r="A499" s="90"/>
      <c r="B499" s="90"/>
      <c r="C499" s="91"/>
      <c r="D499" s="90"/>
      <c r="E499" s="92"/>
    </row>
    <row r="500" customFormat="false" ht="12.75" hidden="false" customHeight="false" outlineLevel="0" collapsed="false">
      <c r="A500" s="90"/>
      <c r="B500" s="90"/>
      <c r="C500" s="91"/>
      <c r="D500" s="90"/>
      <c r="E500" s="92"/>
    </row>
    <row r="501" customFormat="false" ht="12.75" hidden="false" customHeight="false" outlineLevel="0" collapsed="false">
      <c r="A501" s="90"/>
      <c r="B501" s="90"/>
      <c r="C501" s="91"/>
      <c r="D501" s="90"/>
      <c r="E501" s="92"/>
    </row>
    <row r="502" customFormat="false" ht="12.75" hidden="false" customHeight="false" outlineLevel="0" collapsed="false">
      <c r="A502" s="90"/>
      <c r="B502" s="90"/>
      <c r="C502" s="91"/>
      <c r="D502" s="90"/>
      <c r="E502" s="92"/>
    </row>
    <row r="503" customFormat="false" ht="12.75" hidden="false" customHeight="false" outlineLevel="0" collapsed="false">
      <c r="A503" s="90"/>
      <c r="B503" s="90"/>
      <c r="C503" s="91"/>
      <c r="D503" s="90"/>
      <c r="E503" s="92"/>
    </row>
    <row r="504" customFormat="false" ht="12.75" hidden="false" customHeight="false" outlineLevel="0" collapsed="false">
      <c r="A504" s="90"/>
      <c r="B504" s="90"/>
      <c r="C504" s="91"/>
      <c r="D504" s="90"/>
      <c r="E504" s="92"/>
    </row>
    <row r="505" customFormat="false" ht="12.75" hidden="false" customHeight="false" outlineLevel="0" collapsed="false">
      <c r="A505" s="90"/>
      <c r="B505" s="90"/>
      <c r="C505" s="91"/>
      <c r="D505" s="90"/>
      <c r="E505" s="92"/>
    </row>
    <row r="506" customFormat="false" ht="12.75" hidden="false" customHeight="false" outlineLevel="0" collapsed="false">
      <c r="A506" s="90"/>
      <c r="B506" s="90"/>
      <c r="C506" s="91"/>
      <c r="D506" s="90"/>
      <c r="E506" s="92"/>
    </row>
    <row r="507" customFormat="false" ht="12.75" hidden="false" customHeight="false" outlineLevel="0" collapsed="false">
      <c r="A507" s="90"/>
      <c r="B507" s="90"/>
      <c r="C507" s="91"/>
      <c r="D507" s="90"/>
      <c r="E507" s="92"/>
    </row>
    <row r="508" customFormat="false" ht="12.75" hidden="false" customHeight="false" outlineLevel="0" collapsed="false">
      <c r="A508" s="90"/>
      <c r="B508" s="90"/>
      <c r="C508" s="91"/>
      <c r="D508" s="90"/>
      <c r="E508" s="92"/>
    </row>
    <row r="509" customFormat="false" ht="12.75" hidden="false" customHeight="false" outlineLevel="0" collapsed="false">
      <c r="A509" s="90"/>
      <c r="B509" s="90"/>
      <c r="C509" s="91"/>
      <c r="D509" s="90"/>
      <c r="E509" s="92"/>
    </row>
    <row r="510" customFormat="false" ht="12.75" hidden="false" customHeight="false" outlineLevel="0" collapsed="false">
      <c r="A510" s="90"/>
      <c r="B510" s="90"/>
      <c r="C510" s="91"/>
      <c r="D510" s="90"/>
      <c r="E510" s="92"/>
    </row>
    <row r="511" customFormat="false" ht="12.75" hidden="false" customHeight="false" outlineLevel="0" collapsed="false">
      <c r="A511" s="90"/>
      <c r="B511" s="90"/>
      <c r="C511" s="91"/>
      <c r="D511" s="90"/>
      <c r="E511" s="92"/>
    </row>
    <row r="512" customFormat="false" ht="12.75" hidden="false" customHeight="false" outlineLevel="0" collapsed="false">
      <c r="A512" s="90"/>
      <c r="B512" s="90"/>
      <c r="C512" s="91"/>
      <c r="D512" s="90"/>
      <c r="E512" s="92"/>
    </row>
    <row r="513" customFormat="false" ht="12.75" hidden="false" customHeight="false" outlineLevel="0" collapsed="false">
      <c r="A513" s="90"/>
      <c r="B513" s="90"/>
      <c r="C513" s="91"/>
      <c r="D513" s="90"/>
      <c r="E513" s="92"/>
    </row>
    <row r="514" customFormat="false" ht="12.75" hidden="false" customHeight="false" outlineLevel="0" collapsed="false">
      <c r="A514" s="90"/>
      <c r="B514" s="90"/>
      <c r="C514" s="91"/>
      <c r="D514" s="90"/>
      <c r="E514" s="92"/>
    </row>
    <row r="515" customFormat="false" ht="12.75" hidden="false" customHeight="false" outlineLevel="0" collapsed="false">
      <c r="A515" s="90"/>
      <c r="B515" s="90"/>
      <c r="C515" s="91"/>
      <c r="D515" s="90"/>
      <c r="E515" s="92"/>
    </row>
    <row r="516" customFormat="false" ht="12.75" hidden="false" customHeight="false" outlineLevel="0" collapsed="false">
      <c r="A516" s="90"/>
      <c r="B516" s="90"/>
      <c r="C516" s="91"/>
      <c r="D516" s="90"/>
      <c r="E516" s="92"/>
    </row>
    <row r="517" customFormat="false" ht="12.75" hidden="false" customHeight="false" outlineLevel="0" collapsed="false">
      <c r="A517" s="90"/>
      <c r="B517" s="90"/>
      <c r="C517" s="91"/>
      <c r="D517" s="90"/>
      <c r="E517" s="92"/>
    </row>
    <row r="518" customFormat="false" ht="12.75" hidden="false" customHeight="false" outlineLevel="0" collapsed="false">
      <c r="A518" s="90"/>
      <c r="B518" s="90"/>
      <c r="C518" s="91"/>
      <c r="D518" s="90"/>
      <c r="E518" s="92"/>
    </row>
    <row r="519" customFormat="false" ht="12.75" hidden="false" customHeight="false" outlineLevel="0" collapsed="false">
      <c r="A519" s="90"/>
      <c r="B519" s="90"/>
      <c r="C519" s="91"/>
      <c r="D519" s="90"/>
      <c r="E519" s="92"/>
    </row>
    <row r="520" customFormat="false" ht="12.75" hidden="false" customHeight="false" outlineLevel="0" collapsed="false">
      <c r="A520" s="90"/>
      <c r="B520" s="90"/>
      <c r="C520" s="91"/>
      <c r="D520" s="90"/>
      <c r="E520" s="92"/>
    </row>
    <row r="521" customFormat="false" ht="12.75" hidden="false" customHeight="false" outlineLevel="0" collapsed="false">
      <c r="A521" s="90"/>
      <c r="B521" s="90"/>
      <c r="C521" s="91"/>
      <c r="D521" s="90"/>
      <c r="E521" s="92"/>
    </row>
    <row r="522" customFormat="false" ht="12.75" hidden="false" customHeight="false" outlineLevel="0" collapsed="false">
      <c r="A522" s="90"/>
      <c r="B522" s="90"/>
      <c r="C522" s="91"/>
      <c r="D522" s="90"/>
      <c r="E522" s="92"/>
    </row>
    <row r="523" customFormat="false" ht="12.75" hidden="false" customHeight="false" outlineLevel="0" collapsed="false">
      <c r="A523" s="90"/>
      <c r="B523" s="90"/>
      <c r="C523" s="91"/>
      <c r="D523" s="90"/>
      <c r="E523" s="92"/>
    </row>
    <row r="524" customFormat="false" ht="12.75" hidden="false" customHeight="false" outlineLevel="0" collapsed="false">
      <c r="A524" s="90"/>
      <c r="B524" s="90"/>
      <c r="C524" s="91"/>
      <c r="D524" s="90"/>
      <c r="E524" s="92"/>
    </row>
    <row r="525" customFormat="false" ht="12.75" hidden="false" customHeight="false" outlineLevel="0" collapsed="false">
      <c r="A525" s="90"/>
      <c r="B525" s="90"/>
      <c r="C525" s="91"/>
      <c r="D525" s="90"/>
      <c r="E525" s="92"/>
    </row>
    <row r="526" customFormat="false" ht="12.75" hidden="false" customHeight="false" outlineLevel="0" collapsed="false">
      <c r="A526" s="90"/>
      <c r="B526" s="90"/>
      <c r="C526" s="91"/>
      <c r="D526" s="90"/>
      <c r="E526" s="92"/>
    </row>
    <row r="527" customFormat="false" ht="12.75" hidden="false" customHeight="false" outlineLevel="0" collapsed="false">
      <c r="A527" s="90"/>
      <c r="B527" s="90"/>
      <c r="C527" s="91"/>
      <c r="D527" s="90"/>
      <c r="E527" s="92"/>
    </row>
    <row r="528" customFormat="false" ht="12.75" hidden="false" customHeight="false" outlineLevel="0" collapsed="false">
      <c r="A528" s="90"/>
      <c r="B528" s="90"/>
      <c r="C528" s="91"/>
      <c r="D528" s="90"/>
      <c r="E528" s="92"/>
    </row>
    <row r="529" customFormat="false" ht="12.75" hidden="false" customHeight="false" outlineLevel="0" collapsed="false">
      <c r="A529" s="90"/>
      <c r="B529" s="90"/>
      <c r="C529" s="91"/>
      <c r="D529" s="90"/>
      <c r="E529" s="92"/>
    </row>
    <row r="530" customFormat="false" ht="12.75" hidden="false" customHeight="false" outlineLevel="0" collapsed="false">
      <c r="A530" s="90"/>
      <c r="B530" s="90"/>
      <c r="C530" s="91"/>
      <c r="D530" s="90"/>
      <c r="E530" s="92"/>
    </row>
    <row r="531" customFormat="false" ht="12.75" hidden="false" customHeight="false" outlineLevel="0" collapsed="false">
      <c r="A531" s="90"/>
      <c r="B531" s="90"/>
      <c r="C531" s="91"/>
      <c r="D531" s="90"/>
      <c r="E531" s="92"/>
    </row>
    <row r="532" customFormat="false" ht="12.75" hidden="false" customHeight="false" outlineLevel="0" collapsed="false">
      <c r="A532" s="90"/>
      <c r="B532" s="90"/>
      <c r="C532" s="91"/>
      <c r="D532" s="90"/>
      <c r="E532" s="92"/>
    </row>
    <row r="533" customFormat="false" ht="12.75" hidden="false" customHeight="false" outlineLevel="0" collapsed="false">
      <c r="A533" s="90"/>
      <c r="B533" s="90"/>
      <c r="C533" s="91"/>
      <c r="D533" s="90"/>
      <c r="E533" s="92"/>
    </row>
    <row r="534" customFormat="false" ht="12.75" hidden="false" customHeight="false" outlineLevel="0" collapsed="false">
      <c r="A534" s="90"/>
      <c r="B534" s="90"/>
      <c r="C534" s="91"/>
      <c r="D534" s="90"/>
      <c r="E534" s="92"/>
    </row>
    <row r="535" customFormat="false" ht="12.75" hidden="false" customHeight="false" outlineLevel="0" collapsed="false">
      <c r="A535" s="90"/>
      <c r="B535" s="90"/>
      <c r="C535" s="91"/>
      <c r="D535" s="90"/>
      <c r="E535" s="92"/>
    </row>
    <row r="536" customFormat="false" ht="12.75" hidden="false" customHeight="false" outlineLevel="0" collapsed="false">
      <c r="A536" s="90"/>
      <c r="B536" s="90"/>
      <c r="C536" s="91"/>
      <c r="D536" s="90"/>
      <c r="E536" s="92"/>
    </row>
    <row r="537" customFormat="false" ht="12.75" hidden="false" customHeight="false" outlineLevel="0" collapsed="false">
      <c r="A537" s="90"/>
      <c r="B537" s="90"/>
      <c r="C537" s="91"/>
      <c r="D537" s="90"/>
      <c r="E537" s="92"/>
    </row>
    <row r="538" customFormat="false" ht="12.75" hidden="false" customHeight="false" outlineLevel="0" collapsed="false">
      <c r="A538" s="90"/>
      <c r="B538" s="90"/>
      <c r="C538" s="91"/>
      <c r="D538" s="90"/>
      <c r="E538" s="92"/>
    </row>
    <row r="539" customFormat="false" ht="12.75" hidden="false" customHeight="false" outlineLevel="0" collapsed="false">
      <c r="A539" s="90"/>
      <c r="B539" s="90"/>
      <c r="C539" s="91"/>
      <c r="D539" s="90"/>
      <c r="E539" s="92"/>
    </row>
    <row r="540" customFormat="false" ht="12.75" hidden="false" customHeight="false" outlineLevel="0" collapsed="false">
      <c r="A540" s="90"/>
      <c r="B540" s="90"/>
      <c r="C540" s="91"/>
      <c r="D540" s="90"/>
      <c r="E540" s="92"/>
    </row>
    <row r="541" customFormat="false" ht="12.75" hidden="false" customHeight="false" outlineLevel="0" collapsed="false">
      <c r="A541" s="90"/>
      <c r="B541" s="90"/>
      <c r="C541" s="91"/>
      <c r="D541" s="90"/>
      <c r="E541" s="92"/>
    </row>
    <row r="542" customFormat="false" ht="12.75" hidden="false" customHeight="false" outlineLevel="0" collapsed="false">
      <c r="A542" s="90"/>
      <c r="B542" s="90"/>
      <c r="C542" s="91"/>
      <c r="D542" s="90"/>
      <c r="E542" s="92"/>
    </row>
    <row r="543" customFormat="false" ht="12.75" hidden="false" customHeight="false" outlineLevel="0" collapsed="false">
      <c r="A543" s="90"/>
      <c r="B543" s="90"/>
      <c r="C543" s="91"/>
      <c r="D543" s="90"/>
      <c r="E543" s="92"/>
    </row>
    <row r="544" customFormat="false" ht="12.75" hidden="false" customHeight="false" outlineLevel="0" collapsed="false">
      <c r="A544" s="90"/>
      <c r="B544" s="90"/>
      <c r="C544" s="91"/>
      <c r="D544" s="90"/>
      <c r="E544" s="92"/>
    </row>
    <row r="545" customFormat="false" ht="12.75" hidden="false" customHeight="false" outlineLevel="0" collapsed="false">
      <c r="A545" s="90"/>
      <c r="B545" s="90"/>
      <c r="C545" s="91"/>
      <c r="D545" s="90"/>
      <c r="E545" s="92"/>
    </row>
    <row r="546" customFormat="false" ht="12.75" hidden="false" customHeight="false" outlineLevel="0" collapsed="false">
      <c r="A546" s="90"/>
      <c r="B546" s="90"/>
      <c r="C546" s="91"/>
      <c r="D546" s="90"/>
      <c r="E546" s="92"/>
    </row>
    <row r="547" customFormat="false" ht="12.75" hidden="false" customHeight="false" outlineLevel="0" collapsed="false">
      <c r="A547" s="90"/>
      <c r="B547" s="90"/>
      <c r="C547" s="91"/>
      <c r="D547" s="90"/>
      <c r="E547" s="92"/>
    </row>
    <row r="548" customFormat="false" ht="12.75" hidden="false" customHeight="false" outlineLevel="0" collapsed="false">
      <c r="A548" s="90"/>
      <c r="B548" s="90"/>
      <c r="C548" s="91"/>
      <c r="D548" s="90"/>
      <c r="E548" s="92"/>
    </row>
    <row r="549" customFormat="false" ht="12.75" hidden="false" customHeight="false" outlineLevel="0" collapsed="false">
      <c r="A549" s="90"/>
      <c r="B549" s="90"/>
      <c r="C549" s="91"/>
      <c r="D549" s="90"/>
      <c r="E549" s="92"/>
    </row>
    <row r="550" customFormat="false" ht="12.75" hidden="false" customHeight="false" outlineLevel="0" collapsed="false">
      <c r="A550" s="90"/>
      <c r="B550" s="90"/>
      <c r="C550" s="91"/>
      <c r="D550" s="90"/>
      <c r="E550" s="92"/>
    </row>
    <row r="551" customFormat="false" ht="12.75" hidden="false" customHeight="false" outlineLevel="0" collapsed="false">
      <c r="A551" s="90"/>
      <c r="B551" s="90"/>
      <c r="C551" s="91"/>
      <c r="D551" s="90"/>
      <c r="E551" s="92"/>
    </row>
    <row r="552" customFormat="false" ht="12.75" hidden="false" customHeight="false" outlineLevel="0" collapsed="false">
      <c r="A552" s="90"/>
      <c r="B552" s="90"/>
      <c r="C552" s="91"/>
      <c r="D552" s="90"/>
      <c r="E552" s="92"/>
    </row>
    <row r="553" customFormat="false" ht="12.75" hidden="false" customHeight="false" outlineLevel="0" collapsed="false">
      <c r="A553" s="90"/>
      <c r="B553" s="90"/>
      <c r="C553" s="91"/>
      <c r="D553" s="90"/>
      <c r="E553" s="92"/>
    </row>
    <row r="554" customFormat="false" ht="12.75" hidden="false" customHeight="false" outlineLevel="0" collapsed="false">
      <c r="A554" s="90"/>
      <c r="B554" s="90"/>
      <c r="C554" s="91"/>
      <c r="D554" s="90"/>
      <c r="E554" s="92"/>
    </row>
    <row r="555" customFormat="false" ht="12.75" hidden="false" customHeight="false" outlineLevel="0" collapsed="false">
      <c r="A555" s="90"/>
      <c r="B555" s="90"/>
      <c r="C555" s="91"/>
      <c r="D555" s="90"/>
      <c r="E555" s="92"/>
    </row>
    <row r="556" customFormat="false" ht="12.75" hidden="false" customHeight="false" outlineLevel="0" collapsed="false">
      <c r="A556" s="90"/>
      <c r="B556" s="90"/>
      <c r="C556" s="91"/>
      <c r="D556" s="90"/>
      <c r="E556" s="92"/>
    </row>
    <row r="557" customFormat="false" ht="12.75" hidden="false" customHeight="false" outlineLevel="0" collapsed="false">
      <c r="A557" s="90"/>
      <c r="B557" s="90"/>
      <c r="C557" s="91"/>
      <c r="D557" s="90"/>
      <c r="E557" s="92"/>
    </row>
    <row r="558" customFormat="false" ht="12.75" hidden="false" customHeight="false" outlineLevel="0" collapsed="false">
      <c r="A558" s="90"/>
      <c r="B558" s="90"/>
      <c r="C558" s="91"/>
      <c r="D558" s="90"/>
      <c r="E558" s="92"/>
    </row>
    <row r="559" customFormat="false" ht="12.75" hidden="false" customHeight="false" outlineLevel="0" collapsed="false">
      <c r="A559" s="90"/>
      <c r="B559" s="90"/>
      <c r="C559" s="91"/>
      <c r="D559" s="90"/>
      <c r="E559" s="92"/>
    </row>
    <row r="560" customFormat="false" ht="12.75" hidden="false" customHeight="false" outlineLevel="0" collapsed="false">
      <c r="A560" s="90"/>
      <c r="B560" s="90"/>
      <c r="C560" s="91"/>
      <c r="D560" s="90"/>
      <c r="E560" s="92"/>
    </row>
    <row r="561" customFormat="false" ht="12.75" hidden="false" customHeight="false" outlineLevel="0" collapsed="false">
      <c r="A561" s="90"/>
      <c r="B561" s="90"/>
      <c r="C561" s="91"/>
      <c r="D561" s="90"/>
      <c r="E561" s="92"/>
    </row>
    <row r="562" customFormat="false" ht="12.75" hidden="false" customHeight="false" outlineLevel="0" collapsed="false">
      <c r="A562" s="90"/>
      <c r="B562" s="90"/>
      <c r="C562" s="91"/>
      <c r="D562" s="90"/>
      <c r="E562" s="92"/>
    </row>
    <row r="563" customFormat="false" ht="12.75" hidden="false" customHeight="false" outlineLevel="0" collapsed="false">
      <c r="A563" s="90"/>
      <c r="B563" s="90"/>
      <c r="C563" s="91"/>
      <c r="D563" s="90"/>
      <c r="E563" s="92"/>
    </row>
    <row r="564" customFormat="false" ht="12.75" hidden="false" customHeight="false" outlineLevel="0" collapsed="false">
      <c r="A564" s="90"/>
      <c r="B564" s="90"/>
      <c r="C564" s="91"/>
      <c r="D564" s="90"/>
      <c r="E564" s="92"/>
    </row>
    <row r="565" customFormat="false" ht="12.75" hidden="false" customHeight="false" outlineLevel="0" collapsed="false">
      <c r="A565" s="90"/>
      <c r="B565" s="90"/>
      <c r="C565" s="91"/>
      <c r="D565" s="90"/>
      <c r="E565" s="92"/>
    </row>
    <row r="566" customFormat="false" ht="12.75" hidden="false" customHeight="false" outlineLevel="0" collapsed="false">
      <c r="A566" s="90"/>
      <c r="B566" s="90"/>
      <c r="C566" s="91"/>
      <c r="D566" s="90"/>
      <c r="E566" s="92"/>
    </row>
    <row r="567" customFormat="false" ht="12.75" hidden="false" customHeight="false" outlineLevel="0" collapsed="false">
      <c r="A567" s="90"/>
      <c r="B567" s="90"/>
      <c r="C567" s="91"/>
      <c r="D567" s="90"/>
      <c r="E567" s="92"/>
    </row>
    <row r="568" customFormat="false" ht="12.75" hidden="false" customHeight="false" outlineLevel="0" collapsed="false">
      <c r="A568" s="90"/>
      <c r="B568" s="90"/>
      <c r="C568" s="91"/>
      <c r="D568" s="90"/>
      <c r="E568" s="92"/>
    </row>
    <row r="569" customFormat="false" ht="12.75" hidden="false" customHeight="false" outlineLevel="0" collapsed="false">
      <c r="A569" s="90"/>
      <c r="B569" s="90"/>
      <c r="C569" s="91"/>
      <c r="D569" s="90"/>
      <c r="E569" s="92"/>
    </row>
    <row r="570" customFormat="false" ht="12.75" hidden="false" customHeight="false" outlineLevel="0" collapsed="false">
      <c r="A570" s="90"/>
      <c r="B570" s="90"/>
      <c r="C570" s="91"/>
      <c r="D570" s="90"/>
      <c r="E570" s="92"/>
    </row>
    <row r="571" customFormat="false" ht="12.75" hidden="false" customHeight="false" outlineLevel="0" collapsed="false">
      <c r="A571" s="90"/>
      <c r="B571" s="90"/>
      <c r="C571" s="91"/>
      <c r="D571" s="90"/>
      <c r="E571" s="92"/>
    </row>
    <row r="572" customFormat="false" ht="12.75" hidden="false" customHeight="false" outlineLevel="0" collapsed="false">
      <c r="A572" s="90"/>
      <c r="B572" s="90"/>
      <c r="C572" s="91"/>
      <c r="D572" s="90"/>
      <c r="E572" s="92"/>
    </row>
    <row r="573" customFormat="false" ht="12.75" hidden="false" customHeight="false" outlineLevel="0" collapsed="false">
      <c r="A573" s="90"/>
      <c r="B573" s="90"/>
      <c r="C573" s="91"/>
      <c r="D573" s="90"/>
      <c r="E573" s="92"/>
    </row>
    <row r="574" customFormat="false" ht="12.75" hidden="false" customHeight="false" outlineLevel="0" collapsed="false">
      <c r="A574" s="90"/>
      <c r="B574" s="90"/>
      <c r="C574" s="91"/>
      <c r="D574" s="90"/>
      <c r="E574" s="92"/>
    </row>
    <row r="575" customFormat="false" ht="12.75" hidden="false" customHeight="false" outlineLevel="0" collapsed="false">
      <c r="A575" s="90"/>
      <c r="B575" s="90"/>
      <c r="C575" s="91"/>
      <c r="D575" s="90"/>
      <c r="E575" s="92"/>
    </row>
    <row r="576" customFormat="false" ht="12.75" hidden="false" customHeight="false" outlineLevel="0" collapsed="false">
      <c r="A576" s="90"/>
      <c r="B576" s="90"/>
      <c r="C576" s="91"/>
      <c r="D576" s="90"/>
      <c r="E576" s="92"/>
    </row>
    <row r="577" customFormat="false" ht="12.75" hidden="false" customHeight="false" outlineLevel="0" collapsed="false">
      <c r="A577" s="90"/>
      <c r="B577" s="90"/>
      <c r="C577" s="91"/>
      <c r="D577" s="90"/>
      <c r="E577" s="92"/>
    </row>
    <row r="578" customFormat="false" ht="12.75" hidden="false" customHeight="false" outlineLevel="0" collapsed="false">
      <c r="A578" s="90"/>
      <c r="B578" s="90"/>
      <c r="C578" s="91"/>
      <c r="D578" s="90"/>
      <c r="E578" s="92"/>
    </row>
    <row r="579" customFormat="false" ht="12.75" hidden="false" customHeight="false" outlineLevel="0" collapsed="false">
      <c r="A579" s="90"/>
      <c r="B579" s="90"/>
      <c r="C579" s="91"/>
      <c r="D579" s="90"/>
      <c r="E579" s="92"/>
    </row>
    <row r="580" customFormat="false" ht="12.75" hidden="false" customHeight="false" outlineLevel="0" collapsed="false">
      <c r="A580" s="90"/>
      <c r="B580" s="90"/>
      <c r="C580" s="91"/>
      <c r="D580" s="90"/>
      <c r="E580" s="92"/>
    </row>
    <row r="581" customFormat="false" ht="12.75" hidden="false" customHeight="false" outlineLevel="0" collapsed="false">
      <c r="A581" s="90"/>
      <c r="B581" s="90"/>
      <c r="C581" s="91"/>
      <c r="D581" s="90"/>
      <c r="E581" s="92"/>
    </row>
    <row r="582" customFormat="false" ht="12.75" hidden="false" customHeight="false" outlineLevel="0" collapsed="false">
      <c r="A582" s="90"/>
      <c r="B582" s="90"/>
      <c r="C582" s="91"/>
      <c r="D582" s="90"/>
      <c r="E582" s="92"/>
    </row>
    <row r="583" customFormat="false" ht="12.75" hidden="false" customHeight="false" outlineLevel="0" collapsed="false">
      <c r="A583" s="90"/>
      <c r="B583" s="90"/>
      <c r="C583" s="91"/>
      <c r="D583" s="90"/>
      <c r="E583" s="92"/>
    </row>
    <row r="584" customFormat="false" ht="12.75" hidden="false" customHeight="false" outlineLevel="0" collapsed="false">
      <c r="A584" s="90"/>
      <c r="B584" s="90"/>
      <c r="C584" s="91"/>
      <c r="D584" s="90"/>
      <c r="E584" s="92"/>
    </row>
    <row r="585" customFormat="false" ht="12.75" hidden="false" customHeight="false" outlineLevel="0" collapsed="false">
      <c r="A585" s="90"/>
      <c r="B585" s="90"/>
      <c r="C585" s="91"/>
      <c r="D585" s="90"/>
      <c r="E585" s="92"/>
    </row>
    <row r="586" customFormat="false" ht="12.75" hidden="false" customHeight="false" outlineLevel="0" collapsed="false">
      <c r="A586" s="90"/>
      <c r="B586" s="90"/>
      <c r="C586" s="91"/>
      <c r="D586" s="90"/>
      <c r="E586" s="92"/>
    </row>
    <row r="587" customFormat="false" ht="12.75" hidden="false" customHeight="false" outlineLevel="0" collapsed="false">
      <c r="A587" s="90"/>
      <c r="B587" s="90"/>
      <c r="C587" s="91"/>
      <c r="D587" s="90"/>
      <c r="E587" s="92"/>
    </row>
    <row r="588" customFormat="false" ht="12.75" hidden="false" customHeight="false" outlineLevel="0" collapsed="false">
      <c r="A588" s="90"/>
      <c r="B588" s="90"/>
      <c r="C588" s="91"/>
      <c r="D588" s="90"/>
      <c r="E588" s="92"/>
    </row>
    <row r="589" customFormat="false" ht="12.75" hidden="false" customHeight="false" outlineLevel="0" collapsed="false">
      <c r="A589" s="90"/>
      <c r="B589" s="90"/>
      <c r="C589" s="91"/>
      <c r="D589" s="90"/>
      <c r="E589" s="92"/>
    </row>
    <row r="590" customFormat="false" ht="12.75" hidden="false" customHeight="false" outlineLevel="0" collapsed="false">
      <c r="A590" s="90"/>
      <c r="B590" s="90"/>
      <c r="C590" s="91"/>
      <c r="D590" s="90"/>
      <c r="E590" s="92"/>
    </row>
    <row r="591" customFormat="false" ht="12.75" hidden="false" customHeight="false" outlineLevel="0" collapsed="false">
      <c r="A591" s="90"/>
      <c r="B591" s="90"/>
      <c r="C591" s="91"/>
      <c r="D591" s="90"/>
      <c r="E591" s="92"/>
    </row>
    <row r="592" customFormat="false" ht="12.75" hidden="false" customHeight="false" outlineLevel="0" collapsed="false">
      <c r="A592" s="90"/>
      <c r="B592" s="90"/>
      <c r="C592" s="91"/>
      <c r="D592" s="90"/>
      <c r="E592" s="92"/>
    </row>
    <row r="593" customFormat="false" ht="12.75" hidden="false" customHeight="false" outlineLevel="0" collapsed="false">
      <c r="A593" s="90"/>
      <c r="B593" s="90"/>
      <c r="C593" s="91"/>
      <c r="D593" s="90"/>
      <c r="E593" s="92"/>
    </row>
    <row r="594" customFormat="false" ht="12.75" hidden="false" customHeight="false" outlineLevel="0" collapsed="false">
      <c r="A594" s="90"/>
      <c r="B594" s="90"/>
      <c r="C594" s="91"/>
      <c r="D594" s="90"/>
      <c r="E594" s="92"/>
    </row>
    <row r="595" customFormat="false" ht="12.75" hidden="false" customHeight="false" outlineLevel="0" collapsed="false">
      <c r="A595" s="90"/>
      <c r="B595" s="90"/>
      <c r="C595" s="91"/>
      <c r="D595" s="90"/>
      <c r="E595" s="92"/>
    </row>
    <row r="596" customFormat="false" ht="12.75" hidden="false" customHeight="false" outlineLevel="0" collapsed="false">
      <c r="A596" s="90"/>
      <c r="B596" s="90"/>
      <c r="C596" s="91"/>
      <c r="D596" s="90"/>
      <c r="E596" s="92"/>
    </row>
    <row r="597" customFormat="false" ht="12.75" hidden="false" customHeight="false" outlineLevel="0" collapsed="false">
      <c r="A597" s="90"/>
      <c r="B597" s="90"/>
      <c r="C597" s="91"/>
      <c r="D597" s="90"/>
      <c r="E597" s="92"/>
    </row>
    <row r="598" customFormat="false" ht="12.75" hidden="false" customHeight="false" outlineLevel="0" collapsed="false">
      <c r="A598" s="90"/>
      <c r="B598" s="90"/>
      <c r="C598" s="91"/>
      <c r="D598" s="90"/>
      <c r="E598" s="92"/>
    </row>
    <row r="599" customFormat="false" ht="12.75" hidden="false" customHeight="false" outlineLevel="0" collapsed="false">
      <c r="A599" s="90"/>
      <c r="B599" s="90"/>
      <c r="C599" s="91"/>
      <c r="D599" s="90"/>
      <c r="E599" s="92"/>
    </row>
    <row r="600" customFormat="false" ht="12.75" hidden="false" customHeight="false" outlineLevel="0" collapsed="false">
      <c r="A600" s="90"/>
      <c r="B600" s="90"/>
      <c r="C600" s="91"/>
      <c r="D600" s="90"/>
      <c r="E600" s="92"/>
    </row>
    <row r="601" customFormat="false" ht="12.75" hidden="false" customHeight="false" outlineLevel="0" collapsed="false">
      <c r="A601" s="90"/>
      <c r="B601" s="90"/>
      <c r="C601" s="91"/>
      <c r="D601" s="90"/>
      <c r="E601" s="92"/>
    </row>
    <row r="602" customFormat="false" ht="12.75" hidden="false" customHeight="false" outlineLevel="0" collapsed="false">
      <c r="A602" s="90"/>
      <c r="B602" s="90"/>
      <c r="C602" s="91"/>
      <c r="D602" s="90"/>
      <c r="E602" s="92"/>
    </row>
    <row r="603" customFormat="false" ht="12.75" hidden="false" customHeight="false" outlineLevel="0" collapsed="false">
      <c r="A603" s="90"/>
      <c r="B603" s="90"/>
      <c r="C603" s="91"/>
      <c r="D603" s="90"/>
      <c r="E603" s="92"/>
    </row>
    <row r="604" customFormat="false" ht="12.75" hidden="false" customHeight="false" outlineLevel="0" collapsed="false">
      <c r="A604" s="90"/>
      <c r="B604" s="90"/>
      <c r="C604" s="91"/>
      <c r="D604" s="90"/>
      <c r="E604" s="92"/>
    </row>
    <row r="605" customFormat="false" ht="12.75" hidden="false" customHeight="false" outlineLevel="0" collapsed="false">
      <c r="A605" s="90"/>
      <c r="B605" s="90"/>
      <c r="C605" s="91"/>
      <c r="D605" s="90"/>
      <c r="E605" s="92"/>
    </row>
    <row r="606" customFormat="false" ht="12.75" hidden="false" customHeight="false" outlineLevel="0" collapsed="false">
      <c r="A606" s="90"/>
      <c r="B606" s="90"/>
      <c r="C606" s="91"/>
      <c r="D606" s="90"/>
      <c r="E606" s="92"/>
    </row>
    <row r="607" customFormat="false" ht="12.75" hidden="false" customHeight="false" outlineLevel="0" collapsed="false">
      <c r="A607" s="90"/>
      <c r="B607" s="90"/>
      <c r="C607" s="91"/>
      <c r="D607" s="90"/>
      <c r="E607" s="92"/>
    </row>
    <row r="608" customFormat="false" ht="12.75" hidden="false" customHeight="false" outlineLevel="0" collapsed="false">
      <c r="A608" s="90"/>
      <c r="B608" s="90"/>
      <c r="C608" s="91"/>
      <c r="D608" s="90"/>
      <c r="E608" s="92"/>
    </row>
    <row r="609" customFormat="false" ht="12.75" hidden="false" customHeight="false" outlineLevel="0" collapsed="false">
      <c r="A609" s="90"/>
      <c r="B609" s="90"/>
      <c r="C609" s="91"/>
      <c r="D609" s="90"/>
      <c r="E609" s="92"/>
    </row>
    <row r="610" customFormat="false" ht="12.75" hidden="false" customHeight="false" outlineLevel="0" collapsed="false">
      <c r="A610" s="90"/>
      <c r="B610" s="90"/>
      <c r="C610" s="91"/>
      <c r="D610" s="90"/>
      <c r="E610" s="92"/>
    </row>
    <row r="611" customFormat="false" ht="12.75" hidden="false" customHeight="false" outlineLevel="0" collapsed="false">
      <c r="A611" s="90"/>
      <c r="B611" s="90"/>
      <c r="C611" s="91"/>
      <c r="D611" s="90"/>
      <c r="E611" s="92"/>
    </row>
  </sheetData>
  <mergeCells count="29">
    <mergeCell ref="A3:E4"/>
    <mergeCell ref="F3:M3"/>
    <mergeCell ref="N3:P3"/>
    <mergeCell ref="F4:F5"/>
    <mergeCell ref="G4:H4"/>
    <mergeCell ref="I4:J4"/>
    <mergeCell ref="K4:L4"/>
    <mergeCell ref="M4:M5"/>
    <mergeCell ref="B6:B10"/>
    <mergeCell ref="C6:C10"/>
    <mergeCell ref="B16:B19"/>
    <mergeCell ref="C16:C19"/>
    <mergeCell ref="B25:B28"/>
    <mergeCell ref="C25:C28"/>
    <mergeCell ref="B30:B39"/>
    <mergeCell ref="C30:C39"/>
    <mergeCell ref="B43:B48"/>
    <mergeCell ref="C43:C48"/>
    <mergeCell ref="B50:B52"/>
    <mergeCell ref="C50:C52"/>
    <mergeCell ref="B54:B58"/>
    <mergeCell ref="C54:C58"/>
    <mergeCell ref="B60:B63"/>
    <mergeCell ref="C60:C63"/>
    <mergeCell ref="B67:B75"/>
    <mergeCell ref="C67:C75"/>
    <mergeCell ref="B79:B81"/>
    <mergeCell ref="C79:C81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2:14:40Z</dcterms:created>
  <dc:creator> </dc:creator>
  <dc:description/>
  <dc:language>en-US</dc:language>
  <cp:lastModifiedBy>cau</cp:lastModifiedBy>
  <dcterms:modified xsi:type="dcterms:W3CDTF">2011-11-22T16:12:30Z</dcterms:modified>
  <cp:revision>0</cp:revision>
  <dc:subject/>
  <dc:title/>
</cp:coreProperties>
</file>