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lcance y contenido" sheetId="1" state="visible" r:id="rId2"/>
    <sheet name="Diagrama de flujo" sheetId="2" state="visible" r:id="rId3"/>
    <sheet name="Escenario base" sheetId="3" state="visible" r:id="rId4"/>
    <sheet name="Escenario proyecto" sheetId="4" state="visible" r:id="rId5"/>
    <sheet name="Resumen de emisiones" sheetId="5" state="visible" r:id="rId6"/>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5">
  <si>
    <t xml:space="preserve">Alcance </t>
  </si>
  <si>
    <r>
      <rPr>
        <sz val="10"/>
        <color rgb="FF000000"/>
        <rFont val="Arial"/>
        <family val="2"/>
      </rPr>
      <t xml:space="preserve">Esta metodología está diseñada para estimar la reducción de emisiones de CO2 motivada por los </t>
    </r>
    <r>
      <rPr>
        <i val="true"/>
        <sz val="10"/>
        <color rgb="FF000000"/>
        <rFont val="Arial"/>
        <family val="2"/>
      </rPr>
      <t xml:space="preserve">Proyectos Clima</t>
    </r>
    <r>
      <rPr>
        <sz val="10"/>
        <color rgb="FF000000"/>
        <rFont val="Arial"/>
        <family val="2"/>
      </rPr>
      <t xml:space="preserve">, en proyectos de eficiencia energética en industria no ETS</t>
    </r>
  </si>
  <si>
    <t xml:space="preserve">Instrucciones generales para la cumplimentación: </t>
  </si>
  <si>
    <t xml:space="preserve">Celdas a cumplimentar para obtener emisiones.</t>
  </si>
  <si>
    <t xml:space="preserve">Celdas bloqueadas, que no es necesario cumplimentar. </t>
  </si>
  <si>
    <t xml:space="preserve">La información se solicita como media de los tres últimos años a la implantación del proyecto o, en su defecto, del año anterior </t>
  </si>
  <si>
    <t xml:space="preserve">Pestaña "Diagrama de flujo" : síntesis del proceso, no es necesario cumplimentar información.</t>
  </si>
  <si>
    <t xml:space="preserve">Pestaña "Resumen emisiones": una vez cumplimentadas el resto de pestañas, esta hoja recoge las emisiones para el escenario base, escenario de proyecto y reducción de emisiones; no es necesario cumplimentar información.</t>
  </si>
  <si>
    <t xml:space="preserve">Pestaña "EB Combustión": se cumplimentará para obtener las emisiones del escenario base, siguiendo las instrucciones de cumplimetación específicadas encima de la tabla.</t>
  </si>
  <si>
    <t xml:space="preserve">Pestaña "EB Combustión": se cumplimentará para obtener las emisiones del escenario proyecto, siguiendo las instrucciones de cumplimetación específicadas encima de la tabla.</t>
  </si>
  <si>
    <t xml:space="preserve">Diagrama de flujo</t>
  </si>
  <si>
    <t xml:space="preserve">Escanario base</t>
  </si>
  <si>
    <t xml:space="preserve">Escanario proyecto</t>
  </si>
  <si>
    <t xml:space="preserve">Características del proyecto: escenario base </t>
  </si>
  <si>
    <t xml:space="preserve">El valor a incluir será el correspondiente al valor medio de consumo en los tres años anteriores al comienzo del proyecto. De no disponerse esta información se podrá utilizar el consumo del último año. Debe citarse explícitamente qué opción se está tomando como referencia y justificar en caso de que no se presente al valor medio de consumo en los tres años anteriores</t>
  </si>
  <si>
    <t xml:space="preserve">Toneladas/año producidas </t>
  </si>
  <si>
    <t xml:space="preserve">EE (GJ/ tonelada)</t>
  </si>
  <si>
    <t xml:space="preserve">COMBUSTIBLE</t>
  </si>
  <si>
    <t xml:space="preserve">Fracción de energía atribuible al combustible</t>
  </si>
  <si>
    <t xml:space="preserve">Factor de emisión de CO2 (kg/GJ)</t>
  </si>
  <si>
    <t xml:space="preserve">PCI en base húmeda (GJ/t)</t>
  </si>
  <si>
    <t xml:space="preserve">Fracción H2O en el combustible</t>
  </si>
  <si>
    <t xml:space="preserve">Densidad (kg/m3)</t>
  </si>
  <si>
    <t xml:space="preserve">Toneladas de combustible consumido</t>
  </si>
  <si>
    <t xml:space="preserve"> m3 de combustible consumido</t>
  </si>
  <si>
    <t xml:space="preserve">Energía final consumida (GJ) </t>
  </si>
  <si>
    <t xml:space="preserve">Emisiónes CO2 (t)</t>
  </si>
  <si>
    <t xml:space="preserve">Hulla</t>
  </si>
  <si>
    <t xml:space="preserve">Lignito negro</t>
  </si>
  <si>
    <t xml:space="preserve">Aglomerados de hulla</t>
  </si>
  <si>
    <t xml:space="preserve">Coque de petróleo</t>
  </si>
  <si>
    <t xml:space="preserve">Fuel oil</t>
  </si>
  <si>
    <t xml:space="preserve">Gasóleo C</t>
  </si>
  <si>
    <t xml:space="preserve">Gas natural </t>
  </si>
  <si>
    <t xml:space="preserve">Gas natural-pila hidrógeno</t>
  </si>
  <si>
    <t xml:space="preserve">Propano</t>
  </si>
  <si>
    <t xml:space="preserve">Butano</t>
  </si>
  <si>
    <t xml:space="preserve">GLP (mezcla)</t>
  </si>
  <si>
    <t xml:space="preserve">Biogás Vertedero</t>
  </si>
  <si>
    <t xml:space="preserve">Biogás EDAR/biometanización</t>
  </si>
  <si>
    <t xml:space="preserve">Hidrógeno</t>
  </si>
  <si>
    <t xml:space="preserve">Madera</t>
  </si>
  <si>
    <t xml:space="preserve">Carbón vegetal</t>
  </si>
  <si>
    <t xml:space="preserve">Residuos de madera</t>
  </si>
  <si>
    <t xml:space="preserve">Astillas</t>
  </si>
  <si>
    <t xml:space="preserve">&lt;0,40</t>
  </si>
  <si>
    <t xml:space="preserve">Pélet</t>
  </si>
  <si>
    <t xml:space="preserve">&lt;0,15</t>
  </si>
  <si>
    <t xml:space="preserve">Residuos agrícolas</t>
  </si>
  <si>
    <t xml:space="preserve">Otros combustibles</t>
  </si>
  <si>
    <t xml:space="preserve">Totales</t>
  </si>
  <si>
    <t xml:space="preserve">Los valores de eficiciencia en la combustión son elegidos conservadores por defecto, debiéndose utilizar preferiblemente los valores reales.</t>
  </si>
  <si>
    <t xml:space="preserve">Características del proyecto: escenario proyecto</t>
  </si>
  <si>
    <t xml:space="preserve">EE (GJ/tonelada)</t>
  </si>
  <si>
    <t xml:space="preserve">Control*</t>
  </si>
  <si>
    <t xml:space="preserve">*La columa control ofrece valores en rojo, en el caso de cambios en el mix de combustible respecto del escenario de base.</t>
  </si>
  <si>
    <t xml:space="preserve">Escenario Base</t>
  </si>
  <si>
    <t xml:space="preserve">toneladas</t>
  </si>
  <si>
    <t xml:space="preserve">Emisiones (ton CO2)</t>
  </si>
  <si>
    <t xml:space="preserve">Datos EB</t>
  </si>
  <si>
    <t xml:space="preserve">Datos EB equivalentes EP</t>
  </si>
  <si>
    <t xml:space="preserve">Escenario Proyecto</t>
  </si>
  <si>
    <t xml:space="preserve">Datos</t>
  </si>
  <si>
    <t xml:space="preserve">Reducción de emisiones</t>
  </si>
  <si>
    <t xml:space="preserve">Emisiones (ton-CO2)</t>
  </si>
</sst>
</file>

<file path=xl/styles.xml><?xml version="1.0" encoding="utf-8"?>
<styleSheet xmlns="http://schemas.openxmlformats.org/spreadsheetml/2006/main">
  <numFmts count="10">
    <numFmt numFmtId="164" formatCode="General"/>
    <numFmt numFmtId="165" formatCode="General"/>
    <numFmt numFmtId="166" formatCode="0"/>
    <numFmt numFmtId="167" formatCode="0.0"/>
    <numFmt numFmtId="168" formatCode="_-* #,##0.00\ _€_-;\-* #,##0.00\ _€_-;_-* \-??\ _€_-;_-@_-"/>
    <numFmt numFmtId="169" formatCode="#,##0_ ;\-#,##0\ "/>
    <numFmt numFmtId="170" formatCode="#,##0.00_ ;\-#,##0.00\ "/>
    <numFmt numFmtId="171" formatCode="0.00"/>
    <numFmt numFmtId="172" formatCode="#,##0"/>
    <numFmt numFmtId="173" formatCode="#,##0.0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00"/>
      <name val="Arial"/>
      <family val="2"/>
    </font>
    <font>
      <b val="true"/>
      <sz val="10"/>
      <color rgb="FF000080"/>
      <name val="Arial"/>
      <family val="2"/>
    </font>
    <font>
      <i val="true"/>
      <sz val="10"/>
      <color rgb="FF000000"/>
      <name val="Arial"/>
      <family val="2"/>
    </font>
    <font>
      <b val="true"/>
      <sz val="10"/>
      <color rgb="FF000000"/>
      <name val="Arial"/>
      <family val="2"/>
    </font>
    <font>
      <b val="true"/>
      <sz val="11"/>
      <color rgb="FF000080"/>
      <name val="Calibri"/>
      <family val="2"/>
    </font>
    <font>
      <b val="true"/>
      <sz val="16"/>
      <color rgb="FF000000"/>
      <name val="Calibri"/>
      <family val="2"/>
    </font>
    <font>
      <sz val="24"/>
      <color rgb="FF000000"/>
      <name val="Calibri"/>
      <family val="2"/>
    </font>
    <font>
      <sz val="11"/>
      <color rgb="FF000000"/>
      <name val="Arial "/>
      <family val="0"/>
    </font>
    <font>
      <i val="true"/>
      <sz val="9"/>
      <color rgb="FF000000"/>
      <name val="Arial"/>
      <family val="2"/>
    </font>
    <font>
      <b val="true"/>
      <sz val="10"/>
      <name val="Arial"/>
      <family val="2"/>
    </font>
    <font>
      <b val="true"/>
      <sz val="12"/>
      <name val="Arial"/>
      <family val="2"/>
    </font>
    <font>
      <sz val="12"/>
      <color rgb="FF000000"/>
      <name val="Arial"/>
      <family val="2"/>
    </font>
    <font>
      <b val="true"/>
      <sz val="12"/>
      <color rgb="FFFFFFFF"/>
      <name val="Arial"/>
      <family val="2"/>
    </font>
    <font>
      <sz val="12"/>
      <name val="Arial"/>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2F8F5F"/>
      </patternFill>
    </fill>
    <fill>
      <patternFill patternType="solid">
        <fgColor rgb="FFFF6600"/>
        <bgColor rgb="FFFF9900"/>
      </patternFill>
    </fill>
    <fill>
      <patternFill patternType="solid">
        <fgColor rgb="FFFFFF00"/>
        <bgColor rgb="FFFFFF00"/>
      </patternFill>
    </fill>
    <fill>
      <patternFill patternType="solid">
        <fgColor rgb="FF2F8F5F"/>
        <bgColor rgb="FF339966"/>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24"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3" fillId="6" borderId="11" xfId="0" applyFont="true" applyBorder="true" applyAlignment="true" applyProtection="false">
      <alignment horizontal="center" vertical="center" textRotation="0" wrapText="true" indent="0" shrinkToFit="false"/>
      <protection locked="true" hidden="false"/>
    </xf>
    <xf numFmtId="164" fontId="20" fillId="24" borderId="11" xfId="0" applyFont="true" applyBorder="true" applyAlignment="false" applyProtection="false">
      <alignment horizontal="general" vertical="bottom" textRotation="0" wrapText="false" indent="0" shrinkToFit="false"/>
      <protection locked="true" hidden="false"/>
    </xf>
    <xf numFmtId="165" fontId="20"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7" fontId="2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9" fontId="20" fillId="24" borderId="10" xfId="15" applyFont="true" applyBorder="true" applyAlignment="true" applyProtection="true">
      <alignment horizontal="center" vertical="center" textRotation="0" wrapText="false" indent="0" shrinkToFit="false"/>
      <protection locked="true" hidden="false"/>
    </xf>
    <xf numFmtId="170" fontId="20" fillId="0" borderId="10" xfId="0" applyFont="true" applyBorder="true" applyAlignment="true" applyProtection="false">
      <alignment horizontal="center" vertical="center" textRotation="0" wrapText="false" indent="0" shrinkToFit="false"/>
      <protection locked="true" hidden="false"/>
    </xf>
    <xf numFmtId="171"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7"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0" fillId="24" borderId="10" xfId="0" applyFont="true" applyBorder="true" applyAlignment="true" applyProtection="false">
      <alignment horizontal="center" vertical="center" textRotation="0" wrapText="true" indent="0" shrinkToFit="false"/>
      <protection locked="true" hidden="false"/>
    </xf>
    <xf numFmtId="167" fontId="20" fillId="24"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20" fillId="0" borderId="0" xfId="15" applyFont="true" applyBorder="true" applyAlignment="true" applyProtection="true">
      <alignment horizontal="center" vertical="center" textRotation="0" wrapText="false" indent="0" shrinkToFit="false"/>
      <protection locked="true" hidden="false"/>
    </xf>
    <xf numFmtId="169" fontId="20" fillId="0" borderId="10" xfId="15"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2" borderId="10" xfId="0" applyFont="true" applyBorder="true" applyAlignment="true" applyProtection="false">
      <alignment horizontal="center" vertical="center" textRotation="0" wrapText="true" indent="0" shrinkToFit="false"/>
      <protection locked="true" hidden="false"/>
    </xf>
    <xf numFmtId="172" fontId="33" fillId="0" borderId="1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2" fontId="33" fillId="0" borderId="10" xfId="0" applyFont="true" applyBorder="true" applyAlignment="false" applyProtection="false">
      <alignment horizontal="general" vertical="bottom" textRotation="0" wrapText="false" indent="0" shrinkToFit="false"/>
      <protection locked="true" hidden="false"/>
    </xf>
    <xf numFmtId="173" fontId="33"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72" fontId="33" fillId="0" borderId="10" xfId="0" applyFont="true" applyBorder="true" applyAlignment="true" applyProtection="false">
      <alignment horizontal="right" vertical="center" textRotation="0" wrapText="true" indent="0" shrinkToFit="false"/>
      <protection locked="true" hidden="false"/>
    </xf>
    <xf numFmtId="173" fontId="33" fillId="0" borderId="10" xfId="0" applyFont="true" applyBorder="true" applyAlignment="true" applyProtection="false">
      <alignment horizontal="right" vertical="center" textRotation="0" wrapText="true" indent="0" shrinkToFit="false"/>
      <protection locked="true" hidden="false"/>
    </xf>
    <xf numFmtId="164" fontId="32" fillId="25"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false" applyProtection="false">
      <alignment horizontal="general" vertical="bottom" textRotation="0" wrapText="false" indent="0" shrinkToFit="false"/>
      <protection locked="true" hidden="false"/>
    </xf>
    <xf numFmtId="173" fontId="34" fillId="0" borderId="1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dxfs count="3">
    <dxf>
      <font>
        <name val="Calibri"/>
        <family val="2"/>
        <color rgb="FFFF0000"/>
        <sz val="11"/>
      </font>
    </dxf>
    <dxf>
      <font>
        <name val="Calibri"/>
        <family val="2"/>
        <b val="1"/>
        <i val="0"/>
        <color rgb="FFFF0000"/>
        <sz val="11"/>
      </font>
    </dxf>
    <dxf>
      <font>
        <name val="Calibri"/>
        <family val="2"/>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F8F5F"/>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4800</xdr:colOff>
      <xdr:row>10</xdr:row>
      <xdr:rowOff>66960</xdr:rowOff>
    </xdr:from>
    <xdr:to>
      <xdr:col>4</xdr:col>
      <xdr:colOff>580320</xdr:colOff>
      <xdr:row>12</xdr:row>
      <xdr:rowOff>104760</xdr:rowOff>
    </xdr:to>
    <xdr:sp>
      <xdr:nvSpPr>
        <xdr:cNvPr id="0" name="1 Flecha a la derecha con muesca"/>
        <xdr:cNvSpPr/>
      </xdr:nvSpPr>
      <xdr:spPr>
        <a:xfrm>
          <a:off x="2576160" y="1972080"/>
          <a:ext cx="1701000" cy="495000"/>
        </a:xfrm>
        <a:custGeom>
          <a:avLst/>
          <a:gdLst>
            <a:gd name="textAreaLeft" fmla="*/ 123840 w 1701000"/>
            <a:gd name="textAreaRight" fmla="*/ 1577160 w 1701000"/>
            <a:gd name="textAreaTop" fmla="*/ 123840 h 495000"/>
            <a:gd name="textAreaBottom" fmla="*/ 371520 h 495000"/>
          </a:gdLst>
          <a:ahLst/>
          <a:rect l="textAreaLeft" t="textAreaTop" r="textAreaRight" b="textAreaBottom"/>
          <a:pathLst>
            <a:path w="21600" h="21600">
              <a:moveTo>
                <a:pt x="0" y="5400"/>
              </a:moveTo>
              <a:lnTo>
                <a:pt x="18454" y="5400"/>
              </a:lnTo>
              <a:lnTo>
                <a:pt x="18454" y="0"/>
              </a:lnTo>
              <a:lnTo>
                <a:pt x="21600" y="10800"/>
              </a:lnTo>
              <a:lnTo>
                <a:pt x="18454" y="21600"/>
              </a:lnTo>
              <a:lnTo>
                <a:pt x="18454" y="16200"/>
              </a:lnTo>
              <a:lnTo>
                <a:pt x="0" y="16200"/>
              </a:lnTo>
              <a:lnTo>
                <a:pt x="1573" y="10800"/>
              </a:lnTo>
              <a:lnTo>
                <a:pt x="0" y="54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463320</xdr:colOff>
      <xdr:row>9</xdr:row>
      <xdr:rowOff>162000</xdr:rowOff>
    </xdr:from>
    <xdr:to>
      <xdr:col>10</xdr:col>
      <xdr:colOff>406800</xdr:colOff>
      <xdr:row>12</xdr:row>
      <xdr:rowOff>66960</xdr:rowOff>
    </xdr:to>
    <xdr:sp>
      <xdr:nvSpPr>
        <xdr:cNvPr id="1" name="3 Flecha a la derecha con muesca"/>
        <xdr:cNvSpPr/>
      </xdr:nvSpPr>
      <xdr:spPr>
        <a:xfrm>
          <a:off x="6478560" y="1876680"/>
          <a:ext cx="2261880" cy="552600"/>
        </a:xfrm>
        <a:custGeom>
          <a:avLst/>
          <a:gdLst>
            <a:gd name="textAreaLeft" fmla="*/ 141480 w 2261880"/>
            <a:gd name="textAreaRight" fmla="*/ 2120400 w 2261880"/>
            <a:gd name="textAreaTop" fmla="*/ 138240 h 552600"/>
            <a:gd name="textAreaBottom" fmla="*/ 414720 h 552600"/>
          </a:gdLst>
          <a:ahLst/>
          <a:rect l="textAreaLeft" t="textAreaTop" r="textAreaRight" b="textAreaBottom"/>
          <a:pathLst>
            <a:path w="21600" h="21600">
              <a:moveTo>
                <a:pt x="0" y="5400"/>
              </a:moveTo>
              <a:lnTo>
                <a:pt x="18897" y="5400"/>
              </a:lnTo>
              <a:lnTo>
                <a:pt x="18897" y="0"/>
              </a:lnTo>
              <a:lnTo>
                <a:pt x="21600" y="10800"/>
              </a:lnTo>
              <a:lnTo>
                <a:pt x="18897" y="21600"/>
              </a:lnTo>
              <a:lnTo>
                <a:pt x="18897" y="16200"/>
              </a:lnTo>
              <a:lnTo>
                <a:pt x="0" y="16200"/>
              </a:lnTo>
              <a:lnTo>
                <a:pt x="1352" y="10800"/>
              </a:lnTo>
              <a:lnTo>
                <a:pt x="0" y="54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734400</xdr:colOff>
      <xdr:row>7</xdr:row>
      <xdr:rowOff>47520</xdr:rowOff>
    </xdr:from>
    <xdr:to>
      <xdr:col>7</xdr:col>
      <xdr:colOff>262080</xdr:colOff>
      <xdr:row>14</xdr:row>
      <xdr:rowOff>152640</xdr:rowOff>
    </xdr:to>
    <xdr:sp>
      <xdr:nvSpPr>
        <xdr:cNvPr id="2" name="26 Rectángulo"/>
        <xdr:cNvSpPr/>
      </xdr:nvSpPr>
      <xdr:spPr>
        <a:xfrm>
          <a:off x="4431240" y="1380960"/>
          <a:ext cx="1846080" cy="1514880"/>
        </a:xfrm>
        <a:prstGeom prst="rect">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Consumo energético A </a:t>
          </a:r>
          <a:endParaRPr b="0" lang="en-US" sz="2400" spc="-1" strike="noStrike">
            <a:latin typeface="Times New Roman"/>
          </a:endParaRPr>
        </a:p>
      </xdr:txBody>
    </xdr:sp>
    <xdr:clientData/>
  </xdr:twoCellAnchor>
  <xdr:twoCellAnchor editAs="oneCell">
    <xdr:from>
      <xdr:col>0</xdr:col>
      <xdr:colOff>406080</xdr:colOff>
      <xdr:row>6</xdr:row>
      <xdr:rowOff>66960</xdr:rowOff>
    </xdr:from>
    <xdr:to>
      <xdr:col>2</xdr:col>
      <xdr:colOff>232560</xdr:colOff>
      <xdr:row>16</xdr:row>
      <xdr:rowOff>19440</xdr:rowOff>
    </xdr:to>
    <xdr:sp>
      <xdr:nvSpPr>
        <xdr:cNvPr id="3" name="27 Rectángulo"/>
        <xdr:cNvSpPr/>
      </xdr:nvSpPr>
      <xdr:spPr>
        <a:xfrm>
          <a:off x="406080" y="1209960"/>
          <a:ext cx="1977840" cy="1933560"/>
        </a:xfrm>
        <a:prstGeom prst="rect">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Combustible A</a:t>
          </a:r>
          <a:endParaRPr b="0" lang="en-US" sz="2400" spc="-1" strike="noStrike">
            <a:latin typeface="Times New Roman"/>
          </a:endParaRPr>
        </a:p>
      </xdr:txBody>
    </xdr:sp>
    <xdr:clientData/>
  </xdr:twoCellAnchor>
  <xdr:twoCellAnchor editAs="oneCell">
    <xdr:from>
      <xdr:col>10</xdr:col>
      <xdr:colOff>531360</xdr:colOff>
      <xdr:row>6</xdr:row>
      <xdr:rowOff>85680</xdr:rowOff>
    </xdr:from>
    <xdr:to>
      <xdr:col>14</xdr:col>
      <xdr:colOff>39240</xdr:colOff>
      <xdr:row>16</xdr:row>
      <xdr:rowOff>85680</xdr:rowOff>
    </xdr:to>
    <xdr:sp>
      <xdr:nvSpPr>
        <xdr:cNvPr id="4" name="30 Rectángulo"/>
        <xdr:cNvSpPr/>
      </xdr:nvSpPr>
      <xdr:spPr>
        <a:xfrm>
          <a:off x="8865000" y="1228680"/>
          <a:ext cx="2599200" cy="1981080"/>
        </a:xfrm>
        <a:prstGeom prst="rect">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Toneladas producidas A</a:t>
          </a:r>
          <a:endParaRPr b="0" lang="en-US" sz="2400" spc="-1" strike="noStrike">
            <a:latin typeface="Times New Roman"/>
          </a:endParaRPr>
        </a:p>
      </xdr:txBody>
    </xdr:sp>
    <xdr:clientData/>
  </xdr:twoCellAnchor>
  <xdr:twoCellAnchor editAs="oneCell">
    <xdr:from>
      <xdr:col>0</xdr:col>
      <xdr:colOff>434520</xdr:colOff>
      <xdr:row>21</xdr:row>
      <xdr:rowOff>66960</xdr:rowOff>
    </xdr:from>
    <xdr:to>
      <xdr:col>2</xdr:col>
      <xdr:colOff>261720</xdr:colOff>
      <xdr:row>31</xdr:row>
      <xdr:rowOff>95040</xdr:rowOff>
    </xdr:to>
    <xdr:sp>
      <xdr:nvSpPr>
        <xdr:cNvPr id="5" name="27 Rectángulo"/>
        <xdr:cNvSpPr/>
      </xdr:nvSpPr>
      <xdr:spPr>
        <a:xfrm>
          <a:off x="434520" y="4219920"/>
          <a:ext cx="1978560" cy="1933200"/>
        </a:xfrm>
        <a:prstGeom prst="rect">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Combustible A</a:t>
          </a:r>
          <a:endParaRPr b="0" lang="en-US" sz="2400" spc="-1" strike="noStrike">
            <a:latin typeface="Times New Roman"/>
          </a:endParaRPr>
        </a:p>
      </xdr:txBody>
    </xdr:sp>
    <xdr:clientData/>
  </xdr:twoCellAnchor>
  <xdr:twoCellAnchor editAs="oneCell">
    <xdr:from>
      <xdr:col>5</xdr:col>
      <xdr:colOff>96480</xdr:colOff>
      <xdr:row>22</xdr:row>
      <xdr:rowOff>162360</xdr:rowOff>
    </xdr:from>
    <xdr:to>
      <xdr:col>7</xdr:col>
      <xdr:colOff>397080</xdr:colOff>
      <xdr:row>30</xdr:row>
      <xdr:rowOff>152640</xdr:rowOff>
    </xdr:to>
    <xdr:sp>
      <xdr:nvSpPr>
        <xdr:cNvPr id="6" name="26 Rectángulo"/>
        <xdr:cNvSpPr/>
      </xdr:nvSpPr>
      <xdr:spPr>
        <a:xfrm>
          <a:off x="4566240" y="4505760"/>
          <a:ext cx="1846080" cy="1514160"/>
        </a:xfrm>
        <a:prstGeom prst="rect">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Consumo energético B </a:t>
          </a:r>
          <a:endParaRPr b="0" lang="en-US" sz="2400" spc="-1" strike="noStrike">
            <a:latin typeface="Times New Roman"/>
          </a:endParaRPr>
        </a:p>
      </xdr:txBody>
    </xdr:sp>
    <xdr:clientData/>
  </xdr:twoCellAnchor>
  <xdr:twoCellAnchor editAs="oneCell">
    <xdr:from>
      <xdr:col>10</xdr:col>
      <xdr:colOff>434880</xdr:colOff>
      <xdr:row>21</xdr:row>
      <xdr:rowOff>66960</xdr:rowOff>
    </xdr:from>
    <xdr:to>
      <xdr:col>14</xdr:col>
      <xdr:colOff>68760</xdr:colOff>
      <xdr:row>31</xdr:row>
      <xdr:rowOff>95040</xdr:rowOff>
    </xdr:to>
    <xdr:sp>
      <xdr:nvSpPr>
        <xdr:cNvPr id="7" name="27 Rectángulo"/>
        <xdr:cNvSpPr/>
      </xdr:nvSpPr>
      <xdr:spPr>
        <a:xfrm>
          <a:off x="8768520" y="4219920"/>
          <a:ext cx="2725200" cy="1933200"/>
        </a:xfrm>
        <a:prstGeom prst="rect">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Toneladas producidas A</a:t>
          </a:r>
          <a:endParaRPr b="0" lang="en-US" sz="2400" spc="-1" strike="noStrike">
            <a:latin typeface="Times New Roman"/>
          </a:endParaRPr>
        </a:p>
      </xdr:txBody>
    </xdr:sp>
    <xdr:clientData/>
  </xdr:twoCellAnchor>
  <xdr:twoCellAnchor editAs="oneCell">
    <xdr:from>
      <xdr:col>2</xdr:col>
      <xdr:colOff>454320</xdr:colOff>
      <xdr:row>25</xdr:row>
      <xdr:rowOff>66960</xdr:rowOff>
    </xdr:from>
    <xdr:to>
      <xdr:col>4</xdr:col>
      <xdr:colOff>609120</xdr:colOff>
      <xdr:row>27</xdr:row>
      <xdr:rowOff>180720</xdr:rowOff>
    </xdr:to>
    <xdr:sp>
      <xdr:nvSpPr>
        <xdr:cNvPr id="8" name="1 Flecha a la derecha con muesca"/>
        <xdr:cNvSpPr/>
      </xdr:nvSpPr>
      <xdr:spPr>
        <a:xfrm>
          <a:off x="2605680" y="4982040"/>
          <a:ext cx="1700280" cy="494640"/>
        </a:xfrm>
        <a:custGeom>
          <a:avLst/>
          <a:gdLst>
            <a:gd name="textAreaLeft" fmla="*/ 123840 w 1700280"/>
            <a:gd name="textAreaRight" fmla="*/ 1576440 w 1700280"/>
            <a:gd name="textAreaTop" fmla="*/ 123480 h 494640"/>
            <a:gd name="textAreaBottom" fmla="*/ 371160 h 494640"/>
          </a:gdLst>
          <a:ahLst/>
          <a:rect l="textAreaLeft" t="textAreaTop" r="textAreaRight" b="textAreaBottom"/>
          <a:pathLst>
            <a:path w="21600" h="21600">
              <a:moveTo>
                <a:pt x="0" y="5400"/>
              </a:moveTo>
              <a:lnTo>
                <a:pt x="18454" y="5400"/>
              </a:lnTo>
              <a:lnTo>
                <a:pt x="18454" y="0"/>
              </a:lnTo>
              <a:lnTo>
                <a:pt x="21600" y="10800"/>
              </a:lnTo>
              <a:lnTo>
                <a:pt x="18454" y="21600"/>
              </a:lnTo>
              <a:lnTo>
                <a:pt x="18454" y="16200"/>
              </a:lnTo>
              <a:lnTo>
                <a:pt x="0" y="16200"/>
              </a:lnTo>
              <a:lnTo>
                <a:pt x="1573" y="10800"/>
              </a:lnTo>
              <a:lnTo>
                <a:pt x="0" y="54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473400</xdr:colOff>
      <xdr:row>25</xdr:row>
      <xdr:rowOff>162000</xdr:rowOff>
    </xdr:from>
    <xdr:to>
      <xdr:col>10</xdr:col>
      <xdr:colOff>415800</xdr:colOff>
      <xdr:row>28</xdr:row>
      <xdr:rowOff>142920</xdr:rowOff>
    </xdr:to>
    <xdr:sp>
      <xdr:nvSpPr>
        <xdr:cNvPr id="9" name="3 Flecha a la derecha con muesca"/>
        <xdr:cNvSpPr/>
      </xdr:nvSpPr>
      <xdr:spPr>
        <a:xfrm>
          <a:off x="6488640" y="5077080"/>
          <a:ext cx="2260800" cy="552240"/>
        </a:xfrm>
        <a:custGeom>
          <a:avLst/>
          <a:gdLst>
            <a:gd name="textAreaLeft" fmla="*/ 141120 w 2260800"/>
            <a:gd name="textAreaRight" fmla="*/ 2119680 w 2260800"/>
            <a:gd name="textAreaTop" fmla="*/ 137880 h 552240"/>
            <a:gd name="textAreaBottom" fmla="*/ 414360 h 552240"/>
          </a:gdLst>
          <a:ahLst/>
          <a:rect l="textAreaLeft" t="textAreaTop" r="textAreaRight" b="textAreaBottom"/>
          <a:pathLst>
            <a:path w="21600" h="21600">
              <a:moveTo>
                <a:pt x="0" y="5400"/>
              </a:moveTo>
              <a:lnTo>
                <a:pt x="18897" y="5400"/>
              </a:lnTo>
              <a:lnTo>
                <a:pt x="18897" y="0"/>
              </a:lnTo>
              <a:lnTo>
                <a:pt x="21600" y="10800"/>
              </a:lnTo>
              <a:lnTo>
                <a:pt x="18897" y="21600"/>
              </a:lnTo>
              <a:lnTo>
                <a:pt x="18897" y="16200"/>
              </a:lnTo>
              <a:lnTo>
                <a:pt x="0" y="16200"/>
              </a:lnTo>
              <a:lnTo>
                <a:pt x="1352" y="10800"/>
              </a:lnTo>
              <a:lnTo>
                <a:pt x="0" y="5400"/>
              </a:lnTo>
              <a:close/>
            </a:path>
          </a:pathLst>
        </a:custGeom>
        <a:solidFill>
          <a:srgbClr val="4f81bd"/>
        </a:solidFill>
        <a:ln w="25560">
          <a:solidFill>
            <a:srgbClr val="385d8a"/>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2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4" min="2" style="1" width="11.42"/>
    <col collapsed="false" customWidth="true" hidden="false" outlineLevel="0" max="15" min="15" style="1" width="51.85"/>
  </cols>
  <sheetData>
    <row r="3" customFormat="false" ht="15" hidden="false" customHeight="false" outlineLevel="0" collapsed="false">
      <c r="B3" s="2" t="s">
        <v>0</v>
      </c>
      <c r="C3" s="2"/>
      <c r="D3" s="2"/>
    </row>
    <row r="4" customFormat="false" ht="15" hidden="false" customHeight="false" outlineLevel="0" collapsed="false">
      <c r="B4" s="3"/>
      <c r="C4" s="3"/>
      <c r="D4" s="3"/>
      <c r="E4" s="3"/>
      <c r="F4" s="3"/>
      <c r="G4" s="3"/>
      <c r="H4" s="3"/>
      <c r="I4" s="3"/>
      <c r="J4" s="3"/>
      <c r="K4" s="3"/>
      <c r="L4" s="3"/>
      <c r="M4" s="3"/>
      <c r="N4" s="3"/>
      <c r="O4" s="3"/>
    </row>
    <row r="5" customFormat="false" ht="15" hidden="false" customHeight="false" outlineLevel="0" collapsed="false">
      <c r="B5" s="3" t="s">
        <v>1</v>
      </c>
      <c r="C5" s="3"/>
      <c r="D5" s="3"/>
      <c r="E5" s="3"/>
      <c r="F5" s="3"/>
      <c r="G5" s="3"/>
      <c r="H5" s="3"/>
      <c r="I5" s="3"/>
      <c r="J5" s="3"/>
      <c r="K5" s="3"/>
      <c r="L5" s="3"/>
      <c r="M5" s="3"/>
      <c r="N5" s="3"/>
      <c r="O5" s="3"/>
    </row>
    <row r="6" customFormat="false" ht="15" hidden="false" customHeight="false" outlineLevel="0" collapsed="false">
      <c r="B6" s="3"/>
      <c r="C6" s="3"/>
      <c r="D6" s="3"/>
      <c r="E6" s="3"/>
      <c r="F6" s="3"/>
      <c r="G6" s="3"/>
      <c r="H6" s="3"/>
      <c r="I6" s="3"/>
      <c r="J6" s="3"/>
      <c r="K6" s="3"/>
      <c r="L6" s="3"/>
      <c r="M6" s="3"/>
      <c r="N6" s="3"/>
      <c r="O6" s="3"/>
    </row>
    <row r="7" customFormat="false" ht="15" hidden="false" customHeight="false" outlineLevel="0" collapsed="false">
      <c r="B7" s="4" t="s">
        <v>2</v>
      </c>
      <c r="C7" s="4"/>
      <c r="D7" s="4"/>
    </row>
    <row r="8" customFormat="false" ht="15" hidden="false" customHeight="false" outlineLevel="0" collapsed="false">
      <c r="B8" s="4"/>
      <c r="C8" s="4"/>
      <c r="D8" s="4"/>
    </row>
    <row r="9" customFormat="false" ht="15" hidden="false" customHeight="false" outlineLevel="0" collapsed="false">
      <c r="C9" s="5"/>
      <c r="D9" s="1" t="s">
        <v>3</v>
      </c>
    </row>
    <row r="10" customFormat="false" ht="15" hidden="false" customHeight="false" outlineLevel="0" collapsed="false">
      <c r="C10" s="6"/>
      <c r="D10" s="1" t="s">
        <v>4</v>
      </c>
    </row>
    <row r="11" s="7" customFormat="true" ht="15" hidden="false" customHeight="false" outlineLevel="0" collapsed="false">
      <c r="B11" s="8"/>
      <c r="C11" s="8"/>
      <c r="D11" s="8"/>
      <c r="E11" s="8"/>
      <c r="F11" s="8"/>
      <c r="G11" s="8"/>
      <c r="H11" s="8"/>
      <c r="I11" s="8"/>
      <c r="J11" s="8"/>
      <c r="K11" s="8"/>
      <c r="L11" s="8"/>
      <c r="M11" s="8"/>
      <c r="N11" s="8"/>
      <c r="O11" s="8"/>
    </row>
    <row r="12" s="10" customFormat="true" ht="15" hidden="false" customHeight="false" outlineLevel="0" collapsed="false">
      <c r="A12" s="7"/>
      <c r="B12" s="8"/>
      <c r="C12" s="9"/>
      <c r="D12" s="9"/>
      <c r="E12" s="9"/>
      <c r="F12" s="9"/>
      <c r="G12" s="9"/>
      <c r="H12" s="9"/>
      <c r="I12" s="9"/>
      <c r="J12" s="9"/>
      <c r="K12" s="9"/>
      <c r="L12" s="9"/>
      <c r="M12" s="9"/>
      <c r="N12" s="9"/>
      <c r="O12" s="9"/>
    </row>
    <row r="13" customFormat="false" ht="15" hidden="false" customHeight="false" outlineLevel="0" collapsed="false">
      <c r="C13" s="11" t="s">
        <v>5</v>
      </c>
    </row>
    <row r="14" customFormat="false" ht="15" hidden="false" customHeight="false" outlineLevel="0" collapsed="false">
      <c r="C14" s="1" t="s">
        <v>6</v>
      </c>
    </row>
    <row r="15" customFormat="false" ht="15" hidden="false" customHeight="false" outlineLevel="0" collapsed="false">
      <c r="C15" s="1" t="s">
        <v>7</v>
      </c>
    </row>
    <row r="16" customFormat="false" ht="15" hidden="false" customHeight="false" outlineLevel="0" collapsed="false">
      <c r="C16" s="1" t="s">
        <v>8</v>
      </c>
    </row>
    <row r="17" customFormat="false" ht="15" hidden="false" customHeight="false" outlineLevel="0" collapsed="false">
      <c r="C17" s="1" t="s">
        <v>9</v>
      </c>
    </row>
    <row r="20" customFormat="false" ht="16.5" hidden="false" customHeight="true" outlineLevel="0" collapsed="false"/>
  </sheetData>
  <sheetProtection sheet="true" password="d151" formatCells="false" formatColumns="false" formatRows="false" insertColumns="false" insertRows="false" insertHyperlinks="false" deleteColumns="false" deleteRows="false" sort="false" autoFilter="false" pivotTables="false"/>
  <protectedRanges>
    <protectedRange name="Rango1" sqref="C9"/>
  </protectedRanges>
  <mergeCells count="1">
    <mergeCell ref="B3:D3"/>
  </mergeCells>
  <printOptions headings="false" gridLines="false" gridLinesSet="true" horizontalCentered="false" verticalCentered="false"/>
  <pageMargins left="0.7"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19.56"/>
  </cols>
  <sheetData>
    <row r="2" customFormat="false" ht="15" hidden="false" customHeight="false" outlineLevel="0" collapsed="false">
      <c r="B2" s="2" t="s">
        <v>10</v>
      </c>
      <c r="C2" s="2"/>
      <c r="D2" s="2"/>
    </row>
    <row r="4" customFormat="false" ht="15" hidden="false" customHeight="false" outlineLevel="0" collapsed="false">
      <c r="B4" s="12" t="s">
        <v>11</v>
      </c>
    </row>
    <row r="12" customFormat="false" ht="21" hidden="false" customHeight="false" outlineLevel="0" collapsed="false">
      <c r="B12" s="13"/>
    </row>
    <row r="18" customFormat="false" ht="21" hidden="false" customHeight="false" outlineLevel="0" collapsed="false">
      <c r="M18" s="13"/>
    </row>
    <row r="19" customFormat="false" ht="15" hidden="false" customHeight="false" outlineLevel="0" collapsed="false">
      <c r="B19" s="12" t="s">
        <v>12</v>
      </c>
    </row>
  </sheetData>
  <sheetProtection sheet="true" password="d151" formatCells="false" formatColumns="false" formatRows="false" insertColumns="false" insertRows="false" insertHyperlinks="false" deleteColumns="false" deleteRows="false" sort="false" autoFilter="false" pivotTables="false"/>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96484375" defaultRowHeight="15" zeroHeight="false" outlineLevelRow="0" outlineLevelCol="0"/>
  <cols>
    <col collapsed="false" customWidth="true" hidden="false" outlineLevel="0" max="1" min="1" style="14" width="20.7"/>
    <col collapsed="false" customWidth="true" hidden="false" outlineLevel="0" max="11" min="2" style="1" width="20.7"/>
  </cols>
  <sheetData>
    <row r="2" customFormat="false" ht="15" hidden="false" customHeight="false" outlineLevel="0" collapsed="false">
      <c r="B2" s="4" t="s">
        <v>13</v>
      </c>
      <c r="C2" s="4"/>
    </row>
    <row r="3" customFormat="false" ht="64.5" hidden="false" customHeight="true" outlineLevel="0" collapsed="false">
      <c r="D3" s="4"/>
      <c r="E3" s="15" t="s">
        <v>14</v>
      </c>
      <c r="F3" s="15"/>
      <c r="G3" s="15"/>
      <c r="H3" s="15"/>
      <c r="I3" s="15"/>
      <c r="J3" s="2"/>
    </row>
    <row r="4" customFormat="false" ht="15.75" hidden="false" customHeight="true" outlineLevel="0" collapsed="false">
      <c r="B4" s="16" t="s">
        <v>15</v>
      </c>
      <c r="C4" s="16"/>
      <c r="D4" s="17"/>
    </row>
    <row r="5" customFormat="false" ht="15.75" hidden="false" customHeight="true" outlineLevel="0" collapsed="false">
      <c r="B5" s="16" t="s">
        <v>16</v>
      </c>
      <c r="C5" s="16"/>
      <c r="D5" s="18" t="e">
        <f aca="false">J29/D4</f>
        <v>#DIV/0!</v>
      </c>
    </row>
    <row r="7" customFormat="false" ht="38.25" hidden="false" customHeight="false" outlineLevel="0" collapsed="false">
      <c r="A7" s="19"/>
      <c r="B7" s="20" t="s">
        <v>17</v>
      </c>
      <c r="C7" s="20" t="s">
        <v>18</v>
      </c>
      <c r="D7" s="20" t="s">
        <v>19</v>
      </c>
      <c r="E7" s="20" t="s">
        <v>20</v>
      </c>
      <c r="F7" s="20" t="s">
        <v>21</v>
      </c>
      <c r="G7" s="20" t="s">
        <v>22</v>
      </c>
      <c r="H7" s="20" t="s">
        <v>23</v>
      </c>
      <c r="I7" s="20" t="s">
        <v>24</v>
      </c>
      <c r="J7" s="20" t="s">
        <v>25</v>
      </c>
      <c r="K7" s="20" t="s">
        <v>26</v>
      </c>
    </row>
    <row r="8" s="7" customFormat="true" ht="15" hidden="false" customHeight="false" outlineLevel="0" collapsed="false">
      <c r="A8" s="19"/>
      <c r="B8" s="21" t="s">
        <v>27</v>
      </c>
      <c r="C8" s="22"/>
      <c r="D8" s="23" t="n">
        <v>101</v>
      </c>
      <c r="E8" s="24" t="n">
        <v>30.34</v>
      </c>
      <c r="F8" s="24" t="n">
        <v>0.1097</v>
      </c>
      <c r="G8" s="25"/>
      <c r="H8" s="26"/>
      <c r="I8" s="26"/>
      <c r="J8" s="27" t="n">
        <f aca="false">IF(H8=0,(I8*G8/1000)*E8,H8*E8)</f>
        <v>0</v>
      </c>
      <c r="K8" s="28" t="n">
        <f aca="false">J8*D8/1000</f>
        <v>0</v>
      </c>
    </row>
    <row r="9" s="7" customFormat="true" ht="15" hidden="false" customHeight="false" outlineLevel="0" collapsed="false">
      <c r="A9" s="19"/>
      <c r="B9" s="21" t="s">
        <v>28</v>
      </c>
      <c r="C9" s="22"/>
      <c r="D9" s="24" t="n">
        <v>99.42</v>
      </c>
      <c r="E9" s="24" t="n">
        <v>13.39</v>
      </c>
      <c r="F9" s="24" t="n">
        <v>0.2083</v>
      </c>
      <c r="G9" s="25"/>
      <c r="H9" s="26"/>
      <c r="I9" s="26"/>
      <c r="J9" s="27" t="n">
        <f aca="false">IF(H9=0,(I9*G9/1000)*E9,H9*E9)</f>
        <v>0</v>
      </c>
      <c r="K9" s="28" t="n">
        <f aca="false">J9*D9/1000</f>
        <v>0</v>
      </c>
    </row>
    <row r="10" s="7" customFormat="true" ht="15" hidden="false" customHeight="false" outlineLevel="0" collapsed="false">
      <c r="A10" s="19"/>
      <c r="B10" s="21" t="s">
        <v>29</v>
      </c>
      <c r="C10" s="22"/>
      <c r="D10" s="23" t="n">
        <v>101</v>
      </c>
      <c r="E10" s="24" t="n">
        <v>30.34</v>
      </c>
      <c r="F10" s="24" t="n">
        <v>0.1097</v>
      </c>
      <c r="G10" s="25"/>
      <c r="H10" s="26"/>
      <c r="I10" s="26"/>
      <c r="J10" s="27" t="n">
        <f aca="false">IF(H10=0,(I10*G10/1000)*E10,H10*E10)</f>
        <v>0</v>
      </c>
      <c r="K10" s="28" t="n">
        <f aca="false">J10*D10/1000</f>
        <v>0</v>
      </c>
    </row>
    <row r="11" s="7" customFormat="true" ht="15" hidden="false" customHeight="false" outlineLevel="0" collapsed="false">
      <c r="A11" s="19"/>
      <c r="B11" s="21" t="s">
        <v>30</v>
      </c>
      <c r="C11" s="22"/>
      <c r="D11" s="23" t="n">
        <v>98.3</v>
      </c>
      <c r="E11" s="24" t="n">
        <v>32.5</v>
      </c>
      <c r="F11" s="24" t="n">
        <v>0.08</v>
      </c>
      <c r="G11" s="25"/>
      <c r="H11" s="26"/>
      <c r="I11" s="26"/>
      <c r="J11" s="27" t="n">
        <f aca="false">IF(H11=0,(I11*G11/1000)*E11,H11*E11)</f>
        <v>0</v>
      </c>
      <c r="K11" s="28" t="n">
        <f aca="false">J11*D11/1000</f>
        <v>0</v>
      </c>
    </row>
    <row r="12" s="7" customFormat="true" ht="15" hidden="false" customHeight="false" outlineLevel="0" collapsed="false">
      <c r="A12" s="19"/>
      <c r="B12" s="21" t="s">
        <v>31</v>
      </c>
      <c r="C12" s="22"/>
      <c r="D12" s="23" t="n">
        <v>76.8</v>
      </c>
      <c r="E12" s="24" t="n">
        <v>40.18</v>
      </c>
      <c r="F12" s="24"/>
      <c r="G12" s="25"/>
      <c r="H12" s="26"/>
      <c r="I12" s="26"/>
      <c r="J12" s="27" t="n">
        <f aca="false">IF(H12=0,(I12*G12/1000)*E12,H12*E12)</f>
        <v>0</v>
      </c>
      <c r="K12" s="28" t="n">
        <f aca="false">J12*D12/1000</f>
        <v>0</v>
      </c>
    </row>
    <row r="13" customFormat="false" ht="15" hidden="false" customHeight="true" outlineLevel="0" collapsed="false">
      <c r="A13" s="29"/>
      <c r="B13" s="21" t="s">
        <v>32</v>
      </c>
      <c r="C13" s="22"/>
      <c r="D13" s="23" t="n">
        <v>73</v>
      </c>
      <c r="E13" s="30" t="n">
        <v>42.4</v>
      </c>
      <c r="F13" s="30" t="n">
        <v>0.001</v>
      </c>
      <c r="G13" s="31" t="n">
        <v>870</v>
      </c>
      <c r="H13" s="26"/>
      <c r="I13" s="26"/>
      <c r="J13" s="27" t="n">
        <f aca="false">IF(H13=0,(I13*G13/1000)*E13,H13*E13)</f>
        <v>0</v>
      </c>
      <c r="K13" s="28" t="n">
        <f aca="false">J13*D13/1000</f>
        <v>0</v>
      </c>
    </row>
    <row r="14" customFormat="false" ht="15" hidden="false" customHeight="true" outlineLevel="0" collapsed="false">
      <c r="A14" s="29"/>
      <c r="B14" s="21" t="s">
        <v>33</v>
      </c>
      <c r="C14" s="22"/>
      <c r="D14" s="23" t="n">
        <v>56</v>
      </c>
      <c r="E14" s="24" t="n">
        <v>46.8</v>
      </c>
      <c r="F14" s="24"/>
      <c r="G14" s="28" t="n">
        <f aca="false">0.0007929*1000</f>
        <v>0.7929</v>
      </c>
      <c r="H14" s="26"/>
      <c r="I14" s="26"/>
      <c r="J14" s="27" t="n">
        <f aca="false">IF(H14=0,(I14*G14/1000)*E14,H14*E14)</f>
        <v>0</v>
      </c>
      <c r="K14" s="28" t="n">
        <f aca="false">J14*D14/1000</f>
        <v>0</v>
      </c>
    </row>
    <row r="15" customFormat="false" ht="30" hidden="false" customHeight="true" outlineLevel="0" collapsed="false">
      <c r="B15" s="21" t="s">
        <v>34</v>
      </c>
      <c r="C15" s="22"/>
      <c r="D15" s="23" t="n">
        <v>100</v>
      </c>
      <c r="E15" s="24"/>
      <c r="F15" s="24"/>
      <c r="G15" s="32"/>
      <c r="H15" s="26"/>
      <c r="I15" s="26"/>
      <c r="J15" s="27" t="n">
        <f aca="false">IF(H15=0,(I15*G15/1000)*E15,H15*E15)</f>
        <v>0</v>
      </c>
      <c r="K15" s="28" t="n">
        <f aca="false">J15*D15/1000</f>
        <v>0</v>
      </c>
    </row>
    <row r="16" customFormat="false" ht="15" hidden="false" customHeight="false" outlineLevel="0" collapsed="false">
      <c r="B16" s="21" t="s">
        <v>35</v>
      </c>
      <c r="C16" s="22"/>
      <c r="D16" s="23" t="n">
        <v>63.6</v>
      </c>
      <c r="E16" s="24" t="n">
        <v>46.2</v>
      </c>
      <c r="F16" s="24"/>
      <c r="G16" s="32" t="n">
        <v>0.52</v>
      </c>
      <c r="H16" s="26"/>
      <c r="I16" s="26"/>
      <c r="J16" s="27" t="n">
        <f aca="false">IF(H16=0,(I16*G16/1000)*E16,H16*E16)</f>
        <v>0</v>
      </c>
      <c r="K16" s="28" t="n">
        <f aca="false">J16*D16/1000</f>
        <v>0</v>
      </c>
    </row>
    <row r="17" customFormat="false" ht="15" hidden="false" customHeight="true" outlineLevel="0" collapsed="false">
      <c r="B17" s="21" t="s">
        <v>36</v>
      </c>
      <c r="C17" s="22"/>
      <c r="D17" s="23" t="n">
        <v>66.2</v>
      </c>
      <c r="E17" s="24" t="n">
        <v>44.78</v>
      </c>
      <c r="F17" s="24"/>
      <c r="G17" s="32" t="n">
        <v>0.56</v>
      </c>
      <c r="H17" s="26"/>
      <c r="I17" s="26"/>
      <c r="J17" s="27" t="n">
        <f aca="false">IF(H17=0,(I17*G17/1000)*E17,H17*E17)</f>
        <v>0</v>
      </c>
      <c r="K17" s="28" t="n">
        <f aca="false">J17*D17/1000</f>
        <v>0</v>
      </c>
    </row>
    <row r="18" customFormat="false" ht="15" hidden="false" customHeight="true" outlineLevel="0" collapsed="false">
      <c r="B18" s="21" t="s">
        <v>37</v>
      </c>
      <c r="C18" s="22"/>
      <c r="D18" s="23" t="n">
        <v>65</v>
      </c>
      <c r="E18" s="24" t="n">
        <v>45.5</v>
      </c>
      <c r="F18" s="24"/>
      <c r="G18" s="32" t="n">
        <v>0.53</v>
      </c>
      <c r="H18" s="26"/>
      <c r="I18" s="26"/>
      <c r="J18" s="27" t="n">
        <f aca="false">IF(H18=0,(I18*G18/1000)*E18,H18*E18)</f>
        <v>0</v>
      </c>
      <c r="K18" s="28" t="n">
        <f aca="false">J18*D18/1000</f>
        <v>0</v>
      </c>
    </row>
    <row r="19" customFormat="false" ht="15" hidden="false" customHeight="true" outlineLevel="0" collapsed="false">
      <c r="B19" s="21" t="s">
        <v>38</v>
      </c>
      <c r="C19" s="22"/>
      <c r="D19" s="23" t="n">
        <v>0</v>
      </c>
      <c r="E19" s="24" t="n">
        <v>13.405</v>
      </c>
      <c r="F19" s="24"/>
      <c r="G19" s="28" t="n">
        <v>1.34</v>
      </c>
      <c r="H19" s="26"/>
      <c r="I19" s="26"/>
      <c r="J19" s="27" t="n">
        <f aca="false">IF(H19=0,(I19*G19/1000)*E19,H19*E19)</f>
        <v>0</v>
      </c>
      <c r="K19" s="28" t="n">
        <f aca="false">J19*D19/1000</f>
        <v>0</v>
      </c>
    </row>
    <row r="20" s="7" customFormat="true" ht="31.5" hidden="false" customHeight="true" outlineLevel="0" collapsed="false">
      <c r="A20" s="33"/>
      <c r="B20" s="21" t="s">
        <v>39</v>
      </c>
      <c r="C20" s="22"/>
      <c r="D20" s="23" t="n">
        <v>0</v>
      </c>
      <c r="E20" s="24" t="n">
        <v>17.735</v>
      </c>
      <c r="F20" s="24"/>
      <c r="G20" s="28" t="n">
        <v>1.215</v>
      </c>
      <c r="H20" s="26"/>
      <c r="I20" s="26"/>
      <c r="J20" s="27" t="n">
        <f aca="false">IF(H20=0,(I20*G20/1000)*E20,H20*E20)</f>
        <v>0</v>
      </c>
      <c r="K20" s="28" t="n">
        <f aca="false">J20*D20/1000</f>
        <v>0</v>
      </c>
    </row>
    <row r="21" customFormat="false" ht="15" hidden="false" customHeight="true" outlineLevel="0" collapsed="false">
      <c r="B21" s="21" t="s">
        <v>40</v>
      </c>
      <c r="C21" s="22"/>
      <c r="D21" s="23" t="n">
        <v>0</v>
      </c>
      <c r="E21" s="24" t="n">
        <v>120.05</v>
      </c>
      <c r="F21" s="24"/>
      <c r="G21" s="28" t="n">
        <v>0.084</v>
      </c>
      <c r="H21" s="26"/>
      <c r="I21" s="26"/>
      <c r="J21" s="27" t="n">
        <f aca="false">IF(H21=0,(I21*G21/1000)*E21,H21*E21)</f>
        <v>0</v>
      </c>
      <c r="K21" s="28" t="n">
        <f aca="false">J21*D21/1000</f>
        <v>0</v>
      </c>
    </row>
    <row r="22" customFormat="false" ht="15" hidden="false" customHeight="true" outlineLevel="0" collapsed="false">
      <c r="A22" s="29"/>
      <c r="B22" s="21" t="s">
        <v>41</v>
      </c>
      <c r="C22" s="22"/>
      <c r="D22" s="23" t="n">
        <v>0</v>
      </c>
      <c r="E22" s="24" t="n">
        <v>14.44</v>
      </c>
      <c r="F22" s="24" t="n">
        <v>0.2</v>
      </c>
      <c r="G22" s="25"/>
      <c r="H22" s="26"/>
      <c r="I22" s="26"/>
      <c r="J22" s="27" t="n">
        <f aca="false">IF(H22=0,(I22*G22/1000)*E22,H22*E22)</f>
        <v>0</v>
      </c>
      <c r="K22" s="28" t="n">
        <f aca="false">J22*D22/1000</f>
        <v>0</v>
      </c>
    </row>
    <row r="23" customFormat="false" ht="15" hidden="false" customHeight="true" outlineLevel="0" collapsed="false">
      <c r="A23" s="29"/>
      <c r="B23" s="21" t="s">
        <v>42</v>
      </c>
      <c r="C23" s="22"/>
      <c r="D23" s="23" t="n">
        <v>0</v>
      </c>
      <c r="E23" s="24" t="n">
        <v>31.39</v>
      </c>
      <c r="F23" s="24" t="n">
        <v>0.12</v>
      </c>
      <c r="G23" s="25"/>
      <c r="H23" s="26"/>
      <c r="I23" s="26"/>
      <c r="J23" s="27" t="n">
        <f aca="false">IF(H23=0,(I23*G23/1000)*E23,H23*E23)</f>
        <v>0</v>
      </c>
      <c r="K23" s="28" t="n">
        <f aca="false">J23*D23/1000</f>
        <v>0</v>
      </c>
    </row>
    <row r="24" customFormat="false" ht="15" hidden="false" customHeight="true" outlineLevel="0" collapsed="false">
      <c r="A24" s="29"/>
      <c r="B24" s="21" t="s">
        <v>43</v>
      </c>
      <c r="C24" s="22"/>
      <c r="D24" s="23" t="n">
        <v>0</v>
      </c>
      <c r="E24" s="24" t="n">
        <v>14.8</v>
      </c>
      <c r="F24" s="24" t="n">
        <v>0.15</v>
      </c>
      <c r="G24" s="25"/>
      <c r="H24" s="26"/>
      <c r="I24" s="26"/>
      <c r="J24" s="27" t="n">
        <f aca="false">IF(H24=0,(I24*G24/1000)*E24,H24*E24)</f>
        <v>0</v>
      </c>
      <c r="K24" s="28" t="n">
        <f aca="false">J24*D24/1000</f>
        <v>0</v>
      </c>
    </row>
    <row r="25" customFormat="false" ht="15" hidden="false" customHeight="true" outlineLevel="0" collapsed="false">
      <c r="A25" s="29"/>
      <c r="B25" s="21" t="s">
        <v>44</v>
      </c>
      <c r="C25" s="22"/>
      <c r="D25" s="23" t="n">
        <v>0</v>
      </c>
      <c r="E25" s="24" t="n">
        <v>13</v>
      </c>
      <c r="F25" s="34" t="s">
        <v>45</v>
      </c>
      <c r="G25" s="32"/>
      <c r="H25" s="26"/>
      <c r="I25" s="26"/>
      <c r="J25" s="27" t="n">
        <f aca="false">IF(H25=0,(I25*G25/1000)*E25,H25*E25)</f>
        <v>0</v>
      </c>
      <c r="K25" s="28" t="n">
        <f aca="false">J25*D25/1000</f>
        <v>0</v>
      </c>
    </row>
    <row r="26" customFormat="false" ht="15" hidden="false" customHeight="true" outlineLevel="0" collapsed="false">
      <c r="A26" s="29"/>
      <c r="B26" s="21" t="s">
        <v>46</v>
      </c>
      <c r="C26" s="22"/>
      <c r="D26" s="23" t="n">
        <v>0</v>
      </c>
      <c r="E26" s="24" t="n">
        <v>18</v>
      </c>
      <c r="F26" s="24" t="s">
        <v>47</v>
      </c>
      <c r="G26" s="32"/>
      <c r="H26" s="26"/>
      <c r="I26" s="26"/>
      <c r="J26" s="27" t="n">
        <f aca="false">IF(H26=0,(I26*G26/1000)*E26,H26*E26)</f>
        <v>0</v>
      </c>
      <c r="K26" s="28" t="n">
        <f aca="false">J26*D26/1000</f>
        <v>0</v>
      </c>
    </row>
    <row r="27" customFormat="false" ht="15" hidden="false" customHeight="true" outlineLevel="0" collapsed="false">
      <c r="A27" s="29"/>
      <c r="B27" s="21" t="s">
        <v>48</v>
      </c>
      <c r="C27" s="22"/>
      <c r="D27" s="23" t="n">
        <v>0</v>
      </c>
      <c r="E27" s="24" t="n">
        <v>15.9</v>
      </c>
      <c r="F27" s="24" t="n">
        <v>0.1</v>
      </c>
      <c r="G27" s="32"/>
      <c r="H27" s="26"/>
      <c r="I27" s="26"/>
      <c r="J27" s="27" t="n">
        <f aca="false">IF(H27=0,(I27*G27/1000)*E27,H27*E27)</f>
        <v>0</v>
      </c>
      <c r="K27" s="28" t="n">
        <f aca="false">J27*D27/1000</f>
        <v>0</v>
      </c>
    </row>
    <row r="28" customFormat="false" ht="15" hidden="false" customHeight="true" outlineLevel="0" collapsed="false">
      <c r="A28" s="29"/>
      <c r="B28" s="21" t="s">
        <v>49</v>
      </c>
      <c r="C28" s="22"/>
      <c r="D28" s="35"/>
      <c r="E28" s="36"/>
      <c r="F28" s="36"/>
      <c r="G28" s="37"/>
      <c r="H28" s="26"/>
      <c r="I28" s="26"/>
      <c r="J28" s="27" t="n">
        <f aca="false">IF(H28=0,(I28*G28/1000)*E28,H28*E28)</f>
        <v>0</v>
      </c>
      <c r="K28" s="28" t="n">
        <f aca="false">J28*D28/1000</f>
        <v>0</v>
      </c>
    </row>
    <row r="29" customFormat="false" ht="27" hidden="false" customHeight="true" outlineLevel="0" collapsed="false">
      <c r="A29" s="29"/>
      <c r="B29" s="21" t="s">
        <v>50</v>
      </c>
      <c r="C29" s="38" t="str">
        <f aca="false">IF(SUM(C8:C27)=1,1,"ERROR, la fracción debe ser igual a 1")</f>
        <v>ERROR, la fracción debe ser igual a 1</v>
      </c>
      <c r="D29" s="39"/>
      <c r="E29" s="40"/>
      <c r="F29" s="40"/>
      <c r="G29" s="41"/>
      <c r="H29" s="42"/>
      <c r="I29" s="42"/>
      <c r="J29" s="43" t="n">
        <f aca="false">SUM(J8:J28)</f>
        <v>0</v>
      </c>
      <c r="K29" s="43" t="n">
        <f aca="false">SUM(K8:K28)</f>
        <v>0</v>
      </c>
    </row>
    <row r="30" customFormat="false" ht="15" hidden="false" customHeight="false" outlineLevel="0" collapsed="false">
      <c r="B30" s="1" t="s">
        <v>51</v>
      </c>
    </row>
    <row r="34" customFormat="false" ht="15" hidden="false" customHeight="false" outlineLevel="0" collapsed="false">
      <c r="I34" s="44"/>
    </row>
    <row r="35" customFormat="false" ht="15" hidden="false" customHeight="false" outlineLevel="0" collapsed="false">
      <c r="I35" s="44"/>
    </row>
  </sheetData>
  <sheetProtection sheet="true" password="d151" formatCells="false" formatColumns="false" formatRows="false" insertColumns="false" insertRows="false" insertHyperlinks="false" deleteColumns="false" deleteRows="false" sort="false" autoFilter="false" pivotTables="false"/>
  <protectedRanges>
    <protectedRange name="Rango1" sqref="D4 C8:C28 D28:I28 H8:I27"/>
  </protectedRanges>
  <mergeCells count="3">
    <mergeCell ref="E3:I3"/>
    <mergeCell ref="B4:C4"/>
    <mergeCell ref="B5:C5"/>
  </mergeCells>
  <conditionalFormatting sqref="C29">
    <cfRule type="cellIs" priority="2" operator="notEqual" aboveAverage="0" equalAverage="0" bottom="0" percent="0" rank="0" text="" dxfId="0">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10.96484375" defaultRowHeight="15" zeroHeight="false" outlineLevelRow="0" outlineLevelCol="0"/>
  <cols>
    <col collapsed="false" customWidth="true" hidden="false" outlineLevel="0" max="2" min="2" style="14" width="20.7"/>
    <col collapsed="false" customWidth="true" hidden="false" outlineLevel="0" max="3" min="3" style="1" width="20.7"/>
    <col collapsed="false" customWidth="true" hidden="false" outlineLevel="0" max="4" min="4" style="1" width="8.14"/>
    <col collapsed="false" customWidth="true" hidden="false" outlineLevel="0" max="12" min="5" style="1" width="20.7"/>
  </cols>
  <sheetData>
    <row r="2" customFormat="false" ht="15" hidden="false" customHeight="false" outlineLevel="0" collapsed="false">
      <c r="C2" s="4" t="s">
        <v>52</v>
      </c>
      <c r="D2" s="4"/>
    </row>
    <row r="3" customFormat="false" ht="15.75" hidden="false" customHeight="false" outlineLevel="0" collapsed="false">
      <c r="E3" s="4"/>
      <c r="F3" s="4"/>
      <c r="G3" s="4"/>
      <c r="H3" s="4"/>
      <c r="I3" s="4"/>
      <c r="J3" s="4"/>
      <c r="K3" s="2"/>
    </row>
    <row r="4" customFormat="false" ht="15.75" hidden="false" customHeight="true" outlineLevel="0" collapsed="false">
      <c r="C4" s="16" t="s">
        <v>15</v>
      </c>
      <c r="D4" s="16"/>
      <c r="E4" s="17"/>
      <c r="F4" s="45"/>
      <c r="L4" s="0"/>
    </row>
    <row r="5" customFormat="false" ht="15.75" hidden="false" customHeight="true" outlineLevel="0" collapsed="false">
      <c r="C5" s="16" t="s">
        <v>53</v>
      </c>
      <c r="D5" s="16"/>
      <c r="E5" s="18" t="e">
        <f aca="false">K29/E4</f>
        <v>#DIV/0!</v>
      </c>
      <c r="F5" s="45"/>
      <c r="L5" s="0"/>
    </row>
    <row r="7" customFormat="false" ht="38.25" hidden="false" customHeight="false" outlineLevel="0" collapsed="false">
      <c r="B7" s="20" t="s">
        <v>17</v>
      </c>
      <c r="C7" s="20" t="s">
        <v>18</v>
      </c>
      <c r="D7" s="20" t="s">
        <v>54</v>
      </c>
      <c r="E7" s="20" t="s">
        <v>19</v>
      </c>
      <c r="F7" s="20" t="s">
        <v>20</v>
      </c>
      <c r="G7" s="20" t="s">
        <v>21</v>
      </c>
      <c r="H7" s="20" t="s">
        <v>22</v>
      </c>
      <c r="I7" s="20" t="s">
        <v>23</v>
      </c>
      <c r="J7" s="20" t="s">
        <v>24</v>
      </c>
      <c r="K7" s="20" t="s">
        <v>25</v>
      </c>
      <c r="L7" s="20" t="s">
        <v>26</v>
      </c>
    </row>
    <row r="8" s="7" customFormat="true" ht="15" hidden="false" customHeight="false" outlineLevel="0" collapsed="false">
      <c r="B8" s="21" t="s">
        <v>27</v>
      </c>
      <c r="C8" s="22"/>
      <c r="D8" s="46" t="str">
        <f aca="false">IF('Escenario base'!C8,'Escenario base'!C8,"")</f>
        <v/>
      </c>
      <c r="E8" s="23" t="n">
        <v>101</v>
      </c>
      <c r="F8" s="24" t="n">
        <v>30.34</v>
      </c>
      <c r="G8" s="24" t="n">
        <v>0.1097</v>
      </c>
      <c r="H8" s="25"/>
      <c r="I8" s="26"/>
      <c r="J8" s="26"/>
      <c r="K8" s="27" t="n">
        <f aca="false">IF(I8=0,(J8*H8/1000)*F8,I8*F8)</f>
        <v>0</v>
      </c>
      <c r="L8" s="28" t="n">
        <f aca="false">K8*E8/1000</f>
        <v>0</v>
      </c>
    </row>
    <row r="9" s="7" customFormat="true" ht="15" hidden="false" customHeight="false" outlineLevel="0" collapsed="false">
      <c r="B9" s="21" t="s">
        <v>28</v>
      </c>
      <c r="C9" s="22"/>
      <c r="D9" s="46" t="str">
        <f aca="false">IF('Escenario base'!C9,'Escenario base'!C9,"")</f>
        <v/>
      </c>
      <c r="E9" s="24" t="n">
        <v>99.42</v>
      </c>
      <c r="F9" s="24" t="n">
        <v>13.39</v>
      </c>
      <c r="G9" s="24" t="n">
        <v>0.2083</v>
      </c>
      <c r="H9" s="25"/>
      <c r="I9" s="26"/>
      <c r="J9" s="26"/>
      <c r="K9" s="27" t="n">
        <f aca="false">IF(I9=0,(J9*H9/1000)*F9,I9*F9)</f>
        <v>0</v>
      </c>
      <c r="L9" s="28" t="n">
        <f aca="false">K9*E9/1000</f>
        <v>0</v>
      </c>
    </row>
    <row r="10" s="7" customFormat="true" ht="15" hidden="false" customHeight="false" outlineLevel="0" collapsed="false">
      <c r="B10" s="21" t="s">
        <v>29</v>
      </c>
      <c r="C10" s="22"/>
      <c r="D10" s="46" t="str">
        <f aca="false">IF('Escenario base'!C10,'Escenario base'!C10,"")</f>
        <v/>
      </c>
      <c r="E10" s="23" t="n">
        <v>101</v>
      </c>
      <c r="F10" s="24" t="n">
        <v>30.34</v>
      </c>
      <c r="G10" s="24" t="n">
        <v>0.1097</v>
      </c>
      <c r="H10" s="25"/>
      <c r="I10" s="26"/>
      <c r="J10" s="26"/>
      <c r="K10" s="27" t="n">
        <f aca="false">IF(I10=0,(J10*H10/1000)*F10,I10*F10)</f>
        <v>0</v>
      </c>
      <c r="L10" s="28" t="n">
        <f aca="false">K10*E10/1000</f>
        <v>0</v>
      </c>
    </row>
    <row r="11" s="7" customFormat="true" ht="15" hidden="false" customHeight="false" outlineLevel="0" collapsed="false">
      <c r="B11" s="21" t="s">
        <v>30</v>
      </c>
      <c r="C11" s="22"/>
      <c r="D11" s="46" t="str">
        <f aca="false">IF('Escenario base'!C11,'Escenario base'!C11,"")</f>
        <v/>
      </c>
      <c r="E11" s="23" t="n">
        <v>98.3</v>
      </c>
      <c r="F11" s="24" t="n">
        <v>32.5</v>
      </c>
      <c r="G11" s="24" t="n">
        <v>0.08</v>
      </c>
      <c r="H11" s="25"/>
      <c r="I11" s="26"/>
      <c r="J11" s="26"/>
      <c r="K11" s="27" t="n">
        <f aca="false">IF(I11=0,(J11*H11/1000)*F11,I11*F11)</f>
        <v>0</v>
      </c>
      <c r="L11" s="28" t="n">
        <f aca="false">K11*E11/1000</f>
        <v>0</v>
      </c>
    </row>
    <row r="12" s="7" customFormat="true" ht="15" hidden="false" customHeight="false" outlineLevel="0" collapsed="false">
      <c r="B12" s="21" t="s">
        <v>31</v>
      </c>
      <c r="C12" s="22"/>
      <c r="D12" s="46"/>
      <c r="E12" s="23" t="n">
        <v>76.8</v>
      </c>
      <c r="F12" s="24" t="n">
        <v>40.18</v>
      </c>
      <c r="G12" s="24"/>
      <c r="H12" s="25"/>
      <c r="I12" s="26"/>
      <c r="J12" s="26"/>
      <c r="K12" s="27" t="n">
        <f aca="false">IF(I12=0,(J12*H12/1000)*F12,I12*F12)</f>
        <v>0</v>
      </c>
      <c r="L12" s="28" t="n">
        <f aca="false">K12*E12/1000</f>
        <v>0</v>
      </c>
    </row>
    <row r="13" customFormat="false" ht="15" hidden="false" customHeight="true" outlineLevel="0" collapsed="false">
      <c r="B13" s="21" t="s">
        <v>32</v>
      </c>
      <c r="C13" s="22"/>
      <c r="D13" s="46" t="str">
        <f aca="false">IF('Escenario base'!C13,'Escenario base'!C13,"")</f>
        <v/>
      </c>
      <c r="E13" s="23" t="n">
        <v>73</v>
      </c>
      <c r="F13" s="30" t="n">
        <v>42.4</v>
      </c>
      <c r="G13" s="30" t="n">
        <v>0.001</v>
      </c>
      <c r="H13" s="31" t="n">
        <v>870</v>
      </c>
      <c r="I13" s="26"/>
      <c r="J13" s="26"/>
      <c r="K13" s="27" t="n">
        <f aca="false">IF(I13=0,(J13*H13/1000)*F13,I13*F13)</f>
        <v>0</v>
      </c>
      <c r="L13" s="28" t="n">
        <f aca="false">K13*E13/1000</f>
        <v>0</v>
      </c>
    </row>
    <row r="14" customFormat="false" ht="15" hidden="false" customHeight="false" outlineLevel="0" collapsed="false">
      <c r="B14" s="21" t="s">
        <v>33</v>
      </c>
      <c r="C14" s="22"/>
      <c r="D14" s="46" t="str">
        <f aca="false">IF('Escenario base'!C14,'Escenario base'!C14,"")</f>
        <v/>
      </c>
      <c r="E14" s="23" t="n">
        <v>56</v>
      </c>
      <c r="F14" s="24" t="n">
        <v>46.8</v>
      </c>
      <c r="G14" s="24"/>
      <c r="H14" s="28" t="n">
        <f aca="false">0.0007929*1000</f>
        <v>0.7929</v>
      </c>
      <c r="I14" s="26"/>
      <c r="J14" s="26"/>
      <c r="K14" s="27" t="n">
        <f aca="false">IF(I14=0,(J14*H14/1000)*F14,I14*F14)</f>
        <v>0</v>
      </c>
      <c r="L14" s="28" t="n">
        <f aca="false">K14*E14/1000</f>
        <v>0</v>
      </c>
    </row>
    <row r="15" customFormat="false" ht="25.5" hidden="false" customHeight="false" outlineLevel="0" collapsed="false">
      <c r="B15" s="21" t="s">
        <v>34</v>
      </c>
      <c r="C15" s="22"/>
      <c r="D15" s="46" t="str">
        <f aca="false">IF('Escenario base'!C15,'Escenario base'!C15,"")</f>
        <v/>
      </c>
      <c r="E15" s="23" t="n">
        <v>100</v>
      </c>
      <c r="F15" s="24"/>
      <c r="G15" s="24"/>
      <c r="H15" s="32"/>
      <c r="I15" s="26"/>
      <c r="J15" s="26"/>
      <c r="K15" s="27" t="n">
        <f aca="false">IF(I15=0,(J15*H15/1000)*F15,I15*F15)</f>
        <v>0</v>
      </c>
      <c r="L15" s="28" t="n">
        <f aca="false">K15*E15/1000</f>
        <v>0</v>
      </c>
    </row>
    <row r="16" customFormat="false" ht="15" hidden="false" customHeight="false" outlineLevel="0" collapsed="false">
      <c r="B16" s="21" t="s">
        <v>35</v>
      </c>
      <c r="C16" s="22"/>
      <c r="D16" s="46" t="str">
        <f aca="false">IF('Escenario base'!C16,'Escenario base'!C16,"")</f>
        <v/>
      </c>
      <c r="E16" s="23" t="n">
        <v>63.6</v>
      </c>
      <c r="F16" s="24" t="n">
        <v>46.2</v>
      </c>
      <c r="G16" s="24"/>
      <c r="H16" s="32" t="n">
        <v>0.52</v>
      </c>
      <c r="I16" s="26"/>
      <c r="J16" s="26"/>
      <c r="K16" s="27" t="n">
        <f aca="false">IF(I16=0,(J16*H16/1000)*F16,I16*F16)</f>
        <v>0</v>
      </c>
      <c r="L16" s="28" t="n">
        <f aca="false">K16*E16/1000</f>
        <v>0</v>
      </c>
    </row>
    <row r="17" customFormat="false" ht="15" hidden="false" customHeight="true" outlineLevel="0" collapsed="false">
      <c r="B17" s="21" t="s">
        <v>36</v>
      </c>
      <c r="C17" s="22"/>
      <c r="D17" s="46" t="str">
        <f aca="false">IF('Escenario base'!C17,'Escenario base'!C17,"")</f>
        <v/>
      </c>
      <c r="E17" s="23" t="n">
        <v>66.2</v>
      </c>
      <c r="F17" s="24" t="n">
        <v>44.78</v>
      </c>
      <c r="G17" s="24"/>
      <c r="H17" s="32" t="n">
        <v>0.56</v>
      </c>
      <c r="I17" s="26"/>
      <c r="J17" s="26"/>
      <c r="K17" s="27" t="n">
        <f aca="false">IF(I17=0,(J17*H17/1000)*F17,I17*F17)</f>
        <v>0</v>
      </c>
      <c r="L17" s="28" t="n">
        <f aca="false">K17*E17/1000</f>
        <v>0</v>
      </c>
    </row>
    <row r="18" customFormat="false" ht="15" hidden="false" customHeight="true" outlineLevel="0" collapsed="false">
      <c r="B18" s="21" t="s">
        <v>37</v>
      </c>
      <c r="C18" s="22"/>
      <c r="D18" s="46" t="str">
        <f aca="false">IF('Escenario base'!C18,'Escenario base'!C18,"")</f>
        <v/>
      </c>
      <c r="E18" s="23" t="n">
        <v>65</v>
      </c>
      <c r="F18" s="24" t="n">
        <v>45.5</v>
      </c>
      <c r="G18" s="24"/>
      <c r="H18" s="32" t="n">
        <v>0.53</v>
      </c>
      <c r="I18" s="26"/>
      <c r="J18" s="26"/>
      <c r="K18" s="27" t="n">
        <f aca="false">IF(I18=0,(J18*H18/1000)*F18,I18*F18)</f>
        <v>0</v>
      </c>
      <c r="L18" s="28" t="n">
        <f aca="false">K18*E18/1000</f>
        <v>0</v>
      </c>
    </row>
    <row r="19" customFormat="false" ht="15" hidden="false" customHeight="true" outlineLevel="0" collapsed="false">
      <c r="B19" s="21" t="s">
        <v>38</v>
      </c>
      <c r="C19" s="22"/>
      <c r="D19" s="46" t="str">
        <f aca="false">IF('Escenario base'!C19,'Escenario base'!C19,"")</f>
        <v/>
      </c>
      <c r="E19" s="23" t="n">
        <v>0</v>
      </c>
      <c r="F19" s="24" t="n">
        <v>13.405</v>
      </c>
      <c r="G19" s="24"/>
      <c r="H19" s="28" t="n">
        <v>1.34</v>
      </c>
      <c r="I19" s="26"/>
      <c r="J19" s="26"/>
      <c r="K19" s="27" t="n">
        <f aca="false">IF(I19=0,(J19*H19/1000)*F19,I19*F19)</f>
        <v>0</v>
      </c>
      <c r="L19" s="28" t="n">
        <f aca="false">K19*E19/1000</f>
        <v>0</v>
      </c>
    </row>
    <row r="20" s="7" customFormat="true" ht="31.5" hidden="false" customHeight="true" outlineLevel="0" collapsed="false">
      <c r="B20" s="21" t="s">
        <v>39</v>
      </c>
      <c r="C20" s="22"/>
      <c r="D20" s="46" t="str">
        <f aca="false">IF('Escenario base'!C20,'Escenario base'!C20,"")</f>
        <v/>
      </c>
      <c r="E20" s="23" t="n">
        <v>0</v>
      </c>
      <c r="F20" s="24" t="n">
        <v>17.735</v>
      </c>
      <c r="G20" s="24"/>
      <c r="H20" s="28" t="n">
        <v>1.215</v>
      </c>
      <c r="I20" s="26"/>
      <c r="J20" s="26"/>
      <c r="K20" s="27" t="n">
        <f aca="false">IF(I20=0,(J20*H20/1000)*F20,I20*F20)</f>
        <v>0</v>
      </c>
      <c r="L20" s="28" t="n">
        <f aca="false">K20*E20/1000</f>
        <v>0</v>
      </c>
    </row>
    <row r="21" customFormat="false" ht="15" hidden="false" customHeight="true" outlineLevel="0" collapsed="false">
      <c r="B21" s="21" t="s">
        <v>40</v>
      </c>
      <c r="C21" s="22"/>
      <c r="D21" s="46" t="str">
        <f aca="false">IF('Escenario base'!C21,'Escenario base'!C21,"")</f>
        <v/>
      </c>
      <c r="E21" s="23" t="n">
        <v>0</v>
      </c>
      <c r="F21" s="24" t="n">
        <v>120.05</v>
      </c>
      <c r="G21" s="24"/>
      <c r="H21" s="28" t="n">
        <v>0.084</v>
      </c>
      <c r="I21" s="26"/>
      <c r="J21" s="26"/>
      <c r="K21" s="27" t="n">
        <f aca="false">IF(I21=0,(J21*H21/1000)*F21,I21*F21)</f>
        <v>0</v>
      </c>
      <c r="L21" s="28" t="n">
        <f aca="false">K21*E21/1000</f>
        <v>0</v>
      </c>
    </row>
    <row r="22" customFormat="false" ht="15" hidden="false" customHeight="true" outlineLevel="0" collapsed="false">
      <c r="B22" s="21" t="s">
        <v>41</v>
      </c>
      <c r="C22" s="22"/>
      <c r="D22" s="46" t="str">
        <f aca="false">IF('Escenario base'!C22,'Escenario base'!C22,"")</f>
        <v/>
      </c>
      <c r="E22" s="23" t="n">
        <v>0</v>
      </c>
      <c r="F22" s="24" t="n">
        <v>14.44</v>
      </c>
      <c r="G22" s="24" t="n">
        <v>0.2</v>
      </c>
      <c r="H22" s="25"/>
      <c r="I22" s="26"/>
      <c r="J22" s="26"/>
      <c r="K22" s="27" t="n">
        <f aca="false">IF(I22=0,(J22*H22/1000)*F22,I22*F22)</f>
        <v>0</v>
      </c>
      <c r="L22" s="28" t="n">
        <f aca="false">K22*E22/1000</f>
        <v>0</v>
      </c>
    </row>
    <row r="23" customFormat="false" ht="15" hidden="false" customHeight="true" outlineLevel="0" collapsed="false">
      <c r="B23" s="21" t="s">
        <v>42</v>
      </c>
      <c r="C23" s="22"/>
      <c r="D23" s="46" t="str">
        <f aca="false">IF('Escenario base'!C23,'Escenario base'!C23,"")</f>
        <v/>
      </c>
      <c r="E23" s="23" t="n">
        <v>0</v>
      </c>
      <c r="F23" s="24" t="n">
        <v>31.39</v>
      </c>
      <c r="G23" s="24" t="n">
        <v>0.12</v>
      </c>
      <c r="H23" s="25"/>
      <c r="I23" s="26"/>
      <c r="J23" s="26"/>
      <c r="K23" s="27" t="n">
        <f aca="false">IF(I23=0,(J23*H23/1000)*F23,I23*F23)</f>
        <v>0</v>
      </c>
      <c r="L23" s="28" t="n">
        <f aca="false">K23*E23/1000</f>
        <v>0</v>
      </c>
    </row>
    <row r="24" customFormat="false" ht="15" hidden="false" customHeight="true" outlineLevel="0" collapsed="false">
      <c r="B24" s="21" t="s">
        <v>43</v>
      </c>
      <c r="C24" s="22"/>
      <c r="D24" s="46" t="str">
        <f aca="false">IF('Escenario base'!C24,'Escenario base'!C24,"")</f>
        <v/>
      </c>
      <c r="E24" s="23" t="n">
        <v>0</v>
      </c>
      <c r="F24" s="24" t="n">
        <v>14.8</v>
      </c>
      <c r="G24" s="24" t="n">
        <v>0.15</v>
      </c>
      <c r="H24" s="25"/>
      <c r="I24" s="26"/>
      <c r="J24" s="26"/>
      <c r="K24" s="27" t="n">
        <f aca="false">IF(I24=0,(J24*H24/1000)*F24,I24*F24)</f>
        <v>0</v>
      </c>
      <c r="L24" s="28" t="n">
        <f aca="false">K24*E24/1000</f>
        <v>0</v>
      </c>
    </row>
    <row r="25" customFormat="false" ht="15" hidden="false" customHeight="true" outlineLevel="0" collapsed="false">
      <c r="B25" s="21" t="s">
        <v>44</v>
      </c>
      <c r="C25" s="22"/>
      <c r="D25" s="46" t="str">
        <f aca="false">IF('Escenario base'!C25,'Escenario base'!C25,"")</f>
        <v/>
      </c>
      <c r="E25" s="23" t="n">
        <v>0</v>
      </c>
      <c r="F25" s="24" t="n">
        <v>13</v>
      </c>
      <c r="G25" s="34" t="s">
        <v>45</v>
      </c>
      <c r="H25" s="32"/>
      <c r="I25" s="26"/>
      <c r="J25" s="26"/>
      <c r="K25" s="27" t="n">
        <f aca="false">IF(I25=0,(J25*H25/1000)*F25,I25*F25)</f>
        <v>0</v>
      </c>
      <c r="L25" s="28" t="n">
        <f aca="false">K25*E25/1000</f>
        <v>0</v>
      </c>
    </row>
    <row r="26" customFormat="false" ht="15" hidden="false" customHeight="true" outlineLevel="0" collapsed="false">
      <c r="B26" s="21" t="s">
        <v>46</v>
      </c>
      <c r="C26" s="22"/>
      <c r="D26" s="46" t="str">
        <f aca="false">IF('Escenario base'!C26,'Escenario base'!C26,"")</f>
        <v/>
      </c>
      <c r="E26" s="23" t="n">
        <v>0</v>
      </c>
      <c r="F26" s="24" t="n">
        <v>18</v>
      </c>
      <c r="G26" s="24" t="s">
        <v>47</v>
      </c>
      <c r="H26" s="32"/>
      <c r="I26" s="26"/>
      <c r="J26" s="26"/>
      <c r="K26" s="27" t="n">
        <f aca="false">IF(I26=0,(J26*H26/1000)*F26,I26*F26)</f>
        <v>0</v>
      </c>
      <c r="L26" s="28" t="n">
        <f aca="false">K26*E26/1000</f>
        <v>0</v>
      </c>
    </row>
    <row r="27" customFormat="false" ht="15" hidden="false" customHeight="true" outlineLevel="0" collapsed="false">
      <c r="B27" s="21" t="s">
        <v>48</v>
      </c>
      <c r="C27" s="22"/>
      <c r="D27" s="46" t="str">
        <f aca="false">IF('Escenario base'!C27,'Escenario base'!C27,"")</f>
        <v/>
      </c>
      <c r="E27" s="23" t="n">
        <v>0</v>
      </c>
      <c r="F27" s="24" t="n">
        <v>15.9</v>
      </c>
      <c r="G27" s="24" t="n">
        <v>0.1</v>
      </c>
      <c r="H27" s="32"/>
      <c r="I27" s="26"/>
      <c r="J27" s="26"/>
      <c r="K27" s="27" t="n">
        <f aca="false">IF(I27=0,(J27*H27/1000)*F27,I27*F27)</f>
        <v>0</v>
      </c>
      <c r="L27" s="28" t="n">
        <f aca="false">K27*E27/1000</f>
        <v>0</v>
      </c>
    </row>
    <row r="28" customFormat="false" ht="15" hidden="false" customHeight="true" outlineLevel="0" collapsed="false">
      <c r="B28" s="21" t="s">
        <v>49</v>
      </c>
      <c r="C28" s="22"/>
      <c r="D28" s="46" t="str">
        <f aca="false">IF('Escenario base'!C28,'Escenario base'!C28,"")</f>
        <v/>
      </c>
      <c r="E28" s="35"/>
      <c r="F28" s="36"/>
      <c r="G28" s="36"/>
      <c r="H28" s="37"/>
      <c r="I28" s="26"/>
      <c r="J28" s="26"/>
      <c r="K28" s="27" t="n">
        <f aca="false">IF(I28=0,(J28*H28/1000)*F28,I28*F28)</f>
        <v>0</v>
      </c>
      <c r="L28" s="28" t="n">
        <f aca="false">K28*E28/1000</f>
        <v>0</v>
      </c>
    </row>
    <row r="29" customFormat="false" ht="29.25" hidden="false" customHeight="true" outlineLevel="0" collapsed="false">
      <c r="B29" s="21" t="s">
        <v>50</v>
      </c>
      <c r="C29" s="38" t="str">
        <f aca="false">IF(SUM(C8:C27)=1,1,"ERROR, la fracción debe ser igual a 1")</f>
        <v>ERROR, la fracción debe ser igual a 1</v>
      </c>
      <c r="E29" s="39"/>
      <c r="F29" s="40"/>
      <c r="G29" s="40"/>
      <c r="H29" s="41"/>
      <c r="I29" s="42"/>
      <c r="J29" s="42"/>
      <c r="K29" s="43" t="n">
        <f aca="false">SUM(K8:K28)</f>
        <v>0</v>
      </c>
      <c r="L29" s="43" t="n">
        <f aca="false">SUM(L8:L28)</f>
        <v>0</v>
      </c>
    </row>
    <row r="30" customFormat="false" ht="15" hidden="false" customHeight="false" outlineLevel="0" collapsed="false">
      <c r="C30" s="1" t="s">
        <v>51</v>
      </c>
    </row>
    <row r="31" customFormat="false" ht="15" hidden="false" customHeight="false" outlineLevel="0" collapsed="false">
      <c r="C31" s="1" t="s">
        <v>55</v>
      </c>
    </row>
    <row r="34" customFormat="false" ht="15" hidden="false" customHeight="false" outlineLevel="0" collapsed="false">
      <c r="J34" s="44"/>
    </row>
    <row r="35" customFormat="false" ht="15" hidden="false" customHeight="false" outlineLevel="0" collapsed="false">
      <c r="J35" s="44"/>
    </row>
  </sheetData>
  <mergeCells count="2">
    <mergeCell ref="C4:D4"/>
    <mergeCell ref="C5:D5"/>
  </mergeCells>
  <conditionalFormatting sqref="D8:D28">
    <cfRule type="cellIs" priority="2" operator="notEqual" aboveAverage="0" equalAverage="0" bottom="0" percent="0" rank="0" text="" dxfId="1">
      <formula>C8</formula>
    </cfRule>
  </conditionalFormatting>
  <conditionalFormatting sqref="C29">
    <cfRule type="cellIs" priority="3" operator="notEqual" aboveAverage="0" equalAverage="0" bottom="0" percent="0" rank="0" text="" dxfId="2">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3.84765625" defaultRowHeight="15" zeroHeight="false" outlineLevelRow="0" outlineLevelCol="0"/>
  <cols>
    <col collapsed="false" customWidth="true" hidden="false" outlineLevel="0" max="3" min="3" style="0" width="26.7"/>
    <col collapsed="false" customWidth="true" hidden="false" outlineLevel="0" max="4" min="4" style="0" width="18.99"/>
    <col collapsed="false" customWidth="true" hidden="false" outlineLevel="0" max="5" min="5" style="0" width="27.85"/>
    <col collapsed="false" customWidth="true" hidden="false" outlineLevel="0" max="6" min="6" style="0" width="27.14"/>
  </cols>
  <sheetData>
    <row r="1" customFormat="false" ht="15.75" hidden="false" customHeight="false" outlineLevel="0" collapsed="false">
      <c r="B1" s="47" t="s">
        <v>56</v>
      </c>
      <c r="C1" s="48"/>
      <c r="D1" s="48"/>
    </row>
    <row r="2" customFormat="false" ht="15.75" hidden="false" customHeight="false" outlineLevel="0" collapsed="false">
      <c r="B2" s="48"/>
      <c r="C2" s="48"/>
      <c r="D2" s="49" t="s">
        <v>57</v>
      </c>
      <c r="E2" s="49" t="s">
        <v>58</v>
      </c>
    </row>
    <row r="3" customFormat="false" ht="15.75" hidden="false" customHeight="false" outlineLevel="0" collapsed="false">
      <c r="B3" s="48"/>
      <c r="C3" s="49" t="s">
        <v>59</v>
      </c>
      <c r="D3" s="50" t="n">
        <f aca="false">'Escenario base'!D4</f>
        <v>0</v>
      </c>
      <c r="E3" s="50" t="n">
        <f aca="false">'Escenario base'!K29</f>
        <v>0</v>
      </c>
    </row>
    <row r="4" customFormat="false" ht="31.5" hidden="false" customHeight="false" outlineLevel="0" collapsed="false">
      <c r="B4" s="48"/>
      <c r="C4" s="49" t="s">
        <v>60</v>
      </c>
      <c r="D4" s="50" t="n">
        <f aca="false">D9</f>
        <v>0</v>
      </c>
      <c r="E4" s="50" t="e">
        <f aca="false">E3*D4/D3</f>
        <v>#DIV/0!</v>
      </c>
    </row>
    <row r="5" customFormat="false" ht="15.75" hidden="false" customHeight="false" outlineLevel="0" collapsed="false">
      <c r="B5" s="48"/>
      <c r="C5" s="48"/>
      <c r="D5" s="51"/>
      <c r="E5" s="51"/>
    </row>
    <row r="6" customFormat="false" ht="15.75" hidden="false" customHeight="false" outlineLevel="0" collapsed="false">
      <c r="B6" s="47" t="s">
        <v>61</v>
      </c>
      <c r="C6" s="48"/>
      <c r="D6" s="48"/>
      <c r="E6" s="48"/>
    </row>
    <row r="7" customFormat="false" ht="15.75" hidden="false" customHeight="false" outlineLevel="0" collapsed="false">
      <c r="B7" s="48"/>
      <c r="C7" s="47"/>
      <c r="D7" s="48"/>
      <c r="E7" s="48"/>
    </row>
    <row r="8" customFormat="false" ht="15.75" hidden="false" customHeight="false" outlineLevel="0" collapsed="false">
      <c r="B8" s="48"/>
      <c r="C8" s="48"/>
      <c r="D8" s="49" t="s">
        <v>57</v>
      </c>
      <c r="E8" s="49" t="s">
        <v>58</v>
      </c>
    </row>
    <row r="9" customFormat="false" ht="15.75" hidden="false" customHeight="false" outlineLevel="0" collapsed="false">
      <c r="B9" s="48"/>
      <c r="C9" s="49" t="s">
        <v>62</v>
      </c>
      <c r="D9" s="52" t="n">
        <f aca="false">'Escenario proyecto'!E4</f>
        <v>0</v>
      </c>
      <c r="E9" s="53" t="n">
        <f aca="false">'Escenario proyecto'!L29</f>
        <v>0</v>
      </c>
    </row>
    <row r="10" customFormat="false" ht="15.75" hidden="false" customHeight="false" outlineLevel="0" collapsed="false">
      <c r="B10" s="48"/>
      <c r="C10" s="48"/>
      <c r="D10" s="51"/>
      <c r="E10" s="51"/>
    </row>
    <row r="11" customFormat="false" ht="15.75" hidden="false" customHeight="true" outlineLevel="0" collapsed="false">
      <c r="B11" s="54" t="s">
        <v>63</v>
      </c>
      <c r="C11" s="54"/>
      <c r="D11" s="48"/>
      <c r="E11" s="48"/>
    </row>
    <row r="12" customFormat="false" ht="15.75" hidden="false" customHeight="false" outlineLevel="0" collapsed="false">
      <c r="B12" s="48"/>
      <c r="C12" s="48"/>
      <c r="D12" s="49" t="s">
        <v>57</v>
      </c>
      <c r="E12" s="49" t="s">
        <v>64</v>
      </c>
    </row>
    <row r="13" customFormat="false" ht="15.75" hidden="false" customHeight="false" outlineLevel="0" collapsed="false">
      <c r="B13" s="48"/>
      <c r="C13" s="49" t="s">
        <v>56</v>
      </c>
      <c r="D13" s="52" t="n">
        <f aca="false">'Escenario base'!D4</f>
        <v>0</v>
      </c>
      <c r="E13" s="53" t="e">
        <f aca="false">E4</f>
        <v>#DIV/0!</v>
      </c>
    </row>
    <row r="14" customFormat="false" ht="15.75" hidden="false" customHeight="false" outlineLevel="0" collapsed="false">
      <c r="B14" s="48"/>
      <c r="C14" s="49" t="s">
        <v>61</v>
      </c>
      <c r="D14" s="55" t="n">
        <f aca="false">'Escenario base'!D4</f>
        <v>0</v>
      </c>
      <c r="E14" s="56" t="n">
        <f aca="false">'Escenario proyecto'!L29</f>
        <v>0</v>
      </c>
    </row>
    <row r="15" customFormat="false" ht="31.5" hidden="false" customHeight="false" outlineLevel="0" collapsed="false">
      <c r="B15" s="48"/>
      <c r="C15" s="57" t="s">
        <v>63</v>
      </c>
      <c r="D15" s="58" t="n">
        <f aca="false">'Escenario base'!D4</f>
        <v>0</v>
      </c>
      <c r="E15" s="59" t="e">
        <f aca="false">E13-E14</f>
        <v>#DIV/0!</v>
      </c>
    </row>
  </sheetData>
  <sheetProtection sheet="true" password="d151" formatCells="false" formatColumns="false" formatRows="false" insertColumns="false" insertRows="false" insertHyperlinks="false" deleteColumns="false" deleteRows="false" sort="false" autoFilter="false" pivotTables="false"/>
  <mergeCells count="1">
    <mergeCell ref="B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11:48:36Z</dcterms:created>
  <dc:creator>Juan</dc:creator>
  <dc:description/>
  <dc:language>en-US</dc:language>
  <cp:lastModifiedBy>Iván</cp:lastModifiedBy>
  <cp:lastPrinted>2012-07-05T09:11:21Z</cp:lastPrinted>
  <dcterms:modified xsi:type="dcterms:W3CDTF">2014-09-26T12:33:42Z</dcterms:modified>
  <cp:revision>0</cp:revision>
  <dc:subject/>
  <dc:title/>
</cp:coreProperties>
</file>