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Instrucciones" sheetId="1" state="visible" r:id="rId2"/>
    <sheet name="Diagrama de flujo" sheetId="2" state="visible" r:id="rId3"/>
    <sheet name="Escenario de base " sheetId="3" state="visible" r:id="rId4"/>
    <sheet name="Escenario de proyecto" sheetId="4" state="visible" r:id="rId5"/>
    <sheet name="Resumen Emisiones" sheetId="5" state="visible" r:id="rId6"/>
    <sheet name="Información combustibles" sheetId="6" state="hidden" r:id="rId7"/>
    <sheet name="Factores de emisión Pesados" sheetId="7" state="hidden" r:id="rId8"/>
    <sheet name="CAPÍTULOS NST" sheetId="8" state="hidden" r:id="rId9"/>
    <sheet name="GRUPOS NST" sheetId="9" state="hidden" r:id="rId10"/>
  </sheets>
  <definedNames>
    <definedName function="false" hidden="false" name="DOMINIO_ARTICULADOS" vbProcedure="false">#REF!</definedName>
    <definedName function="false" hidden="false" name="DOMINIO_RIGIDOS" vbProcedure="false">#REF!</definedName>
    <definedName function="false" hidden="false" name="DOM_A" vbProcedure="false">#REF!</definedName>
    <definedName function="false" hidden="false" name="DOM_COMB" vbProcedure="false">'Información combustibles'!$A$2:$A$6</definedName>
    <definedName function="false" hidden="false" name="DOM_MET" vbProcedure="false">#REF!</definedName>
    <definedName function="false" hidden="false" name="DOM_N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Especificar orgien y dest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0</xdr:rowOff>
              </xdr:from>
              <xdr:to>
                <xdr:col>2</xdr:col>
                <xdr:colOff>21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Especificar orgien y dest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2</xdr:col>
                <xdr:colOff>21</xdr:colOff>
                <xdr:row>3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7" uniqueCount="140">
  <si>
    <t xml:space="preserve">En esta metodología se estiman los cambios en el consumo de combustible y su impacto en el CO2, las diferencias producidas en N2O y CH4 son tan reducidas que se ha optado por no incluirlas.</t>
  </si>
  <si>
    <t xml:space="preserve">Instrucciones para la cumplimentación: </t>
  </si>
  <si>
    <t xml:space="preserve">Celdas a cumplimentar</t>
  </si>
  <si>
    <t xml:space="preserve">Celdas a cumplimentar voluntariamente </t>
  </si>
  <si>
    <t xml:space="preserve">Pestaña "Diagrama de flujo": síntesis del proceso, no es necesario cumplimentar información</t>
  </si>
  <si>
    <t xml:space="preserve">Pestaña "Escenario de base": cumplimentar con las características del escenario base </t>
  </si>
  <si>
    <t xml:space="preserve">Pestaña "Escenario de proyecto": cumplimentar con las características del escenario proyecto</t>
  </si>
  <si>
    <t xml:space="preserve">Pestaña "Resumen de emisiones": una vez cumplimentadas el resto de pestañas, esta hoja recoge las emisiones para el escenario base, escenario de proyecto y reducción de emisiones</t>
  </si>
  <si>
    <t xml:space="preserve">Diagrama de flujo</t>
  </si>
  <si>
    <t xml:space="preserve">Escenario base</t>
  </si>
  <si>
    <t xml:space="preserve">Escenario proyecto</t>
  </si>
  <si>
    <t xml:space="preserve">Características viaje de ida</t>
  </si>
  <si>
    <t xml:space="preserve">Características viaje de vuelta</t>
  </si>
  <si>
    <t xml:space="preserve">Datos totales</t>
  </si>
  <si>
    <t xml:space="preserve">Ruta</t>
  </si>
  <si>
    <t xml:space="preserve">Combustible utilizado en los trayectos</t>
  </si>
  <si>
    <t xml:space="preserve">Clase de vehiculo</t>
  </si>
  <si>
    <t xml:space="preserve">Normativa del vehículo</t>
  </si>
  <si>
    <t xml:space="preserve">% en energía biocombustible empleado</t>
  </si>
  <si>
    <t xml:space="preserve">Número de viajes</t>
  </si>
  <si>
    <t xml:space="preserve">Kilómetros recorridos por viaje</t>
  </si>
  <si>
    <t xml:space="preserve">Toneladas transportadas por viaje</t>
  </si>
  <si>
    <t xml:space="preserve">Toneladas kilómetro tranportadas por viaje</t>
  </si>
  <si>
    <t xml:space="preserve">Consumo utilizado por viaje (l)</t>
  </si>
  <si>
    <t xml:space="preserve">Emisiones por viaje (kg CO2)</t>
  </si>
  <si>
    <t xml:space="preserve">Consumo realizado por viaje (l)</t>
  </si>
  <si>
    <t xml:space="preserve">Emisones por viaje (Kg CO2)</t>
  </si>
  <si>
    <t xml:space="preserve">Kilómetros recorridos totales</t>
  </si>
  <si>
    <t xml:space="preserve">Toneladas transportadas totales</t>
  </si>
  <si>
    <t xml:space="preserve">Toneladas kilómetro transportadas totales</t>
  </si>
  <si>
    <t xml:space="preserve">Emsiones totales (t CO2)</t>
  </si>
  <si>
    <t xml:space="preserve">Gasóleo</t>
  </si>
  <si>
    <t xml:space="preserve">Ton- km</t>
  </si>
  <si>
    <t xml:space="preserve">Emisiones  (ton CO2)</t>
  </si>
  <si>
    <t xml:space="preserve">% biocombustible en energía empleado</t>
  </si>
  <si>
    <t xml:space="preserve">Emisiones por viaje(kg CO2)</t>
  </si>
  <si>
    <t xml:space="preserve">Consumo realizado  por viaje (l)</t>
  </si>
  <si>
    <t xml:space="preserve">Eléctrica</t>
  </si>
  <si>
    <t xml:space="preserve">Emisiones (ton CO2)</t>
  </si>
  <si>
    <t xml:space="preserve">Escenario Base</t>
  </si>
  <si>
    <t xml:space="preserve">ton-km</t>
  </si>
  <si>
    <t xml:space="preserve">Datos</t>
  </si>
  <si>
    <t xml:space="preserve">Escenario Proyecto</t>
  </si>
  <si>
    <t xml:space="preserve">Ton-km</t>
  </si>
  <si>
    <t xml:space="preserve">Reducción de emisiones estimada en un año</t>
  </si>
  <si>
    <t xml:space="preserve">Emisiones (ton-CO2)</t>
  </si>
  <si>
    <t xml:space="preserve">Reducción de emisiones</t>
  </si>
  <si>
    <t xml:space="preserve">Combustible</t>
  </si>
  <si>
    <t xml:space="preserve">Factor de emisión combustibles (Kg/l)</t>
  </si>
  <si>
    <t xml:space="preserve">Gasolina</t>
  </si>
  <si>
    <t xml:space="preserve">GLP</t>
  </si>
  <si>
    <t xml:space="preserve">GNC</t>
  </si>
  <si>
    <t xml:space="preserve">AÑO</t>
  </si>
  <si>
    <t xml:space="preserve">CATEGORÍA</t>
  </si>
  <si>
    <t xml:space="preserve">CLASE</t>
  </si>
  <si>
    <t xml:space="preserve">NORMATIVA</t>
  </si>
  <si>
    <t xml:space="preserve">LI_T</t>
  </si>
  <si>
    <t xml:space="preserve">LS_T</t>
  </si>
  <si>
    <t xml:space="preserve">LI_CARGA</t>
  </si>
  <si>
    <t xml:space="preserve">LS_CARGA</t>
  </si>
  <si>
    <t xml:space="preserve">FE_LIC</t>
  </si>
  <si>
    <t xml:space="preserve">FE_LSC</t>
  </si>
  <si>
    <t xml:space="preserve">CLAVE</t>
  </si>
  <si>
    <t xml:space="preserve">P</t>
  </si>
  <si>
    <t xml:space="preserve">ARTICULADO</t>
  </si>
  <si>
    <t xml:space="preserve">CONVENCIONAL</t>
  </si>
  <si>
    <t xml:space="preserve">EURO I - 91/542/EEC S I</t>
  </si>
  <si>
    <t xml:space="preserve">EURO II - 91/542/EEC S II</t>
  </si>
  <si>
    <t xml:space="preserve">EURO III - COM(97) 627</t>
  </si>
  <si>
    <t xml:space="preserve">EURO IV - COM(1998) 776</t>
  </si>
  <si>
    <t xml:space="preserve">EURO V - COM(1998) 776</t>
  </si>
  <si>
    <t xml:space="preserve">RÍGIDO</t>
  </si>
  <si>
    <t xml:space="preserve">Año</t>
  </si>
  <si>
    <t xml:space="preserve">CAPÍTULO</t>
  </si>
  <si>
    <t xml:space="preserve">DESCRIPCIÓN</t>
  </si>
  <si>
    <t xml:space="preserve">FE Carga g CO2/tkm</t>
  </si>
  <si>
    <t xml:space="preserve">FE Carga g CO2/km</t>
  </si>
  <si>
    <t xml:space="preserve">FE vacío g CO2/km</t>
  </si>
  <si>
    <t xml:space="preserve">PRODUCTOS AGRÍCOLAS Y ANIMALES VIVOS</t>
  </si>
  <si>
    <t xml:space="preserve">PRODUCTOS ALIMENTICIOS Y FORRAJES</t>
  </si>
  <si>
    <t xml:space="preserve">COMBUSTIBLES MINERALES SÓLIDOS</t>
  </si>
  <si>
    <t xml:space="preserve">PRODUCTOS PETROLÍFEROS</t>
  </si>
  <si>
    <t xml:space="preserve">MINERALES Y RESIDUOS PARA REFUNDICIÓN</t>
  </si>
  <si>
    <t xml:space="preserve">PRODUCTOS METALÚRGICOS</t>
  </si>
  <si>
    <t xml:space="preserve">MINERALES BRUTOS O MANUFACTURADOS Y MATERIALES DE CONSTRUCCIÓN</t>
  </si>
  <si>
    <t xml:space="preserve">ABONOS</t>
  </si>
  <si>
    <t xml:space="preserve">PRODUCTOS QUÍMICOS</t>
  </si>
  <si>
    <t xml:space="preserve">MÁQUINAS, VEHÍCULOS, OBJETOS MANUFACTURADOS Y TRANSACCIONES ESPECIALES</t>
  </si>
  <si>
    <t xml:space="preserve">GRUPO</t>
  </si>
  <si>
    <t xml:space="preserve">ANIMALES VIVOS</t>
  </si>
  <si>
    <t xml:space="preserve">CEREALES</t>
  </si>
  <si>
    <t xml:space="preserve">PATATAS</t>
  </si>
  <si>
    <t xml:space="preserve">OTRAS HORTALIZAS O VERDURAS FRESCAS O CONGELADAS Y FRUTAS FRESCAS</t>
  </si>
  <si>
    <t xml:space="preserve">MATERIAS TEXTILES Y  DESECHOS</t>
  </si>
  <si>
    <t xml:space="preserve">MADERA Y CORCHO</t>
  </si>
  <si>
    <t xml:space="preserve">REMOLACHAS AZUCARERAS</t>
  </si>
  <si>
    <t xml:space="preserve">OTRAS MATERIAS PRIMAS DE ORIGEN ANIMAL O VEGETAL</t>
  </si>
  <si>
    <t xml:space="preserve">AZÚCARES</t>
  </si>
  <si>
    <t xml:space="preserve">BEBIDAS</t>
  </si>
  <si>
    <t xml:space="preserve">ESTIMULANTES Y ESPECIAS</t>
  </si>
  <si>
    <t xml:space="preserve">PRODUCTOS ALIMENTICIOS PERECEDEROS O SEMIPERECEDEROS Y CONSERVAS</t>
  </si>
  <si>
    <t xml:space="preserve">PRODUCTOS ALIMENTICIOS NO PERECEDEROS Y LÚPULOS</t>
  </si>
  <si>
    <t xml:space="preserve">COMIDA PARA ANIMALES Y DESPERDICIOS ALIMENTICIOS</t>
  </si>
  <si>
    <t xml:space="preserve">OLEAGINOSOS</t>
  </si>
  <si>
    <t xml:space="preserve">HULLA</t>
  </si>
  <si>
    <t xml:space="preserve">LIGNITO Y TURBA</t>
  </si>
  <si>
    <t xml:space="preserve">COQUE</t>
  </si>
  <si>
    <t xml:space="preserve">PETRÓLEO EN BRUTO</t>
  </si>
  <si>
    <t xml:space="preserve">DERIVADOS ENERGÉTICOS</t>
  </si>
  <si>
    <t xml:space="preserve">HIDROCARBUROS ENERGÉTICOS GASEOSOS, LICUADOS O COMPRIMIDOS</t>
  </si>
  <si>
    <t xml:space="preserve">DERIVADOS NO ENERGÉTICOS</t>
  </si>
  <si>
    <t xml:space="preserve">MINERALES Y RESIDUOS NO FERROSOS</t>
  </si>
  <si>
    <t xml:space="preserve">CHATARRAS Y POLVOS DE ALTOS HORNOS</t>
  </si>
  <si>
    <t xml:space="preserve">FUNDICIÓN Y ACEROS BRUTOS, FERROALEACIONES</t>
  </si>
  <si>
    <t xml:space="preserve">PRODUCTOS SEMISIDERÚRGICOS LAMINADOS</t>
  </si>
  <si>
    <t xml:space="preserve">LINGOTES, PERFILES, ALAMBRE, MATERIAL DE VÍA FÉRREA</t>
  </si>
  <si>
    <t xml:space="preserve">CHAPAS, FLEJES Y TIRAS DE ACERO</t>
  </si>
  <si>
    <t xml:space="preserve">TUBOS, MOLDES Y PIEZAS FORJADAS DE HIERRO O DE ACERO</t>
  </si>
  <si>
    <t xml:space="preserve">METALES NO FERROSOS</t>
  </si>
  <si>
    <t xml:space="preserve">ARENAS, GRAVAS, ARCILLAS, ESCORIAS</t>
  </si>
  <si>
    <t xml:space="preserve">SAL, PIRITAS, AZUFRE</t>
  </si>
  <si>
    <t xml:space="preserve">LAS DEMÁS PIEDRAS, TIERRAS Y MINERALES</t>
  </si>
  <si>
    <t xml:space="preserve">CEMENTOS, CAL</t>
  </si>
  <si>
    <t xml:space="preserve">YESO</t>
  </si>
  <si>
    <t xml:space="preserve">LOS DEMÁS MATERIALES DE CONSTRUCCIÓN MANUFACTURADOS</t>
  </si>
  <si>
    <t xml:space="preserve">ABONOS NATURALES</t>
  </si>
  <si>
    <t xml:space="preserve">ABONOS MANUFACTURADOS</t>
  </si>
  <si>
    <t xml:space="preserve">PRODUCTOS QUÍMICOS DE BASE</t>
  </si>
  <si>
    <t xml:space="preserve">ALUMINIO</t>
  </si>
  <si>
    <t xml:space="preserve">PRODUCTOS CARBOQUÍMICOS</t>
  </si>
  <si>
    <t xml:space="preserve">CELULOSA Y DESPERDICIOS</t>
  </si>
  <si>
    <t xml:space="preserve">LAS DEMAS MATERIAS QUÍMICAS</t>
  </si>
  <si>
    <t xml:space="preserve">VEHÍCULOS Y MATERIAL DE TRANSPORTE</t>
  </si>
  <si>
    <t xml:space="preserve">TRACTORES MÁQUINAS Y APARATOS AGRÍCOLAS</t>
  </si>
  <si>
    <t xml:space="preserve">LAS DEMÁS MÁQUINAS, MOTORES Y SUS PIEZAS</t>
  </si>
  <si>
    <t xml:space="preserve">ARTÍCULOS METÁLICOS</t>
  </si>
  <si>
    <t xml:space="preserve">VIDRIO, VIDRIERÍA, PRODUCTOS CERÁMICOS</t>
  </si>
  <si>
    <t xml:space="preserve">CUEROS, TEXTILES, VESTIDOS</t>
  </si>
  <si>
    <t xml:space="preserve">ARTÍCULOS MANUFACTURADOS DIVERSOS</t>
  </si>
  <si>
    <t xml:space="preserve">TRANSACCIONES ESPECI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%"/>
    <numFmt numFmtId="168" formatCode="#,##0.00"/>
    <numFmt numFmtId="169" formatCode="#,##0.0000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6</xdr:row>
      <xdr:rowOff>18720</xdr:rowOff>
    </xdr:from>
    <xdr:to>
      <xdr:col>2</xdr:col>
      <xdr:colOff>439200</xdr:colOff>
      <xdr:row>11</xdr:row>
      <xdr:rowOff>162000</xdr:rowOff>
    </xdr:to>
    <xdr:sp>
      <xdr:nvSpPr>
        <xdr:cNvPr id="0" name="7 Rectángulo"/>
        <xdr:cNvSpPr/>
      </xdr:nvSpPr>
      <xdr:spPr>
        <a:xfrm>
          <a:off x="117000" y="990360"/>
          <a:ext cx="2077200" cy="95292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lota de vehícul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4560</xdr:colOff>
      <xdr:row>8</xdr:row>
      <xdr:rowOff>75960</xdr:rowOff>
    </xdr:from>
    <xdr:to>
      <xdr:col>4</xdr:col>
      <xdr:colOff>146880</xdr:colOff>
      <xdr:row>9</xdr:row>
      <xdr:rowOff>162000</xdr:rowOff>
    </xdr:to>
    <xdr:sp>
      <xdr:nvSpPr>
        <xdr:cNvPr id="1" name="10 Flecha derecha"/>
        <xdr:cNvSpPr/>
      </xdr:nvSpPr>
      <xdr:spPr>
        <a:xfrm>
          <a:off x="2329560" y="1371240"/>
          <a:ext cx="1130760" cy="248040"/>
        </a:xfrm>
        <a:prstGeom prst="rightArrow">
          <a:avLst>
            <a:gd name="adj1" fmla="val 50000"/>
            <a:gd name="adj2" fmla="val 3161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5</xdr:row>
      <xdr:rowOff>75960</xdr:rowOff>
    </xdr:from>
    <xdr:to>
      <xdr:col>7</xdr:col>
      <xdr:colOff>20520</xdr:colOff>
      <xdr:row>12</xdr:row>
      <xdr:rowOff>9360</xdr:rowOff>
    </xdr:to>
    <xdr:sp>
      <xdr:nvSpPr>
        <xdr:cNvPr id="2" name="8 Rectángulo"/>
        <xdr:cNvSpPr/>
      </xdr:nvSpPr>
      <xdr:spPr>
        <a:xfrm>
          <a:off x="3683160" y="885600"/>
          <a:ext cx="1988280" cy="106704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umos direc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360</xdr:colOff>
      <xdr:row>8</xdr:row>
      <xdr:rowOff>38160</xdr:rowOff>
    </xdr:from>
    <xdr:to>
      <xdr:col>8</xdr:col>
      <xdr:colOff>370440</xdr:colOff>
      <xdr:row>9</xdr:row>
      <xdr:rowOff>162000</xdr:rowOff>
    </xdr:to>
    <xdr:sp>
      <xdr:nvSpPr>
        <xdr:cNvPr id="3" name="17 Flecha derecha"/>
        <xdr:cNvSpPr/>
      </xdr:nvSpPr>
      <xdr:spPr>
        <a:xfrm>
          <a:off x="5777280" y="1333440"/>
          <a:ext cx="1023120" cy="285840"/>
        </a:xfrm>
        <a:prstGeom prst="rightArrow">
          <a:avLst>
            <a:gd name="adj1" fmla="val 50000"/>
            <a:gd name="adj2" fmla="val 511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7280</xdr:colOff>
      <xdr:row>5</xdr:row>
      <xdr:rowOff>47520</xdr:rowOff>
    </xdr:from>
    <xdr:to>
      <xdr:col>11</xdr:col>
      <xdr:colOff>10800</xdr:colOff>
      <xdr:row>11</xdr:row>
      <xdr:rowOff>28440</xdr:rowOff>
    </xdr:to>
    <xdr:sp>
      <xdr:nvSpPr>
        <xdr:cNvPr id="4" name="6 Rectángulo"/>
        <xdr:cNvSpPr/>
      </xdr:nvSpPr>
      <xdr:spPr>
        <a:xfrm>
          <a:off x="6897240" y="857160"/>
          <a:ext cx="1881000" cy="95256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misiones GE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520</xdr:colOff>
      <xdr:row>16</xdr:row>
      <xdr:rowOff>56880</xdr:rowOff>
    </xdr:from>
    <xdr:to>
      <xdr:col>2</xdr:col>
      <xdr:colOff>595080</xdr:colOff>
      <xdr:row>22</xdr:row>
      <xdr:rowOff>38160</xdr:rowOff>
    </xdr:to>
    <xdr:sp>
      <xdr:nvSpPr>
        <xdr:cNvPr id="5" name="7 Rectángulo"/>
        <xdr:cNvSpPr/>
      </xdr:nvSpPr>
      <xdr:spPr>
        <a:xfrm>
          <a:off x="272520" y="2647800"/>
          <a:ext cx="2077560" cy="95256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lota de vehícul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240</xdr:colOff>
      <xdr:row>18</xdr:row>
      <xdr:rowOff>38160</xdr:rowOff>
    </xdr:from>
    <xdr:to>
      <xdr:col>4</xdr:col>
      <xdr:colOff>205560</xdr:colOff>
      <xdr:row>19</xdr:row>
      <xdr:rowOff>123840</xdr:rowOff>
    </xdr:to>
    <xdr:sp>
      <xdr:nvSpPr>
        <xdr:cNvPr id="6" name="10 Flecha derecha"/>
        <xdr:cNvSpPr/>
      </xdr:nvSpPr>
      <xdr:spPr>
        <a:xfrm>
          <a:off x="2388240" y="2952720"/>
          <a:ext cx="1130760" cy="247680"/>
        </a:xfrm>
        <a:prstGeom prst="rightArrow">
          <a:avLst>
            <a:gd name="adj1" fmla="val 50000"/>
            <a:gd name="adj2" fmla="val 316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840</xdr:colOff>
      <xdr:row>14</xdr:row>
      <xdr:rowOff>142920</xdr:rowOff>
    </xdr:from>
    <xdr:to>
      <xdr:col>6</xdr:col>
      <xdr:colOff>759960</xdr:colOff>
      <xdr:row>21</xdr:row>
      <xdr:rowOff>75600</xdr:rowOff>
    </xdr:to>
    <xdr:sp>
      <xdr:nvSpPr>
        <xdr:cNvPr id="7" name="8 Rectángulo"/>
        <xdr:cNvSpPr/>
      </xdr:nvSpPr>
      <xdr:spPr>
        <a:xfrm>
          <a:off x="3644280" y="2409840"/>
          <a:ext cx="1987560" cy="106632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umos direc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00</xdr:colOff>
      <xdr:row>17</xdr:row>
      <xdr:rowOff>47520</xdr:rowOff>
    </xdr:from>
    <xdr:to>
      <xdr:col>8</xdr:col>
      <xdr:colOff>312840</xdr:colOff>
      <xdr:row>19</xdr:row>
      <xdr:rowOff>9360</xdr:rowOff>
    </xdr:to>
    <xdr:sp>
      <xdr:nvSpPr>
        <xdr:cNvPr id="8" name="17 Flecha derecha"/>
        <xdr:cNvSpPr/>
      </xdr:nvSpPr>
      <xdr:spPr>
        <a:xfrm>
          <a:off x="5719320" y="2800080"/>
          <a:ext cx="1023480" cy="285840"/>
        </a:xfrm>
        <a:prstGeom prst="rightArrow">
          <a:avLst>
            <a:gd name="adj1" fmla="val 50000"/>
            <a:gd name="adj2" fmla="val 511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5760</xdr:colOff>
      <xdr:row>15</xdr:row>
      <xdr:rowOff>0</xdr:rowOff>
    </xdr:from>
    <xdr:to>
      <xdr:col>11</xdr:col>
      <xdr:colOff>88200</xdr:colOff>
      <xdr:row>20</xdr:row>
      <xdr:rowOff>142920</xdr:rowOff>
    </xdr:to>
    <xdr:sp>
      <xdr:nvSpPr>
        <xdr:cNvPr id="9" name="6 Rectángulo"/>
        <xdr:cNvSpPr/>
      </xdr:nvSpPr>
      <xdr:spPr>
        <a:xfrm>
          <a:off x="6975720" y="2428920"/>
          <a:ext cx="1879920" cy="95256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misiones GE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2" t="s">
        <v>1</v>
      </c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2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B6" s="2"/>
      <c r="C6" s="3"/>
      <c r="D6" s="4" t="s">
        <v>2</v>
      </c>
      <c r="E6" s="1"/>
      <c r="F6" s="1"/>
      <c r="G6" s="1"/>
      <c r="H6" s="1"/>
      <c r="I6" s="1"/>
    </row>
    <row r="7" customFormat="false" ht="12.75" hidden="false" customHeight="false" outlineLevel="0" collapsed="false">
      <c r="B7" s="1"/>
      <c r="C7" s="5"/>
      <c r="D7" s="4" t="s">
        <v>3</v>
      </c>
      <c r="E7" s="1"/>
      <c r="F7" s="1"/>
      <c r="G7" s="1"/>
      <c r="H7" s="1"/>
      <c r="I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1"/>
      <c r="C9" s="4" t="s">
        <v>4</v>
      </c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B10" s="1"/>
      <c r="C10" s="6" t="s">
        <v>5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B11" s="1"/>
      <c r="C11" s="6" t="s">
        <v>6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2.75" hidden="false" customHeight="false" outlineLevel="0" collapsed="false">
      <c r="B12" s="1"/>
      <c r="C12" s="4" t="s">
        <v>7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</row>
    <row r="15" customFormat="false" ht="12.75" hidden="false" customHeight="false" outlineLevel="0" collapsed="false">
      <c r="B15" s="1"/>
      <c r="C15" s="1"/>
    </row>
  </sheetData>
  <sheetProtection sheet="true" password="d151" formatCells="false" formatColumns="false" formatRows="false" insertColumns="false" insertRows="false" insertHyperlinks="false" deleteColumns="false" deleteRows="false" sort="false" autoFilter="false" pivotTables="false"/>
  <protectedRanges>
    <protectedRange name="Rango1" sqref="C6:C7"/>
  </protectedRanges>
  <mergeCells count="2">
    <mergeCell ref="C10:T10"/>
    <mergeCell ref="C11:R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</cols>
  <sheetData>
    <row r="2" customFormat="false" ht="12.75" hidden="false" customHeight="false" outlineLevel="0" collapsed="false">
      <c r="B2" s="7" t="s">
        <v>8</v>
      </c>
      <c r="C2" s="7"/>
      <c r="D2" s="7"/>
    </row>
    <row r="3" customFormat="false" ht="12.75" hidden="false" customHeight="false" outlineLevel="0" collapsed="false">
      <c r="B3" s="7"/>
      <c r="C3" s="7"/>
      <c r="D3" s="7"/>
    </row>
    <row r="4" customFormat="false" ht="12.75" hidden="false" customHeight="false" outlineLevel="0" collapsed="false">
      <c r="B4" s="8" t="s">
        <v>9</v>
      </c>
      <c r="C4" s="9"/>
      <c r="D4" s="9"/>
    </row>
    <row r="15" customFormat="false" ht="12.75" hidden="false" customHeight="false" outlineLevel="0" collapsed="false">
      <c r="B15" s="10" t="s">
        <v>10</v>
      </c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54" hidden="false" customHeight="true" outlineLevel="0" collapsed="false">
      <c r="E26" s="11"/>
    </row>
  </sheetData>
  <sheetProtection sheet="true" password="d151" formatCells="false" formatColumns="false" formatRows="false" insertColumns="false" insertRows="false" insertHyperlinks="false" deleteColumns="false" deleteRows="false" sort="false" autoFilter="false" pivotTable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23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A5" activeCellId="0" sqref="A5"/>
    </sheetView>
  </sheetViews>
  <sheetFormatPr defaultColWidth="17.5625" defaultRowHeight="12.75" zeroHeight="false" outlineLevelRow="0" outlineLevelCol="0"/>
  <cols>
    <col collapsed="false" customWidth="true" hidden="false" outlineLevel="0" max="1" min="1" style="0" width="11.05"/>
    <col collapsed="false" customWidth="false" hidden="false" outlineLevel="0" max="257" min="22" style="12" width="17.56"/>
  </cols>
  <sheetData>
    <row r="3" customFormat="false" ht="23.25" hidden="false" customHeight="true" outlineLevel="0" collapsed="false">
      <c r="G3" s="13" t="s">
        <v>11</v>
      </c>
      <c r="H3" s="13"/>
      <c r="I3" s="13"/>
      <c r="J3" s="13"/>
      <c r="K3" s="13"/>
      <c r="L3" s="14" t="s">
        <v>12</v>
      </c>
      <c r="M3" s="14"/>
      <c r="N3" s="14"/>
      <c r="O3" s="14"/>
      <c r="P3" s="14"/>
      <c r="Q3" s="15" t="s">
        <v>13</v>
      </c>
      <c r="R3" s="15"/>
      <c r="S3" s="15"/>
      <c r="T3" s="15"/>
      <c r="U3" s="16"/>
      <c r="V3" s="17"/>
      <c r="W3" s="17"/>
      <c r="X3" s="18"/>
      <c r="Y3" s="18"/>
      <c r="Z3" s="18"/>
      <c r="AA3" s="19"/>
    </row>
    <row r="4" customFormat="false" ht="72.75" hidden="false" customHeight="true" outlineLevel="0" collapsed="false">
      <c r="A4" s="20" t="s">
        <v>14</v>
      </c>
      <c r="B4" s="21" t="s">
        <v>15</v>
      </c>
      <c r="C4" s="21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0</v>
      </c>
      <c r="M4" s="21" t="s">
        <v>21</v>
      </c>
      <c r="N4" s="21" t="s">
        <v>22</v>
      </c>
      <c r="O4" s="21" t="s">
        <v>25</v>
      </c>
      <c r="P4" s="21" t="s">
        <v>26</v>
      </c>
      <c r="Q4" s="21" t="s">
        <v>27</v>
      </c>
      <c r="R4" s="21" t="s">
        <v>28</v>
      </c>
      <c r="S4" s="21" t="s">
        <v>29</v>
      </c>
      <c r="T4" s="21" t="s">
        <v>30</v>
      </c>
      <c r="U4" s="19"/>
      <c r="V4" s="19"/>
      <c r="W4" s="19"/>
      <c r="X4" s="19"/>
      <c r="Y4" s="19"/>
      <c r="Z4" s="19"/>
      <c r="AA4" s="19"/>
    </row>
    <row r="5" customFormat="false" ht="12.75" hidden="false" customHeight="false" outlineLevel="0" collapsed="false">
      <c r="A5" s="22" t="n">
        <f aca="false">'Escenario de proyecto'!A5</f>
        <v>0</v>
      </c>
      <c r="B5" s="23" t="s">
        <v>31</v>
      </c>
      <c r="C5" s="5"/>
      <c r="D5" s="5"/>
      <c r="E5" s="24"/>
      <c r="F5" s="22" t="n">
        <f aca="false">'Escenario de proyecto'!F5</f>
        <v>0</v>
      </c>
      <c r="G5" s="22" t="n">
        <f aca="false">'Escenario de proyecto'!G5</f>
        <v>0</v>
      </c>
      <c r="H5" s="22" t="n">
        <f aca="false">'Escenario de proyecto'!H5</f>
        <v>0</v>
      </c>
      <c r="I5" s="25" t="n">
        <f aca="false">G5*H5</f>
        <v>0</v>
      </c>
      <c r="J5" s="3"/>
      <c r="K5" s="26" t="n">
        <f aca="false">((J5-J5*($E5/(39.77*0.88))/(($E5/(39.77*0.88))+((1-$E5)/(43.2*0.83))))*LOOKUP(B5,DOM_COMB,'Información combustibles'!$B$2:$B$6))</f>
        <v>0</v>
      </c>
      <c r="L5" s="22" t="n">
        <f aca="false">'Escenario de proyecto'!L5</f>
        <v>0</v>
      </c>
      <c r="M5" s="22" t="n">
        <f aca="false">'Escenario de proyecto'!M5</f>
        <v>0</v>
      </c>
      <c r="N5" s="25" t="n">
        <f aca="false">L5*M5</f>
        <v>0</v>
      </c>
      <c r="O5" s="3"/>
      <c r="P5" s="26" t="n">
        <f aca="false">((O5-O5*($E5/(39.77*0.88))/(($E5/(39.77*0.88))+((1-$E5)/(43.2*0.83))))*LOOKUP(B5,DOM_COMB,'Información combustibles'!$B$2:$B$6))</f>
        <v>0</v>
      </c>
      <c r="Q5" s="25" t="n">
        <f aca="false">(G5+L5)*F5</f>
        <v>0</v>
      </c>
      <c r="R5" s="25" t="n">
        <f aca="false">(H5+M5)*F5</f>
        <v>0</v>
      </c>
      <c r="S5" s="25" t="n">
        <f aca="false">(I5+N5)*F5</f>
        <v>0</v>
      </c>
      <c r="T5" s="26" t="n">
        <f aca="false">F5*(K5+P5)/1000</f>
        <v>0</v>
      </c>
      <c r="U5" s="12"/>
    </row>
    <row r="6" customFormat="false" ht="12.75" hidden="false" customHeight="false" outlineLevel="0" collapsed="false">
      <c r="A6" s="22" t="n">
        <f aca="false">'Escenario de proyecto'!A6</f>
        <v>0</v>
      </c>
      <c r="B6" s="23" t="s">
        <v>31</v>
      </c>
      <c r="C6" s="5"/>
      <c r="D6" s="5"/>
      <c r="E6" s="24"/>
      <c r="F6" s="22" t="n">
        <f aca="false">'Escenario de proyecto'!F6</f>
        <v>0</v>
      </c>
      <c r="G6" s="22" t="n">
        <f aca="false">'Escenario de proyecto'!G6</f>
        <v>0</v>
      </c>
      <c r="H6" s="22" t="n">
        <f aca="false">'Escenario de proyecto'!H6</f>
        <v>0</v>
      </c>
      <c r="I6" s="25" t="n">
        <f aca="false">G6*H6</f>
        <v>0</v>
      </c>
      <c r="J6" s="3"/>
      <c r="K6" s="26" t="n">
        <f aca="false">((J6-J6*($E6/(39.77*0.88))/(($E6/(39.77*0.88))+((1-$E6)/(43.2*0.83))))*LOOKUP(B6,DOM_COMB,'Información combustibles'!$B$2:$B$6))</f>
        <v>0</v>
      </c>
      <c r="L6" s="22" t="n">
        <f aca="false">'Escenario de proyecto'!L6</f>
        <v>0</v>
      </c>
      <c r="M6" s="22" t="n">
        <f aca="false">'Escenario de proyecto'!M6</f>
        <v>0</v>
      </c>
      <c r="N6" s="25" t="n">
        <f aca="false">L6*M6</f>
        <v>0</v>
      </c>
      <c r="O6" s="3"/>
      <c r="P6" s="26" t="n">
        <f aca="false">((O6-O6*($E6/(39.77*0.88))/(($E6/(39.77*0.88))+((1-$E6)/(43.2*0.83))))*LOOKUP(B6,DOM_COMB,'Información combustibles'!$B$2:$B$6))</f>
        <v>0</v>
      </c>
      <c r="Q6" s="25" t="n">
        <f aca="false">(G6+L6)*F6</f>
        <v>0</v>
      </c>
      <c r="R6" s="25" t="n">
        <f aca="false">(H6+M6)*F6</f>
        <v>0</v>
      </c>
      <c r="S6" s="25" t="n">
        <f aca="false">(I6+N6)*F6</f>
        <v>0</v>
      </c>
      <c r="T6" s="26" t="n">
        <f aca="false">F6*(K6+P6)/1000</f>
        <v>0</v>
      </c>
      <c r="U6" s="12"/>
    </row>
    <row r="7" customFormat="false" ht="12.75" hidden="false" customHeight="false" outlineLevel="0" collapsed="false">
      <c r="A7" s="22" t="n">
        <f aca="false">'Escenario de proyecto'!A7</f>
        <v>0</v>
      </c>
      <c r="B7" s="23" t="s">
        <v>31</v>
      </c>
      <c r="C7" s="5"/>
      <c r="D7" s="5"/>
      <c r="E7" s="24"/>
      <c r="F7" s="22" t="n">
        <f aca="false">'Escenario de proyecto'!F7</f>
        <v>0</v>
      </c>
      <c r="G7" s="22" t="n">
        <f aca="false">'Escenario de proyecto'!G7</f>
        <v>0</v>
      </c>
      <c r="H7" s="22" t="n">
        <f aca="false">'Escenario de proyecto'!H7</f>
        <v>0</v>
      </c>
      <c r="I7" s="25" t="n">
        <f aca="false">G7*H7</f>
        <v>0</v>
      </c>
      <c r="J7" s="3"/>
      <c r="K7" s="26" t="n">
        <f aca="false">((J7-J7*($E7/(39.77*0.88))/(($E7/(39.77*0.88))+((1-$E7)/(43.2*0.83))))*LOOKUP(B7,DOM_COMB,'Información combustibles'!$B$2:$B$6))</f>
        <v>0</v>
      </c>
      <c r="L7" s="22" t="n">
        <f aca="false">'Escenario de proyecto'!L7</f>
        <v>0</v>
      </c>
      <c r="M7" s="22" t="n">
        <f aca="false">'Escenario de proyecto'!M7</f>
        <v>0</v>
      </c>
      <c r="N7" s="25" t="n">
        <f aca="false">L7*M7</f>
        <v>0</v>
      </c>
      <c r="O7" s="3"/>
      <c r="P7" s="26" t="n">
        <f aca="false">((O7-O7*($E7/(39.77*0.88))/(($E7/(39.77*0.88))+((1-$E7)/(43.2*0.83))))*LOOKUP(B7,DOM_COMB,'Información combustibles'!$B$2:$B$6))</f>
        <v>0</v>
      </c>
      <c r="Q7" s="25" t="n">
        <f aca="false">(G7+L7)*F7</f>
        <v>0</v>
      </c>
      <c r="R7" s="25" t="n">
        <f aca="false">(H7+M7)*F7</f>
        <v>0</v>
      </c>
      <c r="S7" s="25" t="n">
        <f aca="false">(I7+N7)*F7</f>
        <v>0</v>
      </c>
      <c r="T7" s="26" t="n">
        <f aca="false">F7*(K7+P7)/1000</f>
        <v>0</v>
      </c>
      <c r="U7" s="12"/>
    </row>
    <row r="8" customFormat="false" ht="12.75" hidden="false" customHeight="false" outlineLevel="0" collapsed="false">
      <c r="A8" s="22" t="n">
        <f aca="false">'Escenario de proyecto'!A8</f>
        <v>0</v>
      </c>
      <c r="B8" s="23" t="s">
        <v>31</v>
      </c>
      <c r="C8" s="5"/>
      <c r="D8" s="5"/>
      <c r="E8" s="24"/>
      <c r="F8" s="22" t="n">
        <f aca="false">'Escenario de proyecto'!F8</f>
        <v>0</v>
      </c>
      <c r="G8" s="22" t="n">
        <f aca="false">'Escenario de proyecto'!G8</f>
        <v>0</v>
      </c>
      <c r="H8" s="22" t="n">
        <f aca="false">'Escenario de proyecto'!H8</f>
        <v>0</v>
      </c>
      <c r="I8" s="25" t="n">
        <f aca="false">G8*H8</f>
        <v>0</v>
      </c>
      <c r="J8" s="3"/>
      <c r="K8" s="26" t="n">
        <f aca="false">((J8-J8*($E8/(39.77*0.88))/(($E8/(39.77*0.88))+((1-$E8)/(43.2*0.83))))*LOOKUP(B8,DOM_COMB,'Información combustibles'!$B$2:$B$6))</f>
        <v>0</v>
      </c>
      <c r="L8" s="22" t="n">
        <f aca="false">'Escenario de proyecto'!L8</f>
        <v>0</v>
      </c>
      <c r="M8" s="22" t="n">
        <f aca="false">'Escenario de proyecto'!M8</f>
        <v>0</v>
      </c>
      <c r="N8" s="25" t="n">
        <f aca="false">L8*M8</f>
        <v>0</v>
      </c>
      <c r="O8" s="3"/>
      <c r="P8" s="26" t="n">
        <f aca="false">((O8-O8*($E8/(39.77*0.88))/(($E8/(39.77*0.88))+((1-$E8)/(43.2*0.83))))*LOOKUP(B8,DOM_COMB,'Información combustibles'!$B$2:$B$6))</f>
        <v>0</v>
      </c>
      <c r="Q8" s="25" t="n">
        <f aca="false">(G8+L8)*F8</f>
        <v>0</v>
      </c>
      <c r="R8" s="25" t="n">
        <f aca="false">(H8+M8)*F8</f>
        <v>0</v>
      </c>
      <c r="S8" s="25" t="n">
        <f aca="false">(I8+N8)*F8</f>
        <v>0</v>
      </c>
      <c r="T8" s="26" t="n">
        <f aca="false">F8*(K8+P8)/1000</f>
        <v>0</v>
      </c>
      <c r="U8" s="12"/>
    </row>
    <row r="9" customFormat="false" ht="12.75" hidden="false" customHeight="false" outlineLevel="0" collapsed="false">
      <c r="A9" s="22" t="n">
        <f aca="false">'Escenario de proyecto'!A9</f>
        <v>0</v>
      </c>
      <c r="B9" s="23" t="s">
        <v>31</v>
      </c>
      <c r="C9" s="5"/>
      <c r="D9" s="5"/>
      <c r="E9" s="3"/>
      <c r="F9" s="22" t="n">
        <f aca="false">'Escenario de proyecto'!F9</f>
        <v>0</v>
      </c>
      <c r="G9" s="22" t="n">
        <f aca="false">'Escenario de proyecto'!G9</f>
        <v>0</v>
      </c>
      <c r="H9" s="22" t="n">
        <f aca="false">'Escenario de proyecto'!H9</f>
        <v>0</v>
      </c>
      <c r="I9" s="25" t="n">
        <f aca="false">G9*H9</f>
        <v>0</v>
      </c>
      <c r="J9" s="3"/>
      <c r="K9" s="26" t="n">
        <f aca="false">((J9-J9*($E9/(39.77*0.88))/(($E9/(39.77*0.88))+((1-$E9)/(43.2*0.83))))*LOOKUP(B9,DOM_COMB,'Información combustibles'!$B$2:$B$6))</f>
        <v>0</v>
      </c>
      <c r="L9" s="22" t="n">
        <f aca="false">'Escenario de proyecto'!L9</f>
        <v>0</v>
      </c>
      <c r="M9" s="22" t="n">
        <f aca="false">'Escenario de proyecto'!M9</f>
        <v>0</v>
      </c>
      <c r="N9" s="25" t="n">
        <f aca="false">L9*M9</f>
        <v>0</v>
      </c>
      <c r="O9" s="3"/>
      <c r="P9" s="26" t="n">
        <f aca="false">((O9-O9*($E9/(39.77*0.88))/(($E9/(39.77*0.88))+((1-$E9)/(43.2*0.83))))*LOOKUP(B9,DOM_COMB,'Información combustibles'!$B$2:$B$6))</f>
        <v>0</v>
      </c>
      <c r="Q9" s="25" t="n">
        <f aca="false">(G9+L9)*F9</f>
        <v>0</v>
      </c>
      <c r="R9" s="25" t="n">
        <f aca="false">(H9+M9)*F9</f>
        <v>0</v>
      </c>
      <c r="S9" s="25" t="n">
        <f aca="false">(I9+N9)*F9</f>
        <v>0</v>
      </c>
      <c r="T9" s="26" t="n">
        <f aca="false">F9*(K9+P9)/1000</f>
        <v>0</v>
      </c>
      <c r="U9" s="12"/>
    </row>
    <row r="10" customFormat="false" ht="12.75" hidden="false" customHeight="false" outlineLevel="0" collapsed="false">
      <c r="A10" s="22" t="n">
        <f aca="false">'Escenario de proyecto'!A10</f>
        <v>0</v>
      </c>
      <c r="B10" s="23" t="s">
        <v>31</v>
      </c>
      <c r="C10" s="5"/>
      <c r="D10" s="5"/>
      <c r="E10" s="3"/>
      <c r="F10" s="22" t="n">
        <f aca="false">'Escenario de proyecto'!F10</f>
        <v>0</v>
      </c>
      <c r="G10" s="22" t="n">
        <f aca="false">'Escenario de proyecto'!G10</f>
        <v>0</v>
      </c>
      <c r="H10" s="22" t="n">
        <f aca="false">'Escenario de proyecto'!H10</f>
        <v>0</v>
      </c>
      <c r="I10" s="25" t="n">
        <f aca="false">G10*H10</f>
        <v>0</v>
      </c>
      <c r="J10" s="3"/>
      <c r="K10" s="26" t="n">
        <f aca="false">((J10-J10*($E10/(39.77*0.88))/(($E10/(39.77*0.88))+((1-$E10)/(43.2*0.83))))*LOOKUP(B10,DOM_COMB,'Información combustibles'!$B$2:$B$6))</f>
        <v>0</v>
      </c>
      <c r="L10" s="22" t="n">
        <f aca="false">'Escenario de proyecto'!L10</f>
        <v>0</v>
      </c>
      <c r="M10" s="22" t="n">
        <f aca="false">'Escenario de proyecto'!M10</f>
        <v>0</v>
      </c>
      <c r="N10" s="25" t="n">
        <f aca="false">L10*M10</f>
        <v>0</v>
      </c>
      <c r="O10" s="3"/>
      <c r="P10" s="26" t="n">
        <f aca="false">((O10-O10*($E10/(39.77*0.88))/(($E10/(39.77*0.88))+((1-$E10)/(43.2*0.83))))*LOOKUP(B10,DOM_COMB,'Información combustibles'!$B$2:$B$6))</f>
        <v>0</v>
      </c>
      <c r="Q10" s="25" t="n">
        <f aca="false">(G10+L10)*F10</f>
        <v>0</v>
      </c>
      <c r="R10" s="25" t="n">
        <f aca="false">(H10+M10)*F10</f>
        <v>0</v>
      </c>
      <c r="S10" s="25" t="n">
        <f aca="false">(I10+N10)*F10</f>
        <v>0</v>
      </c>
      <c r="T10" s="26" t="n">
        <f aca="false">F10*(K10+P10)/1000</f>
        <v>0</v>
      </c>
      <c r="U10" s="12"/>
    </row>
    <row r="11" customFormat="false" ht="12.75" hidden="false" customHeight="false" outlineLevel="0" collapsed="false">
      <c r="A11" s="22" t="n">
        <f aca="false">'Escenario de proyecto'!A11</f>
        <v>0</v>
      </c>
      <c r="B11" s="23" t="s">
        <v>31</v>
      </c>
      <c r="C11" s="5"/>
      <c r="D11" s="5"/>
      <c r="E11" s="3"/>
      <c r="F11" s="22" t="n">
        <f aca="false">'Escenario de proyecto'!F11</f>
        <v>0</v>
      </c>
      <c r="G11" s="22" t="n">
        <f aca="false">'Escenario de proyecto'!G11</f>
        <v>0</v>
      </c>
      <c r="H11" s="22" t="n">
        <f aca="false">'Escenario de proyecto'!H11</f>
        <v>0</v>
      </c>
      <c r="I11" s="25" t="n">
        <f aca="false">G11*H11</f>
        <v>0</v>
      </c>
      <c r="J11" s="3"/>
      <c r="K11" s="26" t="n">
        <f aca="false">((J11-J11*($E11/(39.77*0.88))/(($E11/(39.77*0.88))+((1-$E11)/(43.2*0.83))))*LOOKUP(B11,DOM_COMB,'Información combustibles'!$B$2:$B$6))</f>
        <v>0</v>
      </c>
      <c r="L11" s="22" t="n">
        <f aca="false">'Escenario de proyecto'!L11</f>
        <v>0</v>
      </c>
      <c r="M11" s="22" t="n">
        <f aca="false">'Escenario de proyecto'!M11</f>
        <v>0</v>
      </c>
      <c r="N11" s="25" t="n">
        <f aca="false">L11*M11</f>
        <v>0</v>
      </c>
      <c r="O11" s="3"/>
      <c r="P11" s="26" t="n">
        <f aca="false">((O11-O11*($E11/(39.77*0.88))/(($E11/(39.77*0.88))+((1-$E11)/(43.2*0.83))))*LOOKUP(B11,DOM_COMB,'Información combustibles'!$B$2:$B$6))</f>
        <v>0</v>
      </c>
      <c r="Q11" s="25" t="n">
        <f aca="false">(G11+L11)*F11</f>
        <v>0</v>
      </c>
      <c r="R11" s="25" t="n">
        <f aca="false">(H11+M11)*F11</f>
        <v>0</v>
      </c>
      <c r="S11" s="25" t="n">
        <f aca="false">(I11+N11)*F11</f>
        <v>0</v>
      </c>
      <c r="T11" s="26" t="n">
        <f aca="false">F11*(K11+P11)/1000</f>
        <v>0</v>
      </c>
      <c r="U11" s="12"/>
    </row>
    <row r="12" customFormat="false" ht="12.75" hidden="false" customHeight="false" outlineLevel="0" collapsed="false">
      <c r="A12" s="22" t="n">
        <f aca="false">'Escenario de proyecto'!A12</f>
        <v>0</v>
      </c>
      <c r="B12" s="23" t="s">
        <v>31</v>
      </c>
      <c r="C12" s="5"/>
      <c r="D12" s="5"/>
      <c r="E12" s="3"/>
      <c r="F12" s="22" t="n">
        <f aca="false">'Escenario de proyecto'!F12</f>
        <v>0</v>
      </c>
      <c r="G12" s="22" t="n">
        <f aca="false">'Escenario de proyecto'!G12</f>
        <v>0</v>
      </c>
      <c r="H12" s="22" t="n">
        <f aca="false">'Escenario de proyecto'!H12</f>
        <v>0</v>
      </c>
      <c r="I12" s="25" t="n">
        <f aca="false">G12*H12</f>
        <v>0</v>
      </c>
      <c r="J12" s="3"/>
      <c r="K12" s="26" t="n">
        <f aca="false">((J12-J12*($E12/(39.77*0.88))/(($E12/(39.77*0.88))+((1-$E12)/(43.2*0.83))))*LOOKUP(B12,DOM_COMB,'Información combustibles'!$B$2:$B$6))</f>
        <v>0</v>
      </c>
      <c r="L12" s="22" t="n">
        <f aca="false">'Escenario de proyecto'!L12</f>
        <v>0</v>
      </c>
      <c r="M12" s="22" t="n">
        <f aca="false">'Escenario de proyecto'!M12</f>
        <v>0</v>
      </c>
      <c r="N12" s="25" t="n">
        <f aca="false">L12*M12</f>
        <v>0</v>
      </c>
      <c r="O12" s="3"/>
      <c r="P12" s="26" t="n">
        <f aca="false">((O12-O12*($E12/(39.77*0.88))/(($E12/(39.77*0.88))+((1-$E12)/(43.2*0.83))))*LOOKUP(B12,DOM_COMB,'Información combustibles'!$B$2:$B$6))</f>
        <v>0</v>
      </c>
      <c r="Q12" s="25" t="n">
        <f aca="false">(G12+L12)*F12</f>
        <v>0</v>
      </c>
      <c r="R12" s="25" t="n">
        <f aca="false">(H12+M12)*F12</f>
        <v>0</v>
      </c>
      <c r="S12" s="25" t="n">
        <f aca="false">(I12+N12)*F12</f>
        <v>0</v>
      </c>
      <c r="T12" s="26" t="n">
        <f aca="false">F12*(K12+P12)/1000</f>
        <v>0</v>
      </c>
      <c r="U12" s="12"/>
    </row>
    <row r="13" customFormat="false" ht="12.75" hidden="false" customHeight="false" outlineLevel="0" collapsed="false">
      <c r="A13" s="22" t="n">
        <f aca="false">'Escenario de proyecto'!A13</f>
        <v>0</v>
      </c>
      <c r="B13" s="23" t="s">
        <v>31</v>
      </c>
      <c r="C13" s="5"/>
      <c r="D13" s="5"/>
      <c r="E13" s="3"/>
      <c r="F13" s="22" t="n">
        <f aca="false">'Escenario de proyecto'!F13</f>
        <v>0</v>
      </c>
      <c r="G13" s="22" t="n">
        <f aca="false">'Escenario de proyecto'!G13</f>
        <v>0</v>
      </c>
      <c r="H13" s="22" t="n">
        <f aca="false">'Escenario de proyecto'!H13</f>
        <v>0</v>
      </c>
      <c r="I13" s="25" t="n">
        <f aca="false">G13*H13</f>
        <v>0</v>
      </c>
      <c r="J13" s="3"/>
      <c r="K13" s="26" t="n">
        <f aca="false">((J13-J13*($E13/(39.77*0.88))/(($E13/(39.77*0.88))+((1-$E13)/(43.2*0.83))))*LOOKUP(B13,DOM_COMB,'Información combustibles'!$B$2:$B$6))</f>
        <v>0</v>
      </c>
      <c r="L13" s="22" t="n">
        <f aca="false">'Escenario de proyecto'!L13</f>
        <v>0</v>
      </c>
      <c r="M13" s="22" t="n">
        <f aca="false">'Escenario de proyecto'!M13</f>
        <v>0</v>
      </c>
      <c r="N13" s="25" t="n">
        <f aca="false">L13*M13</f>
        <v>0</v>
      </c>
      <c r="O13" s="3"/>
      <c r="P13" s="26" t="n">
        <f aca="false">((O13-O13*($E13/(39.77*0.88))/(($E13/(39.77*0.88))+((1-$E13)/(43.2*0.83))))*LOOKUP(B13,DOM_COMB,'Información combustibles'!$B$2:$B$6))</f>
        <v>0</v>
      </c>
      <c r="Q13" s="25" t="n">
        <f aca="false">(G13+L13)*F13</f>
        <v>0</v>
      </c>
      <c r="R13" s="25" t="n">
        <f aca="false">(H13+M13)*F13</f>
        <v>0</v>
      </c>
      <c r="S13" s="25" t="n">
        <f aca="false">(I13+N13)*F13</f>
        <v>0</v>
      </c>
      <c r="T13" s="26" t="n">
        <f aca="false">F13*(K13+P13)/1000</f>
        <v>0</v>
      </c>
      <c r="U13" s="12"/>
    </row>
    <row r="14" customFormat="false" ht="12.75" hidden="false" customHeight="false" outlineLevel="0" collapsed="false">
      <c r="A14" s="22" t="n">
        <f aca="false">'Escenario de proyecto'!A14</f>
        <v>0</v>
      </c>
      <c r="B14" s="23" t="s">
        <v>31</v>
      </c>
      <c r="C14" s="5"/>
      <c r="D14" s="5"/>
      <c r="E14" s="3"/>
      <c r="F14" s="22" t="n">
        <f aca="false">'Escenario de proyecto'!F14</f>
        <v>0</v>
      </c>
      <c r="G14" s="22" t="n">
        <f aca="false">'Escenario de proyecto'!G14</f>
        <v>0</v>
      </c>
      <c r="H14" s="22" t="n">
        <f aca="false">'Escenario de proyecto'!H14</f>
        <v>0</v>
      </c>
      <c r="I14" s="25" t="n">
        <f aca="false">G14*H14</f>
        <v>0</v>
      </c>
      <c r="J14" s="3"/>
      <c r="K14" s="26" t="n">
        <f aca="false">((J14-J14*($E14/(39.77*0.88))/(($E14/(39.77*0.88))+((1-$E14)/(43.2*0.83))))*LOOKUP(B14,DOM_COMB,'Información combustibles'!$B$2:$B$6))</f>
        <v>0</v>
      </c>
      <c r="L14" s="22" t="n">
        <f aca="false">'Escenario de proyecto'!L14</f>
        <v>0</v>
      </c>
      <c r="M14" s="22" t="n">
        <f aca="false">'Escenario de proyecto'!M14</f>
        <v>0</v>
      </c>
      <c r="N14" s="25" t="n">
        <f aca="false">L14*M14</f>
        <v>0</v>
      </c>
      <c r="O14" s="3"/>
      <c r="P14" s="26" t="n">
        <f aca="false">((O14-O14*($E14/(39.77*0.88))/(($E14/(39.77*0.88))+((1-$E14)/(43.2*0.83))))*LOOKUP(B14,DOM_COMB,'Información combustibles'!$B$2:$B$6))</f>
        <v>0</v>
      </c>
      <c r="Q14" s="25" t="n">
        <f aca="false">(G14+L14)*F14</f>
        <v>0</v>
      </c>
      <c r="R14" s="25" t="n">
        <f aca="false">(H14+M14)*F14</f>
        <v>0</v>
      </c>
      <c r="S14" s="25" t="n">
        <f aca="false">(I14+N14)*F14</f>
        <v>0</v>
      </c>
      <c r="T14" s="26" t="n">
        <f aca="false">F14*(K14+P14)/1000</f>
        <v>0</v>
      </c>
      <c r="U14" s="12"/>
    </row>
    <row r="15" customFormat="false" ht="12.75" hidden="false" customHeight="false" outlineLevel="0" collapsed="false">
      <c r="A15" s="22" t="n">
        <f aca="false">'Escenario de proyecto'!A15</f>
        <v>0</v>
      </c>
      <c r="B15" s="23" t="s">
        <v>31</v>
      </c>
      <c r="C15" s="5"/>
      <c r="D15" s="5"/>
      <c r="E15" s="3"/>
      <c r="F15" s="22" t="n">
        <f aca="false">'Escenario de proyecto'!F15</f>
        <v>0</v>
      </c>
      <c r="G15" s="22" t="n">
        <f aca="false">'Escenario de proyecto'!G15</f>
        <v>0</v>
      </c>
      <c r="H15" s="22" t="n">
        <f aca="false">'Escenario de proyecto'!H15</f>
        <v>0</v>
      </c>
      <c r="I15" s="25" t="n">
        <f aca="false">G15*H15</f>
        <v>0</v>
      </c>
      <c r="J15" s="3"/>
      <c r="K15" s="26" t="n">
        <f aca="false">((J15-J15*($E15/(39.77*0.88))/(($E15/(39.77*0.88))+((1-$E15)/(43.2*0.83))))*LOOKUP(B15,DOM_COMB,'Información combustibles'!$B$2:$B$6))</f>
        <v>0</v>
      </c>
      <c r="L15" s="22" t="n">
        <f aca="false">'Escenario de proyecto'!L15</f>
        <v>0</v>
      </c>
      <c r="M15" s="22" t="n">
        <f aca="false">'Escenario de proyecto'!M15</f>
        <v>0</v>
      </c>
      <c r="N15" s="25" t="n">
        <f aca="false">L15*M15</f>
        <v>0</v>
      </c>
      <c r="O15" s="3"/>
      <c r="P15" s="26" t="n">
        <f aca="false">((O15-O15*($E15/(39.77*0.88))/(($E15/(39.77*0.88))+((1-$E15)/(43.2*0.83))))*LOOKUP(B15,DOM_COMB,'Información combustibles'!$B$2:$B$6))</f>
        <v>0</v>
      </c>
      <c r="Q15" s="25" t="n">
        <f aca="false">(G15+L15)*F15</f>
        <v>0</v>
      </c>
      <c r="R15" s="25" t="n">
        <f aca="false">(H15+M15)*F15</f>
        <v>0</v>
      </c>
      <c r="S15" s="25" t="n">
        <f aca="false">(I15+N15)*F15</f>
        <v>0</v>
      </c>
      <c r="T15" s="26" t="n">
        <f aca="false">F15*(K15+P15)/1000</f>
        <v>0</v>
      </c>
      <c r="U15" s="12"/>
    </row>
    <row r="16" customFormat="false" ht="12.75" hidden="false" customHeight="false" outlineLevel="0" collapsed="false">
      <c r="A16" s="22" t="n">
        <f aca="false">'Escenario de proyecto'!A16</f>
        <v>0</v>
      </c>
      <c r="B16" s="23" t="s">
        <v>31</v>
      </c>
      <c r="C16" s="5"/>
      <c r="D16" s="5"/>
      <c r="E16" s="3"/>
      <c r="F16" s="22" t="n">
        <f aca="false">'Escenario de proyecto'!F16</f>
        <v>0</v>
      </c>
      <c r="G16" s="22" t="n">
        <f aca="false">'Escenario de proyecto'!G16</f>
        <v>0</v>
      </c>
      <c r="H16" s="22" t="n">
        <f aca="false">'Escenario de proyecto'!H16</f>
        <v>0</v>
      </c>
      <c r="I16" s="25" t="n">
        <f aca="false">G16*H16</f>
        <v>0</v>
      </c>
      <c r="J16" s="3"/>
      <c r="K16" s="26" t="n">
        <f aca="false">((J16-J16*($E16/(39.77*0.88))/(($E16/(39.77*0.88))+((1-$E16)/(43.2*0.83))))*LOOKUP(B16,DOM_COMB,'Información combustibles'!$B$2:$B$6))</f>
        <v>0</v>
      </c>
      <c r="L16" s="22" t="n">
        <f aca="false">'Escenario de proyecto'!L16</f>
        <v>0</v>
      </c>
      <c r="M16" s="22" t="n">
        <f aca="false">'Escenario de proyecto'!M16</f>
        <v>0</v>
      </c>
      <c r="N16" s="25" t="n">
        <f aca="false">L16*M16</f>
        <v>0</v>
      </c>
      <c r="O16" s="3"/>
      <c r="P16" s="26" t="n">
        <f aca="false">((O16-O16*($E16/(39.77*0.88))/(($E16/(39.77*0.88))+((1-$E16)/(43.2*0.83))))*LOOKUP(B16,DOM_COMB,'Información combustibles'!$B$2:$B$6))</f>
        <v>0</v>
      </c>
      <c r="Q16" s="25" t="n">
        <f aca="false">(G16+L16)*F16</f>
        <v>0</v>
      </c>
      <c r="R16" s="25" t="n">
        <f aca="false">(H16+M16)*F16</f>
        <v>0</v>
      </c>
      <c r="S16" s="25" t="n">
        <f aca="false">(I16+N16)*F16</f>
        <v>0</v>
      </c>
      <c r="T16" s="26" t="n">
        <f aca="false">F16*(K16+P16)/1000</f>
        <v>0</v>
      </c>
      <c r="U16" s="12"/>
    </row>
    <row r="17" customFormat="false" ht="12.75" hidden="false" customHeight="false" outlineLevel="0" collapsed="false">
      <c r="A17" s="22" t="n">
        <f aca="false">'Escenario de proyecto'!A17</f>
        <v>0</v>
      </c>
      <c r="B17" s="23" t="s">
        <v>31</v>
      </c>
      <c r="C17" s="5"/>
      <c r="D17" s="5"/>
      <c r="E17" s="3"/>
      <c r="F17" s="22" t="n">
        <f aca="false">'Escenario de proyecto'!F17</f>
        <v>0</v>
      </c>
      <c r="G17" s="22" t="n">
        <f aca="false">'Escenario de proyecto'!G17</f>
        <v>0</v>
      </c>
      <c r="H17" s="22" t="n">
        <f aca="false">'Escenario de proyecto'!H17</f>
        <v>0</v>
      </c>
      <c r="I17" s="25" t="n">
        <f aca="false">G17*H17</f>
        <v>0</v>
      </c>
      <c r="J17" s="3"/>
      <c r="K17" s="26" t="n">
        <f aca="false">((J17-J17*($E17/(39.77*0.88))/(($E17/(39.77*0.88))+((1-$E17)/(43.2*0.83))))*LOOKUP(B17,DOM_COMB,'Información combustibles'!$B$2:$B$6))</f>
        <v>0</v>
      </c>
      <c r="L17" s="22" t="n">
        <f aca="false">'Escenario de proyecto'!L17</f>
        <v>0</v>
      </c>
      <c r="M17" s="22" t="n">
        <f aca="false">'Escenario de proyecto'!M17</f>
        <v>0</v>
      </c>
      <c r="N17" s="25" t="n">
        <f aca="false">L17*M17</f>
        <v>0</v>
      </c>
      <c r="O17" s="3"/>
      <c r="P17" s="26" t="n">
        <f aca="false">((O17-O17*($E17/(39.77*0.88))/(($E17/(39.77*0.88))+((1-$E17)/(43.2*0.83))))*LOOKUP(B17,DOM_COMB,'Información combustibles'!$B$2:$B$6))</f>
        <v>0</v>
      </c>
      <c r="Q17" s="25" t="n">
        <f aca="false">(G17+L17)*F17</f>
        <v>0</v>
      </c>
      <c r="R17" s="25" t="n">
        <f aca="false">(H17+M17)*F17</f>
        <v>0</v>
      </c>
      <c r="S17" s="25" t="n">
        <f aca="false">(I17+N17)*F17</f>
        <v>0</v>
      </c>
      <c r="T17" s="26" t="n">
        <f aca="false">F17*(K17+P17)/1000</f>
        <v>0</v>
      </c>
      <c r="U17" s="12"/>
    </row>
    <row r="18" customFormat="false" ht="12.75" hidden="false" customHeight="false" outlineLevel="0" collapsed="false">
      <c r="A18" s="22" t="n">
        <f aca="false">'Escenario de proyecto'!A18</f>
        <v>0</v>
      </c>
      <c r="B18" s="23" t="s">
        <v>31</v>
      </c>
      <c r="C18" s="5"/>
      <c r="D18" s="5"/>
      <c r="E18" s="3"/>
      <c r="F18" s="22" t="n">
        <f aca="false">'Escenario de proyecto'!F18</f>
        <v>0</v>
      </c>
      <c r="G18" s="22" t="n">
        <f aca="false">'Escenario de proyecto'!G18</f>
        <v>0</v>
      </c>
      <c r="H18" s="22" t="n">
        <f aca="false">'Escenario de proyecto'!H18</f>
        <v>0</v>
      </c>
      <c r="I18" s="25" t="n">
        <f aca="false">G18*H18</f>
        <v>0</v>
      </c>
      <c r="J18" s="3"/>
      <c r="K18" s="26" t="n">
        <f aca="false">((J18-J18*($E18/(39.77*0.88))/(($E18/(39.77*0.88))+((1-$E18)/(43.2*0.83))))*LOOKUP(B18,DOM_COMB,'Información combustibles'!$B$2:$B$6))</f>
        <v>0</v>
      </c>
      <c r="L18" s="22" t="n">
        <f aca="false">'Escenario de proyecto'!L18</f>
        <v>0</v>
      </c>
      <c r="M18" s="22" t="n">
        <f aca="false">'Escenario de proyecto'!M18</f>
        <v>0</v>
      </c>
      <c r="N18" s="25" t="n">
        <f aca="false">L18*M18</f>
        <v>0</v>
      </c>
      <c r="O18" s="3"/>
      <c r="P18" s="26" t="n">
        <f aca="false">((O18-O18*($E18/(39.77*0.88))/(($E18/(39.77*0.88))+((1-$E18)/(43.2*0.83))))*LOOKUP(B18,DOM_COMB,'Información combustibles'!$B$2:$B$6))</f>
        <v>0</v>
      </c>
      <c r="Q18" s="25" t="n">
        <f aca="false">(G18+L18)*F18</f>
        <v>0</v>
      </c>
      <c r="R18" s="25" t="n">
        <f aca="false">(H18+M18)*F18</f>
        <v>0</v>
      </c>
      <c r="S18" s="25" t="n">
        <f aca="false">(I18+N18)*F18</f>
        <v>0</v>
      </c>
      <c r="T18" s="26" t="n">
        <f aca="false">F18*(K18+P18)/1000</f>
        <v>0</v>
      </c>
      <c r="U18" s="12"/>
    </row>
    <row r="19" customFormat="false" ht="12.75" hidden="false" customHeight="false" outlineLevel="0" collapsed="false">
      <c r="A19" s="22" t="n">
        <f aca="false">'Escenario de proyecto'!A19</f>
        <v>0</v>
      </c>
      <c r="B19" s="23" t="s">
        <v>31</v>
      </c>
      <c r="C19" s="5"/>
      <c r="D19" s="5"/>
      <c r="E19" s="3"/>
      <c r="F19" s="22" t="n">
        <f aca="false">'Escenario de proyecto'!F19</f>
        <v>0</v>
      </c>
      <c r="G19" s="22" t="n">
        <f aca="false">'Escenario de proyecto'!G19</f>
        <v>0</v>
      </c>
      <c r="H19" s="22" t="n">
        <f aca="false">'Escenario de proyecto'!H19</f>
        <v>0</v>
      </c>
      <c r="I19" s="25" t="n">
        <f aca="false">G19*H19</f>
        <v>0</v>
      </c>
      <c r="J19" s="3"/>
      <c r="K19" s="26" t="n">
        <f aca="false">((J19-J19*($E19/(39.77*0.88))/(($E19/(39.77*0.88))+((1-$E19)/(43.2*0.83))))*LOOKUP(B19,DOM_COMB,'Información combustibles'!$B$2:$B$6))</f>
        <v>0</v>
      </c>
      <c r="L19" s="22" t="n">
        <f aca="false">'Escenario de proyecto'!L19</f>
        <v>0</v>
      </c>
      <c r="M19" s="22" t="n">
        <f aca="false">'Escenario de proyecto'!M19</f>
        <v>0</v>
      </c>
      <c r="N19" s="25" t="n">
        <f aca="false">L19*M19</f>
        <v>0</v>
      </c>
      <c r="O19" s="3"/>
      <c r="P19" s="26" t="n">
        <f aca="false">((O19-O19*($E19/(39.77*0.88))/(($E19/(39.77*0.88))+((1-$E19)/(43.2*0.83))))*LOOKUP(B19,DOM_COMB,'Información combustibles'!$B$2:$B$6))</f>
        <v>0</v>
      </c>
      <c r="Q19" s="25" t="n">
        <f aca="false">(G19+L19)*F19</f>
        <v>0</v>
      </c>
      <c r="R19" s="25" t="n">
        <f aca="false">(H19+M19)*F19</f>
        <v>0</v>
      </c>
      <c r="S19" s="25" t="n">
        <f aca="false">(I19+N19)*F19</f>
        <v>0</v>
      </c>
      <c r="T19" s="26" t="n">
        <f aca="false">F19*(K19+P19)/1000</f>
        <v>0</v>
      </c>
      <c r="U19" s="12"/>
    </row>
    <row r="20" customFormat="false" ht="12.75" hidden="false" customHeight="false" outlineLevel="0" collapsed="false">
      <c r="A20" s="22" t="n">
        <f aca="false">'Escenario de proyecto'!A20</f>
        <v>0</v>
      </c>
      <c r="B20" s="23" t="s">
        <v>31</v>
      </c>
      <c r="C20" s="5"/>
      <c r="D20" s="5"/>
      <c r="E20" s="3"/>
      <c r="F20" s="22" t="n">
        <f aca="false">'Escenario de proyecto'!F20</f>
        <v>0</v>
      </c>
      <c r="G20" s="22" t="n">
        <f aca="false">'Escenario de proyecto'!G20</f>
        <v>0</v>
      </c>
      <c r="H20" s="22" t="n">
        <f aca="false">'Escenario de proyecto'!H20</f>
        <v>0</v>
      </c>
      <c r="I20" s="25" t="n">
        <f aca="false">G20*H20</f>
        <v>0</v>
      </c>
      <c r="J20" s="3"/>
      <c r="K20" s="26" t="n">
        <f aca="false">((J20-J20*($E20/(39.77*0.88))/(($E20/(39.77*0.88))+((1-$E20)/(43.2*0.83))))*LOOKUP(B20,DOM_COMB,'Información combustibles'!$B$2:$B$6))</f>
        <v>0</v>
      </c>
      <c r="L20" s="22" t="n">
        <f aca="false">'Escenario de proyecto'!L20</f>
        <v>0</v>
      </c>
      <c r="M20" s="22" t="n">
        <f aca="false">'Escenario de proyecto'!M20</f>
        <v>0</v>
      </c>
      <c r="N20" s="25" t="n">
        <f aca="false">L20*M20</f>
        <v>0</v>
      </c>
      <c r="O20" s="3"/>
      <c r="P20" s="26" t="n">
        <f aca="false">((O20-O20*($E20/(39.77*0.88))/(($E20/(39.77*0.88))+((1-$E20)/(43.2*0.83))))*LOOKUP(B20,DOM_COMB,'Información combustibles'!$B$2:$B$6))</f>
        <v>0</v>
      </c>
      <c r="Q20" s="25" t="n">
        <f aca="false">(G20+L20)*F20</f>
        <v>0</v>
      </c>
      <c r="R20" s="25" t="n">
        <f aca="false">(H20+M20)*F20</f>
        <v>0</v>
      </c>
      <c r="S20" s="25" t="n">
        <f aca="false">(I20+N20)*F20</f>
        <v>0</v>
      </c>
      <c r="T20" s="26" t="n">
        <f aca="false">F20*(K20+P20)/1000</f>
        <v>0</v>
      </c>
      <c r="U20" s="12"/>
    </row>
    <row r="21" customFormat="false" ht="12.75" hidden="false" customHeight="false" outlineLevel="0" collapsed="false">
      <c r="A21" s="22" t="n">
        <f aca="false">'Escenario de proyecto'!A21</f>
        <v>0</v>
      </c>
      <c r="B21" s="23" t="s">
        <v>31</v>
      </c>
      <c r="C21" s="5"/>
      <c r="D21" s="5"/>
      <c r="E21" s="3"/>
      <c r="F21" s="22" t="n">
        <f aca="false">'Escenario de proyecto'!F21</f>
        <v>0</v>
      </c>
      <c r="G21" s="22" t="n">
        <f aca="false">'Escenario de proyecto'!G21</f>
        <v>0</v>
      </c>
      <c r="H21" s="22" t="n">
        <f aca="false">'Escenario de proyecto'!H21</f>
        <v>0</v>
      </c>
      <c r="I21" s="25" t="n">
        <f aca="false">G21*H21</f>
        <v>0</v>
      </c>
      <c r="J21" s="3"/>
      <c r="K21" s="26" t="n">
        <f aca="false">((J21-J21*($E21/(39.77*0.88))/(($E21/(39.77*0.88))+((1-$E21)/(43.2*0.83))))*LOOKUP(B21,DOM_COMB,'Información combustibles'!$B$2:$B$6))</f>
        <v>0</v>
      </c>
      <c r="L21" s="22" t="n">
        <f aca="false">'Escenario de proyecto'!L21</f>
        <v>0</v>
      </c>
      <c r="M21" s="22" t="n">
        <f aca="false">'Escenario de proyecto'!M21</f>
        <v>0</v>
      </c>
      <c r="N21" s="25" t="n">
        <f aca="false">L21*M21</f>
        <v>0</v>
      </c>
      <c r="O21" s="3"/>
      <c r="P21" s="26" t="n">
        <f aca="false">((O21-O21*($E21/(39.77*0.88))/(($E21/(39.77*0.88))+((1-$E21)/(43.2*0.83))))*LOOKUP(B21,DOM_COMB,'Información combustibles'!$B$2:$B$6))</f>
        <v>0</v>
      </c>
      <c r="Q21" s="25" t="n">
        <f aca="false">(G21+L21)*F21</f>
        <v>0</v>
      </c>
      <c r="R21" s="25" t="n">
        <f aca="false">(H21+M21)*F21</f>
        <v>0</v>
      </c>
      <c r="S21" s="25" t="n">
        <f aca="false">(I21+N21)*F21</f>
        <v>0</v>
      </c>
      <c r="T21" s="26" t="n">
        <f aca="false">F21*(K21+P21)/1000</f>
        <v>0</v>
      </c>
      <c r="U21" s="12"/>
    </row>
    <row r="22" customFormat="false" ht="12.75" hidden="false" customHeight="false" outlineLevel="0" collapsed="false">
      <c r="A22" s="22" t="n">
        <f aca="false">'Escenario de proyecto'!A22</f>
        <v>0</v>
      </c>
      <c r="B22" s="23" t="s">
        <v>31</v>
      </c>
      <c r="C22" s="5"/>
      <c r="D22" s="5"/>
      <c r="E22" s="3"/>
      <c r="F22" s="22" t="n">
        <f aca="false">'Escenario de proyecto'!F22</f>
        <v>0</v>
      </c>
      <c r="G22" s="22" t="n">
        <f aca="false">'Escenario de proyecto'!G22</f>
        <v>0</v>
      </c>
      <c r="H22" s="22" t="n">
        <f aca="false">'Escenario de proyecto'!H22</f>
        <v>0</v>
      </c>
      <c r="I22" s="25" t="n">
        <f aca="false">G22*H22</f>
        <v>0</v>
      </c>
      <c r="J22" s="3"/>
      <c r="K22" s="26" t="n">
        <f aca="false">((J22-J22*($E22/(39.77*0.88))/(($E22/(39.77*0.88))+((1-$E22)/(43.2*0.83))))*LOOKUP(B22,DOM_COMB,'Información combustibles'!$B$2:$B$6))</f>
        <v>0</v>
      </c>
      <c r="L22" s="22" t="n">
        <f aca="false">'Escenario de proyecto'!L22</f>
        <v>0</v>
      </c>
      <c r="M22" s="22" t="n">
        <f aca="false">'Escenario de proyecto'!M22</f>
        <v>0</v>
      </c>
      <c r="N22" s="25" t="n">
        <f aca="false">L22*M22</f>
        <v>0</v>
      </c>
      <c r="O22" s="3"/>
      <c r="P22" s="26" t="n">
        <f aca="false">((O22-O22*($E22/(39.77*0.88))/(($E22/(39.77*0.88))+((1-$E22)/(43.2*0.83))))*LOOKUP(B22,DOM_COMB,'Información combustibles'!$B$2:$B$6))</f>
        <v>0</v>
      </c>
      <c r="Q22" s="25" t="n">
        <f aca="false">(G22+L22)*F22</f>
        <v>0</v>
      </c>
      <c r="R22" s="25" t="n">
        <f aca="false">(H22+M22)*F22</f>
        <v>0</v>
      </c>
      <c r="S22" s="25" t="n">
        <f aca="false">(I22+N22)*F22</f>
        <v>0</v>
      </c>
      <c r="T22" s="26" t="n">
        <f aca="false">F22*(K22+P22)/1000</f>
        <v>0</v>
      </c>
      <c r="U22" s="12"/>
    </row>
    <row r="23" customFormat="false" ht="12.75" hidden="false" customHeight="false" outlineLevel="0" collapsed="false">
      <c r="A23" s="22" t="n">
        <f aca="false">'Escenario de proyecto'!A23</f>
        <v>0</v>
      </c>
      <c r="B23" s="23" t="s">
        <v>31</v>
      </c>
      <c r="C23" s="5"/>
      <c r="D23" s="5"/>
      <c r="E23" s="3"/>
      <c r="F23" s="22" t="n">
        <f aca="false">'Escenario de proyecto'!F23</f>
        <v>0</v>
      </c>
      <c r="G23" s="22" t="n">
        <f aca="false">'Escenario de proyecto'!G23</f>
        <v>0</v>
      </c>
      <c r="H23" s="22" t="n">
        <f aca="false">'Escenario de proyecto'!H23</f>
        <v>0</v>
      </c>
      <c r="I23" s="25" t="n">
        <f aca="false">G23*H23</f>
        <v>0</v>
      </c>
      <c r="J23" s="3"/>
      <c r="K23" s="26" t="n">
        <f aca="false">((J23-J23*($E23/(39.77*0.88))/(($E23/(39.77*0.88))+((1-$E23)/(43.2*0.83))))*LOOKUP(B23,DOM_COMB,'Información combustibles'!$B$2:$B$6))</f>
        <v>0</v>
      </c>
      <c r="L23" s="22" t="n">
        <f aca="false">'Escenario de proyecto'!L23</f>
        <v>0</v>
      </c>
      <c r="M23" s="22" t="n">
        <f aca="false">'Escenario de proyecto'!M23</f>
        <v>0</v>
      </c>
      <c r="N23" s="25" t="n">
        <f aca="false">L23*M23</f>
        <v>0</v>
      </c>
      <c r="O23" s="3"/>
      <c r="P23" s="26" t="n">
        <f aca="false">((O23-O23*($E23/(39.77*0.88))/(($E23/(39.77*0.88))+((1-$E23)/(43.2*0.83))))*LOOKUP(B23,DOM_COMB,'Información combustibles'!$B$2:$B$6))</f>
        <v>0</v>
      </c>
      <c r="Q23" s="25" t="n">
        <f aca="false">(G23+L23)*F23</f>
        <v>0</v>
      </c>
      <c r="R23" s="25" t="n">
        <f aca="false">(H23+M23)*F23</f>
        <v>0</v>
      </c>
      <c r="S23" s="25" t="n">
        <f aca="false">(I23+N23)*F23</f>
        <v>0</v>
      </c>
      <c r="T23" s="26" t="n">
        <f aca="false">F23*(K23+P23)/1000</f>
        <v>0</v>
      </c>
      <c r="U23" s="12"/>
    </row>
    <row r="24" customFormat="false" ht="12.75" hidden="false" customHeight="false" outlineLevel="0" collapsed="false">
      <c r="A24" s="22" t="n">
        <f aca="false">'Escenario de proyecto'!A24</f>
        <v>0</v>
      </c>
      <c r="B24" s="23" t="s">
        <v>31</v>
      </c>
      <c r="C24" s="5"/>
      <c r="D24" s="5"/>
      <c r="E24" s="3"/>
      <c r="F24" s="22" t="n">
        <f aca="false">'Escenario de proyecto'!F24</f>
        <v>0</v>
      </c>
      <c r="G24" s="22" t="n">
        <f aca="false">'Escenario de proyecto'!G24</f>
        <v>0</v>
      </c>
      <c r="H24" s="22" t="n">
        <f aca="false">'Escenario de proyecto'!H24</f>
        <v>0</v>
      </c>
      <c r="I24" s="25" t="n">
        <f aca="false">G24*H24</f>
        <v>0</v>
      </c>
      <c r="J24" s="3"/>
      <c r="K24" s="26" t="n">
        <f aca="false">((J24-J24*($E24/(39.77*0.88))/(($E24/(39.77*0.88))+((1-$E24)/(43.2*0.83))))*LOOKUP(B24,DOM_COMB,'Información combustibles'!$B$2:$B$6))</f>
        <v>0</v>
      </c>
      <c r="L24" s="22" t="n">
        <f aca="false">'Escenario de proyecto'!L24</f>
        <v>0</v>
      </c>
      <c r="M24" s="22" t="n">
        <f aca="false">'Escenario de proyecto'!M24</f>
        <v>0</v>
      </c>
      <c r="N24" s="25" t="n">
        <f aca="false">L24*M24</f>
        <v>0</v>
      </c>
      <c r="O24" s="3"/>
      <c r="P24" s="26" t="n">
        <f aca="false">((O24-O24*($E24/(39.77*0.88))/(($E24/(39.77*0.88))+((1-$E24)/(43.2*0.83))))*LOOKUP(B24,DOM_COMB,'Información combustibles'!$B$2:$B$6))</f>
        <v>0</v>
      </c>
      <c r="Q24" s="25" t="n">
        <f aca="false">(G24+L24)*F24</f>
        <v>0</v>
      </c>
      <c r="R24" s="25" t="n">
        <f aca="false">(H24+M24)*F24</f>
        <v>0</v>
      </c>
      <c r="S24" s="25" t="n">
        <f aca="false">(I24+N24)*F24</f>
        <v>0</v>
      </c>
      <c r="T24" s="26" t="n">
        <f aca="false">F24*(K24+P24)/1000</f>
        <v>0</v>
      </c>
      <c r="U24" s="12"/>
    </row>
    <row r="25" customFormat="false" ht="12.75" hidden="false" customHeight="false" outlineLevel="0" collapsed="false">
      <c r="A25" s="22" t="n">
        <f aca="false">'Escenario de proyecto'!A25</f>
        <v>0</v>
      </c>
      <c r="B25" s="23" t="s">
        <v>31</v>
      </c>
      <c r="C25" s="5"/>
      <c r="D25" s="5"/>
      <c r="E25" s="3"/>
      <c r="F25" s="22" t="n">
        <f aca="false">'Escenario de proyecto'!F25</f>
        <v>0</v>
      </c>
      <c r="G25" s="22" t="n">
        <f aca="false">'Escenario de proyecto'!G25</f>
        <v>0</v>
      </c>
      <c r="H25" s="22" t="n">
        <f aca="false">'Escenario de proyecto'!H25</f>
        <v>0</v>
      </c>
      <c r="I25" s="25" t="n">
        <f aca="false">G25*H25</f>
        <v>0</v>
      </c>
      <c r="J25" s="3"/>
      <c r="K25" s="26" t="n">
        <f aca="false">((J25-J25*($E25/(39.77*0.88))/(($E25/(39.77*0.88))+((1-$E25)/(43.2*0.83))))*LOOKUP(B25,DOM_COMB,'Información combustibles'!$B$2:$B$6))</f>
        <v>0</v>
      </c>
      <c r="L25" s="22" t="n">
        <f aca="false">'Escenario de proyecto'!L25</f>
        <v>0</v>
      </c>
      <c r="M25" s="22" t="n">
        <f aca="false">'Escenario de proyecto'!M25</f>
        <v>0</v>
      </c>
      <c r="N25" s="25" t="n">
        <f aca="false">L25*M25</f>
        <v>0</v>
      </c>
      <c r="O25" s="3"/>
      <c r="P25" s="26" t="n">
        <f aca="false">((O25-O25*($E25/(39.77*0.88))/(($E25/(39.77*0.88))+((1-$E25)/(43.2*0.83))))*LOOKUP(B25,DOM_COMB,'Información combustibles'!$B$2:$B$6))</f>
        <v>0</v>
      </c>
      <c r="Q25" s="25" t="n">
        <f aca="false">(G25+L25)*F25</f>
        <v>0</v>
      </c>
      <c r="R25" s="25" t="n">
        <f aca="false">(H25+M25)*F25</f>
        <v>0</v>
      </c>
      <c r="S25" s="25" t="n">
        <f aca="false">(I25+N25)*F25</f>
        <v>0</v>
      </c>
      <c r="T25" s="26" t="n">
        <f aca="false">F25*(K25+P25)/1000</f>
        <v>0</v>
      </c>
      <c r="U25" s="12"/>
    </row>
    <row r="26" customFormat="false" ht="12.75" hidden="false" customHeight="false" outlineLevel="0" collapsed="false">
      <c r="A26" s="22" t="n">
        <f aca="false">'Escenario de proyecto'!A26</f>
        <v>0</v>
      </c>
      <c r="B26" s="23" t="s">
        <v>31</v>
      </c>
      <c r="C26" s="5"/>
      <c r="D26" s="5"/>
      <c r="E26" s="3"/>
      <c r="F26" s="22" t="n">
        <f aca="false">'Escenario de proyecto'!F26</f>
        <v>0</v>
      </c>
      <c r="G26" s="22" t="n">
        <f aca="false">'Escenario de proyecto'!G26</f>
        <v>0</v>
      </c>
      <c r="H26" s="22" t="n">
        <f aca="false">'Escenario de proyecto'!H26</f>
        <v>0</v>
      </c>
      <c r="I26" s="25" t="n">
        <f aca="false">G26*H26</f>
        <v>0</v>
      </c>
      <c r="J26" s="3"/>
      <c r="K26" s="26" t="n">
        <f aca="false">((J26-J26*($E26/(39.77*0.88))/(($E26/(39.77*0.88))+((1-$E26)/(43.2*0.83))))*LOOKUP(B26,DOM_COMB,'Información combustibles'!$B$2:$B$6))</f>
        <v>0</v>
      </c>
      <c r="L26" s="22" t="n">
        <f aca="false">'Escenario de proyecto'!L26</f>
        <v>0</v>
      </c>
      <c r="M26" s="22" t="n">
        <f aca="false">'Escenario de proyecto'!M26</f>
        <v>0</v>
      </c>
      <c r="N26" s="25" t="n">
        <f aca="false">L26*M26</f>
        <v>0</v>
      </c>
      <c r="O26" s="3"/>
      <c r="P26" s="26" t="n">
        <f aca="false">((O26-O26*($E26/(39.77*0.88))/(($E26/(39.77*0.88))+((1-$E26)/(43.2*0.83))))*LOOKUP(B26,DOM_COMB,'Información combustibles'!$B$2:$B$6))</f>
        <v>0</v>
      </c>
      <c r="Q26" s="25" t="n">
        <f aca="false">(G26+L26)*F26</f>
        <v>0</v>
      </c>
      <c r="R26" s="25" t="n">
        <f aca="false">(H26+M26)*F26</f>
        <v>0</v>
      </c>
      <c r="S26" s="25" t="n">
        <f aca="false">(I26+N26)*F26</f>
        <v>0</v>
      </c>
      <c r="T26" s="26" t="n">
        <f aca="false">F26*(K26+P26)/1000</f>
        <v>0</v>
      </c>
      <c r="U26" s="12"/>
    </row>
    <row r="27" customFormat="false" ht="12.75" hidden="false" customHeight="false" outlineLevel="0" collapsed="false">
      <c r="A27" s="22" t="n">
        <f aca="false">'Escenario de proyecto'!A27</f>
        <v>0</v>
      </c>
      <c r="B27" s="23" t="s">
        <v>31</v>
      </c>
      <c r="C27" s="5"/>
      <c r="D27" s="5"/>
      <c r="E27" s="3"/>
      <c r="F27" s="22" t="n">
        <f aca="false">'Escenario de proyecto'!F27</f>
        <v>0</v>
      </c>
      <c r="G27" s="22" t="n">
        <f aca="false">'Escenario de proyecto'!G27</f>
        <v>0</v>
      </c>
      <c r="H27" s="22" t="n">
        <f aca="false">'Escenario de proyecto'!H27</f>
        <v>0</v>
      </c>
      <c r="I27" s="25" t="n">
        <f aca="false">G27*H27</f>
        <v>0</v>
      </c>
      <c r="J27" s="3"/>
      <c r="K27" s="26" t="n">
        <f aca="false">((J27-J27*($E27/(39.77*0.88))/(($E27/(39.77*0.88))+((1-$E27)/(43.2*0.83))))*LOOKUP(B27,DOM_COMB,'Información combustibles'!$B$2:$B$6))</f>
        <v>0</v>
      </c>
      <c r="L27" s="22" t="n">
        <f aca="false">'Escenario de proyecto'!L27</f>
        <v>0</v>
      </c>
      <c r="M27" s="22" t="n">
        <f aca="false">'Escenario de proyecto'!M27</f>
        <v>0</v>
      </c>
      <c r="N27" s="25" t="n">
        <f aca="false">L27*M27</f>
        <v>0</v>
      </c>
      <c r="O27" s="3"/>
      <c r="P27" s="26" t="n">
        <f aca="false">((O27-O27*($E27/(39.77*0.88))/(($E27/(39.77*0.88))+((1-$E27)/(43.2*0.83))))*LOOKUP(B27,DOM_COMB,'Información combustibles'!$B$2:$B$6))</f>
        <v>0</v>
      </c>
      <c r="Q27" s="25" t="n">
        <f aca="false">(G27+L27)*F27</f>
        <v>0</v>
      </c>
      <c r="R27" s="25" t="n">
        <f aca="false">(H27+M27)*F27</f>
        <v>0</v>
      </c>
      <c r="S27" s="25" t="n">
        <f aca="false">(I27+N27)*F27</f>
        <v>0</v>
      </c>
      <c r="T27" s="26" t="n">
        <f aca="false">F27*(K27+P27)/1000</f>
        <v>0</v>
      </c>
      <c r="U27" s="12"/>
    </row>
    <row r="28" customFormat="false" ht="12.75" hidden="false" customHeight="false" outlineLevel="0" collapsed="false">
      <c r="A28" s="22" t="n">
        <f aca="false">'Escenario de proyecto'!A28</f>
        <v>0</v>
      </c>
      <c r="B28" s="23" t="s">
        <v>31</v>
      </c>
      <c r="C28" s="5"/>
      <c r="D28" s="5"/>
      <c r="E28" s="3"/>
      <c r="F28" s="22" t="n">
        <f aca="false">'Escenario de proyecto'!F28</f>
        <v>0</v>
      </c>
      <c r="G28" s="22" t="n">
        <f aca="false">'Escenario de proyecto'!G28</f>
        <v>0</v>
      </c>
      <c r="H28" s="22" t="n">
        <f aca="false">'Escenario de proyecto'!H28</f>
        <v>0</v>
      </c>
      <c r="I28" s="25" t="n">
        <f aca="false">G28*H28</f>
        <v>0</v>
      </c>
      <c r="J28" s="3"/>
      <c r="K28" s="26" t="n">
        <f aca="false">((J28-J28*($E28/(39.77*0.88))/(($E28/(39.77*0.88))+((1-$E28)/(43.2*0.83))))*LOOKUP(B28,DOM_COMB,'Información combustibles'!$B$2:$B$6))</f>
        <v>0</v>
      </c>
      <c r="L28" s="22" t="n">
        <f aca="false">'Escenario de proyecto'!L28</f>
        <v>0</v>
      </c>
      <c r="M28" s="22" t="n">
        <f aca="false">'Escenario de proyecto'!M28</f>
        <v>0</v>
      </c>
      <c r="N28" s="25" t="n">
        <f aca="false">L28*M28</f>
        <v>0</v>
      </c>
      <c r="O28" s="3"/>
      <c r="P28" s="26" t="n">
        <f aca="false">((O28-O28*($E28/(39.77*0.88))/(($E28/(39.77*0.88))+((1-$E28)/(43.2*0.83))))*LOOKUP(B28,DOM_COMB,'Información combustibles'!$B$2:$B$6))</f>
        <v>0</v>
      </c>
      <c r="Q28" s="25" t="n">
        <f aca="false">(G28+L28)*F28</f>
        <v>0</v>
      </c>
      <c r="R28" s="25" t="n">
        <f aca="false">(H28+M28)*F28</f>
        <v>0</v>
      </c>
      <c r="S28" s="25" t="n">
        <f aca="false">(I28+N28)*F28</f>
        <v>0</v>
      </c>
      <c r="T28" s="26" t="n">
        <f aca="false">F28*(K28+P28)/1000</f>
        <v>0</v>
      </c>
      <c r="U28" s="12"/>
    </row>
    <row r="29" customFormat="false" ht="12.75" hidden="false" customHeight="false" outlineLevel="0" collapsed="false">
      <c r="A29" s="22" t="n">
        <f aca="false">'Escenario de proyecto'!A29</f>
        <v>0</v>
      </c>
      <c r="B29" s="23" t="s">
        <v>31</v>
      </c>
      <c r="C29" s="5"/>
      <c r="D29" s="5"/>
      <c r="E29" s="3"/>
      <c r="F29" s="22" t="n">
        <f aca="false">'Escenario de proyecto'!F29</f>
        <v>0</v>
      </c>
      <c r="G29" s="22" t="n">
        <f aca="false">'Escenario de proyecto'!G29</f>
        <v>0</v>
      </c>
      <c r="H29" s="22" t="n">
        <f aca="false">'Escenario de proyecto'!H29</f>
        <v>0</v>
      </c>
      <c r="I29" s="25" t="n">
        <f aca="false">G29*H29</f>
        <v>0</v>
      </c>
      <c r="J29" s="3"/>
      <c r="K29" s="26" t="n">
        <f aca="false">((J29-J29*($E29/(39.77*0.88))/(($E29/(39.77*0.88))+((1-$E29)/(43.2*0.83))))*LOOKUP(B29,DOM_COMB,'Información combustibles'!$B$2:$B$6))</f>
        <v>0</v>
      </c>
      <c r="L29" s="22" t="n">
        <f aca="false">'Escenario de proyecto'!L29</f>
        <v>0</v>
      </c>
      <c r="M29" s="22" t="n">
        <f aca="false">'Escenario de proyecto'!M29</f>
        <v>0</v>
      </c>
      <c r="N29" s="25" t="n">
        <f aca="false">L29*M29</f>
        <v>0</v>
      </c>
      <c r="O29" s="3"/>
      <c r="P29" s="26" t="n">
        <f aca="false">((O29-O29*($E29/(39.77*0.88))/(($E29/(39.77*0.88))+((1-$E29)/(43.2*0.83))))*LOOKUP(B29,DOM_COMB,'Información combustibles'!$B$2:$B$6))</f>
        <v>0</v>
      </c>
      <c r="Q29" s="25" t="n">
        <f aca="false">(G29+L29)*F29</f>
        <v>0</v>
      </c>
      <c r="R29" s="25" t="n">
        <f aca="false">(H29+M29)*F29</f>
        <v>0</v>
      </c>
      <c r="S29" s="25" t="n">
        <f aca="false">(I29+N29)*F29</f>
        <v>0</v>
      </c>
      <c r="T29" s="26" t="n">
        <f aca="false">F29*(K29+P29)/1000</f>
        <v>0</v>
      </c>
      <c r="U29" s="12"/>
    </row>
    <row r="30" customFormat="false" ht="12.75" hidden="false" customHeight="false" outlineLevel="0" collapsed="false">
      <c r="A30" s="22" t="n">
        <f aca="false">'Escenario de proyecto'!A30</f>
        <v>0</v>
      </c>
      <c r="B30" s="23" t="s">
        <v>31</v>
      </c>
      <c r="C30" s="5"/>
      <c r="D30" s="5"/>
      <c r="E30" s="3"/>
      <c r="F30" s="22" t="n">
        <f aca="false">'Escenario de proyecto'!F30</f>
        <v>0</v>
      </c>
      <c r="G30" s="22" t="n">
        <f aca="false">'Escenario de proyecto'!G30</f>
        <v>0</v>
      </c>
      <c r="H30" s="22" t="n">
        <f aca="false">'Escenario de proyecto'!H30</f>
        <v>0</v>
      </c>
      <c r="I30" s="25" t="n">
        <f aca="false">G30*H30</f>
        <v>0</v>
      </c>
      <c r="J30" s="3"/>
      <c r="K30" s="26" t="n">
        <f aca="false">((J30-J30*($E30/(39.77*0.88))/(($E30/(39.77*0.88))+((1-$E30)/(43.2*0.83))))*LOOKUP(B30,DOM_COMB,'Información combustibles'!$B$2:$B$6))</f>
        <v>0</v>
      </c>
      <c r="L30" s="22" t="n">
        <f aca="false">'Escenario de proyecto'!L30</f>
        <v>0</v>
      </c>
      <c r="M30" s="22" t="n">
        <f aca="false">'Escenario de proyecto'!M30</f>
        <v>0</v>
      </c>
      <c r="N30" s="25" t="n">
        <f aca="false">L30*M30</f>
        <v>0</v>
      </c>
      <c r="O30" s="3"/>
      <c r="P30" s="26" t="n">
        <f aca="false">((O30-O30*($E30/(39.77*0.88))/(($E30/(39.77*0.88))+((1-$E30)/(43.2*0.83))))*LOOKUP(B30,DOM_COMB,'Información combustibles'!$B$2:$B$6))</f>
        <v>0</v>
      </c>
      <c r="Q30" s="25" t="n">
        <f aca="false">(G30+L30)*F30</f>
        <v>0</v>
      </c>
      <c r="R30" s="25" t="n">
        <f aca="false">(H30+M30)*F30</f>
        <v>0</v>
      </c>
      <c r="S30" s="25" t="n">
        <f aca="false">(I30+N30)*F30</f>
        <v>0</v>
      </c>
      <c r="T30" s="26" t="n">
        <f aca="false">F30*(K30+P30)/1000</f>
        <v>0</v>
      </c>
      <c r="U30" s="12"/>
    </row>
    <row r="31" customFormat="false" ht="12.75" hidden="false" customHeight="false" outlineLevel="0" collapsed="false">
      <c r="A31" s="22" t="n">
        <f aca="false">'Escenario de proyecto'!A31</f>
        <v>0</v>
      </c>
      <c r="B31" s="23" t="s">
        <v>31</v>
      </c>
      <c r="C31" s="5"/>
      <c r="D31" s="5"/>
      <c r="E31" s="3"/>
      <c r="F31" s="22" t="n">
        <f aca="false">'Escenario de proyecto'!F31</f>
        <v>0</v>
      </c>
      <c r="G31" s="22" t="n">
        <f aca="false">'Escenario de proyecto'!G31</f>
        <v>0</v>
      </c>
      <c r="H31" s="22" t="n">
        <f aca="false">'Escenario de proyecto'!H31</f>
        <v>0</v>
      </c>
      <c r="I31" s="25" t="n">
        <f aca="false">G31*H31</f>
        <v>0</v>
      </c>
      <c r="J31" s="3"/>
      <c r="K31" s="26" t="n">
        <f aca="false">((J31-J31*($E31/(39.77*0.88))/(($E31/(39.77*0.88))+((1-$E31)/(43.2*0.83))))*LOOKUP(B31,DOM_COMB,'Información combustibles'!$B$2:$B$6))</f>
        <v>0</v>
      </c>
      <c r="L31" s="22" t="n">
        <f aca="false">'Escenario de proyecto'!L31</f>
        <v>0</v>
      </c>
      <c r="M31" s="22" t="n">
        <f aca="false">'Escenario de proyecto'!M31</f>
        <v>0</v>
      </c>
      <c r="N31" s="25" t="n">
        <f aca="false">L31*M31</f>
        <v>0</v>
      </c>
      <c r="O31" s="3"/>
      <c r="P31" s="26" t="n">
        <f aca="false">((O31-O31*($E31/(39.77*0.88))/(($E31/(39.77*0.88))+((1-$E31)/(43.2*0.83))))*LOOKUP(B31,DOM_COMB,'Información combustibles'!$B$2:$B$6))</f>
        <v>0</v>
      </c>
      <c r="Q31" s="25" t="n">
        <f aca="false">(G31+L31)*F31</f>
        <v>0</v>
      </c>
      <c r="R31" s="25" t="n">
        <f aca="false">(H31+M31)*F31</f>
        <v>0</v>
      </c>
      <c r="S31" s="25" t="n">
        <f aca="false">(I31+N31)*F31</f>
        <v>0</v>
      </c>
      <c r="T31" s="26" t="n">
        <f aca="false">F31*(K31+P31)/1000</f>
        <v>0</v>
      </c>
      <c r="U31" s="12"/>
    </row>
    <row r="32" customFormat="false" ht="12.75" hidden="false" customHeight="false" outlineLevel="0" collapsed="false">
      <c r="A32" s="22" t="n">
        <f aca="false">'Escenario de proyecto'!A32</f>
        <v>0</v>
      </c>
      <c r="B32" s="23" t="s">
        <v>31</v>
      </c>
      <c r="C32" s="5"/>
      <c r="D32" s="5"/>
      <c r="E32" s="3"/>
      <c r="F32" s="22" t="n">
        <f aca="false">'Escenario de proyecto'!F32</f>
        <v>0</v>
      </c>
      <c r="G32" s="22" t="n">
        <f aca="false">'Escenario de proyecto'!G32</f>
        <v>0</v>
      </c>
      <c r="H32" s="22" t="n">
        <f aca="false">'Escenario de proyecto'!H32</f>
        <v>0</v>
      </c>
      <c r="I32" s="25" t="n">
        <f aca="false">G32*H32</f>
        <v>0</v>
      </c>
      <c r="J32" s="3"/>
      <c r="K32" s="26" t="n">
        <f aca="false">((J32-J32*($E32/(39.77*0.88))/(($E32/(39.77*0.88))+((1-$E32)/(43.2*0.83))))*LOOKUP(B32,DOM_COMB,'Información combustibles'!$B$2:$B$6))</f>
        <v>0</v>
      </c>
      <c r="L32" s="22" t="n">
        <f aca="false">'Escenario de proyecto'!L32</f>
        <v>0</v>
      </c>
      <c r="M32" s="22" t="n">
        <f aca="false">'Escenario de proyecto'!M32</f>
        <v>0</v>
      </c>
      <c r="N32" s="25" t="n">
        <f aca="false">L32*M32</f>
        <v>0</v>
      </c>
      <c r="O32" s="3"/>
      <c r="P32" s="26" t="n">
        <f aca="false">((O32-O32*($E32/(39.77*0.88))/(($E32/(39.77*0.88))+((1-$E32)/(43.2*0.83))))*LOOKUP(B32,DOM_COMB,'Información combustibles'!$B$2:$B$6))</f>
        <v>0</v>
      </c>
      <c r="Q32" s="25" t="n">
        <f aca="false">(G32+L32)*F32</f>
        <v>0</v>
      </c>
      <c r="R32" s="25" t="n">
        <f aca="false">(H32+M32)*F32</f>
        <v>0</v>
      </c>
      <c r="S32" s="25" t="n">
        <f aca="false">(I32+N32)*F32</f>
        <v>0</v>
      </c>
      <c r="T32" s="26" t="n">
        <f aca="false">F32*(K32+P32)/1000</f>
        <v>0</v>
      </c>
      <c r="U32" s="12"/>
    </row>
    <row r="33" customFormat="false" ht="12.75" hidden="false" customHeight="false" outlineLevel="0" collapsed="false">
      <c r="A33" s="22" t="n">
        <f aca="false">'Escenario de proyecto'!A33</f>
        <v>0</v>
      </c>
      <c r="B33" s="23" t="s">
        <v>31</v>
      </c>
      <c r="C33" s="5"/>
      <c r="D33" s="5"/>
      <c r="E33" s="3"/>
      <c r="F33" s="22" t="n">
        <f aca="false">'Escenario de proyecto'!F33</f>
        <v>0</v>
      </c>
      <c r="G33" s="22" t="n">
        <f aca="false">'Escenario de proyecto'!G33</f>
        <v>0</v>
      </c>
      <c r="H33" s="22" t="n">
        <f aca="false">'Escenario de proyecto'!H33</f>
        <v>0</v>
      </c>
      <c r="I33" s="25" t="n">
        <f aca="false">G33*H33</f>
        <v>0</v>
      </c>
      <c r="J33" s="3"/>
      <c r="K33" s="26" t="n">
        <f aca="false">((J33-J33*($E33/(39.77*0.88))/(($E33/(39.77*0.88))+((1-$E33)/(43.2*0.83))))*LOOKUP(B33,DOM_COMB,'Información combustibles'!$B$2:$B$6))</f>
        <v>0</v>
      </c>
      <c r="L33" s="22" t="n">
        <f aca="false">'Escenario de proyecto'!L33</f>
        <v>0</v>
      </c>
      <c r="M33" s="22" t="n">
        <f aca="false">'Escenario de proyecto'!M33</f>
        <v>0</v>
      </c>
      <c r="N33" s="25" t="n">
        <f aca="false">L33*M33</f>
        <v>0</v>
      </c>
      <c r="O33" s="3"/>
      <c r="P33" s="26" t="n">
        <f aca="false">((O33-O33*($E33/(39.77*0.88))/(($E33/(39.77*0.88))+((1-$E33)/(43.2*0.83))))*LOOKUP(B33,DOM_COMB,'Información combustibles'!$B$2:$B$6))</f>
        <v>0</v>
      </c>
      <c r="Q33" s="25" t="n">
        <f aca="false">(G33+L33)*F33</f>
        <v>0</v>
      </c>
      <c r="R33" s="25" t="n">
        <f aca="false">(H33+M33)*F33</f>
        <v>0</v>
      </c>
      <c r="S33" s="25" t="n">
        <f aca="false">(I33+N33)*F33</f>
        <v>0</v>
      </c>
      <c r="T33" s="26" t="n">
        <f aca="false">F33*(K33+P33)/1000</f>
        <v>0</v>
      </c>
      <c r="U33" s="12"/>
    </row>
    <row r="34" customFormat="false" ht="12.75" hidden="false" customHeight="false" outlineLevel="0" collapsed="false">
      <c r="A34" s="22" t="n">
        <f aca="false">'Escenario de proyecto'!A34</f>
        <v>0</v>
      </c>
      <c r="B34" s="23" t="s">
        <v>31</v>
      </c>
      <c r="C34" s="5"/>
      <c r="D34" s="5"/>
      <c r="E34" s="3"/>
      <c r="F34" s="22" t="n">
        <f aca="false">'Escenario de proyecto'!F34</f>
        <v>0</v>
      </c>
      <c r="G34" s="22" t="n">
        <f aca="false">'Escenario de proyecto'!G34</f>
        <v>0</v>
      </c>
      <c r="H34" s="22" t="n">
        <f aca="false">'Escenario de proyecto'!H34</f>
        <v>0</v>
      </c>
      <c r="I34" s="25" t="n">
        <f aca="false">G34*H34</f>
        <v>0</v>
      </c>
      <c r="J34" s="3"/>
      <c r="K34" s="26" t="n">
        <f aca="false">((J34-J34*($E34/(39.77*0.88))/(($E34/(39.77*0.88))+((1-$E34)/(43.2*0.83))))*LOOKUP(B34,DOM_COMB,'Información combustibles'!$B$2:$B$6))</f>
        <v>0</v>
      </c>
      <c r="L34" s="22" t="n">
        <f aca="false">'Escenario de proyecto'!L34</f>
        <v>0</v>
      </c>
      <c r="M34" s="22" t="n">
        <f aca="false">'Escenario de proyecto'!M34</f>
        <v>0</v>
      </c>
      <c r="N34" s="25" t="n">
        <f aca="false">L34*M34</f>
        <v>0</v>
      </c>
      <c r="O34" s="3"/>
      <c r="P34" s="26" t="n">
        <f aca="false">((O34-O34*($E34/(39.77*0.88))/(($E34/(39.77*0.88))+((1-$E34)/(43.2*0.83))))*LOOKUP(B34,DOM_COMB,'Información combustibles'!$B$2:$B$6))</f>
        <v>0</v>
      </c>
      <c r="Q34" s="25" t="n">
        <f aca="false">(G34+L34)*F34</f>
        <v>0</v>
      </c>
      <c r="R34" s="25" t="n">
        <f aca="false">(H34+M34)*F34</f>
        <v>0</v>
      </c>
      <c r="S34" s="25" t="n">
        <f aca="false">(I34+N34)*F34</f>
        <v>0</v>
      </c>
      <c r="T34" s="26" t="n">
        <f aca="false">F34*(K34+P34)/1000</f>
        <v>0</v>
      </c>
      <c r="U34" s="12"/>
    </row>
    <row r="35" customFormat="false" ht="12.75" hidden="false" customHeight="false" outlineLevel="0" collapsed="false">
      <c r="A35" s="22" t="n">
        <f aca="false">'Escenario de proyecto'!A35</f>
        <v>0</v>
      </c>
      <c r="B35" s="23" t="s">
        <v>31</v>
      </c>
      <c r="C35" s="5"/>
      <c r="D35" s="5"/>
      <c r="E35" s="3"/>
      <c r="F35" s="22" t="n">
        <f aca="false">'Escenario de proyecto'!F35</f>
        <v>0</v>
      </c>
      <c r="G35" s="22" t="n">
        <f aca="false">'Escenario de proyecto'!G35</f>
        <v>0</v>
      </c>
      <c r="H35" s="22" t="n">
        <f aca="false">'Escenario de proyecto'!H35</f>
        <v>0</v>
      </c>
      <c r="I35" s="25" t="n">
        <f aca="false">G35*H35</f>
        <v>0</v>
      </c>
      <c r="J35" s="3"/>
      <c r="K35" s="26" t="n">
        <f aca="false">((J35-J35*($E35/(39.77*0.88))/(($E35/(39.77*0.88))+((1-$E35)/(43.2*0.83))))*LOOKUP(B35,DOM_COMB,'Información combustibles'!$B$2:$B$6))</f>
        <v>0</v>
      </c>
      <c r="L35" s="22" t="n">
        <f aca="false">'Escenario de proyecto'!L35</f>
        <v>0</v>
      </c>
      <c r="M35" s="22" t="n">
        <f aca="false">'Escenario de proyecto'!M35</f>
        <v>0</v>
      </c>
      <c r="N35" s="25" t="n">
        <f aca="false">L35*M35</f>
        <v>0</v>
      </c>
      <c r="O35" s="3"/>
      <c r="P35" s="26" t="n">
        <f aca="false">((O35-O35*($E35/(39.77*0.88))/(($E35/(39.77*0.88))+((1-$E35)/(43.2*0.83))))*LOOKUP(B35,DOM_COMB,'Información combustibles'!$B$2:$B$6))</f>
        <v>0</v>
      </c>
      <c r="Q35" s="25" t="n">
        <f aca="false">(G35+L35)*F35</f>
        <v>0</v>
      </c>
      <c r="R35" s="25" t="n">
        <f aca="false">(H35+M35)*F35</f>
        <v>0</v>
      </c>
      <c r="S35" s="25" t="n">
        <f aca="false">(I35+N35)*F35</f>
        <v>0</v>
      </c>
      <c r="T35" s="26" t="n">
        <f aca="false">F35*(K35+P35)/1000</f>
        <v>0</v>
      </c>
      <c r="U35" s="12"/>
    </row>
    <row r="36" customFormat="false" ht="12.75" hidden="false" customHeight="false" outlineLevel="0" collapsed="false">
      <c r="A36" s="22" t="n">
        <f aca="false">'Escenario de proyecto'!A36</f>
        <v>0</v>
      </c>
      <c r="B36" s="23" t="s">
        <v>31</v>
      </c>
      <c r="C36" s="5"/>
      <c r="D36" s="5"/>
      <c r="E36" s="3"/>
      <c r="F36" s="22" t="n">
        <f aca="false">'Escenario de proyecto'!F36</f>
        <v>0</v>
      </c>
      <c r="G36" s="22" t="n">
        <f aca="false">'Escenario de proyecto'!G36</f>
        <v>0</v>
      </c>
      <c r="H36" s="22" t="n">
        <f aca="false">'Escenario de proyecto'!H36</f>
        <v>0</v>
      </c>
      <c r="I36" s="25" t="n">
        <f aca="false">G36*H36</f>
        <v>0</v>
      </c>
      <c r="J36" s="3"/>
      <c r="K36" s="26" t="n">
        <f aca="false">((J36-J36*($E36/(39.77*0.88))/(($E36/(39.77*0.88))+((1-$E36)/(43.2*0.83))))*LOOKUP(B36,DOM_COMB,'Información combustibles'!$B$2:$B$6))</f>
        <v>0</v>
      </c>
      <c r="L36" s="22" t="n">
        <f aca="false">'Escenario de proyecto'!L36</f>
        <v>0</v>
      </c>
      <c r="M36" s="22" t="n">
        <f aca="false">'Escenario de proyecto'!M36</f>
        <v>0</v>
      </c>
      <c r="N36" s="25" t="n">
        <f aca="false">L36*M36</f>
        <v>0</v>
      </c>
      <c r="O36" s="3"/>
      <c r="P36" s="26" t="n">
        <f aca="false">((O36-O36*($E36/(39.77*0.88))/(($E36/(39.77*0.88))+((1-$E36)/(43.2*0.83))))*LOOKUP(B36,DOM_COMB,'Información combustibles'!$B$2:$B$6))</f>
        <v>0</v>
      </c>
      <c r="Q36" s="25" t="n">
        <f aca="false">(G36+L36)*F36</f>
        <v>0</v>
      </c>
      <c r="R36" s="25" t="n">
        <f aca="false">(H36+M36)*F36</f>
        <v>0</v>
      </c>
      <c r="S36" s="25" t="n">
        <f aca="false">(I36+N36)*F36</f>
        <v>0</v>
      </c>
      <c r="T36" s="26" t="n">
        <f aca="false">F36*(K36+P36)/1000</f>
        <v>0</v>
      </c>
      <c r="U36" s="12"/>
    </row>
    <row r="37" customFormat="false" ht="12.75" hidden="false" customHeight="false" outlineLevel="0" collapsed="false">
      <c r="A37" s="22" t="n">
        <f aca="false">'Escenario de proyecto'!A37</f>
        <v>0</v>
      </c>
      <c r="B37" s="23" t="s">
        <v>31</v>
      </c>
      <c r="C37" s="5"/>
      <c r="D37" s="5"/>
      <c r="E37" s="3"/>
      <c r="F37" s="22" t="n">
        <f aca="false">'Escenario de proyecto'!F37</f>
        <v>0</v>
      </c>
      <c r="G37" s="22" t="n">
        <f aca="false">'Escenario de proyecto'!G37</f>
        <v>0</v>
      </c>
      <c r="H37" s="22" t="n">
        <f aca="false">'Escenario de proyecto'!H37</f>
        <v>0</v>
      </c>
      <c r="I37" s="25" t="n">
        <f aca="false">G37*H37</f>
        <v>0</v>
      </c>
      <c r="J37" s="3"/>
      <c r="K37" s="26" t="n">
        <f aca="false">((J37-J37*($E37/(39.77*0.88))/(($E37/(39.77*0.88))+((1-$E37)/(43.2*0.83))))*LOOKUP(B37,DOM_COMB,'Información combustibles'!$B$2:$B$6))</f>
        <v>0</v>
      </c>
      <c r="L37" s="22" t="n">
        <f aca="false">'Escenario de proyecto'!L37</f>
        <v>0</v>
      </c>
      <c r="M37" s="22" t="n">
        <f aca="false">'Escenario de proyecto'!M37</f>
        <v>0</v>
      </c>
      <c r="N37" s="25" t="n">
        <f aca="false">L37*M37</f>
        <v>0</v>
      </c>
      <c r="O37" s="3"/>
      <c r="P37" s="26" t="n">
        <f aca="false">((O37-O37*($E37/(39.77*0.88))/(($E37/(39.77*0.88))+((1-$E37)/(43.2*0.83))))*LOOKUP(B37,DOM_COMB,'Información combustibles'!$B$2:$B$6))</f>
        <v>0</v>
      </c>
      <c r="Q37" s="25" t="n">
        <f aca="false">(G37+L37)*F37</f>
        <v>0</v>
      </c>
      <c r="R37" s="25" t="n">
        <f aca="false">(H37+M37)*F37</f>
        <v>0</v>
      </c>
      <c r="S37" s="25" t="n">
        <f aca="false">(I37+N37)*F37</f>
        <v>0</v>
      </c>
      <c r="T37" s="26" t="n">
        <f aca="false">F37*(K37+P37)/1000</f>
        <v>0</v>
      </c>
      <c r="U37" s="12"/>
    </row>
    <row r="38" customFormat="false" ht="12.75" hidden="false" customHeight="false" outlineLevel="0" collapsed="false">
      <c r="A38" s="22" t="n">
        <f aca="false">'Escenario de proyecto'!A38</f>
        <v>0</v>
      </c>
      <c r="B38" s="23" t="s">
        <v>31</v>
      </c>
      <c r="C38" s="5"/>
      <c r="D38" s="5"/>
      <c r="E38" s="3"/>
      <c r="F38" s="22" t="n">
        <f aca="false">'Escenario de proyecto'!F38</f>
        <v>0</v>
      </c>
      <c r="G38" s="22" t="n">
        <f aca="false">'Escenario de proyecto'!G38</f>
        <v>0</v>
      </c>
      <c r="H38" s="22" t="n">
        <f aca="false">'Escenario de proyecto'!H38</f>
        <v>0</v>
      </c>
      <c r="I38" s="25" t="n">
        <f aca="false">G38*H38</f>
        <v>0</v>
      </c>
      <c r="J38" s="3"/>
      <c r="K38" s="26" t="n">
        <f aca="false">((J38-J38*($E38/(39.77*0.88))/(($E38/(39.77*0.88))+((1-$E38)/(43.2*0.83))))*LOOKUP(B38,DOM_COMB,'Información combustibles'!$B$2:$B$6))</f>
        <v>0</v>
      </c>
      <c r="L38" s="22" t="n">
        <f aca="false">'Escenario de proyecto'!L38</f>
        <v>0</v>
      </c>
      <c r="M38" s="22" t="n">
        <f aca="false">'Escenario de proyecto'!M38</f>
        <v>0</v>
      </c>
      <c r="N38" s="25" t="n">
        <f aca="false">L38*M38</f>
        <v>0</v>
      </c>
      <c r="O38" s="3"/>
      <c r="P38" s="26" t="n">
        <f aca="false">((O38-O38*($E38/(39.77*0.88))/(($E38/(39.77*0.88))+((1-$E38)/(43.2*0.83))))*LOOKUP(B38,DOM_COMB,'Información combustibles'!$B$2:$B$6))</f>
        <v>0</v>
      </c>
      <c r="Q38" s="25" t="n">
        <f aca="false">(G38+L38)*F38</f>
        <v>0</v>
      </c>
      <c r="R38" s="25" t="n">
        <f aca="false">(H38+M38)*F38</f>
        <v>0</v>
      </c>
      <c r="S38" s="25" t="n">
        <f aca="false">(I38+N38)*F38</f>
        <v>0</v>
      </c>
      <c r="T38" s="26" t="n">
        <f aca="false">F38*(K38+P38)/1000</f>
        <v>0</v>
      </c>
      <c r="U38" s="12"/>
    </row>
    <row r="39" customFormat="false" ht="12.75" hidden="false" customHeight="false" outlineLevel="0" collapsed="false">
      <c r="A39" s="22" t="n">
        <f aca="false">'Escenario de proyecto'!A39</f>
        <v>0</v>
      </c>
      <c r="B39" s="23" t="s">
        <v>31</v>
      </c>
      <c r="C39" s="5"/>
      <c r="D39" s="5"/>
      <c r="E39" s="3"/>
      <c r="F39" s="22" t="n">
        <f aca="false">'Escenario de proyecto'!F39</f>
        <v>0</v>
      </c>
      <c r="G39" s="22" t="n">
        <f aca="false">'Escenario de proyecto'!G39</f>
        <v>0</v>
      </c>
      <c r="H39" s="22" t="n">
        <f aca="false">'Escenario de proyecto'!H39</f>
        <v>0</v>
      </c>
      <c r="I39" s="25" t="n">
        <f aca="false">G39*H39</f>
        <v>0</v>
      </c>
      <c r="J39" s="3"/>
      <c r="K39" s="26" t="n">
        <f aca="false">((J39-J39*($E39/(39.77*0.88))/(($E39/(39.77*0.88))+((1-$E39)/(43.2*0.83))))*LOOKUP(B39,DOM_COMB,'Información combustibles'!$B$2:$B$6))</f>
        <v>0</v>
      </c>
      <c r="L39" s="22" t="n">
        <f aca="false">'Escenario de proyecto'!L39</f>
        <v>0</v>
      </c>
      <c r="M39" s="22" t="n">
        <f aca="false">'Escenario de proyecto'!M39</f>
        <v>0</v>
      </c>
      <c r="N39" s="25" t="n">
        <f aca="false">L39*M39</f>
        <v>0</v>
      </c>
      <c r="O39" s="3"/>
      <c r="P39" s="26" t="n">
        <f aca="false">((O39-O39*($E39/(39.77*0.88))/(($E39/(39.77*0.88))+((1-$E39)/(43.2*0.83))))*LOOKUP(B39,DOM_COMB,'Información combustibles'!$B$2:$B$6))</f>
        <v>0</v>
      </c>
      <c r="Q39" s="25" t="n">
        <f aca="false">(G39+L39)*F39</f>
        <v>0</v>
      </c>
      <c r="R39" s="25" t="n">
        <f aca="false">(H39+M39)*F39</f>
        <v>0</v>
      </c>
      <c r="S39" s="25" t="n">
        <f aca="false">(I39+N39)*F39</f>
        <v>0</v>
      </c>
      <c r="T39" s="26" t="n">
        <f aca="false">F39*(K39+P39)/1000</f>
        <v>0</v>
      </c>
      <c r="U39" s="12"/>
    </row>
    <row r="40" customFormat="false" ht="12.75" hidden="false" customHeight="false" outlineLevel="0" collapsed="false">
      <c r="A40" s="22" t="n">
        <f aca="false">'Escenario de proyecto'!A40</f>
        <v>0</v>
      </c>
      <c r="B40" s="23" t="s">
        <v>31</v>
      </c>
      <c r="C40" s="5"/>
      <c r="D40" s="5"/>
      <c r="E40" s="3"/>
      <c r="F40" s="22" t="n">
        <f aca="false">'Escenario de proyecto'!F40</f>
        <v>0</v>
      </c>
      <c r="G40" s="22" t="n">
        <f aca="false">'Escenario de proyecto'!G40</f>
        <v>0</v>
      </c>
      <c r="H40" s="22" t="n">
        <f aca="false">'Escenario de proyecto'!H40</f>
        <v>0</v>
      </c>
      <c r="I40" s="25" t="n">
        <f aca="false">G40*H40</f>
        <v>0</v>
      </c>
      <c r="J40" s="3"/>
      <c r="K40" s="26" t="n">
        <f aca="false">((J40-J40*($E40/(39.77*0.88))/(($E40/(39.77*0.88))+((1-$E40)/(43.2*0.83))))*LOOKUP(B40,DOM_COMB,'Información combustibles'!$B$2:$B$6))</f>
        <v>0</v>
      </c>
      <c r="L40" s="22" t="n">
        <f aca="false">'Escenario de proyecto'!L40</f>
        <v>0</v>
      </c>
      <c r="M40" s="22" t="n">
        <f aca="false">'Escenario de proyecto'!M40</f>
        <v>0</v>
      </c>
      <c r="N40" s="25" t="n">
        <f aca="false">L40*M40</f>
        <v>0</v>
      </c>
      <c r="O40" s="3"/>
      <c r="P40" s="26" t="n">
        <f aca="false">((O40-O40*($E40/(39.77*0.88))/(($E40/(39.77*0.88))+((1-$E40)/(43.2*0.83))))*LOOKUP(B40,DOM_COMB,'Información combustibles'!$B$2:$B$6))</f>
        <v>0</v>
      </c>
      <c r="Q40" s="25" t="n">
        <f aca="false">(G40+L40)*F40</f>
        <v>0</v>
      </c>
      <c r="R40" s="25" t="n">
        <f aca="false">(H40+M40)*F40</f>
        <v>0</v>
      </c>
      <c r="S40" s="25" t="n">
        <f aca="false">(I40+N40)*F40</f>
        <v>0</v>
      </c>
      <c r="T40" s="26" t="n">
        <f aca="false">F40*(K40+P40)/1000</f>
        <v>0</v>
      </c>
      <c r="U40" s="12"/>
    </row>
    <row r="41" customFormat="false" ht="12.75" hidden="false" customHeight="false" outlineLevel="0" collapsed="false">
      <c r="A41" s="22" t="n">
        <f aca="false">'Escenario de proyecto'!A41</f>
        <v>0</v>
      </c>
      <c r="B41" s="23" t="s">
        <v>31</v>
      </c>
      <c r="C41" s="5"/>
      <c r="D41" s="5"/>
      <c r="E41" s="3"/>
      <c r="F41" s="22" t="n">
        <f aca="false">'Escenario de proyecto'!F41</f>
        <v>0</v>
      </c>
      <c r="G41" s="22" t="n">
        <f aca="false">'Escenario de proyecto'!G41</f>
        <v>0</v>
      </c>
      <c r="H41" s="22" t="n">
        <f aca="false">'Escenario de proyecto'!H41</f>
        <v>0</v>
      </c>
      <c r="I41" s="25" t="n">
        <f aca="false">G41*H41</f>
        <v>0</v>
      </c>
      <c r="J41" s="3"/>
      <c r="K41" s="26" t="n">
        <f aca="false">((J41-J41*($E41/(39.77*0.88))/(($E41/(39.77*0.88))+((1-$E41)/(43.2*0.83))))*LOOKUP(B41,DOM_COMB,'Información combustibles'!$B$2:$B$6))</f>
        <v>0</v>
      </c>
      <c r="L41" s="22" t="n">
        <f aca="false">'Escenario de proyecto'!L41</f>
        <v>0</v>
      </c>
      <c r="M41" s="22" t="n">
        <f aca="false">'Escenario de proyecto'!M41</f>
        <v>0</v>
      </c>
      <c r="N41" s="25" t="n">
        <f aca="false">L41*M41</f>
        <v>0</v>
      </c>
      <c r="O41" s="3"/>
      <c r="P41" s="26" t="n">
        <f aca="false">((O41-O41*($E41/(39.77*0.88))/(($E41/(39.77*0.88))+((1-$E41)/(43.2*0.83))))*LOOKUP(B41,DOM_COMB,'Información combustibles'!$B$2:$B$6))</f>
        <v>0</v>
      </c>
      <c r="Q41" s="25" t="n">
        <f aca="false">(G41+L41)*F41</f>
        <v>0</v>
      </c>
      <c r="R41" s="25" t="n">
        <f aca="false">(H41+M41)*F41</f>
        <v>0</v>
      </c>
      <c r="S41" s="25" t="n">
        <f aca="false">(I41+N41)*F41</f>
        <v>0</v>
      </c>
      <c r="T41" s="26" t="n">
        <f aca="false">F41*(K41+P41)/1000</f>
        <v>0</v>
      </c>
      <c r="U41" s="12"/>
    </row>
    <row r="42" customFormat="false" ht="12.75" hidden="false" customHeight="false" outlineLevel="0" collapsed="false">
      <c r="A42" s="22" t="n">
        <f aca="false">'Escenario de proyecto'!A42</f>
        <v>0</v>
      </c>
      <c r="B42" s="23" t="s">
        <v>31</v>
      </c>
      <c r="C42" s="5"/>
      <c r="D42" s="5"/>
      <c r="E42" s="3"/>
      <c r="F42" s="22" t="n">
        <f aca="false">'Escenario de proyecto'!F42</f>
        <v>0</v>
      </c>
      <c r="G42" s="22" t="n">
        <f aca="false">'Escenario de proyecto'!G42</f>
        <v>0</v>
      </c>
      <c r="H42" s="22" t="n">
        <f aca="false">'Escenario de proyecto'!H42</f>
        <v>0</v>
      </c>
      <c r="I42" s="25" t="n">
        <f aca="false">G42*H42</f>
        <v>0</v>
      </c>
      <c r="J42" s="3"/>
      <c r="K42" s="26" t="n">
        <f aca="false">((J42-J42*($E42/(39.77*0.88))/(($E42/(39.77*0.88))+((1-$E42)/(43.2*0.83))))*LOOKUP(B42,DOM_COMB,'Información combustibles'!$B$2:$B$6))</f>
        <v>0</v>
      </c>
      <c r="L42" s="22" t="n">
        <f aca="false">'Escenario de proyecto'!L42</f>
        <v>0</v>
      </c>
      <c r="M42" s="22" t="n">
        <f aca="false">'Escenario de proyecto'!M42</f>
        <v>0</v>
      </c>
      <c r="N42" s="25" t="n">
        <f aca="false">L42*M42</f>
        <v>0</v>
      </c>
      <c r="O42" s="3"/>
      <c r="P42" s="26" t="n">
        <f aca="false">((O42-O42*($E42/(39.77*0.88))/(($E42/(39.77*0.88))+((1-$E42)/(43.2*0.83))))*LOOKUP(B42,DOM_COMB,'Información combustibles'!$B$2:$B$6))</f>
        <v>0</v>
      </c>
      <c r="Q42" s="25" t="n">
        <f aca="false">(G42+L42)*F42</f>
        <v>0</v>
      </c>
      <c r="R42" s="25" t="n">
        <f aca="false">(H42+M42)*F42</f>
        <v>0</v>
      </c>
      <c r="S42" s="25" t="n">
        <f aca="false">(I42+N42)*F42</f>
        <v>0</v>
      </c>
      <c r="T42" s="26" t="n">
        <f aca="false">F42*(K42+P42)/1000</f>
        <v>0</v>
      </c>
      <c r="U42" s="12"/>
    </row>
    <row r="43" customFormat="false" ht="12.75" hidden="false" customHeight="false" outlineLevel="0" collapsed="false">
      <c r="A43" s="22" t="n">
        <f aca="false">'Escenario de proyecto'!A43</f>
        <v>0</v>
      </c>
      <c r="B43" s="23" t="s">
        <v>31</v>
      </c>
      <c r="C43" s="5"/>
      <c r="D43" s="5"/>
      <c r="E43" s="3"/>
      <c r="F43" s="22" t="n">
        <f aca="false">'Escenario de proyecto'!F43</f>
        <v>0</v>
      </c>
      <c r="G43" s="22" t="n">
        <f aca="false">'Escenario de proyecto'!G43</f>
        <v>0</v>
      </c>
      <c r="H43" s="22" t="n">
        <f aca="false">'Escenario de proyecto'!H43</f>
        <v>0</v>
      </c>
      <c r="I43" s="25" t="n">
        <f aca="false">G43*H43</f>
        <v>0</v>
      </c>
      <c r="J43" s="3"/>
      <c r="K43" s="26" t="n">
        <f aca="false">((J43-J43*($E43/(39.77*0.88))/(($E43/(39.77*0.88))+((1-$E43)/(43.2*0.83))))*LOOKUP(B43,DOM_COMB,'Información combustibles'!$B$2:$B$6))</f>
        <v>0</v>
      </c>
      <c r="L43" s="22" t="n">
        <f aca="false">'Escenario de proyecto'!L43</f>
        <v>0</v>
      </c>
      <c r="M43" s="22" t="n">
        <f aca="false">'Escenario de proyecto'!M43</f>
        <v>0</v>
      </c>
      <c r="N43" s="25" t="n">
        <f aca="false">L43*M43</f>
        <v>0</v>
      </c>
      <c r="O43" s="3"/>
      <c r="P43" s="26" t="n">
        <f aca="false">((O43-O43*($E43/(39.77*0.88))/(($E43/(39.77*0.88))+((1-$E43)/(43.2*0.83))))*LOOKUP(B43,DOM_COMB,'Información combustibles'!$B$2:$B$6))</f>
        <v>0</v>
      </c>
      <c r="Q43" s="25" t="n">
        <f aca="false">(G43+L43)*F43</f>
        <v>0</v>
      </c>
      <c r="R43" s="25" t="n">
        <f aca="false">(H43+M43)*F43</f>
        <v>0</v>
      </c>
      <c r="S43" s="25" t="n">
        <f aca="false">(I43+N43)*F43</f>
        <v>0</v>
      </c>
      <c r="T43" s="26" t="n">
        <f aca="false">F43*(K43+P43)/1000</f>
        <v>0</v>
      </c>
      <c r="U43" s="12"/>
    </row>
    <row r="44" customFormat="false" ht="12.75" hidden="false" customHeight="false" outlineLevel="0" collapsed="false">
      <c r="A44" s="22" t="n">
        <f aca="false">'Escenario de proyecto'!A44</f>
        <v>0</v>
      </c>
      <c r="B44" s="23" t="s">
        <v>31</v>
      </c>
      <c r="C44" s="5"/>
      <c r="D44" s="5"/>
      <c r="E44" s="3"/>
      <c r="F44" s="22" t="n">
        <f aca="false">'Escenario de proyecto'!F44</f>
        <v>0</v>
      </c>
      <c r="G44" s="22" t="n">
        <f aca="false">'Escenario de proyecto'!G44</f>
        <v>0</v>
      </c>
      <c r="H44" s="22" t="n">
        <f aca="false">'Escenario de proyecto'!H44</f>
        <v>0</v>
      </c>
      <c r="I44" s="25" t="n">
        <f aca="false">G44*H44</f>
        <v>0</v>
      </c>
      <c r="J44" s="3"/>
      <c r="K44" s="26" t="n">
        <f aca="false">((J44-J44*($E44/(39.77*0.88))/(($E44/(39.77*0.88))+((1-$E44)/(43.2*0.83))))*LOOKUP(B44,DOM_COMB,'Información combustibles'!$B$2:$B$6))</f>
        <v>0</v>
      </c>
      <c r="L44" s="22" t="n">
        <f aca="false">'Escenario de proyecto'!L44</f>
        <v>0</v>
      </c>
      <c r="M44" s="22" t="n">
        <f aca="false">'Escenario de proyecto'!M44</f>
        <v>0</v>
      </c>
      <c r="N44" s="25" t="n">
        <f aca="false">L44*M44</f>
        <v>0</v>
      </c>
      <c r="O44" s="3"/>
      <c r="P44" s="26" t="n">
        <f aca="false">((O44-O44*($E44/(39.77*0.88))/(($E44/(39.77*0.88))+((1-$E44)/(43.2*0.83))))*LOOKUP(B44,DOM_COMB,'Información combustibles'!$B$2:$B$6))</f>
        <v>0</v>
      </c>
      <c r="Q44" s="25" t="n">
        <f aca="false">(G44+L44)*F44</f>
        <v>0</v>
      </c>
      <c r="R44" s="25" t="n">
        <f aca="false">(H44+M44)*F44</f>
        <v>0</v>
      </c>
      <c r="S44" s="25" t="n">
        <f aca="false">(I44+N44)*F44</f>
        <v>0</v>
      </c>
      <c r="T44" s="26" t="n">
        <f aca="false">F44*(K44+P44)/1000</f>
        <v>0</v>
      </c>
      <c r="U44" s="12"/>
    </row>
    <row r="45" customFormat="false" ht="12.75" hidden="false" customHeight="false" outlineLevel="0" collapsed="false">
      <c r="A45" s="22" t="n">
        <f aca="false">'Escenario de proyecto'!A45</f>
        <v>0</v>
      </c>
      <c r="B45" s="23" t="s">
        <v>31</v>
      </c>
      <c r="C45" s="5"/>
      <c r="D45" s="5"/>
      <c r="E45" s="3"/>
      <c r="F45" s="22" t="n">
        <f aca="false">'Escenario de proyecto'!F45</f>
        <v>0</v>
      </c>
      <c r="G45" s="22" t="n">
        <f aca="false">'Escenario de proyecto'!G45</f>
        <v>0</v>
      </c>
      <c r="H45" s="22" t="n">
        <f aca="false">'Escenario de proyecto'!H45</f>
        <v>0</v>
      </c>
      <c r="I45" s="25" t="n">
        <f aca="false">G45*H45</f>
        <v>0</v>
      </c>
      <c r="J45" s="3"/>
      <c r="K45" s="26" t="n">
        <f aca="false">((J45-J45*($E45/(39.77*0.88))/(($E45/(39.77*0.88))+((1-$E45)/(43.2*0.83))))*LOOKUP(B45,DOM_COMB,'Información combustibles'!$B$2:$B$6))</f>
        <v>0</v>
      </c>
      <c r="L45" s="22" t="n">
        <f aca="false">'Escenario de proyecto'!L45</f>
        <v>0</v>
      </c>
      <c r="M45" s="22" t="n">
        <f aca="false">'Escenario de proyecto'!M45</f>
        <v>0</v>
      </c>
      <c r="N45" s="25" t="n">
        <f aca="false">L45*M45</f>
        <v>0</v>
      </c>
      <c r="O45" s="3"/>
      <c r="P45" s="26" t="n">
        <f aca="false">((O45-O45*($E45/(39.77*0.88))/(($E45/(39.77*0.88))+((1-$E45)/(43.2*0.83))))*LOOKUP(B45,DOM_COMB,'Información combustibles'!$B$2:$B$6))</f>
        <v>0</v>
      </c>
      <c r="Q45" s="25" t="n">
        <f aca="false">(G45+L45)*F45</f>
        <v>0</v>
      </c>
      <c r="R45" s="25" t="n">
        <f aca="false">(H45+M45)*F45</f>
        <v>0</v>
      </c>
      <c r="S45" s="25" t="n">
        <f aca="false">(I45+N45)*F45</f>
        <v>0</v>
      </c>
      <c r="T45" s="26" t="n">
        <f aca="false">F45*(K45+P45)/1000</f>
        <v>0</v>
      </c>
      <c r="U45" s="12"/>
    </row>
    <row r="46" customFormat="false" ht="12.75" hidden="false" customHeight="false" outlineLevel="0" collapsed="false">
      <c r="A46" s="22" t="n">
        <f aca="false">'Escenario de proyecto'!A46</f>
        <v>0</v>
      </c>
      <c r="B46" s="23" t="s">
        <v>31</v>
      </c>
      <c r="C46" s="5"/>
      <c r="D46" s="5"/>
      <c r="E46" s="3"/>
      <c r="F46" s="22" t="n">
        <f aca="false">'Escenario de proyecto'!F46</f>
        <v>0</v>
      </c>
      <c r="G46" s="22" t="n">
        <f aca="false">'Escenario de proyecto'!G46</f>
        <v>0</v>
      </c>
      <c r="H46" s="22" t="n">
        <f aca="false">'Escenario de proyecto'!H46</f>
        <v>0</v>
      </c>
      <c r="I46" s="25" t="n">
        <f aca="false">G46*H46</f>
        <v>0</v>
      </c>
      <c r="J46" s="3"/>
      <c r="K46" s="26" t="n">
        <f aca="false">((J46-J46*($E46/(39.77*0.88))/(($E46/(39.77*0.88))+((1-$E46)/(43.2*0.83))))*LOOKUP(B46,DOM_COMB,'Información combustibles'!$B$2:$B$6))</f>
        <v>0</v>
      </c>
      <c r="L46" s="22" t="n">
        <f aca="false">'Escenario de proyecto'!L46</f>
        <v>0</v>
      </c>
      <c r="M46" s="22" t="n">
        <f aca="false">'Escenario de proyecto'!M46</f>
        <v>0</v>
      </c>
      <c r="N46" s="25" t="n">
        <f aca="false">L46*M46</f>
        <v>0</v>
      </c>
      <c r="O46" s="3"/>
      <c r="P46" s="26" t="n">
        <f aca="false">((O46-O46*($E46/(39.77*0.88))/(($E46/(39.77*0.88))+((1-$E46)/(43.2*0.83))))*LOOKUP(B46,DOM_COMB,'Información combustibles'!$B$2:$B$6))</f>
        <v>0</v>
      </c>
      <c r="Q46" s="25" t="n">
        <f aca="false">(G46+L46)*F46</f>
        <v>0</v>
      </c>
      <c r="R46" s="25" t="n">
        <f aca="false">(H46+M46)*F46</f>
        <v>0</v>
      </c>
      <c r="S46" s="25" t="n">
        <f aca="false">(I46+N46)*F46</f>
        <v>0</v>
      </c>
      <c r="T46" s="26" t="n">
        <f aca="false">F46*(K46+P46)/1000</f>
        <v>0</v>
      </c>
      <c r="U46" s="12"/>
    </row>
    <row r="47" customFormat="false" ht="12.75" hidden="false" customHeight="false" outlineLevel="0" collapsed="false">
      <c r="A47" s="22" t="n">
        <f aca="false">'Escenario de proyecto'!A47</f>
        <v>0</v>
      </c>
      <c r="B47" s="23" t="s">
        <v>31</v>
      </c>
      <c r="C47" s="5"/>
      <c r="D47" s="5"/>
      <c r="E47" s="3"/>
      <c r="F47" s="22" t="n">
        <f aca="false">'Escenario de proyecto'!F47</f>
        <v>0</v>
      </c>
      <c r="G47" s="22" t="n">
        <f aca="false">'Escenario de proyecto'!G47</f>
        <v>0</v>
      </c>
      <c r="H47" s="22" t="n">
        <f aca="false">'Escenario de proyecto'!H47</f>
        <v>0</v>
      </c>
      <c r="I47" s="25" t="n">
        <f aca="false">G47*H47</f>
        <v>0</v>
      </c>
      <c r="J47" s="3"/>
      <c r="K47" s="26" t="n">
        <f aca="false">((J47-J47*($E47/(39.77*0.88))/(($E47/(39.77*0.88))+((1-$E47)/(43.2*0.83))))*LOOKUP(B47,DOM_COMB,'Información combustibles'!$B$2:$B$6))</f>
        <v>0</v>
      </c>
      <c r="L47" s="22" t="n">
        <f aca="false">'Escenario de proyecto'!L47</f>
        <v>0</v>
      </c>
      <c r="M47" s="22" t="n">
        <f aca="false">'Escenario de proyecto'!M47</f>
        <v>0</v>
      </c>
      <c r="N47" s="25" t="n">
        <f aca="false">L47*M47</f>
        <v>0</v>
      </c>
      <c r="O47" s="3"/>
      <c r="P47" s="26" t="n">
        <f aca="false">((O47-O47*($E47/(39.77*0.88))/(($E47/(39.77*0.88))+((1-$E47)/(43.2*0.83))))*LOOKUP(B47,DOM_COMB,'Información combustibles'!$B$2:$B$6))</f>
        <v>0</v>
      </c>
      <c r="Q47" s="25" t="n">
        <f aca="false">(G47+L47)*F47</f>
        <v>0</v>
      </c>
      <c r="R47" s="25" t="n">
        <f aca="false">(H47+M47)*F47</f>
        <v>0</v>
      </c>
      <c r="S47" s="25" t="n">
        <f aca="false">(I47+N47)*F47</f>
        <v>0</v>
      </c>
      <c r="T47" s="26" t="n">
        <f aca="false">F47*(K47+P47)/1000</f>
        <v>0</v>
      </c>
      <c r="U47" s="12"/>
    </row>
    <row r="48" customFormat="false" ht="12.75" hidden="false" customHeight="false" outlineLevel="0" collapsed="false">
      <c r="A48" s="22" t="n">
        <f aca="false">'Escenario de proyecto'!A48</f>
        <v>0</v>
      </c>
      <c r="B48" s="23" t="s">
        <v>31</v>
      </c>
      <c r="C48" s="5"/>
      <c r="D48" s="5"/>
      <c r="E48" s="3"/>
      <c r="F48" s="22" t="n">
        <f aca="false">'Escenario de proyecto'!F48</f>
        <v>0</v>
      </c>
      <c r="G48" s="22" t="n">
        <f aca="false">'Escenario de proyecto'!G48</f>
        <v>0</v>
      </c>
      <c r="H48" s="22" t="n">
        <f aca="false">'Escenario de proyecto'!H48</f>
        <v>0</v>
      </c>
      <c r="I48" s="25" t="n">
        <f aca="false">G48*H48</f>
        <v>0</v>
      </c>
      <c r="J48" s="3"/>
      <c r="K48" s="26" t="n">
        <f aca="false">((J48-J48*($E48/(39.77*0.88))/(($E48/(39.77*0.88))+((1-$E48)/(43.2*0.83))))*LOOKUP(B48,DOM_COMB,'Información combustibles'!$B$2:$B$6))</f>
        <v>0</v>
      </c>
      <c r="L48" s="22" t="n">
        <f aca="false">'Escenario de proyecto'!L48</f>
        <v>0</v>
      </c>
      <c r="M48" s="22" t="n">
        <f aca="false">'Escenario de proyecto'!M48</f>
        <v>0</v>
      </c>
      <c r="N48" s="25" t="n">
        <f aca="false">L48*M48</f>
        <v>0</v>
      </c>
      <c r="O48" s="3"/>
      <c r="P48" s="26" t="n">
        <f aca="false">((O48-O48*($E48/(39.77*0.88))/(($E48/(39.77*0.88))+((1-$E48)/(43.2*0.83))))*LOOKUP(B48,DOM_COMB,'Información combustibles'!$B$2:$B$6))</f>
        <v>0</v>
      </c>
      <c r="Q48" s="25" t="n">
        <f aca="false">(G48+L48)*F48</f>
        <v>0</v>
      </c>
      <c r="R48" s="25" t="n">
        <f aca="false">(H48+M48)*F48</f>
        <v>0</v>
      </c>
      <c r="S48" s="25" t="n">
        <f aca="false">(I48+N48)*F48</f>
        <v>0</v>
      </c>
      <c r="T48" s="26" t="n">
        <f aca="false">F48*(K48+P48)/1000</f>
        <v>0</v>
      </c>
      <c r="U48" s="12"/>
    </row>
    <row r="49" customFormat="false" ht="12.75" hidden="false" customHeight="false" outlineLevel="0" collapsed="false">
      <c r="A49" s="22" t="n">
        <f aca="false">'Escenario de proyecto'!A49</f>
        <v>0</v>
      </c>
      <c r="B49" s="23" t="s">
        <v>31</v>
      </c>
      <c r="C49" s="5"/>
      <c r="D49" s="5"/>
      <c r="E49" s="3"/>
      <c r="F49" s="22" t="n">
        <f aca="false">'Escenario de proyecto'!F49</f>
        <v>0</v>
      </c>
      <c r="G49" s="22" t="n">
        <f aca="false">'Escenario de proyecto'!G49</f>
        <v>0</v>
      </c>
      <c r="H49" s="22" t="n">
        <f aca="false">'Escenario de proyecto'!H49</f>
        <v>0</v>
      </c>
      <c r="I49" s="25" t="n">
        <f aca="false">G49*H49</f>
        <v>0</v>
      </c>
      <c r="J49" s="3"/>
      <c r="K49" s="26" t="n">
        <f aca="false">((J49-J49*($E49/(39.77*0.88))/(($E49/(39.77*0.88))+((1-$E49)/(43.2*0.83))))*LOOKUP(B49,DOM_COMB,'Información combustibles'!$B$2:$B$6))</f>
        <v>0</v>
      </c>
      <c r="L49" s="22" t="n">
        <f aca="false">'Escenario de proyecto'!L49</f>
        <v>0</v>
      </c>
      <c r="M49" s="22" t="n">
        <f aca="false">'Escenario de proyecto'!M49</f>
        <v>0</v>
      </c>
      <c r="N49" s="25" t="n">
        <f aca="false">L49*M49</f>
        <v>0</v>
      </c>
      <c r="O49" s="3"/>
      <c r="P49" s="26" t="n">
        <f aca="false">((O49-O49*($E49/(39.77*0.88))/(($E49/(39.77*0.88))+((1-$E49)/(43.2*0.83))))*LOOKUP(B49,DOM_COMB,'Información combustibles'!$B$2:$B$6))</f>
        <v>0</v>
      </c>
      <c r="Q49" s="25" t="n">
        <f aca="false">(G49+L49)*F49</f>
        <v>0</v>
      </c>
      <c r="R49" s="25" t="n">
        <f aca="false">(H49+M49)*F49</f>
        <v>0</v>
      </c>
      <c r="S49" s="25" t="n">
        <f aca="false">(I49+N49)*F49</f>
        <v>0</v>
      </c>
      <c r="T49" s="26" t="n">
        <f aca="false">F49*(K49+P49)/1000</f>
        <v>0</v>
      </c>
      <c r="U49" s="12"/>
    </row>
    <row r="50" customFormat="false" ht="12.75" hidden="false" customHeight="false" outlineLevel="0" collapsed="false">
      <c r="A50" s="22" t="n">
        <f aca="false">'Escenario de proyecto'!A50</f>
        <v>0</v>
      </c>
      <c r="B50" s="23" t="s">
        <v>31</v>
      </c>
      <c r="C50" s="5"/>
      <c r="D50" s="5"/>
      <c r="E50" s="3"/>
      <c r="F50" s="22" t="n">
        <f aca="false">'Escenario de proyecto'!F50</f>
        <v>0</v>
      </c>
      <c r="G50" s="22" t="n">
        <f aca="false">'Escenario de proyecto'!G50</f>
        <v>0</v>
      </c>
      <c r="H50" s="22" t="n">
        <f aca="false">'Escenario de proyecto'!H50</f>
        <v>0</v>
      </c>
      <c r="I50" s="25" t="n">
        <f aca="false">G50*H50</f>
        <v>0</v>
      </c>
      <c r="J50" s="3"/>
      <c r="K50" s="26" t="n">
        <f aca="false">((J50-J50*($E50/(39.77*0.88))/(($E50/(39.77*0.88))+((1-$E50)/(43.2*0.83))))*LOOKUP(B50,DOM_COMB,'Información combustibles'!$B$2:$B$6))</f>
        <v>0</v>
      </c>
      <c r="L50" s="22" t="n">
        <f aca="false">'Escenario de proyecto'!L50</f>
        <v>0</v>
      </c>
      <c r="M50" s="22" t="n">
        <f aca="false">'Escenario de proyecto'!M50</f>
        <v>0</v>
      </c>
      <c r="N50" s="25" t="n">
        <f aca="false">L50*M50</f>
        <v>0</v>
      </c>
      <c r="O50" s="3"/>
      <c r="P50" s="26" t="n">
        <f aca="false">((O50-O50*($E50/(39.77*0.88))/(($E50/(39.77*0.88))+((1-$E50)/(43.2*0.83))))*LOOKUP(B50,DOM_COMB,'Información combustibles'!$B$2:$B$6))</f>
        <v>0</v>
      </c>
      <c r="Q50" s="25" t="n">
        <f aca="false">(G50+L50)*F50</f>
        <v>0</v>
      </c>
      <c r="R50" s="25" t="n">
        <f aca="false">(H50+M50)*F50</f>
        <v>0</v>
      </c>
      <c r="S50" s="25" t="n">
        <f aca="false">(I50+N50)*F50</f>
        <v>0</v>
      </c>
      <c r="T50" s="26" t="n">
        <f aca="false">F50*(K50+P50)/1000</f>
        <v>0</v>
      </c>
      <c r="U50" s="12"/>
    </row>
    <row r="51" customFormat="false" ht="12.75" hidden="false" customHeight="false" outlineLevel="0" collapsed="false">
      <c r="A51" s="22" t="n">
        <f aca="false">'Escenario de proyecto'!A51</f>
        <v>0</v>
      </c>
      <c r="B51" s="23" t="s">
        <v>31</v>
      </c>
      <c r="C51" s="5"/>
      <c r="D51" s="5"/>
      <c r="E51" s="3"/>
      <c r="F51" s="22" t="n">
        <f aca="false">'Escenario de proyecto'!F51</f>
        <v>0</v>
      </c>
      <c r="G51" s="22" t="n">
        <f aca="false">'Escenario de proyecto'!G51</f>
        <v>0</v>
      </c>
      <c r="H51" s="22" t="n">
        <f aca="false">'Escenario de proyecto'!H51</f>
        <v>0</v>
      </c>
      <c r="I51" s="25" t="n">
        <f aca="false">G51*H51</f>
        <v>0</v>
      </c>
      <c r="J51" s="3"/>
      <c r="K51" s="26" t="n">
        <f aca="false">((J51-J51*($E51/(39.77*0.88))/(($E51/(39.77*0.88))+((1-$E51)/(43.2*0.83))))*LOOKUP(B51,DOM_COMB,'Información combustibles'!$B$2:$B$6))</f>
        <v>0</v>
      </c>
      <c r="L51" s="22" t="n">
        <f aca="false">'Escenario de proyecto'!L51</f>
        <v>0</v>
      </c>
      <c r="M51" s="22" t="n">
        <f aca="false">'Escenario de proyecto'!M51</f>
        <v>0</v>
      </c>
      <c r="N51" s="25" t="n">
        <f aca="false">L51*M51</f>
        <v>0</v>
      </c>
      <c r="O51" s="3"/>
      <c r="P51" s="26" t="n">
        <f aca="false">((O51-O51*($E51/(39.77*0.88))/(($E51/(39.77*0.88))+((1-$E51)/(43.2*0.83))))*LOOKUP(B51,DOM_COMB,'Información combustibles'!$B$2:$B$6))</f>
        <v>0</v>
      </c>
      <c r="Q51" s="25" t="n">
        <f aca="false">(G51+L51)*F51</f>
        <v>0</v>
      </c>
      <c r="R51" s="25" t="n">
        <f aca="false">(H51+M51)*F51</f>
        <v>0</v>
      </c>
      <c r="S51" s="25" t="n">
        <f aca="false">(I51+N51)*F51</f>
        <v>0</v>
      </c>
      <c r="T51" s="26" t="n">
        <f aca="false">F51*(K51+P51)/1000</f>
        <v>0</v>
      </c>
      <c r="U51" s="12"/>
    </row>
    <row r="52" customFormat="false" ht="12.75" hidden="false" customHeight="false" outlineLevel="0" collapsed="false">
      <c r="A52" s="22" t="n">
        <f aca="false">'Escenario de proyecto'!A52</f>
        <v>0</v>
      </c>
      <c r="B52" s="23" t="s">
        <v>31</v>
      </c>
      <c r="C52" s="5"/>
      <c r="D52" s="5"/>
      <c r="E52" s="3"/>
      <c r="F52" s="22" t="n">
        <f aca="false">'Escenario de proyecto'!F52</f>
        <v>0</v>
      </c>
      <c r="G52" s="22" t="n">
        <f aca="false">'Escenario de proyecto'!G52</f>
        <v>0</v>
      </c>
      <c r="H52" s="22" t="n">
        <f aca="false">'Escenario de proyecto'!H52</f>
        <v>0</v>
      </c>
      <c r="I52" s="25" t="n">
        <f aca="false">G52*H52</f>
        <v>0</v>
      </c>
      <c r="J52" s="3"/>
      <c r="K52" s="26" t="n">
        <f aca="false">((J52-J52*($E52/(39.77*0.88))/(($E52/(39.77*0.88))+((1-$E52)/(43.2*0.83))))*LOOKUP(B52,DOM_COMB,'Información combustibles'!$B$2:$B$6))</f>
        <v>0</v>
      </c>
      <c r="L52" s="22" t="n">
        <f aca="false">'Escenario de proyecto'!L52</f>
        <v>0</v>
      </c>
      <c r="M52" s="22" t="n">
        <f aca="false">'Escenario de proyecto'!M52</f>
        <v>0</v>
      </c>
      <c r="N52" s="25" t="n">
        <f aca="false">L52*M52</f>
        <v>0</v>
      </c>
      <c r="O52" s="3"/>
      <c r="P52" s="26" t="n">
        <f aca="false">((O52-O52*($E52/(39.77*0.88))/(($E52/(39.77*0.88))+((1-$E52)/(43.2*0.83))))*LOOKUP(B52,DOM_COMB,'Información combustibles'!$B$2:$B$6))</f>
        <v>0</v>
      </c>
      <c r="Q52" s="25" t="n">
        <f aca="false">(G52+L52)*F52</f>
        <v>0</v>
      </c>
      <c r="R52" s="25" t="n">
        <f aca="false">(H52+M52)*F52</f>
        <v>0</v>
      </c>
      <c r="S52" s="25" t="n">
        <f aca="false">(I52+N52)*F52</f>
        <v>0</v>
      </c>
      <c r="T52" s="26" t="n">
        <f aca="false">F52*(K52+P52)/1000</f>
        <v>0</v>
      </c>
      <c r="U52" s="12"/>
    </row>
    <row r="53" customFormat="false" ht="12.75" hidden="false" customHeight="false" outlineLevel="0" collapsed="false">
      <c r="A53" s="22" t="n">
        <f aca="false">'Escenario de proyecto'!A53</f>
        <v>0</v>
      </c>
      <c r="B53" s="23" t="s">
        <v>31</v>
      </c>
      <c r="C53" s="5"/>
      <c r="D53" s="5"/>
      <c r="E53" s="3"/>
      <c r="F53" s="22" t="n">
        <f aca="false">'Escenario de proyecto'!F53</f>
        <v>0</v>
      </c>
      <c r="G53" s="22" t="n">
        <f aca="false">'Escenario de proyecto'!G53</f>
        <v>0</v>
      </c>
      <c r="H53" s="22" t="n">
        <f aca="false">'Escenario de proyecto'!H53</f>
        <v>0</v>
      </c>
      <c r="I53" s="25" t="n">
        <f aca="false">G53*H53</f>
        <v>0</v>
      </c>
      <c r="J53" s="3"/>
      <c r="K53" s="26" t="n">
        <f aca="false">((J53-J53*($E53/(39.77*0.88))/(($E53/(39.77*0.88))+((1-$E53)/(43.2*0.83))))*LOOKUP(B53,DOM_COMB,'Información combustibles'!$B$2:$B$6))</f>
        <v>0</v>
      </c>
      <c r="L53" s="22" t="n">
        <f aca="false">'Escenario de proyecto'!L53</f>
        <v>0</v>
      </c>
      <c r="M53" s="22" t="n">
        <f aca="false">'Escenario de proyecto'!M53</f>
        <v>0</v>
      </c>
      <c r="N53" s="25" t="n">
        <f aca="false">L53*M53</f>
        <v>0</v>
      </c>
      <c r="O53" s="3"/>
      <c r="P53" s="26" t="n">
        <f aca="false">((O53-O53*($E53/(39.77*0.88))/(($E53/(39.77*0.88))+((1-$E53)/(43.2*0.83))))*LOOKUP(B53,DOM_COMB,'Información combustibles'!$B$2:$B$6))</f>
        <v>0</v>
      </c>
      <c r="Q53" s="25" t="n">
        <f aca="false">(G53+L53)*F53</f>
        <v>0</v>
      </c>
      <c r="R53" s="25" t="n">
        <f aca="false">(H53+M53)*F53</f>
        <v>0</v>
      </c>
      <c r="S53" s="25" t="n">
        <f aca="false">(I53+N53)*F53</f>
        <v>0</v>
      </c>
      <c r="T53" s="26" t="n">
        <f aca="false">F53*(K53+P53)/1000</f>
        <v>0</v>
      </c>
      <c r="U53" s="12"/>
    </row>
    <row r="54" customFormat="false" ht="12.75" hidden="false" customHeight="false" outlineLevel="0" collapsed="false">
      <c r="A54" s="22" t="n">
        <f aca="false">'Escenario de proyecto'!A54</f>
        <v>0</v>
      </c>
      <c r="B54" s="23" t="s">
        <v>31</v>
      </c>
      <c r="C54" s="5"/>
      <c r="D54" s="5"/>
      <c r="E54" s="3"/>
      <c r="F54" s="22" t="n">
        <f aca="false">'Escenario de proyecto'!F54</f>
        <v>0</v>
      </c>
      <c r="G54" s="22" t="n">
        <f aca="false">'Escenario de proyecto'!G54</f>
        <v>0</v>
      </c>
      <c r="H54" s="22" t="n">
        <f aca="false">'Escenario de proyecto'!H54</f>
        <v>0</v>
      </c>
      <c r="I54" s="25" t="n">
        <f aca="false">G54*H54</f>
        <v>0</v>
      </c>
      <c r="J54" s="3"/>
      <c r="K54" s="26" t="n">
        <f aca="false">((J54-J54*($E54/(39.77*0.88))/(($E54/(39.77*0.88))+((1-$E54)/(43.2*0.83))))*LOOKUP(B54,DOM_COMB,'Información combustibles'!$B$2:$B$6))</f>
        <v>0</v>
      </c>
      <c r="L54" s="22" t="n">
        <f aca="false">'Escenario de proyecto'!L54</f>
        <v>0</v>
      </c>
      <c r="M54" s="22" t="n">
        <f aca="false">'Escenario de proyecto'!M54</f>
        <v>0</v>
      </c>
      <c r="N54" s="25" t="n">
        <f aca="false">L54*M54</f>
        <v>0</v>
      </c>
      <c r="O54" s="3"/>
      <c r="P54" s="26" t="n">
        <f aca="false">((O54-O54*($E54/(39.77*0.88))/(($E54/(39.77*0.88))+((1-$E54)/(43.2*0.83))))*LOOKUP(B54,DOM_COMB,'Información combustibles'!$B$2:$B$6))</f>
        <v>0</v>
      </c>
      <c r="Q54" s="25" t="n">
        <f aca="false">(G54+L54)*F54</f>
        <v>0</v>
      </c>
      <c r="R54" s="25" t="n">
        <f aca="false">(H54+M54)*F54</f>
        <v>0</v>
      </c>
      <c r="S54" s="25" t="n">
        <f aca="false">(I54+N54)*F54</f>
        <v>0</v>
      </c>
      <c r="T54" s="26" t="n">
        <f aca="false">F54*(K54+P54)/1000</f>
        <v>0</v>
      </c>
      <c r="U54" s="12"/>
    </row>
    <row r="55" customFormat="false" ht="12.75" hidden="false" customHeight="false" outlineLevel="0" collapsed="false">
      <c r="A55" s="22" t="n">
        <f aca="false">'Escenario de proyecto'!A55</f>
        <v>0</v>
      </c>
      <c r="B55" s="23" t="s">
        <v>31</v>
      </c>
      <c r="C55" s="5"/>
      <c r="D55" s="5"/>
      <c r="E55" s="3"/>
      <c r="F55" s="22" t="n">
        <f aca="false">'Escenario de proyecto'!F55</f>
        <v>0</v>
      </c>
      <c r="G55" s="22" t="n">
        <f aca="false">'Escenario de proyecto'!G55</f>
        <v>0</v>
      </c>
      <c r="H55" s="22" t="n">
        <f aca="false">'Escenario de proyecto'!H55</f>
        <v>0</v>
      </c>
      <c r="I55" s="25" t="n">
        <f aca="false">G55*H55</f>
        <v>0</v>
      </c>
      <c r="J55" s="3"/>
      <c r="K55" s="26" t="n">
        <f aca="false">((J55-J55*($E55/(39.77*0.88))/(($E55/(39.77*0.88))+((1-$E55)/(43.2*0.83))))*LOOKUP(B55,DOM_COMB,'Información combustibles'!$B$2:$B$6))</f>
        <v>0</v>
      </c>
      <c r="L55" s="22" t="n">
        <f aca="false">'Escenario de proyecto'!L55</f>
        <v>0</v>
      </c>
      <c r="M55" s="22" t="n">
        <f aca="false">'Escenario de proyecto'!M55</f>
        <v>0</v>
      </c>
      <c r="N55" s="25" t="n">
        <f aca="false">L55*M55</f>
        <v>0</v>
      </c>
      <c r="O55" s="3"/>
      <c r="P55" s="26" t="n">
        <f aca="false">((O55-O55*($E55/(39.77*0.88))/(($E55/(39.77*0.88))+((1-$E55)/(43.2*0.83))))*LOOKUP(B55,DOM_COMB,'Información combustibles'!$B$2:$B$6))</f>
        <v>0</v>
      </c>
      <c r="Q55" s="25" t="n">
        <f aca="false">(G55+L55)*F55</f>
        <v>0</v>
      </c>
      <c r="R55" s="25" t="n">
        <f aca="false">(H55+M55)*F55</f>
        <v>0</v>
      </c>
      <c r="S55" s="25" t="n">
        <f aca="false">(I55+N55)*F55</f>
        <v>0</v>
      </c>
      <c r="T55" s="26" t="n">
        <f aca="false">F55*(K55+P55)/1000</f>
        <v>0</v>
      </c>
      <c r="U55" s="12"/>
    </row>
    <row r="56" customFormat="false" ht="12.75" hidden="false" customHeight="false" outlineLevel="0" collapsed="false">
      <c r="A56" s="22" t="n">
        <f aca="false">'Escenario de proyecto'!A56</f>
        <v>0</v>
      </c>
      <c r="B56" s="23" t="s">
        <v>31</v>
      </c>
      <c r="C56" s="5"/>
      <c r="D56" s="5"/>
      <c r="E56" s="3"/>
      <c r="F56" s="22" t="n">
        <f aca="false">'Escenario de proyecto'!F56</f>
        <v>0</v>
      </c>
      <c r="G56" s="22" t="n">
        <f aca="false">'Escenario de proyecto'!G56</f>
        <v>0</v>
      </c>
      <c r="H56" s="22" t="n">
        <f aca="false">'Escenario de proyecto'!H56</f>
        <v>0</v>
      </c>
      <c r="I56" s="25" t="n">
        <f aca="false">G56*H56</f>
        <v>0</v>
      </c>
      <c r="J56" s="3"/>
      <c r="K56" s="26" t="n">
        <f aca="false">((J56-J56*($E56/(39.77*0.88))/(($E56/(39.77*0.88))+((1-$E56)/(43.2*0.83))))*LOOKUP(B56,DOM_COMB,'Información combustibles'!$B$2:$B$6))</f>
        <v>0</v>
      </c>
      <c r="L56" s="22" t="n">
        <f aca="false">'Escenario de proyecto'!L56</f>
        <v>0</v>
      </c>
      <c r="M56" s="22" t="n">
        <f aca="false">'Escenario de proyecto'!M56</f>
        <v>0</v>
      </c>
      <c r="N56" s="25" t="n">
        <f aca="false">L56*M56</f>
        <v>0</v>
      </c>
      <c r="O56" s="3"/>
      <c r="P56" s="26" t="n">
        <f aca="false">((O56-O56*($E56/(39.77*0.88))/(($E56/(39.77*0.88))+((1-$E56)/(43.2*0.83))))*LOOKUP(B56,DOM_COMB,'Información combustibles'!$B$2:$B$6))</f>
        <v>0</v>
      </c>
      <c r="Q56" s="25" t="n">
        <f aca="false">(G56+L56)*F56</f>
        <v>0</v>
      </c>
      <c r="R56" s="25" t="n">
        <f aca="false">(H56+M56)*F56</f>
        <v>0</v>
      </c>
      <c r="S56" s="25" t="n">
        <f aca="false">(I56+N56)*F56</f>
        <v>0</v>
      </c>
      <c r="T56" s="26" t="n">
        <f aca="false">F56*(K56+P56)/1000</f>
        <v>0</v>
      </c>
      <c r="U56" s="12"/>
    </row>
    <row r="57" customFormat="false" ht="12.75" hidden="false" customHeight="false" outlineLevel="0" collapsed="false">
      <c r="A57" s="22" t="n">
        <f aca="false">'Escenario de proyecto'!A57</f>
        <v>0</v>
      </c>
      <c r="B57" s="23" t="s">
        <v>31</v>
      </c>
      <c r="C57" s="5"/>
      <c r="D57" s="5"/>
      <c r="E57" s="3"/>
      <c r="F57" s="22" t="n">
        <f aca="false">'Escenario de proyecto'!F57</f>
        <v>0</v>
      </c>
      <c r="G57" s="22" t="n">
        <f aca="false">'Escenario de proyecto'!G57</f>
        <v>0</v>
      </c>
      <c r="H57" s="22" t="n">
        <f aca="false">'Escenario de proyecto'!H57</f>
        <v>0</v>
      </c>
      <c r="I57" s="25" t="n">
        <f aca="false">G57*H57</f>
        <v>0</v>
      </c>
      <c r="J57" s="3"/>
      <c r="K57" s="26" t="n">
        <f aca="false">((J57-J57*($E57/(39.77*0.88))/(($E57/(39.77*0.88))+((1-$E57)/(43.2*0.83))))*LOOKUP(B57,DOM_COMB,'Información combustibles'!$B$2:$B$6))</f>
        <v>0</v>
      </c>
      <c r="L57" s="22" t="n">
        <f aca="false">'Escenario de proyecto'!L57</f>
        <v>0</v>
      </c>
      <c r="M57" s="22" t="n">
        <f aca="false">'Escenario de proyecto'!M57</f>
        <v>0</v>
      </c>
      <c r="N57" s="25" t="n">
        <f aca="false">L57*M57</f>
        <v>0</v>
      </c>
      <c r="O57" s="3"/>
      <c r="P57" s="26" t="n">
        <f aca="false">((O57-O57*($E57/(39.77*0.88))/(($E57/(39.77*0.88))+((1-$E57)/(43.2*0.83))))*LOOKUP(B57,DOM_COMB,'Información combustibles'!$B$2:$B$6))</f>
        <v>0</v>
      </c>
      <c r="Q57" s="25" t="n">
        <f aca="false">(G57+L57)*F57</f>
        <v>0</v>
      </c>
      <c r="R57" s="25" t="n">
        <f aca="false">(H57+M57)*F57</f>
        <v>0</v>
      </c>
      <c r="S57" s="25" t="n">
        <f aca="false">(I57+N57)*F57</f>
        <v>0</v>
      </c>
      <c r="T57" s="26" t="n">
        <f aca="false">F57*(K57+P57)/1000</f>
        <v>0</v>
      </c>
      <c r="U57" s="12"/>
    </row>
    <row r="58" customFormat="false" ht="12.75" hidden="false" customHeight="false" outlineLevel="0" collapsed="false">
      <c r="A58" s="22" t="n">
        <f aca="false">'Escenario de proyecto'!A58</f>
        <v>0</v>
      </c>
      <c r="B58" s="23" t="s">
        <v>31</v>
      </c>
      <c r="C58" s="5"/>
      <c r="D58" s="5"/>
      <c r="E58" s="3"/>
      <c r="F58" s="22" t="n">
        <f aca="false">'Escenario de proyecto'!F58</f>
        <v>0</v>
      </c>
      <c r="G58" s="22" t="n">
        <f aca="false">'Escenario de proyecto'!G58</f>
        <v>0</v>
      </c>
      <c r="H58" s="22" t="n">
        <f aca="false">'Escenario de proyecto'!H58</f>
        <v>0</v>
      </c>
      <c r="I58" s="25" t="n">
        <f aca="false">G58*H58</f>
        <v>0</v>
      </c>
      <c r="J58" s="3"/>
      <c r="K58" s="26" t="n">
        <f aca="false">((J58-J58*($E58/(39.77*0.88))/(($E58/(39.77*0.88))+((1-$E58)/(43.2*0.83))))*LOOKUP(B58,DOM_COMB,'Información combustibles'!$B$2:$B$6))</f>
        <v>0</v>
      </c>
      <c r="L58" s="22" t="n">
        <f aca="false">'Escenario de proyecto'!L58</f>
        <v>0</v>
      </c>
      <c r="M58" s="22" t="n">
        <f aca="false">'Escenario de proyecto'!M58</f>
        <v>0</v>
      </c>
      <c r="N58" s="25" t="n">
        <f aca="false">L58*M58</f>
        <v>0</v>
      </c>
      <c r="O58" s="3"/>
      <c r="P58" s="26" t="n">
        <f aca="false">((O58-O58*($E58/(39.77*0.88))/(($E58/(39.77*0.88))+((1-$E58)/(43.2*0.83))))*LOOKUP(B58,DOM_COMB,'Información combustibles'!$B$2:$B$6))</f>
        <v>0</v>
      </c>
      <c r="Q58" s="25" t="n">
        <f aca="false">(G58+L58)*F58</f>
        <v>0</v>
      </c>
      <c r="R58" s="25" t="n">
        <f aca="false">(H58+M58)*F58</f>
        <v>0</v>
      </c>
      <c r="S58" s="25" t="n">
        <f aca="false">(I58+N58)*F58</f>
        <v>0</v>
      </c>
      <c r="T58" s="26" t="n">
        <f aca="false">F58*(K58+P58)/1000</f>
        <v>0</v>
      </c>
      <c r="U58" s="12"/>
    </row>
    <row r="59" customFormat="false" ht="12.75" hidden="false" customHeight="false" outlineLevel="0" collapsed="false">
      <c r="A59" s="22" t="n">
        <f aca="false">'Escenario de proyecto'!A59</f>
        <v>0</v>
      </c>
      <c r="B59" s="23" t="s">
        <v>31</v>
      </c>
      <c r="C59" s="5"/>
      <c r="D59" s="5"/>
      <c r="E59" s="3"/>
      <c r="F59" s="22" t="n">
        <f aca="false">'Escenario de proyecto'!F59</f>
        <v>0</v>
      </c>
      <c r="G59" s="22" t="n">
        <f aca="false">'Escenario de proyecto'!G59</f>
        <v>0</v>
      </c>
      <c r="H59" s="22" t="n">
        <f aca="false">'Escenario de proyecto'!H59</f>
        <v>0</v>
      </c>
      <c r="I59" s="25" t="n">
        <f aca="false">G59*H59</f>
        <v>0</v>
      </c>
      <c r="J59" s="3"/>
      <c r="K59" s="26" t="n">
        <f aca="false">((J59-J59*($E59/(39.77*0.88))/(($E59/(39.77*0.88))+((1-$E59)/(43.2*0.83))))*LOOKUP(B59,DOM_COMB,'Información combustibles'!$B$2:$B$6))</f>
        <v>0</v>
      </c>
      <c r="L59" s="22" t="n">
        <f aca="false">'Escenario de proyecto'!L59</f>
        <v>0</v>
      </c>
      <c r="M59" s="22" t="n">
        <f aca="false">'Escenario de proyecto'!M59</f>
        <v>0</v>
      </c>
      <c r="N59" s="25" t="n">
        <f aca="false">L59*M59</f>
        <v>0</v>
      </c>
      <c r="O59" s="3"/>
      <c r="P59" s="26" t="n">
        <f aca="false">((O59-O59*($E59/(39.77*0.88))/(($E59/(39.77*0.88))+((1-$E59)/(43.2*0.83))))*LOOKUP(B59,DOM_COMB,'Información combustibles'!$B$2:$B$6))</f>
        <v>0</v>
      </c>
      <c r="Q59" s="25" t="n">
        <f aca="false">(G59+L59)*F59</f>
        <v>0</v>
      </c>
      <c r="R59" s="25" t="n">
        <f aca="false">(H59+M59)*F59</f>
        <v>0</v>
      </c>
      <c r="S59" s="25" t="n">
        <f aca="false">(I59+N59)*F59</f>
        <v>0</v>
      </c>
      <c r="T59" s="26" t="n">
        <f aca="false">F59*(K59+P59)/1000</f>
        <v>0</v>
      </c>
      <c r="U59" s="12"/>
    </row>
    <row r="60" customFormat="false" ht="12.75" hidden="false" customHeight="false" outlineLevel="0" collapsed="false">
      <c r="A60" s="22" t="n">
        <f aca="false">'Escenario de proyecto'!A60</f>
        <v>0</v>
      </c>
      <c r="B60" s="23" t="s">
        <v>31</v>
      </c>
      <c r="C60" s="5"/>
      <c r="D60" s="5"/>
      <c r="E60" s="3"/>
      <c r="F60" s="22" t="n">
        <f aca="false">'Escenario de proyecto'!F60</f>
        <v>0</v>
      </c>
      <c r="G60" s="22" t="n">
        <f aca="false">'Escenario de proyecto'!G60</f>
        <v>0</v>
      </c>
      <c r="H60" s="22" t="n">
        <f aca="false">'Escenario de proyecto'!H60</f>
        <v>0</v>
      </c>
      <c r="I60" s="25" t="n">
        <f aca="false">G60*H60</f>
        <v>0</v>
      </c>
      <c r="J60" s="3"/>
      <c r="K60" s="26" t="n">
        <f aca="false">((J60-J60*($E60/(39.77*0.88))/(($E60/(39.77*0.88))+((1-$E60)/(43.2*0.83))))*LOOKUP(B60,DOM_COMB,'Información combustibles'!$B$2:$B$6))</f>
        <v>0</v>
      </c>
      <c r="L60" s="22" t="n">
        <f aca="false">'Escenario de proyecto'!L60</f>
        <v>0</v>
      </c>
      <c r="M60" s="22" t="n">
        <f aca="false">'Escenario de proyecto'!M60</f>
        <v>0</v>
      </c>
      <c r="N60" s="25" t="n">
        <f aca="false">L60*M60</f>
        <v>0</v>
      </c>
      <c r="O60" s="3"/>
      <c r="P60" s="26" t="n">
        <f aca="false">((O60-O60*($E60/(39.77*0.88))/(($E60/(39.77*0.88))+((1-$E60)/(43.2*0.83))))*LOOKUP(B60,DOM_COMB,'Información combustibles'!$B$2:$B$6))</f>
        <v>0</v>
      </c>
      <c r="Q60" s="25" t="n">
        <f aca="false">(G60+L60)*F60</f>
        <v>0</v>
      </c>
      <c r="R60" s="25" t="n">
        <f aca="false">(H60+M60)*F60</f>
        <v>0</v>
      </c>
      <c r="S60" s="25" t="n">
        <f aca="false">(I60+N60)*F60</f>
        <v>0</v>
      </c>
      <c r="T60" s="26" t="n">
        <f aca="false">F60*(K60+P60)/1000</f>
        <v>0</v>
      </c>
      <c r="U60" s="12"/>
    </row>
    <row r="61" customFormat="false" ht="12.75" hidden="false" customHeight="false" outlineLevel="0" collapsed="false">
      <c r="A61" s="22" t="n">
        <f aca="false">'Escenario de proyecto'!A61</f>
        <v>0</v>
      </c>
      <c r="B61" s="23" t="s">
        <v>31</v>
      </c>
      <c r="C61" s="5"/>
      <c r="D61" s="5"/>
      <c r="E61" s="3"/>
      <c r="F61" s="22" t="n">
        <f aca="false">'Escenario de proyecto'!F61</f>
        <v>0</v>
      </c>
      <c r="G61" s="22" t="n">
        <f aca="false">'Escenario de proyecto'!G61</f>
        <v>0</v>
      </c>
      <c r="H61" s="22" t="n">
        <f aca="false">'Escenario de proyecto'!H61</f>
        <v>0</v>
      </c>
      <c r="I61" s="25" t="n">
        <f aca="false">G61*H61</f>
        <v>0</v>
      </c>
      <c r="J61" s="3"/>
      <c r="K61" s="26" t="n">
        <f aca="false">((J61-J61*($E61/(39.77*0.88))/(($E61/(39.77*0.88))+((1-$E61)/(43.2*0.83))))*LOOKUP(B61,DOM_COMB,'Información combustibles'!$B$2:$B$6))</f>
        <v>0</v>
      </c>
      <c r="L61" s="22" t="n">
        <f aca="false">'Escenario de proyecto'!L61</f>
        <v>0</v>
      </c>
      <c r="M61" s="22" t="n">
        <f aca="false">'Escenario de proyecto'!M61</f>
        <v>0</v>
      </c>
      <c r="N61" s="25" t="n">
        <f aca="false">L61*M61</f>
        <v>0</v>
      </c>
      <c r="O61" s="3"/>
      <c r="P61" s="26" t="n">
        <f aca="false">((O61-O61*($E61/(39.77*0.88))/(($E61/(39.77*0.88))+((1-$E61)/(43.2*0.83))))*LOOKUP(B61,DOM_COMB,'Información combustibles'!$B$2:$B$6))</f>
        <v>0</v>
      </c>
      <c r="Q61" s="25" t="n">
        <f aca="false">(G61+L61)*F61</f>
        <v>0</v>
      </c>
      <c r="R61" s="25" t="n">
        <f aca="false">(H61+M61)*F61</f>
        <v>0</v>
      </c>
      <c r="S61" s="25" t="n">
        <f aca="false">(I61+N61)*F61</f>
        <v>0</v>
      </c>
      <c r="T61" s="26" t="n">
        <f aca="false">F61*(K61+P61)/1000</f>
        <v>0</v>
      </c>
      <c r="U61" s="12"/>
    </row>
    <row r="62" customFormat="false" ht="12.75" hidden="false" customHeight="false" outlineLevel="0" collapsed="false">
      <c r="A62" s="22" t="n">
        <f aca="false">'Escenario de proyecto'!A62</f>
        <v>0</v>
      </c>
      <c r="B62" s="23" t="s">
        <v>31</v>
      </c>
      <c r="C62" s="5"/>
      <c r="D62" s="5"/>
      <c r="E62" s="3"/>
      <c r="F62" s="22" t="n">
        <f aca="false">'Escenario de proyecto'!F62</f>
        <v>0</v>
      </c>
      <c r="G62" s="22" t="n">
        <f aca="false">'Escenario de proyecto'!G62</f>
        <v>0</v>
      </c>
      <c r="H62" s="22" t="n">
        <f aca="false">'Escenario de proyecto'!H62</f>
        <v>0</v>
      </c>
      <c r="I62" s="25" t="n">
        <f aca="false">G62*H62</f>
        <v>0</v>
      </c>
      <c r="J62" s="3"/>
      <c r="K62" s="26" t="n">
        <f aca="false">((J62-J62*($E62/(39.77*0.88))/(($E62/(39.77*0.88))+((1-$E62)/(43.2*0.83))))*LOOKUP(B62,DOM_COMB,'Información combustibles'!$B$2:$B$6))</f>
        <v>0</v>
      </c>
      <c r="L62" s="22" t="n">
        <f aca="false">'Escenario de proyecto'!L62</f>
        <v>0</v>
      </c>
      <c r="M62" s="22" t="n">
        <f aca="false">'Escenario de proyecto'!M62</f>
        <v>0</v>
      </c>
      <c r="N62" s="25" t="n">
        <f aca="false">L62*M62</f>
        <v>0</v>
      </c>
      <c r="O62" s="3"/>
      <c r="P62" s="26" t="n">
        <f aca="false">((O62-O62*($E62/(39.77*0.88))/(($E62/(39.77*0.88))+((1-$E62)/(43.2*0.83))))*LOOKUP(B62,DOM_COMB,'Información combustibles'!$B$2:$B$6))</f>
        <v>0</v>
      </c>
      <c r="Q62" s="25" t="n">
        <f aca="false">(G62+L62)*F62</f>
        <v>0</v>
      </c>
      <c r="R62" s="25" t="n">
        <f aca="false">(H62+M62)*F62</f>
        <v>0</v>
      </c>
      <c r="S62" s="25" t="n">
        <f aca="false">(I62+N62)*F62</f>
        <v>0</v>
      </c>
      <c r="T62" s="26" t="n">
        <f aca="false">F62*(K62+P62)/1000</f>
        <v>0</v>
      </c>
      <c r="U62" s="12"/>
    </row>
    <row r="63" customFormat="false" ht="12.75" hidden="false" customHeight="false" outlineLevel="0" collapsed="false">
      <c r="A63" s="22" t="n">
        <f aca="false">'Escenario de proyecto'!A63</f>
        <v>0</v>
      </c>
      <c r="B63" s="23" t="s">
        <v>31</v>
      </c>
      <c r="C63" s="5"/>
      <c r="D63" s="5"/>
      <c r="E63" s="3"/>
      <c r="F63" s="22" t="n">
        <f aca="false">'Escenario de proyecto'!F63</f>
        <v>0</v>
      </c>
      <c r="G63" s="22" t="n">
        <f aca="false">'Escenario de proyecto'!G63</f>
        <v>0</v>
      </c>
      <c r="H63" s="22" t="n">
        <f aca="false">'Escenario de proyecto'!H63</f>
        <v>0</v>
      </c>
      <c r="I63" s="25" t="n">
        <f aca="false">G63*H63</f>
        <v>0</v>
      </c>
      <c r="J63" s="3"/>
      <c r="K63" s="26" t="n">
        <f aca="false">((J63-J63*($E63/(39.77*0.88))/(($E63/(39.77*0.88))+((1-$E63)/(43.2*0.83))))*LOOKUP(B63,DOM_COMB,'Información combustibles'!$B$2:$B$6))</f>
        <v>0</v>
      </c>
      <c r="L63" s="22" t="n">
        <f aca="false">'Escenario de proyecto'!L63</f>
        <v>0</v>
      </c>
      <c r="M63" s="22" t="n">
        <f aca="false">'Escenario de proyecto'!M63</f>
        <v>0</v>
      </c>
      <c r="N63" s="25" t="n">
        <f aca="false">L63*M63</f>
        <v>0</v>
      </c>
      <c r="O63" s="3"/>
      <c r="P63" s="26" t="n">
        <f aca="false">((O63-O63*($E63/(39.77*0.88))/(($E63/(39.77*0.88))+((1-$E63)/(43.2*0.83))))*LOOKUP(B63,DOM_COMB,'Información combustibles'!$B$2:$B$6))</f>
        <v>0</v>
      </c>
      <c r="Q63" s="25" t="n">
        <f aca="false">(G63+L63)*F63</f>
        <v>0</v>
      </c>
      <c r="R63" s="25" t="n">
        <f aca="false">(H63+M63)*F63</f>
        <v>0</v>
      </c>
      <c r="S63" s="25" t="n">
        <f aca="false">(I63+N63)*F63</f>
        <v>0</v>
      </c>
      <c r="T63" s="26" t="n">
        <f aca="false">F63*(K63+P63)/1000</f>
        <v>0</v>
      </c>
      <c r="U63" s="12"/>
    </row>
    <row r="64" customFormat="false" ht="12.75" hidden="false" customHeight="false" outlineLevel="0" collapsed="false">
      <c r="A64" s="22" t="n">
        <f aca="false">'Escenario de proyecto'!A64</f>
        <v>0</v>
      </c>
      <c r="B64" s="23" t="s">
        <v>31</v>
      </c>
      <c r="C64" s="5"/>
      <c r="D64" s="5"/>
      <c r="E64" s="3"/>
      <c r="F64" s="22" t="n">
        <f aca="false">'Escenario de proyecto'!F64</f>
        <v>0</v>
      </c>
      <c r="G64" s="22" t="n">
        <f aca="false">'Escenario de proyecto'!G64</f>
        <v>0</v>
      </c>
      <c r="H64" s="22" t="n">
        <f aca="false">'Escenario de proyecto'!H64</f>
        <v>0</v>
      </c>
      <c r="I64" s="25" t="n">
        <f aca="false">G64*H64</f>
        <v>0</v>
      </c>
      <c r="J64" s="3"/>
      <c r="K64" s="26" t="n">
        <f aca="false">((J64-J64*($E64/(39.77*0.88))/(($E64/(39.77*0.88))+((1-$E64)/(43.2*0.83))))*LOOKUP(B64,DOM_COMB,'Información combustibles'!$B$2:$B$6))</f>
        <v>0</v>
      </c>
      <c r="L64" s="22" t="n">
        <f aca="false">'Escenario de proyecto'!L64</f>
        <v>0</v>
      </c>
      <c r="M64" s="22" t="n">
        <f aca="false">'Escenario de proyecto'!M64</f>
        <v>0</v>
      </c>
      <c r="N64" s="25" t="n">
        <f aca="false">L64*M64</f>
        <v>0</v>
      </c>
      <c r="O64" s="3"/>
      <c r="P64" s="26" t="n">
        <f aca="false">((O64-O64*($E64/(39.77*0.88))/(($E64/(39.77*0.88))+((1-$E64)/(43.2*0.83))))*LOOKUP(B64,DOM_COMB,'Información combustibles'!$B$2:$B$6))</f>
        <v>0</v>
      </c>
      <c r="Q64" s="25" t="n">
        <f aca="false">(G64+L64)*F64</f>
        <v>0</v>
      </c>
      <c r="R64" s="25" t="n">
        <f aca="false">(H64+M64)*F64</f>
        <v>0</v>
      </c>
      <c r="S64" s="25" t="n">
        <f aca="false">(I64+N64)*F64</f>
        <v>0</v>
      </c>
      <c r="T64" s="26" t="n">
        <f aca="false">F64*(K64+P64)/1000</f>
        <v>0</v>
      </c>
      <c r="U64" s="12"/>
    </row>
    <row r="65" customFormat="false" ht="12.75" hidden="false" customHeight="false" outlineLevel="0" collapsed="false">
      <c r="A65" s="22" t="n">
        <f aca="false">'Escenario de proyecto'!A65</f>
        <v>0</v>
      </c>
      <c r="B65" s="23" t="s">
        <v>31</v>
      </c>
      <c r="C65" s="5"/>
      <c r="D65" s="5"/>
      <c r="E65" s="3"/>
      <c r="F65" s="22" t="n">
        <f aca="false">'Escenario de proyecto'!F65</f>
        <v>0</v>
      </c>
      <c r="G65" s="22" t="n">
        <f aca="false">'Escenario de proyecto'!G65</f>
        <v>0</v>
      </c>
      <c r="H65" s="22" t="n">
        <f aca="false">'Escenario de proyecto'!H65</f>
        <v>0</v>
      </c>
      <c r="I65" s="25" t="n">
        <f aca="false">G65*H65</f>
        <v>0</v>
      </c>
      <c r="J65" s="3"/>
      <c r="K65" s="26" t="n">
        <f aca="false">((J65-J65*($E65/(39.77*0.88))/(($E65/(39.77*0.88))+((1-$E65)/(43.2*0.83))))*LOOKUP(B65,DOM_COMB,'Información combustibles'!$B$2:$B$6))</f>
        <v>0</v>
      </c>
      <c r="L65" s="22" t="n">
        <f aca="false">'Escenario de proyecto'!L65</f>
        <v>0</v>
      </c>
      <c r="M65" s="22" t="n">
        <f aca="false">'Escenario de proyecto'!M65</f>
        <v>0</v>
      </c>
      <c r="N65" s="25" t="n">
        <f aca="false">L65*M65</f>
        <v>0</v>
      </c>
      <c r="O65" s="3"/>
      <c r="P65" s="26" t="n">
        <f aca="false">((O65-O65*($E65/(39.77*0.88))/(($E65/(39.77*0.88))+((1-$E65)/(43.2*0.83))))*LOOKUP(B65,DOM_COMB,'Información combustibles'!$B$2:$B$6))</f>
        <v>0</v>
      </c>
      <c r="Q65" s="25" t="n">
        <f aca="false">(G65+L65)*F65</f>
        <v>0</v>
      </c>
      <c r="R65" s="25" t="n">
        <f aca="false">(H65+M65)*F65</f>
        <v>0</v>
      </c>
      <c r="S65" s="25" t="n">
        <f aca="false">(I65+N65)*F65</f>
        <v>0</v>
      </c>
      <c r="T65" s="26" t="n">
        <f aca="false">F65*(K65+P65)/1000</f>
        <v>0</v>
      </c>
      <c r="U65" s="12"/>
    </row>
    <row r="66" customFormat="false" ht="12.75" hidden="false" customHeight="false" outlineLevel="0" collapsed="false">
      <c r="A66" s="22" t="n">
        <f aca="false">'Escenario de proyecto'!A66</f>
        <v>0</v>
      </c>
      <c r="B66" s="23" t="s">
        <v>31</v>
      </c>
      <c r="C66" s="5"/>
      <c r="D66" s="5"/>
      <c r="E66" s="3"/>
      <c r="F66" s="22" t="n">
        <f aca="false">'Escenario de proyecto'!F66</f>
        <v>0</v>
      </c>
      <c r="G66" s="22" t="n">
        <f aca="false">'Escenario de proyecto'!G66</f>
        <v>0</v>
      </c>
      <c r="H66" s="22" t="n">
        <f aca="false">'Escenario de proyecto'!H66</f>
        <v>0</v>
      </c>
      <c r="I66" s="25" t="n">
        <f aca="false">G66*H66</f>
        <v>0</v>
      </c>
      <c r="J66" s="3"/>
      <c r="K66" s="26" t="n">
        <f aca="false">((J66-J66*($E66/(39.77*0.88))/(($E66/(39.77*0.88))+((1-$E66)/(43.2*0.83))))*LOOKUP(B66,DOM_COMB,'Información combustibles'!$B$2:$B$6))</f>
        <v>0</v>
      </c>
      <c r="L66" s="22" t="n">
        <f aca="false">'Escenario de proyecto'!L66</f>
        <v>0</v>
      </c>
      <c r="M66" s="22" t="n">
        <f aca="false">'Escenario de proyecto'!M66</f>
        <v>0</v>
      </c>
      <c r="N66" s="25" t="n">
        <f aca="false">L66*M66</f>
        <v>0</v>
      </c>
      <c r="O66" s="3"/>
      <c r="P66" s="26" t="n">
        <f aca="false">((O66-O66*($E66/(39.77*0.88))/(($E66/(39.77*0.88))+((1-$E66)/(43.2*0.83))))*LOOKUP(B66,DOM_COMB,'Información combustibles'!$B$2:$B$6))</f>
        <v>0</v>
      </c>
      <c r="Q66" s="25" t="n">
        <f aca="false">(G66+L66)*F66</f>
        <v>0</v>
      </c>
      <c r="R66" s="25" t="n">
        <f aca="false">(H66+M66)*F66</f>
        <v>0</v>
      </c>
      <c r="S66" s="25" t="n">
        <f aca="false">(I66+N66)*F66</f>
        <v>0</v>
      </c>
      <c r="T66" s="26" t="n">
        <f aca="false">F66*(K66+P66)/1000</f>
        <v>0</v>
      </c>
      <c r="U66" s="12"/>
    </row>
    <row r="67" customFormat="false" ht="12.75" hidden="false" customHeight="false" outlineLevel="0" collapsed="false">
      <c r="A67" s="22" t="n">
        <f aca="false">'Escenario de proyecto'!A67</f>
        <v>0</v>
      </c>
      <c r="B67" s="23" t="s">
        <v>31</v>
      </c>
      <c r="C67" s="5"/>
      <c r="D67" s="5"/>
      <c r="E67" s="3"/>
      <c r="F67" s="22" t="n">
        <f aca="false">'Escenario de proyecto'!F67</f>
        <v>0</v>
      </c>
      <c r="G67" s="22" t="n">
        <f aca="false">'Escenario de proyecto'!G67</f>
        <v>0</v>
      </c>
      <c r="H67" s="22" t="n">
        <f aca="false">'Escenario de proyecto'!H67</f>
        <v>0</v>
      </c>
      <c r="I67" s="25" t="n">
        <f aca="false">G67*H67</f>
        <v>0</v>
      </c>
      <c r="J67" s="3"/>
      <c r="K67" s="26" t="n">
        <f aca="false">((J67-J67*($E67/(39.77*0.88))/(($E67/(39.77*0.88))+((1-$E67)/(43.2*0.83))))*LOOKUP(B67,DOM_COMB,'Información combustibles'!$B$2:$B$6))</f>
        <v>0</v>
      </c>
      <c r="L67" s="22" t="n">
        <f aca="false">'Escenario de proyecto'!L67</f>
        <v>0</v>
      </c>
      <c r="M67" s="22" t="n">
        <f aca="false">'Escenario de proyecto'!M67</f>
        <v>0</v>
      </c>
      <c r="N67" s="25" t="n">
        <f aca="false">L67*M67</f>
        <v>0</v>
      </c>
      <c r="O67" s="3"/>
      <c r="P67" s="26" t="n">
        <f aca="false">((O67-O67*($E67/(39.77*0.88))/(($E67/(39.77*0.88))+((1-$E67)/(43.2*0.83))))*LOOKUP(B67,DOM_COMB,'Información combustibles'!$B$2:$B$6))</f>
        <v>0</v>
      </c>
      <c r="Q67" s="25" t="n">
        <f aca="false">(G67+L67)*F67</f>
        <v>0</v>
      </c>
      <c r="R67" s="25" t="n">
        <f aca="false">(H67+M67)*F67</f>
        <v>0</v>
      </c>
      <c r="S67" s="25" t="n">
        <f aca="false">(I67+N67)*F67</f>
        <v>0</v>
      </c>
      <c r="T67" s="26" t="n">
        <f aca="false">F67*(K67+P67)/1000</f>
        <v>0</v>
      </c>
      <c r="U67" s="12"/>
    </row>
    <row r="68" customFormat="false" ht="12.75" hidden="false" customHeight="false" outlineLevel="0" collapsed="false">
      <c r="A68" s="22" t="n">
        <f aca="false">'Escenario de proyecto'!A68</f>
        <v>0</v>
      </c>
      <c r="B68" s="23" t="s">
        <v>31</v>
      </c>
      <c r="C68" s="5"/>
      <c r="D68" s="5"/>
      <c r="E68" s="3"/>
      <c r="F68" s="22" t="n">
        <f aca="false">'Escenario de proyecto'!F68</f>
        <v>0</v>
      </c>
      <c r="G68" s="22" t="n">
        <f aca="false">'Escenario de proyecto'!G68</f>
        <v>0</v>
      </c>
      <c r="H68" s="22" t="n">
        <f aca="false">'Escenario de proyecto'!H68</f>
        <v>0</v>
      </c>
      <c r="I68" s="25" t="n">
        <f aca="false">G68*H68</f>
        <v>0</v>
      </c>
      <c r="J68" s="3"/>
      <c r="K68" s="26" t="n">
        <f aca="false">((J68-J68*($E68/(39.77*0.88))/(($E68/(39.77*0.88))+((1-$E68)/(43.2*0.83))))*LOOKUP(B68,DOM_COMB,'Información combustibles'!$B$2:$B$6))</f>
        <v>0</v>
      </c>
      <c r="L68" s="22" t="n">
        <f aca="false">'Escenario de proyecto'!L68</f>
        <v>0</v>
      </c>
      <c r="M68" s="22" t="n">
        <f aca="false">'Escenario de proyecto'!M68</f>
        <v>0</v>
      </c>
      <c r="N68" s="25" t="n">
        <f aca="false">L68*M68</f>
        <v>0</v>
      </c>
      <c r="O68" s="3"/>
      <c r="P68" s="26" t="n">
        <f aca="false">((O68-O68*($E68/(39.77*0.88))/(($E68/(39.77*0.88))+((1-$E68)/(43.2*0.83))))*LOOKUP(B68,DOM_COMB,'Información combustibles'!$B$2:$B$6))</f>
        <v>0</v>
      </c>
      <c r="Q68" s="25" t="n">
        <f aca="false">(G68+L68)*F68</f>
        <v>0</v>
      </c>
      <c r="R68" s="25" t="n">
        <f aca="false">(H68+M68)*F68</f>
        <v>0</v>
      </c>
      <c r="S68" s="25" t="n">
        <f aca="false">(I68+N68)*F68</f>
        <v>0</v>
      </c>
      <c r="T68" s="26" t="n">
        <f aca="false">F68*(K68+P68)/1000</f>
        <v>0</v>
      </c>
      <c r="U68" s="12"/>
    </row>
    <row r="69" customFormat="false" ht="12.75" hidden="false" customHeight="false" outlineLevel="0" collapsed="false">
      <c r="A69" s="22" t="n">
        <f aca="false">'Escenario de proyecto'!A69</f>
        <v>0</v>
      </c>
      <c r="B69" s="23" t="s">
        <v>31</v>
      </c>
      <c r="C69" s="5"/>
      <c r="D69" s="5"/>
      <c r="E69" s="3"/>
      <c r="F69" s="22" t="n">
        <f aca="false">'Escenario de proyecto'!F69</f>
        <v>0</v>
      </c>
      <c r="G69" s="22" t="n">
        <f aca="false">'Escenario de proyecto'!G69</f>
        <v>0</v>
      </c>
      <c r="H69" s="22" t="n">
        <f aca="false">'Escenario de proyecto'!H69</f>
        <v>0</v>
      </c>
      <c r="I69" s="25" t="n">
        <f aca="false">G69*H69</f>
        <v>0</v>
      </c>
      <c r="J69" s="3"/>
      <c r="K69" s="26" t="n">
        <f aca="false">((J69-J69*($E69/(39.77*0.88))/(($E69/(39.77*0.88))+((1-$E69)/(43.2*0.83))))*LOOKUP(B69,DOM_COMB,'Información combustibles'!$B$2:$B$6))</f>
        <v>0</v>
      </c>
      <c r="L69" s="22" t="n">
        <f aca="false">'Escenario de proyecto'!L69</f>
        <v>0</v>
      </c>
      <c r="M69" s="22" t="n">
        <f aca="false">'Escenario de proyecto'!M69</f>
        <v>0</v>
      </c>
      <c r="N69" s="25" t="n">
        <f aca="false">L69*M69</f>
        <v>0</v>
      </c>
      <c r="O69" s="3"/>
      <c r="P69" s="26" t="n">
        <f aca="false">((O69-O69*($E69/(39.77*0.88))/(($E69/(39.77*0.88))+((1-$E69)/(43.2*0.83))))*LOOKUP(B69,DOM_COMB,'Información combustibles'!$B$2:$B$6))</f>
        <v>0</v>
      </c>
      <c r="Q69" s="25" t="n">
        <f aca="false">(G69+L69)*F69</f>
        <v>0</v>
      </c>
      <c r="R69" s="25" t="n">
        <f aca="false">(H69+M69)*F69</f>
        <v>0</v>
      </c>
      <c r="S69" s="25" t="n">
        <f aca="false">(I69+N69)*F69</f>
        <v>0</v>
      </c>
      <c r="T69" s="26" t="n">
        <f aca="false">F69*(K69+P69)/1000</f>
        <v>0</v>
      </c>
      <c r="U69" s="12"/>
    </row>
    <row r="70" customFormat="false" ht="12.75" hidden="false" customHeight="false" outlineLevel="0" collapsed="false">
      <c r="A70" s="22" t="n">
        <f aca="false">'Escenario de proyecto'!A70</f>
        <v>0</v>
      </c>
      <c r="B70" s="23" t="s">
        <v>31</v>
      </c>
      <c r="C70" s="5"/>
      <c r="D70" s="5"/>
      <c r="E70" s="3"/>
      <c r="F70" s="22" t="n">
        <f aca="false">'Escenario de proyecto'!F70</f>
        <v>0</v>
      </c>
      <c r="G70" s="22" t="n">
        <f aca="false">'Escenario de proyecto'!G70</f>
        <v>0</v>
      </c>
      <c r="H70" s="22" t="n">
        <f aca="false">'Escenario de proyecto'!H70</f>
        <v>0</v>
      </c>
      <c r="I70" s="25" t="n">
        <f aca="false">G70*H70</f>
        <v>0</v>
      </c>
      <c r="J70" s="3"/>
      <c r="K70" s="26" t="n">
        <f aca="false">((J70-J70*($E70/(39.77*0.88))/(($E70/(39.77*0.88))+((1-$E70)/(43.2*0.83))))*LOOKUP(B70,DOM_COMB,'Información combustibles'!$B$2:$B$6))</f>
        <v>0</v>
      </c>
      <c r="L70" s="22" t="n">
        <f aca="false">'Escenario de proyecto'!L70</f>
        <v>0</v>
      </c>
      <c r="M70" s="22" t="n">
        <f aca="false">'Escenario de proyecto'!M70</f>
        <v>0</v>
      </c>
      <c r="N70" s="25" t="n">
        <f aca="false">L70*M70</f>
        <v>0</v>
      </c>
      <c r="O70" s="3"/>
      <c r="P70" s="26" t="n">
        <f aca="false">((O70-O70*($E70/(39.77*0.88))/(($E70/(39.77*0.88))+((1-$E70)/(43.2*0.83))))*LOOKUP(B70,DOM_COMB,'Información combustibles'!$B$2:$B$6))</f>
        <v>0</v>
      </c>
      <c r="Q70" s="25" t="n">
        <f aca="false">(G70+L70)*F70</f>
        <v>0</v>
      </c>
      <c r="R70" s="25" t="n">
        <f aca="false">(H70+M70)*F70</f>
        <v>0</v>
      </c>
      <c r="S70" s="25" t="n">
        <f aca="false">(I70+N70)*F70</f>
        <v>0</v>
      </c>
      <c r="T70" s="26" t="n">
        <f aca="false">F70*(K70+P70)/1000</f>
        <v>0</v>
      </c>
      <c r="U70" s="12"/>
    </row>
    <row r="71" customFormat="false" ht="12.75" hidden="false" customHeight="false" outlineLevel="0" collapsed="false">
      <c r="A71" s="22" t="n">
        <f aca="false">'Escenario de proyecto'!A71</f>
        <v>0</v>
      </c>
      <c r="B71" s="23" t="s">
        <v>31</v>
      </c>
      <c r="C71" s="5"/>
      <c r="D71" s="5"/>
      <c r="E71" s="3"/>
      <c r="F71" s="22" t="n">
        <f aca="false">'Escenario de proyecto'!F71</f>
        <v>0</v>
      </c>
      <c r="G71" s="22" t="n">
        <f aca="false">'Escenario de proyecto'!G71</f>
        <v>0</v>
      </c>
      <c r="H71" s="22" t="n">
        <f aca="false">'Escenario de proyecto'!H71</f>
        <v>0</v>
      </c>
      <c r="I71" s="25" t="n">
        <f aca="false">G71*H71</f>
        <v>0</v>
      </c>
      <c r="J71" s="3"/>
      <c r="K71" s="26" t="n">
        <f aca="false">((J71-J71*($E71/(39.77*0.88))/(($E71/(39.77*0.88))+((1-$E71)/(43.2*0.83))))*LOOKUP(B71,DOM_COMB,'Información combustibles'!$B$2:$B$6))</f>
        <v>0</v>
      </c>
      <c r="L71" s="22" t="n">
        <f aca="false">'Escenario de proyecto'!L71</f>
        <v>0</v>
      </c>
      <c r="M71" s="22" t="n">
        <f aca="false">'Escenario de proyecto'!M71</f>
        <v>0</v>
      </c>
      <c r="N71" s="25" t="n">
        <f aca="false">L71*M71</f>
        <v>0</v>
      </c>
      <c r="O71" s="3"/>
      <c r="P71" s="26" t="n">
        <f aca="false">((O71-O71*($E71/(39.77*0.88))/(($E71/(39.77*0.88))+((1-$E71)/(43.2*0.83))))*LOOKUP(B71,DOM_COMB,'Información combustibles'!$B$2:$B$6))</f>
        <v>0</v>
      </c>
      <c r="Q71" s="25" t="n">
        <f aca="false">(G71+L71)*F71</f>
        <v>0</v>
      </c>
      <c r="R71" s="25" t="n">
        <f aca="false">(H71+M71)*F71</f>
        <v>0</v>
      </c>
      <c r="S71" s="25" t="n">
        <f aca="false">(I71+N71)*F71</f>
        <v>0</v>
      </c>
      <c r="T71" s="26" t="n">
        <f aca="false">F71*(K71+P71)/1000</f>
        <v>0</v>
      </c>
      <c r="U71" s="12"/>
    </row>
    <row r="72" customFormat="false" ht="12.75" hidden="false" customHeight="false" outlineLevel="0" collapsed="false">
      <c r="A72" s="22" t="n">
        <f aca="false">'Escenario de proyecto'!A72</f>
        <v>0</v>
      </c>
      <c r="B72" s="23" t="s">
        <v>31</v>
      </c>
      <c r="C72" s="5"/>
      <c r="D72" s="5"/>
      <c r="E72" s="3"/>
      <c r="F72" s="22" t="n">
        <f aca="false">'Escenario de proyecto'!F72</f>
        <v>0</v>
      </c>
      <c r="G72" s="22" t="n">
        <f aca="false">'Escenario de proyecto'!G72</f>
        <v>0</v>
      </c>
      <c r="H72" s="22" t="n">
        <f aca="false">'Escenario de proyecto'!H72</f>
        <v>0</v>
      </c>
      <c r="I72" s="25" t="n">
        <f aca="false">G72*H72</f>
        <v>0</v>
      </c>
      <c r="J72" s="3"/>
      <c r="K72" s="26" t="n">
        <f aca="false">((J72-J72*($E72/(39.77*0.88))/(($E72/(39.77*0.88))+((1-$E72)/(43.2*0.83))))*LOOKUP(B72,DOM_COMB,'Información combustibles'!$B$2:$B$6))</f>
        <v>0</v>
      </c>
      <c r="L72" s="22" t="n">
        <f aca="false">'Escenario de proyecto'!L72</f>
        <v>0</v>
      </c>
      <c r="M72" s="22" t="n">
        <f aca="false">'Escenario de proyecto'!M72</f>
        <v>0</v>
      </c>
      <c r="N72" s="25" t="n">
        <f aca="false">L72*M72</f>
        <v>0</v>
      </c>
      <c r="O72" s="3"/>
      <c r="P72" s="26" t="n">
        <f aca="false">((O72-O72*($E72/(39.77*0.88))/(($E72/(39.77*0.88))+((1-$E72)/(43.2*0.83))))*LOOKUP(B72,DOM_COMB,'Información combustibles'!$B$2:$B$6))</f>
        <v>0</v>
      </c>
      <c r="Q72" s="25" t="n">
        <f aca="false">(G72+L72)*F72</f>
        <v>0</v>
      </c>
      <c r="R72" s="25" t="n">
        <f aca="false">(H72+M72)*F72</f>
        <v>0</v>
      </c>
      <c r="S72" s="25" t="n">
        <f aca="false">(I72+N72)*F72</f>
        <v>0</v>
      </c>
      <c r="T72" s="26" t="n">
        <f aca="false">F72*(K72+P72)/1000</f>
        <v>0</v>
      </c>
      <c r="U72" s="12"/>
    </row>
    <row r="73" customFormat="false" ht="12.75" hidden="false" customHeight="false" outlineLevel="0" collapsed="false">
      <c r="A73" s="22" t="n">
        <f aca="false">'Escenario de proyecto'!A73</f>
        <v>0</v>
      </c>
      <c r="B73" s="23" t="s">
        <v>31</v>
      </c>
      <c r="C73" s="5"/>
      <c r="D73" s="5"/>
      <c r="E73" s="3"/>
      <c r="F73" s="22" t="n">
        <f aca="false">'Escenario de proyecto'!F73</f>
        <v>0</v>
      </c>
      <c r="G73" s="22" t="n">
        <f aca="false">'Escenario de proyecto'!G73</f>
        <v>0</v>
      </c>
      <c r="H73" s="22" t="n">
        <f aca="false">'Escenario de proyecto'!H73</f>
        <v>0</v>
      </c>
      <c r="I73" s="25" t="n">
        <f aca="false">G73*H73</f>
        <v>0</v>
      </c>
      <c r="J73" s="3"/>
      <c r="K73" s="26" t="n">
        <f aca="false">((J73-J73*($E73/(39.77*0.88))/(($E73/(39.77*0.88))+((1-$E73)/(43.2*0.83))))*LOOKUP(B73,DOM_COMB,'Información combustibles'!$B$2:$B$6))</f>
        <v>0</v>
      </c>
      <c r="L73" s="22" t="n">
        <f aca="false">'Escenario de proyecto'!L73</f>
        <v>0</v>
      </c>
      <c r="M73" s="22" t="n">
        <f aca="false">'Escenario de proyecto'!M73</f>
        <v>0</v>
      </c>
      <c r="N73" s="25" t="n">
        <f aca="false">L73*M73</f>
        <v>0</v>
      </c>
      <c r="O73" s="3"/>
      <c r="P73" s="26" t="n">
        <f aca="false">((O73-O73*($E73/(39.77*0.88))/(($E73/(39.77*0.88))+((1-$E73)/(43.2*0.83))))*LOOKUP(B73,DOM_COMB,'Información combustibles'!$B$2:$B$6))</f>
        <v>0</v>
      </c>
      <c r="Q73" s="25" t="n">
        <f aca="false">(G73+L73)*F73</f>
        <v>0</v>
      </c>
      <c r="R73" s="25" t="n">
        <f aca="false">(H73+M73)*F73</f>
        <v>0</v>
      </c>
      <c r="S73" s="25" t="n">
        <f aca="false">(I73+N73)*F73</f>
        <v>0</v>
      </c>
      <c r="T73" s="26" t="n">
        <f aca="false">F73*(K73+P73)/1000</f>
        <v>0</v>
      </c>
      <c r="U73" s="12"/>
    </row>
    <row r="74" customFormat="false" ht="12.75" hidden="false" customHeight="false" outlineLevel="0" collapsed="false">
      <c r="A74" s="22" t="n">
        <f aca="false">'Escenario de proyecto'!A74</f>
        <v>0</v>
      </c>
      <c r="B74" s="23" t="s">
        <v>31</v>
      </c>
      <c r="C74" s="5"/>
      <c r="D74" s="5"/>
      <c r="E74" s="3"/>
      <c r="F74" s="22" t="n">
        <f aca="false">'Escenario de proyecto'!F74</f>
        <v>0</v>
      </c>
      <c r="G74" s="22" t="n">
        <f aca="false">'Escenario de proyecto'!G74</f>
        <v>0</v>
      </c>
      <c r="H74" s="22" t="n">
        <f aca="false">'Escenario de proyecto'!H74</f>
        <v>0</v>
      </c>
      <c r="I74" s="25" t="n">
        <f aca="false">G74*H74</f>
        <v>0</v>
      </c>
      <c r="J74" s="3"/>
      <c r="K74" s="26" t="n">
        <f aca="false">((J74-J74*($E74/(39.77*0.88))/(($E74/(39.77*0.88))+((1-$E74)/(43.2*0.83))))*LOOKUP(B74,DOM_COMB,'Información combustibles'!$B$2:$B$6))</f>
        <v>0</v>
      </c>
      <c r="L74" s="22" t="n">
        <f aca="false">'Escenario de proyecto'!L74</f>
        <v>0</v>
      </c>
      <c r="M74" s="22" t="n">
        <f aca="false">'Escenario de proyecto'!M74</f>
        <v>0</v>
      </c>
      <c r="N74" s="25" t="n">
        <f aca="false">L74*M74</f>
        <v>0</v>
      </c>
      <c r="O74" s="3"/>
      <c r="P74" s="26" t="n">
        <f aca="false">((O74-O74*($E74/(39.77*0.88))/(($E74/(39.77*0.88))+((1-$E74)/(43.2*0.83))))*LOOKUP(B74,DOM_COMB,'Información combustibles'!$B$2:$B$6))</f>
        <v>0</v>
      </c>
      <c r="Q74" s="25" t="n">
        <f aca="false">(G74+L74)*F74</f>
        <v>0</v>
      </c>
      <c r="R74" s="25" t="n">
        <f aca="false">(H74+M74)*F74</f>
        <v>0</v>
      </c>
      <c r="S74" s="25" t="n">
        <f aca="false">(I74+N74)*F74</f>
        <v>0</v>
      </c>
      <c r="T74" s="26" t="n">
        <f aca="false">F74*(K74+P74)/1000</f>
        <v>0</v>
      </c>
      <c r="U74" s="12"/>
    </row>
    <row r="75" customFormat="false" ht="12.75" hidden="false" customHeight="false" outlineLevel="0" collapsed="false">
      <c r="A75" s="22" t="n">
        <f aca="false">'Escenario de proyecto'!A75</f>
        <v>0</v>
      </c>
      <c r="B75" s="23" t="s">
        <v>31</v>
      </c>
      <c r="C75" s="5"/>
      <c r="D75" s="5"/>
      <c r="E75" s="3"/>
      <c r="F75" s="22" t="n">
        <f aca="false">'Escenario de proyecto'!F75</f>
        <v>0</v>
      </c>
      <c r="G75" s="22" t="n">
        <f aca="false">'Escenario de proyecto'!G75</f>
        <v>0</v>
      </c>
      <c r="H75" s="22" t="n">
        <f aca="false">'Escenario de proyecto'!H75</f>
        <v>0</v>
      </c>
      <c r="I75" s="25" t="n">
        <f aca="false">G75*H75</f>
        <v>0</v>
      </c>
      <c r="J75" s="3"/>
      <c r="K75" s="26" t="n">
        <f aca="false">((J75-J75*($E75/(39.77*0.88))/(($E75/(39.77*0.88))+((1-$E75)/(43.2*0.83))))*LOOKUP(B75,DOM_COMB,'Información combustibles'!$B$2:$B$6))</f>
        <v>0</v>
      </c>
      <c r="L75" s="22" t="n">
        <f aca="false">'Escenario de proyecto'!L75</f>
        <v>0</v>
      </c>
      <c r="M75" s="22" t="n">
        <f aca="false">'Escenario de proyecto'!M75</f>
        <v>0</v>
      </c>
      <c r="N75" s="25" t="n">
        <f aca="false">L75*M75</f>
        <v>0</v>
      </c>
      <c r="O75" s="3"/>
      <c r="P75" s="26" t="n">
        <f aca="false">((O75-O75*($E75/(39.77*0.88))/(($E75/(39.77*0.88))+((1-$E75)/(43.2*0.83))))*LOOKUP(B75,DOM_COMB,'Información combustibles'!$B$2:$B$6))</f>
        <v>0</v>
      </c>
      <c r="Q75" s="25" t="n">
        <f aca="false">(G75+L75)*F75</f>
        <v>0</v>
      </c>
      <c r="R75" s="25" t="n">
        <f aca="false">(H75+M75)*F75</f>
        <v>0</v>
      </c>
      <c r="S75" s="25" t="n">
        <f aca="false">(I75+N75)*F75</f>
        <v>0</v>
      </c>
      <c r="T75" s="26" t="n">
        <f aca="false">F75*(K75+P75)/1000</f>
        <v>0</v>
      </c>
      <c r="U75" s="12"/>
    </row>
    <row r="76" customFormat="false" ht="12.75" hidden="false" customHeight="false" outlineLevel="0" collapsed="false">
      <c r="A76" s="22" t="n">
        <f aca="false">'Escenario de proyecto'!A76</f>
        <v>0</v>
      </c>
      <c r="B76" s="23" t="s">
        <v>31</v>
      </c>
      <c r="C76" s="5"/>
      <c r="D76" s="5"/>
      <c r="E76" s="3"/>
      <c r="F76" s="22" t="n">
        <f aca="false">'Escenario de proyecto'!F76</f>
        <v>0</v>
      </c>
      <c r="G76" s="22" t="n">
        <f aca="false">'Escenario de proyecto'!G76</f>
        <v>0</v>
      </c>
      <c r="H76" s="22" t="n">
        <f aca="false">'Escenario de proyecto'!H76</f>
        <v>0</v>
      </c>
      <c r="I76" s="25" t="n">
        <f aca="false">G76*H76</f>
        <v>0</v>
      </c>
      <c r="J76" s="3"/>
      <c r="K76" s="26" t="n">
        <f aca="false">((J76-J76*($E76/(39.77*0.88))/(($E76/(39.77*0.88))+((1-$E76)/(43.2*0.83))))*LOOKUP(B76,DOM_COMB,'Información combustibles'!$B$2:$B$6))</f>
        <v>0</v>
      </c>
      <c r="L76" s="22" t="n">
        <f aca="false">'Escenario de proyecto'!L76</f>
        <v>0</v>
      </c>
      <c r="M76" s="22" t="n">
        <f aca="false">'Escenario de proyecto'!M76</f>
        <v>0</v>
      </c>
      <c r="N76" s="25" t="n">
        <f aca="false">L76*M76</f>
        <v>0</v>
      </c>
      <c r="O76" s="3"/>
      <c r="P76" s="26" t="n">
        <f aca="false">((O76-O76*($E76/(39.77*0.88))/(($E76/(39.77*0.88))+((1-$E76)/(43.2*0.83))))*LOOKUP(B76,DOM_COMB,'Información combustibles'!$B$2:$B$6))</f>
        <v>0</v>
      </c>
      <c r="Q76" s="25" t="n">
        <f aca="false">(G76+L76)*F76</f>
        <v>0</v>
      </c>
      <c r="R76" s="25" t="n">
        <f aca="false">(H76+M76)*F76</f>
        <v>0</v>
      </c>
      <c r="S76" s="25" t="n">
        <f aca="false">(I76+N76)*F76</f>
        <v>0</v>
      </c>
      <c r="T76" s="26" t="n">
        <f aca="false">F76*(K76+P76)/1000</f>
        <v>0</v>
      </c>
      <c r="U76" s="12"/>
    </row>
    <row r="77" customFormat="false" ht="12.75" hidden="false" customHeight="false" outlineLevel="0" collapsed="false">
      <c r="A77" s="22" t="n">
        <f aca="false">'Escenario de proyecto'!A77</f>
        <v>0</v>
      </c>
      <c r="B77" s="23" t="s">
        <v>31</v>
      </c>
      <c r="C77" s="5"/>
      <c r="D77" s="5"/>
      <c r="E77" s="3"/>
      <c r="F77" s="22" t="n">
        <f aca="false">'Escenario de proyecto'!F77</f>
        <v>0</v>
      </c>
      <c r="G77" s="22" t="n">
        <f aca="false">'Escenario de proyecto'!G77</f>
        <v>0</v>
      </c>
      <c r="H77" s="22" t="n">
        <f aca="false">'Escenario de proyecto'!H77</f>
        <v>0</v>
      </c>
      <c r="I77" s="25" t="n">
        <f aca="false">G77*H77</f>
        <v>0</v>
      </c>
      <c r="J77" s="3"/>
      <c r="K77" s="26" t="n">
        <f aca="false">((J77-J77*($E77/(39.77*0.88))/(($E77/(39.77*0.88))+((1-$E77)/(43.2*0.83))))*LOOKUP(B77,DOM_COMB,'Información combustibles'!$B$2:$B$6))</f>
        <v>0</v>
      </c>
      <c r="L77" s="22" t="n">
        <f aca="false">'Escenario de proyecto'!L77</f>
        <v>0</v>
      </c>
      <c r="M77" s="22" t="n">
        <f aca="false">'Escenario de proyecto'!M77</f>
        <v>0</v>
      </c>
      <c r="N77" s="25" t="n">
        <f aca="false">L77*M77</f>
        <v>0</v>
      </c>
      <c r="O77" s="3"/>
      <c r="P77" s="26" t="n">
        <f aca="false">((O77-O77*($E77/(39.77*0.88))/(($E77/(39.77*0.88))+((1-$E77)/(43.2*0.83))))*LOOKUP(B77,DOM_COMB,'Información combustibles'!$B$2:$B$6))</f>
        <v>0</v>
      </c>
      <c r="Q77" s="25" t="n">
        <f aca="false">(G77+L77)*F77</f>
        <v>0</v>
      </c>
      <c r="R77" s="25" t="n">
        <f aca="false">(H77+M77)*F77</f>
        <v>0</v>
      </c>
      <c r="S77" s="25" t="n">
        <f aca="false">(I77+N77)*F77</f>
        <v>0</v>
      </c>
      <c r="T77" s="26" t="n">
        <f aca="false">F77*(K77+P77)/1000</f>
        <v>0</v>
      </c>
      <c r="U77" s="12"/>
    </row>
    <row r="78" customFormat="false" ht="12.75" hidden="false" customHeight="false" outlineLevel="0" collapsed="false">
      <c r="A78" s="22" t="n">
        <f aca="false">'Escenario de proyecto'!A78</f>
        <v>0</v>
      </c>
      <c r="B78" s="23" t="s">
        <v>31</v>
      </c>
      <c r="C78" s="5"/>
      <c r="D78" s="5"/>
      <c r="E78" s="3"/>
      <c r="F78" s="22" t="n">
        <f aca="false">'Escenario de proyecto'!F78</f>
        <v>0</v>
      </c>
      <c r="G78" s="22" t="n">
        <f aca="false">'Escenario de proyecto'!G78</f>
        <v>0</v>
      </c>
      <c r="H78" s="22" t="n">
        <f aca="false">'Escenario de proyecto'!H78</f>
        <v>0</v>
      </c>
      <c r="I78" s="25" t="n">
        <f aca="false">G78*H78</f>
        <v>0</v>
      </c>
      <c r="J78" s="3"/>
      <c r="K78" s="26" t="n">
        <f aca="false">((J78-J78*($E78/(39.77*0.88))/(($E78/(39.77*0.88))+((1-$E78)/(43.2*0.83))))*LOOKUP(B78,DOM_COMB,'Información combustibles'!$B$2:$B$6))</f>
        <v>0</v>
      </c>
      <c r="L78" s="22" t="n">
        <f aca="false">'Escenario de proyecto'!L78</f>
        <v>0</v>
      </c>
      <c r="M78" s="22" t="n">
        <f aca="false">'Escenario de proyecto'!M78</f>
        <v>0</v>
      </c>
      <c r="N78" s="25" t="n">
        <f aca="false">L78*M78</f>
        <v>0</v>
      </c>
      <c r="O78" s="3"/>
      <c r="P78" s="26" t="n">
        <f aca="false">((O78-O78*($E78/(39.77*0.88))/(($E78/(39.77*0.88))+((1-$E78)/(43.2*0.83))))*LOOKUP(B78,DOM_COMB,'Información combustibles'!$B$2:$B$6))</f>
        <v>0</v>
      </c>
      <c r="Q78" s="25" t="n">
        <f aca="false">(G78+L78)*F78</f>
        <v>0</v>
      </c>
      <c r="R78" s="25" t="n">
        <f aca="false">(H78+M78)*F78</f>
        <v>0</v>
      </c>
      <c r="S78" s="25" t="n">
        <f aca="false">(I78+N78)*F78</f>
        <v>0</v>
      </c>
      <c r="T78" s="26" t="n">
        <f aca="false">F78*(K78+P78)/1000</f>
        <v>0</v>
      </c>
      <c r="U78" s="12"/>
    </row>
    <row r="79" customFormat="false" ht="12.75" hidden="false" customHeight="false" outlineLevel="0" collapsed="false">
      <c r="A79" s="22" t="n">
        <f aca="false">'Escenario de proyecto'!A79</f>
        <v>0</v>
      </c>
      <c r="B79" s="23" t="s">
        <v>31</v>
      </c>
      <c r="C79" s="5"/>
      <c r="D79" s="5"/>
      <c r="E79" s="3"/>
      <c r="F79" s="22" t="n">
        <f aca="false">'Escenario de proyecto'!F79</f>
        <v>0</v>
      </c>
      <c r="G79" s="22" t="n">
        <f aca="false">'Escenario de proyecto'!G79</f>
        <v>0</v>
      </c>
      <c r="H79" s="22" t="n">
        <f aca="false">'Escenario de proyecto'!H79</f>
        <v>0</v>
      </c>
      <c r="I79" s="25" t="n">
        <f aca="false">G79*H79</f>
        <v>0</v>
      </c>
      <c r="J79" s="3"/>
      <c r="K79" s="26" t="n">
        <f aca="false">((J79-J79*($E79/(39.77*0.88))/(($E79/(39.77*0.88))+((1-$E79)/(43.2*0.83))))*LOOKUP(B79,DOM_COMB,'Información combustibles'!$B$2:$B$6))</f>
        <v>0</v>
      </c>
      <c r="L79" s="22" t="n">
        <f aca="false">'Escenario de proyecto'!L79</f>
        <v>0</v>
      </c>
      <c r="M79" s="22" t="n">
        <f aca="false">'Escenario de proyecto'!M79</f>
        <v>0</v>
      </c>
      <c r="N79" s="25" t="n">
        <f aca="false">L79*M79</f>
        <v>0</v>
      </c>
      <c r="O79" s="3"/>
      <c r="P79" s="26" t="n">
        <f aca="false">((O79-O79*($E79/(39.77*0.88))/(($E79/(39.77*0.88))+((1-$E79)/(43.2*0.83))))*LOOKUP(B79,DOM_COMB,'Información combustibles'!$B$2:$B$6))</f>
        <v>0</v>
      </c>
      <c r="Q79" s="25" t="n">
        <f aca="false">(G79+L79)*F79</f>
        <v>0</v>
      </c>
      <c r="R79" s="25" t="n">
        <f aca="false">(H79+M79)*F79</f>
        <v>0</v>
      </c>
      <c r="S79" s="25" t="n">
        <f aca="false">(I79+N79)*F79</f>
        <v>0</v>
      </c>
      <c r="T79" s="26" t="n">
        <f aca="false">F79*(K79+P79)/1000</f>
        <v>0</v>
      </c>
      <c r="U79" s="12"/>
    </row>
    <row r="80" customFormat="false" ht="12.75" hidden="false" customHeight="false" outlineLevel="0" collapsed="false">
      <c r="A80" s="22" t="n">
        <f aca="false">'Escenario de proyecto'!A80</f>
        <v>0</v>
      </c>
      <c r="B80" s="23" t="s">
        <v>31</v>
      </c>
      <c r="C80" s="5"/>
      <c r="D80" s="5"/>
      <c r="E80" s="3"/>
      <c r="F80" s="22" t="n">
        <f aca="false">'Escenario de proyecto'!F80</f>
        <v>0</v>
      </c>
      <c r="G80" s="22" t="n">
        <f aca="false">'Escenario de proyecto'!G80</f>
        <v>0</v>
      </c>
      <c r="H80" s="22" t="n">
        <f aca="false">'Escenario de proyecto'!H80</f>
        <v>0</v>
      </c>
      <c r="I80" s="25" t="n">
        <f aca="false">G80*H80</f>
        <v>0</v>
      </c>
      <c r="J80" s="3"/>
      <c r="K80" s="26" t="n">
        <f aca="false">((J80-J80*($E80/(39.77*0.88))/(($E80/(39.77*0.88))+((1-$E80)/(43.2*0.83))))*LOOKUP(B80,DOM_COMB,'Información combustibles'!$B$2:$B$6))</f>
        <v>0</v>
      </c>
      <c r="L80" s="22" t="n">
        <f aca="false">'Escenario de proyecto'!L80</f>
        <v>0</v>
      </c>
      <c r="M80" s="22" t="n">
        <f aca="false">'Escenario de proyecto'!M80</f>
        <v>0</v>
      </c>
      <c r="N80" s="25" t="n">
        <f aca="false">L80*M80</f>
        <v>0</v>
      </c>
      <c r="O80" s="3"/>
      <c r="P80" s="26" t="n">
        <f aca="false">((O80-O80*($E80/(39.77*0.88))/(($E80/(39.77*0.88))+((1-$E80)/(43.2*0.83))))*LOOKUP(B80,DOM_COMB,'Información combustibles'!$B$2:$B$6))</f>
        <v>0</v>
      </c>
      <c r="Q80" s="25" t="n">
        <f aca="false">(G80+L80)*F80</f>
        <v>0</v>
      </c>
      <c r="R80" s="25" t="n">
        <f aca="false">(H80+M80)*F80</f>
        <v>0</v>
      </c>
      <c r="S80" s="25" t="n">
        <f aca="false">(I80+N80)*F80</f>
        <v>0</v>
      </c>
      <c r="T80" s="26" t="n">
        <f aca="false">F80*(K80+P80)/1000</f>
        <v>0</v>
      </c>
      <c r="U80" s="12"/>
    </row>
    <row r="81" customFormat="false" ht="12.75" hidden="false" customHeight="false" outlineLevel="0" collapsed="false">
      <c r="A81" s="22" t="n">
        <f aca="false">'Escenario de proyecto'!A81</f>
        <v>0</v>
      </c>
      <c r="B81" s="23" t="s">
        <v>31</v>
      </c>
      <c r="C81" s="5"/>
      <c r="D81" s="5"/>
      <c r="E81" s="3"/>
      <c r="F81" s="22" t="n">
        <f aca="false">'Escenario de proyecto'!F81</f>
        <v>0</v>
      </c>
      <c r="G81" s="22" t="n">
        <f aca="false">'Escenario de proyecto'!G81</f>
        <v>0</v>
      </c>
      <c r="H81" s="22" t="n">
        <f aca="false">'Escenario de proyecto'!H81</f>
        <v>0</v>
      </c>
      <c r="I81" s="25" t="n">
        <f aca="false">G81*H81</f>
        <v>0</v>
      </c>
      <c r="J81" s="3"/>
      <c r="K81" s="26" t="n">
        <f aca="false">((J81-J81*($E81/(39.77*0.88))/(($E81/(39.77*0.88))+((1-$E81)/(43.2*0.83))))*LOOKUP(B81,DOM_COMB,'Información combustibles'!$B$2:$B$6))</f>
        <v>0</v>
      </c>
      <c r="L81" s="22" t="n">
        <f aca="false">'Escenario de proyecto'!L81</f>
        <v>0</v>
      </c>
      <c r="M81" s="22" t="n">
        <f aca="false">'Escenario de proyecto'!M81</f>
        <v>0</v>
      </c>
      <c r="N81" s="25" t="n">
        <f aca="false">L81*M81</f>
        <v>0</v>
      </c>
      <c r="O81" s="3"/>
      <c r="P81" s="26" t="n">
        <f aca="false">((O81-O81*($E81/(39.77*0.88))/(($E81/(39.77*0.88))+((1-$E81)/(43.2*0.83))))*LOOKUP(B81,DOM_COMB,'Información combustibles'!$B$2:$B$6))</f>
        <v>0</v>
      </c>
      <c r="Q81" s="25" t="n">
        <f aca="false">(G81+L81)*F81</f>
        <v>0</v>
      </c>
      <c r="R81" s="25" t="n">
        <f aca="false">(H81+M81)*F81</f>
        <v>0</v>
      </c>
      <c r="S81" s="25" t="n">
        <f aca="false">(I81+N81)*F81</f>
        <v>0</v>
      </c>
      <c r="T81" s="26" t="n">
        <f aca="false">F81*(K81+P81)/1000</f>
        <v>0</v>
      </c>
      <c r="U81" s="12"/>
    </row>
    <row r="82" customFormat="false" ht="12.75" hidden="false" customHeight="false" outlineLevel="0" collapsed="false">
      <c r="A82" s="22" t="n">
        <f aca="false">'Escenario de proyecto'!A82</f>
        <v>0</v>
      </c>
      <c r="B82" s="23" t="s">
        <v>31</v>
      </c>
      <c r="C82" s="5"/>
      <c r="D82" s="5"/>
      <c r="E82" s="3"/>
      <c r="F82" s="22" t="n">
        <f aca="false">'Escenario de proyecto'!F82</f>
        <v>0</v>
      </c>
      <c r="G82" s="22" t="n">
        <f aca="false">'Escenario de proyecto'!G82</f>
        <v>0</v>
      </c>
      <c r="H82" s="22" t="n">
        <f aca="false">'Escenario de proyecto'!H82</f>
        <v>0</v>
      </c>
      <c r="I82" s="25" t="n">
        <f aca="false">G82*H82</f>
        <v>0</v>
      </c>
      <c r="J82" s="3"/>
      <c r="K82" s="26" t="n">
        <f aca="false">((J82-J82*($E82/(39.77*0.88))/(($E82/(39.77*0.88))+((1-$E82)/(43.2*0.83))))*LOOKUP(B82,DOM_COMB,'Información combustibles'!$B$2:$B$6))</f>
        <v>0</v>
      </c>
      <c r="L82" s="22" t="n">
        <f aca="false">'Escenario de proyecto'!L82</f>
        <v>0</v>
      </c>
      <c r="M82" s="22" t="n">
        <f aca="false">'Escenario de proyecto'!M82</f>
        <v>0</v>
      </c>
      <c r="N82" s="25" t="n">
        <f aca="false">L82*M82</f>
        <v>0</v>
      </c>
      <c r="O82" s="3"/>
      <c r="P82" s="26" t="n">
        <f aca="false">((O82-O82*($E82/(39.77*0.88))/(($E82/(39.77*0.88))+((1-$E82)/(43.2*0.83))))*LOOKUP(B82,DOM_COMB,'Información combustibles'!$B$2:$B$6))</f>
        <v>0</v>
      </c>
      <c r="Q82" s="25" t="n">
        <f aca="false">(G82+L82)*F82</f>
        <v>0</v>
      </c>
      <c r="R82" s="25" t="n">
        <f aca="false">(H82+M82)*F82</f>
        <v>0</v>
      </c>
      <c r="S82" s="25" t="n">
        <f aca="false">(I82+N82)*F82</f>
        <v>0</v>
      </c>
      <c r="T82" s="26" t="n">
        <f aca="false">F82*(K82+P82)/1000</f>
        <v>0</v>
      </c>
      <c r="U82" s="12"/>
    </row>
    <row r="83" customFormat="false" ht="12.75" hidden="false" customHeight="false" outlineLevel="0" collapsed="false">
      <c r="A83" s="22" t="n">
        <f aca="false">'Escenario de proyecto'!A83</f>
        <v>0</v>
      </c>
      <c r="B83" s="23" t="s">
        <v>31</v>
      </c>
      <c r="C83" s="5"/>
      <c r="D83" s="5"/>
      <c r="E83" s="3"/>
      <c r="F83" s="22" t="n">
        <f aca="false">'Escenario de proyecto'!F83</f>
        <v>0</v>
      </c>
      <c r="G83" s="22" t="n">
        <f aca="false">'Escenario de proyecto'!G83</f>
        <v>0</v>
      </c>
      <c r="H83" s="22" t="n">
        <f aca="false">'Escenario de proyecto'!H83</f>
        <v>0</v>
      </c>
      <c r="I83" s="25" t="n">
        <f aca="false">G83*H83</f>
        <v>0</v>
      </c>
      <c r="J83" s="3"/>
      <c r="K83" s="26" t="n">
        <f aca="false">((J83-J83*($E83/(39.77*0.88))/(($E83/(39.77*0.88))+((1-$E83)/(43.2*0.83))))*LOOKUP(B83,DOM_COMB,'Información combustibles'!$B$2:$B$6))</f>
        <v>0</v>
      </c>
      <c r="L83" s="22" t="n">
        <f aca="false">'Escenario de proyecto'!L83</f>
        <v>0</v>
      </c>
      <c r="M83" s="22" t="n">
        <f aca="false">'Escenario de proyecto'!M83</f>
        <v>0</v>
      </c>
      <c r="N83" s="25" t="n">
        <f aca="false">L83*M83</f>
        <v>0</v>
      </c>
      <c r="O83" s="3"/>
      <c r="P83" s="26" t="n">
        <f aca="false">((O83-O83*($E83/(39.77*0.88))/(($E83/(39.77*0.88))+((1-$E83)/(43.2*0.83))))*LOOKUP(B83,DOM_COMB,'Información combustibles'!$B$2:$B$6))</f>
        <v>0</v>
      </c>
      <c r="Q83" s="25" t="n">
        <f aca="false">(G83+L83)*F83</f>
        <v>0</v>
      </c>
      <c r="R83" s="25" t="n">
        <f aca="false">(H83+M83)*F83</f>
        <v>0</v>
      </c>
      <c r="S83" s="25" t="n">
        <f aca="false">(I83+N83)*F83</f>
        <v>0</v>
      </c>
      <c r="T83" s="26" t="n">
        <f aca="false">F83*(K83+P83)/1000</f>
        <v>0</v>
      </c>
      <c r="U83" s="12"/>
    </row>
    <row r="84" customFormat="false" ht="12.75" hidden="false" customHeight="false" outlineLevel="0" collapsed="false">
      <c r="A84" s="22" t="n">
        <f aca="false">'Escenario de proyecto'!A84</f>
        <v>0</v>
      </c>
      <c r="B84" s="23" t="s">
        <v>31</v>
      </c>
      <c r="C84" s="5"/>
      <c r="D84" s="5"/>
      <c r="E84" s="3"/>
      <c r="F84" s="22" t="n">
        <f aca="false">'Escenario de proyecto'!F84</f>
        <v>0</v>
      </c>
      <c r="G84" s="22" t="n">
        <f aca="false">'Escenario de proyecto'!G84</f>
        <v>0</v>
      </c>
      <c r="H84" s="22" t="n">
        <f aca="false">'Escenario de proyecto'!H84</f>
        <v>0</v>
      </c>
      <c r="I84" s="25" t="n">
        <f aca="false">G84*H84</f>
        <v>0</v>
      </c>
      <c r="J84" s="3"/>
      <c r="K84" s="26" t="n">
        <f aca="false">((J84-J84*($E84/(39.77*0.88))/(($E84/(39.77*0.88))+((1-$E84)/(43.2*0.83))))*LOOKUP(B84,DOM_COMB,'Información combustibles'!$B$2:$B$6))</f>
        <v>0</v>
      </c>
      <c r="L84" s="22" t="n">
        <f aca="false">'Escenario de proyecto'!L84</f>
        <v>0</v>
      </c>
      <c r="M84" s="22" t="n">
        <f aca="false">'Escenario de proyecto'!M84</f>
        <v>0</v>
      </c>
      <c r="N84" s="25" t="n">
        <f aca="false">L84*M84</f>
        <v>0</v>
      </c>
      <c r="O84" s="3"/>
      <c r="P84" s="26" t="n">
        <f aca="false">((O84-O84*($E84/(39.77*0.88))/(($E84/(39.77*0.88))+((1-$E84)/(43.2*0.83))))*LOOKUP(B84,DOM_COMB,'Información combustibles'!$B$2:$B$6))</f>
        <v>0</v>
      </c>
      <c r="Q84" s="25" t="n">
        <f aca="false">(G84+L84)*F84</f>
        <v>0</v>
      </c>
      <c r="R84" s="25" t="n">
        <f aca="false">(H84+M84)*F84</f>
        <v>0</v>
      </c>
      <c r="S84" s="25" t="n">
        <f aca="false">(I84+N84)*F84</f>
        <v>0</v>
      </c>
      <c r="T84" s="26" t="n">
        <f aca="false">F84*(K84+P84)/1000</f>
        <v>0</v>
      </c>
      <c r="U84" s="12"/>
    </row>
    <row r="85" customFormat="false" ht="12.75" hidden="false" customHeight="false" outlineLevel="0" collapsed="false">
      <c r="A85" s="22" t="n">
        <f aca="false">'Escenario de proyecto'!A85</f>
        <v>0</v>
      </c>
      <c r="B85" s="23" t="s">
        <v>31</v>
      </c>
      <c r="C85" s="5"/>
      <c r="D85" s="5"/>
      <c r="E85" s="3"/>
      <c r="F85" s="22" t="n">
        <f aca="false">'Escenario de proyecto'!F85</f>
        <v>0</v>
      </c>
      <c r="G85" s="22" t="n">
        <f aca="false">'Escenario de proyecto'!G85</f>
        <v>0</v>
      </c>
      <c r="H85" s="22" t="n">
        <f aca="false">'Escenario de proyecto'!H85</f>
        <v>0</v>
      </c>
      <c r="I85" s="25" t="n">
        <f aca="false">G85*H85</f>
        <v>0</v>
      </c>
      <c r="J85" s="3"/>
      <c r="K85" s="26" t="n">
        <f aca="false">((J85-J85*($E85/(39.77*0.88))/(($E85/(39.77*0.88))+((1-$E85)/(43.2*0.83))))*LOOKUP(B85,DOM_COMB,'Información combustibles'!$B$2:$B$6))</f>
        <v>0</v>
      </c>
      <c r="L85" s="22" t="n">
        <f aca="false">'Escenario de proyecto'!L85</f>
        <v>0</v>
      </c>
      <c r="M85" s="22" t="n">
        <f aca="false">'Escenario de proyecto'!M85</f>
        <v>0</v>
      </c>
      <c r="N85" s="25" t="n">
        <f aca="false">L85*M85</f>
        <v>0</v>
      </c>
      <c r="O85" s="3"/>
      <c r="P85" s="26" t="n">
        <f aca="false">((O85-O85*($E85/(39.77*0.88))/(($E85/(39.77*0.88))+((1-$E85)/(43.2*0.83))))*LOOKUP(B85,DOM_COMB,'Información combustibles'!$B$2:$B$6))</f>
        <v>0</v>
      </c>
      <c r="Q85" s="25" t="n">
        <f aca="false">(G85+L85)*F85</f>
        <v>0</v>
      </c>
      <c r="R85" s="25" t="n">
        <f aca="false">(H85+M85)*F85</f>
        <v>0</v>
      </c>
      <c r="S85" s="25" t="n">
        <f aca="false">(I85+N85)*F85</f>
        <v>0</v>
      </c>
      <c r="T85" s="26" t="n">
        <f aca="false">F85*(K85+P85)/1000</f>
        <v>0</v>
      </c>
      <c r="U85" s="12"/>
    </row>
    <row r="86" customFormat="false" ht="12.75" hidden="false" customHeight="false" outlineLevel="0" collapsed="false">
      <c r="A86" s="22" t="n">
        <f aca="false">'Escenario de proyecto'!A86</f>
        <v>0</v>
      </c>
      <c r="B86" s="23" t="s">
        <v>31</v>
      </c>
      <c r="C86" s="5"/>
      <c r="D86" s="5"/>
      <c r="E86" s="3"/>
      <c r="F86" s="22" t="n">
        <f aca="false">'Escenario de proyecto'!F86</f>
        <v>0</v>
      </c>
      <c r="G86" s="22" t="n">
        <f aca="false">'Escenario de proyecto'!G86</f>
        <v>0</v>
      </c>
      <c r="H86" s="22" t="n">
        <f aca="false">'Escenario de proyecto'!H86</f>
        <v>0</v>
      </c>
      <c r="I86" s="25" t="n">
        <f aca="false">G86*H86</f>
        <v>0</v>
      </c>
      <c r="J86" s="3"/>
      <c r="K86" s="26" t="n">
        <f aca="false">((J86-J86*($E86/(39.77*0.88))/(($E86/(39.77*0.88))+((1-$E86)/(43.2*0.83))))*LOOKUP(B86,DOM_COMB,'Información combustibles'!$B$2:$B$6))</f>
        <v>0</v>
      </c>
      <c r="L86" s="22" t="n">
        <f aca="false">'Escenario de proyecto'!L86</f>
        <v>0</v>
      </c>
      <c r="M86" s="22" t="n">
        <f aca="false">'Escenario de proyecto'!M86</f>
        <v>0</v>
      </c>
      <c r="N86" s="25" t="n">
        <f aca="false">L86*M86</f>
        <v>0</v>
      </c>
      <c r="O86" s="3"/>
      <c r="P86" s="26" t="n">
        <f aca="false">((O86-O86*($E86/(39.77*0.88))/(($E86/(39.77*0.88))+((1-$E86)/(43.2*0.83))))*LOOKUP(B86,DOM_COMB,'Información combustibles'!$B$2:$B$6))</f>
        <v>0</v>
      </c>
      <c r="Q86" s="25" t="n">
        <f aca="false">(G86+L86)*F86</f>
        <v>0</v>
      </c>
      <c r="R86" s="25" t="n">
        <f aca="false">(H86+M86)*F86</f>
        <v>0</v>
      </c>
      <c r="S86" s="25" t="n">
        <f aca="false">(I86+N86)*F86</f>
        <v>0</v>
      </c>
      <c r="T86" s="26" t="n">
        <f aca="false">F86*(K86+P86)/1000</f>
        <v>0</v>
      </c>
      <c r="U86" s="12"/>
    </row>
    <row r="87" customFormat="false" ht="12.75" hidden="false" customHeight="false" outlineLevel="0" collapsed="false">
      <c r="A87" s="22" t="n">
        <f aca="false">'Escenario de proyecto'!A87</f>
        <v>0</v>
      </c>
      <c r="B87" s="23" t="s">
        <v>31</v>
      </c>
      <c r="C87" s="5"/>
      <c r="D87" s="5"/>
      <c r="E87" s="3"/>
      <c r="F87" s="22" t="n">
        <f aca="false">'Escenario de proyecto'!F87</f>
        <v>0</v>
      </c>
      <c r="G87" s="22" t="n">
        <f aca="false">'Escenario de proyecto'!G87</f>
        <v>0</v>
      </c>
      <c r="H87" s="22" t="n">
        <f aca="false">'Escenario de proyecto'!H87</f>
        <v>0</v>
      </c>
      <c r="I87" s="25" t="n">
        <f aca="false">G87*H87</f>
        <v>0</v>
      </c>
      <c r="J87" s="3"/>
      <c r="K87" s="26" t="n">
        <f aca="false">((J87-J87*($E87/(39.77*0.88))/(($E87/(39.77*0.88))+((1-$E87)/(43.2*0.83))))*LOOKUP(B87,DOM_COMB,'Información combustibles'!$B$2:$B$6))</f>
        <v>0</v>
      </c>
      <c r="L87" s="22" t="n">
        <f aca="false">'Escenario de proyecto'!L87</f>
        <v>0</v>
      </c>
      <c r="M87" s="22" t="n">
        <f aca="false">'Escenario de proyecto'!M87</f>
        <v>0</v>
      </c>
      <c r="N87" s="25" t="n">
        <f aca="false">L87*M87</f>
        <v>0</v>
      </c>
      <c r="O87" s="3"/>
      <c r="P87" s="26" t="n">
        <f aca="false">((O87-O87*($E87/(39.77*0.88))/(($E87/(39.77*0.88))+((1-$E87)/(43.2*0.83))))*LOOKUP(B87,DOM_COMB,'Información combustibles'!$B$2:$B$6))</f>
        <v>0</v>
      </c>
      <c r="Q87" s="25" t="n">
        <f aca="false">(G87+L87)*F87</f>
        <v>0</v>
      </c>
      <c r="R87" s="25" t="n">
        <f aca="false">(H87+M87)*F87</f>
        <v>0</v>
      </c>
      <c r="S87" s="25" t="n">
        <f aca="false">(I87+N87)*F87</f>
        <v>0</v>
      </c>
      <c r="T87" s="26" t="n">
        <f aca="false">F87*(K87+P87)/1000</f>
        <v>0</v>
      </c>
      <c r="U87" s="12"/>
    </row>
    <row r="88" customFormat="false" ht="12.75" hidden="false" customHeight="false" outlineLevel="0" collapsed="false">
      <c r="A88" s="22" t="n">
        <f aca="false">'Escenario de proyecto'!A88</f>
        <v>0</v>
      </c>
      <c r="B88" s="23" t="s">
        <v>31</v>
      </c>
      <c r="C88" s="5"/>
      <c r="D88" s="5"/>
      <c r="E88" s="3"/>
      <c r="F88" s="22" t="n">
        <f aca="false">'Escenario de proyecto'!F88</f>
        <v>0</v>
      </c>
      <c r="G88" s="22" t="n">
        <f aca="false">'Escenario de proyecto'!G88</f>
        <v>0</v>
      </c>
      <c r="H88" s="22" t="n">
        <f aca="false">'Escenario de proyecto'!H88</f>
        <v>0</v>
      </c>
      <c r="I88" s="25" t="n">
        <f aca="false">G88*H88</f>
        <v>0</v>
      </c>
      <c r="J88" s="3"/>
      <c r="K88" s="26" t="n">
        <f aca="false">((J88-J88*($E88/(39.77*0.88))/(($E88/(39.77*0.88))+((1-$E88)/(43.2*0.83))))*LOOKUP(B88,DOM_COMB,'Información combustibles'!$B$2:$B$6))</f>
        <v>0</v>
      </c>
      <c r="L88" s="22" t="n">
        <f aca="false">'Escenario de proyecto'!L88</f>
        <v>0</v>
      </c>
      <c r="M88" s="22" t="n">
        <f aca="false">'Escenario de proyecto'!M88</f>
        <v>0</v>
      </c>
      <c r="N88" s="25" t="n">
        <f aca="false">L88*M88</f>
        <v>0</v>
      </c>
      <c r="O88" s="3"/>
      <c r="P88" s="26" t="n">
        <f aca="false">((O88-O88*($E88/(39.77*0.88))/(($E88/(39.77*0.88))+((1-$E88)/(43.2*0.83))))*LOOKUP(B88,DOM_COMB,'Información combustibles'!$B$2:$B$6))</f>
        <v>0</v>
      </c>
      <c r="Q88" s="25" t="n">
        <f aca="false">(G88+L88)*F88</f>
        <v>0</v>
      </c>
      <c r="R88" s="25" t="n">
        <f aca="false">(H88+M88)*F88</f>
        <v>0</v>
      </c>
      <c r="S88" s="25" t="n">
        <f aca="false">(I88+N88)*F88</f>
        <v>0</v>
      </c>
      <c r="T88" s="26" t="n">
        <f aca="false">F88*(K88+P88)/1000</f>
        <v>0</v>
      </c>
      <c r="U88" s="12"/>
    </row>
    <row r="89" customFormat="false" ht="12.75" hidden="false" customHeight="false" outlineLevel="0" collapsed="false">
      <c r="A89" s="22" t="n">
        <f aca="false">'Escenario de proyecto'!A89</f>
        <v>0</v>
      </c>
      <c r="B89" s="23" t="s">
        <v>31</v>
      </c>
      <c r="C89" s="5"/>
      <c r="D89" s="5"/>
      <c r="E89" s="3"/>
      <c r="F89" s="22" t="n">
        <f aca="false">'Escenario de proyecto'!F89</f>
        <v>0</v>
      </c>
      <c r="G89" s="22" t="n">
        <f aca="false">'Escenario de proyecto'!G89</f>
        <v>0</v>
      </c>
      <c r="H89" s="22" t="n">
        <f aca="false">'Escenario de proyecto'!H89</f>
        <v>0</v>
      </c>
      <c r="I89" s="25" t="n">
        <f aca="false">G89*H89</f>
        <v>0</v>
      </c>
      <c r="J89" s="3"/>
      <c r="K89" s="26" t="n">
        <f aca="false">((J89-J89*($E89/(39.77*0.88))/(($E89/(39.77*0.88))+((1-$E89)/(43.2*0.83))))*LOOKUP(B89,DOM_COMB,'Información combustibles'!$B$2:$B$6))</f>
        <v>0</v>
      </c>
      <c r="L89" s="22" t="n">
        <f aca="false">'Escenario de proyecto'!L89</f>
        <v>0</v>
      </c>
      <c r="M89" s="22" t="n">
        <f aca="false">'Escenario de proyecto'!M89</f>
        <v>0</v>
      </c>
      <c r="N89" s="25" t="n">
        <f aca="false">L89*M89</f>
        <v>0</v>
      </c>
      <c r="O89" s="3"/>
      <c r="P89" s="26" t="n">
        <f aca="false">((O89-O89*($E89/(39.77*0.88))/(($E89/(39.77*0.88))+((1-$E89)/(43.2*0.83))))*LOOKUP(B89,DOM_COMB,'Información combustibles'!$B$2:$B$6))</f>
        <v>0</v>
      </c>
      <c r="Q89" s="25" t="n">
        <f aca="false">(G89+L89)*F89</f>
        <v>0</v>
      </c>
      <c r="R89" s="25" t="n">
        <f aca="false">(H89+M89)*F89</f>
        <v>0</v>
      </c>
      <c r="S89" s="25" t="n">
        <f aca="false">(I89+N89)*F89</f>
        <v>0</v>
      </c>
      <c r="T89" s="26" t="n">
        <f aca="false">F89*(K89+P89)/1000</f>
        <v>0</v>
      </c>
      <c r="U89" s="12"/>
    </row>
    <row r="90" customFormat="false" ht="12.75" hidden="false" customHeight="false" outlineLevel="0" collapsed="false">
      <c r="A90" s="22" t="n">
        <f aca="false">'Escenario de proyecto'!A90</f>
        <v>0</v>
      </c>
      <c r="B90" s="23" t="s">
        <v>31</v>
      </c>
      <c r="C90" s="5"/>
      <c r="D90" s="5"/>
      <c r="E90" s="3"/>
      <c r="F90" s="22" t="n">
        <f aca="false">'Escenario de proyecto'!F90</f>
        <v>0</v>
      </c>
      <c r="G90" s="22" t="n">
        <f aca="false">'Escenario de proyecto'!G90</f>
        <v>0</v>
      </c>
      <c r="H90" s="22" t="n">
        <f aca="false">'Escenario de proyecto'!H90</f>
        <v>0</v>
      </c>
      <c r="I90" s="25" t="n">
        <f aca="false">G90*H90</f>
        <v>0</v>
      </c>
      <c r="J90" s="3"/>
      <c r="K90" s="26" t="n">
        <f aca="false">((J90-J90*($E90/(39.77*0.88))/(($E90/(39.77*0.88))+((1-$E90)/(43.2*0.83))))*LOOKUP(B90,DOM_COMB,'Información combustibles'!$B$2:$B$6))</f>
        <v>0</v>
      </c>
      <c r="L90" s="22" t="n">
        <f aca="false">'Escenario de proyecto'!L90</f>
        <v>0</v>
      </c>
      <c r="M90" s="22" t="n">
        <f aca="false">'Escenario de proyecto'!M90</f>
        <v>0</v>
      </c>
      <c r="N90" s="25" t="n">
        <f aca="false">L90*M90</f>
        <v>0</v>
      </c>
      <c r="O90" s="3"/>
      <c r="P90" s="26" t="n">
        <f aca="false">((O90-O90*($E90/(39.77*0.88))/(($E90/(39.77*0.88))+((1-$E90)/(43.2*0.83))))*LOOKUP(B90,DOM_COMB,'Información combustibles'!$B$2:$B$6))</f>
        <v>0</v>
      </c>
      <c r="Q90" s="25" t="n">
        <f aca="false">(G90+L90)*F90</f>
        <v>0</v>
      </c>
      <c r="R90" s="25" t="n">
        <f aca="false">(H90+M90)*F90</f>
        <v>0</v>
      </c>
      <c r="S90" s="25" t="n">
        <f aca="false">(I90+N90)*F90</f>
        <v>0</v>
      </c>
      <c r="T90" s="26" t="n">
        <f aca="false">F90*(K90+P90)/1000</f>
        <v>0</v>
      </c>
      <c r="U90" s="12"/>
    </row>
    <row r="91" customFormat="false" ht="12.75" hidden="false" customHeight="false" outlineLevel="0" collapsed="false">
      <c r="A91" s="22" t="n">
        <f aca="false">'Escenario de proyecto'!A91</f>
        <v>0</v>
      </c>
      <c r="B91" s="23" t="s">
        <v>31</v>
      </c>
      <c r="C91" s="5"/>
      <c r="D91" s="5"/>
      <c r="E91" s="3"/>
      <c r="F91" s="22" t="n">
        <f aca="false">'Escenario de proyecto'!F91</f>
        <v>0</v>
      </c>
      <c r="G91" s="22" t="n">
        <f aca="false">'Escenario de proyecto'!G91</f>
        <v>0</v>
      </c>
      <c r="H91" s="22" t="n">
        <f aca="false">'Escenario de proyecto'!H91</f>
        <v>0</v>
      </c>
      <c r="I91" s="25" t="n">
        <f aca="false">G91*H91</f>
        <v>0</v>
      </c>
      <c r="J91" s="3"/>
      <c r="K91" s="26" t="n">
        <f aca="false">((J91-J91*($E91/(39.77*0.88))/(($E91/(39.77*0.88))+((1-$E91)/(43.2*0.83))))*LOOKUP(B91,DOM_COMB,'Información combustibles'!$B$2:$B$6))</f>
        <v>0</v>
      </c>
      <c r="L91" s="22" t="n">
        <f aca="false">'Escenario de proyecto'!L91</f>
        <v>0</v>
      </c>
      <c r="M91" s="22" t="n">
        <f aca="false">'Escenario de proyecto'!M91</f>
        <v>0</v>
      </c>
      <c r="N91" s="25" t="n">
        <f aca="false">L91*M91</f>
        <v>0</v>
      </c>
      <c r="O91" s="3"/>
      <c r="P91" s="26" t="n">
        <f aca="false">((O91-O91*($E91/(39.77*0.88))/(($E91/(39.77*0.88))+((1-$E91)/(43.2*0.83))))*LOOKUP(B91,DOM_COMB,'Información combustibles'!$B$2:$B$6))</f>
        <v>0</v>
      </c>
      <c r="Q91" s="25" t="n">
        <f aca="false">(G91+L91)*F91</f>
        <v>0</v>
      </c>
      <c r="R91" s="25" t="n">
        <f aca="false">(H91+M91)*F91</f>
        <v>0</v>
      </c>
      <c r="S91" s="25" t="n">
        <f aca="false">(I91+N91)*F91</f>
        <v>0</v>
      </c>
      <c r="T91" s="26" t="n">
        <f aca="false">F91*(K91+P91)/1000</f>
        <v>0</v>
      </c>
      <c r="U91" s="12"/>
    </row>
    <row r="92" customFormat="false" ht="12.75" hidden="false" customHeight="false" outlineLevel="0" collapsed="false">
      <c r="A92" s="22" t="n">
        <f aca="false">'Escenario de proyecto'!A92</f>
        <v>0</v>
      </c>
      <c r="B92" s="23" t="s">
        <v>31</v>
      </c>
      <c r="C92" s="5"/>
      <c r="D92" s="5"/>
      <c r="E92" s="3"/>
      <c r="F92" s="22" t="n">
        <f aca="false">'Escenario de proyecto'!F92</f>
        <v>0</v>
      </c>
      <c r="G92" s="22" t="n">
        <f aca="false">'Escenario de proyecto'!G92</f>
        <v>0</v>
      </c>
      <c r="H92" s="22" t="n">
        <f aca="false">'Escenario de proyecto'!H92</f>
        <v>0</v>
      </c>
      <c r="I92" s="25" t="n">
        <f aca="false">G92*H92</f>
        <v>0</v>
      </c>
      <c r="J92" s="3"/>
      <c r="K92" s="26" t="n">
        <f aca="false">((J92-J92*($E92/(39.77*0.88))/(($E92/(39.77*0.88))+((1-$E92)/(43.2*0.83))))*LOOKUP(B92,DOM_COMB,'Información combustibles'!$B$2:$B$6))</f>
        <v>0</v>
      </c>
      <c r="L92" s="22" t="n">
        <f aca="false">'Escenario de proyecto'!L92</f>
        <v>0</v>
      </c>
      <c r="M92" s="22" t="n">
        <f aca="false">'Escenario de proyecto'!M92</f>
        <v>0</v>
      </c>
      <c r="N92" s="25" t="n">
        <f aca="false">L92*M92</f>
        <v>0</v>
      </c>
      <c r="O92" s="3"/>
      <c r="P92" s="26" t="n">
        <f aca="false">((O92-O92*($E92/(39.77*0.88))/(($E92/(39.77*0.88))+((1-$E92)/(43.2*0.83))))*LOOKUP(B92,DOM_COMB,'Información combustibles'!$B$2:$B$6))</f>
        <v>0</v>
      </c>
      <c r="Q92" s="25" t="n">
        <f aca="false">(G92+L92)*F92</f>
        <v>0</v>
      </c>
      <c r="R92" s="25" t="n">
        <f aca="false">(H92+M92)*F92</f>
        <v>0</v>
      </c>
      <c r="S92" s="25" t="n">
        <f aca="false">(I92+N92)*F92</f>
        <v>0</v>
      </c>
      <c r="T92" s="26" t="n">
        <f aca="false">F92*(K92+P92)/1000</f>
        <v>0</v>
      </c>
      <c r="U92" s="12"/>
    </row>
    <row r="93" customFormat="false" ht="12.75" hidden="false" customHeight="false" outlineLevel="0" collapsed="false">
      <c r="A93" s="22" t="n">
        <f aca="false">'Escenario de proyecto'!A93</f>
        <v>0</v>
      </c>
      <c r="B93" s="23" t="s">
        <v>31</v>
      </c>
      <c r="C93" s="5"/>
      <c r="D93" s="5"/>
      <c r="E93" s="3"/>
      <c r="F93" s="22" t="n">
        <f aca="false">'Escenario de proyecto'!F93</f>
        <v>0</v>
      </c>
      <c r="G93" s="22" t="n">
        <f aca="false">'Escenario de proyecto'!G93</f>
        <v>0</v>
      </c>
      <c r="H93" s="22" t="n">
        <f aca="false">'Escenario de proyecto'!H93</f>
        <v>0</v>
      </c>
      <c r="I93" s="25" t="n">
        <f aca="false">G93*H93</f>
        <v>0</v>
      </c>
      <c r="J93" s="3"/>
      <c r="K93" s="26" t="n">
        <f aca="false">((J93-J93*($E93/(39.77*0.88))/(($E93/(39.77*0.88))+((1-$E93)/(43.2*0.83))))*LOOKUP(B93,DOM_COMB,'Información combustibles'!$B$2:$B$6))</f>
        <v>0</v>
      </c>
      <c r="L93" s="22" t="n">
        <f aca="false">'Escenario de proyecto'!L93</f>
        <v>0</v>
      </c>
      <c r="M93" s="22" t="n">
        <f aca="false">'Escenario de proyecto'!M93</f>
        <v>0</v>
      </c>
      <c r="N93" s="25" t="n">
        <f aca="false">L93*M93</f>
        <v>0</v>
      </c>
      <c r="O93" s="3"/>
      <c r="P93" s="26" t="n">
        <f aca="false">((O93-O93*($E93/(39.77*0.88))/(($E93/(39.77*0.88))+((1-$E93)/(43.2*0.83))))*LOOKUP(B93,DOM_COMB,'Información combustibles'!$B$2:$B$6))</f>
        <v>0</v>
      </c>
      <c r="Q93" s="25" t="n">
        <f aca="false">(G93+L93)*F93</f>
        <v>0</v>
      </c>
      <c r="R93" s="25" t="n">
        <f aca="false">(H93+M93)*F93</f>
        <v>0</v>
      </c>
      <c r="S93" s="25" t="n">
        <f aca="false">(I93+N93)*F93</f>
        <v>0</v>
      </c>
      <c r="T93" s="26" t="n">
        <f aca="false">F93*(K93+P93)/1000</f>
        <v>0</v>
      </c>
      <c r="U93" s="12"/>
    </row>
    <row r="94" customFormat="false" ht="12.75" hidden="false" customHeight="false" outlineLevel="0" collapsed="false">
      <c r="A94" s="22" t="n">
        <f aca="false">'Escenario de proyecto'!A94</f>
        <v>0</v>
      </c>
      <c r="B94" s="23" t="s">
        <v>31</v>
      </c>
      <c r="C94" s="5"/>
      <c r="D94" s="5"/>
      <c r="E94" s="3"/>
      <c r="F94" s="22" t="n">
        <f aca="false">'Escenario de proyecto'!F94</f>
        <v>0</v>
      </c>
      <c r="G94" s="22" t="n">
        <f aca="false">'Escenario de proyecto'!G94</f>
        <v>0</v>
      </c>
      <c r="H94" s="22" t="n">
        <f aca="false">'Escenario de proyecto'!H94</f>
        <v>0</v>
      </c>
      <c r="I94" s="25" t="n">
        <f aca="false">G94*H94</f>
        <v>0</v>
      </c>
      <c r="J94" s="3"/>
      <c r="K94" s="26" t="n">
        <f aca="false">((J94-J94*($E94/(39.77*0.88))/(($E94/(39.77*0.88))+((1-$E94)/(43.2*0.83))))*LOOKUP(B94,DOM_COMB,'Información combustibles'!$B$2:$B$6))</f>
        <v>0</v>
      </c>
      <c r="L94" s="22" t="n">
        <f aca="false">'Escenario de proyecto'!L94</f>
        <v>0</v>
      </c>
      <c r="M94" s="22" t="n">
        <f aca="false">'Escenario de proyecto'!M94</f>
        <v>0</v>
      </c>
      <c r="N94" s="25" t="n">
        <f aca="false">L94*M94</f>
        <v>0</v>
      </c>
      <c r="O94" s="3"/>
      <c r="P94" s="26" t="n">
        <f aca="false">((O94-O94*($E94/(39.77*0.88))/(($E94/(39.77*0.88))+((1-$E94)/(43.2*0.83))))*LOOKUP(B94,DOM_COMB,'Información combustibles'!$B$2:$B$6))</f>
        <v>0</v>
      </c>
      <c r="Q94" s="25" t="n">
        <f aca="false">(G94+L94)*F94</f>
        <v>0</v>
      </c>
      <c r="R94" s="25" t="n">
        <f aca="false">(H94+M94)*F94</f>
        <v>0</v>
      </c>
      <c r="S94" s="25" t="n">
        <f aca="false">(I94+N94)*F94</f>
        <v>0</v>
      </c>
      <c r="T94" s="26" t="n">
        <f aca="false">F94*(K94+P94)/1000</f>
        <v>0</v>
      </c>
      <c r="U94" s="12"/>
    </row>
    <row r="95" customFormat="false" ht="12.75" hidden="false" customHeight="false" outlineLevel="0" collapsed="false">
      <c r="A95" s="22" t="n">
        <f aca="false">'Escenario de proyecto'!A95</f>
        <v>0</v>
      </c>
      <c r="B95" s="23" t="s">
        <v>31</v>
      </c>
      <c r="C95" s="5"/>
      <c r="D95" s="5"/>
      <c r="E95" s="3"/>
      <c r="F95" s="22" t="n">
        <f aca="false">'Escenario de proyecto'!F95</f>
        <v>0</v>
      </c>
      <c r="G95" s="22" t="n">
        <f aca="false">'Escenario de proyecto'!G95</f>
        <v>0</v>
      </c>
      <c r="H95" s="22" t="n">
        <f aca="false">'Escenario de proyecto'!H95</f>
        <v>0</v>
      </c>
      <c r="I95" s="25" t="n">
        <f aca="false">G95*H95</f>
        <v>0</v>
      </c>
      <c r="J95" s="3"/>
      <c r="K95" s="26" t="n">
        <f aca="false">((J95-J95*($E95/(39.77*0.88))/(($E95/(39.77*0.88))+((1-$E95)/(43.2*0.83))))*LOOKUP(B95,DOM_COMB,'Información combustibles'!$B$2:$B$6))</f>
        <v>0</v>
      </c>
      <c r="L95" s="22" t="n">
        <f aca="false">'Escenario de proyecto'!L95</f>
        <v>0</v>
      </c>
      <c r="M95" s="22" t="n">
        <f aca="false">'Escenario de proyecto'!M95</f>
        <v>0</v>
      </c>
      <c r="N95" s="25" t="n">
        <f aca="false">L95*M95</f>
        <v>0</v>
      </c>
      <c r="O95" s="3"/>
      <c r="P95" s="26" t="n">
        <f aca="false">((O95-O95*($E95/(39.77*0.88))/(($E95/(39.77*0.88))+((1-$E95)/(43.2*0.83))))*LOOKUP(B95,DOM_COMB,'Información combustibles'!$B$2:$B$6))</f>
        <v>0</v>
      </c>
      <c r="Q95" s="25" t="n">
        <f aca="false">(G95+L95)*F95</f>
        <v>0</v>
      </c>
      <c r="R95" s="25" t="n">
        <f aca="false">(H95+M95)*F95</f>
        <v>0</v>
      </c>
      <c r="S95" s="25" t="n">
        <f aca="false">(I95+N95)*F95</f>
        <v>0</v>
      </c>
      <c r="T95" s="26" t="n">
        <f aca="false">F95*(K95+P95)/1000</f>
        <v>0</v>
      </c>
      <c r="U95" s="12"/>
    </row>
    <row r="96" customFormat="false" ht="12.75" hidden="false" customHeight="false" outlineLevel="0" collapsed="false">
      <c r="A96" s="22" t="n">
        <f aca="false">'Escenario de proyecto'!A96</f>
        <v>0</v>
      </c>
      <c r="B96" s="23" t="s">
        <v>31</v>
      </c>
      <c r="C96" s="5"/>
      <c r="D96" s="5"/>
      <c r="E96" s="24"/>
      <c r="F96" s="22" t="n">
        <f aca="false">'Escenario de proyecto'!F96</f>
        <v>0</v>
      </c>
      <c r="G96" s="22" t="n">
        <f aca="false">'Escenario de proyecto'!G96</f>
        <v>0</v>
      </c>
      <c r="H96" s="22" t="n">
        <f aca="false">'Escenario de proyecto'!H96</f>
        <v>0</v>
      </c>
      <c r="I96" s="25" t="n">
        <f aca="false">G96*H96</f>
        <v>0</v>
      </c>
      <c r="J96" s="3"/>
      <c r="K96" s="26" t="n">
        <f aca="false">((J96-J96*($E96/(39.77*0.88))/(($E96/(39.77*0.88))+((1-$E96)/(43.2*0.83))))*LOOKUP(B96,DOM_COMB,'Información combustibles'!$B$2:$B$6))</f>
        <v>0</v>
      </c>
      <c r="L96" s="22" t="n">
        <f aca="false">'Escenario de proyecto'!L96</f>
        <v>0</v>
      </c>
      <c r="M96" s="22" t="n">
        <f aca="false">'Escenario de proyecto'!M96</f>
        <v>0</v>
      </c>
      <c r="N96" s="25" t="n">
        <f aca="false">L96*M96</f>
        <v>0</v>
      </c>
      <c r="O96" s="3"/>
      <c r="P96" s="26" t="n">
        <f aca="false">((O96-O96*($E96/(39.77*0.88))/(($E96/(39.77*0.88))+((1-$E96)/(43.2*0.83))))*LOOKUP(B96,DOM_COMB,'Información combustibles'!$B$2:$B$6))</f>
        <v>0</v>
      </c>
      <c r="Q96" s="25" t="n">
        <f aca="false">(G96+L96)*F96</f>
        <v>0</v>
      </c>
      <c r="R96" s="25" t="n">
        <f aca="false">(H96+M96)*F96</f>
        <v>0</v>
      </c>
      <c r="S96" s="25" t="n">
        <f aca="false">(I96+N96)*F96</f>
        <v>0</v>
      </c>
      <c r="T96" s="26" t="n">
        <f aca="false">F96*(K96+P96)/1000</f>
        <v>0</v>
      </c>
      <c r="U96" s="12"/>
    </row>
    <row r="97" customFormat="false" ht="12.75" hidden="false" customHeight="false" outlineLevel="0" collapsed="false">
      <c r="A97" s="22" t="n">
        <f aca="false">'Escenario de proyecto'!A97</f>
        <v>0</v>
      </c>
      <c r="B97" s="23" t="s">
        <v>31</v>
      </c>
      <c r="C97" s="5"/>
      <c r="D97" s="5"/>
      <c r="E97" s="24"/>
      <c r="F97" s="22" t="n">
        <f aca="false">'Escenario de proyecto'!F97</f>
        <v>0</v>
      </c>
      <c r="G97" s="22" t="n">
        <f aca="false">'Escenario de proyecto'!G97</f>
        <v>0</v>
      </c>
      <c r="H97" s="22" t="n">
        <f aca="false">'Escenario de proyecto'!H97</f>
        <v>0</v>
      </c>
      <c r="I97" s="25" t="n">
        <f aca="false">G97*H97</f>
        <v>0</v>
      </c>
      <c r="J97" s="3"/>
      <c r="K97" s="26" t="n">
        <f aca="false">((J97-J97*($E97/(39.77*0.88))/(($E97/(39.77*0.88))+((1-$E97)/(43.2*0.83))))*LOOKUP(B97,DOM_COMB,'Información combustibles'!$B$2:$B$6))</f>
        <v>0</v>
      </c>
      <c r="L97" s="22" t="n">
        <f aca="false">'Escenario de proyecto'!L97</f>
        <v>0</v>
      </c>
      <c r="M97" s="22" t="n">
        <f aca="false">'Escenario de proyecto'!M97</f>
        <v>0</v>
      </c>
      <c r="N97" s="25" t="n">
        <f aca="false">L97*M97</f>
        <v>0</v>
      </c>
      <c r="O97" s="3"/>
      <c r="P97" s="26" t="n">
        <f aca="false">((O97-O97*($E97/(39.77*0.88))/(($E97/(39.77*0.88))+((1-$E97)/(43.2*0.83))))*LOOKUP(B97,DOM_COMB,'Información combustibles'!$B$2:$B$6))</f>
        <v>0</v>
      </c>
      <c r="Q97" s="25" t="n">
        <f aca="false">(G97+L97)*F97</f>
        <v>0</v>
      </c>
      <c r="R97" s="25" t="n">
        <f aca="false">(H97+M97)*F97</f>
        <v>0</v>
      </c>
      <c r="S97" s="25" t="n">
        <f aca="false">(I97+N97)*F97</f>
        <v>0</v>
      </c>
      <c r="T97" s="26" t="n">
        <f aca="false">F97*(K97+P97)/1000</f>
        <v>0</v>
      </c>
      <c r="U97" s="12"/>
    </row>
    <row r="98" customFormat="false" ht="12.75" hidden="false" customHeight="false" outlineLevel="0" collapsed="false">
      <c r="A98" s="22" t="n">
        <f aca="false">'Escenario de proyecto'!A98</f>
        <v>0</v>
      </c>
      <c r="B98" s="23" t="s">
        <v>31</v>
      </c>
      <c r="C98" s="5"/>
      <c r="D98" s="5"/>
      <c r="E98" s="24"/>
      <c r="F98" s="22" t="n">
        <f aca="false">'Escenario de proyecto'!F98</f>
        <v>0</v>
      </c>
      <c r="G98" s="22" t="n">
        <f aca="false">'Escenario de proyecto'!G98</f>
        <v>0</v>
      </c>
      <c r="H98" s="22" t="n">
        <f aca="false">'Escenario de proyecto'!H98</f>
        <v>0</v>
      </c>
      <c r="I98" s="25" t="n">
        <f aca="false">G98*H98</f>
        <v>0</v>
      </c>
      <c r="J98" s="3"/>
      <c r="K98" s="26" t="n">
        <f aca="false">((J98-J98*($E98/(39.77*0.88))/(($E98/(39.77*0.88))+((1-$E98)/(43.2*0.83))))*LOOKUP(B98,DOM_COMB,'Información combustibles'!$B$2:$B$6))</f>
        <v>0</v>
      </c>
      <c r="L98" s="22" t="n">
        <f aca="false">'Escenario de proyecto'!L98</f>
        <v>0</v>
      </c>
      <c r="M98" s="22" t="n">
        <f aca="false">'Escenario de proyecto'!M98</f>
        <v>0</v>
      </c>
      <c r="N98" s="25" t="n">
        <f aca="false">L98*M98</f>
        <v>0</v>
      </c>
      <c r="O98" s="3"/>
      <c r="P98" s="26" t="n">
        <f aca="false">((O98-O98*($E98/(39.77*0.88))/(($E98/(39.77*0.88))+((1-$E98)/(43.2*0.83))))*LOOKUP(B98,DOM_COMB,'Información combustibles'!$B$2:$B$6))</f>
        <v>0</v>
      </c>
      <c r="Q98" s="25" t="n">
        <f aca="false">(G98+L98)*F98</f>
        <v>0</v>
      </c>
      <c r="R98" s="25" t="n">
        <f aca="false">(H98+M98)*F98</f>
        <v>0</v>
      </c>
      <c r="S98" s="25" t="n">
        <f aca="false">(I98+N98)*F98</f>
        <v>0</v>
      </c>
      <c r="T98" s="26" t="n">
        <f aca="false">F98*(K98+P98)/1000</f>
        <v>0</v>
      </c>
      <c r="U98" s="12"/>
    </row>
    <row r="99" customFormat="false" ht="12.75" hidden="false" customHeight="false" outlineLevel="0" collapsed="false">
      <c r="A99" s="22" t="n">
        <f aca="false">'Escenario de proyecto'!A99</f>
        <v>0</v>
      </c>
      <c r="B99" s="23" t="s">
        <v>31</v>
      </c>
      <c r="C99" s="5"/>
      <c r="D99" s="5"/>
      <c r="E99" s="24"/>
      <c r="F99" s="22" t="n">
        <f aca="false">'Escenario de proyecto'!F99</f>
        <v>0</v>
      </c>
      <c r="G99" s="22" t="n">
        <f aca="false">'Escenario de proyecto'!G99</f>
        <v>0</v>
      </c>
      <c r="H99" s="22" t="n">
        <f aca="false">'Escenario de proyecto'!H99</f>
        <v>0</v>
      </c>
      <c r="I99" s="25" t="n">
        <f aca="false">G99*H99</f>
        <v>0</v>
      </c>
      <c r="J99" s="3"/>
      <c r="K99" s="26" t="n">
        <f aca="false">((J99-J99*($E99/(39.77*0.88))/(($E99/(39.77*0.88))+((1-$E99)/(43.2*0.83))))*LOOKUP(B99,DOM_COMB,'Información combustibles'!$B$2:$B$6))</f>
        <v>0</v>
      </c>
      <c r="L99" s="22" t="n">
        <f aca="false">'Escenario de proyecto'!L99</f>
        <v>0</v>
      </c>
      <c r="M99" s="22" t="n">
        <f aca="false">'Escenario de proyecto'!M99</f>
        <v>0</v>
      </c>
      <c r="N99" s="25" t="n">
        <f aca="false">L99*M99</f>
        <v>0</v>
      </c>
      <c r="O99" s="3"/>
      <c r="P99" s="26" t="n">
        <f aca="false">((O99-O99*($E99/(39.77*0.88))/(($E99/(39.77*0.88))+((1-$E99)/(43.2*0.83))))*LOOKUP(B99,DOM_COMB,'Información combustibles'!$B$2:$B$6))</f>
        <v>0</v>
      </c>
      <c r="Q99" s="25" t="n">
        <f aca="false">(G99+L99)*F99</f>
        <v>0</v>
      </c>
      <c r="R99" s="25" t="n">
        <f aca="false">(H99+M99)*F99</f>
        <v>0</v>
      </c>
      <c r="S99" s="25" t="n">
        <f aca="false">(I99+N99)*F99</f>
        <v>0</v>
      </c>
      <c r="T99" s="26" t="n">
        <f aca="false">F99*(K99+P99)/1000</f>
        <v>0</v>
      </c>
      <c r="U99" s="12"/>
    </row>
    <row r="100" customFormat="false" ht="12.75" hidden="false" customHeight="false" outlineLevel="0" collapsed="false">
      <c r="E100" s="12"/>
      <c r="F100" s="12"/>
      <c r="G100" s="12"/>
      <c r="H100" s="12"/>
      <c r="T100" s="27"/>
      <c r="U100" s="12"/>
    </row>
    <row r="101" customFormat="false" ht="12.75" hidden="false" customHeight="false" outlineLevel="0" collapsed="false">
      <c r="U101" s="12"/>
    </row>
    <row r="102" customFormat="false" ht="12.75" hidden="false" customHeight="false" outlineLevel="0" collapsed="false">
      <c r="R102" s="28" t="s">
        <v>13</v>
      </c>
      <c r="S102" s="28"/>
      <c r="U102" s="12"/>
    </row>
    <row r="103" customFormat="false" ht="25.5" hidden="false" customHeight="false" outlineLevel="0" collapsed="false">
      <c r="R103" s="29" t="s">
        <v>32</v>
      </c>
      <c r="S103" s="29" t="s">
        <v>33</v>
      </c>
      <c r="U103" s="12"/>
    </row>
    <row r="104" customFormat="false" ht="12.75" hidden="false" customHeight="false" outlineLevel="0" collapsed="false">
      <c r="R104" s="0" t="n">
        <f aca="false">SUM(S5:S99)</f>
        <v>0</v>
      </c>
      <c r="S104" s="30" t="n">
        <f aca="false">SUM(T5:T99)</f>
        <v>0</v>
      </c>
      <c r="U104" s="12"/>
    </row>
    <row r="105" customFormat="false" ht="12.75" hidden="false" customHeight="false" outlineLevel="0" collapsed="false">
      <c r="U105" s="12"/>
    </row>
    <row r="106" customFormat="false" ht="12.75" hidden="false" customHeight="false" outlineLevel="0" collapsed="false">
      <c r="U106" s="12"/>
    </row>
    <row r="107" customFormat="false" ht="12.75" hidden="false" customHeight="false" outlineLevel="0" collapsed="false">
      <c r="U107" s="12"/>
    </row>
    <row r="108" customFormat="false" ht="12.75" hidden="false" customHeight="false" outlineLevel="0" collapsed="false">
      <c r="U108" s="12"/>
    </row>
    <row r="109" customFormat="false" ht="12.75" hidden="false" customHeight="false" outlineLevel="0" collapsed="false">
      <c r="U109" s="12"/>
    </row>
    <row r="110" customFormat="false" ht="12.75" hidden="false" customHeight="false" outlineLevel="0" collapsed="false">
      <c r="U110" s="12"/>
    </row>
    <row r="111" customFormat="false" ht="12.75" hidden="false" customHeight="false" outlineLevel="0" collapsed="false">
      <c r="U111" s="12"/>
    </row>
    <row r="112" customFormat="false" ht="12.75" hidden="false" customHeight="false" outlineLevel="0" collapsed="false">
      <c r="U112" s="12"/>
    </row>
    <row r="113" customFormat="false" ht="12.75" hidden="false" customHeight="false" outlineLevel="0" collapsed="false">
      <c r="U113" s="12"/>
    </row>
    <row r="114" customFormat="false" ht="12.75" hidden="false" customHeight="false" outlineLevel="0" collapsed="false"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  <row r="311" customFormat="false" ht="12.75" hidden="false" customHeight="false" outlineLevel="0" collapsed="false">
      <c r="U311" s="12"/>
    </row>
    <row r="312" customFormat="false" ht="12.75" hidden="false" customHeight="false" outlineLevel="0" collapsed="false">
      <c r="U312" s="12"/>
    </row>
    <row r="313" customFormat="false" ht="12.75" hidden="false" customHeight="false" outlineLevel="0" collapsed="false">
      <c r="U313" s="12"/>
    </row>
    <row r="314" customFormat="false" ht="12.75" hidden="false" customHeight="false" outlineLevel="0" collapsed="false">
      <c r="U314" s="12"/>
    </row>
    <row r="315" customFormat="false" ht="12.75" hidden="false" customHeight="false" outlineLevel="0" collapsed="false">
      <c r="U315" s="12"/>
    </row>
    <row r="316" customFormat="false" ht="12.75" hidden="false" customHeight="false" outlineLevel="0" collapsed="false">
      <c r="U316" s="12"/>
    </row>
    <row r="317" customFormat="false" ht="12.75" hidden="false" customHeight="false" outlineLevel="0" collapsed="false">
      <c r="U317" s="12"/>
    </row>
    <row r="318" customFormat="false" ht="12.75" hidden="false" customHeight="false" outlineLevel="0" collapsed="false">
      <c r="U318" s="12"/>
    </row>
    <row r="319" customFormat="false" ht="12.75" hidden="false" customHeight="false" outlineLevel="0" collapsed="false">
      <c r="U319" s="12"/>
    </row>
    <row r="320" customFormat="false" ht="12.75" hidden="false" customHeight="false" outlineLevel="0" collapsed="false">
      <c r="U320" s="12"/>
    </row>
    <row r="321" customFormat="false" ht="12.75" hidden="false" customHeight="false" outlineLevel="0" collapsed="false">
      <c r="U321" s="12"/>
    </row>
    <row r="322" customFormat="false" ht="12.75" hidden="false" customHeight="false" outlineLevel="0" collapsed="false">
      <c r="U322" s="12"/>
    </row>
    <row r="323" customFormat="false" ht="12.75" hidden="false" customHeight="false" outlineLevel="0" collapsed="false">
      <c r="U323" s="12"/>
    </row>
    <row r="324" customFormat="false" ht="12.75" hidden="false" customHeight="false" outlineLevel="0" collapsed="false">
      <c r="U324" s="12"/>
    </row>
    <row r="325" customFormat="false" ht="12.75" hidden="false" customHeight="false" outlineLevel="0" collapsed="false">
      <c r="U325" s="12"/>
    </row>
    <row r="326" customFormat="false" ht="12.75" hidden="false" customHeight="false" outlineLevel="0" collapsed="false">
      <c r="U326" s="12"/>
    </row>
    <row r="327" customFormat="false" ht="12.75" hidden="false" customHeight="false" outlineLevel="0" collapsed="false">
      <c r="U327" s="12"/>
    </row>
    <row r="328" customFormat="false" ht="12.75" hidden="false" customHeight="false" outlineLevel="0" collapsed="false">
      <c r="U328" s="12"/>
    </row>
    <row r="329" customFormat="false" ht="12.75" hidden="false" customHeight="false" outlineLevel="0" collapsed="false">
      <c r="U329" s="12"/>
    </row>
    <row r="330" customFormat="false" ht="12.75" hidden="false" customHeight="false" outlineLevel="0" collapsed="false">
      <c r="U330" s="12"/>
    </row>
    <row r="331" customFormat="false" ht="12.75" hidden="false" customHeight="false" outlineLevel="0" collapsed="false">
      <c r="U331" s="12"/>
    </row>
    <row r="332" customFormat="false" ht="12.75" hidden="false" customHeight="false" outlineLevel="0" collapsed="false">
      <c r="U332" s="12"/>
    </row>
    <row r="333" customFormat="false" ht="12.75" hidden="false" customHeight="false" outlineLevel="0" collapsed="false">
      <c r="U333" s="12"/>
    </row>
    <row r="334" customFormat="false" ht="12.75" hidden="false" customHeight="false" outlineLevel="0" collapsed="false">
      <c r="U334" s="12"/>
    </row>
    <row r="335" customFormat="false" ht="12.75" hidden="false" customHeight="false" outlineLevel="0" collapsed="false">
      <c r="U335" s="12"/>
    </row>
    <row r="336" customFormat="false" ht="12.75" hidden="false" customHeight="false" outlineLevel="0" collapsed="false">
      <c r="U336" s="12"/>
    </row>
    <row r="337" customFormat="false" ht="12.75" hidden="false" customHeight="false" outlineLevel="0" collapsed="false">
      <c r="U337" s="12"/>
    </row>
    <row r="338" customFormat="false" ht="12.75" hidden="false" customHeight="false" outlineLevel="0" collapsed="false">
      <c r="U338" s="12"/>
    </row>
    <row r="339" customFormat="false" ht="12.75" hidden="false" customHeight="false" outlineLevel="0" collapsed="false">
      <c r="U339" s="12"/>
    </row>
    <row r="340" customFormat="false" ht="12.75" hidden="false" customHeight="false" outlineLevel="0" collapsed="false">
      <c r="U340" s="12"/>
    </row>
    <row r="341" customFormat="false" ht="12.75" hidden="false" customHeight="false" outlineLevel="0" collapsed="false">
      <c r="U341" s="12"/>
    </row>
    <row r="342" customFormat="false" ht="12.75" hidden="false" customHeight="false" outlineLevel="0" collapsed="false">
      <c r="U342" s="12"/>
    </row>
    <row r="343" customFormat="false" ht="12.75" hidden="false" customHeight="false" outlineLevel="0" collapsed="false">
      <c r="U343" s="12"/>
    </row>
    <row r="344" customFormat="false" ht="12.75" hidden="false" customHeight="false" outlineLevel="0" collapsed="false">
      <c r="U344" s="12"/>
    </row>
    <row r="345" customFormat="false" ht="12.75" hidden="false" customHeight="false" outlineLevel="0" collapsed="false">
      <c r="U345" s="12"/>
    </row>
    <row r="346" customFormat="false" ht="12.75" hidden="false" customHeight="false" outlineLevel="0" collapsed="false">
      <c r="U346" s="12"/>
    </row>
    <row r="347" customFormat="false" ht="12.75" hidden="false" customHeight="false" outlineLevel="0" collapsed="false">
      <c r="U347" s="12"/>
    </row>
    <row r="348" customFormat="false" ht="12.75" hidden="false" customHeight="false" outlineLevel="0" collapsed="false">
      <c r="U348" s="12"/>
    </row>
    <row r="349" customFormat="false" ht="12.75" hidden="false" customHeight="false" outlineLevel="0" collapsed="false">
      <c r="U349" s="12"/>
    </row>
    <row r="350" customFormat="false" ht="12.75" hidden="false" customHeight="false" outlineLevel="0" collapsed="false">
      <c r="U350" s="12"/>
    </row>
    <row r="351" customFormat="false" ht="12.75" hidden="false" customHeight="false" outlineLevel="0" collapsed="false">
      <c r="U351" s="12"/>
    </row>
    <row r="352" customFormat="false" ht="12.75" hidden="false" customHeight="false" outlineLevel="0" collapsed="false">
      <c r="U352" s="12"/>
    </row>
    <row r="353" customFormat="false" ht="12.75" hidden="false" customHeight="false" outlineLevel="0" collapsed="false">
      <c r="U353" s="12"/>
    </row>
    <row r="354" customFormat="false" ht="12.75" hidden="false" customHeight="false" outlineLevel="0" collapsed="false">
      <c r="U354" s="12"/>
    </row>
    <row r="355" customFormat="false" ht="12.75" hidden="false" customHeight="false" outlineLevel="0" collapsed="false">
      <c r="U355" s="12"/>
    </row>
    <row r="356" customFormat="false" ht="12.75" hidden="false" customHeight="false" outlineLevel="0" collapsed="false">
      <c r="U356" s="12"/>
    </row>
    <row r="357" customFormat="false" ht="12.75" hidden="false" customHeight="false" outlineLevel="0" collapsed="false">
      <c r="U357" s="12"/>
    </row>
    <row r="358" customFormat="false" ht="12.75" hidden="false" customHeight="false" outlineLevel="0" collapsed="false">
      <c r="U358" s="12"/>
    </row>
    <row r="359" customFormat="false" ht="12.75" hidden="false" customHeight="false" outlineLevel="0" collapsed="false">
      <c r="U359" s="12"/>
    </row>
    <row r="360" customFormat="false" ht="12.75" hidden="false" customHeight="false" outlineLevel="0" collapsed="false">
      <c r="U360" s="12"/>
    </row>
    <row r="361" customFormat="false" ht="12.75" hidden="false" customHeight="false" outlineLevel="0" collapsed="false">
      <c r="U361" s="12"/>
    </row>
    <row r="362" customFormat="false" ht="12.75" hidden="false" customHeight="false" outlineLevel="0" collapsed="false">
      <c r="U362" s="12"/>
    </row>
    <row r="363" customFormat="false" ht="12.75" hidden="false" customHeight="false" outlineLevel="0" collapsed="false">
      <c r="U363" s="12"/>
    </row>
    <row r="364" customFormat="false" ht="12.75" hidden="false" customHeight="false" outlineLevel="0" collapsed="false">
      <c r="U364" s="12"/>
    </row>
    <row r="365" customFormat="false" ht="12.75" hidden="false" customHeight="false" outlineLevel="0" collapsed="false">
      <c r="U365" s="12"/>
    </row>
    <row r="366" customFormat="false" ht="12.75" hidden="false" customHeight="false" outlineLevel="0" collapsed="false">
      <c r="U366" s="12"/>
    </row>
    <row r="367" customFormat="false" ht="12.75" hidden="false" customHeight="false" outlineLevel="0" collapsed="false">
      <c r="U367" s="12"/>
    </row>
    <row r="368" customFormat="false" ht="12.75" hidden="false" customHeight="false" outlineLevel="0" collapsed="false">
      <c r="U368" s="12"/>
    </row>
    <row r="369" customFormat="false" ht="12.75" hidden="false" customHeight="false" outlineLevel="0" collapsed="false">
      <c r="U369" s="12"/>
    </row>
    <row r="370" customFormat="false" ht="12.75" hidden="false" customHeight="false" outlineLevel="0" collapsed="false">
      <c r="U370" s="12"/>
    </row>
    <row r="371" customFormat="false" ht="12.75" hidden="false" customHeight="false" outlineLevel="0" collapsed="false">
      <c r="U371" s="12"/>
    </row>
    <row r="372" customFormat="false" ht="12.75" hidden="false" customHeight="false" outlineLevel="0" collapsed="false">
      <c r="U372" s="12"/>
    </row>
    <row r="373" customFormat="false" ht="12.75" hidden="false" customHeight="false" outlineLevel="0" collapsed="false">
      <c r="U373" s="12"/>
    </row>
    <row r="374" customFormat="false" ht="12.75" hidden="false" customHeight="false" outlineLevel="0" collapsed="false">
      <c r="U374" s="12"/>
    </row>
    <row r="375" customFormat="false" ht="12.75" hidden="false" customHeight="false" outlineLevel="0" collapsed="false">
      <c r="U375" s="12"/>
    </row>
    <row r="376" customFormat="false" ht="12.75" hidden="false" customHeight="false" outlineLevel="0" collapsed="false">
      <c r="U376" s="12"/>
    </row>
    <row r="377" customFormat="false" ht="12.75" hidden="false" customHeight="false" outlineLevel="0" collapsed="false">
      <c r="U377" s="12"/>
    </row>
    <row r="378" customFormat="false" ht="12.75" hidden="false" customHeight="false" outlineLevel="0" collapsed="false">
      <c r="U378" s="12"/>
    </row>
    <row r="379" customFormat="false" ht="12.75" hidden="false" customHeight="false" outlineLevel="0" collapsed="false">
      <c r="U379" s="12"/>
    </row>
    <row r="380" customFormat="false" ht="12.75" hidden="false" customHeight="false" outlineLevel="0" collapsed="false">
      <c r="U380" s="12"/>
    </row>
    <row r="381" customFormat="false" ht="12.75" hidden="false" customHeight="false" outlineLevel="0" collapsed="false">
      <c r="U381" s="12"/>
    </row>
    <row r="382" customFormat="false" ht="12.75" hidden="false" customHeight="false" outlineLevel="0" collapsed="false">
      <c r="U382" s="12"/>
    </row>
    <row r="383" customFormat="false" ht="12.75" hidden="false" customHeight="false" outlineLevel="0" collapsed="false">
      <c r="U383" s="12"/>
    </row>
    <row r="384" customFormat="false" ht="12.75" hidden="false" customHeight="false" outlineLevel="0" collapsed="false">
      <c r="U384" s="12"/>
    </row>
    <row r="385" customFormat="false" ht="12.75" hidden="false" customHeight="false" outlineLevel="0" collapsed="false">
      <c r="U385" s="12"/>
    </row>
    <row r="386" customFormat="false" ht="12.75" hidden="false" customHeight="false" outlineLevel="0" collapsed="false">
      <c r="U386" s="12"/>
    </row>
    <row r="387" customFormat="false" ht="12.75" hidden="false" customHeight="false" outlineLevel="0" collapsed="false">
      <c r="U387" s="12"/>
    </row>
    <row r="388" customFormat="false" ht="12.75" hidden="false" customHeight="false" outlineLevel="0" collapsed="false">
      <c r="U388" s="12"/>
    </row>
    <row r="389" customFormat="false" ht="12.75" hidden="false" customHeight="false" outlineLevel="0" collapsed="false">
      <c r="U389" s="12"/>
    </row>
    <row r="390" customFormat="false" ht="12.75" hidden="false" customHeight="false" outlineLevel="0" collapsed="false">
      <c r="U390" s="12"/>
    </row>
    <row r="391" customFormat="false" ht="12.75" hidden="false" customHeight="false" outlineLevel="0" collapsed="false">
      <c r="U391" s="12"/>
    </row>
    <row r="392" customFormat="false" ht="12.75" hidden="false" customHeight="false" outlineLevel="0" collapsed="false">
      <c r="U392" s="12"/>
    </row>
    <row r="393" customFormat="false" ht="12.75" hidden="false" customHeight="false" outlineLevel="0" collapsed="false">
      <c r="U393" s="12"/>
    </row>
    <row r="394" customFormat="false" ht="12.75" hidden="false" customHeight="false" outlineLevel="0" collapsed="false">
      <c r="U394" s="12"/>
    </row>
    <row r="395" customFormat="false" ht="12.75" hidden="false" customHeight="false" outlineLevel="0" collapsed="false">
      <c r="U395" s="12"/>
    </row>
    <row r="396" customFormat="false" ht="12.75" hidden="false" customHeight="false" outlineLevel="0" collapsed="false">
      <c r="U396" s="12"/>
    </row>
    <row r="397" customFormat="false" ht="12.75" hidden="false" customHeight="false" outlineLevel="0" collapsed="false">
      <c r="U397" s="12"/>
    </row>
    <row r="398" customFormat="false" ht="12.75" hidden="false" customHeight="false" outlineLevel="0" collapsed="false">
      <c r="U398" s="12"/>
    </row>
    <row r="399" customFormat="false" ht="12.75" hidden="false" customHeight="false" outlineLevel="0" collapsed="false">
      <c r="U399" s="12"/>
    </row>
    <row r="400" customFormat="false" ht="12.75" hidden="false" customHeight="false" outlineLevel="0" collapsed="false">
      <c r="U400" s="12"/>
    </row>
    <row r="401" customFormat="false" ht="12.75" hidden="false" customHeight="false" outlineLevel="0" collapsed="false">
      <c r="U401" s="12"/>
    </row>
    <row r="402" customFormat="false" ht="12.75" hidden="false" customHeight="false" outlineLevel="0" collapsed="false">
      <c r="U402" s="12"/>
    </row>
    <row r="403" customFormat="false" ht="12.75" hidden="false" customHeight="false" outlineLevel="0" collapsed="false">
      <c r="U403" s="12"/>
    </row>
    <row r="404" customFormat="false" ht="12.75" hidden="false" customHeight="false" outlineLevel="0" collapsed="false">
      <c r="U404" s="12"/>
    </row>
    <row r="405" customFormat="false" ht="12.75" hidden="false" customHeight="false" outlineLevel="0" collapsed="false">
      <c r="U405" s="12"/>
    </row>
    <row r="406" customFormat="false" ht="12.75" hidden="false" customHeight="false" outlineLevel="0" collapsed="false">
      <c r="U406" s="12"/>
    </row>
    <row r="407" customFormat="false" ht="12.75" hidden="false" customHeight="false" outlineLevel="0" collapsed="false">
      <c r="U407" s="12"/>
    </row>
    <row r="408" customFormat="false" ht="12.75" hidden="false" customHeight="false" outlineLevel="0" collapsed="false">
      <c r="U408" s="12"/>
    </row>
    <row r="409" customFormat="false" ht="12.75" hidden="false" customHeight="false" outlineLevel="0" collapsed="false">
      <c r="U409" s="12"/>
    </row>
    <row r="410" customFormat="false" ht="12.75" hidden="false" customHeight="false" outlineLevel="0" collapsed="false">
      <c r="U410" s="12"/>
    </row>
    <row r="411" customFormat="false" ht="12.75" hidden="false" customHeight="false" outlineLevel="0" collapsed="false">
      <c r="U411" s="12"/>
    </row>
    <row r="412" customFormat="false" ht="12.75" hidden="false" customHeight="false" outlineLevel="0" collapsed="false">
      <c r="U412" s="12"/>
    </row>
    <row r="413" customFormat="false" ht="12.75" hidden="false" customHeight="false" outlineLevel="0" collapsed="false">
      <c r="U413" s="12"/>
    </row>
    <row r="414" customFormat="false" ht="12.75" hidden="false" customHeight="false" outlineLevel="0" collapsed="false">
      <c r="U414" s="12"/>
    </row>
    <row r="415" customFormat="false" ht="12.75" hidden="false" customHeight="false" outlineLevel="0" collapsed="false">
      <c r="U415" s="12"/>
    </row>
    <row r="416" customFormat="false" ht="12.75" hidden="false" customHeight="false" outlineLevel="0" collapsed="false">
      <c r="U416" s="12"/>
    </row>
    <row r="417" customFormat="false" ht="12.75" hidden="false" customHeight="false" outlineLevel="0" collapsed="false">
      <c r="U417" s="12"/>
    </row>
    <row r="418" customFormat="false" ht="12.75" hidden="false" customHeight="false" outlineLevel="0" collapsed="false">
      <c r="U418" s="12"/>
    </row>
    <row r="419" customFormat="false" ht="12.75" hidden="false" customHeight="false" outlineLevel="0" collapsed="false">
      <c r="U419" s="12"/>
    </row>
    <row r="420" customFormat="false" ht="12.75" hidden="false" customHeight="false" outlineLevel="0" collapsed="false">
      <c r="U420" s="12"/>
    </row>
    <row r="421" customFormat="false" ht="12.75" hidden="false" customHeight="false" outlineLevel="0" collapsed="false">
      <c r="U421" s="12"/>
    </row>
    <row r="422" customFormat="false" ht="12.75" hidden="false" customHeight="false" outlineLevel="0" collapsed="false">
      <c r="U422" s="12"/>
    </row>
    <row r="423" customFormat="false" ht="12.75" hidden="false" customHeight="false" outlineLevel="0" collapsed="false">
      <c r="U423" s="12"/>
    </row>
  </sheetData>
  <sheetProtection sheet="true" password="d151" formatCells="false" formatColumns="false" formatRows="false" insertColumns="false" insertRows="false" insertHyperlinks="false" deleteColumns="false" deleteRows="false" sort="false" autoFilter="false" pivotTables="false"/>
  <protectedRanges>
    <protectedRange name="Rango1" sqref="B5:E99 J5:J99 O5:O99"/>
  </protectedRanges>
  <mergeCells count="5">
    <mergeCell ref="G3:K3"/>
    <mergeCell ref="L3:P3"/>
    <mergeCell ref="Q3:T3"/>
    <mergeCell ref="X3:Z3"/>
    <mergeCell ref="R102:S102"/>
  </mergeCells>
  <dataValidations count="4">
    <dataValidation allowBlank="true" errorStyle="stop" operator="between" showDropDown="false" showErrorMessage="true" showInputMessage="false" sqref="E5:E99" type="decimal">
      <formula1>0.07</formula1>
      <formula2>1</formula2>
    </dataValidation>
    <dataValidation allowBlank="true" errorStyle="stop" operator="between" showDropDown="false" showErrorMessage="true" showInputMessage="false" sqref="C5:C99" type="list">
      <formula1>DOM_A</formula1>
      <formula2>0</formula2>
    </dataValidation>
    <dataValidation allowBlank="true" errorStyle="stop" operator="between" showDropDown="false" showErrorMessage="true" showInputMessage="false" sqref="D5:D99" type="list">
      <formula1>DOM_NOR</formula1>
      <formula2>0</formula2>
    </dataValidation>
    <dataValidation allowBlank="true" errorStyle="stop" operator="between" showDropDown="false" showErrorMessage="true" showInputMessage="false" sqref="B5:B99" type="list">
      <formula1>DOM_COMB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99"/>
    </sheetView>
  </sheetViews>
  <sheetFormatPr defaultColWidth="17.5625" defaultRowHeight="12.75" zeroHeight="false" outlineLevelRow="0" outlineLevelCol="0"/>
  <cols>
    <col collapsed="false" customWidth="true" hidden="false" outlineLevel="0" max="1" min="1" style="0" width="11.05"/>
    <col collapsed="false" customWidth="false" hidden="false" outlineLevel="0" max="257" min="21" style="12" width="17.56"/>
  </cols>
  <sheetData>
    <row r="3" customFormat="false" ht="23.25" hidden="false" customHeight="true" outlineLevel="0" collapsed="false">
      <c r="G3" s="13" t="s">
        <v>11</v>
      </c>
      <c r="H3" s="13"/>
      <c r="I3" s="13"/>
      <c r="J3" s="13"/>
      <c r="K3" s="13"/>
      <c r="L3" s="14" t="s">
        <v>12</v>
      </c>
      <c r="M3" s="14"/>
      <c r="N3" s="14"/>
      <c r="O3" s="14"/>
      <c r="P3" s="14"/>
      <c r="Q3" s="31" t="s">
        <v>13</v>
      </c>
      <c r="R3" s="31"/>
      <c r="S3" s="31"/>
      <c r="T3" s="31"/>
      <c r="U3" s="16"/>
      <c r="V3" s="17"/>
      <c r="W3" s="17"/>
      <c r="X3" s="18"/>
      <c r="Y3" s="18"/>
      <c r="Z3" s="18"/>
      <c r="AA3" s="19"/>
    </row>
    <row r="4" customFormat="false" ht="72.75" hidden="false" customHeight="true" outlineLevel="0" collapsed="false">
      <c r="A4" s="20" t="s">
        <v>14</v>
      </c>
      <c r="B4" s="21" t="s">
        <v>15</v>
      </c>
      <c r="C4" s="21" t="s">
        <v>16</v>
      </c>
      <c r="D4" s="21" t="s">
        <v>17</v>
      </c>
      <c r="E4" s="21" t="s">
        <v>34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35</v>
      </c>
      <c r="L4" s="21" t="s">
        <v>20</v>
      </c>
      <c r="M4" s="21" t="s">
        <v>21</v>
      </c>
      <c r="N4" s="21" t="s">
        <v>22</v>
      </c>
      <c r="O4" s="21" t="s">
        <v>36</v>
      </c>
      <c r="P4" s="21" t="s">
        <v>26</v>
      </c>
      <c r="Q4" s="21" t="s">
        <v>27</v>
      </c>
      <c r="R4" s="21" t="s">
        <v>28</v>
      </c>
      <c r="S4" s="21" t="s">
        <v>29</v>
      </c>
      <c r="T4" s="21" t="s">
        <v>30</v>
      </c>
      <c r="U4" s="19"/>
      <c r="V4" s="19"/>
      <c r="W4" s="19"/>
      <c r="X4" s="19"/>
      <c r="Y4" s="19"/>
      <c r="Z4" s="19"/>
      <c r="AA4" s="19"/>
    </row>
    <row r="5" customFormat="false" ht="12.75" hidden="false" customHeight="false" outlineLevel="0" collapsed="false">
      <c r="A5" s="3"/>
      <c r="B5" s="23" t="s">
        <v>31</v>
      </c>
      <c r="C5" s="5"/>
      <c r="D5" s="5"/>
      <c r="E5" s="24"/>
      <c r="F5" s="3"/>
      <c r="G5" s="3"/>
      <c r="H5" s="3"/>
      <c r="I5" s="25" t="n">
        <f aca="false">IF(ISERROR(G5*H5),0,G5*H5)</f>
        <v>0</v>
      </c>
      <c r="J5" s="3"/>
      <c r="K5" s="26" t="n">
        <f aca="false">((J5-J5*($E5/(39.77*0.88))/(($E5/(39.77*0.88))+((1-$E5)/(43.2*0.83))))*LOOKUP(B5,DOM_COMB,'Información combustibles'!$B$2:$B$6))</f>
        <v>0</v>
      </c>
      <c r="L5" s="3"/>
      <c r="M5" s="3"/>
      <c r="N5" s="25" t="n">
        <f aca="false">IF(ISERROR(L5*M5),0,(L5*M5))</f>
        <v>0</v>
      </c>
      <c r="O5" s="3"/>
      <c r="P5" s="26" t="n">
        <f aca="false">((O5-O5*($E5/(39.77*0.88))/(($E5/(39.77*0.88))+((1-$E5)/(43.2*0.83))))*LOOKUP(B5,DOM_COMB,'Información combustibles'!$B$2:$B$6))</f>
        <v>0</v>
      </c>
      <c r="Q5" s="25" t="n">
        <f aca="false">IF(ISERROR((G5+L5)*F5),0,(G5+L5)*F5)</f>
        <v>0</v>
      </c>
      <c r="R5" s="25" t="n">
        <f aca="false">IF(ISERROR((H5+M5)*F5),0,(H5+M5)*F5)</f>
        <v>0</v>
      </c>
      <c r="S5" s="25" t="n">
        <f aca="false">IF(ISERROR((I5+N5)*F5),0,(I5+N5)*F5)</f>
        <v>0</v>
      </c>
      <c r="T5" s="26" t="n">
        <f aca="false">IF(ISERROR(F5*(K5+P5)/1000),0,F5*(K5+P5)/1000)</f>
        <v>0</v>
      </c>
    </row>
    <row r="6" customFormat="false" ht="12.75" hidden="false" customHeight="false" outlineLevel="0" collapsed="false">
      <c r="A6" s="3"/>
      <c r="B6" s="23" t="s">
        <v>31</v>
      </c>
      <c r="C6" s="5"/>
      <c r="D6" s="5"/>
      <c r="E6" s="24"/>
      <c r="F6" s="3"/>
      <c r="G6" s="3"/>
      <c r="H6" s="3"/>
      <c r="I6" s="25" t="n">
        <f aca="false">IF(ISERROR(G6*H6),0,G6*H6)</f>
        <v>0</v>
      </c>
      <c r="J6" s="3"/>
      <c r="K6" s="26" t="n">
        <f aca="false">((J6-J6*($E6/(39.77*0.88))/(($E6/(39.77*0.88))+((1-$E6)/(43.2*0.83))))*LOOKUP(B6,DOM_COMB,'Información combustibles'!$B$2:$B$6))</f>
        <v>0</v>
      </c>
      <c r="L6" s="3"/>
      <c r="M6" s="3"/>
      <c r="N6" s="25" t="n">
        <f aca="false">IF(ISERROR(L6*M6),0,(L6*M6))</f>
        <v>0</v>
      </c>
      <c r="O6" s="3"/>
      <c r="P6" s="26" t="n">
        <f aca="false">((O6-O6*($E6/(39.77*0.88))/(($E6/(39.77*0.88))+((1-$E6)/(43.2*0.83))))*LOOKUP(B6,DOM_COMB,'Información combustibles'!$B$2:$B$6))</f>
        <v>0</v>
      </c>
      <c r="Q6" s="25" t="n">
        <f aca="false">IF(ISERROR((G6+L6)*F6),0,(G6+L6)*F6)</f>
        <v>0</v>
      </c>
      <c r="R6" s="25" t="n">
        <f aca="false">IF(ISERROR((H6+M6)*F6),0,(H6+M6)*F6)</f>
        <v>0</v>
      </c>
      <c r="S6" s="25" t="n">
        <f aca="false">IF(ISERROR((I6+N6)*F6),0,(I6+N6)*F6)</f>
        <v>0</v>
      </c>
      <c r="T6" s="26" t="n">
        <f aca="false">IF(ISERROR(F6*(K6+P6)/1000),0,F6*(K6+P6)/1000)</f>
        <v>0</v>
      </c>
    </row>
    <row r="7" customFormat="false" ht="12.75" hidden="false" customHeight="false" outlineLevel="0" collapsed="false">
      <c r="A7" s="3"/>
      <c r="B7" s="23" t="s">
        <v>31</v>
      </c>
      <c r="C7" s="5"/>
      <c r="D7" s="5"/>
      <c r="E7" s="24"/>
      <c r="F7" s="3"/>
      <c r="G7" s="3"/>
      <c r="H7" s="3"/>
      <c r="I7" s="25" t="n">
        <f aca="false">IF(ISERROR(G7*H7),0,G7*H7)</f>
        <v>0</v>
      </c>
      <c r="J7" s="3"/>
      <c r="K7" s="26" t="n">
        <f aca="false">((J7-J7*($E7/(39.77*0.88))/(($E7/(39.77*0.88))+((1-$E7)/(43.2*0.83))))*LOOKUP(B7,DOM_COMB,'Información combustibles'!$B$2:$B$6))</f>
        <v>0</v>
      </c>
      <c r="L7" s="3"/>
      <c r="M7" s="3"/>
      <c r="N7" s="25" t="n">
        <f aca="false">IF(ISERROR(L7*M7),0,(L7*M7))</f>
        <v>0</v>
      </c>
      <c r="O7" s="3"/>
      <c r="P7" s="26" t="n">
        <f aca="false">((O7-O7*($E7/(39.77*0.88))/(($E7/(39.77*0.88))+((1-$E7)/(43.2*0.83))))*LOOKUP(B7,DOM_COMB,'Información combustibles'!$B$2:$B$6))</f>
        <v>0</v>
      </c>
      <c r="Q7" s="25" t="n">
        <f aca="false">IF(ISERROR((G7+L7)*F7),0,(G7+L7)*F7)</f>
        <v>0</v>
      </c>
      <c r="R7" s="25" t="n">
        <f aca="false">IF(ISERROR((H7+M7)*F7),0,(H7+M7)*F7)</f>
        <v>0</v>
      </c>
      <c r="S7" s="25" t="n">
        <f aca="false">IF(ISERROR((I7+N7)*F7),0,(I7+N7)*F7)</f>
        <v>0</v>
      </c>
      <c r="T7" s="26" t="n">
        <f aca="false">IF(ISERROR(F7*(K7+P7)/1000),0,F7*(K7+P7)/1000)</f>
        <v>0</v>
      </c>
    </row>
    <row r="8" customFormat="false" ht="12.75" hidden="false" customHeight="false" outlineLevel="0" collapsed="false">
      <c r="A8" s="3"/>
      <c r="B8" s="23" t="s">
        <v>31</v>
      </c>
      <c r="C8" s="5"/>
      <c r="D8" s="5"/>
      <c r="E8" s="24"/>
      <c r="F8" s="3"/>
      <c r="G8" s="3"/>
      <c r="H8" s="3"/>
      <c r="I8" s="25" t="n">
        <f aca="false">IF(ISERROR(G8*H8),0,G8*H8)</f>
        <v>0</v>
      </c>
      <c r="J8" s="3"/>
      <c r="K8" s="26" t="n">
        <f aca="false">((J8-J8*($E8/(39.77*0.88))/(($E8/(39.77*0.88))+((1-$E8)/(43.2*0.83))))*LOOKUP(B8,DOM_COMB,'Información combustibles'!$B$2:$B$6))</f>
        <v>0</v>
      </c>
      <c r="L8" s="3"/>
      <c r="M8" s="3"/>
      <c r="N8" s="25" t="n">
        <f aca="false">IF(ISERROR(L8*M8),0,(L8*M8))</f>
        <v>0</v>
      </c>
      <c r="O8" s="3"/>
      <c r="P8" s="26" t="n">
        <f aca="false">((O8-O8*($E8/(39.77*0.88))/(($E8/(39.77*0.88))+((1-$E8)/(43.2*0.83))))*LOOKUP(B8,DOM_COMB,'Información combustibles'!$B$2:$B$6))</f>
        <v>0</v>
      </c>
      <c r="Q8" s="25" t="n">
        <f aca="false">IF(ISERROR((G8+L8)*F8),0,(G8+L8)*F8)</f>
        <v>0</v>
      </c>
      <c r="R8" s="25" t="n">
        <f aca="false">IF(ISERROR((H8+M8)*F8),0,(H8+M8)*F8)</f>
        <v>0</v>
      </c>
      <c r="S8" s="25" t="n">
        <f aca="false">IF(ISERROR((I8+N8)*F8),0,(I8+N8)*F8)</f>
        <v>0</v>
      </c>
      <c r="T8" s="26" t="n">
        <f aca="false">IF(ISERROR(F8*(K8+P8)/1000),0,F8*(K8+P8)/1000)</f>
        <v>0</v>
      </c>
    </row>
    <row r="9" customFormat="false" ht="12.75" hidden="false" customHeight="false" outlineLevel="0" collapsed="false">
      <c r="A9" s="3"/>
      <c r="B9" s="23" t="s">
        <v>31</v>
      </c>
      <c r="C9" s="5"/>
      <c r="D9" s="5"/>
      <c r="E9" s="3"/>
      <c r="F9" s="3"/>
      <c r="G9" s="3"/>
      <c r="H9" s="3"/>
      <c r="I9" s="25" t="n">
        <f aca="false">IF(ISERROR(G9*H9),0,G9*H9)</f>
        <v>0</v>
      </c>
      <c r="J9" s="3"/>
      <c r="K9" s="26" t="n">
        <f aca="false">((J9-J9*($E9/(39.77*0.88))/(($E9/(39.77*0.88))+((1-$E9)/(43.2*0.83))))*LOOKUP(B9,DOM_COMB,'Información combustibles'!$B$2:$B$6))</f>
        <v>0</v>
      </c>
      <c r="L9" s="3"/>
      <c r="M9" s="3"/>
      <c r="N9" s="25" t="n">
        <f aca="false">IF(ISERROR(L9*M9),0,(L9*M9))</f>
        <v>0</v>
      </c>
      <c r="O9" s="3"/>
      <c r="P9" s="26" t="n">
        <f aca="false">((O9-O9*($E9/(39.77*0.88))/(($E9/(39.77*0.88))+((1-$E9)/(43.2*0.83))))*LOOKUP(B9,DOM_COMB,'Información combustibles'!$B$2:$B$6))</f>
        <v>0</v>
      </c>
      <c r="Q9" s="25" t="n">
        <f aca="false">IF(ISERROR((G9+L9)*F9),0,(G9+L9)*F9)</f>
        <v>0</v>
      </c>
      <c r="R9" s="25" t="n">
        <f aca="false">IF(ISERROR((H9+M9)*F9),0,(H9+M9)*F9)</f>
        <v>0</v>
      </c>
      <c r="S9" s="25" t="n">
        <f aca="false">IF(ISERROR((I9+N9)*F9),0,(I9+N9)*F9)</f>
        <v>0</v>
      </c>
      <c r="T9" s="26" t="n">
        <f aca="false">IF(ISERROR(F9*(K9+P9)/1000),0,F9*(K9+P9)/1000)</f>
        <v>0</v>
      </c>
    </row>
    <row r="10" customFormat="false" ht="12.75" hidden="false" customHeight="false" outlineLevel="0" collapsed="false">
      <c r="A10" s="3"/>
      <c r="B10" s="23" t="s">
        <v>31</v>
      </c>
      <c r="C10" s="5"/>
      <c r="D10" s="5"/>
      <c r="E10" s="3"/>
      <c r="F10" s="3"/>
      <c r="G10" s="3"/>
      <c r="H10" s="3"/>
      <c r="I10" s="25" t="n">
        <f aca="false">IF(ISERROR(G10*H10),0,G10*H10)</f>
        <v>0</v>
      </c>
      <c r="J10" s="3"/>
      <c r="K10" s="26" t="n">
        <f aca="false">((J10-J10*($E10/(39.77*0.88))/(($E10/(39.77*0.88))+((1-$E10)/(43.2*0.83))))*LOOKUP(B10,DOM_COMB,'Información combustibles'!$B$2:$B$6))</f>
        <v>0</v>
      </c>
      <c r="L10" s="3"/>
      <c r="M10" s="3"/>
      <c r="N10" s="25" t="n">
        <f aca="false">IF(ISERROR(L10*M10),0,(L10*M10))</f>
        <v>0</v>
      </c>
      <c r="O10" s="3"/>
      <c r="P10" s="26" t="n">
        <f aca="false">((O10-O10*($E10/(39.77*0.88))/(($E10/(39.77*0.88))+((1-$E10)/(43.2*0.83))))*LOOKUP(B10,DOM_COMB,'Información combustibles'!$B$2:$B$6))</f>
        <v>0</v>
      </c>
      <c r="Q10" s="25" t="n">
        <f aca="false">IF(ISERROR((G10+L10)*F10),0,(G10+L10)*F10)</f>
        <v>0</v>
      </c>
      <c r="R10" s="25" t="n">
        <f aca="false">IF(ISERROR((H10+M10)*F10),0,(H10+M10)*F10)</f>
        <v>0</v>
      </c>
      <c r="S10" s="25" t="n">
        <f aca="false">IF(ISERROR((I10+N10)*F10),0,(I10+N10)*F10)</f>
        <v>0</v>
      </c>
      <c r="T10" s="26" t="n">
        <f aca="false">IF(ISERROR(F10*(K10+P10)/1000),0,F10*(K10+P10)/1000)</f>
        <v>0</v>
      </c>
    </row>
    <row r="11" customFormat="false" ht="12.75" hidden="false" customHeight="false" outlineLevel="0" collapsed="false">
      <c r="A11" s="3"/>
      <c r="B11" s="23" t="s">
        <v>31</v>
      </c>
      <c r="C11" s="5"/>
      <c r="D11" s="5"/>
      <c r="E11" s="3"/>
      <c r="F11" s="3"/>
      <c r="G11" s="3"/>
      <c r="H11" s="3"/>
      <c r="I11" s="25" t="n">
        <f aca="false">IF(ISERROR(G11*H11),0,G11*H11)</f>
        <v>0</v>
      </c>
      <c r="J11" s="3"/>
      <c r="K11" s="26" t="n">
        <f aca="false">((J11-J11*($E11/(39.77*0.88))/(($E11/(39.77*0.88))+((1-$E11)/(43.2*0.83))))*LOOKUP(B11,DOM_COMB,'Información combustibles'!$B$2:$B$6))</f>
        <v>0</v>
      </c>
      <c r="L11" s="3"/>
      <c r="M11" s="3"/>
      <c r="N11" s="25" t="n">
        <f aca="false">IF(ISERROR(L11*M11),0,(L11*M11))</f>
        <v>0</v>
      </c>
      <c r="O11" s="3"/>
      <c r="P11" s="26" t="n">
        <f aca="false">((O11-O11*($E11/(39.77*0.88))/(($E11/(39.77*0.88))+((1-$E11)/(43.2*0.83))))*LOOKUP(B11,DOM_COMB,'Información combustibles'!$B$2:$B$6))</f>
        <v>0</v>
      </c>
      <c r="Q11" s="25" t="n">
        <f aca="false">IF(ISERROR((G11+L11)*F11),0,(G11+L11)*F11)</f>
        <v>0</v>
      </c>
      <c r="R11" s="25" t="n">
        <f aca="false">IF(ISERROR((H11+M11)*F11),0,(H11+M11)*F11)</f>
        <v>0</v>
      </c>
      <c r="S11" s="25" t="n">
        <f aca="false">IF(ISERROR((I11+N11)*F11),0,(I11+N11)*F11)</f>
        <v>0</v>
      </c>
      <c r="T11" s="26" t="n">
        <f aca="false">IF(ISERROR(F11*(K11+P11)/1000),0,F11*(K11+P11)/1000)</f>
        <v>0</v>
      </c>
    </row>
    <row r="12" customFormat="false" ht="12.75" hidden="false" customHeight="false" outlineLevel="0" collapsed="false">
      <c r="A12" s="3"/>
      <c r="B12" s="23" t="s">
        <v>31</v>
      </c>
      <c r="C12" s="5"/>
      <c r="D12" s="5"/>
      <c r="E12" s="3"/>
      <c r="F12" s="3"/>
      <c r="G12" s="3"/>
      <c r="H12" s="3"/>
      <c r="I12" s="25" t="n">
        <f aca="false">IF(ISERROR(G12*H12),0,G12*H12)</f>
        <v>0</v>
      </c>
      <c r="J12" s="3"/>
      <c r="K12" s="26" t="n">
        <f aca="false">((J12-J12*($E12/(39.77*0.88))/(($E12/(39.77*0.88))+((1-$E12)/(43.2*0.83))))*LOOKUP(B12,DOM_COMB,'Información combustibles'!$B$2:$B$6))</f>
        <v>0</v>
      </c>
      <c r="L12" s="3"/>
      <c r="M12" s="3"/>
      <c r="N12" s="25" t="n">
        <f aca="false">IF(ISERROR(L12*M12),0,(L12*M12))</f>
        <v>0</v>
      </c>
      <c r="O12" s="3"/>
      <c r="P12" s="26" t="n">
        <f aca="false">((O12-O12*($E12/(39.77*0.88))/(($E12/(39.77*0.88))+((1-$E12)/(43.2*0.83))))*LOOKUP(B12,DOM_COMB,'Información combustibles'!$B$2:$B$6))</f>
        <v>0</v>
      </c>
      <c r="Q12" s="25" t="n">
        <f aca="false">IF(ISERROR((G12+L12)*F12),0,(G12+L12)*F12)</f>
        <v>0</v>
      </c>
      <c r="R12" s="25" t="n">
        <f aca="false">IF(ISERROR((H12+M12)*F12),0,(H12+M12)*F12)</f>
        <v>0</v>
      </c>
      <c r="S12" s="25" t="n">
        <f aca="false">IF(ISERROR((I12+N12)*F12),0,(I12+N12)*F12)</f>
        <v>0</v>
      </c>
      <c r="T12" s="26" t="n">
        <f aca="false">IF(ISERROR(F12*(K12+P12)/1000),0,F12*(K12+P12)/1000)</f>
        <v>0</v>
      </c>
    </row>
    <row r="13" customFormat="false" ht="12.75" hidden="false" customHeight="false" outlineLevel="0" collapsed="false">
      <c r="A13" s="3"/>
      <c r="B13" s="23" t="s">
        <v>31</v>
      </c>
      <c r="C13" s="5"/>
      <c r="D13" s="5"/>
      <c r="E13" s="3"/>
      <c r="F13" s="3"/>
      <c r="G13" s="3"/>
      <c r="H13" s="3"/>
      <c r="I13" s="25" t="n">
        <f aca="false">IF(ISERROR(G13*H13),0,G13*H13)</f>
        <v>0</v>
      </c>
      <c r="J13" s="3"/>
      <c r="K13" s="26" t="n">
        <f aca="false">((J13-J13*($E13/(39.77*0.88))/(($E13/(39.77*0.88))+((1-$E13)/(43.2*0.83))))*LOOKUP(B13,DOM_COMB,'Información combustibles'!$B$2:$B$6))</f>
        <v>0</v>
      </c>
      <c r="L13" s="3"/>
      <c r="M13" s="3"/>
      <c r="N13" s="25" t="n">
        <f aca="false">IF(ISERROR(L13*M13),0,(L13*M13))</f>
        <v>0</v>
      </c>
      <c r="O13" s="3"/>
      <c r="P13" s="26" t="n">
        <f aca="false">((O13-O13*($E13/(39.77*0.88))/(($E13/(39.77*0.88))+((1-$E13)/(43.2*0.83))))*LOOKUP(B13,DOM_COMB,'Información combustibles'!$B$2:$B$6))</f>
        <v>0</v>
      </c>
      <c r="Q13" s="25" t="n">
        <f aca="false">IF(ISERROR((G13+L13)*F13),0,(G13+L13)*F13)</f>
        <v>0</v>
      </c>
      <c r="R13" s="25" t="n">
        <f aca="false">IF(ISERROR((H13+M13)*F13),0,(H13+M13)*F13)</f>
        <v>0</v>
      </c>
      <c r="S13" s="25" t="n">
        <f aca="false">IF(ISERROR((I13+N13)*F13),0,(I13+N13)*F13)</f>
        <v>0</v>
      </c>
      <c r="T13" s="26" t="n">
        <f aca="false">IF(ISERROR(F13*(K13+P13)/1000),0,F13*(K13+P13)/1000)</f>
        <v>0</v>
      </c>
    </row>
    <row r="14" customFormat="false" ht="12.75" hidden="false" customHeight="false" outlineLevel="0" collapsed="false">
      <c r="A14" s="3"/>
      <c r="B14" s="23" t="s">
        <v>31</v>
      </c>
      <c r="C14" s="5"/>
      <c r="D14" s="5"/>
      <c r="E14" s="3"/>
      <c r="F14" s="3"/>
      <c r="G14" s="3"/>
      <c r="H14" s="3"/>
      <c r="I14" s="25" t="n">
        <f aca="false">IF(ISERROR(G14*H14),0,G14*H14)</f>
        <v>0</v>
      </c>
      <c r="J14" s="3"/>
      <c r="K14" s="26" t="n">
        <f aca="false">((J14-J14*($E14/(39.77*0.88))/(($E14/(39.77*0.88))+((1-$E14)/(43.2*0.83))))*LOOKUP(B14,DOM_COMB,'Información combustibles'!$B$2:$B$6))</f>
        <v>0</v>
      </c>
      <c r="L14" s="3"/>
      <c r="M14" s="3"/>
      <c r="N14" s="25" t="n">
        <f aca="false">IF(ISERROR(L14*M14),0,(L14*M14))</f>
        <v>0</v>
      </c>
      <c r="O14" s="3"/>
      <c r="P14" s="26" t="n">
        <f aca="false">((O14-O14*($E14/(39.77*0.88))/(($E14/(39.77*0.88))+((1-$E14)/(43.2*0.83))))*LOOKUP(B14,DOM_COMB,'Información combustibles'!$B$2:$B$6))</f>
        <v>0</v>
      </c>
      <c r="Q14" s="25" t="n">
        <f aca="false">IF(ISERROR((G14+L14)*F14),0,(G14+L14)*F14)</f>
        <v>0</v>
      </c>
      <c r="R14" s="25" t="n">
        <f aca="false">IF(ISERROR((H14+M14)*F14),0,(H14+M14)*F14)</f>
        <v>0</v>
      </c>
      <c r="S14" s="25" t="n">
        <f aca="false">IF(ISERROR((I14+N14)*F14),0,(I14+N14)*F14)</f>
        <v>0</v>
      </c>
      <c r="T14" s="26" t="n">
        <f aca="false">IF(ISERROR(F14*(K14+P14)/1000),0,F14*(K14+P14)/1000)</f>
        <v>0</v>
      </c>
    </row>
    <row r="15" customFormat="false" ht="12.75" hidden="false" customHeight="false" outlineLevel="0" collapsed="false">
      <c r="A15" s="3"/>
      <c r="B15" s="23" t="s">
        <v>31</v>
      </c>
      <c r="C15" s="5"/>
      <c r="D15" s="5"/>
      <c r="E15" s="3"/>
      <c r="F15" s="3"/>
      <c r="G15" s="3"/>
      <c r="H15" s="3"/>
      <c r="I15" s="25" t="n">
        <f aca="false">IF(ISERROR(G15*H15),0,G15*H15)</f>
        <v>0</v>
      </c>
      <c r="J15" s="3"/>
      <c r="K15" s="26" t="n">
        <f aca="false">((J15-J15*($E15/(39.77*0.88))/(($E15/(39.77*0.88))+((1-$E15)/(43.2*0.83))))*LOOKUP(B15,DOM_COMB,'Información combustibles'!$B$2:$B$6))</f>
        <v>0</v>
      </c>
      <c r="L15" s="3"/>
      <c r="M15" s="3"/>
      <c r="N15" s="25" t="n">
        <f aca="false">IF(ISERROR(L15*M15),0,(L15*M15))</f>
        <v>0</v>
      </c>
      <c r="O15" s="3"/>
      <c r="P15" s="26" t="n">
        <f aca="false">((O15-O15*($E15/(39.77*0.88))/(($E15/(39.77*0.88))+((1-$E15)/(43.2*0.83))))*LOOKUP(B15,DOM_COMB,'Información combustibles'!$B$2:$B$6))</f>
        <v>0</v>
      </c>
      <c r="Q15" s="25" t="n">
        <f aca="false">IF(ISERROR((G15+L15)*F15),0,(G15+L15)*F15)</f>
        <v>0</v>
      </c>
      <c r="R15" s="25" t="n">
        <f aca="false">IF(ISERROR((H15+M15)*F15),0,(H15+M15)*F15)</f>
        <v>0</v>
      </c>
      <c r="S15" s="25" t="n">
        <f aca="false">IF(ISERROR((I15+N15)*F15),0,(I15+N15)*F15)</f>
        <v>0</v>
      </c>
      <c r="T15" s="26" t="n">
        <f aca="false">IF(ISERROR(F15*(K15+P15)/1000),0,F15*(K15+P15)/1000)</f>
        <v>0</v>
      </c>
    </row>
    <row r="16" customFormat="false" ht="12.75" hidden="false" customHeight="false" outlineLevel="0" collapsed="false">
      <c r="A16" s="3"/>
      <c r="B16" s="23" t="s">
        <v>31</v>
      </c>
      <c r="C16" s="5"/>
      <c r="D16" s="5"/>
      <c r="E16" s="3"/>
      <c r="F16" s="3"/>
      <c r="G16" s="3"/>
      <c r="H16" s="3"/>
      <c r="I16" s="25" t="n">
        <f aca="false">IF(ISERROR(G16*H16),0,G16*H16)</f>
        <v>0</v>
      </c>
      <c r="J16" s="3"/>
      <c r="K16" s="26" t="n">
        <f aca="false">((J16-J16*($E16/(39.77*0.88))/(($E16/(39.77*0.88))+((1-$E16)/(43.2*0.83))))*LOOKUP(B16,DOM_COMB,'Información combustibles'!$B$2:$B$6))</f>
        <v>0</v>
      </c>
      <c r="L16" s="3"/>
      <c r="M16" s="3"/>
      <c r="N16" s="25" t="n">
        <f aca="false">IF(ISERROR(L16*M16),0,(L16*M16))</f>
        <v>0</v>
      </c>
      <c r="O16" s="3"/>
      <c r="P16" s="26" t="n">
        <f aca="false">((O16-O16*($E16/(39.77*0.88))/(($E16/(39.77*0.88))+((1-$E16)/(43.2*0.83))))*LOOKUP(B16,DOM_COMB,'Información combustibles'!$B$2:$B$6))</f>
        <v>0</v>
      </c>
      <c r="Q16" s="25" t="n">
        <f aca="false">IF(ISERROR((G16+L16)*F16),0,(G16+L16)*F16)</f>
        <v>0</v>
      </c>
      <c r="R16" s="25" t="n">
        <f aca="false">IF(ISERROR((H16+M16)*F16),0,(H16+M16)*F16)</f>
        <v>0</v>
      </c>
      <c r="S16" s="25" t="n">
        <f aca="false">IF(ISERROR((I16+N16)*F16),0,(I16+N16)*F16)</f>
        <v>0</v>
      </c>
      <c r="T16" s="26" t="n">
        <f aca="false">IF(ISERROR(F16*(K16+P16)/1000),0,F16*(K16+P16)/1000)</f>
        <v>0</v>
      </c>
    </row>
    <row r="17" customFormat="false" ht="12.75" hidden="false" customHeight="false" outlineLevel="0" collapsed="false">
      <c r="A17" s="3"/>
      <c r="B17" s="23" t="s">
        <v>31</v>
      </c>
      <c r="C17" s="5"/>
      <c r="D17" s="5"/>
      <c r="E17" s="3"/>
      <c r="F17" s="3"/>
      <c r="G17" s="3"/>
      <c r="H17" s="3"/>
      <c r="I17" s="25" t="n">
        <f aca="false">IF(ISERROR(G17*H17),0,G17*H17)</f>
        <v>0</v>
      </c>
      <c r="J17" s="3"/>
      <c r="K17" s="26" t="n">
        <f aca="false">((J17-J17*($E17/(39.77*0.88))/(($E17/(39.77*0.88))+((1-$E17)/(43.2*0.83))))*LOOKUP(B17,DOM_COMB,'Información combustibles'!$B$2:$B$6))</f>
        <v>0</v>
      </c>
      <c r="L17" s="3"/>
      <c r="M17" s="3"/>
      <c r="N17" s="25" t="n">
        <f aca="false">IF(ISERROR(L17*M17),0,(L17*M17))</f>
        <v>0</v>
      </c>
      <c r="O17" s="3"/>
      <c r="P17" s="26" t="n">
        <f aca="false">((O17-O17*($E17/(39.77*0.88))/(($E17/(39.77*0.88))+((1-$E17)/(43.2*0.83))))*LOOKUP(B17,DOM_COMB,'Información combustibles'!$B$2:$B$6))</f>
        <v>0</v>
      </c>
      <c r="Q17" s="25" t="n">
        <f aca="false">IF(ISERROR((G17+L17)*F17),0,(G17+L17)*F17)</f>
        <v>0</v>
      </c>
      <c r="R17" s="25" t="n">
        <f aca="false">IF(ISERROR((H17+M17)*F17),0,(H17+M17)*F17)</f>
        <v>0</v>
      </c>
      <c r="S17" s="25" t="n">
        <f aca="false">IF(ISERROR((I17+N17)*F17),0,(I17+N17)*F17)</f>
        <v>0</v>
      </c>
      <c r="T17" s="26" t="n">
        <f aca="false">IF(ISERROR(F17*(K17+P17)/1000),0,F17*(K17+P17)/1000)</f>
        <v>0</v>
      </c>
    </row>
    <row r="18" customFormat="false" ht="12.75" hidden="false" customHeight="false" outlineLevel="0" collapsed="false">
      <c r="A18" s="3"/>
      <c r="B18" s="23" t="s">
        <v>31</v>
      </c>
      <c r="C18" s="5"/>
      <c r="D18" s="5"/>
      <c r="E18" s="3"/>
      <c r="F18" s="3"/>
      <c r="G18" s="3"/>
      <c r="H18" s="3"/>
      <c r="I18" s="25" t="n">
        <f aca="false">IF(ISERROR(G18*H18),0,G18*H18)</f>
        <v>0</v>
      </c>
      <c r="J18" s="3"/>
      <c r="K18" s="26" t="n">
        <f aca="false">((J18-J18*($E18/(39.77*0.88))/(($E18/(39.77*0.88))+((1-$E18)/(43.2*0.83))))*LOOKUP(B18,DOM_COMB,'Información combustibles'!$B$2:$B$6))</f>
        <v>0</v>
      </c>
      <c r="L18" s="3"/>
      <c r="M18" s="3"/>
      <c r="N18" s="25" t="n">
        <f aca="false">IF(ISERROR(L18*M18),0,(L18*M18))</f>
        <v>0</v>
      </c>
      <c r="O18" s="3"/>
      <c r="P18" s="26" t="n">
        <f aca="false">((O18-O18*($E18/(39.77*0.88))/(($E18/(39.77*0.88))+((1-$E18)/(43.2*0.83))))*LOOKUP(B18,DOM_COMB,'Información combustibles'!$B$2:$B$6))</f>
        <v>0</v>
      </c>
      <c r="Q18" s="25" t="n">
        <f aca="false">IF(ISERROR((G18+L18)*F18),0,(G18+L18)*F18)</f>
        <v>0</v>
      </c>
      <c r="R18" s="25" t="n">
        <f aca="false">IF(ISERROR((H18+M18)*F18),0,(H18+M18)*F18)</f>
        <v>0</v>
      </c>
      <c r="S18" s="25" t="n">
        <f aca="false">IF(ISERROR((I18+N18)*F18),0,(I18+N18)*F18)</f>
        <v>0</v>
      </c>
      <c r="T18" s="26" t="n">
        <f aca="false">IF(ISERROR(F18*(K18+P18)/1000),0,F18*(K18+P18)/1000)</f>
        <v>0</v>
      </c>
    </row>
    <row r="19" customFormat="false" ht="12.75" hidden="false" customHeight="false" outlineLevel="0" collapsed="false">
      <c r="A19" s="3"/>
      <c r="B19" s="23" t="s">
        <v>31</v>
      </c>
      <c r="C19" s="5"/>
      <c r="D19" s="5"/>
      <c r="E19" s="3"/>
      <c r="F19" s="3"/>
      <c r="G19" s="3"/>
      <c r="H19" s="3"/>
      <c r="I19" s="25" t="n">
        <f aca="false">IF(ISERROR(G19*H19),0,G19*H19)</f>
        <v>0</v>
      </c>
      <c r="J19" s="3"/>
      <c r="K19" s="26" t="n">
        <f aca="false">((J19-J19*($E19/(39.77*0.88))/(($E19/(39.77*0.88))+((1-$E19)/(43.2*0.83))))*LOOKUP(B19,DOM_COMB,'Información combustibles'!$B$2:$B$6))</f>
        <v>0</v>
      </c>
      <c r="L19" s="3"/>
      <c r="M19" s="3"/>
      <c r="N19" s="25" t="n">
        <f aca="false">IF(ISERROR(L19*M19),0,(L19*M19))</f>
        <v>0</v>
      </c>
      <c r="O19" s="3"/>
      <c r="P19" s="26" t="n">
        <f aca="false">((O19-O19*($E19/(39.77*0.88))/(($E19/(39.77*0.88))+((1-$E19)/(43.2*0.83))))*LOOKUP(B19,DOM_COMB,'Información combustibles'!$B$2:$B$6))</f>
        <v>0</v>
      </c>
      <c r="Q19" s="25" t="n">
        <f aca="false">IF(ISERROR((G19+L19)*F19),0,(G19+L19)*F19)</f>
        <v>0</v>
      </c>
      <c r="R19" s="25" t="n">
        <f aca="false">IF(ISERROR((H19+M19)*F19),0,(H19+M19)*F19)</f>
        <v>0</v>
      </c>
      <c r="S19" s="25" t="n">
        <f aca="false">IF(ISERROR((I19+N19)*F19),0,(I19+N19)*F19)</f>
        <v>0</v>
      </c>
      <c r="T19" s="26" t="n">
        <f aca="false">IF(ISERROR(F19*(K19+P19)/1000),0,F19*(K19+P19)/1000)</f>
        <v>0</v>
      </c>
    </row>
    <row r="20" customFormat="false" ht="12.75" hidden="false" customHeight="false" outlineLevel="0" collapsed="false">
      <c r="A20" s="3"/>
      <c r="B20" s="23" t="s">
        <v>31</v>
      </c>
      <c r="C20" s="5"/>
      <c r="D20" s="5"/>
      <c r="E20" s="3"/>
      <c r="F20" s="3"/>
      <c r="G20" s="3"/>
      <c r="H20" s="3"/>
      <c r="I20" s="25" t="n">
        <f aca="false">IF(ISERROR(G20*H20),0,G20*H20)</f>
        <v>0</v>
      </c>
      <c r="J20" s="3"/>
      <c r="K20" s="26" t="n">
        <f aca="false">((J20-J20*($E20/(39.77*0.88))/(($E20/(39.77*0.88))+((1-$E20)/(43.2*0.83))))*LOOKUP(B20,DOM_COMB,'Información combustibles'!$B$2:$B$6))</f>
        <v>0</v>
      </c>
      <c r="L20" s="3"/>
      <c r="M20" s="3"/>
      <c r="N20" s="25" t="n">
        <f aca="false">IF(ISERROR(L20*M20),0,(L20*M20))</f>
        <v>0</v>
      </c>
      <c r="O20" s="3"/>
      <c r="P20" s="26" t="n">
        <f aca="false">((O20-O20*($E20/(39.77*0.88))/(($E20/(39.77*0.88))+((1-$E20)/(43.2*0.83))))*LOOKUP(B20,DOM_COMB,'Información combustibles'!$B$2:$B$6))</f>
        <v>0</v>
      </c>
      <c r="Q20" s="25" t="n">
        <f aca="false">IF(ISERROR((G20+L20)*F20),0,(G20+L20)*F20)</f>
        <v>0</v>
      </c>
      <c r="R20" s="25" t="n">
        <f aca="false">IF(ISERROR((H20+M20)*F20),0,(H20+M20)*F20)</f>
        <v>0</v>
      </c>
      <c r="S20" s="25" t="n">
        <f aca="false">IF(ISERROR((I20+N20)*F20),0,(I20+N20)*F20)</f>
        <v>0</v>
      </c>
      <c r="T20" s="26" t="n">
        <f aca="false">IF(ISERROR(F20*(K20+P20)/1000),0,F20*(K20+P20)/1000)</f>
        <v>0</v>
      </c>
    </row>
    <row r="21" customFormat="false" ht="12.75" hidden="false" customHeight="false" outlineLevel="0" collapsed="false">
      <c r="A21" s="3"/>
      <c r="B21" s="23" t="s">
        <v>31</v>
      </c>
      <c r="C21" s="5"/>
      <c r="D21" s="5"/>
      <c r="E21" s="3"/>
      <c r="F21" s="3"/>
      <c r="G21" s="3"/>
      <c r="H21" s="3"/>
      <c r="I21" s="25" t="n">
        <f aca="false">IF(ISERROR(G21*H21),0,G21*H21)</f>
        <v>0</v>
      </c>
      <c r="J21" s="3"/>
      <c r="K21" s="26" t="n">
        <f aca="false">((J21-J21*($E21/(39.77*0.88))/(($E21/(39.77*0.88))+((1-$E21)/(43.2*0.83))))*LOOKUP(B21,DOM_COMB,'Información combustibles'!$B$2:$B$6))</f>
        <v>0</v>
      </c>
      <c r="L21" s="3"/>
      <c r="M21" s="3"/>
      <c r="N21" s="25" t="n">
        <f aca="false">IF(ISERROR(L21*M21),0,(L21*M21))</f>
        <v>0</v>
      </c>
      <c r="O21" s="3"/>
      <c r="P21" s="26" t="n">
        <f aca="false">((O21-O21*($E21/(39.77*0.88))/(($E21/(39.77*0.88))+((1-$E21)/(43.2*0.83))))*LOOKUP(B21,DOM_COMB,'Información combustibles'!$B$2:$B$6))</f>
        <v>0</v>
      </c>
      <c r="Q21" s="25" t="n">
        <f aca="false">IF(ISERROR((G21+L21)*F21),0,(G21+L21)*F21)</f>
        <v>0</v>
      </c>
      <c r="R21" s="25" t="n">
        <f aca="false">IF(ISERROR((H21+M21)*F21),0,(H21+M21)*F21)</f>
        <v>0</v>
      </c>
      <c r="S21" s="25" t="n">
        <f aca="false">IF(ISERROR((I21+N21)*F21),0,(I21+N21)*F21)</f>
        <v>0</v>
      </c>
      <c r="T21" s="26" t="n">
        <f aca="false">IF(ISERROR(F21*(K21+P21)/1000),0,F21*(K21+P21)/1000)</f>
        <v>0</v>
      </c>
    </row>
    <row r="22" customFormat="false" ht="12.75" hidden="false" customHeight="false" outlineLevel="0" collapsed="false">
      <c r="A22" s="3"/>
      <c r="B22" s="23" t="s">
        <v>31</v>
      </c>
      <c r="C22" s="5"/>
      <c r="D22" s="5"/>
      <c r="E22" s="3"/>
      <c r="F22" s="3"/>
      <c r="G22" s="3"/>
      <c r="H22" s="3"/>
      <c r="I22" s="25" t="n">
        <f aca="false">IF(ISERROR(G22*H22),0,G22*H22)</f>
        <v>0</v>
      </c>
      <c r="J22" s="3"/>
      <c r="K22" s="26" t="n">
        <f aca="false">((J22-J22*($E22/(39.77*0.88))/(($E22/(39.77*0.88))+((1-$E22)/(43.2*0.83))))*LOOKUP(B22,DOM_COMB,'Información combustibles'!$B$2:$B$6))</f>
        <v>0</v>
      </c>
      <c r="L22" s="3"/>
      <c r="M22" s="3"/>
      <c r="N22" s="25" t="n">
        <f aca="false">IF(ISERROR(L22*M22),0,(L22*M22))</f>
        <v>0</v>
      </c>
      <c r="O22" s="3"/>
      <c r="P22" s="26" t="n">
        <f aca="false">((O22-O22*($E22/(39.77*0.88))/(($E22/(39.77*0.88))+((1-$E22)/(43.2*0.83))))*LOOKUP(B22,DOM_COMB,'Información combustibles'!$B$2:$B$6))</f>
        <v>0</v>
      </c>
      <c r="Q22" s="25" t="n">
        <f aca="false">IF(ISERROR((G22+L22)*F22),0,(G22+L22)*F22)</f>
        <v>0</v>
      </c>
      <c r="R22" s="25" t="n">
        <f aca="false">IF(ISERROR((H22+M22)*F22),0,(H22+M22)*F22)</f>
        <v>0</v>
      </c>
      <c r="S22" s="25" t="n">
        <f aca="false">IF(ISERROR((I22+N22)*F22),0,(I22+N22)*F22)</f>
        <v>0</v>
      </c>
      <c r="T22" s="26" t="n">
        <f aca="false">IF(ISERROR(F22*(K22+P22)/1000),0,F22*(K22+P22)/1000)</f>
        <v>0</v>
      </c>
    </row>
    <row r="23" customFormat="false" ht="12.75" hidden="false" customHeight="false" outlineLevel="0" collapsed="false">
      <c r="A23" s="3"/>
      <c r="B23" s="23" t="s">
        <v>31</v>
      </c>
      <c r="C23" s="5"/>
      <c r="D23" s="5"/>
      <c r="E23" s="3"/>
      <c r="F23" s="3"/>
      <c r="G23" s="3"/>
      <c r="H23" s="3"/>
      <c r="I23" s="25" t="n">
        <f aca="false">IF(ISERROR(G23*H23),0,G23*H23)</f>
        <v>0</v>
      </c>
      <c r="J23" s="3"/>
      <c r="K23" s="26" t="n">
        <f aca="false">((J23-J23*($E23/(39.77*0.88))/(($E23/(39.77*0.88))+((1-$E23)/(43.2*0.83))))*LOOKUP(B23,DOM_COMB,'Información combustibles'!$B$2:$B$6))</f>
        <v>0</v>
      </c>
      <c r="L23" s="3"/>
      <c r="M23" s="3"/>
      <c r="N23" s="25" t="n">
        <f aca="false">IF(ISERROR(L23*M23),0,(L23*M23))</f>
        <v>0</v>
      </c>
      <c r="O23" s="3"/>
      <c r="P23" s="26" t="n">
        <f aca="false">((O23-O23*($E23/(39.77*0.88))/(($E23/(39.77*0.88))+((1-$E23)/(43.2*0.83))))*LOOKUP(B23,DOM_COMB,'Información combustibles'!$B$2:$B$6))</f>
        <v>0</v>
      </c>
      <c r="Q23" s="25" t="n">
        <f aca="false">IF(ISERROR((G23+L23)*F23),0,(G23+L23)*F23)</f>
        <v>0</v>
      </c>
      <c r="R23" s="25" t="n">
        <f aca="false">IF(ISERROR((H23+M23)*F23),0,(H23+M23)*F23)</f>
        <v>0</v>
      </c>
      <c r="S23" s="25" t="n">
        <f aca="false">IF(ISERROR((I23+N23)*F23),0,(I23+N23)*F23)</f>
        <v>0</v>
      </c>
      <c r="T23" s="26" t="n">
        <f aca="false">IF(ISERROR(F23*(K23+P23)/1000),0,F23*(K23+P23)/1000)</f>
        <v>0</v>
      </c>
    </row>
    <row r="24" customFormat="false" ht="12.75" hidden="false" customHeight="false" outlineLevel="0" collapsed="false">
      <c r="A24" s="3"/>
      <c r="B24" s="23" t="s">
        <v>31</v>
      </c>
      <c r="C24" s="5"/>
      <c r="D24" s="5"/>
      <c r="E24" s="3"/>
      <c r="F24" s="3"/>
      <c r="G24" s="3"/>
      <c r="H24" s="3"/>
      <c r="I24" s="25" t="n">
        <f aca="false">IF(ISERROR(G24*H24),0,G24*H24)</f>
        <v>0</v>
      </c>
      <c r="J24" s="3"/>
      <c r="K24" s="26" t="n">
        <f aca="false">((J24-J24*($E24/(39.77*0.88))/(($E24/(39.77*0.88))+((1-$E24)/(43.2*0.83))))*LOOKUP(B24,DOM_COMB,'Información combustibles'!$B$2:$B$6))</f>
        <v>0</v>
      </c>
      <c r="L24" s="3"/>
      <c r="M24" s="3"/>
      <c r="N24" s="25" t="n">
        <f aca="false">IF(ISERROR(L24*M24),0,(L24*M24))</f>
        <v>0</v>
      </c>
      <c r="O24" s="3"/>
      <c r="P24" s="26" t="n">
        <f aca="false">((O24-O24*($E24/(39.77*0.88))/(($E24/(39.77*0.88))+((1-$E24)/(43.2*0.83))))*LOOKUP(B24,DOM_COMB,'Información combustibles'!$B$2:$B$6))</f>
        <v>0</v>
      </c>
      <c r="Q24" s="25" t="n">
        <f aca="false">IF(ISERROR((G24+L24)*F24),0,(G24+L24)*F24)</f>
        <v>0</v>
      </c>
      <c r="R24" s="25" t="n">
        <f aca="false">IF(ISERROR((H24+M24)*F24),0,(H24+M24)*F24)</f>
        <v>0</v>
      </c>
      <c r="S24" s="25" t="n">
        <f aca="false">IF(ISERROR((I24+N24)*F24),0,(I24+N24)*F24)</f>
        <v>0</v>
      </c>
      <c r="T24" s="26" t="n">
        <f aca="false">IF(ISERROR(F24*(K24+P24)/1000),0,F24*(K24+P24)/1000)</f>
        <v>0</v>
      </c>
    </row>
    <row r="25" customFormat="false" ht="12.75" hidden="false" customHeight="false" outlineLevel="0" collapsed="false">
      <c r="A25" s="3"/>
      <c r="B25" s="23" t="s">
        <v>31</v>
      </c>
      <c r="C25" s="5"/>
      <c r="D25" s="5"/>
      <c r="E25" s="3"/>
      <c r="F25" s="3"/>
      <c r="G25" s="3"/>
      <c r="H25" s="3"/>
      <c r="I25" s="25" t="n">
        <f aca="false">IF(ISERROR(G25*H25),0,G25*H25)</f>
        <v>0</v>
      </c>
      <c r="J25" s="3"/>
      <c r="K25" s="26" t="n">
        <f aca="false">((J25-J25*($E25/(39.77*0.88))/(($E25/(39.77*0.88))+((1-$E25)/(43.2*0.83))))*LOOKUP(B25,DOM_COMB,'Información combustibles'!$B$2:$B$6))</f>
        <v>0</v>
      </c>
      <c r="L25" s="3"/>
      <c r="M25" s="3"/>
      <c r="N25" s="25" t="n">
        <f aca="false">IF(ISERROR(L25*M25),0,(L25*M25))</f>
        <v>0</v>
      </c>
      <c r="O25" s="3"/>
      <c r="P25" s="26" t="n">
        <f aca="false">((O25-O25*($E25/(39.77*0.88))/(($E25/(39.77*0.88))+((1-$E25)/(43.2*0.83))))*LOOKUP(B25,DOM_COMB,'Información combustibles'!$B$2:$B$6))</f>
        <v>0</v>
      </c>
      <c r="Q25" s="25" t="n">
        <f aca="false">IF(ISERROR((G25+L25)*F25),0,(G25+L25)*F25)</f>
        <v>0</v>
      </c>
      <c r="R25" s="25" t="n">
        <f aca="false">IF(ISERROR((H25+M25)*F25),0,(H25+M25)*F25)</f>
        <v>0</v>
      </c>
      <c r="S25" s="25" t="n">
        <f aca="false">IF(ISERROR((I25+N25)*F25),0,(I25+N25)*F25)</f>
        <v>0</v>
      </c>
      <c r="T25" s="26" t="n">
        <f aca="false">IF(ISERROR(F25*(K25+P25)/1000),0,F25*(K25+P25)/1000)</f>
        <v>0</v>
      </c>
    </row>
    <row r="26" customFormat="false" ht="12.75" hidden="false" customHeight="false" outlineLevel="0" collapsed="false">
      <c r="A26" s="3"/>
      <c r="B26" s="23" t="s">
        <v>31</v>
      </c>
      <c r="C26" s="5"/>
      <c r="D26" s="5"/>
      <c r="E26" s="3"/>
      <c r="F26" s="3"/>
      <c r="G26" s="3"/>
      <c r="H26" s="3"/>
      <c r="I26" s="25" t="n">
        <f aca="false">IF(ISERROR(G26*H26),0,G26*H26)</f>
        <v>0</v>
      </c>
      <c r="J26" s="3"/>
      <c r="K26" s="26" t="n">
        <f aca="false">((J26-J26*($E26/(39.77*0.88))/(($E26/(39.77*0.88))+((1-$E26)/(43.2*0.83))))*LOOKUP(B26,DOM_COMB,'Información combustibles'!$B$2:$B$6))</f>
        <v>0</v>
      </c>
      <c r="L26" s="3"/>
      <c r="M26" s="3"/>
      <c r="N26" s="25" t="n">
        <f aca="false">IF(ISERROR(L26*M26),0,(L26*M26))</f>
        <v>0</v>
      </c>
      <c r="O26" s="3"/>
      <c r="P26" s="26" t="n">
        <f aca="false">((O26-O26*($E26/(39.77*0.88))/(($E26/(39.77*0.88))+((1-$E26)/(43.2*0.83))))*LOOKUP(B26,DOM_COMB,'Información combustibles'!$B$2:$B$6))</f>
        <v>0</v>
      </c>
      <c r="Q26" s="25" t="n">
        <f aca="false">IF(ISERROR((G26+L26)*F26),0,(G26+L26)*F26)</f>
        <v>0</v>
      </c>
      <c r="R26" s="25" t="n">
        <f aca="false">IF(ISERROR((H26+M26)*F26),0,(H26+M26)*F26)</f>
        <v>0</v>
      </c>
      <c r="S26" s="25" t="n">
        <f aca="false">IF(ISERROR((I26+N26)*F26),0,(I26+N26)*F26)</f>
        <v>0</v>
      </c>
      <c r="T26" s="26" t="n">
        <f aca="false">IF(ISERROR(F26*(K26+P26)/1000),0,F26*(K26+P26)/1000)</f>
        <v>0</v>
      </c>
    </row>
    <row r="27" customFormat="false" ht="12.75" hidden="false" customHeight="false" outlineLevel="0" collapsed="false">
      <c r="A27" s="3"/>
      <c r="B27" s="23" t="s">
        <v>31</v>
      </c>
      <c r="C27" s="5"/>
      <c r="D27" s="5"/>
      <c r="E27" s="3"/>
      <c r="F27" s="3"/>
      <c r="G27" s="3"/>
      <c r="H27" s="3"/>
      <c r="I27" s="25" t="n">
        <f aca="false">IF(ISERROR(G27*H27),0,G27*H27)</f>
        <v>0</v>
      </c>
      <c r="J27" s="3"/>
      <c r="K27" s="26" t="n">
        <f aca="false">((J27-J27*($E27/(39.77*0.88))/(($E27/(39.77*0.88))+((1-$E27)/(43.2*0.83))))*LOOKUP(B27,DOM_COMB,'Información combustibles'!$B$2:$B$6))</f>
        <v>0</v>
      </c>
      <c r="L27" s="3"/>
      <c r="M27" s="3"/>
      <c r="N27" s="25" t="n">
        <f aca="false">IF(ISERROR(L27*M27),0,(L27*M27))</f>
        <v>0</v>
      </c>
      <c r="O27" s="3"/>
      <c r="P27" s="26" t="n">
        <f aca="false">((O27-O27*($E27/(39.77*0.88))/(($E27/(39.77*0.88))+((1-$E27)/(43.2*0.83))))*LOOKUP(B27,DOM_COMB,'Información combustibles'!$B$2:$B$6))</f>
        <v>0</v>
      </c>
      <c r="Q27" s="25" t="n">
        <f aca="false">IF(ISERROR((G27+L27)*F27),0,(G27+L27)*F27)</f>
        <v>0</v>
      </c>
      <c r="R27" s="25" t="n">
        <f aca="false">IF(ISERROR((H27+M27)*F27),0,(H27+M27)*F27)</f>
        <v>0</v>
      </c>
      <c r="S27" s="25" t="n">
        <f aca="false">IF(ISERROR((I27+N27)*F27),0,(I27+N27)*F27)</f>
        <v>0</v>
      </c>
      <c r="T27" s="26" t="n">
        <f aca="false">IF(ISERROR(F27*(K27+P27)/1000),0,F27*(K27+P27)/1000)</f>
        <v>0</v>
      </c>
    </row>
    <row r="28" customFormat="false" ht="12.75" hidden="false" customHeight="false" outlineLevel="0" collapsed="false">
      <c r="A28" s="3"/>
      <c r="B28" s="23" t="s">
        <v>31</v>
      </c>
      <c r="C28" s="5"/>
      <c r="D28" s="5"/>
      <c r="E28" s="3"/>
      <c r="F28" s="3"/>
      <c r="G28" s="3"/>
      <c r="H28" s="3"/>
      <c r="I28" s="25" t="n">
        <f aca="false">IF(ISERROR(G28*H28),0,G28*H28)</f>
        <v>0</v>
      </c>
      <c r="J28" s="3"/>
      <c r="K28" s="26" t="n">
        <f aca="false">((J28-J28*($E28/(39.77*0.88))/(($E28/(39.77*0.88))+((1-$E28)/(43.2*0.83))))*LOOKUP(B28,DOM_COMB,'Información combustibles'!$B$2:$B$6))</f>
        <v>0</v>
      </c>
      <c r="L28" s="3"/>
      <c r="M28" s="3"/>
      <c r="N28" s="25" t="n">
        <f aca="false">IF(ISERROR(L28*M28),0,(L28*M28))</f>
        <v>0</v>
      </c>
      <c r="O28" s="3"/>
      <c r="P28" s="26" t="n">
        <f aca="false">((O28-O28*($E28/(39.77*0.88))/(($E28/(39.77*0.88))+((1-$E28)/(43.2*0.83))))*LOOKUP(B28,DOM_COMB,'Información combustibles'!$B$2:$B$6))</f>
        <v>0</v>
      </c>
      <c r="Q28" s="25" t="n">
        <f aca="false">IF(ISERROR((G28+L28)*F28),0,(G28+L28)*F28)</f>
        <v>0</v>
      </c>
      <c r="R28" s="25" t="n">
        <f aca="false">IF(ISERROR((H28+M28)*F28),0,(H28+M28)*F28)</f>
        <v>0</v>
      </c>
      <c r="S28" s="25" t="n">
        <f aca="false">IF(ISERROR((I28+N28)*F28),0,(I28+N28)*F28)</f>
        <v>0</v>
      </c>
      <c r="T28" s="26" t="n">
        <f aca="false">IF(ISERROR(F28*(K28+P28)/1000),0,F28*(K28+P28)/1000)</f>
        <v>0</v>
      </c>
    </row>
    <row r="29" customFormat="false" ht="12.75" hidden="false" customHeight="false" outlineLevel="0" collapsed="false">
      <c r="A29" s="3"/>
      <c r="B29" s="23" t="s">
        <v>31</v>
      </c>
      <c r="C29" s="5"/>
      <c r="D29" s="5"/>
      <c r="E29" s="3"/>
      <c r="F29" s="3"/>
      <c r="G29" s="3"/>
      <c r="H29" s="3"/>
      <c r="I29" s="25" t="n">
        <f aca="false">IF(ISERROR(G29*H29),0,G29*H29)</f>
        <v>0</v>
      </c>
      <c r="J29" s="3"/>
      <c r="K29" s="26" t="n">
        <f aca="false">((J29-J29*($E29/(39.77*0.88))/(($E29/(39.77*0.88))+((1-$E29)/(43.2*0.83))))*LOOKUP(B29,DOM_COMB,'Información combustibles'!$B$2:$B$6))</f>
        <v>0</v>
      </c>
      <c r="L29" s="3"/>
      <c r="M29" s="3"/>
      <c r="N29" s="25" t="n">
        <f aca="false">IF(ISERROR(L29*M29),0,(L29*M29))</f>
        <v>0</v>
      </c>
      <c r="O29" s="3"/>
      <c r="P29" s="26" t="n">
        <f aca="false">((O29-O29*($E29/(39.77*0.88))/(($E29/(39.77*0.88))+((1-$E29)/(43.2*0.83))))*LOOKUP(B29,DOM_COMB,'Información combustibles'!$B$2:$B$6))</f>
        <v>0</v>
      </c>
      <c r="Q29" s="25" t="n">
        <f aca="false">IF(ISERROR((G29+L29)*F29),0,(G29+L29)*F29)</f>
        <v>0</v>
      </c>
      <c r="R29" s="25" t="n">
        <f aca="false">IF(ISERROR((H29+M29)*F29),0,(H29+M29)*F29)</f>
        <v>0</v>
      </c>
      <c r="S29" s="25" t="n">
        <f aca="false">IF(ISERROR((I29+N29)*F29),0,(I29+N29)*F29)</f>
        <v>0</v>
      </c>
      <c r="T29" s="26" t="n">
        <f aca="false">IF(ISERROR(F29*(K29+P29)/1000),0,F29*(K29+P29)/1000)</f>
        <v>0</v>
      </c>
    </row>
    <row r="30" customFormat="false" ht="12.75" hidden="false" customHeight="false" outlineLevel="0" collapsed="false">
      <c r="A30" s="3"/>
      <c r="B30" s="23" t="s">
        <v>31</v>
      </c>
      <c r="C30" s="5"/>
      <c r="D30" s="5"/>
      <c r="E30" s="3"/>
      <c r="F30" s="3"/>
      <c r="G30" s="3"/>
      <c r="H30" s="3"/>
      <c r="I30" s="25" t="n">
        <f aca="false">IF(ISERROR(G30*H30),0,G30*H30)</f>
        <v>0</v>
      </c>
      <c r="J30" s="3"/>
      <c r="K30" s="26" t="n">
        <f aca="false">((J30-J30*($E30/(39.77*0.88))/(($E30/(39.77*0.88))+((1-$E30)/(43.2*0.83))))*LOOKUP(B30,DOM_COMB,'Información combustibles'!$B$2:$B$6))</f>
        <v>0</v>
      </c>
      <c r="L30" s="3"/>
      <c r="M30" s="3"/>
      <c r="N30" s="25" t="n">
        <f aca="false">IF(ISERROR(L30*M30),0,(L30*M30))</f>
        <v>0</v>
      </c>
      <c r="O30" s="3"/>
      <c r="P30" s="26" t="n">
        <f aca="false">((O30-O30*($E30/(39.77*0.88))/(($E30/(39.77*0.88))+((1-$E30)/(43.2*0.83))))*LOOKUP(B30,DOM_COMB,'Información combustibles'!$B$2:$B$6))</f>
        <v>0</v>
      </c>
      <c r="Q30" s="25" t="n">
        <f aca="false">IF(ISERROR((G30+L30)*F30),0,(G30+L30)*F30)</f>
        <v>0</v>
      </c>
      <c r="R30" s="25" t="n">
        <f aca="false">IF(ISERROR((H30+M30)*F30),0,(H30+M30)*F30)</f>
        <v>0</v>
      </c>
      <c r="S30" s="25" t="n">
        <f aca="false">IF(ISERROR((I30+N30)*F30),0,(I30+N30)*F30)</f>
        <v>0</v>
      </c>
      <c r="T30" s="26" t="n">
        <f aca="false">IF(ISERROR(F30*(K30+P30)/1000),0,F30*(K30+P30)/1000)</f>
        <v>0</v>
      </c>
    </row>
    <row r="31" customFormat="false" ht="12.75" hidden="false" customHeight="false" outlineLevel="0" collapsed="false">
      <c r="A31" s="3"/>
      <c r="B31" s="23" t="s">
        <v>31</v>
      </c>
      <c r="C31" s="5"/>
      <c r="D31" s="5"/>
      <c r="E31" s="3"/>
      <c r="F31" s="3"/>
      <c r="G31" s="3"/>
      <c r="H31" s="3"/>
      <c r="I31" s="25" t="n">
        <f aca="false">IF(ISERROR(G31*H31),0,G31*H31)</f>
        <v>0</v>
      </c>
      <c r="J31" s="3"/>
      <c r="K31" s="26" t="n">
        <f aca="false">((J31-J31*($E31/(39.77*0.88))/(($E31/(39.77*0.88))+((1-$E31)/(43.2*0.83))))*LOOKUP(B31,DOM_COMB,'Información combustibles'!$B$2:$B$6))</f>
        <v>0</v>
      </c>
      <c r="L31" s="3"/>
      <c r="M31" s="3"/>
      <c r="N31" s="25" t="n">
        <f aca="false">IF(ISERROR(L31*M31),0,(L31*M31))</f>
        <v>0</v>
      </c>
      <c r="O31" s="3"/>
      <c r="P31" s="26" t="n">
        <f aca="false">((O31-O31*($E31/(39.77*0.88))/(($E31/(39.77*0.88))+((1-$E31)/(43.2*0.83))))*LOOKUP(B31,DOM_COMB,'Información combustibles'!$B$2:$B$6))</f>
        <v>0</v>
      </c>
      <c r="Q31" s="25" t="n">
        <f aca="false">IF(ISERROR((G31+L31)*F31),0,(G31+L31)*F31)</f>
        <v>0</v>
      </c>
      <c r="R31" s="25" t="n">
        <f aca="false">IF(ISERROR((H31+M31)*F31),0,(H31+M31)*F31)</f>
        <v>0</v>
      </c>
      <c r="S31" s="25" t="n">
        <f aca="false">IF(ISERROR((I31+N31)*F31),0,(I31+N31)*F31)</f>
        <v>0</v>
      </c>
      <c r="T31" s="26" t="n">
        <f aca="false">IF(ISERROR(F31*(K31+P31)/1000),0,F31*(K31+P31)/1000)</f>
        <v>0</v>
      </c>
    </row>
    <row r="32" customFormat="false" ht="12.75" hidden="false" customHeight="false" outlineLevel="0" collapsed="false">
      <c r="A32" s="3"/>
      <c r="B32" s="23" t="s">
        <v>31</v>
      </c>
      <c r="C32" s="5"/>
      <c r="D32" s="5"/>
      <c r="E32" s="3"/>
      <c r="F32" s="3"/>
      <c r="G32" s="3"/>
      <c r="H32" s="3"/>
      <c r="I32" s="25" t="n">
        <f aca="false">IF(ISERROR(G32*H32),0,G32*H32)</f>
        <v>0</v>
      </c>
      <c r="J32" s="3"/>
      <c r="K32" s="26" t="n">
        <f aca="false">((J32-J32*($E32/(39.77*0.88))/(($E32/(39.77*0.88))+((1-$E32)/(43.2*0.83))))*LOOKUP(B32,DOM_COMB,'Información combustibles'!$B$2:$B$6))</f>
        <v>0</v>
      </c>
      <c r="L32" s="3"/>
      <c r="M32" s="3"/>
      <c r="N32" s="25" t="n">
        <f aca="false">IF(ISERROR(L32*M32),0,(L32*M32))</f>
        <v>0</v>
      </c>
      <c r="O32" s="3"/>
      <c r="P32" s="26" t="n">
        <f aca="false">((O32-O32*($E32/(39.77*0.88))/(($E32/(39.77*0.88))+((1-$E32)/(43.2*0.83))))*LOOKUP(B32,DOM_COMB,'Información combustibles'!$B$2:$B$6))</f>
        <v>0</v>
      </c>
      <c r="Q32" s="25" t="n">
        <f aca="false">IF(ISERROR((G32+L32)*F32),0,(G32+L32)*F32)</f>
        <v>0</v>
      </c>
      <c r="R32" s="25" t="n">
        <f aca="false">IF(ISERROR((H32+M32)*F32),0,(H32+M32)*F32)</f>
        <v>0</v>
      </c>
      <c r="S32" s="25" t="n">
        <f aca="false">IF(ISERROR((I32+N32)*F32),0,(I32+N32)*F32)</f>
        <v>0</v>
      </c>
      <c r="T32" s="26" t="n">
        <f aca="false">IF(ISERROR(F32*(K32+P32)/1000),0,F32*(K32+P32)/1000)</f>
        <v>0</v>
      </c>
    </row>
    <row r="33" customFormat="false" ht="12.75" hidden="false" customHeight="false" outlineLevel="0" collapsed="false">
      <c r="A33" s="3"/>
      <c r="B33" s="23" t="s">
        <v>31</v>
      </c>
      <c r="C33" s="5"/>
      <c r="D33" s="5"/>
      <c r="E33" s="3"/>
      <c r="F33" s="3"/>
      <c r="G33" s="3"/>
      <c r="H33" s="3"/>
      <c r="I33" s="25" t="n">
        <f aca="false">IF(ISERROR(G33*H33),0,G33*H33)</f>
        <v>0</v>
      </c>
      <c r="J33" s="3"/>
      <c r="K33" s="26" t="n">
        <f aca="false">((J33-J33*($E33/(39.77*0.88))/(($E33/(39.77*0.88))+((1-$E33)/(43.2*0.83))))*LOOKUP(B33,DOM_COMB,'Información combustibles'!$B$2:$B$6))</f>
        <v>0</v>
      </c>
      <c r="L33" s="3"/>
      <c r="M33" s="3"/>
      <c r="N33" s="25" t="n">
        <f aca="false">IF(ISERROR(L33*M33),0,(L33*M33))</f>
        <v>0</v>
      </c>
      <c r="O33" s="3"/>
      <c r="P33" s="26" t="n">
        <f aca="false">((O33-O33*($E33/(39.77*0.88))/(($E33/(39.77*0.88))+((1-$E33)/(43.2*0.83))))*LOOKUP(B33,DOM_COMB,'Información combustibles'!$B$2:$B$6))</f>
        <v>0</v>
      </c>
      <c r="Q33" s="25" t="n">
        <f aca="false">IF(ISERROR((G33+L33)*F33),0,(G33+L33)*F33)</f>
        <v>0</v>
      </c>
      <c r="R33" s="25" t="n">
        <f aca="false">IF(ISERROR((H33+M33)*F33),0,(H33+M33)*F33)</f>
        <v>0</v>
      </c>
      <c r="S33" s="25" t="n">
        <f aca="false">IF(ISERROR((I33+N33)*F33),0,(I33+N33)*F33)</f>
        <v>0</v>
      </c>
      <c r="T33" s="26" t="n">
        <f aca="false">IF(ISERROR(F33*(K33+P33)/1000),0,F33*(K33+P33)/1000)</f>
        <v>0</v>
      </c>
    </row>
    <row r="34" customFormat="false" ht="12.75" hidden="false" customHeight="false" outlineLevel="0" collapsed="false">
      <c r="A34" s="3"/>
      <c r="B34" s="23" t="s">
        <v>31</v>
      </c>
      <c r="C34" s="5"/>
      <c r="D34" s="5"/>
      <c r="E34" s="3"/>
      <c r="F34" s="3"/>
      <c r="G34" s="3"/>
      <c r="H34" s="3"/>
      <c r="I34" s="25" t="n">
        <f aca="false">IF(ISERROR(G34*H34),0,G34*H34)</f>
        <v>0</v>
      </c>
      <c r="J34" s="3"/>
      <c r="K34" s="26" t="n">
        <f aca="false">((J34-J34*($E34/(39.77*0.88))/(($E34/(39.77*0.88))+((1-$E34)/(43.2*0.83))))*LOOKUP(B34,DOM_COMB,'Información combustibles'!$B$2:$B$6))</f>
        <v>0</v>
      </c>
      <c r="L34" s="3"/>
      <c r="M34" s="3"/>
      <c r="N34" s="25" t="n">
        <f aca="false">IF(ISERROR(L34*M34),0,(L34*M34))</f>
        <v>0</v>
      </c>
      <c r="O34" s="3"/>
      <c r="P34" s="26" t="n">
        <f aca="false">((O34-O34*($E34/(39.77*0.88))/(($E34/(39.77*0.88))+((1-$E34)/(43.2*0.83))))*LOOKUP(B34,DOM_COMB,'Información combustibles'!$B$2:$B$6))</f>
        <v>0</v>
      </c>
      <c r="Q34" s="25" t="n">
        <f aca="false">IF(ISERROR((G34+L34)*F34),0,(G34+L34)*F34)</f>
        <v>0</v>
      </c>
      <c r="R34" s="25" t="n">
        <f aca="false">IF(ISERROR((H34+M34)*F34),0,(H34+M34)*F34)</f>
        <v>0</v>
      </c>
      <c r="S34" s="25" t="n">
        <f aca="false">IF(ISERROR((I34+N34)*F34),0,(I34+N34)*F34)</f>
        <v>0</v>
      </c>
      <c r="T34" s="26" t="n">
        <f aca="false">IF(ISERROR(F34*(K34+P34)/1000),0,F34*(K34+P34)/1000)</f>
        <v>0</v>
      </c>
    </row>
    <row r="35" customFormat="false" ht="12.75" hidden="false" customHeight="false" outlineLevel="0" collapsed="false">
      <c r="A35" s="3"/>
      <c r="B35" s="23" t="s">
        <v>31</v>
      </c>
      <c r="C35" s="5"/>
      <c r="D35" s="5"/>
      <c r="E35" s="3"/>
      <c r="F35" s="3"/>
      <c r="G35" s="3"/>
      <c r="H35" s="3"/>
      <c r="I35" s="25" t="n">
        <f aca="false">IF(ISERROR(G35*H35),0,G35*H35)</f>
        <v>0</v>
      </c>
      <c r="J35" s="3"/>
      <c r="K35" s="26" t="n">
        <f aca="false">((J35-J35*($E35/(39.77*0.88))/(($E35/(39.77*0.88))+((1-$E35)/(43.2*0.83))))*LOOKUP(B35,DOM_COMB,'Información combustibles'!$B$2:$B$6))</f>
        <v>0</v>
      </c>
      <c r="L35" s="3"/>
      <c r="M35" s="3"/>
      <c r="N35" s="25" t="n">
        <f aca="false">IF(ISERROR(L35*M35),0,(L35*M35))</f>
        <v>0</v>
      </c>
      <c r="O35" s="3"/>
      <c r="P35" s="26" t="n">
        <f aca="false">((O35-O35*($E35/(39.77*0.88))/(($E35/(39.77*0.88))+((1-$E35)/(43.2*0.83))))*LOOKUP(B35,DOM_COMB,'Información combustibles'!$B$2:$B$6))</f>
        <v>0</v>
      </c>
      <c r="Q35" s="25" t="n">
        <f aca="false">IF(ISERROR((G35+L35)*F35),0,(G35+L35)*F35)</f>
        <v>0</v>
      </c>
      <c r="R35" s="25" t="n">
        <f aca="false">IF(ISERROR((H35+M35)*F35),0,(H35+M35)*F35)</f>
        <v>0</v>
      </c>
      <c r="S35" s="25" t="n">
        <f aca="false">IF(ISERROR((I35+N35)*F35),0,(I35+N35)*F35)</f>
        <v>0</v>
      </c>
      <c r="T35" s="26" t="n">
        <f aca="false">IF(ISERROR(F35*(K35+P35)/1000),0,F35*(K35+P35)/1000)</f>
        <v>0</v>
      </c>
    </row>
    <row r="36" customFormat="false" ht="12.75" hidden="false" customHeight="false" outlineLevel="0" collapsed="false">
      <c r="A36" s="3"/>
      <c r="B36" s="23" t="s">
        <v>31</v>
      </c>
      <c r="C36" s="5"/>
      <c r="D36" s="5"/>
      <c r="E36" s="3"/>
      <c r="F36" s="3"/>
      <c r="G36" s="3"/>
      <c r="H36" s="3"/>
      <c r="I36" s="25" t="n">
        <f aca="false">IF(ISERROR(G36*H36),0,G36*H36)</f>
        <v>0</v>
      </c>
      <c r="J36" s="3"/>
      <c r="K36" s="26" t="n">
        <f aca="false">((J36-J36*($E36/(39.77*0.88))/(($E36/(39.77*0.88))+((1-$E36)/(43.2*0.83))))*LOOKUP(B36,DOM_COMB,'Información combustibles'!$B$2:$B$6))</f>
        <v>0</v>
      </c>
      <c r="L36" s="3"/>
      <c r="M36" s="3"/>
      <c r="N36" s="25" t="n">
        <f aca="false">IF(ISERROR(L36*M36),0,(L36*M36))</f>
        <v>0</v>
      </c>
      <c r="O36" s="3"/>
      <c r="P36" s="26" t="n">
        <f aca="false">((O36-O36*($E36/(39.77*0.88))/(($E36/(39.77*0.88))+((1-$E36)/(43.2*0.83))))*LOOKUP(B36,DOM_COMB,'Información combustibles'!$B$2:$B$6))</f>
        <v>0</v>
      </c>
      <c r="Q36" s="25" t="n">
        <f aca="false">IF(ISERROR((G36+L36)*F36),0,(G36+L36)*F36)</f>
        <v>0</v>
      </c>
      <c r="R36" s="25" t="n">
        <f aca="false">IF(ISERROR((H36+M36)*F36),0,(H36+M36)*F36)</f>
        <v>0</v>
      </c>
      <c r="S36" s="25" t="n">
        <f aca="false">IF(ISERROR((I36+N36)*F36),0,(I36+N36)*F36)</f>
        <v>0</v>
      </c>
      <c r="T36" s="26" t="n">
        <f aca="false">IF(ISERROR(F36*(K36+P36)/1000),0,F36*(K36+P36)/1000)</f>
        <v>0</v>
      </c>
    </row>
    <row r="37" customFormat="false" ht="12.75" hidden="false" customHeight="false" outlineLevel="0" collapsed="false">
      <c r="A37" s="3"/>
      <c r="B37" s="23" t="s">
        <v>31</v>
      </c>
      <c r="C37" s="5"/>
      <c r="D37" s="5"/>
      <c r="E37" s="3"/>
      <c r="F37" s="3"/>
      <c r="G37" s="3"/>
      <c r="H37" s="3"/>
      <c r="I37" s="25" t="n">
        <f aca="false">IF(ISERROR(G37*H37),0,G37*H37)</f>
        <v>0</v>
      </c>
      <c r="J37" s="3"/>
      <c r="K37" s="26" t="n">
        <f aca="false">((J37-J37*($E37/(39.77*0.88))/(($E37/(39.77*0.88))+((1-$E37)/(43.2*0.83))))*LOOKUP(B37,DOM_COMB,'Información combustibles'!$B$2:$B$6))</f>
        <v>0</v>
      </c>
      <c r="L37" s="3"/>
      <c r="M37" s="3"/>
      <c r="N37" s="25" t="n">
        <f aca="false">IF(ISERROR(L37*M37),0,(L37*M37))</f>
        <v>0</v>
      </c>
      <c r="O37" s="3"/>
      <c r="P37" s="26" t="n">
        <f aca="false">((O37-O37*($E37/(39.77*0.88))/(($E37/(39.77*0.88))+((1-$E37)/(43.2*0.83))))*LOOKUP(B37,DOM_COMB,'Información combustibles'!$B$2:$B$6))</f>
        <v>0</v>
      </c>
      <c r="Q37" s="25" t="n">
        <f aca="false">IF(ISERROR((G37+L37)*F37),0,(G37+L37)*F37)</f>
        <v>0</v>
      </c>
      <c r="R37" s="25" t="n">
        <f aca="false">IF(ISERROR((H37+M37)*F37),0,(H37+M37)*F37)</f>
        <v>0</v>
      </c>
      <c r="S37" s="25" t="n">
        <f aca="false">IF(ISERROR((I37+N37)*F37),0,(I37+N37)*F37)</f>
        <v>0</v>
      </c>
      <c r="T37" s="26" t="n">
        <f aca="false">IF(ISERROR(F37*(K37+P37)/1000),0,F37*(K37+P37)/1000)</f>
        <v>0</v>
      </c>
    </row>
    <row r="38" customFormat="false" ht="12.75" hidden="false" customHeight="false" outlineLevel="0" collapsed="false">
      <c r="A38" s="3"/>
      <c r="B38" s="23" t="s">
        <v>31</v>
      </c>
      <c r="C38" s="5"/>
      <c r="D38" s="5"/>
      <c r="E38" s="3"/>
      <c r="F38" s="3"/>
      <c r="G38" s="3"/>
      <c r="H38" s="3"/>
      <c r="I38" s="25" t="n">
        <f aca="false">IF(ISERROR(G38*H38),0,G38*H38)</f>
        <v>0</v>
      </c>
      <c r="J38" s="3"/>
      <c r="K38" s="26" t="n">
        <f aca="false">((J38-J38*($E38/(39.77*0.88))/(($E38/(39.77*0.88))+((1-$E38)/(43.2*0.83))))*LOOKUP(B38,DOM_COMB,'Información combustibles'!$B$2:$B$6))</f>
        <v>0</v>
      </c>
      <c r="L38" s="3"/>
      <c r="M38" s="3"/>
      <c r="N38" s="25" t="n">
        <f aca="false">IF(ISERROR(L38*M38),0,(L38*M38))</f>
        <v>0</v>
      </c>
      <c r="O38" s="3"/>
      <c r="P38" s="26" t="n">
        <f aca="false">((O38-O38*($E38/(39.77*0.88))/(($E38/(39.77*0.88))+((1-$E38)/(43.2*0.83))))*LOOKUP(B38,DOM_COMB,'Información combustibles'!$B$2:$B$6))</f>
        <v>0</v>
      </c>
      <c r="Q38" s="25" t="n">
        <f aca="false">IF(ISERROR((G38+L38)*F38),0,(G38+L38)*F38)</f>
        <v>0</v>
      </c>
      <c r="R38" s="25" t="n">
        <f aca="false">IF(ISERROR((H38+M38)*F38),0,(H38+M38)*F38)</f>
        <v>0</v>
      </c>
      <c r="S38" s="25" t="n">
        <f aca="false">IF(ISERROR((I38+N38)*F38),0,(I38+N38)*F38)</f>
        <v>0</v>
      </c>
      <c r="T38" s="26" t="n">
        <f aca="false">IF(ISERROR(F38*(K38+P38)/1000),0,F38*(K38+P38)/1000)</f>
        <v>0</v>
      </c>
    </row>
    <row r="39" customFormat="false" ht="12.75" hidden="false" customHeight="false" outlineLevel="0" collapsed="false">
      <c r="A39" s="3"/>
      <c r="B39" s="23" t="s">
        <v>31</v>
      </c>
      <c r="C39" s="5"/>
      <c r="D39" s="5"/>
      <c r="E39" s="3"/>
      <c r="F39" s="3"/>
      <c r="G39" s="3"/>
      <c r="H39" s="3"/>
      <c r="I39" s="25" t="n">
        <f aca="false">IF(ISERROR(G39*H39),0,G39*H39)</f>
        <v>0</v>
      </c>
      <c r="J39" s="3"/>
      <c r="K39" s="26" t="n">
        <f aca="false">((J39-J39*($E39/(39.77*0.88))/(($E39/(39.77*0.88))+((1-$E39)/(43.2*0.83))))*LOOKUP(B39,DOM_COMB,'Información combustibles'!$B$2:$B$6))</f>
        <v>0</v>
      </c>
      <c r="L39" s="3"/>
      <c r="M39" s="3"/>
      <c r="N39" s="25" t="n">
        <f aca="false">IF(ISERROR(L39*M39),0,(L39*M39))</f>
        <v>0</v>
      </c>
      <c r="O39" s="3"/>
      <c r="P39" s="26" t="n">
        <f aca="false">((O39-O39*($E39/(39.77*0.88))/(($E39/(39.77*0.88))+((1-$E39)/(43.2*0.83))))*LOOKUP(B39,DOM_COMB,'Información combustibles'!$B$2:$B$6))</f>
        <v>0</v>
      </c>
      <c r="Q39" s="25" t="n">
        <f aca="false">IF(ISERROR((G39+L39)*F39),0,(G39+L39)*F39)</f>
        <v>0</v>
      </c>
      <c r="R39" s="25" t="n">
        <f aca="false">IF(ISERROR((H39+M39)*F39),0,(H39+M39)*F39)</f>
        <v>0</v>
      </c>
      <c r="S39" s="25" t="n">
        <f aca="false">IF(ISERROR((I39+N39)*F39),0,(I39+N39)*F39)</f>
        <v>0</v>
      </c>
      <c r="T39" s="26" t="n">
        <f aca="false">IF(ISERROR(F39*(K39+P39)/1000),0,F39*(K39+P39)/1000)</f>
        <v>0</v>
      </c>
    </row>
    <row r="40" customFormat="false" ht="12.75" hidden="false" customHeight="false" outlineLevel="0" collapsed="false">
      <c r="A40" s="3"/>
      <c r="B40" s="23" t="s">
        <v>31</v>
      </c>
      <c r="C40" s="5"/>
      <c r="D40" s="5"/>
      <c r="E40" s="3"/>
      <c r="F40" s="3"/>
      <c r="G40" s="3"/>
      <c r="H40" s="3"/>
      <c r="I40" s="25" t="n">
        <f aca="false">IF(ISERROR(G40*H40),0,G40*H40)</f>
        <v>0</v>
      </c>
      <c r="J40" s="3"/>
      <c r="K40" s="26" t="n">
        <f aca="false">((J40-J40*($E40/(39.77*0.88))/(($E40/(39.77*0.88))+((1-$E40)/(43.2*0.83))))*LOOKUP(B40,DOM_COMB,'Información combustibles'!$B$2:$B$6))</f>
        <v>0</v>
      </c>
      <c r="L40" s="3"/>
      <c r="M40" s="3"/>
      <c r="N40" s="25" t="n">
        <f aca="false">IF(ISERROR(L40*M40),0,(L40*M40))</f>
        <v>0</v>
      </c>
      <c r="O40" s="3"/>
      <c r="P40" s="26" t="n">
        <f aca="false">((O40-O40*($E40/(39.77*0.88))/(($E40/(39.77*0.88))+((1-$E40)/(43.2*0.83))))*LOOKUP(B40,DOM_COMB,'Información combustibles'!$B$2:$B$6))</f>
        <v>0</v>
      </c>
      <c r="Q40" s="25" t="n">
        <f aca="false">IF(ISERROR((G40+L40)*F40),0,(G40+L40)*F40)</f>
        <v>0</v>
      </c>
      <c r="R40" s="25" t="n">
        <f aca="false">IF(ISERROR((H40+M40)*F40),0,(H40+M40)*F40)</f>
        <v>0</v>
      </c>
      <c r="S40" s="25" t="n">
        <f aca="false">IF(ISERROR((I40+N40)*F40),0,(I40+N40)*F40)</f>
        <v>0</v>
      </c>
      <c r="T40" s="26" t="n">
        <f aca="false">IF(ISERROR(F40*(K40+P40)/1000),0,F40*(K40+P40)/1000)</f>
        <v>0</v>
      </c>
    </row>
    <row r="41" customFormat="false" ht="12.75" hidden="false" customHeight="false" outlineLevel="0" collapsed="false">
      <c r="A41" s="3"/>
      <c r="B41" s="23" t="s">
        <v>31</v>
      </c>
      <c r="C41" s="5"/>
      <c r="D41" s="5"/>
      <c r="E41" s="3"/>
      <c r="F41" s="3"/>
      <c r="G41" s="3"/>
      <c r="H41" s="3"/>
      <c r="I41" s="25" t="n">
        <f aca="false">IF(ISERROR(G41*H41),0,G41*H41)</f>
        <v>0</v>
      </c>
      <c r="J41" s="3"/>
      <c r="K41" s="26" t="n">
        <f aca="false">((J41-J41*($E41/(39.77*0.88))/(($E41/(39.77*0.88))+((1-$E41)/(43.2*0.83))))*LOOKUP(B41,DOM_COMB,'Información combustibles'!$B$2:$B$6))</f>
        <v>0</v>
      </c>
      <c r="L41" s="3"/>
      <c r="M41" s="3"/>
      <c r="N41" s="25" t="n">
        <f aca="false">IF(ISERROR(L41*M41),0,(L41*M41))</f>
        <v>0</v>
      </c>
      <c r="O41" s="3"/>
      <c r="P41" s="26" t="n">
        <f aca="false">((O41-O41*($E41/(39.77*0.88))/(($E41/(39.77*0.88))+((1-$E41)/(43.2*0.83))))*LOOKUP(B41,DOM_COMB,'Información combustibles'!$B$2:$B$6))</f>
        <v>0</v>
      </c>
      <c r="Q41" s="25" t="n">
        <f aca="false">IF(ISERROR((G41+L41)*F41),0,(G41+L41)*F41)</f>
        <v>0</v>
      </c>
      <c r="R41" s="25" t="n">
        <f aca="false">IF(ISERROR((H41+M41)*F41),0,(H41+M41)*F41)</f>
        <v>0</v>
      </c>
      <c r="S41" s="25" t="n">
        <f aca="false">IF(ISERROR((I41+N41)*F41),0,(I41+N41)*F41)</f>
        <v>0</v>
      </c>
      <c r="T41" s="26" t="n">
        <f aca="false">IF(ISERROR(F41*(K41+P41)/1000),0,F41*(K41+P41)/1000)</f>
        <v>0</v>
      </c>
    </row>
    <row r="42" customFormat="false" ht="12.75" hidden="false" customHeight="false" outlineLevel="0" collapsed="false">
      <c r="A42" s="3"/>
      <c r="B42" s="23" t="s">
        <v>31</v>
      </c>
      <c r="C42" s="5"/>
      <c r="D42" s="5"/>
      <c r="E42" s="3"/>
      <c r="F42" s="3"/>
      <c r="G42" s="3"/>
      <c r="H42" s="3"/>
      <c r="I42" s="25" t="n">
        <f aca="false">IF(ISERROR(G42*H42),0,G42*H42)</f>
        <v>0</v>
      </c>
      <c r="J42" s="3"/>
      <c r="K42" s="26" t="n">
        <f aca="false">((J42-J42*($E42/(39.77*0.88))/(($E42/(39.77*0.88))+((1-$E42)/(43.2*0.83))))*LOOKUP(B42,DOM_COMB,'Información combustibles'!$B$2:$B$6))</f>
        <v>0</v>
      </c>
      <c r="L42" s="3"/>
      <c r="M42" s="3"/>
      <c r="N42" s="25" t="n">
        <f aca="false">IF(ISERROR(L42*M42),0,(L42*M42))</f>
        <v>0</v>
      </c>
      <c r="O42" s="3"/>
      <c r="P42" s="26" t="n">
        <f aca="false">((O42-O42*($E42/(39.77*0.88))/(($E42/(39.77*0.88))+((1-$E42)/(43.2*0.83))))*LOOKUP(B42,DOM_COMB,'Información combustibles'!$B$2:$B$6))</f>
        <v>0</v>
      </c>
      <c r="Q42" s="25" t="n">
        <f aca="false">IF(ISERROR((G42+L42)*F42),0,(G42+L42)*F42)</f>
        <v>0</v>
      </c>
      <c r="R42" s="25" t="n">
        <f aca="false">IF(ISERROR((H42+M42)*F42),0,(H42+M42)*F42)</f>
        <v>0</v>
      </c>
      <c r="S42" s="25" t="n">
        <f aca="false">IF(ISERROR((I42+N42)*F42),0,(I42+N42)*F42)</f>
        <v>0</v>
      </c>
      <c r="T42" s="26" t="n">
        <f aca="false">IF(ISERROR(F42*(K42+P42)/1000),0,F42*(K42+P42)/1000)</f>
        <v>0</v>
      </c>
    </row>
    <row r="43" customFormat="false" ht="12.75" hidden="false" customHeight="false" outlineLevel="0" collapsed="false">
      <c r="A43" s="3"/>
      <c r="B43" s="23" t="s">
        <v>31</v>
      </c>
      <c r="C43" s="5"/>
      <c r="D43" s="5"/>
      <c r="E43" s="3"/>
      <c r="F43" s="3"/>
      <c r="G43" s="3"/>
      <c r="H43" s="3"/>
      <c r="I43" s="25" t="n">
        <f aca="false">IF(ISERROR(G43*H43),0,G43*H43)</f>
        <v>0</v>
      </c>
      <c r="J43" s="3"/>
      <c r="K43" s="26" t="n">
        <f aca="false">((J43-J43*($E43/(39.77*0.88))/(($E43/(39.77*0.88))+((1-$E43)/(43.2*0.83))))*LOOKUP(B43,DOM_COMB,'Información combustibles'!$B$2:$B$6))</f>
        <v>0</v>
      </c>
      <c r="L43" s="3"/>
      <c r="M43" s="3"/>
      <c r="N43" s="25" t="n">
        <f aca="false">IF(ISERROR(L43*M43),0,(L43*M43))</f>
        <v>0</v>
      </c>
      <c r="O43" s="3"/>
      <c r="P43" s="26" t="n">
        <f aca="false">((O43-O43*($E43/(39.77*0.88))/(($E43/(39.77*0.88))+((1-$E43)/(43.2*0.83))))*LOOKUP(B43,DOM_COMB,'Información combustibles'!$B$2:$B$6))</f>
        <v>0</v>
      </c>
      <c r="Q43" s="25" t="n">
        <f aca="false">IF(ISERROR((G43+L43)*F43),0,(G43+L43)*F43)</f>
        <v>0</v>
      </c>
      <c r="R43" s="25" t="n">
        <f aca="false">IF(ISERROR((H43+M43)*F43),0,(H43+M43)*F43)</f>
        <v>0</v>
      </c>
      <c r="S43" s="25" t="n">
        <f aca="false">IF(ISERROR((I43+N43)*F43),0,(I43+N43)*F43)</f>
        <v>0</v>
      </c>
      <c r="T43" s="26" t="n">
        <f aca="false">IF(ISERROR(F43*(K43+P43)/1000),0,F43*(K43+P43)/1000)</f>
        <v>0</v>
      </c>
    </row>
    <row r="44" customFormat="false" ht="12.75" hidden="false" customHeight="false" outlineLevel="0" collapsed="false">
      <c r="A44" s="3"/>
      <c r="B44" s="23" t="s">
        <v>31</v>
      </c>
      <c r="C44" s="5"/>
      <c r="D44" s="5"/>
      <c r="E44" s="3"/>
      <c r="F44" s="3"/>
      <c r="G44" s="3"/>
      <c r="H44" s="3"/>
      <c r="I44" s="25" t="n">
        <f aca="false">IF(ISERROR(G44*H44),0,G44*H44)</f>
        <v>0</v>
      </c>
      <c r="J44" s="3"/>
      <c r="K44" s="26" t="n">
        <f aca="false">((J44-J44*($E44/(39.77*0.88))/(($E44/(39.77*0.88))+((1-$E44)/(43.2*0.83))))*LOOKUP(B44,DOM_COMB,'Información combustibles'!$B$2:$B$6))</f>
        <v>0</v>
      </c>
      <c r="L44" s="3"/>
      <c r="M44" s="3"/>
      <c r="N44" s="25" t="n">
        <f aca="false">IF(ISERROR(L44*M44),0,(L44*M44))</f>
        <v>0</v>
      </c>
      <c r="O44" s="3"/>
      <c r="P44" s="26" t="n">
        <f aca="false">((O44-O44*($E44/(39.77*0.88))/(($E44/(39.77*0.88))+((1-$E44)/(43.2*0.83))))*LOOKUP(B44,DOM_COMB,'Información combustibles'!$B$2:$B$6))</f>
        <v>0</v>
      </c>
      <c r="Q44" s="25" t="n">
        <f aca="false">IF(ISERROR((G44+L44)*F44),0,(G44+L44)*F44)</f>
        <v>0</v>
      </c>
      <c r="R44" s="25" t="n">
        <f aca="false">IF(ISERROR((H44+M44)*F44),0,(H44+M44)*F44)</f>
        <v>0</v>
      </c>
      <c r="S44" s="25" t="n">
        <f aca="false">IF(ISERROR((I44+N44)*F44),0,(I44+N44)*F44)</f>
        <v>0</v>
      </c>
      <c r="T44" s="26" t="n">
        <f aca="false">IF(ISERROR(F44*(K44+P44)/1000),0,F44*(K44+P44)/1000)</f>
        <v>0</v>
      </c>
    </row>
    <row r="45" customFormat="false" ht="12.75" hidden="false" customHeight="false" outlineLevel="0" collapsed="false">
      <c r="A45" s="3"/>
      <c r="B45" s="23" t="s">
        <v>31</v>
      </c>
      <c r="C45" s="5"/>
      <c r="D45" s="5"/>
      <c r="E45" s="3"/>
      <c r="F45" s="3"/>
      <c r="G45" s="3"/>
      <c r="H45" s="3"/>
      <c r="I45" s="25" t="n">
        <f aca="false">IF(ISERROR(G45*H45),0,G45*H45)</f>
        <v>0</v>
      </c>
      <c r="J45" s="3"/>
      <c r="K45" s="26" t="n">
        <f aca="false">((J45-J45*($E45/(39.77*0.88))/(($E45/(39.77*0.88))+((1-$E45)/(43.2*0.83))))*LOOKUP(B45,DOM_COMB,'Información combustibles'!$B$2:$B$6))</f>
        <v>0</v>
      </c>
      <c r="L45" s="3"/>
      <c r="M45" s="3"/>
      <c r="N45" s="25" t="n">
        <f aca="false">IF(ISERROR(L45*M45),0,(L45*M45))</f>
        <v>0</v>
      </c>
      <c r="O45" s="3"/>
      <c r="P45" s="26" t="n">
        <f aca="false">((O45-O45*($E45/(39.77*0.88))/(($E45/(39.77*0.88))+((1-$E45)/(43.2*0.83))))*LOOKUP(B45,DOM_COMB,'Información combustibles'!$B$2:$B$6))</f>
        <v>0</v>
      </c>
      <c r="Q45" s="25" t="n">
        <f aca="false">IF(ISERROR((G45+L45)*F45),0,(G45+L45)*F45)</f>
        <v>0</v>
      </c>
      <c r="R45" s="25" t="n">
        <f aca="false">IF(ISERROR((H45+M45)*F45),0,(H45+M45)*F45)</f>
        <v>0</v>
      </c>
      <c r="S45" s="25" t="n">
        <f aca="false">IF(ISERROR((I45+N45)*F45),0,(I45+N45)*F45)</f>
        <v>0</v>
      </c>
      <c r="T45" s="26" t="n">
        <f aca="false">IF(ISERROR(F45*(K45+P45)/1000),0,F45*(K45+P45)/1000)</f>
        <v>0</v>
      </c>
    </row>
    <row r="46" customFormat="false" ht="12.75" hidden="false" customHeight="false" outlineLevel="0" collapsed="false">
      <c r="A46" s="3"/>
      <c r="B46" s="23" t="s">
        <v>31</v>
      </c>
      <c r="C46" s="5"/>
      <c r="D46" s="5"/>
      <c r="E46" s="3"/>
      <c r="F46" s="3"/>
      <c r="G46" s="3"/>
      <c r="H46" s="3"/>
      <c r="I46" s="25" t="n">
        <f aca="false">IF(ISERROR(G46*H46),0,G46*H46)</f>
        <v>0</v>
      </c>
      <c r="J46" s="3"/>
      <c r="K46" s="26" t="n">
        <f aca="false">((J46-J46*($E46/(39.77*0.88))/(($E46/(39.77*0.88))+((1-$E46)/(43.2*0.83))))*LOOKUP(B46,DOM_COMB,'Información combustibles'!$B$2:$B$6))</f>
        <v>0</v>
      </c>
      <c r="L46" s="3"/>
      <c r="M46" s="3"/>
      <c r="N46" s="25" t="n">
        <f aca="false">IF(ISERROR(L46*M46),0,(L46*M46))</f>
        <v>0</v>
      </c>
      <c r="O46" s="3"/>
      <c r="P46" s="26" t="n">
        <f aca="false">((O46-O46*($E46/(39.77*0.88))/(($E46/(39.77*0.88))+((1-$E46)/(43.2*0.83))))*LOOKUP(B46,DOM_COMB,'Información combustibles'!$B$2:$B$6))</f>
        <v>0</v>
      </c>
      <c r="Q46" s="25" t="n">
        <f aca="false">IF(ISERROR((G46+L46)*F46),0,(G46+L46)*F46)</f>
        <v>0</v>
      </c>
      <c r="R46" s="25" t="n">
        <f aca="false">IF(ISERROR((H46+M46)*F46),0,(H46+M46)*F46)</f>
        <v>0</v>
      </c>
      <c r="S46" s="25" t="n">
        <f aca="false">IF(ISERROR((I46+N46)*F46),0,(I46+N46)*F46)</f>
        <v>0</v>
      </c>
      <c r="T46" s="26" t="n">
        <f aca="false">IF(ISERROR(F46*(K46+P46)/1000),0,F46*(K46+P46)/1000)</f>
        <v>0</v>
      </c>
    </row>
    <row r="47" customFormat="false" ht="12.75" hidden="false" customHeight="false" outlineLevel="0" collapsed="false">
      <c r="A47" s="3"/>
      <c r="B47" s="23" t="s">
        <v>31</v>
      </c>
      <c r="C47" s="5"/>
      <c r="D47" s="5"/>
      <c r="E47" s="3"/>
      <c r="F47" s="3"/>
      <c r="G47" s="3"/>
      <c r="H47" s="3"/>
      <c r="I47" s="25" t="n">
        <f aca="false">IF(ISERROR(G47*H47),0,G47*H47)</f>
        <v>0</v>
      </c>
      <c r="J47" s="3"/>
      <c r="K47" s="26" t="n">
        <f aca="false">((J47-J47*($E47/(39.77*0.88))/(($E47/(39.77*0.88))+((1-$E47)/(43.2*0.83))))*LOOKUP(B47,DOM_COMB,'Información combustibles'!$B$2:$B$6))</f>
        <v>0</v>
      </c>
      <c r="L47" s="3"/>
      <c r="M47" s="3"/>
      <c r="N47" s="25" t="n">
        <f aca="false">IF(ISERROR(L47*M47),0,(L47*M47))</f>
        <v>0</v>
      </c>
      <c r="O47" s="3"/>
      <c r="P47" s="26" t="n">
        <f aca="false">((O47-O47*($E47/(39.77*0.88))/(($E47/(39.77*0.88))+((1-$E47)/(43.2*0.83))))*LOOKUP(B47,DOM_COMB,'Información combustibles'!$B$2:$B$6))</f>
        <v>0</v>
      </c>
      <c r="Q47" s="25" t="n">
        <f aca="false">IF(ISERROR((G47+L47)*F47),0,(G47+L47)*F47)</f>
        <v>0</v>
      </c>
      <c r="R47" s="25" t="n">
        <f aca="false">IF(ISERROR((H47+M47)*F47),0,(H47+M47)*F47)</f>
        <v>0</v>
      </c>
      <c r="S47" s="25" t="n">
        <f aca="false">IF(ISERROR((I47+N47)*F47),0,(I47+N47)*F47)</f>
        <v>0</v>
      </c>
      <c r="T47" s="26" t="n">
        <f aca="false">IF(ISERROR(F47*(K47+P47)/1000),0,F47*(K47+P47)/1000)</f>
        <v>0</v>
      </c>
    </row>
    <row r="48" customFormat="false" ht="12.75" hidden="false" customHeight="false" outlineLevel="0" collapsed="false">
      <c r="A48" s="3"/>
      <c r="B48" s="23" t="s">
        <v>31</v>
      </c>
      <c r="C48" s="5"/>
      <c r="D48" s="5"/>
      <c r="E48" s="3"/>
      <c r="F48" s="3"/>
      <c r="G48" s="3"/>
      <c r="H48" s="3"/>
      <c r="I48" s="25" t="n">
        <f aca="false">IF(ISERROR(G48*H48),0,G48*H48)</f>
        <v>0</v>
      </c>
      <c r="J48" s="3"/>
      <c r="K48" s="26" t="n">
        <f aca="false">((J48-J48*($E48/(39.77*0.88))/(($E48/(39.77*0.88))+((1-$E48)/(43.2*0.83))))*LOOKUP(B48,DOM_COMB,'Información combustibles'!$B$2:$B$6))</f>
        <v>0</v>
      </c>
      <c r="L48" s="3"/>
      <c r="M48" s="3"/>
      <c r="N48" s="25" t="n">
        <f aca="false">IF(ISERROR(L48*M48),0,(L48*M48))</f>
        <v>0</v>
      </c>
      <c r="O48" s="3"/>
      <c r="P48" s="26" t="n">
        <f aca="false">((O48-O48*($E48/(39.77*0.88))/(($E48/(39.77*0.88))+((1-$E48)/(43.2*0.83))))*LOOKUP(B48,DOM_COMB,'Información combustibles'!$B$2:$B$6))</f>
        <v>0</v>
      </c>
      <c r="Q48" s="25" t="n">
        <f aca="false">IF(ISERROR((G48+L48)*F48),0,(G48+L48)*F48)</f>
        <v>0</v>
      </c>
      <c r="R48" s="25" t="n">
        <f aca="false">IF(ISERROR((H48+M48)*F48),0,(H48+M48)*F48)</f>
        <v>0</v>
      </c>
      <c r="S48" s="25" t="n">
        <f aca="false">IF(ISERROR((I48+N48)*F48),0,(I48+N48)*F48)</f>
        <v>0</v>
      </c>
      <c r="T48" s="26" t="n">
        <f aca="false">IF(ISERROR(F48*(K48+P48)/1000),0,F48*(K48+P48)/1000)</f>
        <v>0</v>
      </c>
    </row>
    <row r="49" customFormat="false" ht="12.75" hidden="false" customHeight="false" outlineLevel="0" collapsed="false">
      <c r="A49" s="3"/>
      <c r="B49" s="23" t="s">
        <v>31</v>
      </c>
      <c r="C49" s="5"/>
      <c r="D49" s="5"/>
      <c r="E49" s="3"/>
      <c r="F49" s="3"/>
      <c r="G49" s="3"/>
      <c r="H49" s="3"/>
      <c r="I49" s="25" t="n">
        <f aca="false">IF(ISERROR(G49*H49),0,G49*H49)</f>
        <v>0</v>
      </c>
      <c r="J49" s="3"/>
      <c r="K49" s="26" t="n">
        <f aca="false">((J49-J49*($E49/(39.77*0.88))/(($E49/(39.77*0.88))+((1-$E49)/(43.2*0.83))))*LOOKUP(B49,DOM_COMB,'Información combustibles'!$B$2:$B$6))</f>
        <v>0</v>
      </c>
      <c r="L49" s="3"/>
      <c r="M49" s="3"/>
      <c r="N49" s="25" t="n">
        <f aca="false">IF(ISERROR(L49*M49),0,(L49*M49))</f>
        <v>0</v>
      </c>
      <c r="O49" s="3"/>
      <c r="P49" s="26" t="n">
        <f aca="false">((O49-O49*($E49/(39.77*0.88))/(($E49/(39.77*0.88))+((1-$E49)/(43.2*0.83))))*LOOKUP(B49,DOM_COMB,'Información combustibles'!$B$2:$B$6))</f>
        <v>0</v>
      </c>
      <c r="Q49" s="25" t="n">
        <f aca="false">IF(ISERROR((G49+L49)*F49),0,(G49+L49)*F49)</f>
        <v>0</v>
      </c>
      <c r="R49" s="25" t="n">
        <f aca="false">IF(ISERROR((H49+M49)*F49),0,(H49+M49)*F49)</f>
        <v>0</v>
      </c>
      <c r="S49" s="25" t="n">
        <f aca="false">IF(ISERROR((I49+N49)*F49),0,(I49+N49)*F49)</f>
        <v>0</v>
      </c>
      <c r="T49" s="26" t="n">
        <f aca="false">IF(ISERROR(F49*(K49+P49)/1000),0,F49*(K49+P49)/1000)</f>
        <v>0</v>
      </c>
    </row>
    <row r="50" customFormat="false" ht="12.75" hidden="false" customHeight="false" outlineLevel="0" collapsed="false">
      <c r="A50" s="3"/>
      <c r="B50" s="23" t="s">
        <v>31</v>
      </c>
      <c r="C50" s="5"/>
      <c r="D50" s="5"/>
      <c r="E50" s="3"/>
      <c r="F50" s="3"/>
      <c r="G50" s="3"/>
      <c r="H50" s="3"/>
      <c r="I50" s="25" t="n">
        <f aca="false">IF(ISERROR(G50*H50),0,G50*H50)</f>
        <v>0</v>
      </c>
      <c r="J50" s="3"/>
      <c r="K50" s="26" t="n">
        <f aca="false">((J50-J50*($E50/(39.77*0.88))/(($E50/(39.77*0.88))+((1-$E50)/(43.2*0.83))))*LOOKUP(B50,DOM_COMB,'Información combustibles'!$B$2:$B$6))</f>
        <v>0</v>
      </c>
      <c r="L50" s="3"/>
      <c r="M50" s="3"/>
      <c r="N50" s="25" t="n">
        <f aca="false">IF(ISERROR(L50*M50),0,(L50*M50))</f>
        <v>0</v>
      </c>
      <c r="O50" s="3"/>
      <c r="P50" s="26" t="n">
        <f aca="false">((O50-O50*($E50/(39.77*0.88))/(($E50/(39.77*0.88))+((1-$E50)/(43.2*0.83))))*LOOKUP(B50,DOM_COMB,'Información combustibles'!$B$2:$B$6))</f>
        <v>0</v>
      </c>
      <c r="Q50" s="25" t="n">
        <f aca="false">IF(ISERROR((G50+L50)*F50),0,(G50+L50)*F50)</f>
        <v>0</v>
      </c>
      <c r="R50" s="25" t="n">
        <f aca="false">IF(ISERROR((H50+M50)*F50),0,(H50+M50)*F50)</f>
        <v>0</v>
      </c>
      <c r="S50" s="25" t="n">
        <f aca="false">IF(ISERROR((I50+N50)*F50),0,(I50+N50)*F50)</f>
        <v>0</v>
      </c>
      <c r="T50" s="26" t="n">
        <f aca="false">IF(ISERROR(F50*(K50+P50)/1000),0,F50*(K50+P50)/1000)</f>
        <v>0</v>
      </c>
    </row>
    <row r="51" customFormat="false" ht="12.75" hidden="false" customHeight="false" outlineLevel="0" collapsed="false">
      <c r="A51" s="3"/>
      <c r="B51" s="23" t="s">
        <v>31</v>
      </c>
      <c r="C51" s="5"/>
      <c r="D51" s="5"/>
      <c r="E51" s="3"/>
      <c r="F51" s="3"/>
      <c r="G51" s="3"/>
      <c r="H51" s="3"/>
      <c r="I51" s="25" t="n">
        <f aca="false">IF(ISERROR(G51*H51),0,G51*H51)</f>
        <v>0</v>
      </c>
      <c r="J51" s="3"/>
      <c r="K51" s="26" t="n">
        <f aca="false">((J51-J51*($E51/(39.77*0.88))/(($E51/(39.77*0.88))+((1-$E51)/(43.2*0.83))))*LOOKUP(B51,DOM_COMB,'Información combustibles'!$B$2:$B$6))</f>
        <v>0</v>
      </c>
      <c r="L51" s="3"/>
      <c r="M51" s="3"/>
      <c r="N51" s="25" t="n">
        <f aca="false">IF(ISERROR(L51*M51),0,(L51*M51))</f>
        <v>0</v>
      </c>
      <c r="O51" s="3"/>
      <c r="P51" s="26" t="n">
        <f aca="false">((O51-O51*($E51/(39.77*0.88))/(($E51/(39.77*0.88))+((1-$E51)/(43.2*0.83))))*LOOKUP(B51,DOM_COMB,'Información combustibles'!$B$2:$B$6))</f>
        <v>0</v>
      </c>
      <c r="Q51" s="25" t="n">
        <f aca="false">IF(ISERROR((G51+L51)*F51),0,(G51+L51)*F51)</f>
        <v>0</v>
      </c>
      <c r="R51" s="25" t="n">
        <f aca="false">IF(ISERROR((H51+M51)*F51),0,(H51+M51)*F51)</f>
        <v>0</v>
      </c>
      <c r="S51" s="25" t="n">
        <f aca="false">IF(ISERROR((I51+N51)*F51),0,(I51+N51)*F51)</f>
        <v>0</v>
      </c>
      <c r="T51" s="26" t="n">
        <f aca="false">IF(ISERROR(F51*(K51+P51)/1000),0,F51*(K51+P51)/1000)</f>
        <v>0</v>
      </c>
    </row>
    <row r="52" customFormat="false" ht="12.75" hidden="false" customHeight="false" outlineLevel="0" collapsed="false">
      <c r="A52" s="3"/>
      <c r="B52" s="23" t="s">
        <v>31</v>
      </c>
      <c r="C52" s="5"/>
      <c r="D52" s="5"/>
      <c r="E52" s="3"/>
      <c r="F52" s="3"/>
      <c r="G52" s="3"/>
      <c r="H52" s="3"/>
      <c r="I52" s="25" t="n">
        <f aca="false">IF(ISERROR(G52*H52),0,G52*H52)</f>
        <v>0</v>
      </c>
      <c r="J52" s="3"/>
      <c r="K52" s="26" t="n">
        <f aca="false">((J52-J52*($E52/(39.77*0.88))/(($E52/(39.77*0.88))+((1-$E52)/(43.2*0.83))))*LOOKUP(B52,DOM_COMB,'Información combustibles'!$B$2:$B$6))</f>
        <v>0</v>
      </c>
      <c r="L52" s="3"/>
      <c r="M52" s="3"/>
      <c r="N52" s="25" t="n">
        <f aca="false">IF(ISERROR(L52*M52),0,(L52*M52))</f>
        <v>0</v>
      </c>
      <c r="O52" s="3"/>
      <c r="P52" s="26" t="n">
        <f aca="false">((O52-O52*($E52/(39.77*0.88))/(($E52/(39.77*0.88))+((1-$E52)/(43.2*0.83))))*LOOKUP(B52,DOM_COMB,'Información combustibles'!$B$2:$B$6))</f>
        <v>0</v>
      </c>
      <c r="Q52" s="25" t="n">
        <f aca="false">IF(ISERROR((G52+L52)*F52),0,(G52+L52)*F52)</f>
        <v>0</v>
      </c>
      <c r="R52" s="25" t="n">
        <f aca="false">IF(ISERROR((H52+M52)*F52),0,(H52+M52)*F52)</f>
        <v>0</v>
      </c>
      <c r="S52" s="25" t="n">
        <f aca="false">IF(ISERROR((I52+N52)*F52),0,(I52+N52)*F52)</f>
        <v>0</v>
      </c>
      <c r="T52" s="26" t="n">
        <f aca="false">IF(ISERROR(F52*(K52+P52)/1000),0,F52*(K52+P52)/1000)</f>
        <v>0</v>
      </c>
    </row>
    <row r="53" customFormat="false" ht="12.75" hidden="false" customHeight="false" outlineLevel="0" collapsed="false">
      <c r="A53" s="3"/>
      <c r="B53" s="23" t="s">
        <v>31</v>
      </c>
      <c r="C53" s="5"/>
      <c r="D53" s="5"/>
      <c r="E53" s="3"/>
      <c r="F53" s="3"/>
      <c r="G53" s="3"/>
      <c r="H53" s="3"/>
      <c r="I53" s="25" t="n">
        <f aca="false">IF(ISERROR(G53*H53),0,G53*H53)</f>
        <v>0</v>
      </c>
      <c r="J53" s="3"/>
      <c r="K53" s="26" t="n">
        <f aca="false">((J53-J53*($E53/(39.77*0.88))/(($E53/(39.77*0.88))+((1-$E53)/(43.2*0.83))))*LOOKUP(B53,DOM_COMB,'Información combustibles'!$B$2:$B$6))</f>
        <v>0</v>
      </c>
      <c r="L53" s="3"/>
      <c r="M53" s="3"/>
      <c r="N53" s="25" t="n">
        <f aca="false">IF(ISERROR(L53*M53),0,(L53*M53))</f>
        <v>0</v>
      </c>
      <c r="O53" s="3"/>
      <c r="P53" s="26" t="n">
        <f aca="false">((O53-O53*($E53/(39.77*0.88))/(($E53/(39.77*0.88))+((1-$E53)/(43.2*0.83))))*LOOKUP(B53,DOM_COMB,'Información combustibles'!$B$2:$B$6))</f>
        <v>0</v>
      </c>
      <c r="Q53" s="25" t="n">
        <f aca="false">IF(ISERROR((G53+L53)*F53),0,(G53+L53)*F53)</f>
        <v>0</v>
      </c>
      <c r="R53" s="25" t="n">
        <f aca="false">IF(ISERROR((H53+M53)*F53),0,(H53+M53)*F53)</f>
        <v>0</v>
      </c>
      <c r="S53" s="25" t="n">
        <f aca="false">IF(ISERROR((I53+N53)*F53),0,(I53+N53)*F53)</f>
        <v>0</v>
      </c>
      <c r="T53" s="26" t="n">
        <f aca="false">IF(ISERROR(F53*(K53+P53)/1000),0,F53*(K53+P53)/1000)</f>
        <v>0</v>
      </c>
    </row>
    <row r="54" customFormat="false" ht="12.75" hidden="false" customHeight="false" outlineLevel="0" collapsed="false">
      <c r="A54" s="3"/>
      <c r="B54" s="23" t="s">
        <v>31</v>
      </c>
      <c r="C54" s="5"/>
      <c r="D54" s="5"/>
      <c r="E54" s="3"/>
      <c r="F54" s="3"/>
      <c r="G54" s="3"/>
      <c r="H54" s="3"/>
      <c r="I54" s="25" t="n">
        <f aca="false">IF(ISERROR(G54*H54),0,G54*H54)</f>
        <v>0</v>
      </c>
      <c r="J54" s="3"/>
      <c r="K54" s="26" t="n">
        <f aca="false">((J54-J54*($E54/(39.77*0.88))/(($E54/(39.77*0.88))+((1-$E54)/(43.2*0.83))))*LOOKUP(B54,DOM_COMB,'Información combustibles'!$B$2:$B$6))</f>
        <v>0</v>
      </c>
      <c r="L54" s="3"/>
      <c r="M54" s="3"/>
      <c r="N54" s="25" t="n">
        <f aca="false">IF(ISERROR(L54*M54),0,(L54*M54))</f>
        <v>0</v>
      </c>
      <c r="O54" s="3"/>
      <c r="P54" s="26" t="n">
        <f aca="false">((O54-O54*($E54/(39.77*0.88))/(($E54/(39.77*0.88))+((1-$E54)/(43.2*0.83))))*LOOKUP(B54,DOM_COMB,'Información combustibles'!$B$2:$B$6))</f>
        <v>0</v>
      </c>
      <c r="Q54" s="25" t="n">
        <f aca="false">IF(ISERROR((G54+L54)*F54),0,(G54+L54)*F54)</f>
        <v>0</v>
      </c>
      <c r="R54" s="25" t="n">
        <f aca="false">IF(ISERROR((H54+M54)*F54),0,(H54+M54)*F54)</f>
        <v>0</v>
      </c>
      <c r="S54" s="25" t="n">
        <f aca="false">IF(ISERROR((I54+N54)*F54),0,(I54+N54)*F54)</f>
        <v>0</v>
      </c>
      <c r="T54" s="26" t="n">
        <f aca="false">IF(ISERROR(F54*(K54+P54)/1000),0,F54*(K54+P54)/1000)</f>
        <v>0</v>
      </c>
    </row>
    <row r="55" customFormat="false" ht="12.75" hidden="false" customHeight="false" outlineLevel="0" collapsed="false">
      <c r="A55" s="3"/>
      <c r="B55" s="23" t="s">
        <v>31</v>
      </c>
      <c r="C55" s="5"/>
      <c r="D55" s="5"/>
      <c r="E55" s="3"/>
      <c r="F55" s="3"/>
      <c r="G55" s="3"/>
      <c r="H55" s="3"/>
      <c r="I55" s="25" t="n">
        <f aca="false">IF(ISERROR(G55*H55),0,G55*H55)</f>
        <v>0</v>
      </c>
      <c r="J55" s="3"/>
      <c r="K55" s="26" t="n">
        <f aca="false">((J55-J55*($E55/(39.77*0.88))/(($E55/(39.77*0.88))+((1-$E55)/(43.2*0.83))))*LOOKUP(B55,DOM_COMB,'Información combustibles'!$B$2:$B$6))</f>
        <v>0</v>
      </c>
      <c r="L55" s="3"/>
      <c r="M55" s="3"/>
      <c r="N55" s="25" t="n">
        <f aca="false">IF(ISERROR(L55*M55),0,(L55*M55))</f>
        <v>0</v>
      </c>
      <c r="O55" s="3"/>
      <c r="P55" s="26" t="n">
        <f aca="false">((O55-O55*($E55/(39.77*0.88))/(($E55/(39.77*0.88))+((1-$E55)/(43.2*0.83))))*LOOKUP(B55,DOM_COMB,'Información combustibles'!$B$2:$B$6))</f>
        <v>0</v>
      </c>
      <c r="Q55" s="25" t="n">
        <f aca="false">IF(ISERROR((G55+L55)*F55),0,(G55+L55)*F55)</f>
        <v>0</v>
      </c>
      <c r="R55" s="25" t="n">
        <f aca="false">IF(ISERROR((H55+M55)*F55),0,(H55+M55)*F55)</f>
        <v>0</v>
      </c>
      <c r="S55" s="25" t="n">
        <f aca="false">IF(ISERROR((I55+N55)*F55),0,(I55+N55)*F55)</f>
        <v>0</v>
      </c>
      <c r="T55" s="26" t="n">
        <f aca="false">IF(ISERROR(F55*(K55+P55)/1000),0,F55*(K55+P55)/1000)</f>
        <v>0</v>
      </c>
    </row>
    <row r="56" customFormat="false" ht="12.75" hidden="false" customHeight="false" outlineLevel="0" collapsed="false">
      <c r="A56" s="3"/>
      <c r="B56" s="23" t="s">
        <v>31</v>
      </c>
      <c r="C56" s="5"/>
      <c r="D56" s="5"/>
      <c r="E56" s="3"/>
      <c r="F56" s="3"/>
      <c r="G56" s="3"/>
      <c r="H56" s="3"/>
      <c r="I56" s="25" t="n">
        <f aca="false">IF(ISERROR(G56*H56),0,G56*H56)</f>
        <v>0</v>
      </c>
      <c r="J56" s="3"/>
      <c r="K56" s="26" t="n">
        <f aca="false">((J56-J56*($E56/(39.77*0.88))/(($E56/(39.77*0.88))+((1-$E56)/(43.2*0.83))))*LOOKUP(B56,DOM_COMB,'Información combustibles'!$B$2:$B$6))</f>
        <v>0</v>
      </c>
      <c r="L56" s="3"/>
      <c r="M56" s="3"/>
      <c r="N56" s="25" t="n">
        <f aca="false">IF(ISERROR(L56*M56),0,(L56*M56))</f>
        <v>0</v>
      </c>
      <c r="O56" s="3"/>
      <c r="P56" s="26" t="n">
        <f aca="false">((O56-O56*($E56/(39.77*0.88))/(($E56/(39.77*0.88))+((1-$E56)/(43.2*0.83))))*LOOKUP(B56,DOM_COMB,'Información combustibles'!$B$2:$B$6))</f>
        <v>0</v>
      </c>
      <c r="Q56" s="25" t="n">
        <f aca="false">IF(ISERROR((G56+L56)*F56),0,(G56+L56)*F56)</f>
        <v>0</v>
      </c>
      <c r="R56" s="25" t="n">
        <f aca="false">IF(ISERROR((H56+M56)*F56),0,(H56+M56)*F56)</f>
        <v>0</v>
      </c>
      <c r="S56" s="25" t="n">
        <f aca="false">IF(ISERROR((I56+N56)*F56),0,(I56+N56)*F56)</f>
        <v>0</v>
      </c>
      <c r="T56" s="26" t="n">
        <f aca="false">IF(ISERROR(F56*(K56+P56)/1000),0,F56*(K56+P56)/1000)</f>
        <v>0</v>
      </c>
    </row>
    <row r="57" customFormat="false" ht="12.75" hidden="false" customHeight="false" outlineLevel="0" collapsed="false">
      <c r="A57" s="3"/>
      <c r="B57" s="23" t="s">
        <v>31</v>
      </c>
      <c r="C57" s="5"/>
      <c r="D57" s="5"/>
      <c r="E57" s="3"/>
      <c r="F57" s="3"/>
      <c r="G57" s="3"/>
      <c r="H57" s="3"/>
      <c r="I57" s="25" t="n">
        <f aca="false">IF(ISERROR(G57*H57),0,G57*H57)</f>
        <v>0</v>
      </c>
      <c r="J57" s="3"/>
      <c r="K57" s="26" t="n">
        <f aca="false">((J57-J57*($E57/(39.77*0.88))/(($E57/(39.77*0.88))+((1-$E57)/(43.2*0.83))))*LOOKUP(B57,DOM_COMB,'Información combustibles'!$B$2:$B$6))</f>
        <v>0</v>
      </c>
      <c r="L57" s="3"/>
      <c r="M57" s="3"/>
      <c r="N57" s="25" t="n">
        <f aca="false">IF(ISERROR(L57*M57),0,(L57*M57))</f>
        <v>0</v>
      </c>
      <c r="O57" s="3"/>
      <c r="P57" s="26" t="n">
        <f aca="false">((O57-O57*($E57/(39.77*0.88))/(($E57/(39.77*0.88))+((1-$E57)/(43.2*0.83))))*LOOKUP(B57,DOM_COMB,'Información combustibles'!$B$2:$B$6))</f>
        <v>0</v>
      </c>
      <c r="Q57" s="25" t="n">
        <f aca="false">IF(ISERROR((G57+L57)*F57),0,(G57+L57)*F57)</f>
        <v>0</v>
      </c>
      <c r="R57" s="25" t="n">
        <f aca="false">IF(ISERROR((H57+M57)*F57),0,(H57+M57)*F57)</f>
        <v>0</v>
      </c>
      <c r="S57" s="25" t="n">
        <f aca="false">IF(ISERROR((I57+N57)*F57),0,(I57+N57)*F57)</f>
        <v>0</v>
      </c>
      <c r="T57" s="26" t="n">
        <f aca="false">IF(ISERROR(F57*(K57+P57)/1000),0,F57*(K57+P57)/1000)</f>
        <v>0</v>
      </c>
    </row>
    <row r="58" customFormat="false" ht="12.75" hidden="false" customHeight="false" outlineLevel="0" collapsed="false">
      <c r="A58" s="3"/>
      <c r="B58" s="23" t="s">
        <v>31</v>
      </c>
      <c r="C58" s="5"/>
      <c r="D58" s="5"/>
      <c r="E58" s="3"/>
      <c r="F58" s="3"/>
      <c r="G58" s="3"/>
      <c r="H58" s="3"/>
      <c r="I58" s="25" t="n">
        <f aca="false">IF(ISERROR(G58*H58),0,G58*H58)</f>
        <v>0</v>
      </c>
      <c r="J58" s="3"/>
      <c r="K58" s="26" t="n">
        <f aca="false">((J58-J58*($E58/(39.77*0.88))/(($E58/(39.77*0.88))+((1-$E58)/(43.2*0.83))))*LOOKUP(B58,DOM_COMB,'Información combustibles'!$B$2:$B$6))</f>
        <v>0</v>
      </c>
      <c r="L58" s="3"/>
      <c r="M58" s="3"/>
      <c r="N58" s="25" t="n">
        <f aca="false">IF(ISERROR(L58*M58),0,(L58*M58))</f>
        <v>0</v>
      </c>
      <c r="O58" s="3"/>
      <c r="P58" s="26" t="n">
        <f aca="false">((O58-O58*($E58/(39.77*0.88))/(($E58/(39.77*0.88))+((1-$E58)/(43.2*0.83))))*LOOKUP(B58,DOM_COMB,'Información combustibles'!$B$2:$B$6))</f>
        <v>0</v>
      </c>
      <c r="Q58" s="25" t="n">
        <f aca="false">IF(ISERROR((G58+L58)*F58),0,(G58+L58)*F58)</f>
        <v>0</v>
      </c>
      <c r="R58" s="25" t="n">
        <f aca="false">IF(ISERROR((H58+M58)*F58),0,(H58+M58)*F58)</f>
        <v>0</v>
      </c>
      <c r="S58" s="25" t="n">
        <f aca="false">IF(ISERROR((I58+N58)*F58),0,(I58+N58)*F58)</f>
        <v>0</v>
      </c>
      <c r="T58" s="26" t="n">
        <f aca="false">IF(ISERROR(F58*(K58+P58)/1000),0,F58*(K58+P58)/1000)</f>
        <v>0</v>
      </c>
    </row>
    <row r="59" customFormat="false" ht="12.75" hidden="false" customHeight="false" outlineLevel="0" collapsed="false">
      <c r="A59" s="3"/>
      <c r="B59" s="23" t="s">
        <v>31</v>
      </c>
      <c r="C59" s="5"/>
      <c r="D59" s="5"/>
      <c r="E59" s="3"/>
      <c r="F59" s="3"/>
      <c r="G59" s="3"/>
      <c r="H59" s="3"/>
      <c r="I59" s="25" t="n">
        <f aca="false">IF(ISERROR(G59*H59),0,G59*H59)</f>
        <v>0</v>
      </c>
      <c r="J59" s="3"/>
      <c r="K59" s="26" t="n">
        <f aca="false">((J59-J59*($E59/(39.77*0.88))/(($E59/(39.77*0.88))+((1-$E59)/(43.2*0.83))))*LOOKUP(B59,DOM_COMB,'Información combustibles'!$B$2:$B$6))</f>
        <v>0</v>
      </c>
      <c r="L59" s="3"/>
      <c r="M59" s="3"/>
      <c r="N59" s="25" t="n">
        <f aca="false">IF(ISERROR(L59*M59),0,(L59*M59))</f>
        <v>0</v>
      </c>
      <c r="O59" s="3"/>
      <c r="P59" s="26" t="n">
        <f aca="false">((O59-O59*($E59/(39.77*0.88))/(($E59/(39.77*0.88))+((1-$E59)/(43.2*0.83))))*LOOKUP(B59,DOM_COMB,'Información combustibles'!$B$2:$B$6))</f>
        <v>0</v>
      </c>
      <c r="Q59" s="25" t="n">
        <f aca="false">IF(ISERROR((G59+L59)*F59),0,(G59+L59)*F59)</f>
        <v>0</v>
      </c>
      <c r="R59" s="25" t="n">
        <f aca="false">IF(ISERROR((H59+M59)*F59),0,(H59+M59)*F59)</f>
        <v>0</v>
      </c>
      <c r="S59" s="25" t="n">
        <f aca="false">IF(ISERROR((I59+N59)*F59),0,(I59+N59)*F59)</f>
        <v>0</v>
      </c>
      <c r="T59" s="26" t="n">
        <f aca="false">IF(ISERROR(F59*(K59+P59)/1000),0,F59*(K59+P59)/1000)</f>
        <v>0</v>
      </c>
    </row>
    <row r="60" customFormat="false" ht="12.75" hidden="false" customHeight="false" outlineLevel="0" collapsed="false">
      <c r="A60" s="3"/>
      <c r="B60" s="23" t="s">
        <v>31</v>
      </c>
      <c r="C60" s="5"/>
      <c r="D60" s="5"/>
      <c r="E60" s="3"/>
      <c r="F60" s="3"/>
      <c r="G60" s="3"/>
      <c r="H60" s="3"/>
      <c r="I60" s="25" t="n">
        <f aca="false">IF(ISERROR(G60*H60),0,G60*H60)</f>
        <v>0</v>
      </c>
      <c r="J60" s="3"/>
      <c r="K60" s="26" t="n">
        <f aca="false">((J60-J60*($E60/(39.77*0.88))/(($E60/(39.77*0.88))+((1-$E60)/(43.2*0.83))))*LOOKUP(B60,DOM_COMB,'Información combustibles'!$B$2:$B$6))</f>
        <v>0</v>
      </c>
      <c r="L60" s="3"/>
      <c r="M60" s="3"/>
      <c r="N60" s="25" t="n">
        <f aca="false">IF(ISERROR(L60*M60),0,(L60*M60))</f>
        <v>0</v>
      </c>
      <c r="O60" s="3"/>
      <c r="P60" s="26" t="n">
        <f aca="false">((O60-O60*($E60/(39.77*0.88))/(($E60/(39.77*0.88))+((1-$E60)/(43.2*0.83))))*LOOKUP(B60,DOM_COMB,'Información combustibles'!$B$2:$B$6))</f>
        <v>0</v>
      </c>
      <c r="Q60" s="25" t="n">
        <f aca="false">IF(ISERROR((G60+L60)*F60),0,(G60+L60)*F60)</f>
        <v>0</v>
      </c>
      <c r="R60" s="25" t="n">
        <f aca="false">IF(ISERROR((H60+M60)*F60),0,(H60+M60)*F60)</f>
        <v>0</v>
      </c>
      <c r="S60" s="25" t="n">
        <f aca="false">IF(ISERROR((I60+N60)*F60),0,(I60+N60)*F60)</f>
        <v>0</v>
      </c>
      <c r="T60" s="26" t="n">
        <f aca="false">IF(ISERROR(F60*(K60+P60)/1000),0,F60*(K60+P60)/1000)</f>
        <v>0</v>
      </c>
    </row>
    <row r="61" customFormat="false" ht="12.75" hidden="false" customHeight="false" outlineLevel="0" collapsed="false">
      <c r="A61" s="3"/>
      <c r="B61" s="23" t="s">
        <v>31</v>
      </c>
      <c r="C61" s="5"/>
      <c r="D61" s="5"/>
      <c r="E61" s="3"/>
      <c r="F61" s="3"/>
      <c r="G61" s="3"/>
      <c r="H61" s="3"/>
      <c r="I61" s="25" t="n">
        <f aca="false">IF(ISERROR(G61*H61),0,G61*H61)</f>
        <v>0</v>
      </c>
      <c r="J61" s="3"/>
      <c r="K61" s="26" t="n">
        <f aca="false">((J61-J61*($E61/(39.77*0.88))/(($E61/(39.77*0.88))+((1-$E61)/(43.2*0.83))))*LOOKUP(B61,DOM_COMB,'Información combustibles'!$B$2:$B$6))</f>
        <v>0</v>
      </c>
      <c r="L61" s="3"/>
      <c r="M61" s="3"/>
      <c r="N61" s="25" t="n">
        <f aca="false">IF(ISERROR(L61*M61),0,(L61*M61))</f>
        <v>0</v>
      </c>
      <c r="O61" s="3"/>
      <c r="P61" s="26" t="n">
        <f aca="false">((O61-O61*($E61/(39.77*0.88))/(($E61/(39.77*0.88))+((1-$E61)/(43.2*0.83))))*LOOKUP(B61,DOM_COMB,'Información combustibles'!$B$2:$B$6))</f>
        <v>0</v>
      </c>
      <c r="Q61" s="25" t="n">
        <f aca="false">IF(ISERROR((G61+L61)*F61),0,(G61+L61)*F61)</f>
        <v>0</v>
      </c>
      <c r="R61" s="25" t="n">
        <f aca="false">IF(ISERROR((H61+M61)*F61),0,(H61+M61)*F61)</f>
        <v>0</v>
      </c>
      <c r="S61" s="25" t="n">
        <f aca="false">IF(ISERROR((I61+N61)*F61),0,(I61+N61)*F61)</f>
        <v>0</v>
      </c>
      <c r="T61" s="26" t="n">
        <f aca="false">IF(ISERROR(F61*(K61+P61)/1000),0,F61*(K61+P61)/1000)</f>
        <v>0</v>
      </c>
    </row>
    <row r="62" customFormat="false" ht="12.75" hidden="false" customHeight="false" outlineLevel="0" collapsed="false">
      <c r="A62" s="3"/>
      <c r="B62" s="23" t="s">
        <v>31</v>
      </c>
      <c r="C62" s="5"/>
      <c r="D62" s="5"/>
      <c r="E62" s="3"/>
      <c r="F62" s="3"/>
      <c r="G62" s="3"/>
      <c r="H62" s="3"/>
      <c r="I62" s="25" t="n">
        <f aca="false">IF(ISERROR(G62*H62),0,G62*H62)</f>
        <v>0</v>
      </c>
      <c r="J62" s="3"/>
      <c r="K62" s="26" t="n">
        <f aca="false">((J62-J62*($E62/(39.77*0.88))/(($E62/(39.77*0.88))+((1-$E62)/(43.2*0.83))))*LOOKUP(B62,DOM_COMB,'Información combustibles'!$B$2:$B$6))</f>
        <v>0</v>
      </c>
      <c r="L62" s="3"/>
      <c r="M62" s="3"/>
      <c r="N62" s="25" t="n">
        <f aca="false">IF(ISERROR(L62*M62),0,(L62*M62))</f>
        <v>0</v>
      </c>
      <c r="O62" s="3"/>
      <c r="P62" s="26" t="n">
        <f aca="false">((O62-O62*($E62/(39.77*0.88))/(($E62/(39.77*0.88))+((1-$E62)/(43.2*0.83))))*LOOKUP(B62,DOM_COMB,'Información combustibles'!$B$2:$B$6))</f>
        <v>0</v>
      </c>
      <c r="Q62" s="25" t="n">
        <f aca="false">IF(ISERROR((G62+L62)*F62),0,(G62+L62)*F62)</f>
        <v>0</v>
      </c>
      <c r="R62" s="25" t="n">
        <f aca="false">IF(ISERROR((H62+M62)*F62),0,(H62+M62)*F62)</f>
        <v>0</v>
      </c>
      <c r="S62" s="25" t="n">
        <f aca="false">IF(ISERROR((I62+N62)*F62),0,(I62+N62)*F62)</f>
        <v>0</v>
      </c>
      <c r="T62" s="26" t="n">
        <f aca="false">IF(ISERROR(F62*(K62+P62)/1000),0,F62*(K62+P62)/1000)</f>
        <v>0</v>
      </c>
    </row>
    <row r="63" customFormat="false" ht="12.75" hidden="false" customHeight="false" outlineLevel="0" collapsed="false">
      <c r="A63" s="3"/>
      <c r="B63" s="23" t="s">
        <v>31</v>
      </c>
      <c r="C63" s="5"/>
      <c r="D63" s="5"/>
      <c r="E63" s="3"/>
      <c r="F63" s="3"/>
      <c r="G63" s="3"/>
      <c r="H63" s="3"/>
      <c r="I63" s="25" t="n">
        <f aca="false">IF(ISERROR(G63*H63),0,G63*H63)</f>
        <v>0</v>
      </c>
      <c r="J63" s="3"/>
      <c r="K63" s="26" t="n">
        <f aca="false">((J63-J63*($E63/(39.77*0.88))/(($E63/(39.77*0.88))+((1-$E63)/(43.2*0.83))))*LOOKUP(B63,DOM_COMB,'Información combustibles'!$B$2:$B$6))</f>
        <v>0</v>
      </c>
      <c r="L63" s="3"/>
      <c r="M63" s="3"/>
      <c r="N63" s="25" t="n">
        <f aca="false">IF(ISERROR(L63*M63),0,(L63*M63))</f>
        <v>0</v>
      </c>
      <c r="O63" s="3"/>
      <c r="P63" s="26" t="n">
        <f aca="false">((O63-O63*($E63/(39.77*0.88))/(($E63/(39.77*0.88))+((1-$E63)/(43.2*0.83))))*LOOKUP(B63,DOM_COMB,'Información combustibles'!$B$2:$B$6))</f>
        <v>0</v>
      </c>
      <c r="Q63" s="25" t="n">
        <f aca="false">IF(ISERROR((G63+L63)*F63),0,(G63+L63)*F63)</f>
        <v>0</v>
      </c>
      <c r="R63" s="25" t="n">
        <f aca="false">IF(ISERROR((H63+M63)*F63),0,(H63+M63)*F63)</f>
        <v>0</v>
      </c>
      <c r="S63" s="25" t="n">
        <f aca="false">IF(ISERROR((I63+N63)*F63),0,(I63+N63)*F63)</f>
        <v>0</v>
      </c>
      <c r="T63" s="26" t="n">
        <f aca="false">IF(ISERROR(F63*(K63+P63)/1000),0,F63*(K63+P63)/1000)</f>
        <v>0</v>
      </c>
    </row>
    <row r="64" customFormat="false" ht="12.75" hidden="false" customHeight="false" outlineLevel="0" collapsed="false">
      <c r="A64" s="3"/>
      <c r="B64" s="23" t="s">
        <v>31</v>
      </c>
      <c r="C64" s="5"/>
      <c r="D64" s="5"/>
      <c r="E64" s="3"/>
      <c r="F64" s="3"/>
      <c r="G64" s="3"/>
      <c r="H64" s="3"/>
      <c r="I64" s="25" t="n">
        <f aca="false">IF(ISERROR(G64*H64),0,G64*H64)</f>
        <v>0</v>
      </c>
      <c r="J64" s="3"/>
      <c r="K64" s="26" t="n">
        <f aca="false">((J64-J64*($E64/(39.77*0.88))/(($E64/(39.77*0.88))+((1-$E64)/(43.2*0.83))))*LOOKUP(B64,DOM_COMB,'Información combustibles'!$B$2:$B$6))</f>
        <v>0</v>
      </c>
      <c r="L64" s="3"/>
      <c r="M64" s="3"/>
      <c r="N64" s="25" t="n">
        <f aca="false">IF(ISERROR(L64*M64),0,(L64*M64))</f>
        <v>0</v>
      </c>
      <c r="O64" s="3"/>
      <c r="P64" s="26" t="n">
        <f aca="false">((O64-O64*($E64/(39.77*0.88))/(($E64/(39.77*0.88))+((1-$E64)/(43.2*0.83))))*LOOKUP(B64,DOM_COMB,'Información combustibles'!$B$2:$B$6))</f>
        <v>0</v>
      </c>
      <c r="Q64" s="25" t="n">
        <f aca="false">IF(ISERROR((G64+L64)*F64),0,(G64+L64)*F64)</f>
        <v>0</v>
      </c>
      <c r="R64" s="25" t="n">
        <f aca="false">IF(ISERROR((H64+M64)*F64),0,(H64+M64)*F64)</f>
        <v>0</v>
      </c>
      <c r="S64" s="25" t="n">
        <f aca="false">IF(ISERROR((I64+N64)*F64),0,(I64+N64)*F64)</f>
        <v>0</v>
      </c>
      <c r="T64" s="26" t="n">
        <f aca="false">IF(ISERROR(F64*(K64+P64)/1000),0,F64*(K64+P64)/1000)</f>
        <v>0</v>
      </c>
    </row>
    <row r="65" customFormat="false" ht="12.75" hidden="false" customHeight="false" outlineLevel="0" collapsed="false">
      <c r="A65" s="3"/>
      <c r="B65" s="23" t="s">
        <v>31</v>
      </c>
      <c r="C65" s="5"/>
      <c r="D65" s="5"/>
      <c r="E65" s="3"/>
      <c r="F65" s="3"/>
      <c r="G65" s="3"/>
      <c r="H65" s="3"/>
      <c r="I65" s="25" t="n">
        <f aca="false">IF(ISERROR(G65*H65),0,G65*H65)</f>
        <v>0</v>
      </c>
      <c r="J65" s="3"/>
      <c r="K65" s="26" t="n">
        <f aca="false">((J65-J65*($E65/(39.77*0.88))/(($E65/(39.77*0.88))+((1-$E65)/(43.2*0.83))))*LOOKUP(B65,DOM_COMB,'Información combustibles'!$B$2:$B$6))</f>
        <v>0</v>
      </c>
      <c r="L65" s="3"/>
      <c r="M65" s="3"/>
      <c r="N65" s="25" t="n">
        <f aca="false">IF(ISERROR(L65*M65),0,(L65*M65))</f>
        <v>0</v>
      </c>
      <c r="O65" s="3"/>
      <c r="P65" s="26" t="n">
        <f aca="false">((O65-O65*($E65/(39.77*0.88))/(($E65/(39.77*0.88))+((1-$E65)/(43.2*0.83))))*LOOKUP(B65,DOM_COMB,'Información combustibles'!$B$2:$B$6))</f>
        <v>0</v>
      </c>
      <c r="Q65" s="25" t="n">
        <f aca="false">IF(ISERROR((G65+L65)*F65),0,(G65+L65)*F65)</f>
        <v>0</v>
      </c>
      <c r="R65" s="25" t="n">
        <f aca="false">IF(ISERROR((H65+M65)*F65),0,(H65+M65)*F65)</f>
        <v>0</v>
      </c>
      <c r="S65" s="25" t="n">
        <f aca="false">IF(ISERROR((I65+N65)*F65),0,(I65+N65)*F65)</f>
        <v>0</v>
      </c>
      <c r="T65" s="26" t="n">
        <f aca="false">IF(ISERROR(F65*(K65+P65)/1000),0,F65*(K65+P65)/1000)</f>
        <v>0</v>
      </c>
    </row>
    <row r="66" customFormat="false" ht="12.75" hidden="false" customHeight="false" outlineLevel="0" collapsed="false">
      <c r="A66" s="3"/>
      <c r="B66" s="23" t="s">
        <v>31</v>
      </c>
      <c r="C66" s="5"/>
      <c r="D66" s="5"/>
      <c r="E66" s="3"/>
      <c r="F66" s="3"/>
      <c r="G66" s="3"/>
      <c r="H66" s="3"/>
      <c r="I66" s="25" t="n">
        <f aca="false">IF(ISERROR(G66*H66),0,G66*H66)</f>
        <v>0</v>
      </c>
      <c r="J66" s="3"/>
      <c r="K66" s="26" t="n">
        <f aca="false">((J66-J66*($E66/(39.77*0.88))/(($E66/(39.77*0.88))+((1-$E66)/(43.2*0.83))))*LOOKUP(B66,DOM_COMB,'Información combustibles'!$B$2:$B$6))</f>
        <v>0</v>
      </c>
      <c r="L66" s="3"/>
      <c r="M66" s="3"/>
      <c r="N66" s="25" t="n">
        <f aca="false">IF(ISERROR(L66*M66),0,(L66*M66))</f>
        <v>0</v>
      </c>
      <c r="O66" s="3"/>
      <c r="P66" s="26" t="n">
        <f aca="false">((O66-O66*($E66/(39.77*0.88))/(($E66/(39.77*0.88))+((1-$E66)/(43.2*0.83))))*LOOKUP(B66,DOM_COMB,'Información combustibles'!$B$2:$B$6))</f>
        <v>0</v>
      </c>
      <c r="Q66" s="25" t="n">
        <f aca="false">IF(ISERROR((G66+L66)*F66),0,(G66+L66)*F66)</f>
        <v>0</v>
      </c>
      <c r="R66" s="25" t="n">
        <f aca="false">IF(ISERROR((H66+M66)*F66),0,(H66+M66)*F66)</f>
        <v>0</v>
      </c>
      <c r="S66" s="25" t="n">
        <f aca="false">IF(ISERROR((I66+N66)*F66),0,(I66+N66)*F66)</f>
        <v>0</v>
      </c>
      <c r="T66" s="26" t="n">
        <f aca="false">IF(ISERROR(F66*(K66+P66)/1000),0,F66*(K66+P66)/1000)</f>
        <v>0</v>
      </c>
    </row>
    <row r="67" customFormat="false" ht="12.75" hidden="false" customHeight="false" outlineLevel="0" collapsed="false">
      <c r="A67" s="3"/>
      <c r="B67" s="23" t="s">
        <v>31</v>
      </c>
      <c r="C67" s="5"/>
      <c r="D67" s="5"/>
      <c r="E67" s="3"/>
      <c r="F67" s="3"/>
      <c r="G67" s="3"/>
      <c r="H67" s="3"/>
      <c r="I67" s="25" t="n">
        <f aca="false">IF(ISERROR(G67*H67),0,G67*H67)</f>
        <v>0</v>
      </c>
      <c r="J67" s="3"/>
      <c r="K67" s="26" t="n">
        <f aca="false">((J67-J67*($E67/(39.77*0.88))/(($E67/(39.77*0.88))+((1-$E67)/(43.2*0.83))))*LOOKUP(B67,DOM_COMB,'Información combustibles'!$B$2:$B$6))</f>
        <v>0</v>
      </c>
      <c r="L67" s="3"/>
      <c r="M67" s="3"/>
      <c r="N67" s="25" t="n">
        <f aca="false">IF(ISERROR(L67*M67),0,(L67*M67))</f>
        <v>0</v>
      </c>
      <c r="O67" s="3"/>
      <c r="P67" s="26" t="n">
        <f aca="false">((O67-O67*($E67/(39.77*0.88))/(($E67/(39.77*0.88))+((1-$E67)/(43.2*0.83))))*LOOKUP(B67,DOM_COMB,'Información combustibles'!$B$2:$B$6))</f>
        <v>0</v>
      </c>
      <c r="Q67" s="25" t="n">
        <f aca="false">IF(ISERROR((G67+L67)*F67),0,(G67+L67)*F67)</f>
        <v>0</v>
      </c>
      <c r="R67" s="25" t="n">
        <f aca="false">IF(ISERROR((H67+M67)*F67),0,(H67+M67)*F67)</f>
        <v>0</v>
      </c>
      <c r="S67" s="25" t="n">
        <f aca="false">IF(ISERROR((I67+N67)*F67),0,(I67+N67)*F67)</f>
        <v>0</v>
      </c>
      <c r="T67" s="26" t="n">
        <f aca="false">IF(ISERROR(F67*(K67+P67)/1000),0,F67*(K67+P67)/1000)</f>
        <v>0</v>
      </c>
    </row>
    <row r="68" customFormat="false" ht="12.75" hidden="false" customHeight="false" outlineLevel="0" collapsed="false">
      <c r="A68" s="3"/>
      <c r="B68" s="23" t="s">
        <v>31</v>
      </c>
      <c r="C68" s="5"/>
      <c r="D68" s="5"/>
      <c r="E68" s="3"/>
      <c r="F68" s="3"/>
      <c r="G68" s="3"/>
      <c r="H68" s="3"/>
      <c r="I68" s="25" t="n">
        <f aca="false">IF(ISERROR(G68*H68),0,G68*H68)</f>
        <v>0</v>
      </c>
      <c r="J68" s="3"/>
      <c r="K68" s="26" t="n">
        <f aca="false">((J68-J68*($E68/(39.77*0.88))/(($E68/(39.77*0.88))+((1-$E68)/(43.2*0.83))))*LOOKUP(B68,DOM_COMB,'Información combustibles'!$B$2:$B$6))</f>
        <v>0</v>
      </c>
      <c r="L68" s="3"/>
      <c r="M68" s="3"/>
      <c r="N68" s="25" t="n">
        <f aca="false">IF(ISERROR(L68*M68),0,(L68*M68))</f>
        <v>0</v>
      </c>
      <c r="O68" s="3"/>
      <c r="P68" s="26" t="n">
        <f aca="false">((O68-O68*($E68/(39.77*0.88))/(($E68/(39.77*0.88))+((1-$E68)/(43.2*0.83))))*LOOKUP(B68,DOM_COMB,'Información combustibles'!$B$2:$B$6))</f>
        <v>0</v>
      </c>
      <c r="Q68" s="25" t="n">
        <f aca="false">IF(ISERROR((G68+L68)*F68),0,(G68+L68)*F68)</f>
        <v>0</v>
      </c>
      <c r="R68" s="25" t="n">
        <f aca="false">IF(ISERROR((H68+M68)*F68),0,(H68+M68)*F68)</f>
        <v>0</v>
      </c>
      <c r="S68" s="25" t="n">
        <f aca="false">IF(ISERROR((I68+N68)*F68),0,(I68+N68)*F68)</f>
        <v>0</v>
      </c>
      <c r="T68" s="26" t="n">
        <f aca="false">IF(ISERROR(F68*(K68+P68)/1000),0,F68*(K68+P68)/1000)</f>
        <v>0</v>
      </c>
    </row>
    <row r="69" customFormat="false" ht="12.75" hidden="false" customHeight="false" outlineLevel="0" collapsed="false">
      <c r="A69" s="3"/>
      <c r="B69" s="23" t="s">
        <v>31</v>
      </c>
      <c r="C69" s="5"/>
      <c r="D69" s="5"/>
      <c r="E69" s="3"/>
      <c r="F69" s="3"/>
      <c r="G69" s="3"/>
      <c r="H69" s="3"/>
      <c r="I69" s="25" t="n">
        <f aca="false">IF(ISERROR(G69*H69),0,G69*H69)</f>
        <v>0</v>
      </c>
      <c r="J69" s="3"/>
      <c r="K69" s="26" t="n">
        <f aca="false">((J69-J69*($E69/(39.77*0.88))/(($E69/(39.77*0.88))+((1-$E69)/(43.2*0.83))))*LOOKUP(B69,DOM_COMB,'Información combustibles'!$B$2:$B$6))</f>
        <v>0</v>
      </c>
      <c r="L69" s="3"/>
      <c r="M69" s="3"/>
      <c r="N69" s="25" t="n">
        <f aca="false">IF(ISERROR(L69*M69),0,(L69*M69))</f>
        <v>0</v>
      </c>
      <c r="O69" s="3"/>
      <c r="P69" s="26" t="n">
        <f aca="false">((O69-O69*($E69/(39.77*0.88))/(($E69/(39.77*0.88))+((1-$E69)/(43.2*0.83))))*LOOKUP(B69,DOM_COMB,'Información combustibles'!$B$2:$B$6))</f>
        <v>0</v>
      </c>
      <c r="Q69" s="25" t="n">
        <f aca="false">IF(ISERROR((G69+L69)*F69),0,(G69+L69)*F69)</f>
        <v>0</v>
      </c>
      <c r="R69" s="25" t="n">
        <f aca="false">IF(ISERROR((H69+M69)*F69),0,(H69+M69)*F69)</f>
        <v>0</v>
      </c>
      <c r="S69" s="25" t="n">
        <f aca="false">IF(ISERROR((I69+N69)*F69),0,(I69+N69)*F69)</f>
        <v>0</v>
      </c>
      <c r="T69" s="26" t="n">
        <f aca="false">IF(ISERROR(F69*(K69+P69)/1000),0,F69*(K69+P69)/1000)</f>
        <v>0</v>
      </c>
    </row>
    <row r="70" customFormat="false" ht="12.75" hidden="false" customHeight="false" outlineLevel="0" collapsed="false">
      <c r="A70" s="3"/>
      <c r="B70" s="23" t="s">
        <v>31</v>
      </c>
      <c r="C70" s="5"/>
      <c r="D70" s="5"/>
      <c r="E70" s="3"/>
      <c r="F70" s="3"/>
      <c r="G70" s="3"/>
      <c r="H70" s="3"/>
      <c r="I70" s="25" t="n">
        <f aca="false">IF(ISERROR(G70*H70),0,G70*H70)</f>
        <v>0</v>
      </c>
      <c r="J70" s="3"/>
      <c r="K70" s="26" t="n">
        <f aca="false">((J70-J70*($E70/(39.77*0.88))/(($E70/(39.77*0.88))+((1-$E70)/(43.2*0.83))))*LOOKUP(B70,DOM_COMB,'Información combustibles'!$B$2:$B$6))</f>
        <v>0</v>
      </c>
      <c r="L70" s="3"/>
      <c r="M70" s="3"/>
      <c r="N70" s="25" t="n">
        <f aca="false">IF(ISERROR(L70*M70),0,(L70*M70))</f>
        <v>0</v>
      </c>
      <c r="O70" s="3"/>
      <c r="P70" s="26" t="n">
        <f aca="false">((O70-O70*($E70/(39.77*0.88))/(($E70/(39.77*0.88))+((1-$E70)/(43.2*0.83))))*LOOKUP(B70,DOM_COMB,'Información combustibles'!$B$2:$B$6))</f>
        <v>0</v>
      </c>
      <c r="Q70" s="25" t="n">
        <f aca="false">IF(ISERROR((G70+L70)*F70),0,(G70+L70)*F70)</f>
        <v>0</v>
      </c>
      <c r="R70" s="25" t="n">
        <f aca="false">IF(ISERROR((H70+M70)*F70),0,(H70+M70)*F70)</f>
        <v>0</v>
      </c>
      <c r="S70" s="25" t="n">
        <f aca="false">IF(ISERROR((I70+N70)*F70),0,(I70+N70)*F70)</f>
        <v>0</v>
      </c>
      <c r="T70" s="26" t="n">
        <f aca="false">IF(ISERROR(F70*(K70+P70)/1000),0,F70*(K70+P70)/1000)</f>
        <v>0</v>
      </c>
    </row>
    <row r="71" customFormat="false" ht="12.75" hidden="false" customHeight="false" outlineLevel="0" collapsed="false">
      <c r="A71" s="3"/>
      <c r="B71" s="23" t="s">
        <v>31</v>
      </c>
      <c r="C71" s="5"/>
      <c r="D71" s="5"/>
      <c r="E71" s="3"/>
      <c r="F71" s="3"/>
      <c r="G71" s="3"/>
      <c r="H71" s="3"/>
      <c r="I71" s="25" t="n">
        <f aca="false">IF(ISERROR(G71*H71),0,G71*H71)</f>
        <v>0</v>
      </c>
      <c r="J71" s="3"/>
      <c r="K71" s="26" t="n">
        <f aca="false">((J71-J71*($E71/(39.77*0.88))/(($E71/(39.77*0.88))+((1-$E71)/(43.2*0.83))))*LOOKUP(B71,DOM_COMB,'Información combustibles'!$B$2:$B$6))</f>
        <v>0</v>
      </c>
      <c r="L71" s="3"/>
      <c r="M71" s="3"/>
      <c r="N71" s="25" t="n">
        <f aca="false">IF(ISERROR(L71*M71),0,(L71*M71))</f>
        <v>0</v>
      </c>
      <c r="O71" s="3"/>
      <c r="P71" s="26" t="n">
        <f aca="false">((O71-O71*($E71/(39.77*0.88))/(($E71/(39.77*0.88))+((1-$E71)/(43.2*0.83))))*LOOKUP(B71,DOM_COMB,'Información combustibles'!$B$2:$B$6))</f>
        <v>0</v>
      </c>
      <c r="Q71" s="25" t="n">
        <f aca="false">IF(ISERROR((G71+L71)*F71),0,(G71+L71)*F71)</f>
        <v>0</v>
      </c>
      <c r="R71" s="25" t="n">
        <f aca="false">IF(ISERROR((H71+M71)*F71),0,(H71+M71)*F71)</f>
        <v>0</v>
      </c>
      <c r="S71" s="25" t="n">
        <f aca="false">IF(ISERROR((I71+N71)*F71),0,(I71+N71)*F71)</f>
        <v>0</v>
      </c>
      <c r="T71" s="26" t="n">
        <f aca="false">IF(ISERROR(F71*(K71+P71)/1000),0,F71*(K71+P71)/1000)</f>
        <v>0</v>
      </c>
    </row>
    <row r="72" customFormat="false" ht="12.75" hidden="false" customHeight="false" outlineLevel="0" collapsed="false">
      <c r="A72" s="3"/>
      <c r="B72" s="23" t="s">
        <v>31</v>
      </c>
      <c r="C72" s="5"/>
      <c r="D72" s="5"/>
      <c r="E72" s="3"/>
      <c r="F72" s="3"/>
      <c r="G72" s="3"/>
      <c r="H72" s="3"/>
      <c r="I72" s="25" t="n">
        <f aca="false">IF(ISERROR(G72*H72),0,G72*H72)</f>
        <v>0</v>
      </c>
      <c r="J72" s="3"/>
      <c r="K72" s="26" t="n">
        <f aca="false">((J72-J72*($E72/(39.77*0.88))/(($E72/(39.77*0.88))+((1-$E72)/(43.2*0.83))))*LOOKUP(B72,DOM_COMB,'Información combustibles'!$B$2:$B$6))</f>
        <v>0</v>
      </c>
      <c r="L72" s="3"/>
      <c r="M72" s="3"/>
      <c r="N72" s="25" t="n">
        <f aca="false">IF(ISERROR(L72*M72),0,(L72*M72))</f>
        <v>0</v>
      </c>
      <c r="O72" s="3"/>
      <c r="P72" s="26" t="n">
        <f aca="false">((O72-O72*($E72/(39.77*0.88))/(($E72/(39.77*0.88))+((1-$E72)/(43.2*0.83))))*LOOKUP(B72,DOM_COMB,'Información combustibles'!$B$2:$B$6))</f>
        <v>0</v>
      </c>
      <c r="Q72" s="25" t="n">
        <f aca="false">IF(ISERROR((G72+L72)*F72),0,(G72+L72)*F72)</f>
        <v>0</v>
      </c>
      <c r="R72" s="25" t="n">
        <f aca="false">IF(ISERROR((H72+M72)*F72),0,(H72+M72)*F72)</f>
        <v>0</v>
      </c>
      <c r="S72" s="25" t="n">
        <f aca="false">IF(ISERROR((I72+N72)*F72),0,(I72+N72)*F72)</f>
        <v>0</v>
      </c>
      <c r="T72" s="26" t="n">
        <f aca="false">IF(ISERROR(F72*(K72+P72)/1000),0,F72*(K72+P72)/1000)</f>
        <v>0</v>
      </c>
    </row>
    <row r="73" customFormat="false" ht="12.75" hidden="false" customHeight="false" outlineLevel="0" collapsed="false">
      <c r="A73" s="3"/>
      <c r="B73" s="23" t="s">
        <v>31</v>
      </c>
      <c r="C73" s="5"/>
      <c r="D73" s="5"/>
      <c r="E73" s="3"/>
      <c r="F73" s="3"/>
      <c r="G73" s="3"/>
      <c r="H73" s="3"/>
      <c r="I73" s="25" t="n">
        <f aca="false">IF(ISERROR(G73*H73),0,G73*H73)</f>
        <v>0</v>
      </c>
      <c r="J73" s="3"/>
      <c r="K73" s="26" t="n">
        <f aca="false">((J73-J73*($E73/(39.77*0.88))/(($E73/(39.77*0.88))+((1-$E73)/(43.2*0.83))))*LOOKUP(B73,DOM_COMB,'Información combustibles'!$B$2:$B$6))</f>
        <v>0</v>
      </c>
      <c r="L73" s="3"/>
      <c r="M73" s="3"/>
      <c r="N73" s="25" t="n">
        <f aca="false">IF(ISERROR(L73*M73),0,(L73*M73))</f>
        <v>0</v>
      </c>
      <c r="O73" s="3"/>
      <c r="P73" s="26" t="n">
        <f aca="false">((O73-O73*($E73/(39.77*0.88))/(($E73/(39.77*0.88))+((1-$E73)/(43.2*0.83))))*LOOKUP(B73,DOM_COMB,'Información combustibles'!$B$2:$B$6))</f>
        <v>0</v>
      </c>
      <c r="Q73" s="25" t="n">
        <f aca="false">IF(ISERROR((G73+L73)*F73),0,(G73+L73)*F73)</f>
        <v>0</v>
      </c>
      <c r="R73" s="25" t="n">
        <f aca="false">IF(ISERROR((H73+M73)*F73),0,(H73+M73)*F73)</f>
        <v>0</v>
      </c>
      <c r="S73" s="25" t="n">
        <f aca="false">IF(ISERROR((I73+N73)*F73),0,(I73+N73)*F73)</f>
        <v>0</v>
      </c>
      <c r="T73" s="26" t="n">
        <f aca="false">IF(ISERROR(F73*(K73+P73)/1000),0,F73*(K73+P73)/1000)</f>
        <v>0</v>
      </c>
    </row>
    <row r="74" customFormat="false" ht="12.75" hidden="false" customHeight="false" outlineLevel="0" collapsed="false">
      <c r="A74" s="3"/>
      <c r="B74" s="23" t="s">
        <v>31</v>
      </c>
      <c r="C74" s="5"/>
      <c r="D74" s="5"/>
      <c r="E74" s="3"/>
      <c r="F74" s="3"/>
      <c r="G74" s="3"/>
      <c r="H74" s="3"/>
      <c r="I74" s="25" t="n">
        <f aca="false">IF(ISERROR(G74*H74),0,G74*H74)</f>
        <v>0</v>
      </c>
      <c r="J74" s="3"/>
      <c r="K74" s="26" t="n">
        <f aca="false">((J74-J74*($E74/(39.77*0.88))/(($E74/(39.77*0.88))+((1-$E74)/(43.2*0.83))))*LOOKUP(B74,DOM_COMB,'Información combustibles'!$B$2:$B$6))</f>
        <v>0</v>
      </c>
      <c r="L74" s="3"/>
      <c r="M74" s="3"/>
      <c r="N74" s="25" t="n">
        <f aca="false">IF(ISERROR(L74*M74),0,(L74*M74))</f>
        <v>0</v>
      </c>
      <c r="O74" s="3"/>
      <c r="P74" s="26" t="n">
        <f aca="false">((O74-O74*($E74/(39.77*0.88))/(($E74/(39.77*0.88))+((1-$E74)/(43.2*0.83))))*LOOKUP(B74,DOM_COMB,'Información combustibles'!$B$2:$B$6))</f>
        <v>0</v>
      </c>
      <c r="Q74" s="25" t="n">
        <f aca="false">IF(ISERROR((G74+L74)*F74),0,(G74+L74)*F74)</f>
        <v>0</v>
      </c>
      <c r="R74" s="25" t="n">
        <f aca="false">IF(ISERROR((H74+M74)*F74),0,(H74+M74)*F74)</f>
        <v>0</v>
      </c>
      <c r="S74" s="25" t="n">
        <f aca="false">IF(ISERROR((I74+N74)*F74),0,(I74+N74)*F74)</f>
        <v>0</v>
      </c>
      <c r="T74" s="26" t="n">
        <f aca="false">IF(ISERROR(F74*(K74+P74)/1000),0,F74*(K74+P74)/1000)</f>
        <v>0</v>
      </c>
    </row>
    <row r="75" customFormat="false" ht="12.75" hidden="false" customHeight="false" outlineLevel="0" collapsed="false">
      <c r="A75" s="3"/>
      <c r="B75" s="23" t="s">
        <v>31</v>
      </c>
      <c r="C75" s="5"/>
      <c r="D75" s="5"/>
      <c r="E75" s="3"/>
      <c r="F75" s="3"/>
      <c r="G75" s="3"/>
      <c r="H75" s="3"/>
      <c r="I75" s="25" t="n">
        <f aca="false">IF(ISERROR(G75*H75),0,G75*H75)</f>
        <v>0</v>
      </c>
      <c r="J75" s="3"/>
      <c r="K75" s="26" t="n">
        <f aca="false">((J75-J75*($E75/(39.77*0.88))/(($E75/(39.77*0.88))+((1-$E75)/(43.2*0.83))))*LOOKUP(B75,DOM_COMB,'Información combustibles'!$B$2:$B$6))</f>
        <v>0</v>
      </c>
      <c r="L75" s="3"/>
      <c r="M75" s="3"/>
      <c r="N75" s="25" t="n">
        <f aca="false">IF(ISERROR(L75*M75),0,(L75*M75))</f>
        <v>0</v>
      </c>
      <c r="O75" s="3"/>
      <c r="P75" s="26" t="n">
        <f aca="false">((O75-O75*($E75/(39.77*0.88))/(($E75/(39.77*0.88))+((1-$E75)/(43.2*0.83))))*LOOKUP(B75,DOM_COMB,'Información combustibles'!$B$2:$B$6))</f>
        <v>0</v>
      </c>
      <c r="Q75" s="25" t="n">
        <f aca="false">IF(ISERROR((G75+L75)*F75),0,(G75+L75)*F75)</f>
        <v>0</v>
      </c>
      <c r="R75" s="25" t="n">
        <f aca="false">IF(ISERROR((H75+M75)*F75),0,(H75+M75)*F75)</f>
        <v>0</v>
      </c>
      <c r="S75" s="25" t="n">
        <f aca="false">IF(ISERROR((I75+N75)*F75),0,(I75+N75)*F75)</f>
        <v>0</v>
      </c>
      <c r="T75" s="26" t="n">
        <f aca="false">IF(ISERROR(F75*(K75+P75)/1000),0,F75*(K75+P75)/1000)</f>
        <v>0</v>
      </c>
    </row>
    <row r="76" customFormat="false" ht="12.75" hidden="false" customHeight="false" outlineLevel="0" collapsed="false">
      <c r="A76" s="3"/>
      <c r="B76" s="23" t="s">
        <v>31</v>
      </c>
      <c r="C76" s="5"/>
      <c r="D76" s="5"/>
      <c r="E76" s="3"/>
      <c r="F76" s="3"/>
      <c r="G76" s="3"/>
      <c r="H76" s="3"/>
      <c r="I76" s="25" t="n">
        <f aca="false">IF(ISERROR(G76*H76),0,G76*H76)</f>
        <v>0</v>
      </c>
      <c r="J76" s="3"/>
      <c r="K76" s="26" t="n">
        <f aca="false">((J76-J76*($E76/(39.77*0.88))/(($E76/(39.77*0.88))+((1-$E76)/(43.2*0.83))))*LOOKUP(B76,DOM_COMB,'Información combustibles'!$B$2:$B$6))</f>
        <v>0</v>
      </c>
      <c r="L76" s="3"/>
      <c r="M76" s="3"/>
      <c r="N76" s="25" t="n">
        <f aca="false">IF(ISERROR(L76*M76),0,(L76*M76))</f>
        <v>0</v>
      </c>
      <c r="O76" s="3"/>
      <c r="P76" s="26" t="n">
        <f aca="false">((O76-O76*($E76/(39.77*0.88))/(($E76/(39.77*0.88))+((1-$E76)/(43.2*0.83))))*LOOKUP(B76,DOM_COMB,'Información combustibles'!$B$2:$B$6))</f>
        <v>0</v>
      </c>
      <c r="Q76" s="25" t="n">
        <f aca="false">IF(ISERROR((G76+L76)*F76),0,(G76+L76)*F76)</f>
        <v>0</v>
      </c>
      <c r="R76" s="25" t="n">
        <f aca="false">IF(ISERROR((H76+M76)*F76),0,(H76+M76)*F76)</f>
        <v>0</v>
      </c>
      <c r="S76" s="25" t="n">
        <f aca="false">IF(ISERROR((I76+N76)*F76),0,(I76+N76)*F76)</f>
        <v>0</v>
      </c>
      <c r="T76" s="26" t="n">
        <f aca="false">IF(ISERROR(F76*(K76+P76)/1000),0,F76*(K76+P76)/1000)</f>
        <v>0</v>
      </c>
    </row>
    <row r="77" customFormat="false" ht="12.75" hidden="false" customHeight="false" outlineLevel="0" collapsed="false">
      <c r="A77" s="3"/>
      <c r="B77" s="23" t="s">
        <v>31</v>
      </c>
      <c r="C77" s="5"/>
      <c r="D77" s="5"/>
      <c r="E77" s="3"/>
      <c r="F77" s="3"/>
      <c r="G77" s="3"/>
      <c r="H77" s="3"/>
      <c r="I77" s="25" t="n">
        <f aca="false">IF(ISERROR(G77*H77),0,G77*H77)</f>
        <v>0</v>
      </c>
      <c r="J77" s="3"/>
      <c r="K77" s="26" t="n">
        <f aca="false">((J77-J77*($E77/(39.77*0.88))/(($E77/(39.77*0.88))+((1-$E77)/(43.2*0.83))))*LOOKUP(B77,DOM_COMB,'Información combustibles'!$B$2:$B$6))</f>
        <v>0</v>
      </c>
      <c r="L77" s="3"/>
      <c r="M77" s="3"/>
      <c r="N77" s="25" t="n">
        <f aca="false">IF(ISERROR(L77*M77),0,(L77*M77))</f>
        <v>0</v>
      </c>
      <c r="O77" s="3"/>
      <c r="P77" s="26" t="n">
        <f aca="false">((O77-O77*($E77/(39.77*0.88))/(($E77/(39.77*0.88))+((1-$E77)/(43.2*0.83))))*LOOKUP(B77,DOM_COMB,'Información combustibles'!$B$2:$B$6))</f>
        <v>0</v>
      </c>
      <c r="Q77" s="25" t="n">
        <f aca="false">IF(ISERROR((G77+L77)*F77),0,(G77+L77)*F77)</f>
        <v>0</v>
      </c>
      <c r="R77" s="25" t="n">
        <f aca="false">IF(ISERROR((H77+M77)*F77),0,(H77+M77)*F77)</f>
        <v>0</v>
      </c>
      <c r="S77" s="25" t="n">
        <f aca="false">IF(ISERROR((I77+N77)*F77),0,(I77+N77)*F77)</f>
        <v>0</v>
      </c>
      <c r="T77" s="26" t="n">
        <f aca="false">IF(ISERROR(F77*(K77+P77)/1000),0,F77*(K77+P77)/1000)</f>
        <v>0</v>
      </c>
    </row>
    <row r="78" customFormat="false" ht="12.75" hidden="false" customHeight="false" outlineLevel="0" collapsed="false">
      <c r="A78" s="3"/>
      <c r="B78" s="23" t="s">
        <v>31</v>
      </c>
      <c r="C78" s="5"/>
      <c r="D78" s="5"/>
      <c r="E78" s="3"/>
      <c r="F78" s="3"/>
      <c r="G78" s="3"/>
      <c r="H78" s="3"/>
      <c r="I78" s="25" t="n">
        <f aca="false">IF(ISERROR(G78*H78),0,G78*H78)</f>
        <v>0</v>
      </c>
      <c r="J78" s="3"/>
      <c r="K78" s="26" t="n">
        <f aca="false">((J78-J78*($E78/(39.77*0.88))/(($E78/(39.77*0.88))+((1-$E78)/(43.2*0.83))))*LOOKUP(B78,DOM_COMB,'Información combustibles'!$B$2:$B$6))</f>
        <v>0</v>
      </c>
      <c r="L78" s="3"/>
      <c r="M78" s="3"/>
      <c r="N78" s="25" t="n">
        <f aca="false">IF(ISERROR(L78*M78),0,(L78*M78))</f>
        <v>0</v>
      </c>
      <c r="O78" s="3"/>
      <c r="P78" s="26" t="n">
        <f aca="false">((O78-O78*($E78/(39.77*0.88))/(($E78/(39.77*0.88))+((1-$E78)/(43.2*0.83))))*LOOKUP(B78,DOM_COMB,'Información combustibles'!$B$2:$B$6))</f>
        <v>0</v>
      </c>
      <c r="Q78" s="25" t="n">
        <f aca="false">IF(ISERROR((G78+L78)*F78),0,(G78+L78)*F78)</f>
        <v>0</v>
      </c>
      <c r="R78" s="25" t="n">
        <f aca="false">IF(ISERROR((H78+M78)*F78),0,(H78+M78)*F78)</f>
        <v>0</v>
      </c>
      <c r="S78" s="25" t="n">
        <f aca="false">IF(ISERROR((I78+N78)*F78),0,(I78+N78)*F78)</f>
        <v>0</v>
      </c>
      <c r="T78" s="26" t="n">
        <f aca="false">IF(ISERROR(F78*(K78+P78)/1000),0,F78*(K78+P78)/1000)</f>
        <v>0</v>
      </c>
    </row>
    <row r="79" customFormat="false" ht="12.75" hidden="false" customHeight="false" outlineLevel="0" collapsed="false">
      <c r="A79" s="3"/>
      <c r="B79" s="23" t="s">
        <v>31</v>
      </c>
      <c r="C79" s="5"/>
      <c r="D79" s="5"/>
      <c r="E79" s="3"/>
      <c r="F79" s="3"/>
      <c r="G79" s="3"/>
      <c r="H79" s="3"/>
      <c r="I79" s="25" t="n">
        <f aca="false">IF(ISERROR(G79*H79),0,G79*H79)</f>
        <v>0</v>
      </c>
      <c r="J79" s="3"/>
      <c r="K79" s="26" t="n">
        <f aca="false">((J79-J79*($E79/(39.77*0.88))/(($E79/(39.77*0.88))+((1-$E79)/(43.2*0.83))))*LOOKUP(B79,DOM_COMB,'Información combustibles'!$B$2:$B$6))</f>
        <v>0</v>
      </c>
      <c r="L79" s="3"/>
      <c r="M79" s="3"/>
      <c r="N79" s="25" t="n">
        <f aca="false">IF(ISERROR(L79*M79),0,(L79*M79))</f>
        <v>0</v>
      </c>
      <c r="O79" s="3"/>
      <c r="P79" s="26" t="n">
        <f aca="false">((O79-O79*($E79/(39.77*0.88))/(($E79/(39.77*0.88))+((1-$E79)/(43.2*0.83))))*LOOKUP(B79,DOM_COMB,'Información combustibles'!$B$2:$B$6))</f>
        <v>0</v>
      </c>
      <c r="Q79" s="25" t="n">
        <f aca="false">IF(ISERROR((G79+L79)*F79),0,(G79+L79)*F79)</f>
        <v>0</v>
      </c>
      <c r="R79" s="25" t="n">
        <f aca="false">IF(ISERROR((H79+M79)*F79),0,(H79+M79)*F79)</f>
        <v>0</v>
      </c>
      <c r="S79" s="25" t="n">
        <f aca="false">IF(ISERROR((I79+N79)*F79),0,(I79+N79)*F79)</f>
        <v>0</v>
      </c>
      <c r="T79" s="26" t="n">
        <f aca="false">IF(ISERROR(F79*(K79+P79)/1000),0,F79*(K79+P79)/1000)</f>
        <v>0</v>
      </c>
    </row>
    <row r="80" customFormat="false" ht="12.75" hidden="false" customHeight="false" outlineLevel="0" collapsed="false">
      <c r="A80" s="3"/>
      <c r="B80" s="23" t="s">
        <v>31</v>
      </c>
      <c r="C80" s="5"/>
      <c r="D80" s="5"/>
      <c r="E80" s="3"/>
      <c r="F80" s="3"/>
      <c r="G80" s="3"/>
      <c r="H80" s="3"/>
      <c r="I80" s="25" t="n">
        <f aca="false">IF(ISERROR(G80*H80),0,G80*H80)</f>
        <v>0</v>
      </c>
      <c r="J80" s="3"/>
      <c r="K80" s="26" t="n">
        <f aca="false">((J80-J80*($E80/(39.77*0.88))/(($E80/(39.77*0.88))+((1-$E80)/(43.2*0.83))))*LOOKUP(B80,DOM_COMB,'Información combustibles'!$B$2:$B$6))</f>
        <v>0</v>
      </c>
      <c r="L80" s="3"/>
      <c r="M80" s="3"/>
      <c r="N80" s="25" t="n">
        <f aca="false">IF(ISERROR(L80*M80),0,(L80*M80))</f>
        <v>0</v>
      </c>
      <c r="O80" s="3"/>
      <c r="P80" s="26" t="n">
        <f aca="false">((O80-O80*($E80/(39.77*0.88))/(($E80/(39.77*0.88))+((1-$E80)/(43.2*0.83))))*LOOKUP(B80,DOM_COMB,'Información combustibles'!$B$2:$B$6))</f>
        <v>0</v>
      </c>
      <c r="Q80" s="25" t="n">
        <f aca="false">IF(ISERROR((G80+L80)*F80),0,(G80+L80)*F80)</f>
        <v>0</v>
      </c>
      <c r="R80" s="25" t="n">
        <f aca="false">IF(ISERROR((H80+M80)*F80),0,(H80+M80)*F80)</f>
        <v>0</v>
      </c>
      <c r="S80" s="25" t="n">
        <f aca="false">IF(ISERROR((I80+N80)*F80),0,(I80+N80)*F80)</f>
        <v>0</v>
      </c>
      <c r="T80" s="26" t="n">
        <f aca="false">IF(ISERROR(F80*(K80+P80)/1000),0,F80*(K80+P80)/1000)</f>
        <v>0</v>
      </c>
    </row>
    <row r="81" customFormat="false" ht="12.75" hidden="false" customHeight="false" outlineLevel="0" collapsed="false">
      <c r="A81" s="3"/>
      <c r="B81" s="23" t="s">
        <v>31</v>
      </c>
      <c r="C81" s="5"/>
      <c r="D81" s="5"/>
      <c r="E81" s="3"/>
      <c r="F81" s="3"/>
      <c r="G81" s="3"/>
      <c r="H81" s="3"/>
      <c r="I81" s="25" t="n">
        <f aca="false">IF(ISERROR(G81*H81),0,G81*H81)</f>
        <v>0</v>
      </c>
      <c r="J81" s="3"/>
      <c r="K81" s="26" t="n">
        <f aca="false">((J81-J81*($E81/(39.77*0.88))/(($E81/(39.77*0.88))+((1-$E81)/(43.2*0.83))))*LOOKUP(B81,DOM_COMB,'Información combustibles'!$B$2:$B$6))</f>
        <v>0</v>
      </c>
      <c r="L81" s="3"/>
      <c r="M81" s="3"/>
      <c r="N81" s="25" t="n">
        <f aca="false">IF(ISERROR(L81*M81),0,(L81*M81))</f>
        <v>0</v>
      </c>
      <c r="O81" s="3"/>
      <c r="P81" s="26" t="n">
        <f aca="false">((O81-O81*($E81/(39.77*0.88))/(($E81/(39.77*0.88))+((1-$E81)/(43.2*0.83))))*LOOKUP(B81,DOM_COMB,'Información combustibles'!$B$2:$B$6))</f>
        <v>0</v>
      </c>
      <c r="Q81" s="25" t="n">
        <f aca="false">IF(ISERROR((G81+L81)*F81),0,(G81+L81)*F81)</f>
        <v>0</v>
      </c>
      <c r="R81" s="25" t="n">
        <f aca="false">IF(ISERROR((H81+M81)*F81),0,(H81+M81)*F81)</f>
        <v>0</v>
      </c>
      <c r="S81" s="25" t="n">
        <f aca="false">IF(ISERROR((I81+N81)*F81),0,(I81+N81)*F81)</f>
        <v>0</v>
      </c>
      <c r="T81" s="26" t="n">
        <f aca="false">IF(ISERROR(F81*(K81+P81)/1000),0,F81*(K81+P81)/1000)</f>
        <v>0</v>
      </c>
    </row>
    <row r="82" customFormat="false" ht="12.75" hidden="false" customHeight="false" outlineLevel="0" collapsed="false">
      <c r="A82" s="3"/>
      <c r="B82" s="23" t="s">
        <v>31</v>
      </c>
      <c r="C82" s="5"/>
      <c r="D82" s="5"/>
      <c r="E82" s="3"/>
      <c r="F82" s="3"/>
      <c r="G82" s="3"/>
      <c r="H82" s="3"/>
      <c r="I82" s="25" t="n">
        <f aca="false">IF(ISERROR(G82*H82),0,G82*H82)</f>
        <v>0</v>
      </c>
      <c r="J82" s="3"/>
      <c r="K82" s="26" t="n">
        <f aca="false">((J82-J82*($E82/(39.77*0.88))/(($E82/(39.77*0.88))+((1-$E82)/(43.2*0.83))))*LOOKUP(B82,DOM_COMB,'Información combustibles'!$B$2:$B$6))</f>
        <v>0</v>
      </c>
      <c r="L82" s="3"/>
      <c r="M82" s="3"/>
      <c r="N82" s="25" t="n">
        <f aca="false">IF(ISERROR(L82*M82),0,(L82*M82))</f>
        <v>0</v>
      </c>
      <c r="O82" s="3"/>
      <c r="P82" s="26" t="n">
        <f aca="false">((O82-O82*($E82/(39.77*0.88))/(($E82/(39.77*0.88))+((1-$E82)/(43.2*0.83))))*LOOKUP(B82,DOM_COMB,'Información combustibles'!$B$2:$B$6))</f>
        <v>0</v>
      </c>
      <c r="Q82" s="25" t="n">
        <f aca="false">IF(ISERROR((G82+L82)*F82),0,(G82+L82)*F82)</f>
        <v>0</v>
      </c>
      <c r="R82" s="25" t="n">
        <f aca="false">IF(ISERROR((H82+M82)*F82),0,(H82+M82)*F82)</f>
        <v>0</v>
      </c>
      <c r="S82" s="25" t="n">
        <f aca="false">IF(ISERROR((I82+N82)*F82),0,(I82+N82)*F82)</f>
        <v>0</v>
      </c>
      <c r="T82" s="26" t="n">
        <f aca="false">IF(ISERROR(F82*(K82+P82)/1000),0,F82*(K82+P82)/1000)</f>
        <v>0</v>
      </c>
    </row>
    <row r="83" customFormat="false" ht="12.75" hidden="false" customHeight="false" outlineLevel="0" collapsed="false">
      <c r="A83" s="3"/>
      <c r="B83" s="23" t="s">
        <v>31</v>
      </c>
      <c r="C83" s="5"/>
      <c r="D83" s="5"/>
      <c r="E83" s="3"/>
      <c r="F83" s="3"/>
      <c r="G83" s="3"/>
      <c r="H83" s="3"/>
      <c r="I83" s="25" t="n">
        <f aca="false">IF(ISERROR(G83*H83),0,G83*H83)</f>
        <v>0</v>
      </c>
      <c r="J83" s="3"/>
      <c r="K83" s="26" t="n">
        <f aca="false">((J83-J83*($E83/(39.77*0.88))/(($E83/(39.77*0.88))+((1-$E83)/(43.2*0.83))))*LOOKUP(B83,DOM_COMB,'Información combustibles'!$B$2:$B$6))</f>
        <v>0</v>
      </c>
      <c r="L83" s="3"/>
      <c r="M83" s="3"/>
      <c r="N83" s="25" t="n">
        <f aca="false">IF(ISERROR(L83*M83),0,(L83*M83))</f>
        <v>0</v>
      </c>
      <c r="O83" s="3"/>
      <c r="P83" s="26" t="n">
        <f aca="false">((O83-O83*($E83/(39.77*0.88))/(($E83/(39.77*0.88))+((1-$E83)/(43.2*0.83))))*LOOKUP(B83,DOM_COMB,'Información combustibles'!$B$2:$B$6))</f>
        <v>0</v>
      </c>
      <c r="Q83" s="25" t="n">
        <f aca="false">IF(ISERROR((G83+L83)*F83),0,(G83+L83)*F83)</f>
        <v>0</v>
      </c>
      <c r="R83" s="25" t="n">
        <f aca="false">IF(ISERROR((H83+M83)*F83),0,(H83+M83)*F83)</f>
        <v>0</v>
      </c>
      <c r="S83" s="25" t="n">
        <f aca="false">IF(ISERROR((I83+N83)*F83),0,(I83+N83)*F83)</f>
        <v>0</v>
      </c>
      <c r="T83" s="26" t="n">
        <f aca="false">IF(ISERROR(F83*(K83+P83)/1000),0,F83*(K83+P83)/1000)</f>
        <v>0</v>
      </c>
    </row>
    <row r="84" customFormat="false" ht="12.75" hidden="false" customHeight="false" outlineLevel="0" collapsed="false">
      <c r="A84" s="3"/>
      <c r="B84" s="23" t="s">
        <v>31</v>
      </c>
      <c r="C84" s="5"/>
      <c r="D84" s="5"/>
      <c r="E84" s="3"/>
      <c r="F84" s="3"/>
      <c r="G84" s="3"/>
      <c r="H84" s="3"/>
      <c r="I84" s="25" t="n">
        <f aca="false">IF(ISERROR(G84*H84),0,G84*H84)</f>
        <v>0</v>
      </c>
      <c r="J84" s="3"/>
      <c r="K84" s="26" t="n">
        <f aca="false">((J84-J84*($E84/(39.77*0.88))/(($E84/(39.77*0.88))+((1-$E84)/(43.2*0.83))))*LOOKUP(B84,DOM_COMB,'Información combustibles'!$B$2:$B$6))</f>
        <v>0</v>
      </c>
      <c r="L84" s="3"/>
      <c r="M84" s="3"/>
      <c r="N84" s="25" t="n">
        <f aca="false">IF(ISERROR(L84*M84),0,(L84*M84))</f>
        <v>0</v>
      </c>
      <c r="O84" s="3"/>
      <c r="P84" s="26" t="n">
        <f aca="false">((O84-O84*($E84/(39.77*0.88))/(($E84/(39.77*0.88))+((1-$E84)/(43.2*0.83))))*LOOKUP(B84,DOM_COMB,'Información combustibles'!$B$2:$B$6))</f>
        <v>0</v>
      </c>
      <c r="Q84" s="25" t="n">
        <f aca="false">IF(ISERROR((G84+L84)*F84),0,(G84+L84)*F84)</f>
        <v>0</v>
      </c>
      <c r="R84" s="25" t="n">
        <f aca="false">IF(ISERROR((H84+M84)*F84),0,(H84+M84)*F84)</f>
        <v>0</v>
      </c>
      <c r="S84" s="25" t="n">
        <f aca="false">IF(ISERROR((I84+N84)*F84),0,(I84+N84)*F84)</f>
        <v>0</v>
      </c>
      <c r="T84" s="26" t="n">
        <f aca="false">IF(ISERROR(F84*(K84+P84)/1000),0,F84*(K84+P84)/1000)</f>
        <v>0</v>
      </c>
    </row>
    <row r="85" customFormat="false" ht="12.75" hidden="false" customHeight="false" outlineLevel="0" collapsed="false">
      <c r="A85" s="3"/>
      <c r="B85" s="23" t="s">
        <v>31</v>
      </c>
      <c r="C85" s="5"/>
      <c r="D85" s="5"/>
      <c r="E85" s="3"/>
      <c r="F85" s="3"/>
      <c r="G85" s="3"/>
      <c r="H85" s="3"/>
      <c r="I85" s="25" t="n">
        <f aca="false">IF(ISERROR(G85*H85),0,G85*H85)</f>
        <v>0</v>
      </c>
      <c r="J85" s="3"/>
      <c r="K85" s="26" t="n">
        <f aca="false">((J85-J85*($E85/(39.77*0.88))/(($E85/(39.77*0.88))+((1-$E85)/(43.2*0.83))))*LOOKUP(B85,DOM_COMB,'Información combustibles'!$B$2:$B$6))</f>
        <v>0</v>
      </c>
      <c r="L85" s="3"/>
      <c r="M85" s="3"/>
      <c r="N85" s="25" t="n">
        <f aca="false">IF(ISERROR(L85*M85),0,(L85*M85))</f>
        <v>0</v>
      </c>
      <c r="O85" s="3"/>
      <c r="P85" s="26" t="n">
        <f aca="false">((O85-O85*($E85/(39.77*0.88))/(($E85/(39.77*0.88))+((1-$E85)/(43.2*0.83))))*LOOKUP(B85,DOM_COMB,'Información combustibles'!$B$2:$B$6))</f>
        <v>0</v>
      </c>
      <c r="Q85" s="25" t="n">
        <f aca="false">IF(ISERROR((G85+L85)*F85),0,(G85+L85)*F85)</f>
        <v>0</v>
      </c>
      <c r="R85" s="25" t="n">
        <f aca="false">IF(ISERROR((H85+M85)*F85),0,(H85+M85)*F85)</f>
        <v>0</v>
      </c>
      <c r="S85" s="25" t="n">
        <f aca="false">IF(ISERROR((I85+N85)*F85),0,(I85+N85)*F85)</f>
        <v>0</v>
      </c>
      <c r="T85" s="26" t="n">
        <f aca="false">IF(ISERROR(F85*(K85+P85)/1000),0,F85*(K85+P85)/1000)</f>
        <v>0</v>
      </c>
    </row>
    <row r="86" customFormat="false" ht="12.75" hidden="false" customHeight="false" outlineLevel="0" collapsed="false">
      <c r="A86" s="3"/>
      <c r="B86" s="23" t="s">
        <v>31</v>
      </c>
      <c r="C86" s="5"/>
      <c r="D86" s="5"/>
      <c r="E86" s="3"/>
      <c r="F86" s="3"/>
      <c r="G86" s="3"/>
      <c r="H86" s="3"/>
      <c r="I86" s="25" t="n">
        <f aca="false">IF(ISERROR(G86*H86),0,G86*H86)</f>
        <v>0</v>
      </c>
      <c r="J86" s="3"/>
      <c r="K86" s="26" t="n">
        <f aca="false">((J86-J86*($E86/(39.77*0.88))/(($E86/(39.77*0.88))+((1-$E86)/(43.2*0.83))))*LOOKUP(B86,DOM_COMB,'Información combustibles'!$B$2:$B$6))</f>
        <v>0</v>
      </c>
      <c r="L86" s="3"/>
      <c r="M86" s="3"/>
      <c r="N86" s="25" t="n">
        <f aca="false">IF(ISERROR(L86*M86),0,(L86*M86))</f>
        <v>0</v>
      </c>
      <c r="O86" s="3"/>
      <c r="P86" s="26" t="n">
        <f aca="false">((O86-O86*($E86/(39.77*0.88))/(($E86/(39.77*0.88))+((1-$E86)/(43.2*0.83))))*LOOKUP(B86,DOM_COMB,'Información combustibles'!$B$2:$B$6))</f>
        <v>0</v>
      </c>
      <c r="Q86" s="25" t="n">
        <f aca="false">IF(ISERROR((G86+L86)*F86),0,(G86+L86)*F86)</f>
        <v>0</v>
      </c>
      <c r="R86" s="25" t="n">
        <f aca="false">IF(ISERROR((H86+M86)*F86),0,(H86+M86)*F86)</f>
        <v>0</v>
      </c>
      <c r="S86" s="25" t="n">
        <f aca="false">IF(ISERROR((I86+N86)*F86),0,(I86+N86)*F86)</f>
        <v>0</v>
      </c>
      <c r="T86" s="26" t="n">
        <f aca="false">IF(ISERROR(F86*(K86+P86)/1000),0,F86*(K86+P86)/1000)</f>
        <v>0</v>
      </c>
    </row>
    <row r="87" customFormat="false" ht="12.75" hidden="false" customHeight="false" outlineLevel="0" collapsed="false">
      <c r="A87" s="3"/>
      <c r="B87" s="23" t="s">
        <v>31</v>
      </c>
      <c r="C87" s="5"/>
      <c r="D87" s="5"/>
      <c r="E87" s="3"/>
      <c r="F87" s="3"/>
      <c r="G87" s="3"/>
      <c r="H87" s="3"/>
      <c r="I87" s="25" t="n">
        <f aca="false">IF(ISERROR(G87*H87),0,G87*H87)</f>
        <v>0</v>
      </c>
      <c r="J87" s="3"/>
      <c r="K87" s="26" t="n">
        <f aca="false">((J87-J87*($E87/(39.77*0.88))/(($E87/(39.77*0.88))+((1-$E87)/(43.2*0.83))))*LOOKUP(B87,DOM_COMB,'Información combustibles'!$B$2:$B$6))</f>
        <v>0</v>
      </c>
      <c r="L87" s="3"/>
      <c r="M87" s="3"/>
      <c r="N87" s="25" t="n">
        <f aca="false">IF(ISERROR(L87*M87),0,(L87*M87))</f>
        <v>0</v>
      </c>
      <c r="O87" s="3"/>
      <c r="P87" s="26" t="n">
        <f aca="false">((O87-O87*($E87/(39.77*0.88))/(($E87/(39.77*0.88))+((1-$E87)/(43.2*0.83))))*LOOKUP(B87,DOM_COMB,'Información combustibles'!$B$2:$B$6))</f>
        <v>0</v>
      </c>
      <c r="Q87" s="25" t="n">
        <f aca="false">IF(ISERROR((G87+L87)*F87),0,(G87+L87)*F87)</f>
        <v>0</v>
      </c>
      <c r="R87" s="25" t="n">
        <f aca="false">IF(ISERROR((H87+M87)*F87),0,(H87+M87)*F87)</f>
        <v>0</v>
      </c>
      <c r="S87" s="25" t="n">
        <f aca="false">IF(ISERROR((I87+N87)*F87),0,(I87+N87)*F87)</f>
        <v>0</v>
      </c>
      <c r="T87" s="26" t="n">
        <f aca="false">IF(ISERROR(F87*(K87+P87)/1000),0,F87*(K87+P87)/1000)</f>
        <v>0</v>
      </c>
    </row>
    <row r="88" customFormat="false" ht="12.75" hidden="false" customHeight="false" outlineLevel="0" collapsed="false">
      <c r="A88" s="3"/>
      <c r="B88" s="23" t="s">
        <v>31</v>
      </c>
      <c r="C88" s="5"/>
      <c r="D88" s="5"/>
      <c r="E88" s="3"/>
      <c r="F88" s="3"/>
      <c r="G88" s="3"/>
      <c r="H88" s="3"/>
      <c r="I88" s="25" t="n">
        <f aca="false">IF(ISERROR(G88*H88),0,G88*H88)</f>
        <v>0</v>
      </c>
      <c r="J88" s="3"/>
      <c r="K88" s="26" t="n">
        <f aca="false">((J88-J88*($E88/(39.77*0.88))/(($E88/(39.77*0.88))+((1-$E88)/(43.2*0.83))))*LOOKUP(B88,DOM_COMB,'Información combustibles'!$B$2:$B$6))</f>
        <v>0</v>
      </c>
      <c r="L88" s="3"/>
      <c r="M88" s="3"/>
      <c r="N88" s="25" t="n">
        <f aca="false">IF(ISERROR(L88*M88),0,(L88*M88))</f>
        <v>0</v>
      </c>
      <c r="O88" s="3"/>
      <c r="P88" s="26" t="n">
        <f aca="false">((O88-O88*($E88/(39.77*0.88))/(($E88/(39.77*0.88))+((1-$E88)/(43.2*0.83))))*LOOKUP(B88,DOM_COMB,'Información combustibles'!$B$2:$B$6))</f>
        <v>0</v>
      </c>
      <c r="Q88" s="25" t="n">
        <f aca="false">IF(ISERROR((G88+L88)*F88),0,(G88+L88)*F88)</f>
        <v>0</v>
      </c>
      <c r="R88" s="25" t="n">
        <f aca="false">IF(ISERROR((H88+M88)*F88),0,(H88+M88)*F88)</f>
        <v>0</v>
      </c>
      <c r="S88" s="25" t="n">
        <f aca="false">IF(ISERROR((I88+N88)*F88),0,(I88+N88)*F88)</f>
        <v>0</v>
      </c>
      <c r="T88" s="26" t="n">
        <f aca="false">IF(ISERROR(F88*(K88+P88)/1000),0,F88*(K88+P88)/1000)</f>
        <v>0</v>
      </c>
    </row>
    <row r="89" customFormat="false" ht="12.75" hidden="false" customHeight="false" outlineLevel="0" collapsed="false">
      <c r="A89" s="3"/>
      <c r="B89" s="23" t="s">
        <v>31</v>
      </c>
      <c r="C89" s="5"/>
      <c r="D89" s="5"/>
      <c r="E89" s="3"/>
      <c r="F89" s="3"/>
      <c r="G89" s="3"/>
      <c r="H89" s="3"/>
      <c r="I89" s="25" t="n">
        <f aca="false">IF(ISERROR(G89*H89),0,G89*H89)</f>
        <v>0</v>
      </c>
      <c r="J89" s="3"/>
      <c r="K89" s="26" t="n">
        <f aca="false">((J89-J89*($E89/(39.77*0.88))/(($E89/(39.77*0.88))+((1-$E89)/(43.2*0.83))))*LOOKUP(B89,DOM_COMB,'Información combustibles'!$B$2:$B$6))</f>
        <v>0</v>
      </c>
      <c r="L89" s="3"/>
      <c r="M89" s="3"/>
      <c r="N89" s="25" t="n">
        <f aca="false">IF(ISERROR(L89*M89),0,(L89*M89))</f>
        <v>0</v>
      </c>
      <c r="O89" s="3"/>
      <c r="P89" s="26" t="n">
        <f aca="false">((O89-O89*($E89/(39.77*0.88))/(($E89/(39.77*0.88))+((1-$E89)/(43.2*0.83))))*LOOKUP(B89,DOM_COMB,'Información combustibles'!$B$2:$B$6))</f>
        <v>0</v>
      </c>
      <c r="Q89" s="25" t="n">
        <f aca="false">IF(ISERROR((G89+L89)*F89),0,(G89+L89)*F89)</f>
        <v>0</v>
      </c>
      <c r="R89" s="25" t="n">
        <f aca="false">IF(ISERROR((H89+M89)*F89),0,(H89+M89)*F89)</f>
        <v>0</v>
      </c>
      <c r="S89" s="25" t="n">
        <f aca="false">IF(ISERROR((I89+N89)*F89),0,(I89+N89)*F89)</f>
        <v>0</v>
      </c>
      <c r="T89" s="26" t="n">
        <f aca="false">IF(ISERROR(F89*(K89+P89)/1000),0,F89*(K89+P89)/1000)</f>
        <v>0</v>
      </c>
    </row>
    <row r="90" customFormat="false" ht="12.75" hidden="false" customHeight="false" outlineLevel="0" collapsed="false">
      <c r="A90" s="3"/>
      <c r="B90" s="23" t="s">
        <v>31</v>
      </c>
      <c r="C90" s="5"/>
      <c r="D90" s="5"/>
      <c r="E90" s="3"/>
      <c r="F90" s="3"/>
      <c r="G90" s="3"/>
      <c r="H90" s="3"/>
      <c r="I90" s="25" t="n">
        <f aca="false">IF(ISERROR(G90*H90),0,G90*H90)</f>
        <v>0</v>
      </c>
      <c r="J90" s="3"/>
      <c r="K90" s="26" t="n">
        <f aca="false">((J90-J90*($E90/(39.77*0.88))/(($E90/(39.77*0.88))+((1-$E90)/(43.2*0.83))))*LOOKUP(B90,DOM_COMB,'Información combustibles'!$B$2:$B$6))</f>
        <v>0</v>
      </c>
      <c r="L90" s="3"/>
      <c r="M90" s="3"/>
      <c r="N90" s="25" t="n">
        <f aca="false">IF(ISERROR(L90*M90),0,(L90*M90))</f>
        <v>0</v>
      </c>
      <c r="O90" s="3"/>
      <c r="P90" s="26" t="n">
        <f aca="false">((O90-O90*($E90/(39.77*0.88))/(($E90/(39.77*0.88))+((1-$E90)/(43.2*0.83))))*LOOKUP(B90,DOM_COMB,'Información combustibles'!$B$2:$B$6))</f>
        <v>0</v>
      </c>
      <c r="Q90" s="25" t="n">
        <f aca="false">IF(ISERROR((G90+L90)*F90),0,(G90+L90)*F90)</f>
        <v>0</v>
      </c>
      <c r="R90" s="25" t="n">
        <f aca="false">IF(ISERROR((H90+M90)*F90),0,(H90+M90)*F90)</f>
        <v>0</v>
      </c>
      <c r="S90" s="25" t="n">
        <f aca="false">IF(ISERROR((I90+N90)*F90),0,(I90+N90)*F90)</f>
        <v>0</v>
      </c>
      <c r="T90" s="26" t="n">
        <f aca="false">IF(ISERROR(F90*(K90+P90)/1000),0,F90*(K90+P90)/1000)</f>
        <v>0</v>
      </c>
    </row>
    <row r="91" customFormat="false" ht="12.75" hidden="false" customHeight="false" outlineLevel="0" collapsed="false">
      <c r="A91" s="3"/>
      <c r="B91" s="23" t="s">
        <v>31</v>
      </c>
      <c r="C91" s="5"/>
      <c r="D91" s="5"/>
      <c r="E91" s="3"/>
      <c r="F91" s="3"/>
      <c r="G91" s="3"/>
      <c r="H91" s="3"/>
      <c r="I91" s="25" t="n">
        <f aca="false">IF(ISERROR(G91*H91),0,G91*H91)</f>
        <v>0</v>
      </c>
      <c r="J91" s="3"/>
      <c r="K91" s="26" t="n">
        <f aca="false">((J91-J91*($E91/(39.77*0.88))/(($E91/(39.77*0.88))+((1-$E91)/(43.2*0.83))))*LOOKUP(B91,DOM_COMB,'Información combustibles'!$B$2:$B$6))</f>
        <v>0</v>
      </c>
      <c r="L91" s="3"/>
      <c r="M91" s="3"/>
      <c r="N91" s="25" t="n">
        <f aca="false">IF(ISERROR(L91*M91),0,(L91*M91))</f>
        <v>0</v>
      </c>
      <c r="O91" s="3"/>
      <c r="P91" s="26" t="n">
        <f aca="false">((O91-O91*($E91/(39.77*0.88))/(($E91/(39.77*0.88))+((1-$E91)/(43.2*0.83))))*LOOKUP(B91,DOM_COMB,'Información combustibles'!$B$2:$B$6))</f>
        <v>0</v>
      </c>
      <c r="Q91" s="25" t="n">
        <f aca="false">IF(ISERROR((G91+L91)*F91),0,(G91+L91)*F91)</f>
        <v>0</v>
      </c>
      <c r="R91" s="25" t="n">
        <f aca="false">IF(ISERROR((H91+M91)*F91),0,(H91+M91)*F91)</f>
        <v>0</v>
      </c>
      <c r="S91" s="25" t="n">
        <f aca="false">IF(ISERROR((I91+N91)*F91),0,(I91+N91)*F91)</f>
        <v>0</v>
      </c>
      <c r="T91" s="26" t="n">
        <f aca="false">IF(ISERROR(F91*(K91+P91)/1000),0,F91*(K91+P91)/1000)</f>
        <v>0</v>
      </c>
    </row>
    <row r="92" customFormat="false" ht="12.75" hidden="false" customHeight="false" outlineLevel="0" collapsed="false">
      <c r="A92" s="3"/>
      <c r="B92" s="23" t="s">
        <v>31</v>
      </c>
      <c r="C92" s="5"/>
      <c r="D92" s="5"/>
      <c r="E92" s="3"/>
      <c r="F92" s="3"/>
      <c r="G92" s="3"/>
      <c r="H92" s="3"/>
      <c r="I92" s="25" t="n">
        <f aca="false">IF(ISERROR(G92*H92),0,G92*H92)</f>
        <v>0</v>
      </c>
      <c r="J92" s="3"/>
      <c r="K92" s="26" t="n">
        <f aca="false">((J92-J92*($E92/(39.77*0.88))/(($E92/(39.77*0.88))+((1-$E92)/(43.2*0.83))))*LOOKUP(B92,DOM_COMB,'Información combustibles'!$B$2:$B$6))</f>
        <v>0</v>
      </c>
      <c r="L92" s="3"/>
      <c r="M92" s="3"/>
      <c r="N92" s="25" t="n">
        <f aca="false">IF(ISERROR(L92*M92),0,(L92*M92))</f>
        <v>0</v>
      </c>
      <c r="O92" s="3"/>
      <c r="P92" s="26" t="n">
        <f aca="false">((O92-O92*($E92/(39.77*0.88))/(($E92/(39.77*0.88))+((1-$E92)/(43.2*0.83))))*LOOKUP(B92,DOM_COMB,'Información combustibles'!$B$2:$B$6))</f>
        <v>0</v>
      </c>
      <c r="Q92" s="25" t="n">
        <f aca="false">IF(ISERROR((G92+L92)*F92),0,(G92+L92)*F92)</f>
        <v>0</v>
      </c>
      <c r="R92" s="25" t="n">
        <f aca="false">IF(ISERROR((H92+M92)*F92),0,(H92+M92)*F92)</f>
        <v>0</v>
      </c>
      <c r="S92" s="25" t="n">
        <f aca="false">IF(ISERROR((I92+N92)*F92),0,(I92+N92)*F92)</f>
        <v>0</v>
      </c>
      <c r="T92" s="26" t="n">
        <f aca="false">IF(ISERROR(F92*(K92+P92)/1000),0,F92*(K92+P92)/1000)</f>
        <v>0</v>
      </c>
    </row>
    <row r="93" customFormat="false" ht="12.75" hidden="false" customHeight="false" outlineLevel="0" collapsed="false">
      <c r="A93" s="3"/>
      <c r="B93" s="23" t="s">
        <v>31</v>
      </c>
      <c r="C93" s="5"/>
      <c r="D93" s="5"/>
      <c r="E93" s="3"/>
      <c r="F93" s="3"/>
      <c r="G93" s="3"/>
      <c r="H93" s="3"/>
      <c r="I93" s="25" t="n">
        <f aca="false">IF(ISERROR(G93*H93),0,G93*H93)</f>
        <v>0</v>
      </c>
      <c r="J93" s="3"/>
      <c r="K93" s="26" t="n">
        <f aca="false">((J93-J93*($E93/(39.77*0.88))/(($E93/(39.77*0.88))+((1-$E93)/(43.2*0.83))))*LOOKUP(B93,DOM_COMB,'Información combustibles'!$B$2:$B$6))</f>
        <v>0</v>
      </c>
      <c r="L93" s="3"/>
      <c r="M93" s="3"/>
      <c r="N93" s="25" t="n">
        <f aca="false">IF(ISERROR(L93*M93),0,(L93*M93))</f>
        <v>0</v>
      </c>
      <c r="O93" s="3"/>
      <c r="P93" s="26" t="n">
        <f aca="false">((O93-O93*($E93/(39.77*0.88))/(($E93/(39.77*0.88))+((1-$E93)/(43.2*0.83))))*LOOKUP(B93,DOM_COMB,'Información combustibles'!$B$2:$B$6))</f>
        <v>0</v>
      </c>
      <c r="Q93" s="25" t="n">
        <f aca="false">IF(ISERROR((G93+L93)*F93),0,(G93+L93)*F93)</f>
        <v>0</v>
      </c>
      <c r="R93" s="25" t="n">
        <f aca="false">IF(ISERROR((H93+M93)*F93),0,(H93+M93)*F93)</f>
        <v>0</v>
      </c>
      <c r="S93" s="25" t="n">
        <f aca="false">IF(ISERROR((I93+N93)*F93),0,(I93+N93)*F93)</f>
        <v>0</v>
      </c>
      <c r="T93" s="26" t="n">
        <f aca="false">IF(ISERROR(F93*(K93+P93)/1000),0,F93*(K93+P93)/1000)</f>
        <v>0</v>
      </c>
    </row>
    <row r="94" customFormat="false" ht="12.75" hidden="false" customHeight="false" outlineLevel="0" collapsed="false">
      <c r="A94" s="3"/>
      <c r="B94" s="23" t="s">
        <v>31</v>
      </c>
      <c r="C94" s="5"/>
      <c r="D94" s="5"/>
      <c r="E94" s="3"/>
      <c r="F94" s="3"/>
      <c r="G94" s="3"/>
      <c r="H94" s="3"/>
      <c r="I94" s="25" t="n">
        <f aca="false">IF(ISERROR(G94*H94),0,G94*H94)</f>
        <v>0</v>
      </c>
      <c r="J94" s="3"/>
      <c r="K94" s="26" t="n">
        <f aca="false">((J94-J94*($E94/(39.77*0.88))/(($E94/(39.77*0.88))+((1-$E94)/(43.2*0.83))))*LOOKUP(B94,DOM_COMB,'Información combustibles'!$B$2:$B$6))</f>
        <v>0</v>
      </c>
      <c r="L94" s="3"/>
      <c r="M94" s="3"/>
      <c r="N94" s="25" t="n">
        <f aca="false">IF(ISERROR(L94*M94),0,(L94*M94))</f>
        <v>0</v>
      </c>
      <c r="O94" s="3"/>
      <c r="P94" s="26" t="n">
        <f aca="false">((O94-O94*($E94/(39.77*0.88))/(($E94/(39.77*0.88))+((1-$E94)/(43.2*0.83))))*LOOKUP(B94,DOM_COMB,'Información combustibles'!$B$2:$B$6))</f>
        <v>0</v>
      </c>
      <c r="Q94" s="25" t="n">
        <f aca="false">IF(ISERROR((G94+L94)*F94),0,(G94+L94)*F94)</f>
        <v>0</v>
      </c>
      <c r="R94" s="25" t="n">
        <f aca="false">IF(ISERROR((H94+M94)*F94),0,(H94+M94)*F94)</f>
        <v>0</v>
      </c>
      <c r="S94" s="25" t="n">
        <f aca="false">IF(ISERROR((I94+N94)*F94),0,(I94+N94)*F94)</f>
        <v>0</v>
      </c>
      <c r="T94" s="26" t="n">
        <f aca="false">IF(ISERROR(F94*(K94+P94)/1000),0,F94*(K94+P94)/1000)</f>
        <v>0</v>
      </c>
    </row>
    <row r="95" customFormat="false" ht="12.75" hidden="false" customHeight="false" outlineLevel="0" collapsed="false">
      <c r="A95" s="3"/>
      <c r="B95" s="23" t="s">
        <v>31</v>
      </c>
      <c r="C95" s="5"/>
      <c r="D95" s="5"/>
      <c r="E95" s="3"/>
      <c r="F95" s="3"/>
      <c r="G95" s="3"/>
      <c r="H95" s="3"/>
      <c r="I95" s="25" t="n">
        <f aca="false">IF(ISERROR(G95*H95),0,G95*H95)</f>
        <v>0</v>
      </c>
      <c r="J95" s="3"/>
      <c r="K95" s="26" t="n">
        <f aca="false">((J95-J95*($E95/(39.77*0.88))/(($E95/(39.77*0.88))+((1-$E95)/(43.2*0.83))))*LOOKUP(B95,DOM_COMB,'Información combustibles'!$B$2:$B$6))</f>
        <v>0</v>
      </c>
      <c r="L95" s="3"/>
      <c r="M95" s="3"/>
      <c r="N95" s="25" t="n">
        <f aca="false">IF(ISERROR(L95*M95),0,(L95*M95))</f>
        <v>0</v>
      </c>
      <c r="O95" s="3"/>
      <c r="P95" s="26" t="n">
        <f aca="false">((O95-O95*($E95/(39.77*0.88))/(($E95/(39.77*0.88))+((1-$E95)/(43.2*0.83))))*LOOKUP(B95,DOM_COMB,'Información combustibles'!$B$2:$B$6))</f>
        <v>0</v>
      </c>
      <c r="Q95" s="25" t="n">
        <f aca="false">IF(ISERROR((G95+L95)*F95),0,(G95+L95)*F95)</f>
        <v>0</v>
      </c>
      <c r="R95" s="25" t="n">
        <f aca="false">IF(ISERROR((H95+M95)*F95),0,(H95+M95)*F95)</f>
        <v>0</v>
      </c>
      <c r="S95" s="25" t="n">
        <f aca="false">IF(ISERROR((I95+N95)*F95),0,(I95+N95)*F95)</f>
        <v>0</v>
      </c>
      <c r="T95" s="26" t="n">
        <f aca="false">IF(ISERROR(F95*(K95+P95)/1000),0,F95*(K95+P95)/1000)</f>
        <v>0</v>
      </c>
    </row>
    <row r="96" customFormat="false" ht="12.75" hidden="false" customHeight="false" outlineLevel="0" collapsed="false">
      <c r="A96" s="3"/>
      <c r="B96" s="23" t="s">
        <v>31</v>
      </c>
      <c r="C96" s="5"/>
      <c r="D96" s="5"/>
      <c r="E96" s="24"/>
      <c r="F96" s="3"/>
      <c r="G96" s="3"/>
      <c r="H96" s="3"/>
      <c r="I96" s="25" t="n">
        <f aca="false">IF(ISERROR(G96*H96),0,G96*H96)</f>
        <v>0</v>
      </c>
      <c r="J96" s="3"/>
      <c r="K96" s="26" t="n">
        <f aca="false">((J96-J96*($E96/(39.77*0.88))/(($E96/(39.77*0.88))+((1-$E96)/(43.2*0.83))))*LOOKUP(B96,DOM_COMB,'Información combustibles'!$B$2:$B$6))</f>
        <v>0</v>
      </c>
      <c r="L96" s="3"/>
      <c r="M96" s="3"/>
      <c r="N96" s="25" t="n">
        <f aca="false">IF(ISERROR(L96*M96),0,(L96*M96))</f>
        <v>0</v>
      </c>
      <c r="O96" s="3"/>
      <c r="P96" s="26" t="n">
        <f aca="false">((O96-O96*($E96/(39.77*0.88))/(($E96/(39.77*0.88))+((1-$E96)/(43.2*0.83))))*LOOKUP(B96,DOM_COMB,'Información combustibles'!$B$2:$B$6))</f>
        <v>0</v>
      </c>
      <c r="Q96" s="25" t="n">
        <f aca="false">IF(ISERROR((G96+L96)*F96),0,(G96+L96)*F96)</f>
        <v>0</v>
      </c>
      <c r="R96" s="25" t="n">
        <f aca="false">IF(ISERROR((H96+M96)*F96),0,(H96+M96)*F96)</f>
        <v>0</v>
      </c>
      <c r="S96" s="25" t="n">
        <f aca="false">IF(ISERROR((I96+N96)*F96),0,(I96+N96)*F96)</f>
        <v>0</v>
      </c>
      <c r="T96" s="26" t="n">
        <f aca="false">IF(ISERROR(F96*(K96+P96)/1000),0,F96*(K96+P96)/1000)</f>
        <v>0</v>
      </c>
    </row>
    <row r="97" customFormat="false" ht="12.75" hidden="false" customHeight="false" outlineLevel="0" collapsed="false">
      <c r="A97" s="3"/>
      <c r="B97" s="23" t="s">
        <v>31</v>
      </c>
      <c r="C97" s="5"/>
      <c r="D97" s="5"/>
      <c r="E97" s="24"/>
      <c r="F97" s="3"/>
      <c r="G97" s="3"/>
      <c r="H97" s="3"/>
      <c r="I97" s="25" t="n">
        <f aca="false">IF(ISERROR(G97*H97),0,G97*H97)</f>
        <v>0</v>
      </c>
      <c r="J97" s="3"/>
      <c r="K97" s="26" t="n">
        <f aca="false">((J97-J97*($E97/(39.77*0.88))/(($E97/(39.77*0.88))+((1-$E97)/(43.2*0.83))))*LOOKUP(B97,DOM_COMB,'Información combustibles'!$B$2:$B$6))</f>
        <v>0</v>
      </c>
      <c r="L97" s="3"/>
      <c r="M97" s="3"/>
      <c r="N97" s="25" t="n">
        <f aca="false">IF(ISERROR(L97*M97),0,(L97*M97))</f>
        <v>0</v>
      </c>
      <c r="O97" s="3"/>
      <c r="P97" s="26" t="n">
        <f aca="false">((O97-O97*($E97/(39.77*0.88))/(($E97/(39.77*0.88))+((1-$E97)/(43.2*0.83))))*LOOKUP(B97,DOM_COMB,'Información combustibles'!$B$2:$B$6))</f>
        <v>0</v>
      </c>
      <c r="Q97" s="25" t="n">
        <f aca="false">IF(ISERROR((G97+L97)*F97),0,(G97+L97)*F97)</f>
        <v>0</v>
      </c>
      <c r="R97" s="25" t="n">
        <f aca="false">IF(ISERROR((H97+M97)*F97),0,(H97+M97)*F97)</f>
        <v>0</v>
      </c>
      <c r="S97" s="25" t="n">
        <f aca="false">IF(ISERROR((I97+N97)*F97),0,(I97+N97)*F97)</f>
        <v>0</v>
      </c>
      <c r="T97" s="26" t="n">
        <f aca="false">IF(ISERROR(F97*(K97+P97)/1000),0,F97*(K97+P97)/1000)</f>
        <v>0</v>
      </c>
    </row>
    <row r="98" customFormat="false" ht="12.75" hidden="false" customHeight="false" outlineLevel="0" collapsed="false">
      <c r="A98" s="3"/>
      <c r="B98" s="23" t="s">
        <v>31</v>
      </c>
      <c r="C98" s="5"/>
      <c r="D98" s="5"/>
      <c r="E98" s="24"/>
      <c r="F98" s="3"/>
      <c r="G98" s="3"/>
      <c r="H98" s="3"/>
      <c r="I98" s="25" t="n">
        <f aca="false">IF(ISERROR(G98*H98),0,G98*H98)</f>
        <v>0</v>
      </c>
      <c r="J98" s="3"/>
      <c r="K98" s="26" t="n">
        <f aca="false">((J98-J98*($E98/(39.77*0.88))/(($E98/(39.77*0.88))+((1-$E98)/(43.2*0.83))))*LOOKUP(B98,DOM_COMB,'Información combustibles'!$B$2:$B$6))</f>
        <v>0</v>
      </c>
      <c r="L98" s="3"/>
      <c r="M98" s="3"/>
      <c r="N98" s="25" t="n">
        <f aca="false">IF(ISERROR(L98*M98),0,(L98*M98))</f>
        <v>0</v>
      </c>
      <c r="O98" s="3"/>
      <c r="P98" s="26" t="n">
        <f aca="false">((O98-O98*($E98/(39.77*0.88))/(($E98/(39.77*0.88))+((1-$E98)/(43.2*0.83))))*LOOKUP(B98,DOM_COMB,'Información combustibles'!$B$2:$B$6))</f>
        <v>0</v>
      </c>
      <c r="Q98" s="25" t="n">
        <f aca="false">IF(ISERROR((G98+L98)*F98),0,(G98+L98)*F98)</f>
        <v>0</v>
      </c>
      <c r="R98" s="25" t="n">
        <f aca="false">IF(ISERROR((H98+M98)*F98),0,(H98+M98)*F98)</f>
        <v>0</v>
      </c>
      <c r="S98" s="25" t="n">
        <f aca="false">IF(ISERROR((I98+N98)*F98),0,(I98+N98)*F98)</f>
        <v>0</v>
      </c>
      <c r="T98" s="26" t="n">
        <f aca="false">IF(ISERROR(F98*(K98+P98)/1000),0,F98*(K98+P98)/1000)</f>
        <v>0</v>
      </c>
    </row>
    <row r="99" customFormat="false" ht="12.75" hidden="false" customHeight="false" outlineLevel="0" collapsed="false">
      <c r="A99" s="3"/>
      <c r="B99" s="23" t="s">
        <v>37</v>
      </c>
      <c r="C99" s="5"/>
      <c r="D99" s="5"/>
      <c r="E99" s="24"/>
      <c r="F99" s="3"/>
      <c r="G99" s="3"/>
      <c r="H99" s="3"/>
      <c r="I99" s="25" t="n">
        <f aca="false">IF(ISERROR(G99*H99),0,G99*H99)</f>
        <v>0</v>
      </c>
      <c r="J99" s="3"/>
      <c r="K99" s="26" t="n">
        <f aca="false">((J99-J99*($E99/(39.77*0.88))/(($E99/(39.77*0.88))+((1-$E99)/(43.2*0.83))))*LOOKUP(B99,DOM_COMB,'Información combustibles'!$B$2:$B$6))</f>
        <v>0</v>
      </c>
      <c r="L99" s="3"/>
      <c r="M99" s="3"/>
      <c r="N99" s="25" t="n">
        <f aca="false">IF(ISERROR(L99*M99),0,(L99*M99))</f>
        <v>0</v>
      </c>
      <c r="O99" s="3"/>
      <c r="P99" s="26" t="n">
        <f aca="false">((O99-O99*($E99/(39.77*0.88))/(($E99/(39.77*0.88))+((1-$E99)/(43.2*0.83))))*LOOKUP(B99,DOM_COMB,'Información combustibles'!$B$2:$B$6))</f>
        <v>0</v>
      </c>
      <c r="Q99" s="25" t="n">
        <f aca="false">IF(ISERROR((G99+L99)*F99),0,(G99+L99)*F99)</f>
        <v>0</v>
      </c>
      <c r="R99" s="25" t="n">
        <f aca="false">IF(ISERROR((H99+M99)*F99),0,(H99+M99)*F99)</f>
        <v>0</v>
      </c>
      <c r="S99" s="25" t="n">
        <f aca="false">IF(ISERROR((I99+N99)*F99),0,(I99+N99)*F99)</f>
        <v>0</v>
      </c>
      <c r="T99" s="26" t="n">
        <f aca="false">IF(ISERROR(F99*(K99+P99)/1000),0,F99*(K99+P99)/1000)</f>
        <v>0</v>
      </c>
    </row>
    <row r="100" customFormat="false" ht="12.75" hidden="false" customHeight="false" outlineLevel="0" collapsed="false">
      <c r="E100" s="12"/>
      <c r="T100" s="27"/>
    </row>
    <row r="102" customFormat="false" ht="12.75" hidden="false" customHeight="false" outlineLevel="0" collapsed="false">
      <c r="R102" s="28" t="s">
        <v>13</v>
      </c>
      <c r="S102" s="28"/>
    </row>
    <row r="103" customFormat="false" ht="25.5" hidden="false" customHeight="false" outlineLevel="0" collapsed="false">
      <c r="R103" s="29" t="s">
        <v>32</v>
      </c>
      <c r="S103" s="29" t="s">
        <v>38</v>
      </c>
    </row>
    <row r="104" customFormat="false" ht="12.75" hidden="false" customHeight="false" outlineLevel="0" collapsed="false">
      <c r="R104" s="0" t="n">
        <f aca="false">SUM(S5:S99)</f>
        <v>0</v>
      </c>
      <c r="S104" s="30" t="n">
        <f aca="false">SUM(T5:T99)</f>
        <v>0</v>
      </c>
    </row>
  </sheetData>
  <sheetProtection sheet="true" password="d151" formatCells="false" formatColumns="false" formatRows="false" insertColumns="false" insertRows="false" insertHyperlinks="false" deleteColumns="false" deleteRows="false" sort="false" autoFilter="false" pivotTables="false"/>
  <protectedRanges>
    <protectedRange name="Rango1" sqref="A5:H99 J5:J99 L5:M99 O5:O99"/>
  </protectedRanges>
  <mergeCells count="5">
    <mergeCell ref="G3:K3"/>
    <mergeCell ref="L3:P3"/>
    <mergeCell ref="Q3:T3"/>
    <mergeCell ref="X3:Z3"/>
    <mergeCell ref="R102:S102"/>
  </mergeCells>
  <dataValidations count="4">
    <dataValidation allowBlank="true" errorStyle="stop" operator="between" showDropDown="false" showErrorMessage="true" showInputMessage="false" sqref="E5:E99" type="decimal">
      <formula1>0.07</formula1>
      <formula2>1</formula2>
    </dataValidation>
    <dataValidation allowBlank="true" errorStyle="stop" operator="between" showDropDown="false" showErrorMessage="true" showInputMessage="false" sqref="B5:B99" type="list">
      <formula1>DOM_COMB</formula1>
      <formula2>0</formula2>
    </dataValidation>
    <dataValidation allowBlank="true" errorStyle="stop" operator="between" showDropDown="false" showErrorMessage="true" showInputMessage="false" sqref="D5:D99" type="list">
      <formula1>DOM_NOR</formula1>
      <formula2>0</formula2>
    </dataValidation>
    <dataValidation allowBlank="true" errorStyle="stop" operator="between" showDropDown="false" showErrorMessage="true" showInputMessage="false" sqref="C5:C99" type="list">
      <formula1>DOM_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3.84765625" defaultRowHeight="12.75" zeroHeight="false" outlineLevelRow="0" outlineLevelCol="0"/>
  <cols>
    <col collapsed="false" customWidth="true" hidden="false" outlineLevel="0" max="3" min="3" style="0" width="48.41"/>
    <col collapsed="false" customWidth="true" hidden="false" outlineLevel="0" max="5" min="5" style="0" width="25.85"/>
  </cols>
  <sheetData>
    <row r="1" customFormat="false" ht="12.75" hidden="false" customHeight="false" outlineLevel="0" collapsed="false">
      <c r="B1" s="32" t="s">
        <v>39</v>
      </c>
    </row>
    <row r="2" customFormat="false" ht="12.75" hidden="false" customHeight="false" outlineLevel="0" collapsed="false">
      <c r="D2" s="33" t="s">
        <v>40</v>
      </c>
      <c r="E2" s="33" t="s">
        <v>38</v>
      </c>
    </row>
    <row r="3" customFormat="false" ht="12.75" hidden="false" customHeight="false" outlineLevel="0" collapsed="false">
      <c r="C3" s="33" t="s">
        <v>41</v>
      </c>
      <c r="D3" s="34" t="n">
        <f aca="false">'Escenario de base '!R104</f>
        <v>0</v>
      </c>
      <c r="E3" s="35" t="n">
        <f aca="false">'Escenario de base '!S104</f>
        <v>0</v>
      </c>
    </row>
    <row r="4" customFormat="false" ht="12.75" hidden="false" customHeight="false" outlineLevel="0" collapsed="false">
      <c r="D4" s="19"/>
      <c r="E4" s="19"/>
    </row>
    <row r="5" customFormat="false" ht="12.75" hidden="false" customHeight="false" outlineLevel="0" collapsed="false">
      <c r="B5" s="32" t="s">
        <v>42</v>
      </c>
    </row>
    <row r="6" customFormat="false" ht="12.75" hidden="false" customHeight="false" outlineLevel="0" collapsed="false">
      <c r="C6" s="32"/>
    </row>
    <row r="7" customFormat="false" ht="12.75" hidden="false" customHeight="false" outlineLevel="0" collapsed="false">
      <c r="D7" s="33" t="s">
        <v>43</v>
      </c>
      <c r="E7" s="33" t="s">
        <v>38</v>
      </c>
    </row>
    <row r="8" customFormat="false" ht="12.75" hidden="false" customHeight="false" outlineLevel="0" collapsed="false">
      <c r="C8" s="33" t="s">
        <v>41</v>
      </c>
      <c r="D8" s="34" t="n">
        <f aca="false">'Escenario de proyecto'!R104</f>
        <v>0</v>
      </c>
      <c r="E8" s="35" t="n">
        <f aca="false">'Escenario de proyecto'!S104</f>
        <v>0</v>
      </c>
    </row>
    <row r="9" customFormat="false" ht="12.75" hidden="false" customHeight="false" outlineLevel="0" collapsed="false">
      <c r="D9" s="19"/>
      <c r="E9" s="19"/>
    </row>
    <row r="10" customFormat="false" ht="18" hidden="false" customHeight="true" outlineLevel="0" collapsed="false">
      <c r="B10" s="36" t="s">
        <v>44</v>
      </c>
      <c r="C10" s="36"/>
      <c r="D10" s="37"/>
      <c r="E10" s="37"/>
    </row>
    <row r="11" customFormat="false" ht="36" hidden="false" customHeight="false" outlineLevel="0" collapsed="false">
      <c r="B11" s="37"/>
      <c r="C11" s="37"/>
      <c r="D11" s="38" t="s">
        <v>43</v>
      </c>
      <c r="E11" s="38" t="s">
        <v>45</v>
      </c>
    </row>
    <row r="12" customFormat="false" ht="18" hidden="false" customHeight="false" outlineLevel="0" collapsed="false">
      <c r="B12" s="37"/>
      <c r="C12" s="38" t="s">
        <v>39</v>
      </c>
      <c r="D12" s="39" t="n">
        <f aca="false">D3</f>
        <v>0</v>
      </c>
      <c r="E12" s="40" t="n">
        <f aca="false">E3</f>
        <v>0</v>
      </c>
    </row>
    <row r="13" customFormat="false" ht="18" hidden="false" customHeight="false" outlineLevel="0" collapsed="false">
      <c r="B13" s="37"/>
      <c r="C13" s="38" t="s">
        <v>42</v>
      </c>
      <c r="D13" s="39" t="n">
        <f aca="false">D8</f>
        <v>0</v>
      </c>
      <c r="E13" s="40" t="n">
        <f aca="false">E8</f>
        <v>0</v>
      </c>
    </row>
    <row r="14" customFormat="false" ht="18" hidden="false" customHeight="false" outlineLevel="0" collapsed="false">
      <c r="C14" s="41" t="s">
        <v>46</v>
      </c>
      <c r="D14" s="42" t="n">
        <f aca="false">D12-D13</f>
        <v>0</v>
      </c>
      <c r="E14" s="42" t="n">
        <f aca="false">E12-E13</f>
        <v>0</v>
      </c>
    </row>
  </sheetData>
  <sheetProtection sheet="true" password="de91" formatCells="false" formatColumns="false" formatRows="false" insertColumns="false" insertRows="false" insertHyperlinks="false" deleteColumns="false" deleteRows="false" sort="false" autoFilter="false" pivotTables="false"/>
  <mergeCells count="1"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16.28125" defaultRowHeight="12.75" zeroHeight="false" outlineLevelRow="0" outlineLevelCol="0"/>
  <cols>
    <col collapsed="false" customWidth="true" hidden="false" outlineLevel="0" max="2" min="2" style="0" width="35.28"/>
  </cols>
  <sheetData>
    <row r="1" customFormat="false" ht="36" hidden="false" customHeight="true" outlineLevel="0" collapsed="false">
      <c r="A1" s="43" t="s">
        <v>47</v>
      </c>
      <c r="B1" s="44" t="s">
        <v>48</v>
      </c>
    </row>
    <row r="2" customFormat="false" ht="12.75" hidden="false" customHeight="false" outlineLevel="0" collapsed="false">
      <c r="A2" s="0" t="s">
        <v>37</v>
      </c>
      <c r="B2" s="0" t="n">
        <v>0</v>
      </c>
    </row>
    <row r="3" customFormat="false" ht="12.75" hidden="false" customHeight="false" outlineLevel="0" collapsed="false">
      <c r="A3" s="0" t="s">
        <v>31</v>
      </c>
      <c r="B3" s="0" t="n">
        <v>2.6</v>
      </c>
    </row>
    <row r="4" customFormat="false" ht="12.75" hidden="false" customHeight="false" outlineLevel="0" collapsed="false">
      <c r="A4" s="0" t="s">
        <v>49</v>
      </c>
      <c r="B4" s="0" t="n">
        <v>2.2</v>
      </c>
    </row>
    <row r="5" customFormat="false" ht="12.75" hidden="false" customHeight="false" outlineLevel="0" collapsed="false">
      <c r="A5" s="0" t="s">
        <v>50</v>
      </c>
      <c r="B5" s="0" t="n">
        <v>1.65</v>
      </c>
    </row>
    <row r="6" customFormat="false" ht="12.75" hidden="false" customHeight="false" outlineLevel="0" collapsed="false">
      <c r="A6" s="0" t="s">
        <v>51</v>
      </c>
      <c r="B6" s="0" t="n">
        <v>1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23.56"/>
  </cols>
  <sheetData>
    <row r="1" customFormat="false" ht="12.75" hidden="false" customHeight="false" outlineLevel="0" collapsed="false">
      <c r="A1" s="45" t="s">
        <v>52</v>
      </c>
      <c r="B1" s="45" t="s">
        <v>53</v>
      </c>
      <c r="C1" s="45" t="s">
        <v>54</v>
      </c>
      <c r="D1" s="45" t="s">
        <v>55</v>
      </c>
      <c r="E1" s="45" t="s">
        <v>56</v>
      </c>
      <c r="F1" s="45" t="s">
        <v>57</v>
      </c>
      <c r="G1" s="45" t="s">
        <v>58</v>
      </c>
      <c r="H1" s="45" t="s">
        <v>59</v>
      </c>
      <c r="I1" s="45" t="s">
        <v>60</v>
      </c>
      <c r="J1" s="45" t="s">
        <v>61</v>
      </c>
      <c r="K1" s="45" t="s">
        <v>62</v>
      </c>
    </row>
    <row r="2" customFormat="false" ht="12.75" hidden="false" customHeight="false" outlineLevel="0" collapsed="false">
      <c r="A2" s="0" t="n">
        <v>2010</v>
      </c>
      <c r="B2" s="0" t="s">
        <v>63</v>
      </c>
      <c r="C2" s="0" t="s">
        <v>64</v>
      </c>
      <c r="D2" s="0" t="s">
        <v>65</v>
      </c>
      <c r="E2" s="0" t="n">
        <v>14</v>
      </c>
      <c r="F2" s="0" t="n">
        <v>20</v>
      </c>
      <c r="G2" s="0" t="n">
        <v>0</v>
      </c>
      <c r="H2" s="0" t="n">
        <v>0.5</v>
      </c>
      <c r="I2" s="46" t="n">
        <v>176.273622556973</v>
      </c>
      <c r="J2" s="46" t="n">
        <v>210.29578432767</v>
      </c>
      <c r="K2" s="0" t="str">
        <f aca="false">C2&amp;"-"&amp;D2&amp;"-"&amp;E2&amp;"-"&amp;G2</f>
        <v>ARTICULADO-CONVENCIONAL-14-0</v>
      </c>
    </row>
    <row r="3" customFormat="false" ht="12.75" hidden="false" customHeight="false" outlineLevel="0" collapsed="false">
      <c r="A3" s="0" t="n">
        <v>2010</v>
      </c>
      <c r="B3" s="0" t="s">
        <v>63</v>
      </c>
      <c r="C3" s="0" t="s">
        <v>64</v>
      </c>
      <c r="D3" s="0" t="s">
        <v>65</v>
      </c>
      <c r="E3" s="0" t="n">
        <v>14</v>
      </c>
      <c r="F3" s="0" t="n">
        <v>20</v>
      </c>
      <c r="G3" s="0" t="n">
        <v>0.5</v>
      </c>
      <c r="H3" s="0" t="n">
        <v>1</v>
      </c>
      <c r="I3" s="46" t="n">
        <v>210.114213616607</v>
      </c>
      <c r="J3" s="46" t="n">
        <v>244.506757997411</v>
      </c>
      <c r="K3" s="0" t="str">
        <f aca="false">C3&amp;"-"&amp;D3&amp;"-"&amp;E3&amp;"-"&amp;G3</f>
        <v>ARTICULADO-CONVENCIONAL-14-0.5</v>
      </c>
    </row>
    <row r="4" customFormat="false" ht="12.75" hidden="false" customHeight="false" outlineLevel="0" collapsed="false">
      <c r="A4" s="0" t="n">
        <v>2010</v>
      </c>
      <c r="B4" s="0" t="s">
        <v>63</v>
      </c>
      <c r="C4" s="0" t="s">
        <v>64</v>
      </c>
      <c r="D4" s="0" t="s">
        <v>65</v>
      </c>
      <c r="E4" s="0" t="n">
        <v>14</v>
      </c>
      <c r="F4" s="0" t="n">
        <v>20</v>
      </c>
      <c r="G4" s="0" t="n">
        <v>1</v>
      </c>
      <c r="I4" s="46" t="n">
        <v>245.175289046074</v>
      </c>
      <c r="J4" s="46" t="n">
        <v>245.175289046074</v>
      </c>
      <c r="K4" s="0" t="str">
        <f aca="false">C4&amp;"-"&amp;D4&amp;"-"&amp;E4&amp;"-"&amp;G4</f>
        <v>ARTICULADO-CONVENCIONAL-14-1</v>
      </c>
    </row>
    <row r="5" customFormat="false" ht="12.75" hidden="false" customHeight="false" outlineLevel="0" collapsed="false">
      <c r="A5" s="0" t="n">
        <v>2010</v>
      </c>
      <c r="B5" s="0" t="s">
        <v>63</v>
      </c>
      <c r="C5" s="0" t="s">
        <v>64</v>
      </c>
      <c r="D5" s="0" t="s">
        <v>65</v>
      </c>
      <c r="E5" s="0" t="n">
        <v>20</v>
      </c>
      <c r="F5" s="0" t="n">
        <v>28</v>
      </c>
      <c r="G5" s="0" t="n">
        <v>0</v>
      </c>
      <c r="H5" s="0" t="n">
        <v>0.5</v>
      </c>
      <c r="I5" s="46" t="n">
        <v>213.623640973469</v>
      </c>
      <c r="J5" s="46" t="n">
        <v>277.211862216166</v>
      </c>
      <c r="K5" s="0" t="str">
        <f aca="false">C5&amp;"-"&amp;D5&amp;"-"&amp;E5&amp;"-"&amp;G5</f>
        <v>ARTICULADO-CONVENCIONAL-20-0</v>
      </c>
    </row>
    <row r="6" customFormat="false" ht="12.75" hidden="false" customHeight="false" outlineLevel="0" collapsed="false">
      <c r="A6" s="0" t="n">
        <v>2010</v>
      </c>
      <c r="B6" s="0" t="s">
        <v>63</v>
      </c>
      <c r="C6" s="0" t="s">
        <v>64</v>
      </c>
      <c r="D6" s="0" t="s">
        <v>65</v>
      </c>
      <c r="E6" s="0" t="n">
        <v>20</v>
      </c>
      <c r="F6" s="0" t="n">
        <v>28</v>
      </c>
      <c r="G6" s="0" t="n">
        <v>0.5</v>
      </c>
      <c r="H6" s="0" t="n">
        <v>1</v>
      </c>
      <c r="I6" s="46" t="n">
        <v>276.927263509524</v>
      </c>
      <c r="J6" s="46" t="n">
        <v>333.538479936953</v>
      </c>
      <c r="K6" s="0" t="str">
        <f aca="false">C6&amp;"-"&amp;D6&amp;"-"&amp;E6&amp;"-"&amp;G6</f>
        <v>ARTICULADO-CONVENCIONAL-20-0.5</v>
      </c>
    </row>
    <row r="7" customFormat="false" ht="12.75" hidden="false" customHeight="false" outlineLevel="0" collapsed="false">
      <c r="A7" s="0" t="n">
        <v>2010</v>
      </c>
      <c r="B7" s="0" t="s">
        <v>63</v>
      </c>
      <c r="C7" s="0" t="s">
        <v>64</v>
      </c>
      <c r="D7" s="0" t="s">
        <v>65</v>
      </c>
      <c r="E7" s="0" t="n">
        <v>20</v>
      </c>
      <c r="F7" s="0" t="n">
        <v>28</v>
      </c>
      <c r="G7" s="0" t="n">
        <v>1</v>
      </c>
      <c r="I7" s="46" t="n">
        <v>337.04368985228</v>
      </c>
      <c r="J7" s="46" t="n">
        <v>337.04368985228</v>
      </c>
      <c r="K7" s="0" t="str">
        <f aca="false">C7&amp;"-"&amp;D7&amp;"-"&amp;E7&amp;"-"&amp;G7</f>
        <v>ARTICULADO-CONVENCIONAL-20-1</v>
      </c>
    </row>
    <row r="8" customFormat="false" ht="12.75" hidden="false" customHeight="false" outlineLevel="0" collapsed="false">
      <c r="A8" s="0" t="n">
        <v>2010</v>
      </c>
      <c r="B8" s="0" t="s">
        <v>63</v>
      </c>
      <c r="C8" s="0" t="s">
        <v>64</v>
      </c>
      <c r="D8" s="0" t="s">
        <v>65</v>
      </c>
      <c r="E8" s="0" t="n">
        <v>28</v>
      </c>
      <c r="F8" s="0" t="n">
        <v>34</v>
      </c>
      <c r="G8" s="0" t="n">
        <v>0</v>
      </c>
      <c r="H8" s="0" t="n">
        <v>0.5</v>
      </c>
      <c r="I8" s="46" t="n">
        <v>220.074105289822</v>
      </c>
      <c r="J8" s="46" t="n">
        <v>295.074052813414</v>
      </c>
      <c r="K8" s="0" t="str">
        <f aca="false">C8&amp;"-"&amp;D8&amp;"-"&amp;E8&amp;"-"&amp;G8</f>
        <v>ARTICULADO-CONVENCIONAL-28-0</v>
      </c>
    </row>
    <row r="9" customFormat="false" ht="12.75" hidden="false" customHeight="false" outlineLevel="0" collapsed="false">
      <c r="A9" s="0" t="n">
        <v>2010</v>
      </c>
      <c r="B9" s="0" t="s">
        <v>63</v>
      </c>
      <c r="C9" s="0" t="s">
        <v>64</v>
      </c>
      <c r="D9" s="0" t="s">
        <v>65</v>
      </c>
      <c r="E9" s="0" t="n">
        <v>28</v>
      </c>
      <c r="F9" s="0" t="n">
        <v>34</v>
      </c>
      <c r="G9" s="0" t="n">
        <v>0.5</v>
      </c>
      <c r="H9" s="0" t="n">
        <v>1</v>
      </c>
      <c r="I9" s="46" t="n">
        <v>295.954706268921</v>
      </c>
      <c r="J9" s="46" t="n">
        <v>349.830944815447</v>
      </c>
      <c r="K9" s="0" t="str">
        <f aca="false">C9&amp;"-"&amp;D9&amp;"-"&amp;E9&amp;"-"&amp;G9</f>
        <v>ARTICULADO-CONVENCIONAL-28-0.5</v>
      </c>
    </row>
    <row r="10" customFormat="false" ht="12.75" hidden="false" customHeight="false" outlineLevel="0" collapsed="false">
      <c r="A10" s="0" t="n">
        <v>2010</v>
      </c>
      <c r="B10" s="0" t="s">
        <v>63</v>
      </c>
      <c r="C10" s="0" t="s">
        <v>64</v>
      </c>
      <c r="D10" s="0" t="s">
        <v>65</v>
      </c>
      <c r="E10" s="0" t="n">
        <v>28</v>
      </c>
      <c r="F10" s="0" t="n">
        <v>34</v>
      </c>
      <c r="G10" s="0" t="n">
        <v>1</v>
      </c>
      <c r="I10" s="46" t="n">
        <v>369.251452162317</v>
      </c>
      <c r="J10" s="46" t="n">
        <v>369.251452162317</v>
      </c>
      <c r="K10" s="0" t="str">
        <f aca="false">C10&amp;"-"&amp;D10&amp;"-"&amp;E10&amp;"-"&amp;G10</f>
        <v>ARTICULADO-CONVENCIONAL-28-1</v>
      </c>
    </row>
    <row r="11" customFormat="false" ht="12.75" hidden="false" customHeight="false" outlineLevel="0" collapsed="false">
      <c r="A11" s="0" t="n">
        <v>2010</v>
      </c>
      <c r="B11" s="0" t="s">
        <v>63</v>
      </c>
      <c r="C11" s="0" t="s">
        <v>64</v>
      </c>
      <c r="D11" s="0" t="s">
        <v>65</v>
      </c>
      <c r="E11" s="0" t="n">
        <v>34</v>
      </c>
      <c r="F11" s="0" t="n">
        <v>40</v>
      </c>
      <c r="G11" s="0" t="n">
        <v>0</v>
      </c>
      <c r="H11" s="0" t="n">
        <v>0.5</v>
      </c>
      <c r="I11" s="46" t="n">
        <v>238.019409265711</v>
      </c>
      <c r="J11" s="46" t="n">
        <v>338.105030465094</v>
      </c>
      <c r="K11" s="0" t="str">
        <f aca="false">C11&amp;"-"&amp;D11&amp;"-"&amp;E11&amp;"-"&amp;G11</f>
        <v>ARTICULADO-CONVENCIONAL-34-0</v>
      </c>
    </row>
    <row r="12" customFormat="false" ht="12.75" hidden="false" customHeight="false" outlineLevel="0" collapsed="false">
      <c r="A12" s="0" t="n">
        <v>2010</v>
      </c>
      <c r="B12" s="0" t="s">
        <v>63</v>
      </c>
      <c r="C12" s="0" t="s">
        <v>64</v>
      </c>
      <c r="D12" s="0" t="s">
        <v>65</v>
      </c>
      <c r="E12" s="0" t="n">
        <v>34</v>
      </c>
      <c r="F12" s="0" t="n">
        <v>40</v>
      </c>
      <c r="G12" s="0" t="n">
        <v>0.5</v>
      </c>
      <c r="H12" s="0" t="n">
        <v>1</v>
      </c>
      <c r="I12" s="46" t="n">
        <v>339.936059062423</v>
      </c>
      <c r="J12" s="46" t="n">
        <v>424.011344562068</v>
      </c>
      <c r="K12" s="0" t="str">
        <f aca="false">C12&amp;"-"&amp;D12&amp;"-"&amp;E12&amp;"-"&amp;G12</f>
        <v>ARTICULADO-CONVENCIONAL-34-0.5</v>
      </c>
    </row>
    <row r="13" customFormat="false" ht="12.75" hidden="false" customHeight="false" outlineLevel="0" collapsed="false">
      <c r="A13" s="0" t="n">
        <v>2010</v>
      </c>
      <c r="B13" s="0" t="s">
        <v>63</v>
      </c>
      <c r="C13" s="0" t="s">
        <v>64</v>
      </c>
      <c r="D13" s="0" t="s">
        <v>65</v>
      </c>
      <c r="E13" s="0" t="n">
        <v>34</v>
      </c>
      <c r="F13" s="0" t="n">
        <v>40</v>
      </c>
      <c r="G13" s="0" t="n">
        <v>1</v>
      </c>
      <c r="I13" s="46" t="n">
        <v>437.392956670983</v>
      </c>
      <c r="J13" s="46" t="n">
        <v>437.392956670983</v>
      </c>
      <c r="K13" s="0" t="str">
        <f aca="false">C13&amp;"-"&amp;D13&amp;"-"&amp;E13&amp;"-"&amp;G13</f>
        <v>ARTICULADO-CONVENCIONAL-34-1</v>
      </c>
    </row>
    <row r="14" customFormat="false" ht="12.75" hidden="false" customHeight="false" outlineLevel="0" collapsed="false">
      <c r="A14" s="0" t="n">
        <v>2010</v>
      </c>
      <c r="B14" s="0" t="s">
        <v>63</v>
      </c>
      <c r="C14" s="0" t="s">
        <v>64</v>
      </c>
      <c r="D14" s="0" t="s">
        <v>65</v>
      </c>
      <c r="E14" s="0" t="n">
        <v>40</v>
      </c>
      <c r="F14" s="0" t="n">
        <v>50</v>
      </c>
      <c r="G14" s="0" t="n">
        <v>0</v>
      </c>
      <c r="H14" s="0" t="n">
        <v>0.5</v>
      </c>
      <c r="I14" s="46" t="n">
        <v>251.275585710915</v>
      </c>
      <c r="J14" s="46" t="n">
        <v>380.417326215141</v>
      </c>
      <c r="K14" s="0" t="str">
        <f aca="false">C14&amp;"-"&amp;D14&amp;"-"&amp;E14&amp;"-"&amp;G14</f>
        <v>ARTICULADO-CONVENCIONAL-40-0</v>
      </c>
    </row>
    <row r="15" customFormat="false" ht="12.75" hidden="false" customHeight="false" outlineLevel="0" collapsed="false">
      <c r="A15" s="0" t="n">
        <v>2010</v>
      </c>
      <c r="B15" s="0" t="s">
        <v>63</v>
      </c>
      <c r="C15" s="0" t="s">
        <v>64</v>
      </c>
      <c r="D15" s="0" t="s">
        <v>65</v>
      </c>
      <c r="E15" s="0" t="n">
        <v>40</v>
      </c>
      <c r="F15" s="0" t="n">
        <v>50</v>
      </c>
      <c r="G15" s="0" t="n">
        <v>0.5</v>
      </c>
      <c r="H15" s="0" t="n">
        <v>1</v>
      </c>
      <c r="I15" s="46" t="n">
        <v>383.279719335513</v>
      </c>
      <c r="J15" s="46" t="n">
        <v>451.669851684151</v>
      </c>
      <c r="K15" s="0" t="str">
        <f aca="false">C15&amp;"-"&amp;D15&amp;"-"&amp;E15&amp;"-"&amp;G15</f>
        <v>ARTICULADO-CONVENCIONAL-40-0.5</v>
      </c>
    </row>
    <row r="16" customFormat="false" ht="12.75" hidden="false" customHeight="false" outlineLevel="0" collapsed="false">
      <c r="A16" s="0" t="n">
        <v>2010</v>
      </c>
      <c r="B16" s="0" t="s">
        <v>63</v>
      </c>
      <c r="C16" s="0" t="s">
        <v>64</v>
      </c>
      <c r="D16" s="0" t="s">
        <v>65</v>
      </c>
      <c r="E16" s="0" t="n">
        <v>40</v>
      </c>
      <c r="F16" s="0" t="n">
        <v>50</v>
      </c>
      <c r="G16" s="0" t="n">
        <v>1</v>
      </c>
      <c r="I16" s="46" t="n">
        <v>511.34647347119</v>
      </c>
      <c r="J16" s="46" t="n">
        <v>511.34647347119</v>
      </c>
      <c r="K16" s="0" t="str">
        <f aca="false">C16&amp;"-"&amp;D16&amp;"-"&amp;E16&amp;"-"&amp;G16</f>
        <v>ARTICULADO-CONVENCIONAL-40-1</v>
      </c>
    </row>
    <row r="17" customFormat="false" ht="12.75" hidden="false" customHeight="false" outlineLevel="0" collapsed="false">
      <c r="A17" s="0" t="n">
        <v>2010</v>
      </c>
      <c r="B17" s="0" t="s">
        <v>63</v>
      </c>
      <c r="C17" s="0" t="s">
        <v>64</v>
      </c>
      <c r="D17" s="0" t="s">
        <v>65</v>
      </c>
      <c r="E17" s="0" t="n">
        <v>50</v>
      </c>
      <c r="G17" s="0" t="n">
        <v>0</v>
      </c>
      <c r="H17" s="0" t="n">
        <v>0.5</v>
      </c>
      <c r="I17" s="46" t="n">
        <v>292.802167192798</v>
      </c>
      <c r="J17" s="46" t="n">
        <v>450.372916311125</v>
      </c>
      <c r="K17" s="0" t="str">
        <f aca="false">C17&amp;"-"&amp;D17&amp;"-"&amp;E17&amp;"-"&amp;G17</f>
        <v>ARTICULADO-CONVENCIONAL-50-0</v>
      </c>
    </row>
    <row r="18" customFormat="false" ht="12.75" hidden="false" customHeight="false" outlineLevel="0" collapsed="false">
      <c r="A18" s="0" t="n">
        <v>2010</v>
      </c>
      <c r="B18" s="0" t="s">
        <v>63</v>
      </c>
      <c r="C18" s="0" t="s">
        <v>64</v>
      </c>
      <c r="D18" s="0" t="s">
        <v>65</v>
      </c>
      <c r="E18" s="0" t="n">
        <v>50</v>
      </c>
      <c r="G18" s="0" t="n">
        <v>0.5</v>
      </c>
      <c r="H18" s="0" t="n">
        <v>1</v>
      </c>
      <c r="I18" s="46" t="n">
        <v>469.14661377653</v>
      </c>
      <c r="J18" s="46" t="n">
        <v>571.256794082153</v>
      </c>
      <c r="K18" s="0" t="str">
        <f aca="false">C18&amp;"-"&amp;D18&amp;"-"&amp;E18&amp;"-"&amp;G18</f>
        <v>ARTICULADO-CONVENCIONAL-50-0.5</v>
      </c>
    </row>
    <row r="19" customFormat="false" ht="12.75" hidden="false" customHeight="false" outlineLevel="0" collapsed="false">
      <c r="A19" s="0" t="n">
        <v>2010</v>
      </c>
      <c r="B19" s="0" t="s">
        <v>63</v>
      </c>
      <c r="C19" s="0" t="s">
        <v>64</v>
      </c>
      <c r="D19" s="0" t="s">
        <v>65</v>
      </c>
      <c r="E19" s="0" t="n">
        <v>50</v>
      </c>
      <c r="G19" s="0" t="n">
        <v>1</v>
      </c>
      <c r="I19" s="46" t="n">
        <v>638.198849586107</v>
      </c>
      <c r="J19" s="46" t="n">
        <v>638.198849586107</v>
      </c>
      <c r="K19" s="0" t="str">
        <f aca="false">C19&amp;"-"&amp;D19&amp;"-"&amp;E19&amp;"-"&amp;G19</f>
        <v>ARTICULADO-CONVENCIONAL-50-1</v>
      </c>
    </row>
    <row r="20" customFormat="false" ht="12.75" hidden="false" customHeight="false" outlineLevel="0" collapsed="false">
      <c r="A20" s="0" t="n">
        <v>2010</v>
      </c>
      <c r="B20" s="0" t="s">
        <v>63</v>
      </c>
      <c r="C20" s="0" t="s">
        <v>64</v>
      </c>
      <c r="D20" s="0" t="s">
        <v>66</v>
      </c>
      <c r="E20" s="0" t="n">
        <v>14</v>
      </c>
      <c r="F20" s="0" t="n">
        <v>20</v>
      </c>
      <c r="G20" s="0" t="n">
        <v>0</v>
      </c>
      <c r="H20" s="0" t="n">
        <v>0.5</v>
      </c>
      <c r="I20" s="46" t="n">
        <v>151.806300948132</v>
      </c>
      <c r="J20" s="46" t="n">
        <v>185.679793603998</v>
      </c>
      <c r="K20" s="0" t="str">
        <f aca="false">C20&amp;"-"&amp;D20&amp;"-"&amp;E20&amp;"-"&amp;G20</f>
        <v>ARTICULADO-EURO I - 91/542/EEC S I-14-0</v>
      </c>
    </row>
    <row r="21" customFormat="false" ht="12.75" hidden="false" customHeight="false" outlineLevel="0" collapsed="false">
      <c r="A21" s="0" t="n">
        <v>2010</v>
      </c>
      <c r="B21" s="0" t="s">
        <v>63</v>
      </c>
      <c r="C21" s="0" t="s">
        <v>64</v>
      </c>
      <c r="D21" s="0" t="s">
        <v>66</v>
      </c>
      <c r="E21" s="0" t="n">
        <v>14</v>
      </c>
      <c r="F21" s="0" t="n">
        <v>20</v>
      </c>
      <c r="G21" s="0" t="n">
        <v>0.5</v>
      </c>
      <c r="H21" s="0" t="n">
        <v>1</v>
      </c>
      <c r="I21" s="46" t="n">
        <v>185.644302905455</v>
      </c>
      <c r="J21" s="46" t="n">
        <v>219.271119688994</v>
      </c>
      <c r="K21" s="0" t="str">
        <f aca="false">C21&amp;"-"&amp;D21&amp;"-"&amp;E21&amp;"-"&amp;G21</f>
        <v>ARTICULADO-EURO I - 91/542/EEC S I-14-0.5</v>
      </c>
    </row>
    <row r="22" customFormat="false" ht="12.75" hidden="false" customHeight="false" outlineLevel="0" collapsed="false">
      <c r="A22" s="0" t="n">
        <v>2010</v>
      </c>
      <c r="B22" s="0" t="s">
        <v>63</v>
      </c>
      <c r="C22" s="0" t="s">
        <v>64</v>
      </c>
      <c r="D22" s="0" t="s">
        <v>66</v>
      </c>
      <c r="E22" s="0" t="n">
        <v>14</v>
      </c>
      <c r="F22" s="0" t="n">
        <v>20</v>
      </c>
      <c r="G22" s="0" t="n">
        <v>1</v>
      </c>
      <c r="I22" s="46" t="n">
        <v>219.75741982527</v>
      </c>
      <c r="J22" s="46" t="n">
        <v>219.75741982527</v>
      </c>
      <c r="K22" s="0" t="str">
        <f aca="false">C22&amp;"-"&amp;D22&amp;"-"&amp;E22&amp;"-"&amp;G22</f>
        <v>ARTICULADO-EURO I - 91/542/EEC S I-14-1</v>
      </c>
    </row>
    <row r="23" customFormat="false" ht="12.75" hidden="false" customHeight="false" outlineLevel="0" collapsed="false">
      <c r="A23" s="0" t="n">
        <v>2010</v>
      </c>
      <c r="B23" s="0" t="s">
        <v>63</v>
      </c>
      <c r="C23" s="0" t="s">
        <v>64</v>
      </c>
      <c r="D23" s="0" t="s">
        <v>66</v>
      </c>
      <c r="E23" s="0" t="n">
        <v>20</v>
      </c>
      <c r="F23" s="0" t="n">
        <v>28</v>
      </c>
      <c r="G23" s="0" t="n">
        <v>0</v>
      </c>
      <c r="H23" s="0" t="n">
        <v>0.5</v>
      </c>
      <c r="I23" s="46" t="n">
        <v>189.925000498163</v>
      </c>
      <c r="J23" s="46" t="n">
        <v>248.079077028192</v>
      </c>
      <c r="K23" s="0" t="str">
        <f aca="false">C23&amp;"-"&amp;D23&amp;"-"&amp;E23&amp;"-"&amp;G23</f>
        <v>ARTICULADO-EURO I - 91/542/EEC S I-20-0</v>
      </c>
    </row>
    <row r="24" customFormat="false" ht="12.75" hidden="false" customHeight="false" outlineLevel="0" collapsed="false">
      <c r="A24" s="0" t="n">
        <v>2010</v>
      </c>
      <c r="B24" s="0" t="s">
        <v>63</v>
      </c>
      <c r="C24" s="0" t="s">
        <v>64</v>
      </c>
      <c r="D24" s="0" t="s">
        <v>66</v>
      </c>
      <c r="E24" s="0" t="n">
        <v>20</v>
      </c>
      <c r="F24" s="0" t="n">
        <v>28</v>
      </c>
      <c r="G24" s="0" t="n">
        <v>0.5</v>
      </c>
      <c r="H24" s="0" t="n">
        <v>1</v>
      </c>
      <c r="I24" s="46" t="n">
        <v>248.710191572992</v>
      </c>
      <c r="J24" s="46" t="n">
        <v>301.69785708156</v>
      </c>
      <c r="K24" s="0" t="str">
        <f aca="false">C24&amp;"-"&amp;D24&amp;"-"&amp;E24&amp;"-"&amp;G24</f>
        <v>ARTICULADO-EURO I - 91/542/EEC S I-20-0.5</v>
      </c>
    </row>
    <row r="25" customFormat="false" ht="12.75" hidden="false" customHeight="false" outlineLevel="0" collapsed="false">
      <c r="A25" s="0" t="n">
        <v>2010</v>
      </c>
      <c r="B25" s="0" t="s">
        <v>63</v>
      </c>
      <c r="C25" s="0" t="s">
        <v>64</v>
      </c>
      <c r="D25" s="0" t="s">
        <v>66</v>
      </c>
      <c r="E25" s="0" t="n">
        <v>20</v>
      </c>
      <c r="F25" s="0" t="n">
        <v>28</v>
      </c>
      <c r="G25" s="0" t="n">
        <v>1</v>
      </c>
      <c r="I25" s="46" t="n">
        <v>304.746809110439</v>
      </c>
      <c r="J25" s="46" t="n">
        <v>304.746809110439</v>
      </c>
      <c r="K25" s="0" t="str">
        <f aca="false">C25&amp;"-"&amp;D25&amp;"-"&amp;E25&amp;"-"&amp;G25</f>
        <v>ARTICULADO-EURO I - 91/542/EEC S I-20-1</v>
      </c>
    </row>
    <row r="26" customFormat="false" ht="12.75" hidden="false" customHeight="false" outlineLevel="0" collapsed="false">
      <c r="A26" s="0" t="n">
        <v>2010</v>
      </c>
      <c r="B26" s="0" t="s">
        <v>63</v>
      </c>
      <c r="C26" s="0" t="s">
        <v>64</v>
      </c>
      <c r="D26" s="0" t="s">
        <v>66</v>
      </c>
      <c r="E26" s="0" t="n">
        <v>28</v>
      </c>
      <c r="F26" s="0" t="n">
        <v>34</v>
      </c>
      <c r="G26" s="0" t="n">
        <v>0</v>
      </c>
      <c r="H26" s="0" t="n">
        <v>0.5</v>
      </c>
      <c r="I26" s="46" t="n">
        <v>196.081709151912</v>
      </c>
      <c r="J26" s="46" t="n">
        <v>265.484031655621</v>
      </c>
      <c r="K26" s="0" t="str">
        <f aca="false">C26&amp;"-"&amp;D26&amp;"-"&amp;E26&amp;"-"&amp;G26</f>
        <v>ARTICULADO-EURO I - 91/542/EEC S I-28-0</v>
      </c>
    </row>
    <row r="27" customFormat="false" ht="12.75" hidden="false" customHeight="false" outlineLevel="0" collapsed="false">
      <c r="A27" s="0" t="n">
        <v>2010</v>
      </c>
      <c r="B27" s="0" t="s">
        <v>63</v>
      </c>
      <c r="C27" s="0" t="s">
        <v>64</v>
      </c>
      <c r="D27" s="0" t="s">
        <v>66</v>
      </c>
      <c r="E27" s="0" t="n">
        <v>28</v>
      </c>
      <c r="F27" s="0" t="n">
        <v>34</v>
      </c>
      <c r="G27" s="0" t="n">
        <v>0.5</v>
      </c>
      <c r="H27" s="0" t="n">
        <v>1</v>
      </c>
      <c r="I27" s="46" t="n">
        <v>266.427328077215</v>
      </c>
      <c r="J27" s="46" t="n">
        <v>323.851606716877</v>
      </c>
      <c r="K27" s="0" t="str">
        <f aca="false">C27&amp;"-"&amp;D27&amp;"-"&amp;E27&amp;"-"&amp;G27</f>
        <v>ARTICULADO-EURO I - 91/542/EEC S I-28-0.5</v>
      </c>
    </row>
    <row r="28" customFormat="false" ht="12.75" hidden="false" customHeight="false" outlineLevel="0" collapsed="false">
      <c r="A28" s="0" t="n">
        <v>2010</v>
      </c>
      <c r="B28" s="0" t="s">
        <v>63</v>
      </c>
      <c r="C28" s="0" t="s">
        <v>64</v>
      </c>
      <c r="D28" s="0" t="s">
        <v>66</v>
      </c>
      <c r="E28" s="0" t="n">
        <v>28</v>
      </c>
      <c r="F28" s="0" t="n">
        <v>34</v>
      </c>
      <c r="G28" s="0" t="n">
        <v>1</v>
      </c>
      <c r="I28" s="46" t="n">
        <v>332.433138672801</v>
      </c>
      <c r="J28" s="46" t="n">
        <v>332.433138672801</v>
      </c>
      <c r="K28" s="0" t="str">
        <f aca="false">C28&amp;"-"&amp;D28&amp;"-"&amp;E28&amp;"-"&amp;G28</f>
        <v>ARTICULADO-EURO I - 91/542/EEC S I-28-1</v>
      </c>
    </row>
    <row r="29" customFormat="false" ht="12.75" hidden="false" customHeight="false" outlineLevel="0" collapsed="false">
      <c r="A29" s="0" t="n">
        <v>2010</v>
      </c>
      <c r="B29" s="0" t="s">
        <v>63</v>
      </c>
      <c r="C29" s="0" t="s">
        <v>64</v>
      </c>
      <c r="D29" s="0" t="s">
        <v>66</v>
      </c>
      <c r="E29" s="0" t="n">
        <v>34</v>
      </c>
      <c r="F29" s="0" t="n">
        <v>40</v>
      </c>
      <c r="G29" s="0" t="n">
        <v>0</v>
      </c>
      <c r="H29" s="0" t="n">
        <v>0.5</v>
      </c>
      <c r="I29" s="46" t="n">
        <v>208.508277800146</v>
      </c>
      <c r="J29" s="46" t="n">
        <v>299.263495731105</v>
      </c>
      <c r="K29" s="0" t="str">
        <f aca="false">C29&amp;"-"&amp;D29&amp;"-"&amp;E29&amp;"-"&amp;G29</f>
        <v>ARTICULADO-EURO I - 91/542/EEC S I-34-0</v>
      </c>
    </row>
    <row r="30" customFormat="false" ht="12.75" hidden="false" customHeight="false" outlineLevel="0" collapsed="false">
      <c r="A30" s="0" t="n">
        <v>2010</v>
      </c>
      <c r="B30" s="0" t="s">
        <v>63</v>
      </c>
      <c r="C30" s="0" t="s">
        <v>64</v>
      </c>
      <c r="D30" s="0" t="s">
        <v>66</v>
      </c>
      <c r="E30" s="0" t="n">
        <v>34</v>
      </c>
      <c r="F30" s="0" t="n">
        <v>40</v>
      </c>
      <c r="G30" s="0" t="n">
        <v>0.5</v>
      </c>
      <c r="H30" s="0" t="n">
        <v>1</v>
      </c>
      <c r="I30" s="46" t="n">
        <v>300.847695714056</v>
      </c>
      <c r="J30" s="46" t="n">
        <v>378.30876466852</v>
      </c>
      <c r="K30" s="0" t="str">
        <f aca="false">C30&amp;"-"&amp;D30&amp;"-"&amp;E30&amp;"-"&amp;G30</f>
        <v>ARTICULADO-EURO I - 91/542/EEC S I-34-0.5</v>
      </c>
    </row>
    <row r="31" customFormat="false" ht="12.75" hidden="false" customHeight="false" outlineLevel="0" collapsed="false">
      <c r="A31" s="0" t="n">
        <v>2010</v>
      </c>
      <c r="B31" s="0" t="s">
        <v>63</v>
      </c>
      <c r="C31" s="0" t="s">
        <v>64</v>
      </c>
      <c r="D31" s="0" t="s">
        <v>66</v>
      </c>
      <c r="E31" s="0" t="n">
        <v>34</v>
      </c>
      <c r="F31" s="0" t="n">
        <v>40</v>
      </c>
      <c r="G31" s="0" t="n">
        <v>1</v>
      </c>
      <c r="I31" s="46" t="n">
        <v>389.911500946092</v>
      </c>
      <c r="J31" s="46" t="n">
        <v>389.911500946092</v>
      </c>
      <c r="K31" s="0" t="str">
        <f aca="false">C31&amp;"-"&amp;D31&amp;"-"&amp;E31&amp;"-"&amp;G31</f>
        <v>ARTICULADO-EURO I - 91/542/EEC S I-34-1</v>
      </c>
    </row>
    <row r="32" customFormat="false" ht="12.75" hidden="false" customHeight="false" outlineLevel="0" collapsed="false">
      <c r="A32" s="0" t="n">
        <v>2010</v>
      </c>
      <c r="B32" s="0" t="s">
        <v>63</v>
      </c>
      <c r="C32" s="0" t="s">
        <v>64</v>
      </c>
      <c r="D32" s="0" t="s">
        <v>66</v>
      </c>
      <c r="E32" s="0" t="n">
        <v>40</v>
      </c>
      <c r="F32" s="0" t="n">
        <v>50</v>
      </c>
      <c r="G32" s="0" t="n">
        <v>0</v>
      </c>
      <c r="H32" s="0" t="n">
        <v>0.5</v>
      </c>
      <c r="I32" s="46" t="n">
        <v>218.855449770108</v>
      </c>
      <c r="J32" s="46" t="n">
        <v>335.78101598709</v>
      </c>
      <c r="K32" s="0" t="str">
        <f aca="false">C32&amp;"-"&amp;D32&amp;"-"&amp;E32&amp;"-"&amp;G32</f>
        <v>ARTICULADO-EURO I - 91/542/EEC S I-40-0</v>
      </c>
    </row>
    <row r="33" customFormat="false" ht="12.75" hidden="false" customHeight="false" outlineLevel="0" collapsed="false">
      <c r="A33" s="0" t="n">
        <v>2010</v>
      </c>
      <c r="B33" s="0" t="s">
        <v>63</v>
      </c>
      <c r="C33" s="0" t="s">
        <v>64</v>
      </c>
      <c r="D33" s="0" t="s">
        <v>66</v>
      </c>
      <c r="E33" s="0" t="n">
        <v>40</v>
      </c>
      <c r="F33" s="0" t="n">
        <v>50</v>
      </c>
      <c r="G33" s="0" t="n">
        <v>0.5</v>
      </c>
      <c r="H33" s="0" t="n">
        <v>1</v>
      </c>
      <c r="I33" s="46" t="n">
        <v>338.598872070711</v>
      </c>
      <c r="J33" s="46" t="n">
        <v>426.143671017324</v>
      </c>
      <c r="K33" s="0" t="str">
        <f aca="false">C33&amp;"-"&amp;D33&amp;"-"&amp;E33&amp;"-"&amp;G33</f>
        <v>ARTICULADO-EURO I - 91/542/EEC S I-40-0.5</v>
      </c>
    </row>
    <row r="34" customFormat="false" ht="12.75" hidden="false" customHeight="false" outlineLevel="0" collapsed="false">
      <c r="A34" s="0" t="n">
        <v>2010</v>
      </c>
      <c r="B34" s="0" t="s">
        <v>63</v>
      </c>
      <c r="C34" s="0" t="s">
        <v>64</v>
      </c>
      <c r="D34" s="0" t="s">
        <v>66</v>
      </c>
      <c r="E34" s="0" t="n">
        <v>40</v>
      </c>
      <c r="F34" s="0" t="n">
        <v>50</v>
      </c>
      <c r="G34" s="0" t="n">
        <v>1</v>
      </c>
      <c r="I34" s="46" t="n">
        <v>453.98491599799</v>
      </c>
      <c r="J34" s="46" t="n">
        <v>453.98491599799</v>
      </c>
      <c r="K34" s="0" t="str">
        <f aca="false">C34&amp;"-"&amp;D34&amp;"-"&amp;E34&amp;"-"&amp;G34</f>
        <v>ARTICULADO-EURO I - 91/542/EEC S I-40-1</v>
      </c>
    </row>
    <row r="35" customFormat="false" ht="12.75" hidden="false" customHeight="false" outlineLevel="0" collapsed="false">
      <c r="A35" s="0" t="n">
        <v>2010</v>
      </c>
      <c r="B35" s="0" t="s">
        <v>63</v>
      </c>
      <c r="C35" s="0" t="s">
        <v>64</v>
      </c>
      <c r="D35" s="0" t="s">
        <v>66</v>
      </c>
      <c r="E35" s="0" t="n">
        <v>50</v>
      </c>
      <c r="G35" s="0" t="n">
        <v>0</v>
      </c>
      <c r="H35" s="0" t="n">
        <v>0.5</v>
      </c>
      <c r="I35" s="46" t="n">
        <v>254.242583906463</v>
      </c>
      <c r="J35" s="46" t="n">
        <v>395.570061281475</v>
      </c>
      <c r="K35" s="0" t="str">
        <f aca="false">C35&amp;"-"&amp;D35&amp;"-"&amp;E35&amp;"-"&amp;G35</f>
        <v>ARTICULADO-EURO I - 91/542/EEC S I-50-0</v>
      </c>
    </row>
    <row r="36" customFormat="false" ht="12.75" hidden="false" customHeight="false" outlineLevel="0" collapsed="false">
      <c r="A36" s="0" t="n">
        <v>2010</v>
      </c>
      <c r="B36" s="0" t="s">
        <v>63</v>
      </c>
      <c r="C36" s="0" t="s">
        <v>64</v>
      </c>
      <c r="D36" s="0" t="s">
        <v>66</v>
      </c>
      <c r="E36" s="0" t="n">
        <v>50</v>
      </c>
      <c r="G36" s="0" t="n">
        <v>0.5</v>
      </c>
      <c r="H36" s="0" t="n">
        <v>1</v>
      </c>
      <c r="I36" s="46" t="n">
        <v>410.375168472567</v>
      </c>
      <c r="J36" s="46" t="n">
        <v>513.229581827788</v>
      </c>
      <c r="K36" s="0" t="str">
        <f aca="false">C36&amp;"-"&amp;D36&amp;"-"&amp;E36&amp;"-"&amp;G36</f>
        <v>ARTICULADO-EURO I - 91/542/EEC S I-50-0.5</v>
      </c>
    </row>
    <row r="37" customFormat="false" ht="12.75" hidden="false" customHeight="false" outlineLevel="0" collapsed="false">
      <c r="A37" s="0" t="n">
        <v>2010</v>
      </c>
      <c r="B37" s="0" t="s">
        <v>63</v>
      </c>
      <c r="C37" s="0" t="s">
        <v>64</v>
      </c>
      <c r="D37" s="0" t="s">
        <v>66</v>
      </c>
      <c r="E37" s="0" t="n">
        <v>50</v>
      </c>
      <c r="G37" s="0" t="n">
        <v>1</v>
      </c>
      <c r="I37" s="46" t="n">
        <v>558.75010539421</v>
      </c>
      <c r="J37" s="46" t="n">
        <v>558.75010539421</v>
      </c>
      <c r="K37" s="0" t="str">
        <f aca="false">C37&amp;"-"&amp;D37&amp;"-"&amp;E37&amp;"-"&amp;G37</f>
        <v>ARTICULADO-EURO I - 91/542/EEC S I-50-1</v>
      </c>
    </row>
    <row r="38" customFormat="false" ht="12.75" hidden="false" customHeight="false" outlineLevel="0" collapsed="false">
      <c r="A38" s="0" t="n">
        <v>2010</v>
      </c>
      <c r="B38" s="0" t="s">
        <v>63</v>
      </c>
      <c r="C38" s="0" t="s">
        <v>64</v>
      </c>
      <c r="D38" s="0" t="s">
        <v>67</v>
      </c>
      <c r="E38" s="0" t="n">
        <v>14</v>
      </c>
      <c r="F38" s="0" t="n">
        <v>20</v>
      </c>
      <c r="G38" s="0" t="n">
        <v>0</v>
      </c>
      <c r="H38" s="0" t="n">
        <v>0.5</v>
      </c>
      <c r="I38" s="46" t="n">
        <v>148.090359350293</v>
      </c>
      <c r="J38" s="46" t="n">
        <v>182.207099023642</v>
      </c>
      <c r="K38" s="0" t="str">
        <f aca="false">C38&amp;"-"&amp;D38&amp;"-"&amp;E38&amp;"-"&amp;G38</f>
        <v>ARTICULADO-EURO II - 91/542/EEC S II-14-0</v>
      </c>
    </row>
    <row r="39" customFormat="false" ht="12.75" hidden="false" customHeight="false" outlineLevel="0" collapsed="false">
      <c r="A39" s="0" t="n">
        <v>2010</v>
      </c>
      <c r="B39" s="0" t="s">
        <v>63</v>
      </c>
      <c r="C39" s="0" t="s">
        <v>64</v>
      </c>
      <c r="D39" s="0" t="s">
        <v>67</v>
      </c>
      <c r="E39" s="0" t="n">
        <v>14</v>
      </c>
      <c r="F39" s="0" t="n">
        <v>20</v>
      </c>
      <c r="G39" s="0" t="n">
        <v>0.5</v>
      </c>
      <c r="H39" s="0" t="n">
        <v>1</v>
      </c>
      <c r="I39" s="46" t="n">
        <v>182.068101672619</v>
      </c>
      <c r="J39" s="46" t="n">
        <v>216.612190645627</v>
      </c>
      <c r="K39" s="0" t="str">
        <f aca="false">C39&amp;"-"&amp;D39&amp;"-"&amp;E39&amp;"-"&amp;G39</f>
        <v>ARTICULADO-EURO II - 91/542/EEC S II-14-0.5</v>
      </c>
    </row>
    <row r="40" customFormat="false" ht="12.75" hidden="false" customHeight="false" outlineLevel="0" collapsed="false">
      <c r="A40" s="0" t="n">
        <v>2010</v>
      </c>
      <c r="B40" s="0" t="s">
        <v>63</v>
      </c>
      <c r="C40" s="0" t="s">
        <v>64</v>
      </c>
      <c r="D40" s="0" t="s">
        <v>67</v>
      </c>
      <c r="E40" s="0" t="n">
        <v>14</v>
      </c>
      <c r="F40" s="0" t="n">
        <v>20</v>
      </c>
      <c r="G40" s="0" t="n">
        <v>1</v>
      </c>
      <c r="I40" s="46" t="n">
        <v>217.05925075046</v>
      </c>
      <c r="J40" s="46" t="n">
        <v>217.05925075046</v>
      </c>
      <c r="K40" s="0" t="str">
        <f aca="false">C40&amp;"-"&amp;D40&amp;"-"&amp;E40&amp;"-"&amp;G40</f>
        <v>ARTICULADO-EURO II - 91/542/EEC S II-14-1</v>
      </c>
    </row>
    <row r="41" customFormat="false" ht="12.75" hidden="false" customHeight="false" outlineLevel="0" collapsed="false">
      <c r="A41" s="0" t="n">
        <v>2010</v>
      </c>
      <c r="B41" s="0" t="s">
        <v>63</v>
      </c>
      <c r="C41" s="0" t="s">
        <v>64</v>
      </c>
      <c r="D41" s="0" t="s">
        <v>67</v>
      </c>
      <c r="E41" s="0" t="n">
        <v>20</v>
      </c>
      <c r="F41" s="0" t="n">
        <v>28</v>
      </c>
      <c r="G41" s="0" t="n">
        <v>0</v>
      </c>
      <c r="H41" s="0" t="n">
        <v>0.5</v>
      </c>
      <c r="I41" s="46" t="n">
        <v>183.195542234168</v>
      </c>
      <c r="J41" s="46" t="n">
        <v>242.608251653021</v>
      </c>
      <c r="K41" s="0" t="str">
        <f aca="false">C41&amp;"-"&amp;D41&amp;"-"&amp;E41&amp;"-"&amp;G41</f>
        <v>ARTICULADO-EURO II - 91/542/EEC S II-20-0</v>
      </c>
    </row>
    <row r="42" customFormat="false" ht="12.75" hidden="false" customHeight="false" outlineLevel="0" collapsed="false">
      <c r="A42" s="0" t="n">
        <v>2010</v>
      </c>
      <c r="B42" s="0" t="s">
        <v>63</v>
      </c>
      <c r="C42" s="0" t="s">
        <v>64</v>
      </c>
      <c r="D42" s="0" t="s">
        <v>67</v>
      </c>
      <c r="E42" s="0" t="n">
        <v>20</v>
      </c>
      <c r="F42" s="0" t="n">
        <v>28</v>
      </c>
      <c r="G42" s="0" t="n">
        <v>0.5</v>
      </c>
      <c r="H42" s="0" t="n">
        <v>1</v>
      </c>
      <c r="I42" s="46" t="n">
        <v>242.868844810169</v>
      </c>
      <c r="J42" s="46" t="n">
        <v>296.885303738764</v>
      </c>
      <c r="K42" s="0" t="str">
        <f aca="false">C42&amp;"-"&amp;D42&amp;"-"&amp;E42&amp;"-"&amp;G42</f>
        <v>ARTICULADO-EURO II - 91/542/EEC S II-20-0.5</v>
      </c>
    </row>
    <row r="43" customFormat="false" ht="12.75" hidden="false" customHeight="false" outlineLevel="0" collapsed="false">
      <c r="A43" s="0" t="n">
        <v>2010</v>
      </c>
      <c r="B43" s="0" t="s">
        <v>63</v>
      </c>
      <c r="C43" s="0" t="s">
        <v>64</v>
      </c>
      <c r="D43" s="0" t="s">
        <v>67</v>
      </c>
      <c r="E43" s="0" t="n">
        <v>20</v>
      </c>
      <c r="F43" s="0" t="n">
        <v>28</v>
      </c>
      <c r="G43" s="0" t="n">
        <v>1</v>
      </c>
      <c r="I43" s="46" t="n">
        <v>300.673766029463</v>
      </c>
      <c r="J43" s="46" t="n">
        <v>300.673766029463</v>
      </c>
      <c r="K43" s="0" t="str">
        <f aca="false">C43&amp;"-"&amp;D43&amp;"-"&amp;E43&amp;"-"&amp;G43</f>
        <v>ARTICULADO-EURO II - 91/542/EEC S II-20-1</v>
      </c>
    </row>
    <row r="44" customFormat="false" ht="12.75" hidden="false" customHeight="false" outlineLevel="0" collapsed="false">
      <c r="A44" s="0" t="n">
        <v>2010</v>
      </c>
      <c r="B44" s="0" t="s">
        <v>63</v>
      </c>
      <c r="C44" s="0" t="s">
        <v>64</v>
      </c>
      <c r="D44" s="0" t="s">
        <v>67</v>
      </c>
      <c r="E44" s="0" t="n">
        <v>28</v>
      </c>
      <c r="F44" s="0" t="n">
        <v>34</v>
      </c>
      <c r="G44" s="0" t="n">
        <v>0</v>
      </c>
      <c r="H44" s="0" t="n">
        <v>0.5</v>
      </c>
      <c r="I44" s="46" t="n">
        <v>189.030940458774</v>
      </c>
      <c r="J44" s="46" t="n">
        <v>260.362950238786</v>
      </c>
      <c r="K44" s="0" t="str">
        <f aca="false">C44&amp;"-"&amp;D44&amp;"-"&amp;E44&amp;"-"&amp;G44</f>
        <v>ARTICULADO-EURO II - 91/542/EEC S II-28-0</v>
      </c>
    </row>
    <row r="45" customFormat="false" ht="12.75" hidden="false" customHeight="false" outlineLevel="0" collapsed="false">
      <c r="A45" s="0" t="n">
        <v>2010</v>
      </c>
      <c r="B45" s="0" t="s">
        <v>63</v>
      </c>
      <c r="C45" s="0" t="s">
        <v>64</v>
      </c>
      <c r="D45" s="0" t="s">
        <v>67</v>
      </c>
      <c r="E45" s="0" t="n">
        <v>28</v>
      </c>
      <c r="F45" s="0" t="n">
        <v>34</v>
      </c>
      <c r="G45" s="0" t="n">
        <v>0.5</v>
      </c>
      <c r="H45" s="0" t="n">
        <v>1</v>
      </c>
      <c r="I45" s="46" t="n">
        <v>261.170490727758</v>
      </c>
      <c r="J45" s="46" t="n">
        <v>323.571922970718</v>
      </c>
      <c r="K45" s="0" t="str">
        <f aca="false">C45&amp;"-"&amp;D45&amp;"-"&amp;E45&amp;"-"&amp;G45</f>
        <v>ARTICULADO-EURO II - 91/542/EEC S II-28-0.5</v>
      </c>
    </row>
    <row r="46" customFormat="false" ht="12.75" hidden="false" customHeight="false" outlineLevel="0" collapsed="false">
      <c r="A46" s="0" t="n">
        <v>2010</v>
      </c>
      <c r="B46" s="0" t="s">
        <v>63</v>
      </c>
      <c r="C46" s="0" t="s">
        <v>64</v>
      </c>
      <c r="D46" s="0" t="s">
        <v>67</v>
      </c>
      <c r="E46" s="0" t="n">
        <v>28</v>
      </c>
      <c r="F46" s="0" t="n">
        <v>34</v>
      </c>
      <c r="G46" s="0" t="n">
        <v>1</v>
      </c>
      <c r="I46" s="46" t="n">
        <v>330.052448312653</v>
      </c>
      <c r="J46" s="46" t="n">
        <v>330.052448312653</v>
      </c>
      <c r="K46" s="0" t="str">
        <f aca="false">C46&amp;"-"&amp;D46&amp;"-"&amp;E46&amp;"-"&amp;G46</f>
        <v>ARTICULADO-EURO II - 91/542/EEC S II-28-1</v>
      </c>
    </row>
    <row r="47" customFormat="false" ht="12.75" hidden="false" customHeight="false" outlineLevel="0" collapsed="false">
      <c r="A47" s="0" t="n">
        <v>2010</v>
      </c>
      <c r="B47" s="0" t="s">
        <v>63</v>
      </c>
      <c r="C47" s="0" t="s">
        <v>64</v>
      </c>
      <c r="D47" s="0" t="s">
        <v>67</v>
      </c>
      <c r="E47" s="0" t="n">
        <v>34</v>
      </c>
      <c r="F47" s="0" t="n">
        <v>40</v>
      </c>
      <c r="G47" s="0" t="n">
        <v>0</v>
      </c>
      <c r="H47" s="0" t="n">
        <v>0.5</v>
      </c>
      <c r="I47" s="46" t="n">
        <v>204.066310821109</v>
      </c>
      <c r="J47" s="46" t="n">
        <v>298.643086192455</v>
      </c>
      <c r="K47" s="0" t="str">
        <f aca="false">C47&amp;"-"&amp;D47&amp;"-"&amp;E47&amp;"-"&amp;G47</f>
        <v>ARTICULADO-EURO II - 91/542/EEC S II-34-0</v>
      </c>
    </row>
    <row r="48" customFormat="false" ht="12.75" hidden="false" customHeight="false" outlineLevel="0" collapsed="false">
      <c r="A48" s="0" t="n">
        <v>2010</v>
      </c>
      <c r="B48" s="0" t="s">
        <v>63</v>
      </c>
      <c r="C48" s="0" t="s">
        <v>64</v>
      </c>
      <c r="D48" s="0" t="s">
        <v>67</v>
      </c>
      <c r="E48" s="0" t="n">
        <v>34</v>
      </c>
      <c r="F48" s="0" t="n">
        <v>40</v>
      </c>
      <c r="G48" s="0" t="n">
        <v>0.5</v>
      </c>
      <c r="H48" s="0" t="n">
        <v>1</v>
      </c>
      <c r="I48" s="46" t="n">
        <v>299.466923724539</v>
      </c>
      <c r="J48" s="46" t="n">
        <v>381.672658393531</v>
      </c>
      <c r="K48" s="0" t="str">
        <f aca="false">C48&amp;"-"&amp;D48&amp;"-"&amp;E48&amp;"-"&amp;G48</f>
        <v>ARTICULADO-EURO II - 91/542/EEC S II-34-0.5</v>
      </c>
    </row>
    <row r="49" customFormat="false" ht="12.75" hidden="false" customHeight="false" outlineLevel="0" collapsed="false">
      <c r="A49" s="0" t="n">
        <v>2010</v>
      </c>
      <c r="B49" s="0" t="s">
        <v>63</v>
      </c>
      <c r="C49" s="0" t="s">
        <v>64</v>
      </c>
      <c r="D49" s="0" t="s">
        <v>67</v>
      </c>
      <c r="E49" s="0" t="n">
        <v>34</v>
      </c>
      <c r="F49" s="0" t="n">
        <v>40</v>
      </c>
      <c r="G49" s="0" t="n">
        <v>1</v>
      </c>
      <c r="I49" s="46" t="n">
        <v>392.513116337636</v>
      </c>
      <c r="J49" s="46" t="n">
        <v>392.513116337636</v>
      </c>
      <c r="K49" s="0" t="str">
        <f aca="false">C49&amp;"-"&amp;D49&amp;"-"&amp;E49&amp;"-"&amp;G49</f>
        <v>ARTICULADO-EURO II - 91/542/EEC S II-34-1</v>
      </c>
    </row>
    <row r="50" customFormat="false" ht="12.75" hidden="false" customHeight="false" outlineLevel="0" collapsed="false">
      <c r="A50" s="0" t="n">
        <v>2010</v>
      </c>
      <c r="B50" s="0" t="s">
        <v>63</v>
      </c>
      <c r="C50" s="0" t="s">
        <v>64</v>
      </c>
      <c r="D50" s="0" t="s">
        <v>67</v>
      </c>
      <c r="E50" s="0" t="n">
        <v>40</v>
      </c>
      <c r="F50" s="0" t="n">
        <v>50</v>
      </c>
      <c r="G50" s="0" t="n">
        <v>0</v>
      </c>
      <c r="H50" s="0" t="n">
        <v>0.5</v>
      </c>
      <c r="I50" s="46" t="n">
        <v>215.242184689978</v>
      </c>
      <c r="J50" s="46" t="n">
        <v>332.541895733116</v>
      </c>
      <c r="K50" s="0" t="str">
        <f aca="false">C50&amp;"-"&amp;D50&amp;"-"&amp;E50&amp;"-"&amp;G50</f>
        <v>ARTICULADO-EURO II - 91/542/EEC S II-40-0</v>
      </c>
    </row>
    <row r="51" customFormat="false" ht="12.75" hidden="false" customHeight="false" outlineLevel="0" collapsed="false">
      <c r="A51" s="0" t="n">
        <v>2010</v>
      </c>
      <c r="B51" s="0" t="s">
        <v>63</v>
      </c>
      <c r="C51" s="0" t="s">
        <v>64</v>
      </c>
      <c r="D51" s="0" t="s">
        <v>67</v>
      </c>
      <c r="E51" s="0" t="n">
        <v>40</v>
      </c>
      <c r="F51" s="0" t="n">
        <v>50</v>
      </c>
      <c r="G51" s="0" t="n">
        <v>0.5</v>
      </c>
      <c r="H51" s="0" t="n">
        <v>1</v>
      </c>
      <c r="I51" s="46" t="n">
        <v>337.471905296629</v>
      </c>
      <c r="J51" s="46" t="n">
        <v>426.070505289596</v>
      </c>
      <c r="K51" s="0" t="str">
        <f aca="false">C51&amp;"-"&amp;D51&amp;"-"&amp;E51&amp;"-"&amp;G51</f>
        <v>ARTICULADO-EURO II - 91/542/EEC S II-40-0.5</v>
      </c>
    </row>
    <row r="52" customFormat="false" ht="12.75" hidden="false" customHeight="false" outlineLevel="0" collapsed="false">
      <c r="A52" s="0" t="n">
        <v>2010</v>
      </c>
      <c r="B52" s="0" t="s">
        <v>63</v>
      </c>
      <c r="C52" s="0" t="s">
        <v>64</v>
      </c>
      <c r="D52" s="0" t="s">
        <v>67</v>
      </c>
      <c r="E52" s="0" t="n">
        <v>40</v>
      </c>
      <c r="F52" s="0" t="n">
        <v>50</v>
      </c>
      <c r="G52" s="0" t="n">
        <v>1</v>
      </c>
      <c r="I52" s="46" t="n">
        <v>456.115659633481</v>
      </c>
      <c r="J52" s="46" t="n">
        <v>456.115659633481</v>
      </c>
      <c r="K52" s="0" t="str">
        <f aca="false">C52&amp;"-"&amp;D52&amp;"-"&amp;E52&amp;"-"&amp;G52</f>
        <v>ARTICULADO-EURO II - 91/542/EEC S II-40-1</v>
      </c>
    </row>
    <row r="53" customFormat="false" ht="12.75" hidden="false" customHeight="false" outlineLevel="0" collapsed="false">
      <c r="A53" s="0" t="n">
        <v>2010</v>
      </c>
      <c r="B53" s="0" t="s">
        <v>63</v>
      </c>
      <c r="C53" s="0" t="s">
        <v>64</v>
      </c>
      <c r="D53" s="0" t="s">
        <v>67</v>
      </c>
      <c r="E53" s="0" t="n">
        <v>50</v>
      </c>
      <c r="G53" s="0" t="n">
        <v>0</v>
      </c>
      <c r="H53" s="0" t="n">
        <v>0.5</v>
      </c>
      <c r="I53" s="46" t="n">
        <v>249.499176732746</v>
      </c>
      <c r="J53" s="46" t="n">
        <v>404.159488497607</v>
      </c>
      <c r="K53" s="0" t="str">
        <f aca="false">C53&amp;"-"&amp;D53&amp;"-"&amp;E53&amp;"-"&amp;G53</f>
        <v>ARTICULADO-EURO II - 91/542/EEC S II-50-0</v>
      </c>
    </row>
    <row r="54" customFormat="false" ht="12.75" hidden="false" customHeight="false" outlineLevel="0" collapsed="false">
      <c r="A54" s="0" t="n">
        <v>2010</v>
      </c>
      <c r="B54" s="0" t="s">
        <v>63</v>
      </c>
      <c r="C54" s="0" t="s">
        <v>64</v>
      </c>
      <c r="D54" s="0" t="s">
        <v>67</v>
      </c>
      <c r="E54" s="0" t="n">
        <v>50</v>
      </c>
      <c r="G54" s="0" t="n">
        <v>0.5</v>
      </c>
      <c r="H54" s="0" t="n">
        <v>1</v>
      </c>
      <c r="I54" s="46" t="n">
        <v>410.44103093997</v>
      </c>
      <c r="J54" s="46" t="n">
        <v>524.865527069766</v>
      </c>
      <c r="K54" s="0" t="str">
        <f aca="false">C54&amp;"-"&amp;D54&amp;"-"&amp;E54&amp;"-"&amp;G54</f>
        <v>ARTICULADO-EURO II - 91/542/EEC S II-50-0.5</v>
      </c>
    </row>
    <row r="55" customFormat="false" ht="12.75" hidden="false" customHeight="false" outlineLevel="0" collapsed="false">
      <c r="A55" s="0" t="n">
        <v>2010</v>
      </c>
      <c r="B55" s="0" t="s">
        <v>63</v>
      </c>
      <c r="C55" s="0" t="s">
        <v>64</v>
      </c>
      <c r="D55" s="0" t="s">
        <v>67</v>
      </c>
      <c r="E55" s="0" t="n">
        <v>50</v>
      </c>
      <c r="G55" s="0" t="n">
        <v>1</v>
      </c>
      <c r="I55" s="46" t="n">
        <v>562.697751878055</v>
      </c>
      <c r="J55" s="46" t="n">
        <v>562.697751878055</v>
      </c>
      <c r="K55" s="0" t="str">
        <f aca="false">C55&amp;"-"&amp;D55&amp;"-"&amp;E55&amp;"-"&amp;G55</f>
        <v>ARTICULADO-EURO II - 91/542/EEC S II-50-1</v>
      </c>
    </row>
    <row r="56" customFormat="false" ht="12.75" hidden="false" customHeight="false" outlineLevel="0" collapsed="false">
      <c r="A56" s="0" t="n">
        <v>2010</v>
      </c>
      <c r="B56" s="0" t="s">
        <v>63</v>
      </c>
      <c r="C56" s="0" t="s">
        <v>64</v>
      </c>
      <c r="D56" s="0" t="s">
        <v>68</v>
      </c>
      <c r="E56" s="0" t="n">
        <v>14</v>
      </c>
      <c r="F56" s="0" t="n">
        <v>20</v>
      </c>
      <c r="G56" s="0" t="n">
        <v>0</v>
      </c>
      <c r="H56" s="0" t="n">
        <v>0.5</v>
      </c>
      <c r="I56" s="46" t="n">
        <v>154.816997620281</v>
      </c>
      <c r="J56" s="46" t="n">
        <v>188.234364699187</v>
      </c>
      <c r="K56" s="0" t="str">
        <f aca="false">C56&amp;"-"&amp;D56&amp;"-"&amp;E56&amp;"-"&amp;G56</f>
        <v>ARTICULADO-EURO III - COM(97) 627-14-0</v>
      </c>
    </row>
    <row r="57" customFormat="false" ht="12.75" hidden="false" customHeight="false" outlineLevel="0" collapsed="false">
      <c r="A57" s="0" t="n">
        <v>2010</v>
      </c>
      <c r="B57" s="0" t="s">
        <v>63</v>
      </c>
      <c r="C57" s="0" t="s">
        <v>64</v>
      </c>
      <c r="D57" s="0" t="s">
        <v>68</v>
      </c>
      <c r="E57" s="0" t="n">
        <v>14</v>
      </c>
      <c r="F57" s="0" t="n">
        <v>20</v>
      </c>
      <c r="G57" s="0" t="n">
        <v>0.5</v>
      </c>
      <c r="H57" s="0" t="n">
        <v>1</v>
      </c>
      <c r="I57" s="46" t="n">
        <v>188.117733809435</v>
      </c>
      <c r="J57" s="46" t="n">
        <v>221.604696448772</v>
      </c>
      <c r="K57" s="0" t="str">
        <f aca="false">C57&amp;"-"&amp;D57&amp;"-"&amp;E57&amp;"-"&amp;G57</f>
        <v>ARTICULADO-EURO III - COM(97) 627-14-0.5</v>
      </c>
    </row>
    <row r="58" customFormat="false" ht="12.75" hidden="false" customHeight="false" outlineLevel="0" collapsed="false">
      <c r="A58" s="0" t="n">
        <v>2010</v>
      </c>
      <c r="B58" s="0" t="s">
        <v>63</v>
      </c>
      <c r="C58" s="0" t="s">
        <v>64</v>
      </c>
      <c r="D58" s="0" t="s">
        <v>68</v>
      </c>
      <c r="E58" s="0" t="n">
        <v>14</v>
      </c>
      <c r="F58" s="0" t="n">
        <v>20</v>
      </c>
      <c r="G58" s="0" t="n">
        <v>1</v>
      </c>
      <c r="I58" s="46" t="n">
        <v>222.162433411491</v>
      </c>
      <c r="J58" s="46" t="n">
        <v>222.162433411491</v>
      </c>
      <c r="K58" s="0" t="str">
        <f aca="false">C58&amp;"-"&amp;D58&amp;"-"&amp;E58&amp;"-"&amp;G58</f>
        <v>ARTICULADO-EURO III - COM(97) 627-14-1</v>
      </c>
    </row>
    <row r="59" customFormat="false" ht="12.75" hidden="false" customHeight="false" outlineLevel="0" collapsed="false">
      <c r="A59" s="0" t="n">
        <v>2010</v>
      </c>
      <c r="B59" s="0" t="s">
        <v>63</v>
      </c>
      <c r="C59" s="0" t="s">
        <v>64</v>
      </c>
      <c r="D59" s="0" t="s">
        <v>68</v>
      </c>
      <c r="E59" s="0" t="n">
        <v>20</v>
      </c>
      <c r="F59" s="0" t="n">
        <v>28</v>
      </c>
      <c r="G59" s="0" t="n">
        <v>0</v>
      </c>
      <c r="H59" s="0" t="n">
        <v>0.5</v>
      </c>
      <c r="I59" s="46" t="n">
        <v>190.704487445624</v>
      </c>
      <c r="J59" s="46" t="n">
        <v>247.32553947202</v>
      </c>
      <c r="K59" s="0" t="str">
        <f aca="false">C59&amp;"-"&amp;D59&amp;"-"&amp;E59&amp;"-"&amp;G59</f>
        <v>ARTICULADO-EURO III - COM(97) 627-20-0</v>
      </c>
    </row>
    <row r="60" customFormat="false" ht="12.75" hidden="false" customHeight="false" outlineLevel="0" collapsed="false">
      <c r="A60" s="0" t="n">
        <v>2010</v>
      </c>
      <c r="B60" s="0" t="s">
        <v>63</v>
      </c>
      <c r="C60" s="0" t="s">
        <v>64</v>
      </c>
      <c r="D60" s="0" t="s">
        <v>68</v>
      </c>
      <c r="E60" s="0" t="n">
        <v>20</v>
      </c>
      <c r="F60" s="0" t="n">
        <v>28</v>
      </c>
      <c r="G60" s="0" t="n">
        <v>0.5</v>
      </c>
      <c r="H60" s="0" t="n">
        <v>1</v>
      </c>
      <c r="I60" s="46" t="n">
        <v>247.987188197558</v>
      </c>
      <c r="J60" s="46" t="n">
        <v>302.363163038461</v>
      </c>
      <c r="K60" s="0" t="str">
        <f aca="false">C60&amp;"-"&amp;D60&amp;"-"&amp;E60&amp;"-"&amp;G60</f>
        <v>ARTICULADO-EURO III - COM(97) 627-20-0.5</v>
      </c>
    </row>
    <row r="61" customFormat="false" ht="12.75" hidden="false" customHeight="false" outlineLevel="0" collapsed="false">
      <c r="A61" s="0" t="n">
        <v>2010</v>
      </c>
      <c r="B61" s="0" t="s">
        <v>63</v>
      </c>
      <c r="C61" s="0" t="s">
        <v>64</v>
      </c>
      <c r="D61" s="0" t="s">
        <v>68</v>
      </c>
      <c r="E61" s="0" t="n">
        <v>20</v>
      </c>
      <c r="F61" s="0" t="n">
        <v>28</v>
      </c>
      <c r="G61" s="0" t="n">
        <v>1</v>
      </c>
      <c r="I61" s="46" t="n">
        <v>305.074490380174</v>
      </c>
      <c r="J61" s="46" t="n">
        <v>305.074490380174</v>
      </c>
      <c r="K61" s="0" t="str">
        <f aca="false">C61&amp;"-"&amp;D61&amp;"-"&amp;E61&amp;"-"&amp;G61</f>
        <v>ARTICULADO-EURO III - COM(97) 627-20-1</v>
      </c>
    </row>
    <row r="62" customFormat="false" ht="12.75" hidden="false" customHeight="false" outlineLevel="0" collapsed="false">
      <c r="A62" s="0" t="n">
        <v>2010</v>
      </c>
      <c r="B62" s="0" t="s">
        <v>63</v>
      </c>
      <c r="C62" s="0" t="s">
        <v>64</v>
      </c>
      <c r="D62" s="0" t="s">
        <v>68</v>
      </c>
      <c r="E62" s="0" t="n">
        <v>28</v>
      </c>
      <c r="F62" s="0" t="n">
        <v>34</v>
      </c>
      <c r="G62" s="0" t="n">
        <v>0</v>
      </c>
      <c r="H62" s="0" t="n">
        <v>0.5</v>
      </c>
      <c r="I62" s="46" t="n">
        <v>196.340302081413</v>
      </c>
      <c r="J62" s="46" t="n">
        <v>265.298128528946</v>
      </c>
      <c r="K62" s="0" t="str">
        <f aca="false">C62&amp;"-"&amp;D62&amp;"-"&amp;E62&amp;"-"&amp;G62</f>
        <v>ARTICULADO-EURO III - COM(97) 627-28-0</v>
      </c>
    </row>
    <row r="63" customFormat="false" ht="12.75" hidden="false" customHeight="false" outlineLevel="0" collapsed="false">
      <c r="A63" s="0" t="n">
        <v>2010</v>
      </c>
      <c r="B63" s="0" t="s">
        <v>63</v>
      </c>
      <c r="C63" s="0" t="s">
        <v>64</v>
      </c>
      <c r="D63" s="0" t="s">
        <v>68</v>
      </c>
      <c r="E63" s="0" t="n">
        <v>28</v>
      </c>
      <c r="F63" s="0" t="n">
        <v>34</v>
      </c>
      <c r="G63" s="0" t="n">
        <v>0.5</v>
      </c>
      <c r="H63" s="0" t="n">
        <v>1</v>
      </c>
      <c r="I63" s="46" t="n">
        <v>266.301296599869</v>
      </c>
      <c r="J63" s="46" t="n">
        <v>329.140250734898</v>
      </c>
      <c r="K63" s="0" t="str">
        <f aca="false">C63&amp;"-"&amp;D63&amp;"-"&amp;E63&amp;"-"&amp;G63</f>
        <v>ARTICULADO-EURO III - COM(97) 627-28-0.5</v>
      </c>
    </row>
    <row r="64" customFormat="false" ht="12.75" hidden="false" customHeight="false" outlineLevel="0" collapsed="false">
      <c r="A64" s="0" t="n">
        <v>2010</v>
      </c>
      <c r="B64" s="0" t="s">
        <v>63</v>
      </c>
      <c r="C64" s="0" t="s">
        <v>64</v>
      </c>
      <c r="D64" s="0" t="s">
        <v>68</v>
      </c>
      <c r="E64" s="0" t="n">
        <v>28</v>
      </c>
      <c r="F64" s="0" t="n">
        <v>34</v>
      </c>
      <c r="G64" s="0" t="n">
        <v>1</v>
      </c>
      <c r="I64" s="46" t="n">
        <v>334.698746025529</v>
      </c>
      <c r="J64" s="46" t="n">
        <v>334.698746025529</v>
      </c>
      <c r="K64" s="0" t="str">
        <f aca="false">C64&amp;"-"&amp;D64&amp;"-"&amp;E64&amp;"-"&amp;G64</f>
        <v>ARTICULADO-EURO III - COM(97) 627-28-1</v>
      </c>
    </row>
    <row r="65" customFormat="false" ht="12.75" hidden="false" customHeight="false" outlineLevel="0" collapsed="false">
      <c r="A65" s="0" t="n">
        <v>2010</v>
      </c>
      <c r="B65" s="0" t="s">
        <v>63</v>
      </c>
      <c r="C65" s="0" t="s">
        <v>64</v>
      </c>
      <c r="D65" s="0" t="s">
        <v>68</v>
      </c>
      <c r="E65" s="0" t="n">
        <v>34</v>
      </c>
      <c r="F65" s="0" t="n">
        <v>40</v>
      </c>
      <c r="G65" s="0" t="n">
        <v>0</v>
      </c>
      <c r="H65" s="0" t="n">
        <v>0.5</v>
      </c>
      <c r="I65" s="46" t="n">
        <v>210.76085151285</v>
      </c>
      <c r="J65" s="46" t="n">
        <v>302.059665422587</v>
      </c>
      <c r="K65" s="0" t="str">
        <f aca="false">C65&amp;"-"&amp;D65&amp;"-"&amp;E65&amp;"-"&amp;G65</f>
        <v>ARTICULADO-EURO III - COM(97) 627-34-0</v>
      </c>
    </row>
    <row r="66" customFormat="false" ht="12.75" hidden="false" customHeight="false" outlineLevel="0" collapsed="false">
      <c r="A66" s="0" t="n">
        <v>2010</v>
      </c>
      <c r="B66" s="0" t="s">
        <v>63</v>
      </c>
      <c r="C66" s="0" t="s">
        <v>64</v>
      </c>
      <c r="D66" s="0" t="s">
        <v>68</v>
      </c>
      <c r="E66" s="0" t="n">
        <v>34</v>
      </c>
      <c r="F66" s="0" t="n">
        <v>40</v>
      </c>
      <c r="G66" s="0" t="n">
        <v>0.5</v>
      </c>
      <c r="H66" s="0" t="n">
        <v>1</v>
      </c>
      <c r="I66" s="46" t="n">
        <v>303.311893202266</v>
      </c>
      <c r="J66" s="46" t="n">
        <v>379.996201866798</v>
      </c>
      <c r="K66" s="0" t="str">
        <f aca="false">C66&amp;"-"&amp;D66&amp;"-"&amp;E66&amp;"-"&amp;G66</f>
        <v>ARTICULADO-EURO III - COM(97) 627-34-0.5</v>
      </c>
    </row>
    <row r="67" customFormat="false" ht="12.75" hidden="false" customHeight="false" outlineLevel="0" collapsed="false">
      <c r="A67" s="0" t="n">
        <v>2010</v>
      </c>
      <c r="B67" s="0" t="s">
        <v>63</v>
      </c>
      <c r="C67" s="0" t="s">
        <v>64</v>
      </c>
      <c r="D67" s="0" t="s">
        <v>68</v>
      </c>
      <c r="E67" s="0" t="n">
        <v>34</v>
      </c>
      <c r="F67" s="0" t="n">
        <v>40</v>
      </c>
      <c r="G67" s="0" t="n">
        <v>1</v>
      </c>
      <c r="I67" s="46" t="n">
        <v>393.600184498306</v>
      </c>
      <c r="J67" s="46" t="n">
        <v>393.600184498306</v>
      </c>
      <c r="K67" s="0" t="str">
        <f aca="false">C67&amp;"-"&amp;D67&amp;"-"&amp;E67&amp;"-"&amp;G67</f>
        <v>ARTICULADO-EURO III - COM(97) 627-34-1</v>
      </c>
    </row>
    <row r="68" customFormat="false" ht="12.75" hidden="false" customHeight="false" outlineLevel="0" collapsed="false">
      <c r="A68" s="0" t="n">
        <v>2010</v>
      </c>
      <c r="B68" s="0" t="s">
        <v>63</v>
      </c>
      <c r="C68" s="0" t="s">
        <v>64</v>
      </c>
      <c r="D68" s="0" t="s">
        <v>68</v>
      </c>
      <c r="E68" s="0" t="n">
        <v>40</v>
      </c>
      <c r="F68" s="0" t="n">
        <v>50</v>
      </c>
      <c r="G68" s="0" t="n">
        <v>0</v>
      </c>
      <c r="H68" s="0" t="n">
        <v>0.5</v>
      </c>
      <c r="I68" s="46" t="n">
        <v>221.693092696944</v>
      </c>
      <c r="J68" s="46" t="n">
        <v>337.585015582566</v>
      </c>
      <c r="K68" s="0" t="str">
        <f aca="false">C68&amp;"-"&amp;D68&amp;"-"&amp;E68&amp;"-"&amp;G68</f>
        <v>ARTICULADO-EURO III - COM(97) 627-40-0</v>
      </c>
    </row>
    <row r="69" customFormat="false" ht="12.75" hidden="false" customHeight="false" outlineLevel="0" collapsed="false">
      <c r="A69" s="0" t="n">
        <v>2010</v>
      </c>
      <c r="B69" s="0" t="s">
        <v>63</v>
      </c>
      <c r="C69" s="0" t="s">
        <v>64</v>
      </c>
      <c r="D69" s="0" t="s">
        <v>68</v>
      </c>
      <c r="E69" s="0" t="n">
        <v>40</v>
      </c>
      <c r="F69" s="0" t="n">
        <v>50</v>
      </c>
      <c r="G69" s="0" t="n">
        <v>0.5</v>
      </c>
      <c r="H69" s="0" t="n">
        <v>1</v>
      </c>
      <c r="I69" s="46" t="n">
        <v>340.902534311922</v>
      </c>
      <c r="J69" s="46" t="n">
        <v>439.4424852547</v>
      </c>
      <c r="K69" s="0" t="str">
        <f aca="false">C69&amp;"-"&amp;D69&amp;"-"&amp;E69&amp;"-"&amp;G69</f>
        <v>ARTICULADO-EURO III - COM(97) 627-40-0.5</v>
      </c>
    </row>
    <row r="70" customFormat="false" ht="12.75" hidden="false" customHeight="false" outlineLevel="0" collapsed="false">
      <c r="A70" s="0" t="n">
        <v>2010</v>
      </c>
      <c r="B70" s="0" t="s">
        <v>63</v>
      </c>
      <c r="C70" s="0" t="s">
        <v>64</v>
      </c>
      <c r="D70" s="0" t="s">
        <v>68</v>
      </c>
      <c r="E70" s="0" t="n">
        <v>40</v>
      </c>
      <c r="F70" s="0" t="n">
        <v>50</v>
      </c>
      <c r="G70" s="0" t="n">
        <v>1</v>
      </c>
      <c r="I70" s="46" t="n">
        <v>457.79005696618</v>
      </c>
      <c r="J70" s="46" t="n">
        <v>457.79005696618</v>
      </c>
      <c r="K70" s="0" t="str">
        <f aca="false">C70&amp;"-"&amp;D70&amp;"-"&amp;E70&amp;"-"&amp;G70</f>
        <v>ARTICULADO-EURO III - COM(97) 627-40-1</v>
      </c>
    </row>
    <row r="71" customFormat="false" ht="12.75" hidden="false" customHeight="false" outlineLevel="0" collapsed="false">
      <c r="A71" s="0" t="n">
        <v>2010</v>
      </c>
      <c r="B71" s="0" t="s">
        <v>63</v>
      </c>
      <c r="C71" s="0" t="s">
        <v>64</v>
      </c>
      <c r="D71" s="0" t="s">
        <v>68</v>
      </c>
      <c r="E71" s="0" t="n">
        <v>50</v>
      </c>
      <c r="G71" s="0" t="n">
        <v>0</v>
      </c>
      <c r="H71" s="0" t="n">
        <v>0.5</v>
      </c>
      <c r="I71" s="46" t="n">
        <v>256.289076078523</v>
      </c>
      <c r="J71" s="46" t="n">
        <v>406.740748543095</v>
      </c>
      <c r="K71" s="0" t="str">
        <f aca="false">C71&amp;"-"&amp;D71&amp;"-"&amp;E71&amp;"-"&amp;G71</f>
        <v>ARTICULADO-EURO III - COM(97) 627-50-0</v>
      </c>
    </row>
    <row r="72" customFormat="false" ht="12.75" hidden="false" customHeight="false" outlineLevel="0" collapsed="false">
      <c r="A72" s="0" t="n">
        <v>2010</v>
      </c>
      <c r="B72" s="0" t="s">
        <v>63</v>
      </c>
      <c r="C72" s="0" t="s">
        <v>64</v>
      </c>
      <c r="D72" s="0" t="s">
        <v>68</v>
      </c>
      <c r="E72" s="0" t="n">
        <v>50</v>
      </c>
      <c r="G72" s="0" t="n">
        <v>0.5</v>
      </c>
      <c r="H72" s="0" t="n">
        <v>1</v>
      </c>
      <c r="I72" s="46" t="n">
        <v>412.921367186265</v>
      </c>
      <c r="J72" s="46" t="n">
        <v>492.483317737664</v>
      </c>
      <c r="K72" s="0" t="str">
        <f aca="false">C72&amp;"-"&amp;D72&amp;"-"&amp;E72&amp;"-"&amp;G72</f>
        <v>ARTICULADO-EURO III - COM(97) 627-50-0.5</v>
      </c>
    </row>
    <row r="73" customFormat="false" ht="12.75" hidden="false" customHeight="false" outlineLevel="0" collapsed="false">
      <c r="A73" s="0" t="n">
        <v>2010</v>
      </c>
      <c r="B73" s="0" t="s">
        <v>63</v>
      </c>
      <c r="C73" s="0" t="s">
        <v>64</v>
      </c>
      <c r="D73" s="0" t="s">
        <v>68</v>
      </c>
      <c r="E73" s="0" t="n">
        <v>50</v>
      </c>
      <c r="G73" s="0" t="n">
        <v>1</v>
      </c>
      <c r="I73" s="46" t="n">
        <v>565.059406208845</v>
      </c>
      <c r="J73" s="46" t="n">
        <v>565.059406208845</v>
      </c>
      <c r="K73" s="0" t="str">
        <f aca="false">C73&amp;"-"&amp;D73&amp;"-"&amp;E73&amp;"-"&amp;G73</f>
        <v>ARTICULADO-EURO III - COM(97) 627-50-1</v>
      </c>
    </row>
    <row r="74" customFormat="false" ht="12.75" hidden="false" customHeight="false" outlineLevel="0" collapsed="false">
      <c r="A74" s="0" t="n">
        <v>2010</v>
      </c>
      <c r="B74" s="0" t="s">
        <v>63</v>
      </c>
      <c r="C74" s="0" t="s">
        <v>64</v>
      </c>
      <c r="D74" s="0" t="s">
        <v>69</v>
      </c>
      <c r="E74" s="0" t="n">
        <v>14</v>
      </c>
      <c r="F74" s="0" t="n">
        <v>20</v>
      </c>
      <c r="G74" s="0" t="n">
        <v>0</v>
      </c>
      <c r="H74" s="0" t="n">
        <v>0.5</v>
      </c>
      <c r="I74" s="46" t="n">
        <v>144.305313748832</v>
      </c>
      <c r="J74" s="46" t="n">
        <v>175.20019166549</v>
      </c>
      <c r="K74" s="0" t="str">
        <f aca="false">C74&amp;"-"&amp;D74&amp;"-"&amp;E74&amp;"-"&amp;G74</f>
        <v>ARTICULADO-EURO IV - COM(1998) 776-14-0</v>
      </c>
    </row>
    <row r="75" customFormat="false" ht="12.75" hidden="false" customHeight="false" outlineLevel="0" collapsed="false">
      <c r="A75" s="0" t="n">
        <v>2010</v>
      </c>
      <c r="B75" s="0" t="s">
        <v>63</v>
      </c>
      <c r="C75" s="0" t="s">
        <v>64</v>
      </c>
      <c r="D75" s="0" t="s">
        <v>69</v>
      </c>
      <c r="E75" s="0" t="n">
        <v>14</v>
      </c>
      <c r="F75" s="0" t="n">
        <v>20</v>
      </c>
      <c r="G75" s="0" t="n">
        <v>0.5</v>
      </c>
      <c r="H75" s="0" t="n">
        <v>1</v>
      </c>
      <c r="I75" s="46" t="n">
        <v>175.061895280985</v>
      </c>
      <c r="J75" s="46" t="n">
        <v>206.491117130387</v>
      </c>
      <c r="K75" s="0" t="str">
        <f aca="false">C75&amp;"-"&amp;D75&amp;"-"&amp;E75&amp;"-"&amp;G75</f>
        <v>ARTICULADO-EURO IV - COM(1998) 776-14-0.5</v>
      </c>
    </row>
    <row r="76" customFormat="false" ht="12.75" hidden="false" customHeight="false" outlineLevel="0" collapsed="false">
      <c r="A76" s="0" t="n">
        <v>2010</v>
      </c>
      <c r="B76" s="0" t="s">
        <v>63</v>
      </c>
      <c r="C76" s="0" t="s">
        <v>64</v>
      </c>
      <c r="D76" s="0" t="s">
        <v>69</v>
      </c>
      <c r="E76" s="0" t="n">
        <v>14</v>
      </c>
      <c r="F76" s="0" t="n">
        <v>20</v>
      </c>
      <c r="G76" s="0" t="n">
        <v>1</v>
      </c>
      <c r="I76" s="46" t="n">
        <v>207.040144918601</v>
      </c>
      <c r="J76" s="46" t="n">
        <v>207.040144918601</v>
      </c>
      <c r="K76" s="0" t="str">
        <f aca="false">C76&amp;"-"&amp;D76&amp;"-"&amp;E76&amp;"-"&amp;G76</f>
        <v>ARTICULADO-EURO IV - COM(1998) 776-14-1</v>
      </c>
    </row>
    <row r="77" customFormat="false" ht="12.75" hidden="false" customHeight="false" outlineLevel="0" collapsed="false">
      <c r="A77" s="0" t="n">
        <v>2010</v>
      </c>
      <c r="B77" s="0" t="s">
        <v>63</v>
      </c>
      <c r="C77" s="0" t="s">
        <v>64</v>
      </c>
      <c r="D77" s="0" t="s">
        <v>69</v>
      </c>
      <c r="E77" s="0" t="n">
        <v>20</v>
      </c>
      <c r="F77" s="0" t="n">
        <v>28</v>
      </c>
      <c r="G77" s="0" t="n">
        <v>0</v>
      </c>
      <c r="H77" s="0" t="n">
        <v>0.5</v>
      </c>
      <c r="I77" s="46" t="n">
        <v>177.275263457008</v>
      </c>
      <c r="J77" s="46" t="n">
        <v>230.322299086031</v>
      </c>
      <c r="K77" s="0" t="str">
        <f aca="false">C77&amp;"-"&amp;D77&amp;"-"&amp;E77&amp;"-"&amp;G77</f>
        <v>ARTICULADO-EURO IV - COM(1998) 776-20-0</v>
      </c>
    </row>
    <row r="78" customFormat="false" ht="12.75" hidden="false" customHeight="false" outlineLevel="0" collapsed="false">
      <c r="A78" s="0" t="n">
        <v>2010</v>
      </c>
      <c r="B78" s="0" t="s">
        <v>63</v>
      </c>
      <c r="C78" s="0" t="s">
        <v>64</v>
      </c>
      <c r="D78" s="0" t="s">
        <v>69</v>
      </c>
      <c r="E78" s="0" t="n">
        <v>20</v>
      </c>
      <c r="F78" s="0" t="n">
        <v>28</v>
      </c>
      <c r="G78" s="0" t="n">
        <v>0.5</v>
      </c>
      <c r="H78" s="0" t="n">
        <v>1</v>
      </c>
      <c r="I78" s="46" t="n">
        <v>230.940237095663</v>
      </c>
      <c r="J78" s="46" t="n">
        <v>281.546789135732</v>
      </c>
      <c r="K78" s="0" t="str">
        <f aca="false">C78&amp;"-"&amp;D78&amp;"-"&amp;E78&amp;"-"&amp;G78</f>
        <v>ARTICULADO-EURO IV - COM(1998) 776-20-0.5</v>
      </c>
    </row>
    <row r="79" customFormat="false" ht="12.75" hidden="false" customHeight="false" outlineLevel="0" collapsed="false">
      <c r="A79" s="0" t="n">
        <v>2010</v>
      </c>
      <c r="B79" s="0" t="s">
        <v>63</v>
      </c>
      <c r="C79" s="0" t="s">
        <v>64</v>
      </c>
      <c r="D79" s="0" t="s">
        <v>69</v>
      </c>
      <c r="E79" s="0" t="n">
        <v>20</v>
      </c>
      <c r="F79" s="0" t="n">
        <v>28</v>
      </c>
      <c r="G79" s="0" t="n">
        <v>1</v>
      </c>
      <c r="I79" s="46" t="n">
        <v>284.021421843184</v>
      </c>
      <c r="J79" s="46" t="n">
        <v>284.021421843184</v>
      </c>
      <c r="K79" s="0" t="str">
        <f aca="false">C79&amp;"-"&amp;D79&amp;"-"&amp;E79&amp;"-"&amp;G79</f>
        <v>ARTICULADO-EURO IV - COM(1998) 776-20-1</v>
      </c>
    </row>
    <row r="80" customFormat="false" ht="12.75" hidden="false" customHeight="false" outlineLevel="0" collapsed="false">
      <c r="A80" s="0" t="n">
        <v>2010</v>
      </c>
      <c r="B80" s="0" t="s">
        <v>63</v>
      </c>
      <c r="C80" s="0" t="s">
        <v>64</v>
      </c>
      <c r="D80" s="0" t="s">
        <v>69</v>
      </c>
      <c r="E80" s="0" t="n">
        <v>28</v>
      </c>
      <c r="F80" s="0" t="n">
        <v>34</v>
      </c>
      <c r="G80" s="0" t="n">
        <v>0</v>
      </c>
      <c r="H80" s="0" t="n">
        <v>0.5</v>
      </c>
      <c r="I80" s="46" t="n">
        <v>182.097811356727</v>
      </c>
      <c r="J80" s="46" t="n">
        <v>246.599047314662</v>
      </c>
      <c r="K80" s="0" t="str">
        <f aca="false">C80&amp;"-"&amp;D80&amp;"-"&amp;E80&amp;"-"&amp;G80</f>
        <v>ARTICULADO-EURO IV - COM(1998) 776-28-0</v>
      </c>
    </row>
    <row r="81" customFormat="false" ht="12.75" hidden="false" customHeight="false" outlineLevel="0" collapsed="false">
      <c r="A81" s="0" t="n">
        <v>2010</v>
      </c>
      <c r="B81" s="0" t="s">
        <v>63</v>
      </c>
      <c r="C81" s="0" t="s">
        <v>64</v>
      </c>
      <c r="D81" s="0" t="s">
        <v>69</v>
      </c>
      <c r="E81" s="0" t="n">
        <v>28</v>
      </c>
      <c r="F81" s="0" t="n">
        <v>34</v>
      </c>
      <c r="G81" s="0" t="n">
        <v>0.5</v>
      </c>
      <c r="H81" s="0" t="n">
        <v>1</v>
      </c>
      <c r="I81" s="46" t="n">
        <v>247.669143146159</v>
      </c>
      <c r="J81" s="46" t="n">
        <v>307.548763830661</v>
      </c>
      <c r="K81" s="0" t="str">
        <f aca="false">C81&amp;"-"&amp;D81&amp;"-"&amp;E81&amp;"-"&amp;G81</f>
        <v>ARTICULADO-EURO IV - COM(1998) 776-28-0.5</v>
      </c>
    </row>
    <row r="82" customFormat="false" ht="12.75" hidden="false" customHeight="false" outlineLevel="0" collapsed="false">
      <c r="A82" s="0" t="n">
        <v>2010</v>
      </c>
      <c r="B82" s="0" t="s">
        <v>63</v>
      </c>
      <c r="C82" s="0" t="s">
        <v>64</v>
      </c>
      <c r="D82" s="0" t="s">
        <v>69</v>
      </c>
      <c r="E82" s="0" t="n">
        <v>28</v>
      </c>
      <c r="F82" s="0" t="n">
        <v>34</v>
      </c>
      <c r="G82" s="0" t="n">
        <v>1</v>
      </c>
      <c r="I82" s="46" t="n">
        <v>312.053726712605</v>
      </c>
      <c r="J82" s="46" t="n">
        <v>312.053726712605</v>
      </c>
      <c r="K82" s="0" t="str">
        <f aca="false">C82&amp;"-"&amp;D82&amp;"-"&amp;E82&amp;"-"&amp;G82</f>
        <v>ARTICULADO-EURO IV - COM(1998) 776-28-1</v>
      </c>
    </row>
    <row r="83" customFormat="false" ht="12.75" hidden="false" customHeight="false" outlineLevel="0" collapsed="false">
      <c r="A83" s="0" t="n">
        <v>2010</v>
      </c>
      <c r="B83" s="0" t="s">
        <v>63</v>
      </c>
      <c r="C83" s="0" t="s">
        <v>64</v>
      </c>
      <c r="D83" s="0" t="s">
        <v>69</v>
      </c>
      <c r="E83" s="0" t="n">
        <v>34</v>
      </c>
      <c r="F83" s="0" t="n">
        <v>40</v>
      </c>
      <c r="G83" s="0" t="n">
        <v>0</v>
      </c>
      <c r="H83" s="0" t="n">
        <v>0.5</v>
      </c>
      <c r="I83" s="46" t="n">
        <v>195.737760290817</v>
      </c>
      <c r="J83" s="46" t="n">
        <v>280.436171757226</v>
      </c>
      <c r="K83" s="0" t="str">
        <f aca="false">C83&amp;"-"&amp;D83&amp;"-"&amp;E83&amp;"-"&amp;G83</f>
        <v>ARTICULADO-EURO IV - COM(1998) 776-34-0</v>
      </c>
    </row>
    <row r="84" customFormat="false" ht="12.75" hidden="false" customHeight="false" outlineLevel="0" collapsed="false">
      <c r="A84" s="0" t="n">
        <v>2010</v>
      </c>
      <c r="B84" s="0" t="s">
        <v>63</v>
      </c>
      <c r="C84" s="0" t="s">
        <v>64</v>
      </c>
      <c r="D84" s="0" t="s">
        <v>69</v>
      </c>
      <c r="E84" s="0" t="n">
        <v>34</v>
      </c>
      <c r="F84" s="0" t="n">
        <v>40</v>
      </c>
      <c r="G84" s="0" t="n">
        <v>0.5</v>
      </c>
      <c r="H84" s="0" t="n">
        <v>1</v>
      </c>
      <c r="I84" s="46" t="n">
        <v>281.795642560725</v>
      </c>
      <c r="J84" s="46" t="n">
        <v>355.402938010779</v>
      </c>
      <c r="K84" s="0" t="str">
        <f aca="false">C84&amp;"-"&amp;D84&amp;"-"&amp;E84&amp;"-"&amp;G84</f>
        <v>ARTICULADO-EURO IV - COM(1998) 776-34-0.5</v>
      </c>
    </row>
    <row r="85" customFormat="false" ht="12.75" hidden="false" customHeight="false" outlineLevel="0" collapsed="false">
      <c r="A85" s="0" t="n">
        <v>2010</v>
      </c>
      <c r="B85" s="0" t="s">
        <v>63</v>
      </c>
      <c r="C85" s="0" t="s">
        <v>64</v>
      </c>
      <c r="D85" s="0" t="s">
        <v>69</v>
      </c>
      <c r="E85" s="0" t="n">
        <v>34</v>
      </c>
      <c r="F85" s="0" t="n">
        <v>40</v>
      </c>
      <c r="G85" s="0" t="n">
        <v>1</v>
      </c>
      <c r="I85" s="46" t="n">
        <v>366.449438416772</v>
      </c>
      <c r="J85" s="46" t="n">
        <v>366.449438416772</v>
      </c>
      <c r="K85" s="0" t="str">
        <f aca="false">C85&amp;"-"&amp;D85&amp;"-"&amp;E85&amp;"-"&amp;G85</f>
        <v>ARTICULADO-EURO IV - COM(1998) 776-34-1</v>
      </c>
    </row>
    <row r="86" customFormat="false" ht="12.75" hidden="false" customHeight="false" outlineLevel="0" collapsed="false">
      <c r="A86" s="0" t="n">
        <v>2010</v>
      </c>
      <c r="B86" s="0" t="s">
        <v>63</v>
      </c>
      <c r="C86" s="0" t="s">
        <v>64</v>
      </c>
      <c r="D86" s="0" t="s">
        <v>69</v>
      </c>
      <c r="E86" s="0" t="n">
        <v>40</v>
      </c>
      <c r="F86" s="0" t="n">
        <v>50</v>
      </c>
      <c r="G86" s="0" t="n">
        <v>0</v>
      </c>
      <c r="H86" s="0" t="n">
        <v>0.5</v>
      </c>
      <c r="I86" s="46" t="n">
        <v>205.556387383691</v>
      </c>
      <c r="J86" s="46" t="n">
        <v>313.749364594255</v>
      </c>
      <c r="K86" s="0" t="str">
        <f aca="false">C86&amp;"-"&amp;D86&amp;"-"&amp;E86&amp;"-"&amp;G86</f>
        <v>ARTICULADO-EURO IV - COM(1998) 776-40-0</v>
      </c>
    </row>
    <row r="87" customFormat="false" ht="12.75" hidden="false" customHeight="false" outlineLevel="0" collapsed="false">
      <c r="A87" s="0" t="n">
        <v>2010</v>
      </c>
      <c r="B87" s="0" t="s">
        <v>63</v>
      </c>
      <c r="C87" s="0" t="s">
        <v>64</v>
      </c>
      <c r="D87" s="0" t="s">
        <v>69</v>
      </c>
      <c r="E87" s="0" t="n">
        <v>40</v>
      </c>
      <c r="F87" s="0" t="n">
        <v>50</v>
      </c>
      <c r="G87" s="0" t="n">
        <v>0.5</v>
      </c>
      <c r="H87" s="0" t="n">
        <v>1</v>
      </c>
      <c r="I87" s="46" t="n">
        <v>316.294962535129</v>
      </c>
      <c r="J87" s="46" t="n">
        <v>412.931559276713</v>
      </c>
      <c r="K87" s="0" t="str">
        <f aca="false">C87&amp;"-"&amp;D87&amp;"-"&amp;E87&amp;"-"&amp;G87</f>
        <v>ARTICULADO-EURO IV - COM(1998) 776-40-0.5</v>
      </c>
    </row>
    <row r="88" customFormat="false" ht="12.75" hidden="false" customHeight="false" outlineLevel="0" collapsed="false">
      <c r="A88" s="0" t="n">
        <v>2010</v>
      </c>
      <c r="B88" s="0" t="s">
        <v>63</v>
      </c>
      <c r="C88" s="0" t="s">
        <v>64</v>
      </c>
      <c r="D88" s="0" t="s">
        <v>69</v>
      </c>
      <c r="E88" s="0" t="n">
        <v>40</v>
      </c>
      <c r="F88" s="0" t="n">
        <v>50</v>
      </c>
      <c r="G88" s="0" t="n">
        <v>1</v>
      </c>
      <c r="I88" s="46" t="n">
        <v>426.782426016416</v>
      </c>
      <c r="J88" s="46" t="n">
        <v>426.782426016416</v>
      </c>
      <c r="K88" s="0" t="str">
        <f aca="false">C88&amp;"-"&amp;D88&amp;"-"&amp;E88&amp;"-"&amp;G88</f>
        <v>ARTICULADO-EURO IV - COM(1998) 776-40-1</v>
      </c>
    </row>
    <row r="89" customFormat="false" ht="12.75" hidden="false" customHeight="false" outlineLevel="0" collapsed="false">
      <c r="A89" s="0" t="n">
        <v>2010</v>
      </c>
      <c r="B89" s="0" t="s">
        <v>63</v>
      </c>
      <c r="C89" s="0" t="s">
        <v>64</v>
      </c>
      <c r="D89" s="0" t="s">
        <v>69</v>
      </c>
      <c r="E89" s="0" t="n">
        <v>50</v>
      </c>
      <c r="G89" s="0" t="n">
        <v>0</v>
      </c>
      <c r="H89" s="0" t="n">
        <v>0.5</v>
      </c>
      <c r="I89" s="46" t="n">
        <v>238.346438161989</v>
      </c>
      <c r="J89" s="46" t="n">
        <v>380.831276536334</v>
      </c>
      <c r="K89" s="0" t="str">
        <f aca="false">C89&amp;"-"&amp;D89&amp;"-"&amp;E89&amp;"-"&amp;G89</f>
        <v>ARTICULADO-EURO IV - COM(1998) 776-50-0</v>
      </c>
    </row>
    <row r="90" customFormat="false" ht="12.75" hidden="false" customHeight="false" outlineLevel="0" collapsed="false">
      <c r="A90" s="0" t="n">
        <v>2010</v>
      </c>
      <c r="B90" s="0" t="s">
        <v>63</v>
      </c>
      <c r="C90" s="0" t="s">
        <v>64</v>
      </c>
      <c r="D90" s="0" t="s">
        <v>69</v>
      </c>
      <c r="E90" s="0" t="n">
        <v>50</v>
      </c>
      <c r="G90" s="0" t="n">
        <v>0.5</v>
      </c>
      <c r="H90" s="0" t="n">
        <v>1</v>
      </c>
      <c r="I90" s="46" t="n">
        <v>385.59760906078</v>
      </c>
      <c r="J90" s="46" t="n">
        <v>500.704915545812</v>
      </c>
      <c r="K90" s="0" t="str">
        <f aca="false">C90&amp;"-"&amp;D90&amp;"-"&amp;E90&amp;"-"&amp;G90</f>
        <v>ARTICULADO-EURO IV - COM(1998) 776-50-0.5</v>
      </c>
    </row>
    <row r="91" customFormat="false" ht="12.75" hidden="false" customHeight="false" outlineLevel="0" collapsed="false">
      <c r="A91" s="0" t="n">
        <v>2010</v>
      </c>
      <c r="B91" s="0" t="s">
        <v>63</v>
      </c>
      <c r="C91" s="0" t="s">
        <v>64</v>
      </c>
      <c r="D91" s="0" t="s">
        <v>69</v>
      </c>
      <c r="E91" s="0" t="n">
        <v>50</v>
      </c>
      <c r="G91" s="0" t="n">
        <v>1</v>
      </c>
      <c r="I91" s="46" t="n">
        <v>529.52142563371</v>
      </c>
      <c r="J91" s="46" t="n">
        <v>529.52142563371</v>
      </c>
      <c r="K91" s="0" t="str">
        <f aca="false">C91&amp;"-"&amp;D91&amp;"-"&amp;E91&amp;"-"&amp;G91</f>
        <v>ARTICULADO-EURO IV - COM(1998) 776-50-1</v>
      </c>
    </row>
    <row r="92" customFormat="false" ht="12.75" hidden="false" customHeight="false" outlineLevel="0" collapsed="false">
      <c r="A92" s="0" t="n">
        <v>2010</v>
      </c>
      <c r="B92" s="0" t="s">
        <v>63</v>
      </c>
      <c r="C92" s="0" t="s">
        <v>64</v>
      </c>
      <c r="D92" s="0" t="s">
        <v>70</v>
      </c>
      <c r="E92" s="0" t="n">
        <v>14</v>
      </c>
      <c r="F92" s="0" t="n">
        <v>20</v>
      </c>
      <c r="G92" s="0" t="n">
        <v>0</v>
      </c>
      <c r="H92" s="0" t="n">
        <v>0.5</v>
      </c>
      <c r="I92" s="46" t="n">
        <v>146.550770191287</v>
      </c>
      <c r="J92" s="46" t="n">
        <v>177.804444473327</v>
      </c>
      <c r="K92" s="0" t="str">
        <f aca="false">C92&amp;"-"&amp;D92&amp;"-"&amp;E92&amp;"-"&amp;G92</f>
        <v>ARTICULADO-EURO V - COM(1998) 776-14-0</v>
      </c>
    </row>
    <row r="93" customFormat="false" ht="12.75" hidden="false" customHeight="false" outlineLevel="0" collapsed="false">
      <c r="A93" s="0" t="n">
        <v>2010</v>
      </c>
      <c r="B93" s="0" t="s">
        <v>63</v>
      </c>
      <c r="C93" s="0" t="s">
        <v>64</v>
      </c>
      <c r="D93" s="0" t="s">
        <v>70</v>
      </c>
      <c r="E93" s="0" t="n">
        <v>14</v>
      </c>
      <c r="F93" s="0" t="n">
        <v>20</v>
      </c>
      <c r="G93" s="0" t="n">
        <v>0.5</v>
      </c>
      <c r="H93" s="0" t="n">
        <v>1</v>
      </c>
      <c r="I93" s="46" t="n">
        <v>177.66154136372</v>
      </c>
      <c r="J93" s="46" t="n">
        <v>209.528553663765</v>
      </c>
      <c r="K93" s="0" t="str">
        <f aca="false">C93&amp;"-"&amp;D93&amp;"-"&amp;E93&amp;"-"&amp;G93</f>
        <v>ARTICULADO-EURO V - COM(1998) 776-14-0.5</v>
      </c>
    </row>
    <row r="94" customFormat="false" ht="12.75" hidden="false" customHeight="false" outlineLevel="0" collapsed="false">
      <c r="A94" s="0" t="n">
        <v>2010</v>
      </c>
      <c r="B94" s="0" t="s">
        <v>63</v>
      </c>
      <c r="C94" s="0" t="s">
        <v>64</v>
      </c>
      <c r="D94" s="0" t="s">
        <v>70</v>
      </c>
      <c r="E94" s="0" t="n">
        <v>14</v>
      </c>
      <c r="F94" s="0" t="n">
        <v>20</v>
      </c>
      <c r="G94" s="0" t="n">
        <v>1</v>
      </c>
      <c r="I94" s="46" t="n">
        <v>209.986051198395</v>
      </c>
      <c r="J94" s="46" t="n">
        <v>209.986051198395</v>
      </c>
      <c r="K94" s="0" t="str">
        <f aca="false">C94&amp;"-"&amp;D94&amp;"-"&amp;E94&amp;"-"&amp;G94</f>
        <v>ARTICULADO-EURO V - COM(1998) 776-14-1</v>
      </c>
    </row>
    <row r="95" customFormat="false" ht="12.75" hidden="false" customHeight="false" outlineLevel="0" collapsed="false">
      <c r="A95" s="0" t="n">
        <v>2010</v>
      </c>
      <c r="B95" s="0" t="s">
        <v>63</v>
      </c>
      <c r="C95" s="0" t="s">
        <v>64</v>
      </c>
      <c r="D95" s="0" t="s">
        <v>70</v>
      </c>
      <c r="E95" s="0" t="n">
        <v>20</v>
      </c>
      <c r="F95" s="0" t="n">
        <v>28</v>
      </c>
      <c r="G95" s="0" t="n">
        <v>0</v>
      </c>
      <c r="H95" s="0" t="n">
        <v>0.5</v>
      </c>
      <c r="I95" s="46" t="n">
        <v>179.992891099749</v>
      </c>
      <c r="J95" s="46" t="n">
        <v>233.626646675509</v>
      </c>
      <c r="K95" s="0" t="str">
        <f aca="false">C95&amp;"-"&amp;D95&amp;"-"&amp;E95&amp;"-"&amp;G95</f>
        <v>ARTICULADO-EURO V - COM(1998) 776-20-0</v>
      </c>
    </row>
    <row r="96" customFormat="false" ht="12.75" hidden="false" customHeight="false" outlineLevel="0" collapsed="false">
      <c r="A96" s="0" t="n">
        <v>2010</v>
      </c>
      <c r="B96" s="0" t="s">
        <v>63</v>
      </c>
      <c r="C96" s="0" t="s">
        <v>64</v>
      </c>
      <c r="D96" s="0" t="s">
        <v>70</v>
      </c>
      <c r="E96" s="0" t="n">
        <v>20</v>
      </c>
      <c r="F96" s="0" t="n">
        <v>28</v>
      </c>
      <c r="G96" s="0" t="n">
        <v>0.5</v>
      </c>
      <c r="H96" s="0" t="n">
        <v>1</v>
      </c>
      <c r="I96" s="46" t="n">
        <v>234.284236229826</v>
      </c>
      <c r="J96" s="46" t="n">
        <v>286.191041871458</v>
      </c>
      <c r="K96" s="0" t="str">
        <f aca="false">C96&amp;"-"&amp;D96&amp;"-"&amp;E96&amp;"-"&amp;G96</f>
        <v>ARTICULADO-EURO V - COM(1998) 776-20-0.5</v>
      </c>
    </row>
    <row r="97" customFormat="false" ht="12.75" hidden="false" customHeight="false" outlineLevel="0" collapsed="false">
      <c r="A97" s="0" t="n">
        <v>2010</v>
      </c>
      <c r="B97" s="0" t="s">
        <v>63</v>
      </c>
      <c r="C97" s="0" t="s">
        <v>64</v>
      </c>
      <c r="D97" s="0" t="s">
        <v>70</v>
      </c>
      <c r="E97" s="0" t="n">
        <v>20</v>
      </c>
      <c r="F97" s="0" t="n">
        <v>28</v>
      </c>
      <c r="G97" s="0" t="n">
        <v>1</v>
      </c>
      <c r="I97" s="46" t="n">
        <v>288.488899717178</v>
      </c>
      <c r="J97" s="46" t="n">
        <v>288.488899717178</v>
      </c>
      <c r="K97" s="0" t="str">
        <f aca="false">C97&amp;"-"&amp;D97&amp;"-"&amp;E97&amp;"-"&amp;G97</f>
        <v>ARTICULADO-EURO V - COM(1998) 776-20-1</v>
      </c>
    </row>
    <row r="98" customFormat="false" ht="12.75" hidden="false" customHeight="false" outlineLevel="0" collapsed="false">
      <c r="A98" s="0" t="n">
        <v>2010</v>
      </c>
      <c r="B98" s="0" t="s">
        <v>63</v>
      </c>
      <c r="C98" s="0" t="s">
        <v>64</v>
      </c>
      <c r="D98" s="0" t="s">
        <v>70</v>
      </c>
      <c r="E98" s="0" t="n">
        <v>28</v>
      </c>
      <c r="F98" s="0" t="n">
        <v>34</v>
      </c>
      <c r="G98" s="0" t="n">
        <v>0</v>
      </c>
      <c r="H98" s="0" t="n">
        <v>0.5</v>
      </c>
      <c r="I98" s="46" t="n">
        <v>184.89856301178</v>
      </c>
      <c r="J98" s="46" t="n">
        <v>250.18208381351</v>
      </c>
      <c r="K98" s="0" t="str">
        <f aca="false">C98&amp;"-"&amp;D98&amp;"-"&amp;E98&amp;"-"&amp;G98</f>
        <v>ARTICULADO-EURO V - COM(1998) 776-28-0</v>
      </c>
    </row>
    <row r="99" customFormat="false" ht="12.75" hidden="false" customHeight="false" outlineLevel="0" collapsed="false">
      <c r="A99" s="0" t="n">
        <v>2010</v>
      </c>
      <c r="B99" s="0" t="s">
        <v>63</v>
      </c>
      <c r="C99" s="0" t="s">
        <v>64</v>
      </c>
      <c r="D99" s="0" t="s">
        <v>70</v>
      </c>
      <c r="E99" s="0" t="n">
        <v>28</v>
      </c>
      <c r="F99" s="0" t="n">
        <v>34</v>
      </c>
      <c r="G99" s="0" t="n">
        <v>0.5</v>
      </c>
      <c r="H99" s="0" t="n">
        <v>1</v>
      </c>
      <c r="I99" s="46" t="n">
        <v>251.202831790744</v>
      </c>
      <c r="J99" s="46" t="n">
        <v>312.570406593154</v>
      </c>
      <c r="K99" s="0" t="str">
        <f aca="false">C99&amp;"-"&amp;D99&amp;"-"&amp;E99&amp;"-"&amp;G99</f>
        <v>ARTICULADO-EURO V - COM(1998) 776-28-0.5</v>
      </c>
    </row>
    <row r="100" customFormat="false" ht="12.75" hidden="false" customHeight="false" outlineLevel="0" collapsed="false">
      <c r="A100" s="0" t="n">
        <v>2010</v>
      </c>
      <c r="B100" s="0" t="s">
        <v>63</v>
      </c>
      <c r="C100" s="0" t="s">
        <v>64</v>
      </c>
      <c r="D100" s="0" t="s">
        <v>70</v>
      </c>
      <c r="E100" s="0" t="n">
        <v>28</v>
      </c>
      <c r="F100" s="0" t="n">
        <v>34</v>
      </c>
      <c r="G100" s="0" t="n">
        <v>1</v>
      </c>
      <c r="I100" s="46" t="n">
        <v>316.862350800291</v>
      </c>
      <c r="J100" s="46" t="n">
        <v>316.862350800291</v>
      </c>
      <c r="K100" s="0" t="str">
        <f aca="false">C100&amp;"-"&amp;D100&amp;"-"&amp;E100&amp;"-"&amp;G100</f>
        <v>ARTICULADO-EURO V - COM(1998) 776-28-1</v>
      </c>
    </row>
    <row r="101" customFormat="false" ht="12.75" hidden="false" customHeight="false" outlineLevel="0" collapsed="false">
      <c r="A101" s="0" t="n">
        <v>2010</v>
      </c>
      <c r="B101" s="0" t="s">
        <v>63</v>
      </c>
      <c r="C101" s="0" t="s">
        <v>64</v>
      </c>
      <c r="D101" s="0" t="s">
        <v>70</v>
      </c>
      <c r="E101" s="0" t="n">
        <v>34</v>
      </c>
      <c r="F101" s="0" t="n">
        <v>40</v>
      </c>
      <c r="G101" s="0" t="n">
        <v>0</v>
      </c>
      <c r="H101" s="0" t="n">
        <v>0.5</v>
      </c>
      <c r="I101" s="46" t="n">
        <v>198.754408424784</v>
      </c>
      <c r="J101" s="46" t="n">
        <v>284.689623092729</v>
      </c>
      <c r="K101" s="0" t="str">
        <f aca="false">C101&amp;"-"&amp;D101&amp;"-"&amp;E101&amp;"-"&amp;G101</f>
        <v>ARTICULADO-EURO V - COM(1998) 776-34-0</v>
      </c>
    </row>
    <row r="102" customFormat="false" ht="12.75" hidden="false" customHeight="false" outlineLevel="0" collapsed="false">
      <c r="A102" s="0" t="n">
        <v>2010</v>
      </c>
      <c r="B102" s="0" t="s">
        <v>63</v>
      </c>
      <c r="C102" s="0" t="s">
        <v>64</v>
      </c>
      <c r="D102" s="0" t="s">
        <v>70</v>
      </c>
      <c r="E102" s="0" t="n">
        <v>34</v>
      </c>
      <c r="F102" s="0" t="n">
        <v>40</v>
      </c>
      <c r="G102" s="0" t="n">
        <v>0.5</v>
      </c>
      <c r="H102" s="0" t="n">
        <v>1</v>
      </c>
      <c r="I102" s="46" t="n">
        <v>285.964030414483</v>
      </c>
      <c r="J102" s="46" t="n">
        <v>362.060542639004</v>
      </c>
      <c r="K102" s="0" t="str">
        <f aca="false">C102&amp;"-"&amp;D102&amp;"-"&amp;E102&amp;"-"&amp;G102</f>
        <v>ARTICULADO-EURO V - COM(1998) 776-34-0.5</v>
      </c>
    </row>
    <row r="103" customFormat="false" ht="12.75" hidden="false" customHeight="false" outlineLevel="0" collapsed="false">
      <c r="A103" s="0" t="n">
        <v>2010</v>
      </c>
      <c r="B103" s="0" t="s">
        <v>63</v>
      </c>
      <c r="C103" s="0" t="s">
        <v>64</v>
      </c>
      <c r="D103" s="0" t="s">
        <v>70</v>
      </c>
      <c r="E103" s="0" t="n">
        <v>34</v>
      </c>
      <c r="F103" s="0" t="n">
        <v>40</v>
      </c>
      <c r="G103" s="0" t="n">
        <v>1</v>
      </c>
      <c r="I103" s="46" t="n">
        <v>372.067834045611</v>
      </c>
      <c r="J103" s="46" t="n">
        <v>372.067834045611</v>
      </c>
      <c r="K103" s="0" t="str">
        <f aca="false">C103&amp;"-"&amp;D103&amp;"-"&amp;E103&amp;"-"&amp;G103</f>
        <v>ARTICULADO-EURO V - COM(1998) 776-34-1</v>
      </c>
    </row>
    <row r="104" customFormat="false" ht="12.75" hidden="false" customHeight="false" outlineLevel="0" collapsed="false">
      <c r="A104" s="0" t="n">
        <v>2010</v>
      </c>
      <c r="B104" s="0" t="s">
        <v>63</v>
      </c>
      <c r="C104" s="0" t="s">
        <v>64</v>
      </c>
      <c r="D104" s="0" t="s">
        <v>70</v>
      </c>
      <c r="E104" s="0" t="n">
        <v>40</v>
      </c>
      <c r="F104" s="0" t="n">
        <v>50</v>
      </c>
      <c r="G104" s="0" t="n">
        <v>0</v>
      </c>
      <c r="H104" s="0" t="n">
        <v>0.5</v>
      </c>
      <c r="I104" s="46" t="n">
        <v>208.842880451758</v>
      </c>
      <c r="J104" s="46" t="n">
        <v>318.97125437218</v>
      </c>
      <c r="K104" s="0" t="str">
        <f aca="false">C104&amp;"-"&amp;D104&amp;"-"&amp;E104&amp;"-"&amp;G104</f>
        <v>ARTICULADO-EURO V - COM(1998) 776-40-0</v>
      </c>
    </row>
    <row r="105" customFormat="false" ht="12.75" hidden="false" customHeight="false" outlineLevel="0" collapsed="false">
      <c r="A105" s="0" t="n">
        <v>2010</v>
      </c>
      <c r="B105" s="0" t="s">
        <v>63</v>
      </c>
      <c r="C105" s="0" t="s">
        <v>64</v>
      </c>
      <c r="D105" s="0" t="s">
        <v>70</v>
      </c>
      <c r="E105" s="0" t="n">
        <v>40</v>
      </c>
      <c r="F105" s="0" t="n">
        <v>50</v>
      </c>
      <c r="G105" s="0" t="n">
        <v>0.5</v>
      </c>
      <c r="H105" s="0" t="n">
        <v>1</v>
      </c>
      <c r="I105" s="46" t="n">
        <v>320.96988912404</v>
      </c>
      <c r="J105" s="46" t="n">
        <v>420.036516188803</v>
      </c>
      <c r="K105" s="0" t="str">
        <f aca="false">C105&amp;"-"&amp;D105&amp;"-"&amp;E105&amp;"-"&amp;G105</f>
        <v>ARTICULADO-EURO V - COM(1998) 776-40-0.5</v>
      </c>
    </row>
    <row r="106" customFormat="false" ht="12.75" hidden="false" customHeight="false" outlineLevel="0" collapsed="false">
      <c r="A106" s="0" t="n">
        <v>2010</v>
      </c>
      <c r="B106" s="0" t="s">
        <v>63</v>
      </c>
      <c r="C106" s="0" t="s">
        <v>64</v>
      </c>
      <c r="D106" s="0" t="s">
        <v>70</v>
      </c>
      <c r="E106" s="0" t="n">
        <v>40</v>
      </c>
      <c r="F106" s="0" t="n">
        <v>50</v>
      </c>
      <c r="G106" s="0" t="n">
        <v>1</v>
      </c>
      <c r="I106" s="46" t="n">
        <v>434.256215557689</v>
      </c>
      <c r="J106" s="46" t="n">
        <v>434.256215557689</v>
      </c>
      <c r="K106" s="0" t="str">
        <f aca="false">C106&amp;"-"&amp;D106&amp;"-"&amp;E106&amp;"-"&amp;G106</f>
        <v>ARTICULADO-EURO V - COM(1998) 776-40-1</v>
      </c>
    </row>
    <row r="107" customFormat="false" ht="12.75" hidden="false" customHeight="false" outlineLevel="0" collapsed="false">
      <c r="A107" s="0" t="n">
        <v>2010</v>
      </c>
      <c r="B107" s="0" t="s">
        <v>63</v>
      </c>
      <c r="C107" s="0" t="s">
        <v>64</v>
      </c>
      <c r="D107" s="0" t="s">
        <v>70</v>
      </c>
      <c r="E107" s="0" t="n">
        <v>50</v>
      </c>
      <c r="G107" s="0" t="n">
        <v>0</v>
      </c>
      <c r="H107" s="0" t="n">
        <v>0.5</v>
      </c>
      <c r="I107" s="46" t="n">
        <v>242.74262460002</v>
      </c>
      <c r="J107" s="46" t="n">
        <v>386.320074864752</v>
      </c>
      <c r="K107" s="0" t="str">
        <f aca="false">C107&amp;"-"&amp;D107&amp;"-"&amp;E107&amp;"-"&amp;G107</f>
        <v>ARTICULADO-EURO V - COM(1998) 776-50-0</v>
      </c>
    </row>
    <row r="108" customFormat="false" ht="12.75" hidden="false" customHeight="false" outlineLevel="0" collapsed="false">
      <c r="A108" s="0" t="n">
        <v>2010</v>
      </c>
      <c r="B108" s="0" t="s">
        <v>63</v>
      </c>
      <c r="C108" s="0" t="s">
        <v>64</v>
      </c>
      <c r="D108" s="0" t="s">
        <v>70</v>
      </c>
      <c r="E108" s="0" t="n">
        <v>50</v>
      </c>
      <c r="G108" s="0" t="n">
        <v>0.5</v>
      </c>
      <c r="H108" s="0" t="n">
        <v>1</v>
      </c>
      <c r="I108" s="46" t="n">
        <v>392.287850578547</v>
      </c>
      <c r="J108" s="46" t="n">
        <v>504.987907641302</v>
      </c>
      <c r="K108" s="0" t="str">
        <f aca="false">C108&amp;"-"&amp;D108&amp;"-"&amp;E108&amp;"-"&amp;G108</f>
        <v>ARTICULADO-EURO V - COM(1998) 776-50-0.5</v>
      </c>
    </row>
    <row r="109" customFormat="false" ht="12.75" hidden="false" customHeight="false" outlineLevel="0" collapsed="false">
      <c r="A109" s="0" t="n">
        <v>2010</v>
      </c>
      <c r="B109" s="0" t="s">
        <v>63</v>
      </c>
      <c r="C109" s="0" t="s">
        <v>64</v>
      </c>
      <c r="D109" s="0" t="s">
        <v>70</v>
      </c>
      <c r="E109" s="0" t="n">
        <v>50</v>
      </c>
      <c r="G109" s="0" t="n">
        <v>1</v>
      </c>
      <c r="I109" s="46" t="n">
        <v>539.372466355711</v>
      </c>
      <c r="J109" s="46" t="n">
        <v>539.372466355711</v>
      </c>
      <c r="K109" s="0" t="str">
        <f aca="false">C109&amp;"-"&amp;D109&amp;"-"&amp;E109&amp;"-"&amp;G109</f>
        <v>ARTICULADO-EURO V - COM(1998) 776-50-1</v>
      </c>
    </row>
    <row r="110" customFormat="false" ht="12.75" hidden="false" customHeight="false" outlineLevel="0" collapsed="false">
      <c r="A110" s="0" t="n">
        <v>2010</v>
      </c>
      <c r="B110" s="0" t="s">
        <v>63</v>
      </c>
      <c r="C110" s="0" t="s">
        <v>71</v>
      </c>
      <c r="D110" s="0" t="s">
        <v>65</v>
      </c>
      <c r="E110" s="0" t="n">
        <v>3.5</v>
      </c>
      <c r="F110" s="0" t="n">
        <v>7.5</v>
      </c>
      <c r="G110" s="0" t="n">
        <v>0</v>
      </c>
      <c r="H110" s="0" t="n">
        <v>0.5</v>
      </c>
      <c r="I110" s="46" t="n">
        <v>112.345649202375</v>
      </c>
      <c r="J110" s="46" t="n">
        <v>119.868500578067</v>
      </c>
      <c r="K110" s="0" t="str">
        <f aca="false">C110&amp;"-"&amp;D110&amp;"-"&amp;E110&amp;"-"&amp;G110</f>
        <v>RÍGIDO-CONVENCIONAL-3.5-0</v>
      </c>
    </row>
    <row r="111" customFormat="false" ht="12.75" hidden="false" customHeight="false" outlineLevel="0" collapsed="false">
      <c r="A111" s="0" t="n">
        <v>2010</v>
      </c>
      <c r="B111" s="0" t="s">
        <v>63</v>
      </c>
      <c r="C111" s="0" t="s">
        <v>71</v>
      </c>
      <c r="D111" s="0" t="s">
        <v>65</v>
      </c>
      <c r="E111" s="0" t="n">
        <v>3.5</v>
      </c>
      <c r="F111" s="0" t="n">
        <v>7.5</v>
      </c>
      <c r="G111" s="0" t="n">
        <v>0.5</v>
      </c>
      <c r="H111" s="0" t="n">
        <v>1</v>
      </c>
      <c r="I111" s="46" t="n">
        <v>119.536230604504</v>
      </c>
      <c r="J111" s="46" t="n">
        <v>129.981732053114</v>
      </c>
      <c r="K111" s="0" t="str">
        <f aca="false">C111&amp;"-"&amp;D111&amp;"-"&amp;E111&amp;"-"&amp;G111</f>
        <v>RÍGIDO-CONVENCIONAL-3.5-0.5</v>
      </c>
    </row>
    <row r="112" customFormat="false" ht="12.75" hidden="false" customHeight="false" outlineLevel="0" collapsed="false">
      <c r="A112" s="0" t="n">
        <v>2010</v>
      </c>
      <c r="B112" s="0" t="s">
        <v>63</v>
      </c>
      <c r="C112" s="0" t="s">
        <v>71</v>
      </c>
      <c r="D112" s="0" t="s">
        <v>65</v>
      </c>
      <c r="E112" s="0" t="n">
        <v>3.5</v>
      </c>
      <c r="F112" s="0" t="n">
        <v>7.5</v>
      </c>
      <c r="G112" s="0" t="n">
        <v>1</v>
      </c>
      <c r="I112" s="46" t="n">
        <v>129.486637809816</v>
      </c>
      <c r="J112" s="46" t="n">
        <v>129.486637809816</v>
      </c>
      <c r="K112" s="0" t="str">
        <f aca="false">C112&amp;"-"&amp;D112&amp;"-"&amp;E112&amp;"-"&amp;G112</f>
        <v>RÍGIDO-CONVENCIONAL-3.5-1</v>
      </c>
    </row>
    <row r="113" customFormat="false" ht="12.75" hidden="false" customHeight="false" outlineLevel="0" collapsed="false">
      <c r="A113" s="0" t="n">
        <v>2010</v>
      </c>
      <c r="B113" s="0" t="s">
        <v>63</v>
      </c>
      <c r="C113" s="0" t="s">
        <v>71</v>
      </c>
      <c r="D113" s="0" t="s">
        <v>65</v>
      </c>
      <c r="E113" s="0" t="n">
        <v>7.5</v>
      </c>
      <c r="F113" s="0" t="n">
        <v>12</v>
      </c>
      <c r="G113" s="0" t="n">
        <v>0</v>
      </c>
      <c r="H113" s="0" t="n">
        <v>0.5</v>
      </c>
      <c r="I113" s="46" t="n">
        <v>147.931011870149</v>
      </c>
      <c r="J113" s="46" t="n">
        <v>166.798916803968</v>
      </c>
      <c r="K113" s="0" t="str">
        <f aca="false">C113&amp;"-"&amp;D113&amp;"-"&amp;E113&amp;"-"&amp;G113</f>
        <v>RÍGIDO-CONVENCIONAL-7.5-0</v>
      </c>
    </row>
    <row r="114" customFormat="false" ht="12.75" hidden="false" customHeight="false" outlineLevel="0" collapsed="false">
      <c r="A114" s="0" t="n">
        <v>2010</v>
      </c>
      <c r="B114" s="0" t="s">
        <v>63</v>
      </c>
      <c r="C114" s="0" t="s">
        <v>71</v>
      </c>
      <c r="D114" s="0" t="s">
        <v>65</v>
      </c>
      <c r="E114" s="0" t="n">
        <v>7.5</v>
      </c>
      <c r="F114" s="0" t="n">
        <v>12</v>
      </c>
      <c r="G114" s="0" t="n">
        <v>0.5</v>
      </c>
      <c r="H114" s="0" t="n">
        <v>1</v>
      </c>
      <c r="I114" s="46" t="n">
        <v>166.500425706981</v>
      </c>
      <c r="J114" s="46" t="n">
        <v>185.029373498294</v>
      </c>
      <c r="K114" s="0" t="str">
        <f aca="false">C114&amp;"-"&amp;D114&amp;"-"&amp;E114&amp;"-"&amp;G114</f>
        <v>RÍGIDO-CONVENCIONAL-7.5-0.5</v>
      </c>
    </row>
    <row r="115" customFormat="false" ht="12.75" hidden="false" customHeight="false" outlineLevel="0" collapsed="false">
      <c r="A115" s="0" t="n">
        <v>2010</v>
      </c>
      <c r="B115" s="0" t="s">
        <v>63</v>
      </c>
      <c r="C115" s="0" t="s">
        <v>71</v>
      </c>
      <c r="D115" s="0" t="s">
        <v>65</v>
      </c>
      <c r="E115" s="0" t="n">
        <v>7.5</v>
      </c>
      <c r="F115" s="0" t="n">
        <v>12</v>
      </c>
      <c r="G115" s="0" t="n">
        <v>1</v>
      </c>
      <c r="I115" s="46" t="n">
        <v>185.100673509078</v>
      </c>
      <c r="J115" s="46" t="n">
        <v>185.100673509078</v>
      </c>
      <c r="K115" s="0" t="str">
        <f aca="false">C115&amp;"-"&amp;D115&amp;"-"&amp;E115&amp;"-"&amp;G115</f>
        <v>RÍGIDO-CONVENCIONAL-7.5-1</v>
      </c>
    </row>
    <row r="116" customFormat="false" ht="12.75" hidden="false" customHeight="false" outlineLevel="0" collapsed="false">
      <c r="A116" s="0" t="n">
        <v>2010</v>
      </c>
      <c r="B116" s="0" t="s">
        <v>63</v>
      </c>
      <c r="C116" s="0" t="s">
        <v>71</v>
      </c>
      <c r="D116" s="0" t="s">
        <v>65</v>
      </c>
      <c r="E116" s="0" t="n">
        <v>12</v>
      </c>
      <c r="F116" s="0" t="n">
        <v>14</v>
      </c>
      <c r="G116" s="0" t="n">
        <v>0</v>
      </c>
      <c r="H116" s="0" t="n">
        <v>0.5</v>
      </c>
      <c r="I116" s="46" t="n">
        <v>156.945497415689</v>
      </c>
      <c r="J116" s="46" t="n">
        <v>180.288348926274</v>
      </c>
      <c r="K116" s="0" t="str">
        <f aca="false">C116&amp;"-"&amp;D116&amp;"-"&amp;E116&amp;"-"&amp;G116</f>
        <v>RÍGIDO-CONVENCIONAL-12-0</v>
      </c>
    </row>
    <row r="117" customFormat="false" ht="12.75" hidden="false" customHeight="false" outlineLevel="0" collapsed="false">
      <c r="A117" s="0" t="n">
        <v>2010</v>
      </c>
      <c r="B117" s="0" t="s">
        <v>63</v>
      </c>
      <c r="C117" s="0" t="s">
        <v>71</v>
      </c>
      <c r="D117" s="0" t="s">
        <v>65</v>
      </c>
      <c r="E117" s="0" t="n">
        <v>12</v>
      </c>
      <c r="F117" s="0" t="n">
        <v>14</v>
      </c>
      <c r="G117" s="0" t="n">
        <v>0.5</v>
      </c>
      <c r="H117" s="0" t="n">
        <v>1</v>
      </c>
      <c r="I117" s="46" t="n">
        <v>180.078800609223</v>
      </c>
      <c r="J117" s="46" t="n">
        <v>203.73979444845</v>
      </c>
      <c r="K117" s="0" t="str">
        <f aca="false">C117&amp;"-"&amp;D117&amp;"-"&amp;E117&amp;"-"&amp;G117</f>
        <v>RÍGIDO-CONVENCIONAL-12-0.5</v>
      </c>
    </row>
    <row r="118" customFormat="false" ht="12.75" hidden="false" customHeight="false" outlineLevel="0" collapsed="false">
      <c r="A118" s="0" t="n">
        <v>2010</v>
      </c>
      <c r="B118" s="0" t="s">
        <v>63</v>
      </c>
      <c r="C118" s="0" t="s">
        <v>71</v>
      </c>
      <c r="D118" s="0" t="s">
        <v>65</v>
      </c>
      <c r="E118" s="0" t="n">
        <v>12</v>
      </c>
      <c r="F118" s="0" t="n">
        <v>14</v>
      </c>
      <c r="G118" s="0" t="n">
        <v>1</v>
      </c>
      <c r="I118" s="46" t="n">
        <v>203.620777945524</v>
      </c>
      <c r="J118" s="46" t="n">
        <v>203.620777945524</v>
      </c>
      <c r="K118" s="0" t="str">
        <f aca="false">C118&amp;"-"&amp;D118&amp;"-"&amp;E118&amp;"-"&amp;G118</f>
        <v>RÍGIDO-CONVENCIONAL-12-1</v>
      </c>
    </row>
    <row r="119" customFormat="false" ht="12.75" hidden="false" customHeight="false" outlineLevel="0" collapsed="false">
      <c r="A119" s="0" t="n">
        <v>2010</v>
      </c>
      <c r="B119" s="0" t="s">
        <v>63</v>
      </c>
      <c r="C119" s="0" t="s">
        <v>71</v>
      </c>
      <c r="D119" s="0" t="s">
        <v>65</v>
      </c>
      <c r="E119" s="0" t="n">
        <v>14</v>
      </c>
      <c r="F119" s="0" t="n">
        <v>20</v>
      </c>
      <c r="G119" s="0" t="n">
        <v>0</v>
      </c>
      <c r="H119" s="0" t="n">
        <v>0.5</v>
      </c>
      <c r="I119" s="46" t="n">
        <v>189.498163620313</v>
      </c>
      <c r="J119" s="46" t="n">
        <v>217.449554325643</v>
      </c>
      <c r="K119" s="0" t="str">
        <f aca="false">C119&amp;"-"&amp;D119&amp;"-"&amp;E119&amp;"-"&amp;G119</f>
        <v>RÍGIDO-CONVENCIONAL-14-0</v>
      </c>
    </row>
    <row r="120" customFormat="false" ht="12.75" hidden="false" customHeight="false" outlineLevel="0" collapsed="false">
      <c r="A120" s="0" t="n">
        <v>2010</v>
      </c>
      <c r="B120" s="0" t="s">
        <v>63</v>
      </c>
      <c r="C120" s="0" t="s">
        <v>71</v>
      </c>
      <c r="D120" s="0" t="s">
        <v>65</v>
      </c>
      <c r="E120" s="0" t="n">
        <v>14</v>
      </c>
      <c r="F120" s="0" t="n">
        <v>20</v>
      </c>
      <c r="G120" s="0" t="n">
        <v>0.5</v>
      </c>
      <c r="H120" s="0" t="n">
        <v>1</v>
      </c>
      <c r="I120" s="46" t="n">
        <v>217.366459380059</v>
      </c>
      <c r="J120" s="46" t="n">
        <v>248.752851751743</v>
      </c>
      <c r="K120" s="0" t="str">
        <f aca="false">C120&amp;"-"&amp;D120&amp;"-"&amp;E120&amp;"-"&amp;G120</f>
        <v>RÍGIDO-CONVENCIONAL-14-0.5</v>
      </c>
    </row>
    <row r="121" customFormat="false" ht="12.75" hidden="false" customHeight="false" outlineLevel="0" collapsed="false">
      <c r="A121" s="0" t="n">
        <v>2010</v>
      </c>
      <c r="B121" s="0" t="s">
        <v>63</v>
      </c>
      <c r="C121" s="0" t="s">
        <v>71</v>
      </c>
      <c r="D121" s="0" t="s">
        <v>65</v>
      </c>
      <c r="E121" s="0" t="n">
        <v>14</v>
      </c>
      <c r="F121" s="0" t="n">
        <v>20</v>
      </c>
      <c r="G121" s="0" t="n">
        <v>1</v>
      </c>
      <c r="I121" s="46" t="n">
        <v>249.103087417085</v>
      </c>
      <c r="J121" s="46" t="n">
        <v>249.103087417085</v>
      </c>
      <c r="K121" s="0" t="str">
        <f aca="false">C121&amp;"-"&amp;D121&amp;"-"&amp;E121&amp;"-"&amp;G121</f>
        <v>RÍGIDO-CONVENCIONAL-14-1</v>
      </c>
    </row>
    <row r="122" customFormat="false" ht="12.75" hidden="false" customHeight="false" outlineLevel="0" collapsed="false">
      <c r="A122" s="0" t="n">
        <v>2010</v>
      </c>
      <c r="B122" s="0" t="s">
        <v>63</v>
      </c>
      <c r="C122" s="0" t="s">
        <v>71</v>
      </c>
      <c r="D122" s="0" t="s">
        <v>65</v>
      </c>
      <c r="E122" s="0" t="n">
        <v>20</v>
      </c>
      <c r="F122" s="0" t="n">
        <v>26</v>
      </c>
      <c r="G122" s="0" t="n">
        <v>0</v>
      </c>
      <c r="H122" s="0" t="n">
        <v>0.5</v>
      </c>
      <c r="I122" s="46" t="n">
        <v>215.572788409621</v>
      </c>
      <c r="J122" s="46" t="n">
        <v>270.93323230128</v>
      </c>
      <c r="K122" s="0" t="str">
        <f aca="false">C122&amp;"-"&amp;D122&amp;"-"&amp;E122&amp;"-"&amp;G122</f>
        <v>RÍGIDO-CONVENCIONAL-20-0</v>
      </c>
    </row>
    <row r="123" customFormat="false" ht="12.75" hidden="false" customHeight="false" outlineLevel="0" collapsed="false">
      <c r="A123" s="0" t="n">
        <v>2010</v>
      </c>
      <c r="B123" s="0" t="s">
        <v>63</v>
      </c>
      <c r="C123" s="0" t="s">
        <v>71</v>
      </c>
      <c r="D123" s="0" t="s">
        <v>65</v>
      </c>
      <c r="E123" s="0" t="n">
        <v>20</v>
      </c>
      <c r="F123" s="0" t="n">
        <v>26</v>
      </c>
      <c r="G123" s="0" t="n">
        <v>0.5</v>
      </c>
      <c r="H123" s="0" t="n">
        <v>1</v>
      </c>
      <c r="I123" s="46" t="n">
        <v>270.653617091699</v>
      </c>
      <c r="J123" s="46" t="n">
        <v>326.640686724984</v>
      </c>
      <c r="K123" s="0" t="str">
        <f aca="false">C123&amp;"-"&amp;D123&amp;"-"&amp;E123&amp;"-"&amp;G123</f>
        <v>RÍGIDO-CONVENCIONAL-20-0.5</v>
      </c>
    </row>
    <row r="124" customFormat="false" ht="12.75" hidden="false" customHeight="false" outlineLevel="0" collapsed="false">
      <c r="A124" s="0" t="n">
        <v>2010</v>
      </c>
      <c r="B124" s="0" t="s">
        <v>63</v>
      </c>
      <c r="C124" s="0" t="s">
        <v>71</v>
      </c>
      <c r="D124" s="0" t="s">
        <v>65</v>
      </c>
      <c r="E124" s="0" t="n">
        <v>20</v>
      </c>
      <c r="F124" s="0" t="n">
        <v>26</v>
      </c>
      <c r="G124" s="0" t="n">
        <v>1</v>
      </c>
      <c r="I124" s="46" t="n">
        <v>327.793814121898</v>
      </c>
      <c r="J124" s="46" t="n">
        <v>327.793814121898</v>
      </c>
      <c r="K124" s="0" t="str">
        <f aca="false">C124&amp;"-"&amp;D124&amp;"-"&amp;E124&amp;"-"&amp;G124</f>
        <v>RÍGIDO-CONVENCIONAL-20-1</v>
      </c>
    </row>
    <row r="125" customFormat="false" ht="12.75" hidden="false" customHeight="false" outlineLevel="0" collapsed="false">
      <c r="A125" s="0" t="n">
        <v>2010</v>
      </c>
      <c r="B125" s="0" t="s">
        <v>63</v>
      </c>
      <c r="C125" s="0" t="s">
        <v>71</v>
      </c>
      <c r="D125" s="0" t="s">
        <v>65</v>
      </c>
      <c r="E125" s="0" t="n">
        <v>26</v>
      </c>
      <c r="F125" s="0" t="n">
        <v>28</v>
      </c>
      <c r="G125" s="0" t="n">
        <v>0</v>
      </c>
      <c r="H125" s="0" t="n">
        <v>0.5</v>
      </c>
      <c r="I125" s="46" t="n">
        <v>227.10083137887</v>
      </c>
      <c r="J125" s="46" t="n">
        <v>288.296039935348</v>
      </c>
      <c r="K125" s="0" t="str">
        <f aca="false">C125&amp;"-"&amp;D125&amp;"-"&amp;E125&amp;"-"&amp;G125</f>
        <v>RÍGIDO-CONVENCIONAL-26-0</v>
      </c>
    </row>
    <row r="126" customFormat="false" ht="12.75" hidden="false" customHeight="false" outlineLevel="0" collapsed="false">
      <c r="A126" s="0" t="n">
        <v>2010</v>
      </c>
      <c r="B126" s="0" t="s">
        <v>63</v>
      </c>
      <c r="C126" s="0" t="s">
        <v>71</v>
      </c>
      <c r="D126" s="0" t="s">
        <v>65</v>
      </c>
      <c r="E126" s="0" t="n">
        <v>26</v>
      </c>
      <c r="F126" s="0" t="n">
        <v>28</v>
      </c>
      <c r="G126" s="0" t="n">
        <v>0.5</v>
      </c>
      <c r="H126" s="0" t="n">
        <v>1</v>
      </c>
      <c r="I126" s="46" t="n">
        <v>288.869657916805</v>
      </c>
      <c r="J126" s="46" t="n">
        <v>349.106005961917</v>
      </c>
      <c r="K126" s="0" t="str">
        <f aca="false">C126&amp;"-"&amp;D126&amp;"-"&amp;E126&amp;"-"&amp;G126</f>
        <v>RÍGIDO-CONVENCIONAL-26-0.5</v>
      </c>
    </row>
    <row r="127" customFormat="false" ht="12.75" hidden="false" customHeight="false" outlineLevel="0" collapsed="false">
      <c r="A127" s="0" t="n">
        <v>2010</v>
      </c>
      <c r="B127" s="0" t="s">
        <v>63</v>
      </c>
      <c r="C127" s="0" t="s">
        <v>71</v>
      </c>
      <c r="D127" s="0" t="s">
        <v>65</v>
      </c>
      <c r="E127" s="0" t="n">
        <v>26</v>
      </c>
      <c r="F127" s="0" t="n">
        <v>28</v>
      </c>
      <c r="G127" s="0" t="n">
        <v>1</v>
      </c>
      <c r="I127" s="46" t="n">
        <v>350.364428183561</v>
      </c>
      <c r="J127" s="46" t="n">
        <v>350.364428183561</v>
      </c>
      <c r="K127" s="0" t="str">
        <f aca="false">C127&amp;"-"&amp;D127&amp;"-"&amp;E127&amp;"-"&amp;G127</f>
        <v>RÍGIDO-CONVENCIONAL-26-1</v>
      </c>
    </row>
    <row r="128" customFormat="false" ht="12.75" hidden="false" customHeight="false" outlineLevel="0" collapsed="false">
      <c r="A128" s="0" t="n">
        <v>2010</v>
      </c>
      <c r="B128" s="0" t="s">
        <v>63</v>
      </c>
      <c r="C128" s="0" t="s">
        <v>71</v>
      </c>
      <c r="D128" s="0" t="s">
        <v>65</v>
      </c>
      <c r="E128" s="0" t="n">
        <v>28</v>
      </c>
      <c r="F128" s="0" t="n">
        <v>32</v>
      </c>
      <c r="G128" s="0" t="n">
        <v>0</v>
      </c>
      <c r="H128" s="0" t="n">
        <v>0.5</v>
      </c>
      <c r="I128" s="46" t="n">
        <v>254.899110218986</v>
      </c>
      <c r="J128" s="46" t="n">
        <v>328.072721028163</v>
      </c>
      <c r="K128" s="0" t="str">
        <f aca="false">C128&amp;"-"&amp;D128&amp;"-"&amp;E128&amp;"-"&amp;G128</f>
        <v>RÍGIDO-CONVENCIONAL-28-0</v>
      </c>
    </row>
    <row r="129" customFormat="false" ht="12.75" hidden="false" customHeight="false" outlineLevel="0" collapsed="false">
      <c r="A129" s="0" t="n">
        <v>2010</v>
      </c>
      <c r="B129" s="0" t="s">
        <v>63</v>
      </c>
      <c r="C129" s="0" t="s">
        <v>71</v>
      </c>
      <c r="D129" s="0" t="s">
        <v>65</v>
      </c>
      <c r="E129" s="0" t="n">
        <v>28</v>
      </c>
      <c r="F129" s="0" t="n">
        <v>32</v>
      </c>
      <c r="G129" s="0" t="n">
        <v>0.5</v>
      </c>
      <c r="H129" s="0" t="n">
        <v>1</v>
      </c>
      <c r="I129" s="46" t="n">
        <v>330.293804186814</v>
      </c>
      <c r="J129" s="46" t="n">
        <v>401.589274663283</v>
      </c>
      <c r="K129" s="0" t="str">
        <f aca="false">C129&amp;"-"&amp;D129&amp;"-"&amp;E129&amp;"-"&amp;G129</f>
        <v>RÍGIDO-CONVENCIONAL-28-0.5</v>
      </c>
    </row>
    <row r="130" customFormat="false" ht="12.75" hidden="false" customHeight="false" outlineLevel="0" collapsed="false">
      <c r="A130" s="0" t="n">
        <v>2010</v>
      </c>
      <c r="B130" s="0" t="s">
        <v>63</v>
      </c>
      <c r="C130" s="0" t="s">
        <v>71</v>
      </c>
      <c r="D130" s="0" t="s">
        <v>65</v>
      </c>
      <c r="E130" s="0" t="n">
        <v>28</v>
      </c>
      <c r="F130" s="0" t="n">
        <v>32</v>
      </c>
      <c r="G130" s="0" t="n">
        <v>1</v>
      </c>
      <c r="I130" s="46" t="n">
        <v>404.832804001459</v>
      </c>
      <c r="J130" s="46" t="n">
        <v>404.832804001459</v>
      </c>
      <c r="K130" s="0" t="str">
        <f aca="false">C130&amp;"-"&amp;D130&amp;"-"&amp;E130&amp;"-"&amp;G130</f>
        <v>RÍGIDO-CONVENCIONAL-28-1</v>
      </c>
    </row>
    <row r="131" customFormat="false" ht="12.75" hidden="false" customHeight="false" outlineLevel="0" collapsed="false">
      <c r="A131" s="0" t="n">
        <v>2010</v>
      </c>
      <c r="B131" s="0" t="s">
        <v>63</v>
      </c>
      <c r="C131" s="0" t="s">
        <v>71</v>
      </c>
      <c r="D131" s="0" t="s">
        <v>65</v>
      </c>
      <c r="E131" s="0" t="n">
        <v>32</v>
      </c>
      <c r="G131" s="0" t="n">
        <v>0</v>
      </c>
      <c r="H131" s="0" t="n">
        <v>0.5</v>
      </c>
      <c r="I131" s="46" t="n">
        <v>245.287330218546</v>
      </c>
      <c r="J131" s="46" t="n">
        <v>332.530698156941</v>
      </c>
      <c r="K131" s="0" t="str">
        <f aca="false">C131&amp;"-"&amp;D131&amp;"-"&amp;E131&amp;"-"&amp;G131</f>
        <v>RÍGIDO-CONVENCIONAL-32-0</v>
      </c>
    </row>
    <row r="132" customFormat="false" ht="12.75" hidden="false" customHeight="false" outlineLevel="0" collapsed="false">
      <c r="A132" s="0" t="n">
        <v>2010</v>
      </c>
      <c r="B132" s="0" t="s">
        <v>63</v>
      </c>
      <c r="C132" s="0" t="s">
        <v>71</v>
      </c>
      <c r="D132" s="0" t="s">
        <v>65</v>
      </c>
      <c r="E132" s="0" t="n">
        <v>32</v>
      </c>
      <c r="G132" s="0" t="n">
        <v>0.5</v>
      </c>
      <c r="H132" s="0" t="n">
        <v>1</v>
      </c>
      <c r="I132" s="46" t="n">
        <v>333.075404404904</v>
      </c>
      <c r="J132" s="46" t="n">
        <v>411.747474904175</v>
      </c>
      <c r="K132" s="0" t="str">
        <f aca="false">C132&amp;"-"&amp;D132&amp;"-"&amp;E132&amp;"-"&amp;G132</f>
        <v>RÍGIDO-CONVENCIONAL-32-0.5</v>
      </c>
    </row>
    <row r="133" customFormat="false" ht="12.75" hidden="false" customHeight="false" outlineLevel="0" collapsed="false">
      <c r="A133" s="0" t="n">
        <v>2010</v>
      </c>
      <c r="B133" s="0" t="s">
        <v>63</v>
      </c>
      <c r="C133" s="0" t="s">
        <v>71</v>
      </c>
      <c r="D133" s="0" t="s">
        <v>65</v>
      </c>
      <c r="E133" s="0" t="n">
        <v>32</v>
      </c>
      <c r="G133" s="0" t="n">
        <v>1</v>
      </c>
      <c r="I133" s="46" t="n">
        <v>422.121597414674</v>
      </c>
      <c r="J133" s="46" t="n">
        <v>422.121597414674</v>
      </c>
      <c r="K133" s="0" t="str">
        <f aca="false">C133&amp;"-"&amp;D133&amp;"-"&amp;E133&amp;"-"&amp;G133</f>
        <v>RÍGIDO-CONVENCIONAL-32-1</v>
      </c>
    </row>
    <row r="134" customFormat="false" ht="12.75" hidden="false" customHeight="false" outlineLevel="0" collapsed="false">
      <c r="A134" s="0" t="n">
        <v>2010</v>
      </c>
      <c r="B134" s="0" t="s">
        <v>63</v>
      </c>
      <c r="C134" s="0" t="s">
        <v>71</v>
      </c>
      <c r="D134" s="0" t="s">
        <v>66</v>
      </c>
      <c r="E134" s="0" t="n">
        <v>3.5</v>
      </c>
      <c r="F134" s="0" t="n">
        <v>7.5</v>
      </c>
      <c r="G134" s="0" t="n">
        <v>0</v>
      </c>
      <c r="H134" s="0" t="n">
        <v>0.5</v>
      </c>
      <c r="I134" s="46" t="n">
        <v>96.8687439038572</v>
      </c>
      <c r="J134" s="46" t="n">
        <v>104.725096174627</v>
      </c>
      <c r="K134" s="0" t="str">
        <f aca="false">C134&amp;"-"&amp;D134&amp;"-"&amp;E134&amp;"-"&amp;G134</f>
        <v>RÍGIDO-EURO I - 91/542/EEC S I-3.5-0</v>
      </c>
    </row>
    <row r="135" customFormat="false" ht="12.75" hidden="false" customHeight="false" outlineLevel="0" collapsed="false">
      <c r="A135" s="0" t="n">
        <v>2010</v>
      </c>
      <c r="B135" s="0" t="s">
        <v>63</v>
      </c>
      <c r="C135" s="0" t="s">
        <v>71</v>
      </c>
      <c r="D135" s="0" t="s">
        <v>66</v>
      </c>
      <c r="E135" s="0" t="n">
        <v>3.5</v>
      </c>
      <c r="F135" s="0" t="n">
        <v>7.5</v>
      </c>
      <c r="G135" s="0" t="n">
        <v>0.5</v>
      </c>
      <c r="H135" s="0" t="n">
        <v>1</v>
      </c>
      <c r="I135" s="46" t="n">
        <v>104.424252898074</v>
      </c>
      <c r="J135" s="46" t="n">
        <v>113.566972110885</v>
      </c>
      <c r="K135" s="0" t="str">
        <f aca="false">C135&amp;"-"&amp;D135&amp;"-"&amp;E135&amp;"-"&amp;G135</f>
        <v>RÍGIDO-EURO I - 91/542/EEC S I-3.5-0.5</v>
      </c>
    </row>
    <row r="136" customFormat="false" ht="12.75" hidden="false" customHeight="false" outlineLevel="0" collapsed="false">
      <c r="A136" s="0" t="n">
        <v>2010</v>
      </c>
      <c r="B136" s="0" t="s">
        <v>63</v>
      </c>
      <c r="C136" s="0" t="s">
        <v>71</v>
      </c>
      <c r="D136" s="0" t="s">
        <v>66</v>
      </c>
      <c r="E136" s="0" t="n">
        <v>3.5</v>
      </c>
      <c r="F136" s="0" t="n">
        <v>7.5</v>
      </c>
      <c r="G136" s="0" t="n">
        <v>1</v>
      </c>
      <c r="I136" s="46" t="n">
        <v>113.193737696864</v>
      </c>
      <c r="J136" s="46" t="n">
        <v>113.193737696864</v>
      </c>
      <c r="K136" s="0" t="str">
        <f aca="false">C136&amp;"-"&amp;D136&amp;"-"&amp;E136&amp;"-"&amp;G136</f>
        <v>RÍGIDO-EURO I - 91/542/EEC S I-3.5-1</v>
      </c>
    </row>
    <row r="137" customFormat="false" ht="12.75" hidden="false" customHeight="false" outlineLevel="0" collapsed="false">
      <c r="A137" s="0" t="n">
        <v>2010</v>
      </c>
      <c r="B137" s="0" t="s">
        <v>63</v>
      </c>
      <c r="C137" s="0" t="s">
        <v>71</v>
      </c>
      <c r="D137" s="0" t="s">
        <v>66</v>
      </c>
      <c r="E137" s="0" t="n">
        <v>7.5</v>
      </c>
      <c r="F137" s="0" t="n">
        <v>12</v>
      </c>
      <c r="G137" s="0" t="n">
        <v>0</v>
      </c>
      <c r="H137" s="0" t="n">
        <v>0.5</v>
      </c>
      <c r="I137" s="46" t="n">
        <v>132.281990547225</v>
      </c>
      <c r="J137" s="46" t="n">
        <v>151.027829155438</v>
      </c>
      <c r="K137" s="0" t="str">
        <f aca="false">C137&amp;"-"&amp;D137&amp;"-"&amp;E137&amp;"-"&amp;G137</f>
        <v>RÍGIDO-EURO I - 91/542/EEC S I-7.5-0</v>
      </c>
    </row>
    <row r="138" customFormat="false" ht="12.75" hidden="false" customHeight="false" outlineLevel="0" collapsed="false">
      <c r="A138" s="0" t="n">
        <v>2010</v>
      </c>
      <c r="B138" s="0" t="s">
        <v>63</v>
      </c>
      <c r="C138" s="0" t="s">
        <v>71</v>
      </c>
      <c r="D138" s="0" t="s">
        <v>66</v>
      </c>
      <c r="E138" s="0" t="n">
        <v>7.5</v>
      </c>
      <c r="F138" s="0" t="n">
        <v>12</v>
      </c>
      <c r="G138" s="0" t="n">
        <v>0.5</v>
      </c>
      <c r="H138" s="0" t="n">
        <v>1</v>
      </c>
      <c r="I138" s="46" t="n">
        <v>150.848798106606</v>
      </c>
      <c r="J138" s="46" t="n">
        <v>168.927465366667</v>
      </c>
      <c r="K138" s="0" t="str">
        <f aca="false">C138&amp;"-"&amp;D138&amp;"-"&amp;E138&amp;"-"&amp;G138</f>
        <v>RÍGIDO-EURO I - 91/542/EEC S I-7.5-0.5</v>
      </c>
    </row>
    <row r="139" customFormat="false" ht="12.75" hidden="false" customHeight="false" outlineLevel="0" collapsed="false">
      <c r="A139" s="0" t="n">
        <v>2010</v>
      </c>
      <c r="B139" s="0" t="s">
        <v>63</v>
      </c>
      <c r="C139" s="0" t="s">
        <v>71</v>
      </c>
      <c r="D139" s="0" t="s">
        <v>66</v>
      </c>
      <c r="E139" s="0" t="n">
        <v>7.5</v>
      </c>
      <c r="F139" s="0" t="n">
        <v>12</v>
      </c>
      <c r="G139" s="0" t="n">
        <v>1</v>
      </c>
      <c r="I139" s="46" t="n">
        <v>169.052337110318</v>
      </c>
      <c r="J139" s="46" t="n">
        <v>169.052337110318</v>
      </c>
      <c r="K139" s="0" t="str">
        <f aca="false">C139&amp;"-"&amp;D139&amp;"-"&amp;E139&amp;"-"&amp;G139</f>
        <v>RÍGIDO-EURO I - 91/542/EEC S I-7.5-1</v>
      </c>
    </row>
    <row r="140" customFormat="false" ht="12.75" hidden="false" customHeight="false" outlineLevel="0" collapsed="false">
      <c r="A140" s="0" t="n">
        <v>2010</v>
      </c>
      <c r="B140" s="0" t="s">
        <v>63</v>
      </c>
      <c r="C140" s="0" t="s">
        <v>71</v>
      </c>
      <c r="D140" s="0" t="s">
        <v>66</v>
      </c>
      <c r="E140" s="0" t="n">
        <v>12</v>
      </c>
      <c r="F140" s="0" t="n">
        <v>14</v>
      </c>
      <c r="G140" s="0" t="n">
        <v>0</v>
      </c>
      <c r="H140" s="0" t="n">
        <v>0.5</v>
      </c>
      <c r="I140" s="46" t="n">
        <v>139.344177947581</v>
      </c>
      <c r="J140" s="46" t="n">
        <v>162.676205035426</v>
      </c>
      <c r="K140" s="0" t="str">
        <f aca="false">C140&amp;"-"&amp;D140&amp;"-"&amp;E140&amp;"-"&amp;G140</f>
        <v>RÍGIDO-EURO I - 91/542/EEC S I-12-0</v>
      </c>
    </row>
    <row r="141" customFormat="false" ht="12.75" hidden="false" customHeight="false" outlineLevel="0" collapsed="false">
      <c r="A141" s="0" t="n">
        <v>2010</v>
      </c>
      <c r="B141" s="0" t="s">
        <v>63</v>
      </c>
      <c r="C141" s="0" t="s">
        <v>71</v>
      </c>
      <c r="D141" s="0" t="s">
        <v>66</v>
      </c>
      <c r="E141" s="0" t="n">
        <v>12</v>
      </c>
      <c r="F141" s="0" t="n">
        <v>14</v>
      </c>
      <c r="G141" s="0" t="n">
        <v>0.5</v>
      </c>
      <c r="H141" s="0" t="n">
        <v>1</v>
      </c>
      <c r="I141" s="46" t="n">
        <v>162.555552959115</v>
      </c>
      <c r="J141" s="46" t="n">
        <v>185.443713376456</v>
      </c>
      <c r="K141" s="0" t="str">
        <f aca="false">C141&amp;"-"&amp;D141&amp;"-"&amp;E141&amp;"-"&amp;G141</f>
        <v>RÍGIDO-EURO I - 91/542/EEC S I-12-0.5</v>
      </c>
    </row>
    <row r="142" customFormat="false" ht="12.75" hidden="false" customHeight="false" outlineLevel="0" collapsed="false">
      <c r="A142" s="0" t="n">
        <v>2010</v>
      </c>
      <c r="B142" s="0" t="s">
        <v>63</v>
      </c>
      <c r="C142" s="0" t="s">
        <v>71</v>
      </c>
      <c r="D142" s="0" t="s">
        <v>66</v>
      </c>
      <c r="E142" s="0" t="n">
        <v>12</v>
      </c>
      <c r="F142" s="0" t="n">
        <v>14</v>
      </c>
      <c r="G142" s="0" t="n">
        <v>1</v>
      </c>
      <c r="I142" s="46" t="n">
        <v>185.492486191311</v>
      </c>
      <c r="J142" s="46" t="n">
        <v>185.492486191311</v>
      </c>
      <c r="K142" s="0" t="str">
        <f aca="false">C142&amp;"-"&amp;D142&amp;"-"&amp;E142&amp;"-"&amp;G142</f>
        <v>RÍGIDO-EURO I - 91/542/EEC S I-12-1</v>
      </c>
    </row>
    <row r="143" customFormat="false" ht="12.75" hidden="false" customHeight="false" outlineLevel="0" collapsed="false">
      <c r="A143" s="0" t="n">
        <v>2010</v>
      </c>
      <c r="B143" s="0" t="s">
        <v>63</v>
      </c>
      <c r="C143" s="0" t="s">
        <v>71</v>
      </c>
      <c r="D143" s="0" t="s">
        <v>66</v>
      </c>
      <c r="E143" s="0" t="n">
        <v>14</v>
      </c>
      <c r="F143" s="0" t="n">
        <v>20</v>
      </c>
      <c r="G143" s="0" t="n">
        <v>0</v>
      </c>
      <c r="H143" s="0" t="n">
        <v>0.5</v>
      </c>
      <c r="I143" s="46" t="n">
        <v>160.565774973403</v>
      </c>
      <c r="J143" s="46" t="n">
        <v>190.284652032334</v>
      </c>
      <c r="K143" s="0" t="str">
        <f aca="false">C143&amp;"-"&amp;D143&amp;"-"&amp;E143&amp;"-"&amp;G143</f>
        <v>RÍGIDO-EURO I - 91/542/EEC S I-14-0</v>
      </c>
    </row>
    <row r="144" customFormat="false" ht="12.75" hidden="false" customHeight="false" outlineLevel="0" collapsed="false">
      <c r="A144" s="0" t="n">
        <v>2010</v>
      </c>
      <c r="B144" s="0" t="s">
        <v>63</v>
      </c>
      <c r="C144" s="0" t="s">
        <v>71</v>
      </c>
      <c r="D144" s="0" t="s">
        <v>66</v>
      </c>
      <c r="E144" s="0" t="n">
        <v>14</v>
      </c>
      <c r="F144" s="0" t="n">
        <v>20</v>
      </c>
      <c r="G144" s="0" t="n">
        <v>0.5</v>
      </c>
      <c r="H144" s="0" t="n">
        <v>1</v>
      </c>
      <c r="I144" s="46" t="n">
        <v>190.179966272393</v>
      </c>
      <c r="J144" s="46" t="n">
        <v>219.82940260197</v>
      </c>
      <c r="K144" s="0" t="str">
        <f aca="false">C144&amp;"-"&amp;D144&amp;"-"&amp;E144&amp;"-"&amp;G144</f>
        <v>RÍGIDO-EURO I - 91/542/EEC S I-14-0.5</v>
      </c>
    </row>
    <row r="145" customFormat="false" ht="12.75" hidden="false" customHeight="false" outlineLevel="0" collapsed="false">
      <c r="A145" s="0" t="n">
        <v>2010</v>
      </c>
      <c r="B145" s="0" t="s">
        <v>63</v>
      </c>
      <c r="C145" s="0" t="s">
        <v>71</v>
      </c>
      <c r="D145" s="0" t="s">
        <v>66</v>
      </c>
      <c r="E145" s="0" t="n">
        <v>14</v>
      </c>
      <c r="F145" s="0" t="n">
        <v>20</v>
      </c>
      <c r="G145" s="0" t="n">
        <v>1</v>
      </c>
      <c r="I145" s="46" t="n">
        <v>220.339590789321</v>
      </c>
      <c r="J145" s="46" t="n">
        <v>220.339590789321</v>
      </c>
      <c r="K145" s="0" t="str">
        <f aca="false">C145&amp;"-"&amp;D145&amp;"-"&amp;E145&amp;"-"&amp;G145</f>
        <v>RÍGIDO-EURO I - 91/542/EEC S I-14-1</v>
      </c>
    </row>
    <row r="146" customFormat="false" ht="12.75" hidden="false" customHeight="false" outlineLevel="0" collapsed="false">
      <c r="A146" s="0" t="n">
        <v>2010</v>
      </c>
      <c r="B146" s="0" t="s">
        <v>63</v>
      </c>
      <c r="C146" s="0" t="s">
        <v>71</v>
      </c>
      <c r="D146" s="0" t="s">
        <v>66</v>
      </c>
      <c r="E146" s="0" t="n">
        <v>20</v>
      </c>
      <c r="F146" s="0" t="n">
        <v>26</v>
      </c>
      <c r="G146" s="0" t="n">
        <v>0</v>
      </c>
      <c r="H146" s="0" t="n">
        <v>0.5</v>
      </c>
      <c r="I146" s="46" t="n">
        <v>186.512219942227</v>
      </c>
      <c r="J146" s="46" t="n">
        <v>238.90066020625</v>
      </c>
      <c r="K146" s="0" t="str">
        <f aca="false">C146&amp;"-"&amp;D146&amp;"-"&amp;E146&amp;"-"&amp;G146</f>
        <v>RÍGIDO-EURO I - 91/542/EEC S I-20-0</v>
      </c>
    </row>
    <row r="147" customFormat="false" ht="12.75" hidden="false" customHeight="false" outlineLevel="0" collapsed="false">
      <c r="A147" s="0" t="n">
        <v>2010</v>
      </c>
      <c r="B147" s="0" t="s">
        <v>63</v>
      </c>
      <c r="C147" s="0" t="s">
        <v>71</v>
      </c>
      <c r="D147" s="0" t="s">
        <v>66</v>
      </c>
      <c r="E147" s="0" t="n">
        <v>20</v>
      </c>
      <c r="F147" s="0" t="n">
        <v>26</v>
      </c>
      <c r="G147" s="0" t="n">
        <v>0.5</v>
      </c>
      <c r="H147" s="0" t="n">
        <v>1</v>
      </c>
      <c r="I147" s="46" t="n">
        <v>238.842822920087</v>
      </c>
      <c r="J147" s="46" t="n">
        <v>288.208818177074</v>
      </c>
      <c r="K147" s="0" t="str">
        <f aca="false">C147&amp;"-"&amp;D147&amp;"-"&amp;E147&amp;"-"&amp;G147</f>
        <v>RÍGIDO-EURO I - 91/542/EEC S I-20-0.5</v>
      </c>
    </row>
    <row r="148" customFormat="false" ht="12.75" hidden="false" customHeight="false" outlineLevel="0" collapsed="false">
      <c r="A148" s="0" t="n">
        <v>2010</v>
      </c>
      <c r="B148" s="0" t="s">
        <v>63</v>
      </c>
      <c r="C148" s="0" t="s">
        <v>71</v>
      </c>
      <c r="D148" s="0" t="s">
        <v>66</v>
      </c>
      <c r="E148" s="0" t="n">
        <v>20</v>
      </c>
      <c r="F148" s="0" t="n">
        <v>26</v>
      </c>
      <c r="G148" s="0" t="n">
        <v>1</v>
      </c>
      <c r="I148" s="46" t="n">
        <v>289.913860276582</v>
      </c>
      <c r="J148" s="46" t="n">
        <v>289.913860276582</v>
      </c>
      <c r="K148" s="0" t="str">
        <f aca="false">C148&amp;"-"&amp;D148&amp;"-"&amp;E148&amp;"-"&amp;G148</f>
        <v>RÍGIDO-EURO I - 91/542/EEC S I-20-1</v>
      </c>
    </row>
    <row r="149" customFormat="false" ht="12.75" hidden="false" customHeight="false" outlineLevel="0" collapsed="false">
      <c r="A149" s="0" t="n">
        <v>2010</v>
      </c>
      <c r="B149" s="0" t="s">
        <v>63</v>
      </c>
      <c r="C149" s="0" t="s">
        <v>71</v>
      </c>
      <c r="D149" s="0" t="s">
        <v>66</v>
      </c>
      <c r="E149" s="0" t="n">
        <v>26</v>
      </c>
      <c r="F149" s="0" t="n">
        <v>28</v>
      </c>
      <c r="G149" s="0" t="n">
        <v>0</v>
      </c>
      <c r="H149" s="0" t="n">
        <v>0.5</v>
      </c>
      <c r="I149" s="46" t="n">
        <v>197.176712017255</v>
      </c>
      <c r="J149" s="46" t="n">
        <v>253.581405833047</v>
      </c>
      <c r="K149" s="0" t="str">
        <f aca="false">C149&amp;"-"&amp;D149&amp;"-"&amp;E149&amp;"-"&amp;G149</f>
        <v>RÍGIDO-EURO I - 91/542/EEC S I-26-0</v>
      </c>
    </row>
    <row r="150" customFormat="false" ht="12.75" hidden="false" customHeight="false" outlineLevel="0" collapsed="false">
      <c r="A150" s="0" t="n">
        <v>2010</v>
      </c>
      <c r="B150" s="0" t="s">
        <v>63</v>
      </c>
      <c r="C150" s="0" t="s">
        <v>71</v>
      </c>
      <c r="D150" s="0" t="s">
        <v>66</v>
      </c>
      <c r="E150" s="0" t="n">
        <v>26</v>
      </c>
      <c r="F150" s="0" t="n">
        <v>28</v>
      </c>
      <c r="G150" s="0" t="n">
        <v>0.5</v>
      </c>
      <c r="H150" s="0" t="n">
        <v>1</v>
      </c>
      <c r="I150" s="46" t="n">
        <v>253.880753911244</v>
      </c>
      <c r="J150" s="46" t="n">
        <v>308.915876384036</v>
      </c>
      <c r="K150" s="0" t="str">
        <f aca="false">C150&amp;"-"&amp;D150&amp;"-"&amp;E150&amp;"-"&amp;G150</f>
        <v>RÍGIDO-EURO I - 91/542/EEC S I-26-0.5</v>
      </c>
    </row>
    <row r="151" customFormat="false" ht="12.75" hidden="false" customHeight="false" outlineLevel="0" collapsed="false">
      <c r="A151" s="0" t="n">
        <v>2010</v>
      </c>
      <c r="B151" s="0" t="s">
        <v>63</v>
      </c>
      <c r="C151" s="0" t="s">
        <v>71</v>
      </c>
      <c r="D151" s="0" t="s">
        <v>66</v>
      </c>
      <c r="E151" s="0" t="n">
        <v>26</v>
      </c>
      <c r="F151" s="0" t="n">
        <v>28</v>
      </c>
      <c r="G151" s="0" t="n">
        <v>1</v>
      </c>
      <c r="I151" s="46" t="n">
        <v>310.175361735681</v>
      </c>
      <c r="J151" s="46" t="n">
        <v>310.175361735681</v>
      </c>
      <c r="K151" s="0" t="str">
        <f aca="false">C151&amp;"-"&amp;D151&amp;"-"&amp;E151&amp;"-"&amp;G151</f>
        <v>RÍGIDO-EURO I - 91/542/EEC S I-26-1</v>
      </c>
    </row>
    <row r="152" customFormat="false" ht="12.75" hidden="false" customHeight="false" outlineLevel="0" collapsed="false">
      <c r="A152" s="0" t="n">
        <v>2010</v>
      </c>
      <c r="B152" s="0" t="s">
        <v>63</v>
      </c>
      <c r="C152" s="0" t="s">
        <v>71</v>
      </c>
      <c r="D152" s="0" t="s">
        <v>66</v>
      </c>
      <c r="E152" s="0" t="n">
        <v>28</v>
      </c>
      <c r="F152" s="0" t="n">
        <v>32</v>
      </c>
      <c r="G152" s="0" t="n">
        <v>0</v>
      </c>
      <c r="H152" s="0" t="n">
        <v>0.5</v>
      </c>
      <c r="I152" s="46" t="n">
        <v>223.971489868669</v>
      </c>
      <c r="J152" s="46" t="n">
        <v>292.42877070346</v>
      </c>
      <c r="K152" s="0" t="str">
        <f aca="false">C152&amp;"-"&amp;D152&amp;"-"&amp;E152&amp;"-"&amp;G152</f>
        <v>RÍGIDO-EURO I - 91/542/EEC S I-28-0</v>
      </c>
    </row>
    <row r="153" customFormat="false" ht="12.75" hidden="false" customHeight="false" outlineLevel="0" collapsed="false">
      <c r="A153" s="0" t="n">
        <v>2010</v>
      </c>
      <c r="B153" s="0" t="s">
        <v>63</v>
      </c>
      <c r="C153" s="0" t="s">
        <v>71</v>
      </c>
      <c r="D153" s="0" t="s">
        <v>66</v>
      </c>
      <c r="E153" s="0" t="n">
        <v>28</v>
      </c>
      <c r="F153" s="0" t="n">
        <v>32</v>
      </c>
      <c r="G153" s="0" t="n">
        <v>0.5</v>
      </c>
      <c r="H153" s="0" t="n">
        <v>1</v>
      </c>
      <c r="I153" s="46" t="n">
        <v>294.200881601318</v>
      </c>
      <c r="J153" s="46" t="n">
        <v>357.646993928316</v>
      </c>
      <c r="K153" s="0" t="str">
        <f aca="false">C153&amp;"-"&amp;D153&amp;"-"&amp;E153&amp;"-"&amp;G153</f>
        <v>RÍGIDO-EURO I - 91/542/EEC S I-28-0.5</v>
      </c>
    </row>
    <row r="154" customFormat="false" ht="12.75" hidden="false" customHeight="false" outlineLevel="0" collapsed="false">
      <c r="A154" s="0" t="n">
        <v>2010</v>
      </c>
      <c r="B154" s="0" t="s">
        <v>63</v>
      </c>
      <c r="C154" s="0" t="s">
        <v>71</v>
      </c>
      <c r="D154" s="0" t="s">
        <v>66</v>
      </c>
      <c r="E154" s="0" t="n">
        <v>28</v>
      </c>
      <c r="F154" s="0" t="n">
        <v>32</v>
      </c>
      <c r="G154" s="0" t="n">
        <v>1</v>
      </c>
      <c r="I154" s="46" t="n">
        <v>360.92996483708</v>
      </c>
      <c r="J154" s="46" t="n">
        <v>360.92996483708</v>
      </c>
      <c r="K154" s="0" t="str">
        <f aca="false">C154&amp;"-"&amp;D154&amp;"-"&amp;E154&amp;"-"&amp;G154</f>
        <v>RÍGIDO-EURO I - 91/542/EEC S I-28-1</v>
      </c>
    </row>
    <row r="155" customFormat="false" ht="12.75" hidden="false" customHeight="false" outlineLevel="0" collapsed="false">
      <c r="A155" s="0" t="n">
        <v>2010</v>
      </c>
      <c r="B155" s="0" t="s">
        <v>63</v>
      </c>
      <c r="C155" s="0" t="s">
        <v>71</v>
      </c>
      <c r="D155" s="0" t="s">
        <v>66</v>
      </c>
      <c r="E155" s="0" t="n">
        <v>32</v>
      </c>
      <c r="G155" s="0" t="n">
        <v>0</v>
      </c>
      <c r="H155" s="0" t="n">
        <v>0.5</v>
      </c>
      <c r="I155" s="46" t="n">
        <v>214.56898821857</v>
      </c>
      <c r="J155" s="46" t="n">
        <v>294.242821918749</v>
      </c>
      <c r="K155" s="0" t="str">
        <f aca="false">C155&amp;"-"&amp;D155&amp;"-"&amp;E155&amp;"-"&amp;G155</f>
        <v>RÍGIDO-EURO I - 91/542/EEC S I-32-0</v>
      </c>
    </row>
    <row r="156" customFormat="false" ht="12.75" hidden="false" customHeight="false" outlineLevel="0" collapsed="false">
      <c r="A156" s="0" t="n">
        <v>2010</v>
      </c>
      <c r="B156" s="0" t="s">
        <v>63</v>
      </c>
      <c r="C156" s="0" t="s">
        <v>71</v>
      </c>
      <c r="D156" s="0" t="s">
        <v>66</v>
      </c>
      <c r="E156" s="0" t="n">
        <v>32</v>
      </c>
      <c r="G156" s="0" t="n">
        <v>0.5</v>
      </c>
      <c r="H156" s="0" t="n">
        <v>1</v>
      </c>
      <c r="I156" s="46" t="n">
        <v>294.931065908564</v>
      </c>
      <c r="J156" s="46" t="n">
        <v>368.667905762028</v>
      </c>
      <c r="K156" s="0" t="str">
        <f aca="false">C156&amp;"-"&amp;D156&amp;"-"&amp;E156&amp;"-"&amp;G156</f>
        <v>RÍGIDO-EURO I - 91/542/EEC S I-32-0.5</v>
      </c>
    </row>
    <row r="157" customFormat="false" ht="12.75" hidden="false" customHeight="false" outlineLevel="0" collapsed="false">
      <c r="A157" s="0" t="n">
        <v>2010</v>
      </c>
      <c r="B157" s="0" t="s">
        <v>63</v>
      </c>
      <c r="C157" s="0" t="s">
        <v>71</v>
      </c>
      <c r="D157" s="0" t="s">
        <v>66</v>
      </c>
      <c r="E157" s="0" t="n">
        <v>32</v>
      </c>
      <c r="G157" s="0" t="n">
        <v>1</v>
      </c>
      <c r="I157" s="46" t="n">
        <v>374.075996010155</v>
      </c>
      <c r="J157" s="46" t="n">
        <v>374.075996010155</v>
      </c>
      <c r="K157" s="0" t="str">
        <f aca="false">C157&amp;"-"&amp;D157&amp;"-"&amp;E157&amp;"-"&amp;G157</f>
        <v>RÍGIDO-EURO I - 91/542/EEC S I-32-1</v>
      </c>
    </row>
    <row r="158" customFormat="false" ht="12.75" hidden="false" customHeight="false" outlineLevel="0" collapsed="false">
      <c r="A158" s="0" t="n">
        <v>2010</v>
      </c>
      <c r="B158" s="0" t="s">
        <v>63</v>
      </c>
      <c r="C158" s="0" t="s">
        <v>71</v>
      </c>
      <c r="D158" s="0" t="s">
        <v>67</v>
      </c>
      <c r="E158" s="0" t="n">
        <v>3.5</v>
      </c>
      <c r="F158" s="0" t="n">
        <v>7.5</v>
      </c>
      <c r="G158" s="0" t="n">
        <v>0</v>
      </c>
      <c r="H158" s="0" t="n">
        <v>0.5</v>
      </c>
      <c r="I158" s="46" t="n">
        <v>93.7264469399061</v>
      </c>
      <c r="J158" s="46" t="n">
        <v>102.21520391394</v>
      </c>
      <c r="K158" s="0" t="str">
        <f aca="false">C158&amp;"-"&amp;D158&amp;"-"&amp;E158&amp;"-"&amp;G158</f>
        <v>RÍGIDO-EURO II - 91/542/EEC S II-3.5-0</v>
      </c>
    </row>
    <row r="159" customFormat="false" ht="12.75" hidden="false" customHeight="false" outlineLevel="0" collapsed="false">
      <c r="A159" s="0" t="n">
        <v>2010</v>
      </c>
      <c r="B159" s="0" t="s">
        <v>63</v>
      </c>
      <c r="C159" s="0" t="s">
        <v>71</v>
      </c>
      <c r="D159" s="0" t="s">
        <v>67</v>
      </c>
      <c r="E159" s="0" t="n">
        <v>3.5</v>
      </c>
      <c r="F159" s="0" t="n">
        <v>7.5</v>
      </c>
      <c r="G159" s="0" t="n">
        <v>0.5</v>
      </c>
      <c r="H159" s="0" t="n">
        <v>1</v>
      </c>
      <c r="I159" s="46" t="n">
        <v>101.57977055559</v>
      </c>
      <c r="J159" s="46" t="n">
        <v>110.645923629629</v>
      </c>
      <c r="K159" s="0" t="str">
        <f aca="false">C159&amp;"-"&amp;D159&amp;"-"&amp;E159&amp;"-"&amp;G159</f>
        <v>RÍGIDO-EURO II - 91/542/EEC S II-3.5-0.5</v>
      </c>
    </row>
    <row r="160" customFormat="false" ht="12.75" hidden="false" customHeight="false" outlineLevel="0" collapsed="false">
      <c r="A160" s="0" t="n">
        <v>2010</v>
      </c>
      <c r="B160" s="0" t="s">
        <v>63</v>
      </c>
      <c r="C160" s="0" t="s">
        <v>71</v>
      </c>
      <c r="D160" s="0" t="s">
        <v>67</v>
      </c>
      <c r="E160" s="0" t="n">
        <v>3.5</v>
      </c>
      <c r="F160" s="0" t="n">
        <v>7.5</v>
      </c>
      <c r="G160" s="0" t="n">
        <v>1</v>
      </c>
      <c r="I160" s="46" t="n">
        <v>110.352405062691</v>
      </c>
      <c r="J160" s="46" t="n">
        <v>110.352405062691</v>
      </c>
      <c r="K160" s="0" t="str">
        <f aca="false">C160&amp;"-"&amp;D160&amp;"-"&amp;E160&amp;"-"&amp;G160</f>
        <v>RÍGIDO-EURO II - 91/542/EEC S II-3.5-1</v>
      </c>
    </row>
    <row r="161" customFormat="false" ht="12.75" hidden="false" customHeight="false" outlineLevel="0" collapsed="false">
      <c r="A161" s="0" t="n">
        <v>2010</v>
      </c>
      <c r="B161" s="0" t="s">
        <v>63</v>
      </c>
      <c r="C161" s="0" t="s">
        <v>71</v>
      </c>
      <c r="D161" s="0" t="s">
        <v>67</v>
      </c>
      <c r="E161" s="0" t="n">
        <v>7.5</v>
      </c>
      <c r="F161" s="0" t="n">
        <v>12</v>
      </c>
      <c r="G161" s="0" t="n">
        <v>0</v>
      </c>
      <c r="H161" s="0" t="n">
        <v>0.5</v>
      </c>
      <c r="I161" s="46" t="n">
        <v>128.038018659291</v>
      </c>
      <c r="J161" s="46" t="n">
        <v>147.468195118985</v>
      </c>
      <c r="K161" s="0" t="str">
        <f aca="false">C161&amp;"-"&amp;D161&amp;"-"&amp;E161&amp;"-"&amp;G161</f>
        <v>RÍGIDO-EURO II - 91/542/EEC S II-7.5-0</v>
      </c>
    </row>
    <row r="162" customFormat="false" ht="12.75" hidden="false" customHeight="false" outlineLevel="0" collapsed="false">
      <c r="A162" s="0" t="n">
        <v>2010</v>
      </c>
      <c r="B162" s="0" t="s">
        <v>63</v>
      </c>
      <c r="C162" s="0" t="s">
        <v>71</v>
      </c>
      <c r="D162" s="0" t="s">
        <v>67</v>
      </c>
      <c r="E162" s="0" t="n">
        <v>7.5</v>
      </c>
      <c r="F162" s="0" t="n">
        <v>12</v>
      </c>
      <c r="G162" s="0" t="n">
        <v>0.5</v>
      </c>
      <c r="H162" s="0" t="n">
        <v>1</v>
      </c>
      <c r="I162" s="46" t="n">
        <v>147.010438708081</v>
      </c>
      <c r="J162" s="46" t="n">
        <v>165.875709795293</v>
      </c>
      <c r="K162" s="0" t="str">
        <f aca="false">C162&amp;"-"&amp;D162&amp;"-"&amp;E162&amp;"-"&amp;G162</f>
        <v>RÍGIDO-EURO II - 91/542/EEC S II-7.5-0.5</v>
      </c>
    </row>
    <row r="163" customFormat="false" ht="12.75" hidden="false" customHeight="false" outlineLevel="0" collapsed="false">
      <c r="A163" s="0" t="n">
        <v>2010</v>
      </c>
      <c r="B163" s="0" t="s">
        <v>63</v>
      </c>
      <c r="C163" s="0" t="s">
        <v>71</v>
      </c>
      <c r="D163" s="0" t="s">
        <v>67</v>
      </c>
      <c r="E163" s="0" t="n">
        <v>7.5</v>
      </c>
      <c r="F163" s="0" t="n">
        <v>12</v>
      </c>
      <c r="G163" s="0" t="n">
        <v>1</v>
      </c>
      <c r="I163" s="46" t="n">
        <v>165.882347879378</v>
      </c>
      <c r="J163" s="46" t="n">
        <v>165.882347879378</v>
      </c>
      <c r="K163" s="0" t="str">
        <f aca="false">C163&amp;"-"&amp;D163&amp;"-"&amp;E163&amp;"-"&amp;G163</f>
        <v>RÍGIDO-EURO II - 91/542/EEC S II-7.5-1</v>
      </c>
    </row>
    <row r="164" customFormat="false" ht="12.75" hidden="false" customHeight="false" outlineLevel="0" collapsed="false">
      <c r="A164" s="0" t="n">
        <v>2010</v>
      </c>
      <c r="B164" s="0" t="s">
        <v>63</v>
      </c>
      <c r="C164" s="0" t="s">
        <v>71</v>
      </c>
      <c r="D164" s="0" t="s">
        <v>67</v>
      </c>
      <c r="E164" s="0" t="n">
        <v>12</v>
      </c>
      <c r="F164" s="0" t="n">
        <v>14</v>
      </c>
      <c r="G164" s="0" t="n">
        <v>0</v>
      </c>
      <c r="H164" s="0" t="n">
        <v>0.5</v>
      </c>
      <c r="I164" s="46" t="n">
        <v>135.136447015358</v>
      </c>
      <c r="J164" s="46" t="n">
        <v>158.736657716857</v>
      </c>
      <c r="K164" s="0" t="str">
        <f aca="false">C164&amp;"-"&amp;D164&amp;"-"&amp;E164&amp;"-"&amp;G164</f>
        <v>RÍGIDO-EURO II - 91/542/EEC S II-12-0</v>
      </c>
    </row>
    <row r="165" customFormat="false" ht="12.75" hidden="false" customHeight="false" outlineLevel="0" collapsed="false">
      <c r="A165" s="0" t="n">
        <v>2010</v>
      </c>
      <c r="B165" s="0" t="s">
        <v>63</v>
      </c>
      <c r="C165" s="0" t="s">
        <v>71</v>
      </c>
      <c r="D165" s="0" t="s">
        <v>67</v>
      </c>
      <c r="E165" s="0" t="n">
        <v>12</v>
      </c>
      <c r="F165" s="0" t="n">
        <v>14</v>
      </c>
      <c r="G165" s="0" t="n">
        <v>0.5</v>
      </c>
      <c r="H165" s="0" t="n">
        <v>1</v>
      </c>
      <c r="I165" s="46" t="n">
        <v>158.586794777103</v>
      </c>
      <c r="J165" s="46" t="n">
        <v>181.992984954695</v>
      </c>
      <c r="K165" s="0" t="str">
        <f aca="false">C165&amp;"-"&amp;D165&amp;"-"&amp;E165&amp;"-"&amp;G165</f>
        <v>RÍGIDO-EURO II - 91/542/EEC S II-12-0.5</v>
      </c>
    </row>
    <row r="166" customFormat="false" ht="12.75" hidden="false" customHeight="false" outlineLevel="0" collapsed="false">
      <c r="A166" s="0" t="n">
        <v>2010</v>
      </c>
      <c r="B166" s="0" t="s">
        <v>63</v>
      </c>
      <c r="C166" s="0" t="s">
        <v>71</v>
      </c>
      <c r="D166" s="0" t="s">
        <v>67</v>
      </c>
      <c r="E166" s="0" t="n">
        <v>12</v>
      </c>
      <c r="F166" s="0" t="n">
        <v>14</v>
      </c>
      <c r="G166" s="0" t="n">
        <v>1</v>
      </c>
      <c r="I166" s="46" t="n">
        <v>181.884840679467</v>
      </c>
      <c r="J166" s="46" t="n">
        <v>181.884840679467</v>
      </c>
      <c r="K166" s="0" t="str">
        <f aca="false">C166&amp;"-"&amp;D166&amp;"-"&amp;E166&amp;"-"&amp;G166</f>
        <v>RÍGIDO-EURO II - 91/542/EEC S II-12-1</v>
      </c>
    </row>
    <row r="167" customFormat="false" ht="12.75" hidden="false" customHeight="false" outlineLevel="0" collapsed="false">
      <c r="A167" s="0" t="n">
        <v>2010</v>
      </c>
      <c r="B167" s="0" t="s">
        <v>63</v>
      </c>
      <c r="C167" s="0" t="s">
        <v>71</v>
      </c>
      <c r="D167" s="0" t="s">
        <v>67</v>
      </c>
      <c r="E167" s="0" t="n">
        <v>14</v>
      </c>
      <c r="F167" s="0" t="n">
        <v>20</v>
      </c>
      <c r="G167" s="0" t="n">
        <v>0</v>
      </c>
      <c r="H167" s="0" t="n">
        <v>0.5</v>
      </c>
      <c r="I167" s="46" t="n">
        <v>155.76381104908</v>
      </c>
      <c r="J167" s="46" t="n">
        <v>185.797364672249</v>
      </c>
      <c r="K167" s="0" t="str">
        <f aca="false">C167&amp;"-"&amp;D167&amp;"-"&amp;E167&amp;"-"&amp;G167</f>
        <v>RÍGIDO-EURO II - 91/542/EEC S II-14-0</v>
      </c>
    </row>
    <row r="168" customFormat="false" ht="12.75" hidden="false" customHeight="false" outlineLevel="0" collapsed="false">
      <c r="A168" s="0" t="n">
        <v>2010</v>
      </c>
      <c r="B168" s="0" t="s">
        <v>63</v>
      </c>
      <c r="C168" s="0" t="s">
        <v>71</v>
      </c>
      <c r="D168" s="0" t="s">
        <v>67</v>
      </c>
      <c r="E168" s="0" t="n">
        <v>14</v>
      </c>
      <c r="F168" s="0" t="n">
        <v>20</v>
      </c>
      <c r="G168" s="0" t="n">
        <v>0.5</v>
      </c>
      <c r="H168" s="0" t="n">
        <v>1</v>
      </c>
      <c r="I168" s="46" t="n">
        <v>185.581390022726</v>
      </c>
      <c r="J168" s="46" t="n">
        <v>215.794754952109</v>
      </c>
      <c r="K168" s="0" t="str">
        <f aca="false">C168&amp;"-"&amp;D168&amp;"-"&amp;E168&amp;"-"&amp;G168</f>
        <v>RÍGIDO-EURO II - 91/542/EEC S II-14-0.5</v>
      </c>
    </row>
    <row r="169" customFormat="false" ht="12.75" hidden="false" customHeight="false" outlineLevel="0" collapsed="false">
      <c r="A169" s="0" t="n">
        <v>2010</v>
      </c>
      <c r="B169" s="0" t="s">
        <v>63</v>
      </c>
      <c r="C169" s="0" t="s">
        <v>71</v>
      </c>
      <c r="D169" s="0" t="s">
        <v>67</v>
      </c>
      <c r="E169" s="0" t="n">
        <v>14</v>
      </c>
      <c r="F169" s="0" t="n">
        <v>20</v>
      </c>
      <c r="G169" s="0" t="n">
        <v>1</v>
      </c>
      <c r="I169" s="46" t="n">
        <v>215.957969667772</v>
      </c>
      <c r="J169" s="46" t="n">
        <v>215.957969667772</v>
      </c>
      <c r="K169" s="0" t="str">
        <f aca="false">C169&amp;"-"&amp;D169&amp;"-"&amp;E169&amp;"-"&amp;G169</f>
        <v>RÍGIDO-EURO II - 91/542/EEC S II-14-1</v>
      </c>
    </row>
    <row r="170" customFormat="false" ht="12.75" hidden="false" customHeight="false" outlineLevel="0" collapsed="false">
      <c r="A170" s="0" t="n">
        <v>2010</v>
      </c>
      <c r="B170" s="0" t="s">
        <v>63</v>
      </c>
      <c r="C170" s="0" t="s">
        <v>71</v>
      </c>
      <c r="D170" s="0" t="s">
        <v>67</v>
      </c>
      <c r="E170" s="0" t="n">
        <v>20</v>
      </c>
      <c r="F170" s="0" t="n">
        <v>26</v>
      </c>
      <c r="G170" s="0" t="n">
        <v>0</v>
      </c>
      <c r="H170" s="0" t="n">
        <v>0.5</v>
      </c>
      <c r="I170" s="46" t="n">
        <v>183.002665621239</v>
      </c>
      <c r="J170" s="46" t="n">
        <v>234.905399619436</v>
      </c>
      <c r="K170" s="0" t="str">
        <f aca="false">C170&amp;"-"&amp;D170&amp;"-"&amp;E170&amp;"-"&amp;G170</f>
        <v>RÍGIDO-EURO II - 91/542/EEC S II-20-0</v>
      </c>
    </row>
    <row r="171" customFormat="false" ht="12.75" hidden="false" customHeight="false" outlineLevel="0" collapsed="false">
      <c r="A171" s="0" t="n">
        <v>2010</v>
      </c>
      <c r="B171" s="0" t="s">
        <v>63</v>
      </c>
      <c r="C171" s="0" t="s">
        <v>71</v>
      </c>
      <c r="D171" s="0" t="s">
        <v>67</v>
      </c>
      <c r="E171" s="0" t="n">
        <v>20</v>
      </c>
      <c r="F171" s="0" t="n">
        <v>26</v>
      </c>
      <c r="G171" s="0" t="n">
        <v>0.5</v>
      </c>
      <c r="H171" s="0" t="n">
        <v>1</v>
      </c>
      <c r="I171" s="46" t="n">
        <v>234.871783094394</v>
      </c>
      <c r="J171" s="46" t="n">
        <v>287.199049031401</v>
      </c>
      <c r="K171" s="0" t="str">
        <f aca="false">C171&amp;"-"&amp;D171&amp;"-"&amp;E171&amp;"-"&amp;G171</f>
        <v>RÍGIDO-EURO II - 91/542/EEC S II-20-0.5</v>
      </c>
    </row>
    <row r="172" customFormat="false" ht="12.75" hidden="false" customHeight="false" outlineLevel="0" collapsed="false">
      <c r="A172" s="0" t="n">
        <v>2010</v>
      </c>
      <c r="B172" s="0" t="s">
        <v>63</v>
      </c>
      <c r="C172" s="0" t="s">
        <v>71</v>
      </c>
      <c r="D172" s="0" t="s">
        <v>67</v>
      </c>
      <c r="E172" s="0" t="n">
        <v>20</v>
      </c>
      <c r="F172" s="0" t="n">
        <v>26</v>
      </c>
      <c r="G172" s="0" t="n">
        <v>1</v>
      </c>
      <c r="I172" s="46" t="n">
        <v>288.010655787706</v>
      </c>
      <c r="J172" s="46" t="n">
        <v>288.010655787706</v>
      </c>
      <c r="K172" s="0" t="str">
        <f aca="false">C172&amp;"-"&amp;D172&amp;"-"&amp;E172&amp;"-"&amp;G172</f>
        <v>RÍGIDO-EURO II - 91/542/EEC S II-20-1</v>
      </c>
    </row>
    <row r="173" customFormat="false" ht="12.75" hidden="false" customHeight="false" outlineLevel="0" collapsed="false">
      <c r="A173" s="0" t="n">
        <v>2010</v>
      </c>
      <c r="B173" s="0" t="s">
        <v>63</v>
      </c>
      <c r="C173" s="0" t="s">
        <v>71</v>
      </c>
      <c r="D173" s="0" t="s">
        <v>67</v>
      </c>
      <c r="E173" s="0" t="n">
        <v>26</v>
      </c>
      <c r="F173" s="0" t="n">
        <v>28</v>
      </c>
      <c r="G173" s="0" t="n">
        <v>0</v>
      </c>
      <c r="H173" s="0" t="n">
        <v>0.5</v>
      </c>
      <c r="I173" s="46" t="n">
        <v>191.979445979655</v>
      </c>
      <c r="J173" s="46" t="n">
        <v>252.088377776941</v>
      </c>
      <c r="K173" s="0" t="str">
        <f aca="false">C173&amp;"-"&amp;D173&amp;"-"&amp;E173&amp;"-"&amp;G173</f>
        <v>RÍGIDO-EURO II - 91/542/EEC S II-26-0</v>
      </c>
    </row>
    <row r="174" customFormat="false" ht="12.75" hidden="false" customHeight="false" outlineLevel="0" collapsed="false">
      <c r="A174" s="0" t="n">
        <v>2010</v>
      </c>
      <c r="B174" s="0" t="s">
        <v>63</v>
      </c>
      <c r="C174" s="0" t="s">
        <v>71</v>
      </c>
      <c r="D174" s="0" t="s">
        <v>67</v>
      </c>
      <c r="E174" s="0" t="n">
        <v>26</v>
      </c>
      <c r="F174" s="0" t="n">
        <v>28</v>
      </c>
      <c r="G174" s="0" t="n">
        <v>0.5</v>
      </c>
      <c r="H174" s="0" t="n">
        <v>1</v>
      </c>
      <c r="I174" s="46" t="n">
        <v>250.907933389139</v>
      </c>
      <c r="J174" s="46" t="n">
        <v>311.535087309508</v>
      </c>
      <c r="K174" s="0" t="str">
        <f aca="false">C174&amp;"-"&amp;D174&amp;"-"&amp;E174&amp;"-"&amp;G174</f>
        <v>RÍGIDO-EURO II - 91/542/EEC S II-26-0.5</v>
      </c>
    </row>
    <row r="175" customFormat="false" ht="12.75" hidden="false" customHeight="false" outlineLevel="0" collapsed="false">
      <c r="A175" s="0" t="n">
        <v>2010</v>
      </c>
      <c r="B175" s="0" t="s">
        <v>63</v>
      </c>
      <c r="C175" s="0" t="s">
        <v>71</v>
      </c>
      <c r="D175" s="0" t="s">
        <v>67</v>
      </c>
      <c r="E175" s="0" t="n">
        <v>26</v>
      </c>
      <c r="F175" s="0" t="n">
        <v>28</v>
      </c>
      <c r="G175" s="0" t="n">
        <v>1</v>
      </c>
      <c r="I175" s="46" t="n">
        <v>311.099748354415</v>
      </c>
      <c r="J175" s="46" t="n">
        <v>311.099748354415</v>
      </c>
      <c r="K175" s="0" t="str">
        <f aca="false">C175&amp;"-"&amp;D175&amp;"-"&amp;E175&amp;"-"&amp;G175</f>
        <v>RÍGIDO-EURO II - 91/542/EEC S II-26-1</v>
      </c>
    </row>
    <row r="176" customFormat="false" ht="12.75" hidden="false" customHeight="false" outlineLevel="0" collapsed="false">
      <c r="A176" s="0" t="n">
        <v>2010</v>
      </c>
      <c r="B176" s="0" t="s">
        <v>63</v>
      </c>
      <c r="C176" s="0" t="s">
        <v>71</v>
      </c>
      <c r="D176" s="0" t="s">
        <v>67</v>
      </c>
      <c r="E176" s="0" t="n">
        <v>28</v>
      </c>
      <c r="F176" s="0" t="n">
        <v>32</v>
      </c>
      <c r="G176" s="0" t="n">
        <v>0</v>
      </c>
      <c r="H176" s="0" t="n">
        <v>0.5</v>
      </c>
      <c r="I176" s="46" t="n">
        <v>219.49260765359</v>
      </c>
      <c r="J176" s="46" t="n">
        <v>291.44888603251</v>
      </c>
      <c r="K176" s="0" t="str">
        <f aca="false">C176&amp;"-"&amp;D176&amp;"-"&amp;E176&amp;"-"&amp;G176</f>
        <v>RÍGIDO-EURO II - 91/542/EEC S II-28-0</v>
      </c>
    </row>
    <row r="177" customFormat="false" ht="12.75" hidden="false" customHeight="false" outlineLevel="0" collapsed="false">
      <c r="A177" s="0" t="n">
        <v>2010</v>
      </c>
      <c r="B177" s="0" t="s">
        <v>63</v>
      </c>
      <c r="C177" s="0" t="s">
        <v>71</v>
      </c>
      <c r="D177" s="0" t="s">
        <v>67</v>
      </c>
      <c r="E177" s="0" t="n">
        <v>28</v>
      </c>
      <c r="F177" s="0" t="n">
        <v>32</v>
      </c>
      <c r="G177" s="0" t="n">
        <v>0.5</v>
      </c>
      <c r="H177" s="0" t="n">
        <v>1</v>
      </c>
      <c r="I177" s="46" t="n">
        <v>292.556419509489</v>
      </c>
      <c r="J177" s="46" t="n">
        <v>361.7764430179</v>
      </c>
      <c r="K177" s="0" t="str">
        <f aca="false">C177&amp;"-"&amp;D177&amp;"-"&amp;E177&amp;"-"&amp;G177</f>
        <v>RÍGIDO-EURO II - 91/542/EEC S II-28-0.5</v>
      </c>
    </row>
    <row r="178" customFormat="false" ht="12.75" hidden="false" customHeight="false" outlineLevel="0" collapsed="false">
      <c r="A178" s="0" t="n">
        <v>2010</v>
      </c>
      <c r="B178" s="0" t="s">
        <v>63</v>
      </c>
      <c r="C178" s="0" t="s">
        <v>71</v>
      </c>
      <c r="D178" s="0" t="s">
        <v>67</v>
      </c>
      <c r="E178" s="0" t="n">
        <v>28</v>
      </c>
      <c r="F178" s="0" t="n">
        <v>32</v>
      </c>
      <c r="G178" s="0" t="n">
        <v>1</v>
      </c>
      <c r="I178" s="46" t="n">
        <v>363.552816483284</v>
      </c>
      <c r="J178" s="46" t="n">
        <v>363.552816483284</v>
      </c>
      <c r="K178" s="0" t="str">
        <f aca="false">C178&amp;"-"&amp;D178&amp;"-"&amp;E178&amp;"-"&amp;G178</f>
        <v>RÍGIDO-EURO II - 91/542/EEC S II-28-1</v>
      </c>
    </row>
    <row r="179" customFormat="false" ht="12.75" hidden="false" customHeight="false" outlineLevel="0" collapsed="false">
      <c r="A179" s="0" t="n">
        <v>2010</v>
      </c>
      <c r="B179" s="0" t="s">
        <v>63</v>
      </c>
      <c r="C179" s="0" t="s">
        <v>71</v>
      </c>
      <c r="D179" s="0" t="s">
        <v>67</v>
      </c>
      <c r="E179" s="0" t="n">
        <v>32</v>
      </c>
      <c r="G179" s="0" t="n">
        <v>0</v>
      </c>
      <c r="H179" s="0" t="n">
        <v>0.5</v>
      </c>
      <c r="I179" s="46" t="n">
        <v>210.687075233798</v>
      </c>
      <c r="J179" s="46" t="n">
        <v>291.837429954692</v>
      </c>
      <c r="K179" s="0" t="str">
        <f aca="false">C179&amp;"-"&amp;D179&amp;"-"&amp;E179&amp;"-"&amp;G179</f>
        <v>RÍGIDO-EURO II - 91/542/EEC S II-32-0</v>
      </c>
    </row>
    <row r="180" customFormat="false" ht="12.75" hidden="false" customHeight="false" outlineLevel="0" collapsed="false">
      <c r="A180" s="0" t="n">
        <v>2010</v>
      </c>
      <c r="B180" s="0" t="s">
        <v>63</v>
      </c>
      <c r="C180" s="0" t="s">
        <v>71</v>
      </c>
      <c r="D180" s="0" t="s">
        <v>67</v>
      </c>
      <c r="E180" s="0" t="n">
        <v>32</v>
      </c>
      <c r="G180" s="0" t="n">
        <v>0.5</v>
      </c>
      <c r="H180" s="0" t="n">
        <v>1</v>
      </c>
      <c r="I180" s="46" t="n">
        <v>292.516233077113</v>
      </c>
      <c r="J180" s="46" t="n">
        <v>367.095216426185</v>
      </c>
      <c r="K180" s="0" t="str">
        <f aca="false">C180&amp;"-"&amp;D180&amp;"-"&amp;E180&amp;"-"&amp;G180</f>
        <v>RÍGIDO-EURO II - 91/542/EEC S II-32-0.5</v>
      </c>
    </row>
    <row r="181" customFormat="false" ht="12.75" hidden="false" customHeight="false" outlineLevel="0" collapsed="false">
      <c r="A181" s="0" t="n">
        <v>2010</v>
      </c>
      <c r="B181" s="0" t="s">
        <v>63</v>
      </c>
      <c r="C181" s="0" t="s">
        <v>71</v>
      </c>
      <c r="D181" s="0" t="s">
        <v>67</v>
      </c>
      <c r="E181" s="0" t="n">
        <v>32</v>
      </c>
      <c r="G181" s="0" t="n">
        <v>1</v>
      </c>
      <c r="I181" s="46" t="n">
        <v>373.07087941604</v>
      </c>
      <c r="J181" s="46" t="n">
        <v>373.07087941604</v>
      </c>
      <c r="K181" s="0" t="str">
        <f aca="false">C181&amp;"-"&amp;D181&amp;"-"&amp;E181&amp;"-"&amp;G181</f>
        <v>RÍGIDO-EURO II - 91/542/EEC S II-32-1</v>
      </c>
    </row>
    <row r="182" customFormat="false" ht="12.75" hidden="false" customHeight="false" outlineLevel="0" collapsed="false">
      <c r="A182" s="0" t="n">
        <v>2010</v>
      </c>
      <c r="B182" s="0" t="s">
        <v>63</v>
      </c>
      <c r="C182" s="0" t="s">
        <v>71</v>
      </c>
      <c r="D182" s="0" t="s">
        <v>68</v>
      </c>
      <c r="E182" s="0" t="n">
        <v>3.5</v>
      </c>
      <c r="F182" s="0" t="n">
        <v>7.5</v>
      </c>
      <c r="G182" s="0" t="n">
        <v>0</v>
      </c>
      <c r="H182" s="0" t="n">
        <v>0.5</v>
      </c>
      <c r="I182" s="46" t="n">
        <v>98.0353706578187</v>
      </c>
      <c r="J182" s="46" t="n">
        <v>106.081624399427</v>
      </c>
      <c r="K182" s="0" t="str">
        <f aca="false">C182&amp;"-"&amp;D182&amp;"-"&amp;E182&amp;"-"&amp;G182</f>
        <v>RÍGIDO-EURO III - COM(97) 627-3.5-0</v>
      </c>
    </row>
    <row r="183" customFormat="false" ht="12.75" hidden="false" customHeight="false" outlineLevel="0" collapsed="false">
      <c r="A183" s="0" t="n">
        <v>2010</v>
      </c>
      <c r="B183" s="0" t="s">
        <v>63</v>
      </c>
      <c r="C183" s="0" t="s">
        <v>71</v>
      </c>
      <c r="D183" s="0" t="s">
        <v>68</v>
      </c>
      <c r="E183" s="0" t="n">
        <v>3.5</v>
      </c>
      <c r="F183" s="0" t="n">
        <v>7.5</v>
      </c>
      <c r="G183" s="0" t="n">
        <v>0.5</v>
      </c>
      <c r="H183" s="0" t="n">
        <v>1</v>
      </c>
      <c r="I183" s="46" t="n">
        <v>105.513642063585</v>
      </c>
      <c r="J183" s="46" t="n">
        <v>113.98205710285</v>
      </c>
      <c r="K183" s="0" t="str">
        <f aca="false">C183&amp;"-"&amp;D183&amp;"-"&amp;E183&amp;"-"&amp;G183</f>
        <v>RÍGIDO-EURO III - COM(97) 627-3.5-0.5</v>
      </c>
    </row>
    <row r="184" customFormat="false" ht="12.75" hidden="false" customHeight="false" outlineLevel="0" collapsed="false">
      <c r="A184" s="0" t="n">
        <v>2010</v>
      </c>
      <c r="B184" s="0" t="s">
        <v>63</v>
      </c>
      <c r="C184" s="0" t="s">
        <v>71</v>
      </c>
      <c r="D184" s="0" t="s">
        <v>68</v>
      </c>
      <c r="E184" s="0" t="n">
        <v>3.5</v>
      </c>
      <c r="F184" s="0" t="n">
        <v>7.5</v>
      </c>
      <c r="G184" s="0" t="n">
        <v>1</v>
      </c>
      <c r="I184" s="46" t="n">
        <v>113.779219528489</v>
      </c>
      <c r="J184" s="46" t="n">
        <v>113.779219528489</v>
      </c>
      <c r="K184" s="0" t="str">
        <f aca="false">C184&amp;"-"&amp;D184&amp;"-"&amp;E184&amp;"-"&amp;G184</f>
        <v>RÍGIDO-EURO III - COM(97) 627-3.5-1</v>
      </c>
    </row>
    <row r="185" customFormat="false" ht="12.75" hidden="false" customHeight="false" outlineLevel="0" collapsed="false">
      <c r="A185" s="0" t="n">
        <v>2010</v>
      </c>
      <c r="B185" s="0" t="s">
        <v>63</v>
      </c>
      <c r="C185" s="0" t="s">
        <v>71</v>
      </c>
      <c r="D185" s="0" t="s">
        <v>68</v>
      </c>
      <c r="E185" s="0" t="n">
        <v>7.5</v>
      </c>
      <c r="F185" s="0" t="n">
        <v>12</v>
      </c>
      <c r="G185" s="0" t="n">
        <v>0</v>
      </c>
      <c r="H185" s="0" t="n">
        <v>0.5</v>
      </c>
      <c r="I185" s="46" t="n">
        <v>133.941165996747</v>
      </c>
      <c r="J185" s="46" t="n">
        <v>151.920139488364</v>
      </c>
      <c r="K185" s="0" t="str">
        <f aca="false">C185&amp;"-"&amp;D185&amp;"-"&amp;E185&amp;"-"&amp;G185</f>
        <v>RÍGIDO-EURO III - COM(97) 627-7.5-0</v>
      </c>
    </row>
    <row r="186" customFormat="false" ht="12.75" hidden="false" customHeight="false" outlineLevel="0" collapsed="false">
      <c r="A186" s="0" t="n">
        <v>2010</v>
      </c>
      <c r="B186" s="0" t="s">
        <v>63</v>
      </c>
      <c r="C186" s="0" t="s">
        <v>71</v>
      </c>
      <c r="D186" s="0" t="s">
        <v>68</v>
      </c>
      <c r="E186" s="0" t="n">
        <v>7.5</v>
      </c>
      <c r="F186" s="0" t="n">
        <v>12</v>
      </c>
      <c r="G186" s="0" t="n">
        <v>0.5</v>
      </c>
      <c r="H186" s="0" t="n">
        <v>1</v>
      </c>
      <c r="I186" s="46" t="n">
        <v>151.796138866998</v>
      </c>
      <c r="J186" s="46" t="n">
        <v>170.396955012092</v>
      </c>
      <c r="K186" s="0" t="str">
        <f aca="false">C186&amp;"-"&amp;D186&amp;"-"&amp;E186&amp;"-"&amp;G186</f>
        <v>RÍGIDO-EURO III - COM(97) 627-7.5-0.5</v>
      </c>
    </row>
    <row r="187" customFormat="false" ht="12.75" hidden="false" customHeight="false" outlineLevel="0" collapsed="false">
      <c r="A187" s="0" t="n">
        <v>2010</v>
      </c>
      <c r="B187" s="0" t="s">
        <v>63</v>
      </c>
      <c r="C187" s="0" t="s">
        <v>71</v>
      </c>
      <c r="D187" s="0" t="s">
        <v>68</v>
      </c>
      <c r="E187" s="0" t="n">
        <v>7.5</v>
      </c>
      <c r="F187" s="0" t="n">
        <v>12</v>
      </c>
      <c r="G187" s="0" t="n">
        <v>1</v>
      </c>
      <c r="I187" s="46" t="n">
        <v>170.455839191511</v>
      </c>
      <c r="J187" s="46" t="n">
        <v>170.455839191511</v>
      </c>
      <c r="K187" s="0" t="str">
        <f aca="false">C187&amp;"-"&amp;D187&amp;"-"&amp;E187&amp;"-"&amp;G187</f>
        <v>RÍGIDO-EURO III - COM(97) 627-7.5-1</v>
      </c>
    </row>
    <row r="188" customFormat="false" ht="12.75" hidden="false" customHeight="false" outlineLevel="0" collapsed="false">
      <c r="A188" s="0" t="n">
        <v>2010</v>
      </c>
      <c r="B188" s="0" t="s">
        <v>63</v>
      </c>
      <c r="C188" s="0" t="s">
        <v>71</v>
      </c>
      <c r="D188" s="0" t="s">
        <v>68</v>
      </c>
      <c r="E188" s="0" t="n">
        <v>12</v>
      </c>
      <c r="F188" s="0" t="n">
        <v>14</v>
      </c>
      <c r="G188" s="0" t="n">
        <v>0</v>
      </c>
      <c r="H188" s="0" t="n">
        <v>0.5</v>
      </c>
      <c r="I188" s="46" t="n">
        <v>140.941939376523</v>
      </c>
      <c r="J188" s="46" t="n">
        <v>163.62046555334</v>
      </c>
      <c r="K188" s="0" t="str">
        <f aca="false">C188&amp;"-"&amp;D188&amp;"-"&amp;E188&amp;"-"&amp;G188</f>
        <v>RÍGIDO-EURO III - COM(97) 627-12-0</v>
      </c>
    </row>
    <row r="189" customFormat="false" ht="12.75" hidden="false" customHeight="false" outlineLevel="0" collapsed="false">
      <c r="A189" s="0" t="n">
        <v>2010</v>
      </c>
      <c r="B189" s="0" t="s">
        <v>63</v>
      </c>
      <c r="C189" s="0" t="s">
        <v>71</v>
      </c>
      <c r="D189" s="0" t="s">
        <v>68</v>
      </c>
      <c r="E189" s="0" t="n">
        <v>12</v>
      </c>
      <c r="F189" s="0" t="n">
        <v>14</v>
      </c>
      <c r="G189" s="0" t="n">
        <v>0.5</v>
      </c>
      <c r="H189" s="0" t="n">
        <v>1</v>
      </c>
      <c r="I189" s="46" t="n">
        <v>163.568086016734</v>
      </c>
      <c r="J189" s="46" t="n">
        <v>186.715842414775</v>
      </c>
      <c r="K189" s="0" t="str">
        <f aca="false">C189&amp;"-"&amp;D189&amp;"-"&amp;E189&amp;"-"&amp;G189</f>
        <v>RÍGIDO-EURO III - COM(97) 627-12-0.5</v>
      </c>
    </row>
    <row r="190" customFormat="false" ht="12.75" hidden="false" customHeight="false" outlineLevel="0" collapsed="false">
      <c r="A190" s="0" t="n">
        <v>2010</v>
      </c>
      <c r="B190" s="0" t="s">
        <v>63</v>
      </c>
      <c r="C190" s="0" t="s">
        <v>71</v>
      </c>
      <c r="D190" s="0" t="s">
        <v>68</v>
      </c>
      <c r="E190" s="0" t="n">
        <v>12</v>
      </c>
      <c r="F190" s="0" t="n">
        <v>14</v>
      </c>
      <c r="G190" s="0" t="n">
        <v>1</v>
      </c>
      <c r="I190" s="46" t="n">
        <v>186.871921605325</v>
      </c>
      <c r="J190" s="46" t="n">
        <v>186.871921605325</v>
      </c>
      <c r="K190" s="0" t="str">
        <f aca="false">C190&amp;"-"&amp;D190&amp;"-"&amp;E190&amp;"-"&amp;G190</f>
        <v>RÍGIDO-EURO III - COM(97) 627-12-1</v>
      </c>
    </row>
    <row r="191" customFormat="false" ht="12.75" hidden="false" customHeight="false" outlineLevel="0" collapsed="false">
      <c r="A191" s="0" t="n">
        <v>2010</v>
      </c>
      <c r="B191" s="0" t="s">
        <v>63</v>
      </c>
      <c r="C191" s="0" t="s">
        <v>71</v>
      </c>
      <c r="D191" s="0" t="s">
        <v>68</v>
      </c>
      <c r="E191" s="0" t="n">
        <v>14</v>
      </c>
      <c r="F191" s="0" t="n">
        <v>20</v>
      </c>
      <c r="G191" s="0" t="n">
        <v>0</v>
      </c>
      <c r="H191" s="0" t="n">
        <v>0.5</v>
      </c>
      <c r="I191" s="46" t="n">
        <v>162.875318044665</v>
      </c>
      <c r="J191" s="46" t="n">
        <v>191.918558769729</v>
      </c>
      <c r="K191" s="0" t="str">
        <f aca="false">C191&amp;"-"&amp;D191&amp;"-"&amp;E191&amp;"-"&amp;G191</f>
        <v>RÍGIDO-EURO III - COM(97) 627-14-0</v>
      </c>
    </row>
    <row r="192" customFormat="false" ht="12.75" hidden="false" customHeight="false" outlineLevel="0" collapsed="false">
      <c r="A192" s="0" t="n">
        <v>2010</v>
      </c>
      <c r="B192" s="0" t="s">
        <v>63</v>
      </c>
      <c r="C192" s="0" t="s">
        <v>71</v>
      </c>
      <c r="D192" s="0" t="s">
        <v>68</v>
      </c>
      <c r="E192" s="0" t="n">
        <v>14</v>
      </c>
      <c r="F192" s="0" t="n">
        <v>20</v>
      </c>
      <c r="G192" s="0" t="n">
        <v>0.5</v>
      </c>
      <c r="H192" s="0" t="n">
        <v>1</v>
      </c>
      <c r="I192" s="46" t="n">
        <v>191.836279022761</v>
      </c>
      <c r="J192" s="46" t="n">
        <v>221.728374072046</v>
      </c>
      <c r="K192" s="0" t="str">
        <f aca="false">C192&amp;"-"&amp;D192&amp;"-"&amp;E192&amp;"-"&amp;G192</f>
        <v>RÍGIDO-EURO III - COM(97) 627-14-0.5</v>
      </c>
    </row>
    <row r="193" customFormat="false" ht="12.75" hidden="false" customHeight="false" outlineLevel="0" collapsed="false">
      <c r="A193" s="0" t="n">
        <v>2010</v>
      </c>
      <c r="B193" s="0" t="s">
        <v>63</v>
      </c>
      <c r="C193" s="0" t="s">
        <v>71</v>
      </c>
      <c r="D193" s="0" t="s">
        <v>68</v>
      </c>
      <c r="E193" s="0" t="n">
        <v>14</v>
      </c>
      <c r="F193" s="0" t="n">
        <v>20</v>
      </c>
      <c r="G193" s="0" t="n">
        <v>1</v>
      </c>
      <c r="I193" s="46" t="n">
        <v>221.83878826798</v>
      </c>
      <c r="J193" s="46" t="n">
        <v>221.83878826798</v>
      </c>
      <c r="K193" s="0" t="str">
        <f aca="false">C193&amp;"-"&amp;D193&amp;"-"&amp;E193&amp;"-"&amp;G193</f>
        <v>RÍGIDO-EURO III - COM(97) 627-14-1</v>
      </c>
    </row>
    <row r="194" customFormat="false" ht="12.75" hidden="false" customHeight="false" outlineLevel="0" collapsed="false">
      <c r="A194" s="0" t="n">
        <v>2010</v>
      </c>
      <c r="B194" s="0" t="s">
        <v>63</v>
      </c>
      <c r="C194" s="0" t="s">
        <v>71</v>
      </c>
      <c r="D194" s="0" t="s">
        <v>68</v>
      </c>
      <c r="E194" s="0" t="n">
        <v>20</v>
      </c>
      <c r="F194" s="0" t="n">
        <v>26</v>
      </c>
      <c r="G194" s="0" t="n">
        <v>0</v>
      </c>
      <c r="H194" s="0" t="n">
        <v>0.5</v>
      </c>
      <c r="I194" s="46" t="n">
        <v>189.550868943016</v>
      </c>
      <c r="J194" s="46" t="n">
        <v>240.40670394616</v>
      </c>
      <c r="K194" s="0" t="str">
        <f aca="false">C194&amp;"-"&amp;D194&amp;"-"&amp;E194&amp;"-"&amp;G194</f>
        <v>RÍGIDO-EURO III - COM(97) 627-20-0</v>
      </c>
    </row>
    <row r="195" customFormat="false" ht="12.75" hidden="false" customHeight="false" outlineLevel="0" collapsed="false">
      <c r="A195" s="0" t="n">
        <v>2010</v>
      </c>
      <c r="B195" s="0" t="s">
        <v>63</v>
      </c>
      <c r="C195" s="0" t="s">
        <v>71</v>
      </c>
      <c r="D195" s="0" t="s">
        <v>68</v>
      </c>
      <c r="E195" s="0" t="n">
        <v>20</v>
      </c>
      <c r="F195" s="0" t="n">
        <v>26</v>
      </c>
      <c r="G195" s="0" t="n">
        <v>0.5</v>
      </c>
      <c r="H195" s="0" t="n">
        <v>1</v>
      </c>
      <c r="I195" s="46" t="n">
        <v>240.48813146628</v>
      </c>
      <c r="J195" s="46" t="n">
        <v>291.480777262086</v>
      </c>
      <c r="K195" s="0" t="str">
        <f aca="false">C195&amp;"-"&amp;D195&amp;"-"&amp;E195&amp;"-"&amp;G195</f>
        <v>RÍGIDO-EURO III - COM(97) 627-20-0.5</v>
      </c>
    </row>
    <row r="196" customFormat="false" ht="12.75" hidden="false" customHeight="false" outlineLevel="0" collapsed="false">
      <c r="A196" s="0" t="n">
        <v>2010</v>
      </c>
      <c r="B196" s="0" t="s">
        <v>63</v>
      </c>
      <c r="C196" s="0" t="s">
        <v>71</v>
      </c>
      <c r="D196" s="0" t="s">
        <v>68</v>
      </c>
      <c r="E196" s="0" t="n">
        <v>20</v>
      </c>
      <c r="F196" s="0" t="n">
        <v>26</v>
      </c>
      <c r="G196" s="0" t="n">
        <v>1</v>
      </c>
      <c r="I196" s="46" t="n">
        <v>292.45840655415</v>
      </c>
      <c r="J196" s="46" t="n">
        <v>292.45840655415</v>
      </c>
      <c r="K196" s="0" t="str">
        <f aca="false">C196&amp;"-"&amp;D196&amp;"-"&amp;E196&amp;"-"&amp;G196</f>
        <v>RÍGIDO-EURO III - COM(97) 627-20-1</v>
      </c>
    </row>
    <row r="197" customFormat="false" ht="12.75" hidden="false" customHeight="false" outlineLevel="0" collapsed="false">
      <c r="A197" s="0" t="n">
        <v>2010</v>
      </c>
      <c r="B197" s="0" t="s">
        <v>63</v>
      </c>
      <c r="C197" s="0" t="s">
        <v>71</v>
      </c>
      <c r="D197" s="0" t="s">
        <v>68</v>
      </c>
      <c r="E197" s="0" t="n">
        <v>26</v>
      </c>
      <c r="F197" s="0" t="n">
        <v>28</v>
      </c>
      <c r="G197" s="0" t="n">
        <v>0</v>
      </c>
      <c r="H197" s="0" t="n">
        <v>0.5</v>
      </c>
      <c r="I197" s="46" t="n">
        <v>199.649774307163</v>
      </c>
      <c r="J197" s="46" t="n">
        <v>256.40280191606</v>
      </c>
      <c r="K197" s="0" t="str">
        <f aca="false">C197&amp;"-"&amp;D197&amp;"-"&amp;E197&amp;"-"&amp;G197</f>
        <v>RÍGIDO-EURO III - COM(97) 627-26-0</v>
      </c>
    </row>
    <row r="198" customFormat="false" ht="12.75" hidden="false" customHeight="false" outlineLevel="0" collapsed="false">
      <c r="A198" s="0" t="n">
        <v>2010</v>
      </c>
      <c r="B198" s="0" t="s">
        <v>63</v>
      </c>
      <c r="C198" s="0" t="s">
        <v>71</v>
      </c>
      <c r="D198" s="0" t="s">
        <v>68</v>
      </c>
      <c r="E198" s="0" t="n">
        <v>26</v>
      </c>
      <c r="F198" s="0" t="n">
        <v>28</v>
      </c>
      <c r="G198" s="0" t="n">
        <v>0.5</v>
      </c>
      <c r="H198" s="0" t="n">
        <v>1</v>
      </c>
      <c r="I198" s="46" t="n">
        <v>256.177523390078</v>
      </c>
      <c r="J198" s="46" t="n">
        <v>313.906545420236</v>
      </c>
      <c r="K198" s="0" t="str">
        <f aca="false">C198&amp;"-"&amp;D198&amp;"-"&amp;E198&amp;"-"&amp;G198</f>
        <v>RÍGIDO-EURO III - COM(97) 627-26-0.5</v>
      </c>
    </row>
    <row r="199" customFormat="false" ht="12.75" hidden="false" customHeight="false" outlineLevel="0" collapsed="false">
      <c r="A199" s="0" t="n">
        <v>2010</v>
      </c>
      <c r="B199" s="0" t="s">
        <v>63</v>
      </c>
      <c r="C199" s="0" t="s">
        <v>71</v>
      </c>
      <c r="D199" s="0" t="s">
        <v>68</v>
      </c>
      <c r="E199" s="0" t="n">
        <v>26</v>
      </c>
      <c r="F199" s="0" t="n">
        <v>28</v>
      </c>
      <c r="G199" s="0" t="n">
        <v>1</v>
      </c>
      <c r="I199" s="46" t="n">
        <v>314.281398231467</v>
      </c>
      <c r="J199" s="46" t="n">
        <v>314.281398231467</v>
      </c>
      <c r="K199" s="0" t="str">
        <f aca="false">C199&amp;"-"&amp;D199&amp;"-"&amp;E199&amp;"-"&amp;G199</f>
        <v>RÍGIDO-EURO III - COM(97) 627-26-1</v>
      </c>
    </row>
    <row r="200" customFormat="false" ht="12.75" hidden="false" customHeight="false" outlineLevel="0" collapsed="false">
      <c r="A200" s="0" t="n">
        <v>2010</v>
      </c>
      <c r="B200" s="0" t="s">
        <v>63</v>
      </c>
      <c r="C200" s="0" t="s">
        <v>71</v>
      </c>
      <c r="D200" s="0" t="s">
        <v>68</v>
      </c>
      <c r="E200" s="0" t="n">
        <v>28</v>
      </c>
      <c r="F200" s="0" t="n">
        <v>32</v>
      </c>
      <c r="G200" s="0" t="n">
        <v>0</v>
      </c>
      <c r="H200" s="0" t="n">
        <v>0.5</v>
      </c>
      <c r="I200" s="46" t="n">
        <v>227.073962150328</v>
      </c>
      <c r="J200" s="46" t="n">
        <v>296.00856501968</v>
      </c>
      <c r="K200" s="0" t="str">
        <f aca="false">C200&amp;"-"&amp;D200&amp;"-"&amp;E200&amp;"-"&amp;G200</f>
        <v>RÍGIDO-EURO III - COM(97) 627-28-0</v>
      </c>
    </row>
    <row r="201" customFormat="false" ht="12.75" hidden="false" customHeight="false" outlineLevel="0" collapsed="false">
      <c r="A201" s="0" t="n">
        <v>2010</v>
      </c>
      <c r="B201" s="0" t="s">
        <v>63</v>
      </c>
      <c r="C201" s="0" t="s">
        <v>71</v>
      </c>
      <c r="D201" s="0" t="s">
        <v>68</v>
      </c>
      <c r="E201" s="0" t="n">
        <v>28</v>
      </c>
      <c r="F201" s="0" t="n">
        <v>32</v>
      </c>
      <c r="G201" s="0" t="n">
        <v>0.5</v>
      </c>
      <c r="H201" s="0" t="n">
        <v>1</v>
      </c>
      <c r="I201" s="46" t="n">
        <v>296.962348527018</v>
      </c>
      <c r="J201" s="46" t="n">
        <v>366.208616583879</v>
      </c>
      <c r="K201" s="0" t="str">
        <f aca="false">C201&amp;"-"&amp;D201&amp;"-"&amp;E201&amp;"-"&amp;G201</f>
        <v>RÍGIDO-EURO III - COM(97) 627-28-0.5</v>
      </c>
    </row>
    <row r="202" customFormat="false" ht="12.75" hidden="false" customHeight="false" outlineLevel="0" collapsed="false">
      <c r="A202" s="0" t="n">
        <v>2010</v>
      </c>
      <c r="B202" s="0" t="s">
        <v>63</v>
      </c>
      <c r="C202" s="0" t="s">
        <v>71</v>
      </c>
      <c r="D202" s="0" t="s">
        <v>68</v>
      </c>
      <c r="E202" s="0" t="n">
        <v>28</v>
      </c>
      <c r="F202" s="0" t="n">
        <v>32</v>
      </c>
      <c r="G202" s="0" t="n">
        <v>1</v>
      </c>
      <c r="I202" s="46" t="n">
        <v>367.989536700493</v>
      </c>
      <c r="J202" s="46" t="n">
        <v>367.989536700493</v>
      </c>
      <c r="K202" s="0" t="str">
        <f aca="false">C202&amp;"-"&amp;D202&amp;"-"&amp;E202&amp;"-"&amp;G202</f>
        <v>RÍGIDO-EURO III - COM(97) 627-28-1</v>
      </c>
    </row>
    <row r="203" customFormat="false" ht="12.75" hidden="false" customHeight="false" outlineLevel="0" collapsed="false">
      <c r="A203" s="0" t="n">
        <v>2010</v>
      </c>
      <c r="B203" s="0" t="s">
        <v>63</v>
      </c>
      <c r="C203" s="0" t="s">
        <v>71</v>
      </c>
      <c r="D203" s="0" t="s">
        <v>68</v>
      </c>
      <c r="E203" s="0" t="n">
        <v>32</v>
      </c>
      <c r="G203" s="0" t="n">
        <v>0</v>
      </c>
      <c r="H203" s="0" t="n">
        <v>0.5</v>
      </c>
      <c r="I203" s="46" t="n">
        <v>216.967894664125</v>
      </c>
      <c r="J203" s="46" t="n">
        <v>296.028938060567</v>
      </c>
      <c r="K203" s="0" t="str">
        <f aca="false">C203&amp;"-"&amp;D203&amp;"-"&amp;E203&amp;"-"&amp;G203</f>
        <v>RÍGIDO-EURO III - COM(97) 627-32-0</v>
      </c>
    </row>
    <row r="204" customFormat="false" ht="12.75" hidden="false" customHeight="false" outlineLevel="0" collapsed="false">
      <c r="A204" s="0" t="n">
        <v>2010</v>
      </c>
      <c r="B204" s="0" t="s">
        <v>63</v>
      </c>
      <c r="C204" s="0" t="s">
        <v>71</v>
      </c>
      <c r="D204" s="0" t="s">
        <v>68</v>
      </c>
      <c r="E204" s="0" t="n">
        <v>32</v>
      </c>
      <c r="G204" s="0" t="n">
        <v>0.5</v>
      </c>
      <c r="H204" s="0" t="n">
        <v>1</v>
      </c>
      <c r="I204" s="46" t="n">
        <v>296.759629627999</v>
      </c>
      <c r="J204" s="46" t="n">
        <v>370.510932522005</v>
      </c>
      <c r="K204" s="0" t="str">
        <f aca="false">C204&amp;"-"&amp;D204&amp;"-"&amp;E204&amp;"-"&amp;G204</f>
        <v>RÍGIDO-EURO III - COM(97) 627-32-0.5</v>
      </c>
    </row>
    <row r="205" customFormat="false" ht="12.75" hidden="false" customHeight="false" outlineLevel="0" collapsed="false">
      <c r="A205" s="0" t="n">
        <v>2010</v>
      </c>
      <c r="B205" s="0" t="s">
        <v>63</v>
      </c>
      <c r="C205" s="0" t="s">
        <v>71</v>
      </c>
      <c r="D205" s="0" t="s">
        <v>68</v>
      </c>
      <c r="E205" s="0" t="n">
        <v>32</v>
      </c>
      <c r="G205" s="0" t="n">
        <v>1</v>
      </c>
      <c r="I205" s="46" t="n">
        <v>375.888361354854</v>
      </c>
      <c r="J205" s="46" t="n">
        <v>375.888361354854</v>
      </c>
      <c r="K205" s="0" t="str">
        <f aca="false">C205&amp;"-"&amp;D205&amp;"-"&amp;E205&amp;"-"&amp;G205</f>
        <v>RÍGIDO-EURO III - COM(97) 627-32-1</v>
      </c>
    </row>
    <row r="206" customFormat="false" ht="12.75" hidden="false" customHeight="false" outlineLevel="0" collapsed="false">
      <c r="A206" s="0" t="n">
        <v>2010</v>
      </c>
      <c r="B206" s="0" t="s">
        <v>63</v>
      </c>
      <c r="C206" s="0" t="s">
        <v>71</v>
      </c>
      <c r="D206" s="0" t="s">
        <v>69</v>
      </c>
      <c r="E206" s="0" t="n">
        <v>3.5</v>
      </c>
      <c r="F206" s="0" t="n">
        <v>7.5</v>
      </c>
      <c r="G206" s="0" t="n">
        <v>0</v>
      </c>
      <c r="H206" s="0" t="n">
        <v>0.5</v>
      </c>
      <c r="I206" s="46" t="n">
        <v>91.7877551378005</v>
      </c>
      <c r="J206" s="46" t="n">
        <v>99.6439110938881</v>
      </c>
      <c r="K206" s="0" t="str">
        <f aca="false">C206&amp;"-"&amp;D206&amp;"-"&amp;E206&amp;"-"&amp;G206</f>
        <v>RÍGIDO-EURO IV - COM(1998) 776-3.5-0</v>
      </c>
    </row>
    <row r="207" customFormat="false" ht="12.75" hidden="false" customHeight="false" outlineLevel="0" collapsed="false">
      <c r="A207" s="0" t="n">
        <v>2010</v>
      </c>
      <c r="B207" s="0" t="s">
        <v>63</v>
      </c>
      <c r="C207" s="0" t="s">
        <v>71</v>
      </c>
      <c r="D207" s="0" t="s">
        <v>69</v>
      </c>
      <c r="E207" s="0" t="n">
        <v>3.5</v>
      </c>
      <c r="F207" s="0" t="n">
        <v>7.5</v>
      </c>
      <c r="G207" s="0" t="n">
        <v>0.5</v>
      </c>
      <c r="H207" s="0" t="n">
        <v>1</v>
      </c>
      <c r="I207" s="46" t="n">
        <v>99.0851485652052</v>
      </c>
      <c r="J207" s="46" t="n">
        <v>106.87708264594</v>
      </c>
      <c r="K207" s="0" t="str">
        <f aca="false">C207&amp;"-"&amp;D207&amp;"-"&amp;E207&amp;"-"&amp;G207</f>
        <v>RÍGIDO-EURO IV - COM(1998) 776-3.5-0.5</v>
      </c>
    </row>
    <row r="208" customFormat="false" ht="12.75" hidden="false" customHeight="false" outlineLevel="0" collapsed="false">
      <c r="A208" s="0" t="n">
        <v>2010</v>
      </c>
      <c r="B208" s="0" t="s">
        <v>63</v>
      </c>
      <c r="C208" s="0" t="s">
        <v>71</v>
      </c>
      <c r="D208" s="0" t="s">
        <v>69</v>
      </c>
      <c r="E208" s="0" t="n">
        <v>3.5</v>
      </c>
      <c r="F208" s="0" t="n">
        <v>7.5</v>
      </c>
      <c r="G208" s="0" t="n">
        <v>1</v>
      </c>
      <c r="I208" s="46" t="n">
        <v>106.624899936176</v>
      </c>
      <c r="J208" s="46" t="n">
        <v>106.624899936176</v>
      </c>
      <c r="K208" s="0" t="str">
        <f aca="false">C208&amp;"-"&amp;D208&amp;"-"&amp;E208&amp;"-"&amp;G208</f>
        <v>RÍGIDO-EURO IV - COM(1998) 776-3.5-1</v>
      </c>
    </row>
    <row r="209" customFormat="false" ht="12.75" hidden="false" customHeight="false" outlineLevel="0" collapsed="false">
      <c r="A209" s="0" t="n">
        <v>2010</v>
      </c>
      <c r="B209" s="0" t="s">
        <v>63</v>
      </c>
      <c r="C209" s="0" t="s">
        <v>71</v>
      </c>
      <c r="D209" s="0" t="s">
        <v>69</v>
      </c>
      <c r="E209" s="0" t="n">
        <v>7.5</v>
      </c>
      <c r="F209" s="0" t="n">
        <v>12</v>
      </c>
      <c r="G209" s="0" t="n">
        <v>0</v>
      </c>
      <c r="H209" s="0" t="n">
        <v>0.5</v>
      </c>
      <c r="I209" s="46" t="n">
        <v>125.335796595031</v>
      </c>
      <c r="J209" s="46" t="n">
        <v>142.248745115175</v>
      </c>
      <c r="K209" s="0" t="str">
        <f aca="false">C209&amp;"-"&amp;D209&amp;"-"&amp;E209&amp;"-"&amp;G209</f>
        <v>RÍGIDO-EURO IV - COM(1998) 776-7.5-0</v>
      </c>
    </row>
    <row r="210" customFormat="false" ht="12.75" hidden="false" customHeight="false" outlineLevel="0" collapsed="false">
      <c r="A210" s="0" t="n">
        <v>2010</v>
      </c>
      <c r="B210" s="0" t="s">
        <v>63</v>
      </c>
      <c r="C210" s="0" t="s">
        <v>71</v>
      </c>
      <c r="D210" s="0" t="s">
        <v>69</v>
      </c>
      <c r="E210" s="0" t="n">
        <v>7.5</v>
      </c>
      <c r="F210" s="0" t="n">
        <v>12</v>
      </c>
      <c r="G210" s="0" t="n">
        <v>0.5</v>
      </c>
      <c r="H210" s="0" t="n">
        <v>1</v>
      </c>
      <c r="I210" s="46" t="n">
        <v>142.151359321565</v>
      </c>
      <c r="J210" s="46" t="n">
        <v>159.955503611363</v>
      </c>
      <c r="K210" s="0" t="str">
        <f aca="false">C210&amp;"-"&amp;D210&amp;"-"&amp;E210&amp;"-"&amp;G210</f>
        <v>RÍGIDO-EURO IV - COM(1998) 776-7.5-0.5</v>
      </c>
    </row>
    <row r="211" customFormat="false" ht="12.75" hidden="false" customHeight="false" outlineLevel="0" collapsed="false">
      <c r="A211" s="0" t="n">
        <v>2010</v>
      </c>
      <c r="B211" s="0" t="s">
        <v>63</v>
      </c>
      <c r="C211" s="0" t="s">
        <v>71</v>
      </c>
      <c r="D211" s="0" t="s">
        <v>69</v>
      </c>
      <c r="E211" s="0" t="n">
        <v>7.5</v>
      </c>
      <c r="F211" s="0" t="n">
        <v>12</v>
      </c>
      <c r="G211" s="0" t="n">
        <v>1</v>
      </c>
      <c r="I211" s="46" t="n">
        <v>159.936802125418</v>
      </c>
      <c r="J211" s="46" t="n">
        <v>159.936802125418</v>
      </c>
      <c r="K211" s="0" t="str">
        <f aca="false">C211&amp;"-"&amp;D211&amp;"-"&amp;E211&amp;"-"&amp;G211</f>
        <v>RÍGIDO-EURO IV - COM(1998) 776-7.5-1</v>
      </c>
    </row>
    <row r="212" customFormat="false" ht="12.75" hidden="false" customHeight="false" outlineLevel="0" collapsed="false">
      <c r="A212" s="0" t="n">
        <v>2010</v>
      </c>
      <c r="B212" s="0" t="s">
        <v>63</v>
      </c>
      <c r="C212" s="0" t="s">
        <v>71</v>
      </c>
      <c r="D212" s="0" t="s">
        <v>69</v>
      </c>
      <c r="E212" s="0" t="n">
        <v>12</v>
      </c>
      <c r="F212" s="0" t="n">
        <v>14</v>
      </c>
      <c r="G212" s="0" t="n">
        <v>0</v>
      </c>
      <c r="H212" s="0" t="n">
        <v>0.5</v>
      </c>
      <c r="I212" s="46" t="n">
        <v>131.648200105928</v>
      </c>
      <c r="J212" s="46" t="n">
        <v>152.933466157028</v>
      </c>
      <c r="K212" s="0" t="str">
        <f aca="false">C212&amp;"-"&amp;D212&amp;"-"&amp;E212&amp;"-"&amp;G212</f>
        <v>RÍGIDO-EURO IV - COM(1998) 776-12-0</v>
      </c>
    </row>
    <row r="213" customFormat="false" ht="12.75" hidden="false" customHeight="false" outlineLevel="0" collapsed="false">
      <c r="A213" s="0" t="n">
        <v>2010</v>
      </c>
      <c r="B213" s="0" t="s">
        <v>63</v>
      </c>
      <c r="C213" s="0" t="s">
        <v>71</v>
      </c>
      <c r="D213" s="0" t="s">
        <v>69</v>
      </c>
      <c r="E213" s="0" t="n">
        <v>12</v>
      </c>
      <c r="F213" s="0" t="n">
        <v>14</v>
      </c>
      <c r="G213" s="0" t="n">
        <v>0.5</v>
      </c>
      <c r="H213" s="0" t="n">
        <v>1</v>
      </c>
      <c r="I213" s="46" t="n">
        <v>152.845193125001</v>
      </c>
      <c r="J213" s="46" t="n">
        <v>174.280256001004</v>
      </c>
      <c r="K213" s="0" t="str">
        <f aca="false">C213&amp;"-"&amp;D213&amp;"-"&amp;E213&amp;"-"&amp;G213</f>
        <v>RÍGIDO-EURO IV - COM(1998) 776-12-0.5</v>
      </c>
    </row>
    <row r="214" customFormat="false" ht="12.75" hidden="false" customHeight="false" outlineLevel="0" collapsed="false">
      <c r="A214" s="0" t="n">
        <v>2010</v>
      </c>
      <c r="B214" s="0" t="s">
        <v>63</v>
      </c>
      <c r="C214" s="0" t="s">
        <v>71</v>
      </c>
      <c r="D214" s="0" t="s">
        <v>69</v>
      </c>
      <c r="E214" s="0" t="n">
        <v>12</v>
      </c>
      <c r="F214" s="0" t="n">
        <v>14</v>
      </c>
      <c r="G214" s="0" t="n">
        <v>1</v>
      </c>
      <c r="I214" s="46" t="n">
        <v>174.349605184568</v>
      </c>
      <c r="J214" s="46" t="n">
        <v>174.349605184568</v>
      </c>
      <c r="K214" s="0" t="str">
        <f aca="false">C214&amp;"-"&amp;D214&amp;"-"&amp;E214&amp;"-"&amp;G214</f>
        <v>RÍGIDO-EURO IV - COM(1998) 776-12-1</v>
      </c>
    </row>
    <row r="215" customFormat="false" ht="12.75" hidden="false" customHeight="false" outlineLevel="0" collapsed="false">
      <c r="A215" s="0" t="n">
        <v>2010</v>
      </c>
      <c r="B215" s="0" t="s">
        <v>63</v>
      </c>
      <c r="C215" s="0" t="s">
        <v>71</v>
      </c>
      <c r="D215" s="0" t="s">
        <v>69</v>
      </c>
      <c r="E215" s="0" t="n">
        <v>14</v>
      </c>
      <c r="F215" s="0" t="n">
        <v>20</v>
      </c>
      <c r="G215" s="0" t="n">
        <v>0</v>
      </c>
      <c r="H215" s="0" t="n">
        <v>0.5</v>
      </c>
      <c r="I215" s="46" t="n">
        <v>151.74223165854</v>
      </c>
      <c r="J215" s="46" t="n">
        <v>178.769524337317</v>
      </c>
      <c r="K215" s="0" t="str">
        <f aca="false">C215&amp;"-"&amp;D215&amp;"-"&amp;E215&amp;"-"&amp;G215</f>
        <v>RÍGIDO-EURO IV - COM(1998) 776-14-0</v>
      </c>
    </row>
    <row r="216" customFormat="false" ht="12.75" hidden="false" customHeight="false" outlineLevel="0" collapsed="false">
      <c r="A216" s="0" t="n">
        <v>2010</v>
      </c>
      <c r="B216" s="0" t="s">
        <v>63</v>
      </c>
      <c r="C216" s="0" t="s">
        <v>71</v>
      </c>
      <c r="D216" s="0" t="s">
        <v>69</v>
      </c>
      <c r="E216" s="0" t="n">
        <v>14</v>
      </c>
      <c r="F216" s="0" t="n">
        <v>20</v>
      </c>
      <c r="G216" s="0" t="n">
        <v>0.5</v>
      </c>
      <c r="H216" s="0" t="n">
        <v>1</v>
      </c>
      <c r="I216" s="46" t="n">
        <v>178.675593276062</v>
      </c>
      <c r="J216" s="46" t="n">
        <v>206.212449730806</v>
      </c>
      <c r="K216" s="0" t="str">
        <f aca="false">C216&amp;"-"&amp;D216&amp;"-"&amp;E216&amp;"-"&amp;G216</f>
        <v>RÍGIDO-EURO IV - COM(1998) 776-14-0.5</v>
      </c>
    </row>
    <row r="217" customFormat="false" ht="12.75" hidden="false" customHeight="false" outlineLevel="0" collapsed="false">
      <c r="A217" s="0" t="n">
        <v>2010</v>
      </c>
      <c r="B217" s="0" t="s">
        <v>63</v>
      </c>
      <c r="C217" s="0" t="s">
        <v>71</v>
      </c>
      <c r="D217" s="0" t="s">
        <v>69</v>
      </c>
      <c r="E217" s="0" t="n">
        <v>14</v>
      </c>
      <c r="F217" s="0" t="n">
        <v>20</v>
      </c>
      <c r="G217" s="0" t="n">
        <v>1</v>
      </c>
      <c r="I217" s="46" t="n">
        <v>206.239810253235</v>
      </c>
      <c r="J217" s="46" t="n">
        <v>206.239810253235</v>
      </c>
      <c r="K217" s="0" t="str">
        <f aca="false">C217&amp;"-"&amp;D217&amp;"-"&amp;E217&amp;"-"&amp;G217</f>
        <v>RÍGIDO-EURO IV - COM(1998) 776-14-1</v>
      </c>
    </row>
    <row r="218" customFormat="false" ht="12.75" hidden="false" customHeight="false" outlineLevel="0" collapsed="false">
      <c r="A218" s="0" t="n">
        <v>2010</v>
      </c>
      <c r="B218" s="0" t="s">
        <v>63</v>
      </c>
      <c r="C218" s="0" t="s">
        <v>71</v>
      </c>
      <c r="D218" s="0" t="s">
        <v>69</v>
      </c>
      <c r="E218" s="0" t="n">
        <v>20</v>
      </c>
      <c r="F218" s="0" t="n">
        <v>26</v>
      </c>
      <c r="G218" s="0" t="n">
        <v>0</v>
      </c>
      <c r="H218" s="0" t="n">
        <v>0.5</v>
      </c>
      <c r="I218" s="46" t="n">
        <v>176.104463589766</v>
      </c>
      <c r="J218" s="46" t="n">
        <v>223.299059071304</v>
      </c>
      <c r="K218" s="0" t="str">
        <f aca="false">C218&amp;"-"&amp;D218&amp;"-"&amp;E218&amp;"-"&amp;G218</f>
        <v>RÍGIDO-EURO IV - COM(1998) 776-20-0</v>
      </c>
    </row>
    <row r="219" customFormat="false" ht="12.75" hidden="false" customHeight="false" outlineLevel="0" collapsed="false">
      <c r="A219" s="0" t="n">
        <v>2010</v>
      </c>
      <c r="B219" s="0" t="s">
        <v>63</v>
      </c>
      <c r="C219" s="0" t="s">
        <v>71</v>
      </c>
      <c r="D219" s="0" t="s">
        <v>69</v>
      </c>
      <c r="E219" s="0" t="n">
        <v>20</v>
      </c>
      <c r="F219" s="0" t="n">
        <v>26</v>
      </c>
      <c r="G219" s="0" t="n">
        <v>0.5</v>
      </c>
      <c r="H219" s="0" t="n">
        <v>1</v>
      </c>
      <c r="I219" s="46" t="n">
        <v>223.441502284118</v>
      </c>
      <c r="J219" s="46" t="n">
        <v>271.091496029034</v>
      </c>
      <c r="K219" s="0" t="str">
        <f aca="false">C219&amp;"-"&amp;D219&amp;"-"&amp;E219&amp;"-"&amp;G219</f>
        <v>RÍGIDO-EURO IV - COM(1998) 776-20-0.5</v>
      </c>
    </row>
    <row r="220" customFormat="false" ht="12.75" hidden="false" customHeight="false" outlineLevel="0" collapsed="false">
      <c r="A220" s="0" t="n">
        <v>2010</v>
      </c>
      <c r="B220" s="0" t="s">
        <v>63</v>
      </c>
      <c r="C220" s="0" t="s">
        <v>71</v>
      </c>
      <c r="D220" s="0" t="s">
        <v>69</v>
      </c>
      <c r="E220" s="0" t="n">
        <v>20</v>
      </c>
      <c r="F220" s="0" t="n">
        <v>26</v>
      </c>
      <c r="G220" s="0" t="n">
        <v>1</v>
      </c>
      <c r="I220" s="46" t="n">
        <v>271.952629408235</v>
      </c>
      <c r="J220" s="46" t="n">
        <v>271.952629408235</v>
      </c>
      <c r="K220" s="0" t="str">
        <f aca="false">C220&amp;"-"&amp;D220&amp;"-"&amp;E220&amp;"-"&amp;G220</f>
        <v>RÍGIDO-EURO IV - COM(1998) 776-20-1</v>
      </c>
    </row>
    <row r="221" customFormat="false" ht="12.75" hidden="false" customHeight="false" outlineLevel="0" collapsed="false">
      <c r="A221" s="0" t="n">
        <v>2010</v>
      </c>
      <c r="B221" s="0" t="s">
        <v>63</v>
      </c>
      <c r="C221" s="0" t="s">
        <v>71</v>
      </c>
      <c r="D221" s="0" t="s">
        <v>69</v>
      </c>
      <c r="E221" s="0" t="n">
        <v>26</v>
      </c>
      <c r="F221" s="0" t="n">
        <v>28</v>
      </c>
      <c r="G221" s="0" t="n">
        <v>0</v>
      </c>
      <c r="H221" s="0" t="n">
        <v>0.5</v>
      </c>
      <c r="I221" s="46" t="n">
        <v>185.462687350998</v>
      </c>
      <c r="J221" s="46" t="n">
        <v>238.285776129551</v>
      </c>
      <c r="K221" s="0" t="str">
        <f aca="false">C221&amp;"-"&amp;D221&amp;"-"&amp;E221&amp;"-"&amp;G221</f>
        <v>RÍGIDO-EURO IV - COM(1998) 776-26-0</v>
      </c>
    </row>
    <row r="222" customFormat="false" ht="12.75" hidden="false" customHeight="false" outlineLevel="0" collapsed="false">
      <c r="A222" s="0" t="n">
        <v>2010</v>
      </c>
      <c r="B222" s="0" t="s">
        <v>63</v>
      </c>
      <c r="C222" s="0" t="s">
        <v>71</v>
      </c>
      <c r="D222" s="0" t="s">
        <v>69</v>
      </c>
      <c r="E222" s="0" t="n">
        <v>26</v>
      </c>
      <c r="F222" s="0" t="n">
        <v>28</v>
      </c>
      <c r="G222" s="0" t="n">
        <v>0.5</v>
      </c>
      <c r="H222" s="0" t="n">
        <v>1</v>
      </c>
      <c r="I222" s="46" t="n">
        <v>237.894185680143</v>
      </c>
      <c r="J222" s="46" t="n">
        <v>291.934923536093</v>
      </c>
      <c r="K222" s="0" t="str">
        <f aca="false">C222&amp;"-"&amp;D222&amp;"-"&amp;E222&amp;"-"&amp;G222</f>
        <v>RÍGIDO-EURO IV - COM(1998) 776-26-0.5</v>
      </c>
    </row>
    <row r="223" customFormat="false" ht="12.75" hidden="false" customHeight="false" outlineLevel="0" collapsed="false">
      <c r="A223" s="0" t="n">
        <v>2010</v>
      </c>
      <c r="B223" s="0" t="s">
        <v>63</v>
      </c>
      <c r="C223" s="0" t="s">
        <v>71</v>
      </c>
      <c r="D223" s="0" t="s">
        <v>69</v>
      </c>
      <c r="E223" s="0" t="n">
        <v>26</v>
      </c>
      <c r="F223" s="0" t="n">
        <v>28</v>
      </c>
      <c r="G223" s="0" t="n">
        <v>1</v>
      </c>
      <c r="I223" s="46" t="n">
        <v>292.068795551932</v>
      </c>
      <c r="J223" s="46" t="n">
        <v>292.068795551932</v>
      </c>
      <c r="K223" s="0" t="str">
        <f aca="false">C223&amp;"-"&amp;D223&amp;"-"&amp;E223&amp;"-"&amp;G223</f>
        <v>RÍGIDO-EURO IV - COM(1998) 776-26-1</v>
      </c>
    </row>
    <row r="224" customFormat="false" ht="12.75" hidden="false" customHeight="false" outlineLevel="0" collapsed="false">
      <c r="A224" s="0" t="n">
        <v>2010</v>
      </c>
      <c r="B224" s="0" t="s">
        <v>63</v>
      </c>
      <c r="C224" s="0" t="s">
        <v>71</v>
      </c>
      <c r="D224" s="0" t="s">
        <v>69</v>
      </c>
      <c r="E224" s="0" t="n">
        <v>28</v>
      </c>
      <c r="F224" s="0" t="n">
        <v>32</v>
      </c>
      <c r="G224" s="0" t="n">
        <v>0</v>
      </c>
      <c r="H224" s="0" t="n">
        <v>0.5</v>
      </c>
      <c r="I224" s="46" t="n">
        <v>210.334731383566</v>
      </c>
      <c r="J224" s="46" t="n">
        <v>274.215422716741</v>
      </c>
      <c r="K224" s="0" t="str">
        <f aca="false">C224&amp;"-"&amp;D224&amp;"-"&amp;E224&amp;"-"&amp;G224</f>
        <v>RÍGIDO-EURO IV - COM(1998) 776-28-0</v>
      </c>
    </row>
    <row r="225" customFormat="false" ht="12.75" hidden="false" customHeight="false" outlineLevel="0" collapsed="false">
      <c r="A225" s="0" t="n">
        <v>2010</v>
      </c>
      <c r="B225" s="0" t="s">
        <v>63</v>
      </c>
      <c r="C225" s="0" t="s">
        <v>71</v>
      </c>
      <c r="D225" s="0" t="s">
        <v>69</v>
      </c>
      <c r="E225" s="0" t="n">
        <v>28</v>
      </c>
      <c r="F225" s="0" t="n">
        <v>32</v>
      </c>
      <c r="G225" s="0" t="n">
        <v>0.5</v>
      </c>
      <c r="H225" s="0" t="n">
        <v>1</v>
      </c>
      <c r="I225" s="46" t="n">
        <v>274.742161234077</v>
      </c>
      <c r="J225" s="46" t="n">
        <v>341.124863302124</v>
      </c>
      <c r="K225" s="0" t="str">
        <f aca="false">C225&amp;"-"&amp;D225&amp;"-"&amp;E225&amp;"-"&amp;G225</f>
        <v>RÍGIDO-EURO IV - COM(1998) 776-28-0.5</v>
      </c>
    </row>
    <row r="226" customFormat="false" ht="12.75" hidden="false" customHeight="false" outlineLevel="0" collapsed="false">
      <c r="A226" s="0" t="n">
        <v>2010</v>
      </c>
      <c r="B226" s="0" t="s">
        <v>63</v>
      </c>
      <c r="C226" s="0" t="s">
        <v>71</v>
      </c>
      <c r="D226" s="0" t="s">
        <v>69</v>
      </c>
      <c r="E226" s="0" t="n">
        <v>28</v>
      </c>
      <c r="F226" s="0" t="n">
        <v>32</v>
      </c>
      <c r="G226" s="0" t="n">
        <v>1</v>
      </c>
      <c r="I226" s="46" t="n">
        <v>342.187683320721</v>
      </c>
      <c r="J226" s="46" t="n">
        <v>342.187683320721</v>
      </c>
      <c r="K226" s="0" t="str">
        <f aca="false">C226&amp;"-"&amp;D226&amp;"-"&amp;E226&amp;"-"&amp;G226</f>
        <v>RÍGIDO-EURO IV - COM(1998) 776-28-1</v>
      </c>
    </row>
    <row r="227" customFormat="false" ht="12.75" hidden="false" customHeight="false" outlineLevel="0" collapsed="false">
      <c r="A227" s="0" t="n">
        <v>2010</v>
      </c>
      <c r="B227" s="0" t="s">
        <v>63</v>
      </c>
      <c r="C227" s="0" t="s">
        <v>71</v>
      </c>
      <c r="D227" s="0" t="s">
        <v>69</v>
      </c>
      <c r="E227" s="0" t="n">
        <v>32</v>
      </c>
      <c r="G227" s="0" t="n">
        <v>0</v>
      </c>
      <c r="H227" s="0" t="n">
        <v>0.5</v>
      </c>
      <c r="I227" s="46" t="n">
        <v>201.138572946175</v>
      </c>
      <c r="J227" s="46" t="n">
        <v>274.954687237618</v>
      </c>
      <c r="K227" s="0" t="str">
        <f aca="false">C227&amp;"-"&amp;D227&amp;"-"&amp;E227&amp;"-"&amp;G227</f>
        <v>RÍGIDO-EURO IV - COM(1998) 776-32-0</v>
      </c>
    </row>
    <row r="228" customFormat="false" ht="12.75" hidden="false" customHeight="false" outlineLevel="0" collapsed="false">
      <c r="A228" s="0" t="n">
        <v>2010</v>
      </c>
      <c r="B228" s="0" t="s">
        <v>63</v>
      </c>
      <c r="C228" s="0" t="s">
        <v>71</v>
      </c>
      <c r="D228" s="0" t="s">
        <v>69</v>
      </c>
      <c r="E228" s="0" t="n">
        <v>32</v>
      </c>
      <c r="G228" s="0" t="n">
        <v>0.5</v>
      </c>
      <c r="H228" s="0" t="n">
        <v>1</v>
      </c>
      <c r="I228" s="46" t="n">
        <v>275.486477142744</v>
      </c>
      <c r="J228" s="46" t="n">
        <v>345.7025378949</v>
      </c>
      <c r="K228" s="0" t="str">
        <f aca="false">C228&amp;"-"&amp;D228&amp;"-"&amp;E228&amp;"-"&amp;G228</f>
        <v>RÍGIDO-EURO IV - COM(1998) 776-32-0.5</v>
      </c>
    </row>
    <row r="229" customFormat="false" ht="12.75" hidden="false" customHeight="false" outlineLevel="0" collapsed="false">
      <c r="A229" s="0" t="n">
        <v>2010</v>
      </c>
      <c r="B229" s="0" t="s">
        <v>63</v>
      </c>
      <c r="C229" s="0" t="s">
        <v>71</v>
      </c>
      <c r="D229" s="0" t="s">
        <v>69</v>
      </c>
      <c r="E229" s="0" t="n">
        <v>32</v>
      </c>
      <c r="G229" s="0" t="n">
        <v>1</v>
      </c>
      <c r="I229" s="46" t="n">
        <v>349.170169166428</v>
      </c>
      <c r="J229" s="46" t="n">
        <v>349.170169166428</v>
      </c>
      <c r="K229" s="0" t="str">
        <f aca="false">C229&amp;"-"&amp;D229&amp;"-"&amp;E229&amp;"-"&amp;G229</f>
        <v>RÍGIDO-EURO IV - COM(1998) 776-32-1</v>
      </c>
    </row>
    <row r="230" customFormat="false" ht="12.75" hidden="false" customHeight="false" outlineLevel="0" collapsed="false">
      <c r="A230" s="0" t="n">
        <v>2010</v>
      </c>
      <c r="B230" s="0" t="s">
        <v>63</v>
      </c>
      <c r="C230" s="0" t="s">
        <v>71</v>
      </c>
      <c r="D230" s="0" t="s">
        <v>70</v>
      </c>
      <c r="E230" s="0" t="n">
        <v>3.5</v>
      </c>
      <c r="F230" s="0" t="n">
        <v>7.5</v>
      </c>
      <c r="G230" s="0" t="n">
        <v>0</v>
      </c>
      <c r="H230" s="0" t="n">
        <v>0.5</v>
      </c>
      <c r="I230" s="46" t="n">
        <v>92.8629370042066</v>
      </c>
      <c r="J230" s="46" t="n">
        <v>100.679964134625</v>
      </c>
      <c r="K230" s="0" t="str">
        <f aca="false">C230&amp;"-"&amp;D230&amp;"-"&amp;E230&amp;"-"&amp;G230</f>
        <v>RÍGIDO-EURO V - COM(1998) 776-3.5-0</v>
      </c>
    </row>
    <row r="231" customFormat="false" ht="12.75" hidden="false" customHeight="false" outlineLevel="0" collapsed="false">
      <c r="A231" s="0" t="n">
        <v>2010</v>
      </c>
      <c r="B231" s="0" t="s">
        <v>63</v>
      </c>
      <c r="C231" s="0" t="s">
        <v>71</v>
      </c>
      <c r="D231" s="0" t="s">
        <v>70</v>
      </c>
      <c r="E231" s="0" t="n">
        <v>3.5</v>
      </c>
      <c r="F231" s="0" t="n">
        <v>7.5</v>
      </c>
      <c r="G231" s="0" t="n">
        <v>0.5</v>
      </c>
      <c r="H231" s="0" t="n">
        <v>1</v>
      </c>
      <c r="I231" s="46" t="n">
        <v>100.115578510296</v>
      </c>
      <c r="J231" s="46" t="n">
        <v>108.275098273024</v>
      </c>
      <c r="K231" s="0" t="str">
        <f aca="false">C231&amp;"-"&amp;D231&amp;"-"&amp;E231&amp;"-"&amp;G231</f>
        <v>RÍGIDO-EURO V - COM(1998) 776-3.5-0.5</v>
      </c>
    </row>
    <row r="232" customFormat="false" ht="12.75" hidden="false" customHeight="false" outlineLevel="0" collapsed="false">
      <c r="A232" s="0" t="n">
        <v>2010</v>
      </c>
      <c r="B232" s="0" t="s">
        <v>63</v>
      </c>
      <c r="C232" s="0" t="s">
        <v>71</v>
      </c>
      <c r="D232" s="0" t="s">
        <v>70</v>
      </c>
      <c r="E232" s="0" t="n">
        <v>3.5</v>
      </c>
      <c r="F232" s="0" t="n">
        <v>7.5</v>
      </c>
      <c r="G232" s="0" t="n">
        <v>1</v>
      </c>
      <c r="I232" s="46" t="n">
        <v>108.031155637558</v>
      </c>
      <c r="J232" s="46" t="n">
        <v>108.031155637558</v>
      </c>
      <c r="K232" s="0" t="str">
        <f aca="false">C232&amp;"-"&amp;D232&amp;"-"&amp;E232&amp;"-"&amp;G232</f>
        <v>RÍGIDO-EURO V - COM(1998) 776-3.5-1</v>
      </c>
    </row>
    <row r="233" customFormat="false" ht="12.75" hidden="false" customHeight="false" outlineLevel="0" collapsed="false">
      <c r="A233" s="0" t="n">
        <v>2010</v>
      </c>
      <c r="B233" s="0" t="s">
        <v>63</v>
      </c>
      <c r="C233" s="0" t="s">
        <v>71</v>
      </c>
      <c r="D233" s="0" t="s">
        <v>70</v>
      </c>
      <c r="E233" s="0" t="n">
        <v>7.5</v>
      </c>
      <c r="F233" s="0" t="n">
        <v>12</v>
      </c>
      <c r="G233" s="0" t="n">
        <v>0</v>
      </c>
      <c r="H233" s="0" t="n">
        <v>0.5</v>
      </c>
      <c r="I233" s="46" t="n">
        <v>127.045388248355</v>
      </c>
      <c r="J233" s="46" t="n">
        <v>144.139980094732</v>
      </c>
      <c r="K233" s="0" t="str">
        <f aca="false">C233&amp;"-"&amp;D233&amp;"-"&amp;E233&amp;"-"&amp;G233</f>
        <v>RÍGIDO-EURO V - COM(1998) 776-7.5-0</v>
      </c>
    </row>
    <row r="234" customFormat="false" ht="12.75" hidden="false" customHeight="false" outlineLevel="0" collapsed="false">
      <c r="A234" s="0" t="n">
        <v>2010</v>
      </c>
      <c r="B234" s="0" t="s">
        <v>63</v>
      </c>
      <c r="C234" s="0" t="s">
        <v>71</v>
      </c>
      <c r="D234" s="0" t="s">
        <v>70</v>
      </c>
      <c r="E234" s="0" t="n">
        <v>7.5</v>
      </c>
      <c r="F234" s="0" t="n">
        <v>12</v>
      </c>
      <c r="G234" s="0" t="n">
        <v>0.5</v>
      </c>
      <c r="H234" s="0" t="n">
        <v>1</v>
      </c>
      <c r="I234" s="46" t="n">
        <v>144.07566165379</v>
      </c>
      <c r="J234" s="46" t="n">
        <v>162.159872276725</v>
      </c>
      <c r="K234" s="0" t="str">
        <f aca="false">C234&amp;"-"&amp;D234&amp;"-"&amp;E234&amp;"-"&amp;G234</f>
        <v>RÍGIDO-EURO V - COM(1998) 776-7.5-0.5</v>
      </c>
    </row>
    <row r="235" customFormat="false" ht="12.75" hidden="false" customHeight="false" outlineLevel="0" collapsed="false">
      <c r="A235" s="0" t="n">
        <v>2010</v>
      </c>
      <c r="B235" s="0" t="s">
        <v>63</v>
      </c>
      <c r="C235" s="0" t="s">
        <v>71</v>
      </c>
      <c r="D235" s="0" t="s">
        <v>70</v>
      </c>
      <c r="E235" s="0" t="n">
        <v>7.5</v>
      </c>
      <c r="F235" s="0" t="n">
        <v>12</v>
      </c>
      <c r="G235" s="0" t="n">
        <v>1</v>
      </c>
      <c r="I235" s="46" t="n">
        <v>162.105928717986</v>
      </c>
      <c r="J235" s="46" t="n">
        <v>162.105928717986</v>
      </c>
      <c r="K235" s="0" t="str">
        <f aca="false">C235&amp;"-"&amp;D235&amp;"-"&amp;E235&amp;"-"&amp;G235</f>
        <v>RÍGIDO-EURO V - COM(1998) 776-7.5-1</v>
      </c>
    </row>
    <row r="236" customFormat="false" ht="12.75" hidden="false" customHeight="false" outlineLevel="0" collapsed="false">
      <c r="A236" s="0" t="n">
        <v>2010</v>
      </c>
      <c r="B236" s="0" t="s">
        <v>63</v>
      </c>
      <c r="C236" s="0" t="s">
        <v>71</v>
      </c>
      <c r="D236" s="0" t="s">
        <v>70</v>
      </c>
      <c r="E236" s="0" t="n">
        <v>12</v>
      </c>
      <c r="F236" s="0" t="n">
        <v>14</v>
      </c>
      <c r="G236" s="0" t="n">
        <v>0</v>
      </c>
      <c r="H236" s="0" t="n">
        <v>0.5</v>
      </c>
      <c r="I236" s="46" t="n">
        <v>133.388648771649</v>
      </c>
      <c r="J236" s="46" t="n">
        <v>155.014674077826</v>
      </c>
      <c r="K236" s="0" t="str">
        <f aca="false">C236&amp;"-"&amp;D236&amp;"-"&amp;E236&amp;"-"&amp;G236</f>
        <v>RÍGIDO-EURO V - COM(1998) 776-12-0</v>
      </c>
    </row>
    <row r="237" customFormat="false" ht="12.75" hidden="false" customHeight="false" outlineLevel="0" collapsed="false">
      <c r="A237" s="0" t="n">
        <v>2010</v>
      </c>
      <c r="B237" s="0" t="s">
        <v>63</v>
      </c>
      <c r="C237" s="0" t="s">
        <v>71</v>
      </c>
      <c r="D237" s="0" t="s">
        <v>70</v>
      </c>
      <c r="E237" s="0" t="n">
        <v>12</v>
      </c>
      <c r="F237" s="0" t="n">
        <v>14</v>
      </c>
      <c r="G237" s="0" t="n">
        <v>0.5</v>
      </c>
      <c r="H237" s="0" t="n">
        <v>1</v>
      </c>
      <c r="I237" s="46" t="n">
        <v>154.907956671053</v>
      </c>
      <c r="J237" s="46" t="n">
        <v>176.736138867969</v>
      </c>
      <c r="K237" s="0" t="str">
        <f aca="false">C237&amp;"-"&amp;D237&amp;"-"&amp;E237&amp;"-"&amp;G237</f>
        <v>RÍGIDO-EURO V - COM(1998) 776-12-0.5</v>
      </c>
    </row>
    <row r="238" customFormat="false" ht="12.75" hidden="false" customHeight="false" outlineLevel="0" collapsed="false">
      <c r="A238" s="0" t="n">
        <v>2010</v>
      </c>
      <c r="B238" s="0" t="s">
        <v>63</v>
      </c>
      <c r="C238" s="0" t="s">
        <v>71</v>
      </c>
      <c r="D238" s="0" t="s">
        <v>70</v>
      </c>
      <c r="E238" s="0" t="n">
        <v>12</v>
      </c>
      <c r="F238" s="0" t="n">
        <v>14</v>
      </c>
      <c r="G238" s="0" t="n">
        <v>1</v>
      </c>
      <c r="I238" s="46" t="n">
        <v>176.763766572431</v>
      </c>
      <c r="J238" s="46" t="n">
        <v>176.763766572431</v>
      </c>
      <c r="K238" s="0" t="str">
        <f aca="false">C238&amp;"-"&amp;D238&amp;"-"&amp;E238&amp;"-"&amp;G238</f>
        <v>RÍGIDO-EURO V - COM(1998) 776-12-1</v>
      </c>
    </row>
    <row r="239" customFormat="false" ht="12.75" hidden="false" customHeight="false" outlineLevel="0" collapsed="false">
      <c r="A239" s="0" t="n">
        <v>2010</v>
      </c>
      <c r="B239" s="0" t="s">
        <v>63</v>
      </c>
      <c r="C239" s="0" t="s">
        <v>71</v>
      </c>
      <c r="D239" s="0" t="s">
        <v>70</v>
      </c>
      <c r="E239" s="0" t="n">
        <v>14</v>
      </c>
      <c r="F239" s="0" t="n">
        <v>20</v>
      </c>
      <c r="G239" s="0" t="n">
        <v>0</v>
      </c>
      <c r="H239" s="0" t="n">
        <v>0.5</v>
      </c>
      <c r="I239" s="46" t="n">
        <v>153.966301094758</v>
      </c>
      <c r="J239" s="46" t="n">
        <v>181.422577928325</v>
      </c>
      <c r="K239" s="0" t="str">
        <f aca="false">C239&amp;"-"&amp;D239&amp;"-"&amp;E239&amp;"-"&amp;G239</f>
        <v>RÍGIDO-EURO V - COM(1998) 776-14-0</v>
      </c>
    </row>
    <row r="240" customFormat="false" ht="12.75" hidden="false" customHeight="false" outlineLevel="0" collapsed="false">
      <c r="A240" s="0" t="n">
        <v>2010</v>
      </c>
      <c r="B240" s="0" t="s">
        <v>63</v>
      </c>
      <c r="C240" s="0" t="s">
        <v>71</v>
      </c>
      <c r="D240" s="0" t="s">
        <v>70</v>
      </c>
      <c r="E240" s="0" t="n">
        <v>14</v>
      </c>
      <c r="F240" s="0" t="n">
        <v>20</v>
      </c>
      <c r="G240" s="0" t="n">
        <v>0.5</v>
      </c>
      <c r="H240" s="0" t="n">
        <v>1</v>
      </c>
      <c r="I240" s="46" t="n">
        <v>181.330271281049</v>
      </c>
      <c r="J240" s="46" t="n">
        <v>209.065433417119</v>
      </c>
      <c r="K240" s="0" t="str">
        <f aca="false">C240&amp;"-"&amp;D240&amp;"-"&amp;E240&amp;"-"&amp;G240</f>
        <v>RÍGIDO-EURO V - COM(1998) 776-14-0.5</v>
      </c>
    </row>
    <row r="241" customFormat="false" ht="12.75" hidden="false" customHeight="false" outlineLevel="0" collapsed="false">
      <c r="A241" s="0" t="n">
        <v>2010</v>
      </c>
      <c r="B241" s="0" t="s">
        <v>63</v>
      </c>
      <c r="C241" s="0" t="s">
        <v>71</v>
      </c>
      <c r="D241" s="0" t="s">
        <v>70</v>
      </c>
      <c r="E241" s="0" t="n">
        <v>14</v>
      </c>
      <c r="F241" s="0" t="n">
        <v>20</v>
      </c>
      <c r="G241" s="0" t="n">
        <v>1</v>
      </c>
      <c r="I241" s="46" t="n">
        <v>209.111308174077</v>
      </c>
      <c r="J241" s="46" t="n">
        <v>209.111308174077</v>
      </c>
      <c r="K241" s="0" t="str">
        <f aca="false">C241&amp;"-"&amp;D241&amp;"-"&amp;E241&amp;"-"&amp;G241</f>
        <v>RÍGIDO-EURO V - COM(1998) 776-14-1</v>
      </c>
    </row>
    <row r="242" customFormat="false" ht="12.75" hidden="false" customHeight="false" outlineLevel="0" collapsed="false">
      <c r="A242" s="0" t="n">
        <v>2010</v>
      </c>
      <c r="B242" s="0" t="s">
        <v>63</v>
      </c>
      <c r="C242" s="0" t="s">
        <v>71</v>
      </c>
      <c r="D242" s="0" t="s">
        <v>70</v>
      </c>
      <c r="E242" s="0" t="n">
        <v>20</v>
      </c>
      <c r="F242" s="0" t="n">
        <v>26</v>
      </c>
      <c r="G242" s="0" t="n">
        <v>0</v>
      </c>
      <c r="H242" s="0" t="n">
        <v>0.5</v>
      </c>
      <c r="I242" s="46" t="n">
        <v>178.737891019275</v>
      </c>
      <c r="J242" s="46" t="n">
        <v>226.534628565602</v>
      </c>
      <c r="K242" s="0" t="str">
        <f aca="false">C242&amp;"-"&amp;D242&amp;"-"&amp;E242&amp;"-"&amp;G242</f>
        <v>RÍGIDO-EURO V - COM(1998) 776-20-0</v>
      </c>
    </row>
    <row r="243" customFormat="false" ht="12.75" hidden="false" customHeight="false" outlineLevel="0" collapsed="false">
      <c r="A243" s="0" t="n">
        <v>2010</v>
      </c>
      <c r="B243" s="0" t="s">
        <v>63</v>
      </c>
      <c r="C243" s="0" t="s">
        <v>71</v>
      </c>
      <c r="D243" s="0" t="s">
        <v>70</v>
      </c>
      <c r="E243" s="0" t="n">
        <v>20</v>
      </c>
      <c r="F243" s="0" t="n">
        <v>26</v>
      </c>
      <c r="G243" s="0" t="n">
        <v>0.5</v>
      </c>
      <c r="H243" s="0" t="n">
        <v>1</v>
      </c>
      <c r="I243" s="46" t="n">
        <v>226.515886495259</v>
      </c>
      <c r="J243" s="46" t="n">
        <v>274.795300927623</v>
      </c>
      <c r="K243" s="0" t="str">
        <f aca="false">C243&amp;"-"&amp;D243&amp;"-"&amp;E243&amp;"-"&amp;G243</f>
        <v>RÍGIDO-EURO V - COM(1998) 776-20-0.5</v>
      </c>
    </row>
    <row r="244" customFormat="false" ht="12.75" hidden="false" customHeight="false" outlineLevel="0" collapsed="false">
      <c r="A244" s="0" t="n">
        <v>2010</v>
      </c>
      <c r="B244" s="0" t="s">
        <v>63</v>
      </c>
      <c r="C244" s="0" t="s">
        <v>71</v>
      </c>
      <c r="D244" s="0" t="s">
        <v>70</v>
      </c>
      <c r="E244" s="0" t="n">
        <v>20</v>
      </c>
      <c r="F244" s="0" t="n">
        <v>26</v>
      </c>
      <c r="G244" s="0" t="n">
        <v>1</v>
      </c>
      <c r="I244" s="46" t="n">
        <v>275.790245477842</v>
      </c>
      <c r="J244" s="46" t="n">
        <v>275.790245477842</v>
      </c>
      <c r="K244" s="0" t="str">
        <f aca="false">C244&amp;"-"&amp;D244&amp;"-"&amp;E244&amp;"-"&amp;G244</f>
        <v>RÍGIDO-EURO V - COM(1998) 776-20-1</v>
      </c>
    </row>
    <row r="245" customFormat="false" ht="12.75" hidden="false" customHeight="false" outlineLevel="0" collapsed="false">
      <c r="A245" s="0" t="n">
        <v>2010</v>
      </c>
      <c r="B245" s="0" t="s">
        <v>63</v>
      </c>
      <c r="C245" s="0" t="s">
        <v>71</v>
      </c>
      <c r="D245" s="0" t="s">
        <v>70</v>
      </c>
      <c r="E245" s="0" t="n">
        <v>26</v>
      </c>
      <c r="F245" s="0" t="n">
        <v>28</v>
      </c>
      <c r="G245" s="0" t="n">
        <v>0</v>
      </c>
      <c r="H245" s="0" t="n">
        <v>0.5</v>
      </c>
      <c r="I245" s="46" t="n">
        <v>188.421072636191</v>
      </c>
      <c r="J245" s="46" t="n">
        <v>241.787994269083</v>
      </c>
      <c r="K245" s="0" t="str">
        <f aca="false">C245&amp;"-"&amp;D245&amp;"-"&amp;E245&amp;"-"&amp;G245</f>
        <v>RÍGIDO-EURO V - COM(1998) 776-26-0</v>
      </c>
    </row>
    <row r="246" customFormat="false" ht="12.75" hidden="false" customHeight="false" outlineLevel="0" collapsed="false">
      <c r="A246" s="0" t="n">
        <v>2010</v>
      </c>
      <c r="B246" s="0" t="s">
        <v>63</v>
      </c>
      <c r="C246" s="0" t="s">
        <v>71</v>
      </c>
      <c r="D246" s="0" t="s">
        <v>70</v>
      </c>
      <c r="E246" s="0" t="n">
        <v>26</v>
      </c>
      <c r="F246" s="0" t="n">
        <v>28</v>
      </c>
      <c r="G246" s="0" t="n">
        <v>0.5</v>
      </c>
      <c r="H246" s="0" t="n">
        <v>1</v>
      </c>
      <c r="I246" s="46" t="n">
        <v>241.272446000702</v>
      </c>
      <c r="J246" s="46" t="n">
        <v>295.141174142507</v>
      </c>
      <c r="K246" s="0" t="str">
        <f aca="false">C246&amp;"-"&amp;D246&amp;"-"&amp;E246&amp;"-"&amp;G246</f>
        <v>RÍGIDO-EURO V - COM(1998) 776-26-0.5</v>
      </c>
    </row>
    <row r="247" customFormat="false" ht="12.75" hidden="false" customHeight="false" outlineLevel="0" collapsed="false">
      <c r="A247" s="0" t="n">
        <v>2010</v>
      </c>
      <c r="B247" s="0" t="s">
        <v>63</v>
      </c>
      <c r="C247" s="0" t="s">
        <v>71</v>
      </c>
      <c r="D247" s="0" t="s">
        <v>70</v>
      </c>
      <c r="E247" s="0" t="n">
        <v>26</v>
      </c>
      <c r="F247" s="0" t="n">
        <v>28</v>
      </c>
      <c r="G247" s="0" t="n">
        <v>1</v>
      </c>
      <c r="I247" s="46" t="n">
        <v>295.554332286293</v>
      </c>
      <c r="J247" s="46" t="n">
        <v>295.554332286293</v>
      </c>
      <c r="K247" s="0" t="str">
        <f aca="false">C247&amp;"-"&amp;D247&amp;"-"&amp;E247&amp;"-"&amp;G247</f>
        <v>RÍGIDO-EURO V - COM(1998) 776-26-1</v>
      </c>
    </row>
    <row r="248" customFormat="false" ht="12.75" hidden="false" customHeight="false" outlineLevel="0" collapsed="false">
      <c r="A248" s="0" t="n">
        <v>2010</v>
      </c>
      <c r="B248" s="0" t="s">
        <v>63</v>
      </c>
      <c r="C248" s="0" t="s">
        <v>71</v>
      </c>
      <c r="D248" s="0" t="s">
        <v>70</v>
      </c>
      <c r="E248" s="0" t="n">
        <v>28</v>
      </c>
      <c r="F248" s="0" t="n">
        <v>32</v>
      </c>
      <c r="G248" s="0" t="n">
        <v>0</v>
      </c>
      <c r="H248" s="0" t="n">
        <v>0.5</v>
      </c>
      <c r="I248" s="46" t="n">
        <v>213.810968911585</v>
      </c>
      <c r="J248" s="46" t="n">
        <v>278.841358994154</v>
      </c>
      <c r="K248" s="0" t="str">
        <f aca="false">C248&amp;"-"&amp;D248&amp;"-"&amp;E248&amp;"-"&amp;G248</f>
        <v>RÍGIDO-EURO V - COM(1998) 776-28-0</v>
      </c>
    </row>
    <row r="249" customFormat="false" ht="12.75" hidden="false" customHeight="false" outlineLevel="0" collapsed="false">
      <c r="A249" s="0" t="n">
        <v>2010</v>
      </c>
      <c r="B249" s="0" t="s">
        <v>63</v>
      </c>
      <c r="C249" s="0" t="s">
        <v>71</v>
      </c>
      <c r="D249" s="0" t="s">
        <v>70</v>
      </c>
      <c r="E249" s="0" t="n">
        <v>28</v>
      </c>
      <c r="F249" s="0" t="n">
        <v>32</v>
      </c>
      <c r="G249" s="0" t="n">
        <v>0.5</v>
      </c>
      <c r="H249" s="0" t="n">
        <v>1</v>
      </c>
      <c r="I249" s="46" t="n">
        <v>278.983072314587</v>
      </c>
      <c r="J249" s="46" t="n">
        <v>345.942060763197</v>
      </c>
      <c r="K249" s="0" t="str">
        <f aca="false">C249&amp;"-"&amp;D249&amp;"-"&amp;E249&amp;"-"&amp;G249</f>
        <v>RÍGIDO-EURO V - COM(1998) 776-28-0.5</v>
      </c>
    </row>
    <row r="250" customFormat="false" ht="12.75" hidden="false" customHeight="false" outlineLevel="0" collapsed="false">
      <c r="A250" s="0" t="n">
        <v>2010</v>
      </c>
      <c r="B250" s="0" t="s">
        <v>63</v>
      </c>
      <c r="C250" s="0" t="s">
        <v>71</v>
      </c>
      <c r="D250" s="0" t="s">
        <v>70</v>
      </c>
      <c r="E250" s="0" t="n">
        <v>28</v>
      </c>
      <c r="F250" s="0" t="n">
        <v>32</v>
      </c>
      <c r="G250" s="0" t="n">
        <v>1</v>
      </c>
      <c r="I250" s="46" t="n">
        <v>347.207616629713</v>
      </c>
      <c r="J250" s="46" t="n">
        <v>347.207616629713</v>
      </c>
      <c r="K250" s="0" t="str">
        <f aca="false">C250&amp;"-"&amp;D250&amp;"-"&amp;E250&amp;"-"&amp;G250</f>
        <v>RÍGIDO-EURO V - COM(1998) 776-28-1</v>
      </c>
    </row>
    <row r="251" customFormat="false" ht="12.75" hidden="false" customHeight="false" outlineLevel="0" collapsed="false">
      <c r="A251" s="0" t="n">
        <v>2010</v>
      </c>
      <c r="B251" s="0" t="s">
        <v>63</v>
      </c>
      <c r="C251" s="0" t="s">
        <v>71</v>
      </c>
      <c r="D251" s="0" t="s">
        <v>70</v>
      </c>
      <c r="E251" s="0" t="n">
        <v>32</v>
      </c>
      <c r="G251" s="0" t="n">
        <v>0</v>
      </c>
      <c r="H251" s="0" t="n">
        <v>0.5</v>
      </c>
      <c r="I251" s="46" t="n">
        <v>204.23517408577</v>
      </c>
      <c r="J251" s="46" t="n">
        <v>278.902998751874</v>
      </c>
      <c r="K251" s="0" t="str">
        <f aca="false">C251&amp;"-"&amp;D251&amp;"-"&amp;E251&amp;"-"&amp;G251</f>
        <v>RÍGIDO-EURO V - COM(1998) 776-32-0</v>
      </c>
    </row>
    <row r="252" customFormat="false" ht="12.75" hidden="false" customHeight="false" outlineLevel="0" collapsed="false">
      <c r="A252" s="0" t="n">
        <v>2010</v>
      </c>
      <c r="B252" s="0" t="s">
        <v>63</v>
      </c>
      <c r="C252" s="0" t="s">
        <v>71</v>
      </c>
      <c r="D252" s="0" t="s">
        <v>70</v>
      </c>
      <c r="E252" s="0" t="n">
        <v>32</v>
      </c>
      <c r="G252" s="0" t="n">
        <v>0.5</v>
      </c>
      <c r="H252" s="0" t="n">
        <v>1</v>
      </c>
      <c r="I252" s="46" t="n">
        <v>279.388071039931</v>
      </c>
      <c r="J252" s="46" t="n">
        <v>351.149769120452</v>
      </c>
      <c r="K252" s="0" t="str">
        <f aca="false">C252&amp;"-"&amp;D252&amp;"-"&amp;E252&amp;"-"&amp;G252</f>
        <v>RÍGIDO-EURO V - COM(1998) 776-32-0.5</v>
      </c>
    </row>
    <row r="253" customFormat="false" ht="12.75" hidden="false" customHeight="false" outlineLevel="0" collapsed="false">
      <c r="A253" s="0" t="n">
        <v>2010</v>
      </c>
      <c r="B253" s="0" t="s">
        <v>63</v>
      </c>
      <c r="C253" s="0" t="s">
        <v>71</v>
      </c>
      <c r="D253" s="0" t="s">
        <v>70</v>
      </c>
      <c r="E253" s="0" t="n">
        <v>32</v>
      </c>
      <c r="G253" s="0" t="n">
        <v>1</v>
      </c>
      <c r="I253" s="46" t="n">
        <v>354.272812312934</v>
      </c>
      <c r="J253" s="46" t="n">
        <v>354.272812312934</v>
      </c>
      <c r="K253" s="0" t="str">
        <f aca="false">C253&amp;"-"&amp;D253&amp;"-"&amp;E253&amp;"-"&amp;G253</f>
        <v>RÍGIDO-EURO V - COM(1998) 776-32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83.28"/>
    <col collapsed="false" customWidth="true" hidden="false" outlineLevel="0" max="6" min="4" style="0" width="10.41"/>
  </cols>
  <sheetData>
    <row r="1" customFormat="false" ht="25.5" hidden="false" customHeight="false" outlineLevel="0" collapsed="false">
      <c r="A1" s="45" t="s">
        <v>72</v>
      </c>
      <c r="B1" s="45" t="s">
        <v>73</v>
      </c>
      <c r="C1" s="45" t="s">
        <v>74</v>
      </c>
      <c r="D1" s="47" t="s">
        <v>75</v>
      </c>
      <c r="E1" s="47" t="s">
        <v>76</v>
      </c>
      <c r="F1" s="47" t="s">
        <v>77</v>
      </c>
    </row>
    <row r="2" customFormat="false" ht="12.75" hidden="false" customHeight="false" outlineLevel="0" collapsed="false">
      <c r="A2" s="0" t="n">
        <v>2010</v>
      </c>
      <c r="B2" s="0" t="n">
        <v>0</v>
      </c>
      <c r="C2" s="0" t="s">
        <v>78</v>
      </c>
      <c r="D2" s="46" t="n">
        <v>66.9388256228206</v>
      </c>
      <c r="E2" s="46" t="n">
        <v>1232.26060990789</v>
      </c>
      <c r="F2" s="46" t="n">
        <v>647.33645351542</v>
      </c>
      <c r="G2" s="48"/>
    </row>
    <row r="3" customFormat="false" ht="12.75" hidden="false" customHeight="false" outlineLevel="0" collapsed="false">
      <c r="A3" s="0" t="n">
        <v>2010</v>
      </c>
      <c r="B3" s="0" t="n">
        <v>1</v>
      </c>
      <c r="C3" s="0" t="s">
        <v>79</v>
      </c>
      <c r="D3" s="46" t="n">
        <v>68.131158165024</v>
      </c>
      <c r="E3" s="46" t="n">
        <v>1170.53483262289</v>
      </c>
      <c r="F3" s="46" t="n">
        <v>631.293669492082</v>
      </c>
    </row>
    <row r="4" customFormat="false" ht="12.75" hidden="false" customHeight="false" outlineLevel="0" collapsed="false">
      <c r="A4" s="0" t="n">
        <v>2010</v>
      </c>
      <c r="B4" s="0" t="n">
        <v>2</v>
      </c>
      <c r="C4" s="0" t="s">
        <v>80</v>
      </c>
      <c r="D4" s="46" t="n">
        <v>58.039438683532</v>
      </c>
      <c r="E4" s="46" t="n">
        <v>1409.08169007989</v>
      </c>
      <c r="F4" s="46" t="n">
        <v>660.007386342056</v>
      </c>
      <c r="G4" s="48"/>
    </row>
    <row r="5" customFormat="false" ht="12.75" hidden="false" customHeight="false" outlineLevel="0" collapsed="false">
      <c r="A5" s="0" t="n">
        <v>2010</v>
      </c>
      <c r="B5" s="0" t="n">
        <v>3</v>
      </c>
      <c r="C5" s="0" t="s">
        <v>81</v>
      </c>
      <c r="D5" s="46" t="n">
        <v>63.1422034757524</v>
      </c>
      <c r="E5" s="46" t="n">
        <v>1150.15535190765</v>
      </c>
      <c r="F5" s="46" t="n">
        <v>610.82856796509</v>
      </c>
      <c r="G5" s="48"/>
    </row>
    <row r="6" customFormat="false" ht="12.75" hidden="false" customHeight="false" outlineLevel="0" collapsed="false">
      <c r="A6" s="0" t="n">
        <v>2010</v>
      </c>
      <c r="B6" s="0" t="n">
        <v>4</v>
      </c>
      <c r="C6" s="0" t="s">
        <v>82</v>
      </c>
      <c r="D6" s="46" t="n">
        <v>62.7357892048391</v>
      </c>
      <c r="E6" s="46" t="n">
        <v>1357.44391501901</v>
      </c>
      <c r="F6" s="46" t="n">
        <v>660.161534627835</v>
      </c>
      <c r="G6" s="46"/>
    </row>
    <row r="7" customFormat="false" ht="12.75" hidden="false" customHeight="false" outlineLevel="0" collapsed="false">
      <c r="A7" s="0" t="n">
        <v>2010</v>
      </c>
      <c r="B7" s="0" t="n">
        <v>5</v>
      </c>
      <c r="C7" s="0" t="s">
        <v>83</v>
      </c>
      <c r="D7" s="46" t="n">
        <v>65.6818790151401</v>
      </c>
      <c r="E7" s="46" t="n">
        <v>1266.10635999405</v>
      </c>
      <c r="F7" s="46" t="n">
        <v>646.864675622304</v>
      </c>
      <c r="G7" s="48"/>
    </row>
    <row r="8" customFormat="false" ht="12.75" hidden="false" customHeight="false" outlineLevel="0" collapsed="false">
      <c r="A8" s="0" t="n">
        <v>2010</v>
      </c>
      <c r="B8" s="0" t="n">
        <v>6</v>
      </c>
      <c r="C8" s="0" t="s">
        <v>84</v>
      </c>
      <c r="D8" s="46" t="n">
        <v>63.4164674624102</v>
      </c>
      <c r="E8" s="46" t="n">
        <v>1262.85696773257</v>
      </c>
      <c r="F8" s="46" t="n">
        <v>644.752269546612</v>
      </c>
      <c r="G8" s="48"/>
    </row>
    <row r="9" customFormat="false" ht="12.75" hidden="false" customHeight="false" outlineLevel="0" collapsed="false">
      <c r="A9" s="0" t="n">
        <v>2010</v>
      </c>
      <c r="B9" s="0" t="n">
        <v>7</v>
      </c>
      <c r="C9" s="0" t="s">
        <v>85</v>
      </c>
      <c r="D9" s="46" t="n">
        <v>61.0391214553856</v>
      </c>
      <c r="E9" s="46" t="n">
        <v>1332.99446038278</v>
      </c>
      <c r="F9" s="46" t="n">
        <v>656.408889765706</v>
      </c>
      <c r="G9" s="48"/>
    </row>
    <row r="10" customFormat="false" ht="12.75" hidden="false" customHeight="false" outlineLevel="0" collapsed="false">
      <c r="A10" s="0" t="n">
        <v>2010</v>
      </c>
      <c r="B10" s="0" t="n">
        <v>8</v>
      </c>
      <c r="C10" s="0" t="s">
        <v>86</v>
      </c>
      <c r="D10" s="46" t="n">
        <v>65.1944644648678</v>
      </c>
      <c r="E10" s="46" t="n">
        <v>1245.15300329618</v>
      </c>
      <c r="F10" s="46" t="n">
        <v>646.176609669822</v>
      </c>
      <c r="G10" s="48"/>
    </row>
    <row r="11" customFormat="false" ht="12.75" hidden="false" customHeight="false" outlineLevel="0" collapsed="false">
      <c r="A11" s="0" t="n">
        <v>2010</v>
      </c>
      <c r="B11" s="0" t="n">
        <v>9</v>
      </c>
      <c r="C11" s="0" t="s">
        <v>87</v>
      </c>
      <c r="D11" s="46" t="n">
        <v>79.7632282764281</v>
      </c>
      <c r="E11" s="46" t="n">
        <v>1017.6518323621</v>
      </c>
      <c r="F11" s="46" t="n">
        <v>628.114147445685</v>
      </c>
      <c r="G1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83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9.41"/>
  </cols>
  <sheetData>
    <row r="1" customFormat="false" ht="38.25" hidden="false" customHeight="false" outlineLevel="0" collapsed="false">
      <c r="A1" s="45" t="s">
        <v>72</v>
      </c>
      <c r="B1" s="45" t="s">
        <v>73</v>
      </c>
      <c r="C1" s="45" t="s">
        <v>88</v>
      </c>
      <c r="D1" s="45" t="s">
        <v>74</v>
      </c>
      <c r="E1" s="47" t="s">
        <v>75</v>
      </c>
      <c r="F1" s="47" t="s">
        <v>76</v>
      </c>
      <c r="G1" s="47" t="s">
        <v>77</v>
      </c>
      <c r="H1" s="47" t="s">
        <v>62</v>
      </c>
    </row>
    <row r="2" customFormat="false" ht="12.75" hidden="false" customHeight="false" outlineLevel="0" collapsed="false">
      <c r="A2" s="0" t="n">
        <v>2010</v>
      </c>
      <c r="B2" s="0" t="n">
        <v>0</v>
      </c>
      <c r="C2" s="0" t="n">
        <v>0</v>
      </c>
      <c r="D2" s="0" t="s">
        <v>89</v>
      </c>
      <c r="E2" s="46" t="n">
        <v>76.9649371218193</v>
      </c>
      <c r="F2" s="46" t="n">
        <v>1019.97177849737</v>
      </c>
      <c r="G2" s="46" t="n">
        <v>613.327501543606</v>
      </c>
      <c r="H2" s="0" t="str">
        <f aca="false">B2&amp;"-"&amp;C2</f>
        <v>0-0</v>
      </c>
    </row>
    <row r="3" customFormat="false" ht="12.75" hidden="false" customHeight="false" outlineLevel="0" collapsed="false">
      <c r="A3" s="0" t="n">
        <v>2010</v>
      </c>
      <c r="B3" s="0" t="n">
        <v>0</v>
      </c>
      <c r="C3" s="0" t="n">
        <v>1</v>
      </c>
      <c r="D3" s="0" t="s">
        <v>90</v>
      </c>
      <c r="E3" s="46" t="n">
        <v>58.3433111591801</v>
      </c>
      <c r="F3" s="46" t="n">
        <v>1415.27297776306</v>
      </c>
      <c r="G3" s="46" t="n">
        <v>666.182167393777</v>
      </c>
      <c r="H3" s="0" t="str">
        <f aca="false">B3&amp;"-"&amp;C3</f>
        <v>0-1</v>
      </c>
    </row>
    <row r="4" customFormat="false" ht="12.75" hidden="false" customHeight="false" outlineLevel="0" collapsed="false">
      <c r="A4" s="0" t="n">
        <v>2010</v>
      </c>
      <c r="B4" s="0" t="n">
        <v>0</v>
      </c>
      <c r="C4" s="0" t="n">
        <v>2</v>
      </c>
      <c r="D4" s="0" t="s">
        <v>91</v>
      </c>
      <c r="E4" s="46" t="n">
        <v>62.0466641446606</v>
      </c>
      <c r="F4" s="46" t="n">
        <v>1328.2702822169</v>
      </c>
      <c r="G4" s="46" t="n">
        <v>647.401175130369</v>
      </c>
      <c r="H4" s="0" t="str">
        <f aca="false">B4&amp;"-"&amp;C4</f>
        <v>0-2</v>
      </c>
    </row>
    <row r="5" customFormat="false" ht="12.75" hidden="false" customHeight="false" outlineLevel="0" collapsed="false">
      <c r="A5" s="0" t="n">
        <v>2010</v>
      </c>
      <c r="B5" s="0" t="n">
        <v>0</v>
      </c>
      <c r="C5" s="0" t="n">
        <v>3</v>
      </c>
      <c r="D5" s="0" t="s">
        <v>92</v>
      </c>
      <c r="E5" s="46" t="n">
        <v>68.5220799656191</v>
      </c>
      <c r="F5" s="46" t="n">
        <v>1230.77979855918</v>
      </c>
      <c r="G5" s="46" t="n">
        <v>650.064286211771</v>
      </c>
      <c r="H5" s="0" t="str">
        <f aca="false">B5&amp;"-"&amp;C5</f>
        <v>0-3</v>
      </c>
    </row>
    <row r="6" customFormat="false" ht="12.75" hidden="false" customHeight="false" outlineLevel="0" collapsed="false">
      <c r="A6" s="0" t="n">
        <v>2010</v>
      </c>
      <c r="B6" s="0" t="n">
        <v>0</v>
      </c>
      <c r="C6" s="0" t="n">
        <v>4</v>
      </c>
      <c r="D6" s="0" t="s">
        <v>93</v>
      </c>
      <c r="E6" s="46" t="n">
        <v>72.613249197778</v>
      </c>
      <c r="F6" s="46" t="n">
        <v>1152.84781060303</v>
      </c>
      <c r="G6" s="46" t="n">
        <v>645.791786380724</v>
      </c>
      <c r="H6" s="0" t="str">
        <f aca="false">B6&amp;"-"&amp;C6</f>
        <v>0-4</v>
      </c>
    </row>
    <row r="7" customFormat="false" ht="12.75" hidden="false" customHeight="false" outlineLevel="0" collapsed="false">
      <c r="A7" s="0" t="n">
        <v>2010</v>
      </c>
      <c r="B7" s="0" t="n">
        <v>0</v>
      </c>
      <c r="C7" s="0" t="n">
        <v>5</v>
      </c>
      <c r="D7" s="0" t="s">
        <v>94</v>
      </c>
      <c r="E7" s="46" t="n">
        <v>62.6967273412749</v>
      </c>
      <c r="F7" s="46" t="n">
        <v>1245.004303698</v>
      </c>
      <c r="G7" s="46" t="n">
        <v>645.693568758671</v>
      </c>
      <c r="H7" s="0" t="str">
        <f aca="false">B7&amp;"-"&amp;C7</f>
        <v>0-5</v>
      </c>
    </row>
    <row r="8" customFormat="false" ht="12.75" hidden="false" customHeight="false" outlineLevel="0" collapsed="false">
      <c r="A8" s="0" t="n">
        <v>2010</v>
      </c>
      <c r="B8" s="0" t="n">
        <v>0</v>
      </c>
      <c r="C8" s="0" t="n">
        <v>6</v>
      </c>
      <c r="D8" s="0" t="s">
        <v>95</v>
      </c>
      <c r="E8" s="46" t="n">
        <v>58.5929829227699</v>
      </c>
      <c r="F8" s="46" t="n">
        <v>1489.94072493958</v>
      </c>
      <c r="G8" s="46" t="n">
        <v>685.093981282303</v>
      </c>
      <c r="H8" s="0" t="str">
        <f aca="false">B8&amp;"-"&amp;C8</f>
        <v>0-6</v>
      </c>
    </row>
    <row r="9" customFormat="false" ht="12.75" hidden="false" customHeight="false" outlineLevel="0" collapsed="false">
      <c r="A9" s="0" t="n">
        <v>2010</v>
      </c>
      <c r="B9" s="0" t="n">
        <v>0</v>
      </c>
      <c r="C9" s="0" t="n">
        <v>9</v>
      </c>
      <c r="D9" s="0" t="s">
        <v>96</v>
      </c>
      <c r="E9" s="46" t="n">
        <v>76.9725195239294</v>
      </c>
      <c r="F9" s="46" t="n">
        <v>1047.97485322284</v>
      </c>
      <c r="G9" s="46" t="n">
        <v>623.025417339554</v>
      </c>
      <c r="H9" s="0" t="str">
        <f aca="false">B9&amp;"-"&amp;C9</f>
        <v>0-9</v>
      </c>
    </row>
    <row r="10" customFormat="false" ht="12.75" hidden="false" customHeight="false" outlineLevel="0" collapsed="false">
      <c r="A10" s="0" t="n">
        <v>2010</v>
      </c>
      <c r="B10" s="0" t="n">
        <v>1</v>
      </c>
      <c r="C10" s="0" t="n">
        <v>1</v>
      </c>
      <c r="D10" s="0" t="s">
        <v>97</v>
      </c>
      <c r="E10" s="46" t="n">
        <v>57.9516034868715</v>
      </c>
      <c r="F10" s="46" t="n">
        <v>1386.20967630948</v>
      </c>
      <c r="G10" s="46" t="n">
        <v>661.148178617947</v>
      </c>
      <c r="H10" s="0" t="str">
        <f aca="false">B10&amp;"-"&amp;C10</f>
        <v>1-1</v>
      </c>
    </row>
    <row r="11" customFormat="false" ht="12.75" hidden="false" customHeight="false" outlineLevel="0" collapsed="false">
      <c r="A11" s="0" t="n">
        <v>2010</v>
      </c>
      <c r="B11" s="0" t="n">
        <v>1</v>
      </c>
      <c r="C11" s="0" t="n">
        <v>2</v>
      </c>
      <c r="D11" s="0" t="s">
        <v>98</v>
      </c>
      <c r="E11" s="46" t="n">
        <v>64.2062641626505</v>
      </c>
      <c r="F11" s="46" t="n">
        <v>1263.544747296</v>
      </c>
      <c r="G11" s="46" t="n">
        <v>633.741906150669</v>
      </c>
      <c r="H11" s="0" t="str">
        <f aca="false">B11&amp;"-"&amp;C11</f>
        <v>1-2</v>
      </c>
    </row>
    <row r="12" customFormat="false" ht="12.75" hidden="false" customHeight="false" outlineLevel="0" collapsed="false">
      <c r="A12" s="0" t="n">
        <v>2010</v>
      </c>
      <c r="B12" s="0" t="n">
        <v>1</v>
      </c>
      <c r="C12" s="0" t="n">
        <v>3</v>
      </c>
      <c r="D12" s="0" t="s">
        <v>99</v>
      </c>
      <c r="E12" s="46" t="n">
        <v>78.1474846490761</v>
      </c>
      <c r="F12" s="46" t="n">
        <v>1056.86589744528</v>
      </c>
      <c r="G12" s="46" t="n">
        <v>630.335925496626</v>
      </c>
      <c r="H12" s="0" t="str">
        <f aca="false">B12&amp;"-"&amp;C12</f>
        <v>1-3</v>
      </c>
    </row>
    <row r="13" customFormat="false" ht="12.75" hidden="false" customHeight="false" outlineLevel="0" collapsed="false">
      <c r="A13" s="0" t="n">
        <v>2010</v>
      </c>
      <c r="B13" s="0" t="n">
        <v>1</v>
      </c>
      <c r="C13" s="0" t="n">
        <v>4</v>
      </c>
      <c r="D13" s="0" t="s">
        <v>100</v>
      </c>
      <c r="E13" s="46" t="n">
        <v>71.7752770144654</v>
      </c>
      <c r="F13" s="46" t="n">
        <v>1104.20247069814</v>
      </c>
      <c r="G13" s="46" t="n">
        <v>622.369907509985</v>
      </c>
      <c r="H13" s="0" t="str">
        <f aca="false">B13&amp;"-"&amp;C13</f>
        <v>1-4</v>
      </c>
    </row>
    <row r="14" customFormat="false" ht="12.75" hidden="false" customHeight="false" outlineLevel="0" collapsed="false">
      <c r="A14" s="0" t="n">
        <v>2010</v>
      </c>
      <c r="B14" s="0" t="n">
        <v>1</v>
      </c>
      <c r="C14" s="0" t="n">
        <v>6</v>
      </c>
      <c r="D14" s="0" t="s">
        <v>101</v>
      </c>
      <c r="E14" s="46" t="n">
        <v>68.7493600650387</v>
      </c>
      <c r="F14" s="46" t="n">
        <v>1166.51477228685</v>
      </c>
      <c r="G14" s="46" t="n">
        <v>631.001168960575</v>
      </c>
      <c r="H14" s="0" t="str">
        <f aca="false">B14&amp;"-"&amp;C14</f>
        <v>1-6</v>
      </c>
    </row>
    <row r="15" customFormat="false" ht="12.75" hidden="false" customHeight="false" outlineLevel="0" collapsed="false">
      <c r="A15" s="0" t="n">
        <v>2010</v>
      </c>
      <c r="B15" s="0" t="n">
        <v>1</v>
      </c>
      <c r="C15" s="0" t="n">
        <v>7</v>
      </c>
      <c r="D15" s="0" t="s">
        <v>102</v>
      </c>
      <c r="E15" s="46" t="n">
        <v>63.8109117834424</v>
      </c>
      <c r="F15" s="46" t="n">
        <v>1206.99825895496</v>
      </c>
      <c r="G15" s="46" t="n">
        <v>638.52238330631</v>
      </c>
      <c r="H15" s="0" t="str">
        <f aca="false">B15&amp;"-"&amp;C15</f>
        <v>1-7</v>
      </c>
    </row>
    <row r="16" customFormat="false" ht="12.75" hidden="false" customHeight="false" outlineLevel="0" collapsed="false">
      <c r="A16" s="0" t="n">
        <v>2010</v>
      </c>
      <c r="B16" s="0" t="n">
        <v>1</v>
      </c>
      <c r="C16" s="0" t="n">
        <v>8</v>
      </c>
      <c r="D16" s="0" t="s">
        <v>103</v>
      </c>
      <c r="E16" s="46" t="n">
        <v>60.9383497353087</v>
      </c>
      <c r="F16" s="46" t="n">
        <v>1363.31217491795</v>
      </c>
      <c r="G16" s="46" t="n">
        <v>659.953418494488</v>
      </c>
      <c r="H16" s="0" t="str">
        <f aca="false">B16&amp;"-"&amp;C16</f>
        <v>1-8</v>
      </c>
    </row>
    <row r="17" customFormat="false" ht="12.75" hidden="false" customHeight="false" outlineLevel="0" collapsed="false">
      <c r="A17" s="0" t="n">
        <v>2010</v>
      </c>
      <c r="B17" s="0" t="n">
        <v>2</v>
      </c>
      <c r="C17" s="0" t="n">
        <v>1</v>
      </c>
      <c r="D17" s="0" t="s">
        <v>104</v>
      </c>
      <c r="E17" s="46" t="n">
        <v>58.3467259642259</v>
      </c>
      <c r="F17" s="46" t="n">
        <v>1414.0699390253</v>
      </c>
      <c r="G17" s="46" t="n">
        <v>660.138556080742</v>
      </c>
      <c r="H17" s="0" t="str">
        <f aca="false">B17&amp;"-"&amp;C17</f>
        <v>2-1</v>
      </c>
    </row>
    <row r="18" customFormat="false" ht="12.75" hidden="false" customHeight="false" outlineLevel="0" collapsed="false">
      <c r="A18" s="0" t="n">
        <v>2010</v>
      </c>
      <c r="B18" s="0" t="n">
        <v>2</v>
      </c>
      <c r="C18" s="0" t="n">
        <v>2</v>
      </c>
      <c r="D18" s="0" t="s">
        <v>105</v>
      </c>
      <c r="E18" s="46" t="n">
        <v>54.9467432114663</v>
      </c>
      <c r="F18" s="46" t="n">
        <v>1456.08869510385</v>
      </c>
      <c r="G18" s="46" t="n">
        <v>653.905753215183</v>
      </c>
      <c r="H18" s="0" t="str">
        <f aca="false">B18&amp;"-"&amp;C18</f>
        <v>2-2</v>
      </c>
    </row>
    <row r="19" customFormat="false" ht="12.75" hidden="false" customHeight="false" outlineLevel="0" collapsed="false">
      <c r="A19" s="0" t="n">
        <v>2010</v>
      </c>
      <c r="B19" s="0" t="n">
        <v>2</v>
      </c>
      <c r="C19" s="0" t="n">
        <v>3</v>
      </c>
      <c r="D19" s="0" t="s">
        <v>106</v>
      </c>
      <c r="E19" s="46" t="n">
        <v>55.9959837082657</v>
      </c>
      <c r="F19" s="46" t="n">
        <v>1375.04504200873</v>
      </c>
      <c r="G19" s="46" t="n">
        <v>659.143057128637</v>
      </c>
      <c r="H19" s="0" t="str">
        <f aca="false">B19&amp;"-"&amp;C19</f>
        <v>2-3</v>
      </c>
    </row>
    <row r="20" customFormat="false" ht="12.75" hidden="false" customHeight="false" outlineLevel="0" collapsed="false">
      <c r="A20" s="0" t="n">
        <v>2010</v>
      </c>
      <c r="B20" s="0" t="n">
        <v>3</v>
      </c>
      <c r="C20" s="0" t="n">
        <v>1</v>
      </c>
      <c r="D20" s="0" t="s">
        <v>107</v>
      </c>
      <c r="E20" s="46" t="n">
        <v>57.9217931568869</v>
      </c>
      <c r="F20" s="46" t="n">
        <v>1563.88841523594</v>
      </c>
      <c r="G20" s="46" t="n">
        <v>704.404150177359</v>
      </c>
      <c r="H20" s="0" t="str">
        <f aca="false">B20&amp;"-"&amp;C20</f>
        <v>3-1</v>
      </c>
    </row>
    <row r="21" customFormat="false" ht="12.75" hidden="false" customHeight="false" outlineLevel="0" collapsed="false">
      <c r="A21" s="0" t="n">
        <v>2010</v>
      </c>
      <c r="B21" s="0" t="n">
        <v>3</v>
      </c>
      <c r="C21" s="0" t="n">
        <v>2</v>
      </c>
      <c r="D21" s="0" t="s">
        <v>108</v>
      </c>
      <c r="E21" s="46" t="n">
        <v>61.6312716467821</v>
      </c>
      <c r="F21" s="46" t="n">
        <v>1084.33098094822</v>
      </c>
      <c r="G21" s="46" t="n">
        <v>592.1896896141</v>
      </c>
      <c r="H21" s="0" t="str">
        <f aca="false">B21&amp;"-"&amp;C21</f>
        <v>3-2</v>
      </c>
    </row>
    <row r="22" customFormat="false" ht="12.75" hidden="false" customHeight="false" outlineLevel="0" collapsed="false">
      <c r="A22" s="0" t="n">
        <v>2010</v>
      </c>
      <c r="B22" s="0" t="n">
        <v>3</v>
      </c>
      <c r="C22" s="0" t="n">
        <v>3</v>
      </c>
      <c r="D22" s="0" t="s">
        <v>109</v>
      </c>
      <c r="E22" s="46" t="n">
        <v>70.7377678372983</v>
      </c>
      <c r="F22" s="46" t="n">
        <v>1061.46096258195</v>
      </c>
      <c r="G22" s="46" t="n">
        <v>599.070042721842</v>
      </c>
      <c r="H22" s="0" t="str">
        <f aca="false">B22&amp;"-"&amp;C22</f>
        <v>3-3</v>
      </c>
    </row>
    <row r="23" customFormat="false" ht="12.75" hidden="false" customHeight="false" outlineLevel="0" collapsed="false">
      <c r="A23" s="0" t="n">
        <v>2010</v>
      </c>
      <c r="B23" s="0" t="n">
        <v>3</v>
      </c>
      <c r="C23" s="0" t="n">
        <v>4</v>
      </c>
      <c r="D23" s="0" t="s">
        <v>110</v>
      </c>
      <c r="E23" s="46" t="n">
        <v>62.0350465143776</v>
      </c>
      <c r="F23" s="46" t="n">
        <v>1341.73326070544</v>
      </c>
      <c r="G23" s="46" t="n">
        <v>656.02093685269</v>
      </c>
      <c r="H23" s="0" t="str">
        <f aca="false">B23&amp;"-"&amp;C23</f>
        <v>3-4</v>
      </c>
    </row>
    <row r="24" customFormat="false" ht="12.75" hidden="false" customHeight="false" outlineLevel="0" collapsed="false">
      <c r="A24" s="0" t="n">
        <v>2010</v>
      </c>
      <c r="B24" s="0" t="n">
        <v>4</v>
      </c>
      <c r="C24" s="0" t="n">
        <v>1</v>
      </c>
      <c r="D24" s="0" t="s">
        <v>82</v>
      </c>
      <c r="E24" s="46" t="n">
        <v>60.5649135700765</v>
      </c>
      <c r="F24" s="46" t="n">
        <v>1397.2745859586</v>
      </c>
      <c r="G24" s="46" t="n">
        <v>666.515045532549</v>
      </c>
      <c r="H24" s="0" t="str">
        <f aca="false">B24&amp;"-"&amp;C24</f>
        <v>4-1</v>
      </c>
    </row>
    <row r="25" customFormat="false" ht="12.75" hidden="false" customHeight="false" outlineLevel="0" collapsed="false">
      <c r="A25" s="0" t="n">
        <v>2010</v>
      </c>
      <c r="B25" s="0" t="n">
        <v>4</v>
      </c>
      <c r="C25" s="0" t="n">
        <v>5</v>
      </c>
      <c r="D25" s="0" t="s">
        <v>111</v>
      </c>
      <c r="E25" s="46" t="n">
        <v>58.3596084151796</v>
      </c>
      <c r="F25" s="46" t="n">
        <v>1438.93184098347</v>
      </c>
      <c r="G25" s="46" t="n">
        <v>661.510605850957</v>
      </c>
      <c r="H25" s="0" t="str">
        <f aca="false">B25&amp;"-"&amp;C25</f>
        <v>4-5</v>
      </c>
    </row>
    <row r="26" customFormat="false" ht="12.75" hidden="false" customHeight="false" outlineLevel="0" collapsed="false">
      <c r="A26" s="0" t="n">
        <v>2010</v>
      </c>
      <c r="B26" s="0" t="n">
        <v>4</v>
      </c>
      <c r="C26" s="0" t="n">
        <v>6</v>
      </c>
      <c r="D26" s="0" t="s">
        <v>112</v>
      </c>
      <c r="E26" s="46" t="n">
        <v>63.296315018503</v>
      </c>
      <c r="F26" s="46" t="n">
        <v>1348.40352569486</v>
      </c>
      <c r="G26" s="46" t="n">
        <v>659.948162733298</v>
      </c>
      <c r="H26" s="0" t="str">
        <f aca="false">B26&amp;"-"&amp;C26</f>
        <v>4-6</v>
      </c>
    </row>
    <row r="27" customFormat="false" ht="12.75" hidden="false" customHeight="false" outlineLevel="0" collapsed="false">
      <c r="A27" s="0" t="n">
        <v>2010</v>
      </c>
      <c r="B27" s="0" t="n">
        <v>5</v>
      </c>
      <c r="C27" s="0" t="n">
        <v>1</v>
      </c>
      <c r="D27" s="0" t="s">
        <v>113</v>
      </c>
      <c r="E27" s="46" t="n">
        <v>59.0794870739693</v>
      </c>
      <c r="F27" s="46" t="n">
        <v>1397.12206146287</v>
      </c>
      <c r="G27" s="46" t="n">
        <v>663.952787611995</v>
      </c>
      <c r="H27" s="0" t="str">
        <f aca="false">B27&amp;"-"&amp;C27</f>
        <v>5-1</v>
      </c>
    </row>
    <row r="28" customFormat="false" ht="12.75" hidden="false" customHeight="false" outlineLevel="0" collapsed="false">
      <c r="A28" s="0" t="n">
        <v>2010</v>
      </c>
      <c r="B28" s="0" t="n">
        <v>5</v>
      </c>
      <c r="C28" s="0" t="n">
        <v>2</v>
      </c>
      <c r="D28" s="0" t="s">
        <v>114</v>
      </c>
      <c r="E28" s="46" t="n">
        <v>57.6756327422394</v>
      </c>
      <c r="F28" s="46" t="n">
        <v>1367.41744799279</v>
      </c>
      <c r="G28" s="46" t="n">
        <v>655.088665813841</v>
      </c>
      <c r="H28" s="0" t="str">
        <f aca="false">B28&amp;"-"&amp;C28</f>
        <v>5-2</v>
      </c>
    </row>
    <row r="29" customFormat="false" ht="12.75" hidden="false" customHeight="false" outlineLevel="0" collapsed="false">
      <c r="A29" s="0" t="n">
        <v>2010</v>
      </c>
      <c r="B29" s="0" t="n">
        <v>5</v>
      </c>
      <c r="C29" s="0" t="n">
        <v>3</v>
      </c>
      <c r="D29" s="0" t="s">
        <v>115</v>
      </c>
      <c r="E29" s="46" t="n">
        <v>61.6729944555878</v>
      </c>
      <c r="F29" s="46" t="n">
        <v>1377.49676639896</v>
      </c>
      <c r="G29" s="46" t="n">
        <v>666.497871026105</v>
      </c>
      <c r="H29" s="0" t="str">
        <f aca="false">B29&amp;"-"&amp;C29</f>
        <v>5-3</v>
      </c>
    </row>
    <row r="30" customFormat="false" ht="12.75" hidden="false" customHeight="false" outlineLevel="0" collapsed="false">
      <c r="A30" s="0" t="n">
        <v>2010</v>
      </c>
      <c r="B30" s="0" t="n">
        <v>5</v>
      </c>
      <c r="C30" s="0" t="n">
        <v>4</v>
      </c>
      <c r="D30" s="0" t="s">
        <v>116</v>
      </c>
      <c r="E30" s="46" t="n">
        <v>65.1322991343245</v>
      </c>
      <c r="F30" s="46" t="n">
        <v>1338.17104429913</v>
      </c>
      <c r="G30" s="46" t="n">
        <v>660.739760130589</v>
      </c>
      <c r="H30" s="0" t="str">
        <f aca="false">B30&amp;"-"&amp;C30</f>
        <v>5-4</v>
      </c>
    </row>
    <row r="31" customFormat="false" ht="12.75" hidden="false" customHeight="false" outlineLevel="0" collapsed="false">
      <c r="A31" s="0" t="n">
        <v>2010</v>
      </c>
      <c r="B31" s="0" t="n">
        <v>5</v>
      </c>
      <c r="C31" s="0" t="n">
        <v>5</v>
      </c>
      <c r="D31" s="0" t="s">
        <v>117</v>
      </c>
      <c r="E31" s="46" t="n">
        <v>66.3248362060829</v>
      </c>
      <c r="F31" s="46" t="n">
        <v>1245.69082074738</v>
      </c>
      <c r="G31" s="46" t="n">
        <v>644.140811326459</v>
      </c>
      <c r="H31" s="0" t="str">
        <f aca="false">B31&amp;"-"&amp;C31</f>
        <v>5-5</v>
      </c>
    </row>
    <row r="32" customFormat="false" ht="12.75" hidden="false" customHeight="false" outlineLevel="0" collapsed="false">
      <c r="A32" s="0" t="n">
        <v>2010</v>
      </c>
      <c r="B32" s="0" t="n">
        <v>5</v>
      </c>
      <c r="C32" s="0" t="n">
        <v>6</v>
      </c>
      <c r="D32" s="0" t="s">
        <v>118</v>
      </c>
      <c r="E32" s="46" t="n">
        <v>67.4629787476626</v>
      </c>
      <c r="F32" s="46" t="n">
        <v>1178.64632516321</v>
      </c>
      <c r="G32" s="46" t="n">
        <v>628.847851886049</v>
      </c>
      <c r="H32" s="0" t="str">
        <f aca="false">B32&amp;"-"&amp;C32</f>
        <v>5-6</v>
      </c>
    </row>
    <row r="33" customFormat="false" ht="12.75" hidden="false" customHeight="false" outlineLevel="0" collapsed="false">
      <c r="A33" s="0" t="n">
        <v>2010</v>
      </c>
      <c r="B33" s="0" t="n">
        <v>6</v>
      </c>
      <c r="C33" s="0" t="n">
        <v>1</v>
      </c>
      <c r="D33" s="0" t="s">
        <v>119</v>
      </c>
      <c r="E33" s="46" t="n">
        <v>61.8955388233133</v>
      </c>
      <c r="F33" s="46" t="n">
        <v>1297.63869836425</v>
      </c>
      <c r="G33" s="46" t="n">
        <v>647.241073354112</v>
      </c>
      <c r="H33" s="0" t="str">
        <f aca="false">B33&amp;"-"&amp;C33</f>
        <v>6-1</v>
      </c>
    </row>
    <row r="34" customFormat="false" ht="12.75" hidden="false" customHeight="false" outlineLevel="0" collapsed="false">
      <c r="A34" s="0" t="n">
        <v>2010</v>
      </c>
      <c r="B34" s="0" t="n">
        <v>6</v>
      </c>
      <c r="C34" s="0" t="n">
        <v>2</v>
      </c>
      <c r="D34" s="0" t="s">
        <v>120</v>
      </c>
      <c r="E34" s="46" t="n">
        <v>60.7239313848768</v>
      </c>
      <c r="F34" s="46" t="n">
        <v>1390.81367037483</v>
      </c>
      <c r="G34" s="46" t="n">
        <v>659.59648070885</v>
      </c>
      <c r="H34" s="0" t="str">
        <f aca="false">B34&amp;"-"&amp;C34</f>
        <v>6-2</v>
      </c>
    </row>
    <row r="35" customFormat="false" ht="12.75" hidden="false" customHeight="false" outlineLevel="0" collapsed="false">
      <c r="A35" s="0" t="n">
        <v>2010</v>
      </c>
      <c r="B35" s="0" t="n">
        <v>6</v>
      </c>
      <c r="C35" s="0" t="n">
        <v>3</v>
      </c>
      <c r="D35" s="0" t="s">
        <v>121</v>
      </c>
      <c r="E35" s="46" t="n">
        <v>63.2789866539012</v>
      </c>
      <c r="F35" s="46" t="n">
        <v>1307.01494597563</v>
      </c>
      <c r="G35" s="46" t="n">
        <v>654.857011118065</v>
      </c>
      <c r="H35" s="0" t="str">
        <f aca="false">B35&amp;"-"&amp;C35</f>
        <v>6-3</v>
      </c>
    </row>
    <row r="36" customFormat="false" ht="12.75" hidden="false" customHeight="false" outlineLevel="0" collapsed="false">
      <c r="A36" s="0" t="n">
        <v>2010</v>
      </c>
      <c r="B36" s="0" t="n">
        <v>6</v>
      </c>
      <c r="C36" s="0" t="n">
        <v>4</v>
      </c>
      <c r="D36" s="0" t="s">
        <v>122</v>
      </c>
      <c r="E36" s="46" t="n">
        <v>62.7033956802246</v>
      </c>
      <c r="F36" s="46" t="n">
        <v>1246.27068675327</v>
      </c>
      <c r="G36" s="46" t="n">
        <v>650.029090457926</v>
      </c>
      <c r="H36" s="0" t="str">
        <f aca="false">B36&amp;"-"&amp;C36</f>
        <v>6-4</v>
      </c>
    </row>
    <row r="37" customFormat="false" ht="12.75" hidden="false" customHeight="false" outlineLevel="0" collapsed="false">
      <c r="A37" s="0" t="n">
        <v>2010</v>
      </c>
      <c r="B37" s="0" t="n">
        <v>6</v>
      </c>
      <c r="C37" s="0" t="n">
        <v>5</v>
      </c>
      <c r="D37" s="0" t="s">
        <v>123</v>
      </c>
      <c r="E37" s="46" t="n">
        <v>62.319169807546</v>
      </c>
      <c r="F37" s="46" t="n">
        <v>1352.29729032705</v>
      </c>
      <c r="G37" s="46" t="n">
        <v>661.029746856948</v>
      </c>
      <c r="H37" s="0" t="str">
        <f aca="false">B37&amp;"-"&amp;C37</f>
        <v>6-5</v>
      </c>
    </row>
    <row r="38" customFormat="false" ht="12.75" hidden="false" customHeight="false" outlineLevel="0" collapsed="false">
      <c r="A38" s="0" t="n">
        <v>2010</v>
      </c>
      <c r="B38" s="0" t="n">
        <v>6</v>
      </c>
      <c r="C38" s="0" t="n">
        <v>9</v>
      </c>
      <c r="D38" s="0" t="s">
        <v>124</v>
      </c>
      <c r="E38" s="46" t="n">
        <v>66.2417563134869</v>
      </c>
      <c r="F38" s="46" t="n">
        <v>1196.48900906811</v>
      </c>
      <c r="G38" s="46" t="n">
        <v>632.028089225062</v>
      </c>
      <c r="H38" s="0" t="str">
        <f aca="false">B38&amp;"-"&amp;C38</f>
        <v>6-9</v>
      </c>
    </row>
    <row r="39" customFormat="false" ht="12.75" hidden="false" customHeight="false" outlineLevel="0" collapsed="false">
      <c r="A39" s="0" t="n">
        <v>2010</v>
      </c>
      <c r="B39" s="0" t="n">
        <v>7</v>
      </c>
      <c r="C39" s="0" t="n">
        <v>1</v>
      </c>
      <c r="D39" s="0" t="s">
        <v>125</v>
      </c>
      <c r="E39" s="46" t="n">
        <v>61.4351601391849</v>
      </c>
      <c r="F39" s="46" t="n">
        <v>1323.17610042321</v>
      </c>
      <c r="G39" s="46" t="n">
        <v>654.662776965796</v>
      </c>
      <c r="H39" s="0" t="str">
        <f aca="false">B39&amp;"-"&amp;C39</f>
        <v>7-1</v>
      </c>
    </row>
    <row r="40" customFormat="false" ht="12.75" hidden="false" customHeight="false" outlineLevel="0" collapsed="false">
      <c r="A40" s="0" t="n">
        <v>2010</v>
      </c>
      <c r="B40" s="0" t="n">
        <v>7</v>
      </c>
      <c r="C40" s="0" t="n">
        <v>2</v>
      </c>
      <c r="D40" s="0" t="s">
        <v>126</v>
      </c>
      <c r="E40" s="46" t="n">
        <v>60.1207845070955</v>
      </c>
      <c r="F40" s="46" t="n">
        <v>1356.85115750127</v>
      </c>
      <c r="G40" s="46" t="n">
        <v>660.651602843419</v>
      </c>
      <c r="H40" s="0" t="str">
        <f aca="false">B40&amp;"-"&amp;C40</f>
        <v>7-2</v>
      </c>
    </row>
    <row r="41" customFormat="false" ht="12.75" hidden="false" customHeight="false" outlineLevel="0" collapsed="false">
      <c r="A41" s="0" t="n">
        <v>2010</v>
      </c>
      <c r="B41" s="0" t="n">
        <v>8</v>
      </c>
      <c r="C41" s="0" t="n">
        <v>1</v>
      </c>
      <c r="D41" s="0" t="s">
        <v>127</v>
      </c>
      <c r="E41" s="46" t="n">
        <v>60.6272586112481</v>
      </c>
      <c r="F41" s="46" t="n">
        <v>1378.75663897917</v>
      </c>
      <c r="G41" s="46" t="n">
        <v>660.753845742869</v>
      </c>
      <c r="H41" s="0" t="str">
        <f aca="false">B41&amp;"-"&amp;C41</f>
        <v>8-1</v>
      </c>
    </row>
    <row r="42" customFormat="false" ht="12.75" hidden="false" customHeight="false" outlineLevel="0" collapsed="false">
      <c r="A42" s="0" t="n">
        <v>2010</v>
      </c>
      <c r="B42" s="0" t="n">
        <v>8</v>
      </c>
      <c r="C42" s="0" t="n">
        <v>2</v>
      </c>
      <c r="D42" s="0" t="s">
        <v>128</v>
      </c>
      <c r="E42" s="46" t="n">
        <v>59.2242818914626</v>
      </c>
      <c r="F42" s="46" t="n">
        <v>1450.98371891334</v>
      </c>
      <c r="G42" s="46" t="n">
        <v>676.33821040251</v>
      </c>
      <c r="H42" s="0" t="str">
        <f aca="false">B42&amp;"-"&amp;C42</f>
        <v>8-2</v>
      </c>
    </row>
    <row r="43" customFormat="false" ht="12.75" hidden="false" customHeight="false" outlineLevel="0" collapsed="false">
      <c r="A43" s="0" t="n">
        <v>2010</v>
      </c>
      <c r="B43" s="0" t="n">
        <v>8</v>
      </c>
      <c r="C43" s="0" t="n">
        <v>3</v>
      </c>
      <c r="D43" s="0" t="s">
        <v>129</v>
      </c>
      <c r="E43" s="46" t="n">
        <v>69.6169414972435</v>
      </c>
      <c r="F43" s="46" t="n">
        <v>1103.47221733983</v>
      </c>
      <c r="G43" s="46" t="n">
        <v>617.585934904201</v>
      </c>
      <c r="H43" s="0" t="str">
        <f aca="false">B43&amp;"-"&amp;C43</f>
        <v>8-3</v>
      </c>
    </row>
    <row r="44" customFormat="false" ht="12.75" hidden="false" customHeight="false" outlineLevel="0" collapsed="false">
      <c r="A44" s="0" t="n">
        <v>2010</v>
      </c>
      <c r="B44" s="0" t="n">
        <v>8</v>
      </c>
      <c r="C44" s="0" t="n">
        <v>4</v>
      </c>
      <c r="D44" s="0" t="s">
        <v>130</v>
      </c>
      <c r="E44" s="46" t="n">
        <v>63.8447644924991</v>
      </c>
      <c r="F44" s="46" t="n">
        <v>1274.96767519489</v>
      </c>
      <c r="G44" s="46" t="n">
        <v>647.479761092276</v>
      </c>
      <c r="H44" s="0" t="str">
        <f aca="false">B44&amp;"-"&amp;C44</f>
        <v>8-4</v>
      </c>
    </row>
    <row r="45" customFormat="false" ht="12.75" hidden="false" customHeight="false" outlineLevel="0" collapsed="false">
      <c r="A45" s="0" t="n">
        <v>2010</v>
      </c>
      <c r="B45" s="0" t="n">
        <v>8</v>
      </c>
      <c r="C45" s="0" t="n">
        <v>9</v>
      </c>
      <c r="D45" s="0" t="s">
        <v>131</v>
      </c>
      <c r="E45" s="46" t="n">
        <v>66.5755118702356</v>
      </c>
      <c r="F45" s="46" t="n">
        <v>1218.42493272078</v>
      </c>
      <c r="G45" s="46" t="n">
        <v>644.819834582269</v>
      </c>
      <c r="H45" s="0" t="str">
        <f aca="false">B45&amp;"-"&amp;C45</f>
        <v>8-9</v>
      </c>
    </row>
    <row r="46" customFormat="false" ht="12.75" hidden="false" customHeight="false" outlineLevel="0" collapsed="false">
      <c r="A46" s="0" t="n">
        <v>2010</v>
      </c>
      <c r="B46" s="0" t="n">
        <v>9</v>
      </c>
      <c r="C46" s="0" t="n">
        <v>1</v>
      </c>
      <c r="D46" s="0" t="s">
        <v>132</v>
      </c>
      <c r="E46" s="46" t="n">
        <v>73.8000032058335</v>
      </c>
      <c r="F46" s="46" t="n">
        <v>972.796071064618</v>
      </c>
      <c r="G46" s="46" t="n">
        <v>605.743236362152</v>
      </c>
      <c r="H46" s="0" t="str">
        <f aca="false">B46&amp;"-"&amp;C46</f>
        <v>9-1</v>
      </c>
    </row>
    <row r="47" customFormat="false" ht="12.75" hidden="false" customHeight="false" outlineLevel="0" collapsed="false">
      <c r="A47" s="0" t="n">
        <v>2010</v>
      </c>
      <c r="B47" s="0" t="n">
        <v>9</v>
      </c>
      <c r="C47" s="0" t="n">
        <v>2</v>
      </c>
      <c r="D47" s="0" t="s">
        <v>133</v>
      </c>
      <c r="E47" s="46" t="n">
        <v>94.8238040752032</v>
      </c>
      <c r="F47" s="46" t="n">
        <v>877.027929553229</v>
      </c>
      <c r="G47" s="46" t="n">
        <v>602.967060747552</v>
      </c>
      <c r="H47" s="0" t="str">
        <f aca="false">B47&amp;"-"&amp;C47</f>
        <v>9-2</v>
      </c>
    </row>
    <row r="48" customFormat="false" ht="12.75" hidden="false" customHeight="false" outlineLevel="0" collapsed="false">
      <c r="A48" s="0" t="n">
        <v>2010</v>
      </c>
      <c r="B48" s="0" t="n">
        <v>9</v>
      </c>
      <c r="C48" s="0" t="n">
        <v>3</v>
      </c>
      <c r="D48" s="0" t="s">
        <v>134</v>
      </c>
      <c r="E48" s="46" t="n">
        <v>86.896521418845</v>
      </c>
      <c r="F48" s="46" t="n">
        <v>1014.15070960353</v>
      </c>
      <c r="G48" s="46" t="n">
        <v>642.253796304628</v>
      </c>
      <c r="H48" s="0" t="str">
        <f aca="false">B48&amp;"-"&amp;C48</f>
        <v>9-3</v>
      </c>
    </row>
    <row r="49" customFormat="false" ht="12.75" hidden="false" customHeight="false" outlineLevel="0" collapsed="false">
      <c r="A49" s="0" t="n">
        <v>2010</v>
      </c>
      <c r="B49" s="0" t="n">
        <v>9</v>
      </c>
      <c r="C49" s="0" t="n">
        <v>4</v>
      </c>
      <c r="D49" s="0" t="s">
        <v>135</v>
      </c>
      <c r="E49" s="46" t="n">
        <v>76.9392624753026</v>
      </c>
      <c r="F49" s="46" t="n">
        <v>975.622670620335</v>
      </c>
      <c r="G49" s="46" t="n">
        <v>611.657125324544</v>
      </c>
      <c r="H49" s="0" t="str">
        <f aca="false">B49&amp;"-"&amp;C49</f>
        <v>9-4</v>
      </c>
    </row>
    <row r="50" customFormat="false" ht="12.75" hidden="false" customHeight="false" outlineLevel="0" collapsed="false">
      <c r="A50" s="0" t="n">
        <v>2010</v>
      </c>
      <c r="B50" s="0" t="n">
        <v>9</v>
      </c>
      <c r="C50" s="0" t="n">
        <v>5</v>
      </c>
      <c r="D50" s="0" t="s">
        <v>136</v>
      </c>
      <c r="E50" s="46" t="n">
        <v>68.9831833929324</v>
      </c>
      <c r="F50" s="46" t="n">
        <v>1153.89714274854</v>
      </c>
      <c r="G50" s="46" t="n">
        <v>634.896708773767</v>
      </c>
      <c r="H50" s="0" t="str">
        <f aca="false">B50&amp;"-"&amp;C50</f>
        <v>9-5</v>
      </c>
    </row>
    <row r="51" customFormat="false" ht="12.75" hidden="false" customHeight="false" outlineLevel="0" collapsed="false">
      <c r="A51" s="0" t="n">
        <v>2010</v>
      </c>
      <c r="B51" s="0" t="n">
        <v>9</v>
      </c>
      <c r="C51" s="0" t="n">
        <v>6</v>
      </c>
      <c r="D51" s="0" t="s">
        <v>137</v>
      </c>
      <c r="E51" s="46" t="n">
        <v>87.955069797795</v>
      </c>
      <c r="F51" s="46" t="n">
        <v>925.919975984385</v>
      </c>
      <c r="G51" s="46" t="n">
        <v>619.630620001704</v>
      </c>
      <c r="H51" s="0" t="str">
        <f aca="false">B51&amp;"-"&amp;C51</f>
        <v>9-6</v>
      </c>
    </row>
    <row r="52" customFormat="false" ht="12.75" hidden="false" customHeight="false" outlineLevel="0" collapsed="false">
      <c r="A52" s="0" t="n">
        <v>2010</v>
      </c>
      <c r="B52" s="0" t="n">
        <v>9</v>
      </c>
      <c r="C52" s="0" t="n">
        <v>7</v>
      </c>
      <c r="D52" s="0" t="s">
        <v>138</v>
      </c>
      <c r="E52" s="46" t="n">
        <v>76.1588001375512</v>
      </c>
      <c r="F52" s="46" t="n">
        <v>1057.73974580673</v>
      </c>
      <c r="G52" s="46" t="n">
        <v>628.005277129348</v>
      </c>
      <c r="H52" s="0" t="str">
        <f aca="false">B52&amp;"-"&amp;C52</f>
        <v>9-7</v>
      </c>
    </row>
    <row r="53" customFormat="false" ht="12.75" hidden="false" customHeight="false" outlineLevel="0" collapsed="false">
      <c r="A53" s="0" t="n">
        <v>2010</v>
      </c>
      <c r="B53" s="0" t="n">
        <v>9</v>
      </c>
      <c r="C53" s="0" t="n">
        <v>9</v>
      </c>
      <c r="D53" s="0" t="s">
        <v>139</v>
      </c>
      <c r="E53" s="46" t="n">
        <v>84.6277778565639</v>
      </c>
      <c r="F53" s="46" t="n">
        <v>1016.02801087673</v>
      </c>
      <c r="G53" s="46" t="n">
        <v>637.447403455549</v>
      </c>
      <c r="H53" s="0" t="str">
        <f aca="false">B53&amp;"-"&amp;C53</f>
        <v>9-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Iván</cp:lastModifiedBy>
  <dcterms:modified xsi:type="dcterms:W3CDTF">2014-07-21T11:55:04Z</dcterms:modified>
  <cp:revision>0</cp:revision>
  <dc:subject/>
  <dc:title/>
</cp:coreProperties>
</file>