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cance y contenido" sheetId="1" state="visible" r:id="rId2"/>
    <sheet name="Diagrama de flujo" sheetId="2" state="visible" r:id="rId3"/>
    <sheet name="Escenario referencia" sheetId="3" state="visible" r:id="rId4"/>
    <sheet name="Escenario proyecto " sheetId="4" state="visible" r:id="rId5"/>
    <sheet name="Resumen emisiones" sheetId="5" state="visible" r:id="rId6"/>
    <sheet name="PCI combustibles" sheetId="6" state="visible" r:id="rId7"/>
    <sheet name="Factor emisión combustibl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Alcance </t>
  </si>
  <si>
    <r>
      <rPr>
        <sz val="10"/>
        <color rgb="FF000000"/>
        <rFont val="Arial"/>
        <family val="2"/>
      </rPr>
      <t xml:space="preserve">Este libro de cálculo está diseñado para estimar la reducción de emisiones de CO2 generada por </t>
    </r>
    <r>
      <rPr>
        <i val="true"/>
        <sz val="10"/>
        <color rgb="FF000000"/>
        <rFont val="Arial"/>
        <family val="2"/>
      </rPr>
      <t xml:space="preserve">Proyectos Clima</t>
    </r>
    <r>
      <rPr>
        <sz val="10"/>
        <color rgb="FF000000"/>
        <rFont val="Arial"/>
        <family val="2"/>
      </rPr>
      <t xml:space="preserve">, de sustitución de los combustibles utilizados por los motores auxiliares de los barcos por la energía eléctrica derivada de su conexión de los puertos </t>
    </r>
  </si>
  <si>
    <t xml:space="preserve">-</t>
  </si>
  <si>
    <t xml:space="preserve">sector transporte (transporte nacional)</t>
  </si>
  <si>
    <t xml:space="preserve">No se incluyen en este análisis otras sustancias contaminantes (ni GEIs ni contaminantes atmosféricos) por no considerarse significativos para este propósito.</t>
  </si>
  <si>
    <t xml:space="preserve">Las emisiones calculadas corresponden únicamente a los procesos sintetizados en la pestaña "Diagrama de flujo". </t>
  </si>
  <si>
    <t xml:space="preserve">Instrucciones generales para la cumplimentación: </t>
  </si>
  <si>
    <t xml:space="preserve">Celdas a cumplimentar para obtener emisiones.</t>
  </si>
  <si>
    <t xml:space="preserve">Celdas bloqueadas, que no es necesario cumplimentar. </t>
  </si>
  <si>
    <t xml:space="preserve">Debe tenerse en cuenta, que:</t>
  </si>
  <si>
    <t xml:space="preserve">La energía útil requerida de ambos escenarios del proyecto (EB y EP) debe ser igual (ver celdas de comprobación).</t>
  </si>
  <si>
    <t xml:space="preserve">La información de referencia (EB) que se solicita debe ser la media de 2los tres años anteriores al inicio del proyecto, ó, en su defecto, la del año inmediatamente anterior.</t>
  </si>
  <si>
    <t xml:space="preserve">Además:</t>
  </si>
  <si>
    <r>
      <rPr>
        <sz val="10"/>
        <color rgb="FF000000"/>
        <rFont val="Arial"/>
        <family val="2"/>
      </rPr>
      <t xml:space="preserve">Pestaña </t>
    </r>
    <r>
      <rPr>
        <u val="single"/>
        <sz val="10"/>
        <color rgb="FF000000"/>
        <rFont val="Arial"/>
        <family val="2"/>
      </rPr>
      <t xml:space="preserve">"Diagrama de flujo"</t>
    </r>
    <r>
      <rPr>
        <sz val="10"/>
        <color rgb="FF000000"/>
        <rFont val="Arial"/>
        <family val="2"/>
      </rPr>
      <t xml:space="preserve">: síntesis del proceso, no es necesario cumplimentar información.</t>
    </r>
  </si>
  <si>
    <r>
      <rPr>
        <sz val="10"/>
        <color rgb="FF000000"/>
        <rFont val="Arial"/>
        <family val="2"/>
      </rPr>
      <t xml:space="preserve">Pestaña </t>
    </r>
    <r>
      <rPr>
        <u val="single"/>
        <sz val="10"/>
        <color rgb="FF000000"/>
        <rFont val="Arial"/>
        <family val="2"/>
      </rPr>
      <t xml:space="preserve">"EB Combustión"</t>
    </r>
    <r>
      <rPr>
        <sz val="10"/>
        <color rgb="FF000000"/>
        <rFont val="Arial"/>
        <family val="2"/>
      </rPr>
      <t xml:space="preserve">: se cumplimentará para obtener las emisiones del escenario base o de referencia (situación pre-proyecto) siguiendo las instrucciones de cumplimetación específicadas encima de la tabla, así como las contenidas en el documento de apoyo.</t>
    </r>
  </si>
  <si>
    <r>
      <rPr>
        <sz val="10"/>
        <color rgb="FF000000"/>
        <rFont val="Arial"/>
        <family val="2"/>
      </rPr>
      <t xml:space="preserve">Pestaña </t>
    </r>
    <r>
      <rPr>
        <u val="single"/>
        <sz val="10"/>
        <color rgb="FF000000"/>
        <rFont val="Arial"/>
        <family val="2"/>
      </rPr>
      <t xml:space="preserve">"EB Combustión"</t>
    </r>
    <r>
      <rPr>
        <sz val="10"/>
        <color rgb="FF000000"/>
        <rFont val="Arial"/>
        <family val="2"/>
      </rPr>
      <t xml:space="preserve">: se cumplimentará para obtener las emisiones del escenario proyecto, siguiendo las instrucciones de cumplimetación específicadas encima de la tabla, así como las contenidas en el documento de apoyo.</t>
    </r>
  </si>
  <si>
    <r>
      <rPr>
        <sz val="10"/>
        <color rgb="FF000000"/>
        <rFont val="Arial"/>
        <family val="2"/>
      </rPr>
      <t xml:space="preserve">Pestaña </t>
    </r>
    <r>
      <rPr>
        <u val="single"/>
        <sz val="10"/>
        <color rgb="FF000000"/>
        <rFont val="Arial"/>
        <family val="2"/>
      </rPr>
      <t xml:space="preserve">"Resumen emisiones"</t>
    </r>
    <r>
      <rPr>
        <sz val="10"/>
        <color rgb="FF000000"/>
        <rFont val="Arial"/>
        <family val="2"/>
      </rPr>
      <t xml:space="preserve">: una vez cumplimentadas las pestañas anteriores, esta hoja recoge las emisiones para el escenario base, escenario de proyecto y como resultado de la diferencia entre ambas, la reducción de emisiones estimada a alcanzar en un año. No es necesario cumplimentar información.</t>
    </r>
  </si>
  <si>
    <t xml:space="preserve">Diagrama de flujo</t>
  </si>
  <si>
    <t xml:space="preserve">Escenario de referencia</t>
  </si>
  <si>
    <t xml:space="preserve">Escenario de proyecto</t>
  </si>
  <si>
    <t xml:space="preserve">ESCENARIO DE REFERENCIA</t>
  </si>
  <si>
    <t xml:space="preserve">NUMERO OMI  BARCO</t>
  </si>
  <si>
    <t xml:space="preserve">NOMBRE BARCO</t>
  </si>
  <si>
    <t xml:space="preserve">RUTA BARCO</t>
  </si>
  <si>
    <t xml:space="preserve">NONBRE DEL PUERTO</t>
  </si>
  <si>
    <t xml:space="preserve">ATRAQUES EN PUERTO 
(Nº)</t>
  </si>
  <si>
    <t xml:space="preserve">POTENCIA MOTORES GENERACIÓN ELÉCTRICA
(MW)</t>
  </si>
  <si>
    <t xml:space="preserve">TIPO COMBUSTIBLE</t>
  </si>
  <si>
    <t xml:space="preserve">CONSUMO COMBUSTIBLE 
(Kg)</t>
  </si>
  <si>
    <t xml:space="preserve">ENERGIA GENERADA (Mwh)</t>
  </si>
  <si>
    <t xml:space="preserve">EFICIENCIA MOTOR/ES
(% )</t>
  </si>
  <si>
    <t xml:space="preserve">ENERGÍA ELECTRICA CONSUMIDA
(MWh)</t>
  </si>
  <si>
    <t xml:space="preserve">EMISIONES (ton CO2-eq)</t>
  </si>
  <si>
    <t xml:space="preserve">Fuelóleo</t>
  </si>
  <si>
    <t xml:space="preserve">Gasóleo</t>
  </si>
  <si>
    <t xml:space="preserve">Gas natural</t>
  </si>
  <si>
    <t xml:space="preserve">TOTAL</t>
  </si>
  <si>
    <t xml:space="preserve">ESCENARIO DE PROYECTO</t>
  </si>
  <si>
    <t xml:space="preserve">Dato estimado de reducción de emisiones en un año:</t>
  </si>
  <si>
    <t xml:space="preserve">Emisiones del escenario base (t CO2-eq)</t>
  </si>
  <si>
    <t xml:space="preserve">Emisiones del escenario proyecto (t CO2-eq)</t>
  </si>
  <si>
    <t xml:space="preserve">Reducción de emisiones (t CO2-eq)</t>
  </si>
  <si>
    <t xml:space="preserve">Tipo de combustibles</t>
  </si>
  <si>
    <t xml:space="preserve">Kwh/Kg</t>
  </si>
  <si>
    <t xml:space="preserve">Fueloleo</t>
  </si>
  <si>
    <t xml:space="preserve">Factores emisión</t>
  </si>
  <si>
    <t xml:space="preserve">Fulol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sz val="11"/>
      <color rgb="FF00CCFF"/>
      <name val="Calibri"/>
      <family val="2"/>
    </font>
    <font>
      <b val="true"/>
      <sz val="11"/>
      <color rgb="FF00008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80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14</xdr:row>
      <xdr:rowOff>85680</xdr:rowOff>
    </xdr:from>
    <xdr:to>
      <xdr:col>4</xdr:col>
      <xdr:colOff>614520</xdr:colOff>
      <xdr:row>17</xdr:row>
      <xdr:rowOff>9720</xdr:rowOff>
    </xdr:to>
    <xdr:sp>
      <xdr:nvSpPr>
        <xdr:cNvPr id="0" name="1 Flecha a la derecha con muesca"/>
        <xdr:cNvSpPr/>
      </xdr:nvSpPr>
      <xdr:spPr>
        <a:xfrm>
          <a:off x="2635560" y="2752560"/>
          <a:ext cx="1771200" cy="495720"/>
        </a:xfrm>
        <a:custGeom>
          <a:avLst/>
          <a:gdLst>
            <a:gd name="textAreaLeft" fmla="*/ 130680 w 1771200"/>
            <a:gd name="textAreaRight" fmla="*/ 1640520 w 177120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09" y="5400"/>
              </a:lnTo>
              <a:lnTo>
                <a:pt x="18409" y="0"/>
              </a:lnTo>
              <a:lnTo>
                <a:pt x="21600" y="10800"/>
              </a:lnTo>
              <a:lnTo>
                <a:pt x="18409" y="21600"/>
              </a:lnTo>
              <a:lnTo>
                <a:pt x="18409" y="16200"/>
              </a:lnTo>
              <a:lnTo>
                <a:pt x="0" y="16200"/>
              </a:lnTo>
              <a:lnTo>
                <a:pt x="159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4</xdr:row>
      <xdr:rowOff>0</xdr:rowOff>
    </xdr:from>
    <xdr:to>
      <xdr:col>10</xdr:col>
      <xdr:colOff>241920</xdr:colOff>
      <xdr:row>16</xdr:row>
      <xdr:rowOff>171000</xdr:rowOff>
    </xdr:to>
    <xdr:sp>
      <xdr:nvSpPr>
        <xdr:cNvPr id="1" name="3 Flecha a la derecha con muesca"/>
        <xdr:cNvSpPr/>
      </xdr:nvSpPr>
      <xdr:spPr>
        <a:xfrm>
          <a:off x="6507720" y="2666880"/>
          <a:ext cx="2353680" cy="552240"/>
        </a:xfrm>
        <a:custGeom>
          <a:avLst/>
          <a:gdLst>
            <a:gd name="textAreaLeft" fmla="*/ 145800 w 2353680"/>
            <a:gd name="textAreaRight" fmla="*/ 2207880 w 235368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3" y="5400"/>
              </a:lnTo>
              <a:lnTo>
                <a:pt x="18923" y="0"/>
              </a:lnTo>
              <a:lnTo>
                <a:pt x="21600" y="10800"/>
              </a:lnTo>
              <a:lnTo>
                <a:pt x="18923" y="21600"/>
              </a:lnTo>
              <a:lnTo>
                <a:pt x="18923" y="16200"/>
              </a:lnTo>
              <a:lnTo>
                <a:pt x="0" y="16200"/>
              </a:lnTo>
              <a:lnTo>
                <a:pt x="133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11</xdr:row>
      <xdr:rowOff>142920</xdr:rowOff>
    </xdr:from>
    <xdr:to>
      <xdr:col>7</xdr:col>
      <xdr:colOff>141480</xdr:colOff>
      <xdr:row>19</xdr:row>
      <xdr:rowOff>133200</xdr:rowOff>
    </xdr:to>
    <xdr:sp>
      <xdr:nvSpPr>
        <xdr:cNvPr id="2" name="26 Rectángulo"/>
        <xdr:cNvSpPr/>
      </xdr:nvSpPr>
      <xdr:spPr>
        <a:xfrm>
          <a:off x="4425480" y="2238480"/>
          <a:ext cx="1921680" cy="15141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ombustible A Motor auxiliar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3040</xdr:colOff>
      <xdr:row>10</xdr:row>
      <xdr:rowOff>9720</xdr:rowOff>
    </xdr:from>
    <xdr:to>
      <xdr:col>13</xdr:col>
      <xdr:colOff>765000</xdr:colOff>
      <xdr:row>20</xdr:row>
      <xdr:rowOff>85680</xdr:rowOff>
    </xdr:to>
    <xdr:sp>
      <xdr:nvSpPr>
        <xdr:cNvPr id="3" name="30 Rectángulo"/>
        <xdr:cNvSpPr/>
      </xdr:nvSpPr>
      <xdr:spPr>
        <a:xfrm>
          <a:off x="9092520" y="1914840"/>
          <a:ext cx="2705760" cy="19807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misiones 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11</xdr:row>
      <xdr:rowOff>37800</xdr:rowOff>
    </xdr:from>
    <xdr:to>
      <xdr:col>2</xdr:col>
      <xdr:colOff>292320</xdr:colOff>
      <xdr:row>21</xdr:row>
      <xdr:rowOff>66960</xdr:rowOff>
    </xdr:to>
    <xdr:sp>
      <xdr:nvSpPr>
        <xdr:cNvPr id="4" name="9 Rectángulo"/>
        <xdr:cNvSpPr/>
      </xdr:nvSpPr>
      <xdr:spPr>
        <a:xfrm>
          <a:off x="473040" y="2133360"/>
          <a:ext cx="2002320" cy="19342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Barco 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4</xdr:row>
      <xdr:rowOff>180720</xdr:rowOff>
    </xdr:from>
    <xdr:to>
      <xdr:col>2</xdr:col>
      <xdr:colOff>312840</xdr:colOff>
      <xdr:row>34</xdr:row>
      <xdr:rowOff>57240</xdr:rowOff>
    </xdr:to>
    <xdr:sp>
      <xdr:nvSpPr>
        <xdr:cNvPr id="5" name="10 Rectángulo"/>
        <xdr:cNvSpPr/>
      </xdr:nvSpPr>
      <xdr:spPr>
        <a:xfrm>
          <a:off x="492480" y="4829040"/>
          <a:ext cx="2003400" cy="19339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Barco 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7</xdr:col>
      <xdr:colOff>312840</xdr:colOff>
      <xdr:row>33</xdr:row>
      <xdr:rowOff>28080</xdr:rowOff>
    </xdr:to>
    <xdr:sp>
      <xdr:nvSpPr>
        <xdr:cNvPr id="6" name="11 Rectángulo"/>
        <xdr:cNvSpPr/>
      </xdr:nvSpPr>
      <xdr:spPr>
        <a:xfrm>
          <a:off x="4596840" y="5029200"/>
          <a:ext cx="1921680" cy="15141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Energía elécrtic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8</xdr:row>
      <xdr:rowOff>248040</xdr:rowOff>
    </xdr:from>
    <xdr:to>
      <xdr:col>4</xdr:col>
      <xdr:colOff>664560</xdr:colOff>
      <xdr:row>31</xdr:row>
      <xdr:rowOff>19440</xdr:rowOff>
    </xdr:to>
    <xdr:sp>
      <xdr:nvSpPr>
        <xdr:cNvPr id="7" name="12 Flecha a la derecha con muesca"/>
        <xdr:cNvSpPr/>
      </xdr:nvSpPr>
      <xdr:spPr>
        <a:xfrm>
          <a:off x="2685960" y="5658120"/>
          <a:ext cx="1770840" cy="495360"/>
        </a:xfrm>
        <a:custGeom>
          <a:avLst/>
          <a:gdLst>
            <a:gd name="textAreaLeft" fmla="*/ 130680 w 1770840"/>
            <a:gd name="textAreaRight" fmla="*/ 1640160 w 177084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09" y="5400"/>
              </a:lnTo>
              <a:lnTo>
                <a:pt x="18409" y="0"/>
              </a:lnTo>
              <a:lnTo>
                <a:pt x="21600" y="10800"/>
              </a:lnTo>
              <a:lnTo>
                <a:pt x="18409" y="21600"/>
              </a:lnTo>
              <a:lnTo>
                <a:pt x="18409" y="16200"/>
              </a:lnTo>
              <a:lnTo>
                <a:pt x="0" y="16200"/>
              </a:lnTo>
              <a:lnTo>
                <a:pt x="159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7</xdr:row>
      <xdr:rowOff>142920</xdr:rowOff>
    </xdr:from>
    <xdr:to>
      <xdr:col>10</xdr:col>
      <xdr:colOff>493560</xdr:colOff>
      <xdr:row>29</xdr:row>
      <xdr:rowOff>238680</xdr:rowOff>
    </xdr:to>
    <xdr:sp>
      <xdr:nvSpPr>
        <xdr:cNvPr id="8" name="13 Flecha a la derecha con muesca"/>
        <xdr:cNvSpPr/>
      </xdr:nvSpPr>
      <xdr:spPr>
        <a:xfrm>
          <a:off x="6759000" y="5362560"/>
          <a:ext cx="2354040" cy="552960"/>
        </a:xfrm>
        <a:custGeom>
          <a:avLst/>
          <a:gdLst>
            <a:gd name="textAreaLeft" fmla="*/ 145800 w 2354040"/>
            <a:gd name="textAreaRight" fmla="*/ 2208240 w 2354040"/>
            <a:gd name="textAreaTop" fmla="*/ 138240 h 552960"/>
            <a:gd name="textAreaBottom" fmla="*/ 414720 h 552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923" y="5400"/>
              </a:lnTo>
              <a:lnTo>
                <a:pt x="18923" y="0"/>
              </a:lnTo>
              <a:lnTo>
                <a:pt x="21600" y="10800"/>
              </a:lnTo>
              <a:lnTo>
                <a:pt x="18923" y="21600"/>
              </a:lnTo>
              <a:lnTo>
                <a:pt x="18923" y="16200"/>
              </a:lnTo>
              <a:lnTo>
                <a:pt x="0" y="16200"/>
              </a:lnTo>
              <a:lnTo>
                <a:pt x="133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5</xdr:row>
      <xdr:rowOff>171000</xdr:rowOff>
    </xdr:from>
    <xdr:to>
      <xdr:col>14</xdr:col>
      <xdr:colOff>21240</xdr:colOff>
      <xdr:row>35</xdr:row>
      <xdr:rowOff>95040</xdr:rowOff>
    </xdr:to>
    <xdr:sp>
      <xdr:nvSpPr>
        <xdr:cNvPr id="9" name="14 Rectángulo"/>
        <xdr:cNvSpPr/>
      </xdr:nvSpPr>
      <xdr:spPr>
        <a:xfrm>
          <a:off x="9152280" y="5009760"/>
          <a:ext cx="2706480" cy="19814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misiones B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14" min="2" style="1" width="11.42"/>
    <col collapsed="false" customWidth="true" hidden="false" outlineLevel="0" max="15" min="15" style="1" width="17.56"/>
  </cols>
  <sheetData>
    <row r="3" customFormat="false" ht="15" hidden="false" customHeight="false" outlineLevel="0" collapsed="false">
      <c r="B3" s="2" t="s">
        <v>0</v>
      </c>
      <c r="C3" s="2"/>
      <c r="D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/>
      <c r="E6" s="3"/>
      <c r="F6" s="4" t="s">
        <v>2</v>
      </c>
      <c r="G6" s="3" t="s">
        <v>3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5" customFormat="false" ht="15" hidden="false" customHeight="false" outlineLevel="0" collapsed="false">
      <c r="B15" s="5" t="s">
        <v>6</v>
      </c>
      <c r="C15" s="5"/>
      <c r="D15" s="5"/>
    </row>
    <row r="17" customFormat="false" ht="15" hidden="false" customHeight="false" outlineLevel="0" collapsed="false">
      <c r="C17" s="6"/>
      <c r="D17" s="1" t="s">
        <v>7</v>
      </c>
    </row>
    <row r="18" customFormat="false" ht="15" hidden="false" customHeight="false" outlineLevel="0" collapsed="false">
      <c r="C18" s="7"/>
      <c r="D18" s="1" t="s">
        <v>8</v>
      </c>
    </row>
    <row r="19" s="8" customFormat="true" ht="15" hidden="false" customHeight="false" outlineLevel="0" collapsed="false">
      <c r="B19" s="9"/>
      <c r="C19" s="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8" customFormat="true" ht="15" hidden="false" customHeight="false" outlineLevel="0" collapsed="false">
      <c r="B20" s="9" t="s">
        <v>9</v>
      </c>
      <c r="C20" s="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1" customFormat="true" ht="15" hidden="false" customHeight="false" outlineLevel="0" collapsed="false">
      <c r="A21" s="8"/>
      <c r="B21" s="9"/>
      <c r="C21" s="10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C22" s="12" t="s">
        <v>11</v>
      </c>
    </row>
    <row r="23" customFormat="false" ht="15" hidden="false" customHeight="false" outlineLevel="0" collapsed="false">
      <c r="B23" s="1" t="s">
        <v>12</v>
      </c>
      <c r="C23" s="12"/>
    </row>
    <row r="24" customFormat="false" ht="15" hidden="false" customHeight="false" outlineLevel="0" collapsed="false">
      <c r="C24" s="1" t="s">
        <v>13</v>
      </c>
    </row>
    <row r="25" customFormat="false" ht="15" hidden="false" customHeight="false" outlineLevel="0" collapsed="false">
      <c r="C25" s="1" t="s">
        <v>14</v>
      </c>
    </row>
    <row r="26" customFormat="false" ht="15" hidden="false" customHeight="false" outlineLevel="0" collapsed="false">
      <c r="C26" s="1" t="s">
        <v>15</v>
      </c>
    </row>
    <row r="27" customFormat="false" ht="15" hidden="false" customHeight="false" outlineLevel="0" collapsed="false">
      <c r="C27" s="1" t="s">
        <v>16</v>
      </c>
    </row>
    <row r="30" customFormat="false" ht="16.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56"/>
  </cols>
  <sheetData>
    <row r="2" customFormat="false" ht="15" hidden="false" customHeight="false" outlineLevel="0" collapsed="false">
      <c r="B2" s="2" t="s">
        <v>17</v>
      </c>
      <c r="C2" s="2"/>
      <c r="D2" s="2"/>
    </row>
    <row r="8" customFormat="false" ht="15" hidden="false" customHeight="false" outlineLevel="0" collapsed="false">
      <c r="H8" s="13"/>
    </row>
    <row r="10" customFormat="false" ht="15" hidden="false" customHeight="false" outlineLevel="0" collapsed="false">
      <c r="B10" s="14" t="s">
        <v>18</v>
      </c>
    </row>
    <row r="12" customFormat="false" ht="15" hidden="false" customHeight="false" outlineLevel="0" collapsed="false">
      <c r="F12" s="15"/>
      <c r="G12" s="15"/>
    </row>
    <row r="15" customFormat="false" ht="15" hidden="false" customHeight="false" outlineLevel="0" collapsed="false">
      <c r="J15" s="13"/>
    </row>
    <row r="23" customFormat="false" ht="21" hidden="false" customHeight="false" outlineLevel="0" collapsed="false">
      <c r="B23" s="16"/>
    </row>
    <row r="24" customFormat="false" ht="15" hidden="false" customHeight="false" outlineLevel="0" collapsed="false">
      <c r="B24" s="17" t="s">
        <v>19</v>
      </c>
    </row>
    <row r="29" customFormat="false" ht="21" hidden="false" customHeight="false" outlineLevel="0" collapsed="false">
      <c r="M29" s="16"/>
    </row>
    <row r="30" customFormat="false" ht="21" hidden="false" customHeight="false" outlineLevel="0" collapsed="false">
      <c r="F30" s="1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56"/>
    <col collapsed="false" customWidth="true" hidden="false" outlineLevel="0" max="3" min="3" style="0" width="38.7"/>
    <col collapsed="false" customWidth="true" hidden="false" outlineLevel="0" max="4" min="4" style="0" width="19.7"/>
    <col collapsed="false" customWidth="true" hidden="false" outlineLevel="0" max="6" min="5" style="0" width="20.13"/>
    <col collapsed="false" customWidth="true" hidden="false" outlineLevel="0" max="8" min="7" style="0" width="23.14"/>
    <col collapsed="false" customWidth="true" hidden="false" outlineLevel="0" max="9" min="9" style="0" width="20.99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13.7"/>
    <col collapsed="false" customWidth="false" hidden="true" outlineLevel="0" max="14" min="14" style="0" width="10.97"/>
  </cols>
  <sheetData>
    <row r="1" customFormat="false" ht="18.75" hidden="false" customHeight="false" outlineLevel="0" collapsed="false">
      <c r="A1" s="19" t="s">
        <v>20</v>
      </c>
    </row>
    <row r="2" customFormat="false" ht="15" hidden="false" customHeight="false" outlineLevel="0" collapsed="false">
      <c r="A2" s="6"/>
      <c r="B2" s="1" t="s">
        <v>7</v>
      </c>
      <c r="C2" s="1"/>
      <c r="D2" s="1"/>
      <c r="E2" s="1"/>
      <c r="F2" s="1"/>
    </row>
    <row r="3" customFormat="false" ht="15" hidden="false" customHeight="false" outlineLevel="0" collapsed="false">
      <c r="A3" s="7"/>
      <c r="B3" s="1" t="s">
        <v>8</v>
      </c>
      <c r="C3" s="1"/>
      <c r="D3" s="1"/>
      <c r="E3" s="1"/>
      <c r="F3" s="1"/>
    </row>
    <row r="5" customFormat="false" ht="63.75" hidden="false" customHeight="false" outlineLevel="0" collapsed="false">
      <c r="A5" s="20" t="s">
        <v>21</v>
      </c>
      <c r="B5" s="20" t="s">
        <v>22</v>
      </c>
      <c r="C5" s="20" t="s">
        <v>23</v>
      </c>
      <c r="D5" s="20" t="s">
        <v>24</v>
      </c>
      <c r="E5" s="20" t="s">
        <v>25</v>
      </c>
      <c r="F5" s="20" t="s">
        <v>26</v>
      </c>
      <c r="G5" s="20" t="s">
        <v>27</v>
      </c>
      <c r="H5" s="20" t="s">
        <v>28</v>
      </c>
      <c r="I5" s="20" t="s">
        <v>29</v>
      </c>
      <c r="J5" s="20" t="s">
        <v>30</v>
      </c>
      <c r="K5" s="20" t="s">
        <v>31</v>
      </c>
      <c r="L5" s="20" t="s">
        <v>32</v>
      </c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 t="str">
        <f aca="false">IFERROR(((VLOOKUP(G6,'PCI combustibles'!B$3:C$5,2,FALSE())*H6)/1000),"")</f>
        <v/>
      </c>
      <c r="J6" s="23"/>
      <c r="K6" s="24" t="e">
        <f aca="false">I6*J6</f>
        <v>#VALUE!</v>
      </c>
      <c r="L6" s="24" t="str">
        <f aca="false">IFERROR(((VLOOKUP(G6,'Factor emisión combustibles'!B$3:C$5,2,FALSE())*H6)/1000),"")</f>
        <v/>
      </c>
      <c r="N6" s="0" t="s">
        <v>33</v>
      </c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1"/>
      <c r="H7" s="25"/>
      <c r="I7" s="26" t="str">
        <f aca="false">IFERROR(((VLOOKUP(G7,'PCI combustibles'!B$3:C$5,2,FALSE())*H7)/1000),"")</f>
        <v/>
      </c>
      <c r="J7" s="27"/>
      <c r="K7" s="28" t="e">
        <f aca="false">I7*J7</f>
        <v>#VALUE!</v>
      </c>
      <c r="L7" s="28" t="str">
        <f aca="false">IFERROR(((VLOOKUP(G7,'Factor emisión combustibles'!B$3:C$5,2,FALSE())*H7)/1000),"")</f>
        <v/>
      </c>
      <c r="N7" s="0" t="s">
        <v>34</v>
      </c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1"/>
      <c r="H8" s="25"/>
      <c r="I8" s="26" t="str">
        <f aca="false">IFERROR(((VLOOKUP(G8,'PCI combustibles'!B$3:C$5,2,FALSE())*H8)/1000),"")</f>
        <v/>
      </c>
      <c r="J8" s="27"/>
      <c r="K8" s="28" t="e">
        <f aca="false">I8*J8</f>
        <v>#VALUE!</v>
      </c>
      <c r="L8" s="28" t="str">
        <f aca="false">IFERROR(((VLOOKUP(G8,'Factor emisión combustibles'!B$3:C$5,2,FALSE())*H8)/1000),"")</f>
        <v/>
      </c>
      <c r="N8" s="0" t="s">
        <v>35</v>
      </c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1"/>
      <c r="H9" s="25"/>
      <c r="I9" s="26" t="str">
        <f aca="false">IFERROR(((VLOOKUP(G9,'PCI combustibles'!B$3:C$5,2,FALSE())*H9)/1000),"")</f>
        <v/>
      </c>
      <c r="J9" s="27"/>
      <c r="K9" s="28" t="e">
        <f aca="false">I9*J9</f>
        <v>#VALUE!</v>
      </c>
      <c r="L9" s="28" t="str">
        <f aca="false">IFERROR(((VLOOKUP(G9,'Factor emisión combustibles'!B$3:C$5,2,FALSE())*H9)/1000),"")</f>
        <v/>
      </c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1"/>
      <c r="H10" s="25"/>
      <c r="I10" s="26" t="str">
        <f aca="false">IFERROR(((VLOOKUP(G10,'PCI combustibles'!B$3:C$5,2,FALSE())*H10)/1000),"")</f>
        <v/>
      </c>
      <c r="J10" s="27"/>
      <c r="K10" s="28" t="e">
        <f aca="false">I10*J10</f>
        <v>#VALUE!</v>
      </c>
      <c r="L10" s="28" t="str">
        <f aca="false">IFERROR(((VLOOKUP(G10,'Factor emisión combustibles'!B$3:C$5,2,FALSE())*H10)/1000),"")</f>
        <v/>
      </c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1"/>
      <c r="H11" s="25"/>
      <c r="I11" s="26" t="str">
        <f aca="false">IFERROR(((VLOOKUP(G11,'PCI combustibles'!B$3:C$5,2,FALSE())*H11)/1000),"")</f>
        <v/>
      </c>
      <c r="J11" s="27"/>
      <c r="K11" s="28" t="e">
        <f aca="false">I11*J11</f>
        <v>#VALUE!</v>
      </c>
      <c r="L11" s="28" t="str">
        <f aca="false">IFERROR(((VLOOKUP(G11,'Factor emisión combustibles'!B$3:C$5,2,FALSE())*H11)/1000),"")</f>
        <v/>
      </c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1"/>
      <c r="H12" s="25"/>
      <c r="I12" s="26" t="str">
        <f aca="false">IFERROR(((VLOOKUP(G12,'PCI combustibles'!B$3:C$5,2,FALSE())*H12)/1000),"")</f>
        <v/>
      </c>
      <c r="J12" s="27"/>
      <c r="K12" s="28" t="e">
        <f aca="false">I12*J12</f>
        <v>#VALUE!</v>
      </c>
      <c r="L12" s="28" t="str">
        <f aca="false">IFERROR(((VLOOKUP(G12,'Factor emisión combustibles'!B$3:C$5,2,FALSE())*H12)/1000),"")</f>
        <v/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1"/>
      <c r="H13" s="25"/>
      <c r="I13" s="26" t="str">
        <f aca="false">IFERROR(((VLOOKUP(G13,'PCI combustibles'!B$3:C$5,2,FALSE())*H13)/1000),"")</f>
        <v/>
      </c>
      <c r="J13" s="27"/>
      <c r="K13" s="28" t="e">
        <f aca="false">I13*J13</f>
        <v>#VALUE!</v>
      </c>
      <c r="L13" s="28" t="str">
        <f aca="false">IFERROR(((VLOOKUP(G13,'Factor emisión combustibles'!B$3:C$5,2,FALSE())*H13)/1000),"")</f>
        <v/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1"/>
      <c r="H14" s="25"/>
      <c r="I14" s="26" t="str">
        <f aca="false">IFERROR(((VLOOKUP(G14,'PCI combustibles'!B$3:C$5,2,FALSE())*H14)/1000),"")</f>
        <v/>
      </c>
      <c r="J14" s="27"/>
      <c r="K14" s="28" t="e">
        <f aca="false">I14*J14</f>
        <v>#VALUE!</v>
      </c>
      <c r="L14" s="28" t="str">
        <f aca="false">IFERROR(((VLOOKUP(G14,'Factor emisión combustibles'!B$3:C$5,2,FALSE())*H14)/1000),"")</f>
        <v/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1"/>
      <c r="H15" s="25"/>
      <c r="I15" s="26" t="str">
        <f aca="false">IFERROR(((VLOOKUP(G15,'PCI combustibles'!B$3:C$5,2,FALSE())*H15)/1000),"")</f>
        <v/>
      </c>
      <c r="J15" s="27"/>
      <c r="K15" s="28" t="e">
        <f aca="false">I15*J15</f>
        <v>#VALUE!</v>
      </c>
      <c r="L15" s="28" t="str">
        <f aca="false">IFERROR(((VLOOKUP(G15,'Factor emisión combustibles'!B$3:C$5,2,FALSE())*H15)/1000),"")</f>
        <v/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1"/>
      <c r="H16" s="25"/>
      <c r="I16" s="26" t="str">
        <f aca="false">IFERROR(((VLOOKUP(G16,'PCI combustibles'!B$3:C$5,2,FALSE())*H16)/1000),"")</f>
        <v/>
      </c>
      <c r="J16" s="27"/>
      <c r="K16" s="28" t="e">
        <f aca="false">I16*J16</f>
        <v>#VALUE!</v>
      </c>
      <c r="L16" s="28" t="str">
        <f aca="false">IFERROR(((VLOOKUP(G16,'Factor emisión combustibles'!B$3:C$5,2,FALSE())*H16)/1000),"")</f>
        <v/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1"/>
      <c r="H17" s="25"/>
      <c r="I17" s="26" t="str">
        <f aca="false">IFERROR(((VLOOKUP(G17,'PCI combustibles'!B$3:C$5,2,FALSE())*H17)/1000),"")</f>
        <v/>
      </c>
      <c r="J17" s="27"/>
      <c r="K17" s="28" t="e">
        <f aca="false">I17*J17</f>
        <v>#VALUE!</v>
      </c>
      <c r="L17" s="28" t="str">
        <f aca="false">IFERROR(((VLOOKUP(G17,'Factor emisión combustibles'!B$3:C$5,2,FALSE())*H17)/1000),"")</f>
        <v/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1"/>
      <c r="H18" s="25"/>
      <c r="I18" s="26" t="str">
        <f aca="false">IFERROR(((VLOOKUP(G18,'PCI combustibles'!B$3:C$5,2,FALSE())*H18)/1000),"")</f>
        <v/>
      </c>
      <c r="J18" s="27"/>
      <c r="K18" s="28" t="e">
        <f aca="false">I18*J18</f>
        <v>#VALUE!</v>
      </c>
      <c r="L18" s="28" t="str">
        <f aca="false">IFERROR(((VLOOKUP(G18,'Factor emisión combustibles'!B$3:C$5,2,FALSE())*H18)/1000),"")</f>
        <v/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1"/>
      <c r="H19" s="25"/>
      <c r="I19" s="26" t="str">
        <f aca="false">IFERROR(((VLOOKUP(G19,'PCI combustibles'!B$3:C$5,2,FALSE())*H19)/1000),"")</f>
        <v/>
      </c>
      <c r="J19" s="27"/>
      <c r="K19" s="28" t="e">
        <f aca="false">I19*J19</f>
        <v>#VALUE!</v>
      </c>
      <c r="L19" s="28" t="str">
        <f aca="false">IFERROR(((VLOOKUP(G19,'Factor emisión combustibles'!B$3:C$5,2,FALSE())*H19)/1000),"")</f>
        <v/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1"/>
      <c r="H20" s="25"/>
      <c r="I20" s="26" t="str">
        <f aca="false">IFERROR(((VLOOKUP(G20,'PCI combustibles'!B$3:C$5,2,FALSE())*H20)/1000),"")</f>
        <v/>
      </c>
      <c r="J20" s="27"/>
      <c r="K20" s="28" t="e">
        <f aca="false">I20*J20</f>
        <v>#VALUE!</v>
      </c>
      <c r="L20" s="28" t="str">
        <f aca="false">IFERROR(((VLOOKUP(G20,'Factor emisión combustibles'!B$3:C$5,2,FALSE())*H20)/1000),"")</f>
        <v/>
      </c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1"/>
      <c r="H21" s="25"/>
      <c r="I21" s="26" t="str">
        <f aca="false">IFERROR(((VLOOKUP(G21,'PCI combustibles'!B$3:C$5,2,FALSE())*H21)/1000),"")</f>
        <v/>
      </c>
      <c r="J21" s="27"/>
      <c r="K21" s="28" t="e">
        <f aca="false">I21*J21</f>
        <v>#VALUE!</v>
      </c>
      <c r="L21" s="28" t="str">
        <f aca="false">IFERROR(((VLOOKUP(G21,'Factor emisión combustibles'!B$3:C$5,2,FALSE())*H21)/1000),"")</f>
        <v/>
      </c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1"/>
      <c r="H22" s="25"/>
      <c r="I22" s="26" t="str">
        <f aca="false">IFERROR(((VLOOKUP(G22,'PCI combustibles'!B$3:C$5,2,FALSE())*H22)/1000),"")</f>
        <v/>
      </c>
      <c r="J22" s="27"/>
      <c r="K22" s="28" t="e">
        <f aca="false">I22*J22</f>
        <v>#VALUE!</v>
      </c>
      <c r="L22" s="28" t="str">
        <f aca="false">IFERROR(((VLOOKUP(G22,'Factor emisión combustibles'!B$3:C$5,2,FALSE())*H22)/1000),"")</f>
        <v/>
      </c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1"/>
      <c r="H23" s="25"/>
      <c r="I23" s="26" t="str">
        <f aca="false">IFERROR(((VLOOKUP(G23,'PCI combustibles'!B$3:C$5,2,FALSE())*H23)/1000),"")</f>
        <v/>
      </c>
      <c r="J23" s="27"/>
      <c r="K23" s="28" t="e">
        <f aca="false">I23*J23</f>
        <v>#VALUE!</v>
      </c>
      <c r="L23" s="28" t="str">
        <f aca="false">IFERROR(((VLOOKUP(G23,'Factor emisión combustibles'!B$3:C$5,2,FALSE())*H23)/1000),"")</f>
        <v/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1"/>
      <c r="H24" s="25"/>
      <c r="I24" s="26" t="str">
        <f aca="false">IFERROR(((VLOOKUP(G24,'PCI combustibles'!B$3:C$5,2,FALSE())*H24)/1000),"")</f>
        <v/>
      </c>
      <c r="J24" s="27"/>
      <c r="K24" s="28" t="e">
        <f aca="false">I24*J24</f>
        <v>#VALUE!</v>
      </c>
      <c r="L24" s="28" t="str">
        <f aca="false">IFERROR(((VLOOKUP(G24,'Factor emisión combustibles'!B$3:C$5,2,FALSE())*H24)/1000),"")</f>
        <v/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1"/>
      <c r="H25" s="25"/>
      <c r="I25" s="26" t="str">
        <f aca="false">IFERROR(((VLOOKUP(G25,'PCI combustibles'!B$3:C$5,2,FALSE())*H25)/1000),"")</f>
        <v/>
      </c>
      <c r="J25" s="27"/>
      <c r="K25" s="28" t="e">
        <f aca="false">I25*J25</f>
        <v>#VALUE!</v>
      </c>
      <c r="L25" s="28" t="str">
        <f aca="false">IFERROR(((VLOOKUP(G25,'Factor emisión combustibles'!B$3:C$5,2,FALSE())*H25)/1000),"")</f>
        <v/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1"/>
      <c r="H26" s="25"/>
      <c r="I26" s="26" t="str">
        <f aca="false">IFERROR(((VLOOKUP(G26,'PCI combustibles'!B$3:C$5,2,FALSE())*H26)/1000),"")</f>
        <v/>
      </c>
      <c r="J26" s="27"/>
      <c r="K26" s="28" t="e">
        <f aca="false">I26*J26</f>
        <v>#VALUE!</v>
      </c>
      <c r="L26" s="28" t="str">
        <f aca="false">IFERROR(((VLOOKUP(G26,'Factor emisión combustibles'!B$3:C$5,2,FALSE())*H26)/1000),"")</f>
        <v/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1"/>
      <c r="H27" s="25"/>
      <c r="I27" s="26" t="str">
        <f aca="false">IFERROR(((VLOOKUP(G27,'PCI combustibles'!B$3:C$5,2,FALSE())*H27)/1000),"")</f>
        <v/>
      </c>
      <c r="J27" s="27"/>
      <c r="K27" s="28" t="e">
        <f aca="false">I27*J27</f>
        <v>#VALUE!</v>
      </c>
      <c r="L27" s="28" t="str">
        <f aca="false">IFERROR(((VLOOKUP(G27,'Factor emisión combustibles'!B$3:C$5,2,FALSE())*H27)/1000),"")</f>
        <v/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1"/>
      <c r="H28" s="25"/>
      <c r="I28" s="26" t="str">
        <f aca="false">IFERROR(((VLOOKUP(G28,'PCI combustibles'!B$3:C$5,2,FALSE())*H28)/1000),"")</f>
        <v/>
      </c>
      <c r="J28" s="27"/>
      <c r="K28" s="28" t="e">
        <f aca="false">I28*J28</f>
        <v>#VALUE!</v>
      </c>
      <c r="L28" s="28" t="str">
        <f aca="false">IFERROR(((VLOOKUP(G28,'Factor emisión combustibles'!B$3:C$5,2,FALSE())*H28)/1000),"")</f>
        <v/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1"/>
      <c r="H29" s="25"/>
      <c r="I29" s="26" t="str">
        <f aca="false">IFERROR(((VLOOKUP(G29,'PCI combustibles'!B$3:C$5,2,FALSE())*H29)/1000),"")</f>
        <v/>
      </c>
      <c r="J29" s="27"/>
      <c r="K29" s="28" t="e">
        <f aca="false">I29*J29</f>
        <v>#VALUE!</v>
      </c>
      <c r="L29" s="28" t="str">
        <f aca="false">IFERROR(((VLOOKUP(G29,'Factor emisión combustibles'!B$3:C$5,2,FALSE())*H29)/1000),"")</f>
        <v/>
      </c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1"/>
      <c r="H30" s="25"/>
      <c r="I30" s="26" t="str">
        <f aca="false">IFERROR(((VLOOKUP(G30,'PCI combustibles'!B$3:C$5,2,FALSE())*H30)/1000),"")</f>
        <v/>
      </c>
      <c r="J30" s="27"/>
      <c r="K30" s="28" t="e">
        <f aca="false">I30*J30</f>
        <v>#VALUE!</v>
      </c>
      <c r="L30" s="28" t="str">
        <f aca="false">IFERROR(((VLOOKUP(G30,'Factor emisión combustibles'!B$3:C$5,2,FALSE())*H30)/1000),"")</f>
        <v/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1"/>
      <c r="H31" s="25"/>
      <c r="I31" s="26" t="str">
        <f aca="false">IFERROR(((VLOOKUP(G31,'PCI combustibles'!B$3:C$5,2,FALSE())*H31)/1000),"")</f>
        <v/>
      </c>
      <c r="J31" s="27"/>
      <c r="K31" s="28" t="e">
        <f aca="false">I31*J31</f>
        <v>#VALUE!</v>
      </c>
      <c r="L31" s="28" t="str">
        <f aca="false">IFERROR(((VLOOKUP(G31,'Factor emisión combustibles'!B$3:C$5,2,FALSE())*H31)/1000),"")</f>
        <v/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1"/>
      <c r="H32" s="25"/>
      <c r="I32" s="26" t="str">
        <f aca="false">IFERROR(((VLOOKUP(G32,'PCI combustibles'!B$3:C$5,2,FALSE())*H32)/1000),"")</f>
        <v/>
      </c>
      <c r="J32" s="27"/>
      <c r="K32" s="28" t="e">
        <f aca="false">I32*J32</f>
        <v>#VALUE!</v>
      </c>
      <c r="L32" s="28" t="str">
        <f aca="false">IFERROR(((VLOOKUP(G32,'Factor emisión combustibles'!B$3:C$5,2,FALSE())*H32)/1000),"")</f>
        <v/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1"/>
      <c r="H33" s="25"/>
      <c r="I33" s="26" t="str">
        <f aca="false">IFERROR(((VLOOKUP(G33,'PCI combustibles'!B$3:C$5,2,FALSE())*H33)/1000),"")</f>
        <v/>
      </c>
      <c r="J33" s="27"/>
      <c r="K33" s="28" t="e">
        <f aca="false">I33*J33</f>
        <v>#VALUE!</v>
      </c>
      <c r="L33" s="28" t="str">
        <f aca="false">IFERROR(((VLOOKUP(G33,'Factor emisión combustibles'!B$3:C$5,2,FALSE())*H33)/1000),"")</f>
        <v/>
      </c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1"/>
      <c r="H34" s="25"/>
      <c r="I34" s="26" t="str">
        <f aca="false">IFERROR(((VLOOKUP(G34,'PCI combustibles'!B$3:C$5,2,FALSE())*H34)/1000),"")</f>
        <v/>
      </c>
      <c r="J34" s="27"/>
      <c r="K34" s="28" t="e">
        <f aca="false">I34*J34</f>
        <v>#VALUE!</v>
      </c>
      <c r="L34" s="28" t="str">
        <f aca="false">IFERROR(((VLOOKUP(G34,'Factor emisión combustibles'!B$3:C$5,2,FALSE())*H34)/1000),"")</f>
        <v/>
      </c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1"/>
      <c r="H35" s="25"/>
      <c r="I35" s="26" t="str">
        <f aca="false">IFERROR(((VLOOKUP(G35,'PCI combustibles'!B$3:C$5,2,FALSE())*H35)/1000),"")</f>
        <v/>
      </c>
      <c r="J35" s="27"/>
      <c r="K35" s="28" t="e">
        <f aca="false">I35*J35</f>
        <v>#VALUE!</v>
      </c>
      <c r="L35" s="28" t="str">
        <f aca="false">IFERROR(((VLOOKUP(G35,'Factor emisión combustibles'!B$3:C$5,2,FALSE())*H35)/1000),"")</f>
        <v/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1"/>
      <c r="H36" s="25"/>
      <c r="I36" s="26" t="str">
        <f aca="false">IFERROR(((VLOOKUP(G36,'PCI combustibles'!B$3:C$5,2,FALSE())*H36)/1000),"")</f>
        <v/>
      </c>
      <c r="J36" s="27"/>
      <c r="K36" s="28" t="e">
        <f aca="false">I36*J36</f>
        <v>#VALUE!</v>
      </c>
      <c r="L36" s="28" t="str">
        <f aca="false">IFERROR(((VLOOKUP(G36,'Factor emisión combustibles'!B$3:C$5,2,FALSE())*H36)/1000),"")</f>
        <v/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1"/>
      <c r="H37" s="25"/>
      <c r="I37" s="26" t="str">
        <f aca="false">IFERROR(((VLOOKUP(G37,'PCI combustibles'!B$3:C$5,2,FALSE())*H37)/1000),"")</f>
        <v/>
      </c>
      <c r="J37" s="27"/>
      <c r="K37" s="28" t="e">
        <f aca="false">I37*J37</f>
        <v>#VALUE!</v>
      </c>
      <c r="L37" s="28" t="str">
        <f aca="false">IFERROR(((VLOOKUP(G37,'Factor emisión combustibles'!B$3:C$5,2,FALSE())*H37)/1000),"")</f>
        <v/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1"/>
      <c r="H38" s="25"/>
      <c r="I38" s="26" t="str">
        <f aca="false">IFERROR(((VLOOKUP(G38,'PCI combustibles'!B$3:C$5,2,FALSE())*H38)/1000),"")</f>
        <v/>
      </c>
      <c r="J38" s="27"/>
      <c r="K38" s="28" t="e">
        <f aca="false">I38*J38</f>
        <v>#VALUE!</v>
      </c>
      <c r="L38" s="28" t="str">
        <f aca="false">IFERROR(((VLOOKUP(G38,'Factor emisión combustibles'!B$3:C$5,2,FALSE())*H38)/1000),"")</f>
        <v/>
      </c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1"/>
      <c r="H39" s="25"/>
      <c r="I39" s="26" t="str">
        <f aca="false">IFERROR(((VLOOKUP(G39,'PCI combustibles'!B$3:C$5,2,FALSE())*H39)/1000),"")</f>
        <v/>
      </c>
      <c r="J39" s="27"/>
      <c r="K39" s="28" t="e">
        <f aca="false">I39*J39</f>
        <v>#VALUE!</v>
      </c>
      <c r="L39" s="28" t="str">
        <f aca="false">IFERROR(((VLOOKUP(G39,'Factor emisión combustibles'!B$3:C$5,2,FALSE())*H39)/1000),"")</f>
        <v/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1"/>
      <c r="H40" s="25"/>
      <c r="I40" s="26" t="str">
        <f aca="false">IFERROR(((VLOOKUP(G40,'PCI combustibles'!B$3:C$5,2,FALSE())*H40)/1000),"")</f>
        <v/>
      </c>
      <c r="J40" s="27"/>
      <c r="K40" s="28" t="e">
        <f aca="false">I40*J40</f>
        <v>#VALUE!</v>
      </c>
      <c r="L40" s="28" t="str">
        <f aca="false">IFERROR(((VLOOKUP(G40,'Factor emisión combustibles'!B$3:C$5,2,FALSE())*H40)/1000),"")</f>
        <v/>
      </c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1"/>
      <c r="H41" s="25"/>
      <c r="I41" s="26" t="str">
        <f aca="false">IFERROR(((VLOOKUP(G41,'PCI combustibles'!B$3:C$5,2,FALSE())*H41)/1000),"")</f>
        <v/>
      </c>
      <c r="J41" s="27"/>
      <c r="K41" s="28" t="e">
        <f aca="false">I41*J41</f>
        <v>#VALUE!</v>
      </c>
      <c r="L41" s="28" t="str">
        <f aca="false">IFERROR(((VLOOKUP(G41,'Factor emisión combustibles'!B$3:C$5,2,FALSE())*H41)/1000),"")</f>
        <v/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1"/>
      <c r="H42" s="25"/>
      <c r="I42" s="26" t="str">
        <f aca="false">IFERROR(((VLOOKUP(G42,'PCI combustibles'!B$3:C$5,2,FALSE())*H42)/1000),"")</f>
        <v/>
      </c>
      <c r="J42" s="27"/>
      <c r="K42" s="28" t="e">
        <f aca="false">I42*J42</f>
        <v>#VALUE!</v>
      </c>
      <c r="L42" s="28" t="str">
        <f aca="false">IFERROR(((VLOOKUP(G42,'Factor emisión combustibles'!B$3:C$5,2,FALSE())*H42)/1000),"")</f>
        <v/>
      </c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1"/>
      <c r="H43" s="25"/>
      <c r="I43" s="26" t="str">
        <f aca="false">IFERROR(((VLOOKUP(G43,'PCI combustibles'!B$3:C$5,2,FALSE())*H43)/1000),"")</f>
        <v/>
      </c>
      <c r="J43" s="27"/>
      <c r="K43" s="28" t="e">
        <f aca="false">I43*J43</f>
        <v>#VALUE!</v>
      </c>
      <c r="L43" s="28" t="str">
        <f aca="false">IFERROR(((VLOOKUP(G43,'Factor emisión combustibles'!B$3:C$5,2,FALSE())*H43)/1000),"")</f>
        <v/>
      </c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1"/>
      <c r="H44" s="25"/>
      <c r="I44" s="26" t="str">
        <f aca="false">IFERROR(((VLOOKUP(G44,'PCI combustibles'!B$3:C$5,2,FALSE())*H44)/1000),"")</f>
        <v/>
      </c>
      <c r="J44" s="27"/>
      <c r="K44" s="28" t="e">
        <f aca="false">I44*J44</f>
        <v>#VALUE!</v>
      </c>
      <c r="L44" s="28" t="str">
        <f aca="false">IFERROR(((VLOOKUP(G44,'Factor emisión combustibles'!B$3:C$5,2,FALSE())*H44)/1000),"")</f>
        <v/>
      </c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1"/>
      <c r="H45" s="25"/>
      <c r="I45" s="26" t="str">
        <f aca="false">IFERROR(((VLOOKUP(G45,'PCI combustibles'!B$3:C$5,2,FALSE())*H45)/1000),"")</f>
        <v/>
      </c>
      <c r="J45" s="27"/>
      <c r="K45" s="28" t="e">
        <f aca="false">I45*J45</f>
        <v>#VALUE!</v>
      </c>
      <c r="L45" s="28" t="str">
        <f aca="false">IFERROR(((VLOOKUP(G45,'Factor emisión combustibles'!B$3:C$5,2,FALSE())*H45)/1000),"")</f>
        <v/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1"/>
      <c r="H46" s="25"/>
      <c r="I46" s="26" t="str">
        <f aca="false">IFERROR(((VLOOKUP(G46,'PCI combustibles'!B$3:C$5,2,FALSE())*H46)/1000),"")</f>
        <v/>
      </c>
      <c r="J46" s="27"/>
      <c r="K46" s="28" t="e">
        <f aca="false">I46*J46</f>
        <v>#VALUE!</v>
      </c>
      <c r="L46" s="28" t="str">
        <f aca="false">IFERROR(((VLOOKUP(G46,'Factor emisión combustibles'!B$3:C$5,2,FALSE())*H46)/1000),"")</f>
        <v/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1"/>
      <c r="H47" s="25"/>
      <c r="I47" s="26" t="str">
        <f aca="false">IFERROR(((VLOOKUP(G47,'PCI combustibles'!B$3:C$5,2,FALSE())*H47)/1000),"")</f>
        <v/>
      </c>
      <c r="J47" s="27"/>
      <c r="K47" s="28" t="e">
        <f aca="false">I47*J47</f>
        <v>#VALUE!</v>
      </c>
      <c r="L47" s="28" t="str">
        <f aca="false">IFERROR(((VLOOKUP(G47,'Factor emisión combustibles'!B$3:C$5,2,FALSE())*H47)/1000),"")</f>
        <v/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1"/>
      <c r="H48" s="25"/>
      <c r="I48" s="26" t="str">
        <f aca="false">IFERROR(((VLOOKUP(G48,'PCI combustibles'!B$3:C$5,2,FALSE())*H48)/1000),"")</f>
        <v/>
      </c>
      <c r="J48" s="27"/>
      <c r="K48" s="28" t="e">
        <f aca="false">I48*J48</f>
        <v>#VALUE!</v>
      </c>
      <c r="L48" s="28" t="str">
        <f aca="false">IFERROR(((VLOOKUP(G48,'Factor emisión combustibles'!B$3:C$5,2,FALSE())*H48)/1000),"")</f>
        <v/>
      </c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1"/>
      <c r="H49" s="25"/>
      <c r="I49" s="26" t="str">
        <f aca="false">IFERROR(((VLOOKUP(G49,'PCI combustibles'!B$3:C$5,2,FALSE())*H49)/1000),"")</f>
        <v/>
      </c>
      <c r="J49" s="27"/>
      <c r="K49" s="28" t="e">
        <f aca="false">I49*J49</f>
        <v>#VALUE!</v>
      </c>
      <c r="L49" s="28" t="str">
        <f aca="false">IFERROR(((VLOOKUP(G49,'Factor emisión combustibles'!B$3:C$5,2,FALSE())*H49)/1000),"")</f>
        <v/>
      </c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1"/>
      <c r="H50" s="25"/>
      <c r="I50" s="26" t="str">
        <f aca="false">IFERROR(((VLOOKUP(G50,'PCI combustibles'!B$3:C$5,2,FALSE())*H50)/1000),"")</f>
        <v/>
      </c>
      <c r="J50" s="27"/>
      <c r="K50" s="28" t="e">
        <f aca="false">I50*J50</f>
        <v>#VALUE!</v>
      </c>
      <c r="L50" s="28" t="str">
        <f aca="false">IFERROR(((VLOOKUP(G50,'Factor emisión combustibles'!B$3:C$5,2,FALSE())*H50)/1000),"")</f>
        <v/>
      </c>
    </row>
    <row r="51" customFormat="false" ht="23.25" hidden="false" customHeight="false" outlineLevel="0" collapsed="false">
      <c r="K51" s="29" t="s">
        <v>36</v>
      </c>
      <c r="L51" s="30" t="n">
        <f aca="false">SUM(L6:L50)</f>
        <v>0</v>
      </c>
    </row>
  </sheetData>
  <sheetProtection sheet="true" password="d151" objects="true" scenarios="true"/>
  <protectedRanges>
    <protectedRange name="Rango2" sqref="J6:J50"/>
    <protectedRange name="Rango1" sqref="A6:H50"/>
  </protectedRanges>
  <dataValidations count="1">
    <dataValidation allowBlank="true" errorStyle="stop" operator="between" showDropDown="false" showErrorMessage="true" showInputMessage="false" sqref="G6:G50" type="list">
      <formula1>$N$6:$N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99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9.56"/>
    <col collapsed="false" customWidth="true" hidden="false" outlineLevel="0" max="10" min="10" style="0" width="14.56"/>
    <col collapsed="false" customWidth="true" hidden="false" outlineLevel="0" max="11" min="11" style="0" width="14.85"/>
  </cols>
  <sheetData>
    <row r="1" customFormat="false" ht="18.75" hidden="false" customHeight="false" outlineLevel="0" collapsed="false">
      <c r="A1" s="19" t="s">
        <v>37</v>
      </c>
    </row>
    <row r="2" customFormat="false" ht="15" hidden="false" customHeight="false" outlineLevel="0" collapsed="false">
      <c r="A2" s="6"/>
      <c r="B2" s="1" t="s">
        <v>7</v>
      </c>
    </row>
    <row r="3" customFormat="false" ht="15" hidden="false" customHeight="false" outlineLevel="0" collapsed="false">
      <c r="A3" s="7"/>
      <c r="B3" s="1" t="s">
        <v>8</v>
      </c>
    </row>
    <row r="5" customFormat="false" ht="38.25" hidden="false" customHeight="false" outlineLevel="0" collapsed="false">
      <c r="A5" s="20" t="s">
        <v>21</v>
      </c>
      <c r="B5" s="20" t="s">
        <v>22</v>
      </c>
      <c r="C5" s="20" t="s">
        <v>23</v>
      </c>
      <c r="D5" s="20" t="s">
        <v>24</v>
      </c>
      <c r="E5" s="20" t="s">
        <v>25</v>
      </c>
      <c r="F5" s="20" t="s">
        <v>31</v>
      </c>
    </row>
    <row r="6" customFormat="false" ht="15" hidden="false" customHeight="false" outlineLevel="0" collapsed="false">
      <c r="A6" s="22" t="n">
        <f aca="false">'Escenario referencia'!A6</f>
        <v>0</v>
      </c>
      <c r="B6" s="22" t="n">
        <f aca="false">'Escenario referencia'!B6</f>
        <v>0</v>
      </c>
      <c r="C6" s="22" t="n">
        <f aca="false">'Escenario referencia'!C6</f>
        <v>0</v>
      </c>
      <c r="D6" s="22" t="n">
        <f aca="false">'Escenario referencia'!D6</f>
        <v>0</v>
      </c>
      <c r="E6" s="22" t="n">
        <f aca="false">'Escenario referencia'!E6</f>
        <v>0</v>
      </c>
      <c r="F6" s="24" t="e">
        <f aca="false">'Escenario referencia'!K6</f>
        <v>#VALUE!</v>
      </c>
    </row>
    <row r="7" customFormat="false" ht="15" hidden="false" customHeight="false" outlineLevel="0" collapsed="false">
      <c r="A7" s="22" t="n">
        <f aca="false">'Escenario referencia'!A7</f>
        <v>0</v>
      </c>
      <c r="B7" s="22" t="n">
        <f aca="false">'Escenario referencia'!B7</f>
        <v>0</v>
      </c>
      <c r="C7" s="22" t="n">
        <f aca="false">'Escenario referencia'!C7</f>
        <v>0</v>
      </c>
      <c r="D7" s="22" t="n">
        <f aca="false">'Escenario referencia'!D7</f>
        <v>0</v>
      </c>
      <c r="E7" s="22" t="n">
        <f aca="false">'Escenario referencia'!E7</f>
        <v>0</v>
      </c>
      <c r="F7" s="24" t="e">
        <f aca="false">'Escenario referencia'!K7</f>
        <v>#VALUE!</v>
      </c>
    </row>
    <row r="8" customFormat="false" ht="15" hidden="false" customHeight="false" outlineLevel="0" collapsed="false">
      <c r="A8" s="22" t="n">
        <f aca="false">'Escenario referencia'!A8</f>
        <v>0</v>
      </c>
      <c r="B8" s="22" t="n">
        <f aca="false">'Escenario referencia'!B8</f>
        <v>0</v>
      </c>
      <c r="C8" s="22" t="n">
        <f aca="false">'Escenario referencia'!C8</f>
        <v>0</v>
      </c>
      <c r="D8" s="22" t="n">
        <f aca="false">'Escenario referencia'!D8</f>
        <v>0</v>
      </c>
      <c r="E8" s="22" t="n">
        <f aca="false">'Escenario referencia'!E8</f>
        <v>0</v>
      </c>
      <c r="F8" s="24" t="e">
        <f aca="false">'Escenario referencia'!K8</f>
        <v>#VALUE!</v>
      </c>
    </row>
    <row r="9" customFormat="false" ht="15" hidden="false" customHeight="false" outlineLevel="0" collapsed="false">
      <c r="A9" s="22" t="n">
        <f aca="false">'Escenario referencia'!A9</f>
        <v>0</v>
      </c>
      <c r="B9" s="22" t="n">
        <f aca="false">'Escenario referencia'!B9</f>
        <v>0</v>
      </c>
      <c r="C9" s="22" t="n">
        <f aca="false">'Escenario referencia'!C9</f>
        <v>0</v>
      </c>
      <c r="D9" s="22" t="n">
        <f aca="false">'Escenario referencia'!D9</f>
        <v>0</v>
      </c>
      <c r="E9" s="22" t="n">
        <f aca="false">'Escenario referencia'!E9</f>
        <v>0</v>
      </c>
      <c r="F9" s="24" t="e">
        <f aca="false">'Escenario referencia'!K9</f>
        <v>#VALUE!</v>
      </c>
    </row>
    <row r="10" customFormat="false" ht="15" hidden="false" customHeight="false" outlineLevel="0" collapsed="false">
      <c r="A10" s="22" t="n">
        <f aca="false">'Escenario referencia'!A10</f>
        <v>0</v>
      </c>
      <c r="B10" s="22" t="n">
        <f aca="false">'Escenario referencia'!B10</f>
        <v>0</v>
      </c>
      <c r="C10" s="22" t="n">
        <f aca="false">'Escenario referencia'!C10</f>
        <v>0</v>
      </c>
      <c r="D10" s="22" t="n">
        <f aca="false">'Escenario referencia'!D10</f>
        <v>0</v>
      </c>
      <c r="E10" s="22" t="n">
        <f aca="false">'Escenario referencia'!E10</f>
        <v>0</v>
      </c>
      <c r="F10" s="24" t="e">
        <f aca="false">'Escenario referencia'!K10</f>
        <v>#VALUE!</v>
      </c>
    </row>
    <row r="11" customFormat="false" ht="15" hidden="false" customHeight="false" outlineLevel="0" collapsed="false">
      <c r="A11" s="22" t="n">
        <f aca="false">'Escenario referencia'!A11</f>
        <v>0</v>
      </c>
      <c r="B11" s="22" t="n">
        <f aca="false">'Escenario referencia'!B11</f>
        <v>0</v>
      </c>
      <c r="C11" s="22" t="n">
        <f aca="false">'Escenario referencia'!C11</f>
        <v>0</v>
      </c>
      <c r="D11" s="22" t="n">
        <f aca="false">'Escenario referencia'!D11</f>
        <v>0</v>
      </c>
      <c r="E11" s="22" t="n">
        <f aca="false">'Escenario referencia'!E11</f>
        <v>0</v>
      </c>
      <c r="F11" s="24" t="e">
        <f aca="false">'Escenario referencia'!K11</f>
        <v>#VALUE!</v>
      </c>
    </row>
    <row r="12" customFormat="false" ht="15" hidden="false" customHeight="false" outlineLevel="0" collapsed="false">
      <c r="A12" s="22" t="n">
        <f aca="false">'Escenario referencia'!A12</f>
        <v>0</v>
      </c>
      <c r="B12" s="22" t="n">
        <f aca="false">'Escenario referencia'!B12</f>
        <v>0</v>
      </c>
      <c r="C12" s="22" t="n">
        <f aca="false">'Escenario referencia'!C12</f>
        <v>0</v>
      </c>
      <c r="D12" s="22" t="n">
        <f aca="false">'Escenario referencia'!D12</f>
        <v>0</v>
      </c>
      <c r="E12" s="22" t="n">
        <f aca="false">'Escenario referencia'!E12</f>
        <v>0</v>
      </c>
      <c r="F12" s="24" t="e">
        <f aca="false">'Escenario referencia'!K12</f>
        <v>#VALUE!</v>
      </c>
    </row>
    <row r="13" customFormat="false" ht="15" hidden="false" customHeight="false" outlineLevel="0" collapsed="false">
      <c r="A13" s="22" t="n">
        <f aca="false">'Escenario referencia'!A13</f>
        <v>0</v>
      </c>
      <c r="B13" s="22" t="n">
        <f aca="false">'Escenario referencia'!B13</f>
        <v>0</v>
      </c>
      <c r="C13" s="22" t="n">
        <f aca="false">'Escenario referencia'!C13</f>
        <v>0</v>
      </c>
      <c r="D13" s="22" t="n">
        <f aca="false">'Escenario referencia'!D13</f>
        <v>0</v>
      </c>
      <c r="E13" s="22" t="n">
        <f aca="false">'Escenario referencia'!E13</f>
        <v>0</v>
      </c>
      <c r="F13" s="24" t="e">
        <f aca="false">'Escenario referencia'!K13</f>
        <v>#VALUE!</v>
      </c>
    </row>
    <row r="14" customFormat="false" ht="15" hidden="false" customHeight="false" outlineLevel="0" collapsed="false">
      <c r="A14" s="22" t="n">
        <f aca="false">'Escenario referencia'!A14</f>
        <v>0</v>
      </c>
      <c r="B14" s="22" t="n">
        <f aca="false">'Escenario referencia'!B14</f>
        <v>0</v>
      </c>
      <c r="C14" s="22" t="n">
        <f aca="false">'Escenario referencia'!C14</f>
        <v>0</v>
      </c>
      <c r="D14" s="22" t="n">
        <f aca="false">'Escenario referencia'!D14</f>
        <v>0</v>
      </c>
      <c r="E14" s="22" t="n">
        <f aca="false">'Escenario referencia'!E14</f>
        <v>0</v>
      </c>
      <c r="F14" s="24" t="e">
        <f aca="false">'Escenario referencia'!K14</f>
        <v>#VALUE!</v>
      </c>
    </row>
    <row r="15" customFormat="false" ht="15" hidden="false" customHeight="false" outlineLevel="0" collapsed="false">
      <c r="A15" s="22" t="n">
        <f aca="false">'Escenario referencia'!A15</f>
        <v>0</v>
      </c>
      <c r="B15" s="22" t="n">
        <f aca="false">'Escenario referencia'!B15</f>
        <v>0</v>
      </c>
      <c r="C15" s="22" t="n">
        <f aca="false">'Escenario referencia'!C15</f>
        <v>0</v>
      </c>
      <c r="D15" s="22" t="n">
        <f aca="false">'Escenario referencia'!D15</f>
        <v>0</v>
      </c>
      <c r="E15" s="22" t="n">
        <f aca="false">'Escenario referencia'!E15</f>
        <v>0</v>
      </c>
      <c r="F15" s="24" t="e">
        <f aca="false">'Escenario referencia'!K15</f>
        <v>#VALUE!</v>
      </c>
    </row>
    <row r="16" customFormat="false" ht="15" hidden="false" customHeight="false" outlineLevel="0" collapsed="false">
      <c r="A16" s="22" t="n">
        <f aca="false">'Escenario referencia'!A16</f>
        <v>0</v>
      </c>
      <c r="B16" s="22" t="n">
        <f aca="false">'Escenario referencia'!B16</f>
        <v>0</v>
      </c>
      <c r="C16" s="22" t="n">
        <f aca="false">'Escenario referencia'!C16</f>
        <v>0</v>
      </c>
      <c r="D16" s="22" t="n">
        <f aca="false">'Escenario referencia'!D16</f>
        <v>0</v>
      </c>
      <c r="E16" s="22" t="n">
        <f aca="false">'Escenario referencia'!E16</f>
        <v>0</v>
      </c>
      <c r="F16" s="24" t="e">
        <f aca="false">'Escenario referencia'!K16</f>
        <v>#VALUE!</v>
      </c>
    </row>
    <row r="17" customFormat="false" ht="15" hidden="false" customHeight="false" outlineLevel="0" collapsed="false">
      <c r="A17" s="22" t="n">
        <f aca="false">'Escenario referencia'!A17</f>
        <v>0</v>
      </c>
      <c r="B17" s="22" t="n">
        <f aca="false">'Escenario referencia'!B17</f>
        <v>0</v>
      </c>
      <c r="C17" s="22" t="n">
        <f aca="false">'Escenario referencia'!C17</f>
        <v>0</v>
      </c>
      <c r="D17" s="22" t="n">
        <f aca="false">'Escenario referencia'!D17</f>
        <v>0</v>
      </c>
      <c r="E17" s="22" t="n">
        <f aca="false">'Escenario referencia'!E17</f>
        <v>0</v>
      </c>
      <c r="F17" s="24" t="e">
        <f aca="false">'Escenario referencia'!K17</f>
        <v>#VALUE!</v>
      </c>
    </row>
    <row r="18" customFormat="false" ht="15" hidden="false" customHeight="false" outlineLevel="0" collapsed="false">
      <c r="A18" s="22" t="n">
        <f aca="false">'Escenario referencia'!A18</f>
        <v>0</v>
      </c>
      <c r="B18" s="22" t="n">
        <f aca="false">'Escenario referencia'!B18</f>
        <v>0</v>
      </c>
      <c r="C18" s="22" t="n">
        <f aca="false">'Escenario referencia'!C18</f>
        <v>0</v>
      </c>
      <c r="D18" s="22" t="n">
        <f aca="false">'Escenario referencia'!D18</f>
        <v>0</v>
      </c>
      <c r="E18" s="22" t="n">
        <f aca="false">'Escenario referencia'!E18</f>
        <v>0</v>
      </c>
      <c r="F18" s="24" t="e">
        <f aca="false">'Escenario referencia'!K18</f>
        <v>#VALUE!</v>
      </c>
    </row>
    <row r="19" customFormat="false" ht="15" hidden="false" customHeight="false" outlineLevel="0" collapsed="false">
      <c r="A19" s="22" t="n">
        <f aca="false">'Escenario referencia'!A19</f>
        <v>0</v>
      </c>
      <c r="B19" s="22" t="n">
        <f aca="false">'Escenario referencia'!B19</f>
        <v>0</v>
      </c>
      <c r="C19" s="22" t="n">
        <f aca="false">'Escenario referencia'!C19</f>
        <v>0</v>
      </c>
      <c r="D19" s="22" t="n">
        <f aca="false">'Escenario referencia'!D19</f>
        <v>0</v>
      </c>
      <c r="E19" s="22" t="n">
        <f aca="false">'Escenario referencia'!E19</f>
        <v>0</v>
      </c>
      <c r="F19" s="24" t="e">
        <f aca="false">'Escenario referencia'!K19</f>
        <v>#VALUE!</v>
      </c>
    </row>
    <row r="20" customFormat="false" ht="15" hidden="false" customHeight="false" outlineLevel="0" collapsed="false">
      <c r="A20" s="22" t="n">
        <f aca="false">'Escenario referencia'!A20</f>
        <v>0</v>
      </c>
      <c r="B20" s="22" t="n">
        <f aca="false">'Escenario referencia'!B20</f>
        <v>0</v>
      </c>
      <c r="C20" s="22" t="n">
        <f aca="false">'Escenario referencia'!C20</f>
        <v>0</v>
      </c>
      <c r="D20" s="22" t="n">
        <f aca="false">'Escenario referencia'!D20</f>
        <v>0</v>
      </c>
      <c r="E20" s="22" t="n">
        <f aca="false">'Escenario referencia'!E20</f>
        <v>0</v>
      </c>
      <c r="F20" s="24" t="e">
        <f aca="false">'Escenario referencia'!K20</f>
        <v>#VALUE!</v>
      </c>
    </row>
    <row r="21" customFormat="false" ht="15" hidden="false" customHeight="false" outlineLevel="0" collapsed="false">
      <c r="A21" s="22" t="n">
        <f aca="false">'Escenario referencia'!A21</f>
        <v>0</v>
      </c>
      <c r="B21" s="22" t="n">
        <f aca="false">'Escenario referencia'!B21</f>
        <v>0</v>
      </c>
      <c r="C21" s="22" t="n">
        <f aca="false">'Escenario referencia'!C21</f>
        <v>0</v>
      </c>
      <c r="D21" s="22" t="n">
        <f aca="false">'Escenario referencia'!D21</f>
        <v>0</v>
      </c>
      <c r="E21" s="22" t="n">
        <f aca="false">'Escenario referencia'!E21</f>
        <v>0</v>
      </c>
      <c r="F21" s="24" t="e">
        <f aca="false">'Escenario referencia'!K21</f>
        <v>#VALUE!</v>
      </c>
    </row>
    <row r="22" customFormat="false" ht="15" hidden="false" customHeight="false" outlineLevel="0" collapsed="false">
      <c r="A22" s="22" t="n">
        <f aca="false">'Escenario referencia'!A22</f>
        <v>0</v>
      </c>
      <c r="B22" s="22" t="n">
        <f aca="false">'Escenario referencia'!B22</f>
        <v>0</v>
      </c>
      <c r="C22" s="22" t="n">
        <f aca="false">'Escenario referencia'!C22</f>
        <v>0</v>
      </c>
      <c r="D22" s="22" t="n">
        <f aca="false">'Escenario referencia'!D22</f>
        <v>0</v>
      </c>
      <c r="E22" s="22" t="n">
        <f aca="false">'Escenario referencia'!E22</f>
        <v>0</v>
      </c>
      <c r="F22" s="24" t="e">
        <f aca="false">'Escenario referencia'!K22</f>
        <v>#VALUE!</v>
      </c>
    </row>
    <row r="23" customFormat="false" ht="15" hidden="false" customHeight="false" outlineLevel="0" collapsed="false">
      <c r="A23" s="22" t="n">
        <f aca="false">'Escenario referencia'!A23</f>
        <v>0</v>
      </c>
      <c r="B23" s="22" t="n">
        <f aca="false">'Escenario referencia'!B23</f>
        <v>0</v>
      </c>
      <c r="C23" s="22" t="n">
        <f aca="false">'Escenario referencia'!C23</f>
        <v>0</v>
      </c>
      <c r="D23" s="22" t="n">
        <f aca="false">'Escenario referencia'!D23</f>
        <v>0</v>
      </c>
      <c r="E23" s="22" t="n">
        <f aca="false">'Escenario referencia'!E23</f>
        <v>0</v>
      </c>
      <c r="F23" s="24" t="e">
        <f aca="false">'Escenario referencia'!K23</f>
        <v>#VALUE!</v>
      </c>
    </row>
    <row r="24" customFormat="false" ht="15" hidden="false" customHeight="false" outlineLevel="0" collapsed="false">
      <c r="A24" s="22" t="n">
        <f aca="false">'Escenario referencia'!A24</f>
        <v>0</v>
      </c>
      <c r="B24" s="22" t="n">
        <f aca="false">'Escenario referencia'!B24</f>
        <v>0</v>
      </c>
      <c r="C24" s="22" t="n">
        <f aca="false">'Escenario referencia'!C24</f>
        <v>0</v>
      </c>
      <c r="D24" s="22" t="n">
        <f aca="false">'Escenario referencia'!D24</f>
        <v>0</v>
      </c>
      <c r="E24" s="22" t="n">
        <f aca="false">'Escenario referencia'!E24</f>
        <v>0</v>
      </c>
      <c r="F24" s="24" t="e">
        <f aca="false">'Escenario referencia'!K24</f>
        <v>#VALUE!</v>
      </c>
    </row>
    <row r="25" customFormat="false" ht="15" hidden="false" customHeight="false" outlineLevel="0" collapsed="false">
      <c r="A25" s="22" t="n">
        <f aca="false">'Escenario referencia'!A25</f>
        <v>0</v>
      </c>
      <c r="B25" s="22" t="n">
        <f aca="false">'Escenario referencia'!B25</f>
        <v>0</v>
      </c>
      <c r="C25" s="22" t="n">
        <f aca="false">'Escenario referencia'!C25</f>
        <v>0</v>
      </c>
      <c r="D25" s="22" t="n">
        <f aca="false">'Escenario referencia'!D25</f>
        <v>0</v>
      </c>
      <c r="E25" s="22" t="n">
        <f aca="false">'Escenario referencia'!E25</f>
        <v>0</v>
      </c>
      <c r="F25" s="24" t="e">
        <f aca="false">'Escenario referencia'!K25</f>
        <v>#VALUE!</v>
      </c>
    </row>
    <row r="26" customFormat="false" ht="15" hidden="false" customHeight="false" outlineLevel="0" collapsed="false">
      <c r="A26" s="22" t="n">
        <f aca="false">'Escenario referencia'!A26</f>
        <v>0</v>
      </c>
      <c r="B26" s="22" t="n">
        <f aca="false">'Escenario referencia'!B26</f>
        <v>0</v>
      </c>
      <c r="C26" s="22" t="n">
        <f aca="false">'Escenario referencia'!C26</f>
        <v>0</v>
      </c>
      <c r="D26" s="22" t="n">
        <f aca="false">'Escenario referencia'!D26</f>
        <v>0</v>
      </c>
      <c r="E26" s="22" t="n">
        <f aca="false">'Escenario referencia'!E26</f>
        <v>0</v>
      </c>
      <c r="F26" s="24" t="e">
        <f aca="false">'Escenario referencia'!K26</f>
        <v>#VALUE!</v>
      </c>
    </row>
    <row r="27" customFormat="false" ht="15" hidden="false" customHeight="false" outlineLevel="0" collapsed="false">
      <c r="A27" s="22" t="n">
        <f aca="false">'Escenario referencia'!A27</f>
        <v>0</v>
      </c>
      <c r="B27" s="22" t="n">
        <f aca="false">'Escenario referencia'!B27</f>
        <v>0</v>
      </c>
      <c r="C27" s="22" t="n">
        <f aca="false">'Escenario referencia'!C27</f>
        <v>0</v>
      </c>
      <c r="D27" s="22" t="n">
        <f aca="false">'Escenario referencia'!D27</f>
        <v>0</v>
      </c>
      <c r="E27" s="22" t="n">
        <f aca="false">'Escenario referencia'!E27</f>
        <v>0</v>
      </c>
      <c r="F27" s="24" t="e">
        <f aca="false">'Escenario referencia'!K27</f>
        <v>#VALUE!</v>
      </c>
    </row>
    <row r="28" customFormat="false" ht="15" hidden="false" customHeight="false" outlineLevel="0" collapsed="false">
      <c r="A28" s="22" t="n">
        <f aca="false">'Escenario referencia'!A28</f>
        <v>0</v>
      </c>
      <c r="B28" s="22" t="n">
        <f aca="false">'Escenario referencia'!B28</f>
        <v>0</v>
      </c>
      <c r="C28" s="22" t="n">
        <f aca="false">'Escenario referencia'!C28</f>
        <v>0</v>
      </c>
      <c r="D28" s="22" t="n">
        <f aca="false">'Escenario referencia'!D28</f>
        <v>0</v>
      </c>
      <c r="E28" s="22" t="n">
        <f aca="false">'Escenario referencia'!E28</f>
        <v>0</v>
      </c>
      <c r="F28" s="24" t="e">
        <f aca="false">'Escenario referencia'!K28</f>
        <v>#VALUE!</v>
      </c>
    </row>
    <row r="29" customFormat="false" ht="15" hidden="false" customHeight="false" outlineLevel="0" collapsed="false">
      <c r="A29" s="22" t="n">
        <f aca="false">'Escenario referencia'!A29</f>
        <v>0</v>
      </c>
      <c r="B29" s="22" t="n">
        <f aca="false">'Escenario referencia'!B29</f>
        <v>0</v>
      </c>
      <c r="C29" s="22" t="n">
        <f aca="false">'Escenario referencia'!C29</f>
        <v>0</v>
      </c>
      <c r="D29" s="22" t="n">
        <f aca="false">'Escenario referencia'!D29</f>
        <v>0</v>
      </c>
      <c r="E29" s="22" t="n">
        <f aca="false">'Escenario referencia'!E29</f>
        <v>0</v>
      </c>
      <c r="F29" s="24" t="e">
        <f aca="false">'Escenario referencia'!K29</f>
        <v>#VALUE!</v>
      </c>
    </row>
    <row r="30" customFormat="false" ht="15" hidden="false" customHeight="false" outlineLevel="0" collapsed="false">
      <c r="A30" s="22" t="n">
        <f aca="false">'Escenario referencia'!A30</f>
        <v>0</v>
      </c>
      <c r="B30" s="22" t="n">
        <f aca="false">'Escenario referencia'!B30</f>
        <v>0</v>
      </c>
      <c r="C30" s="22" t="n">
        <f aca="false">'Escenario referencia'!C30</f>
        <v>0</v>
      </c>
      <c r="D30" s="22" t="n">
        <f aca="false">'Escenario referencia'!D30</f>
        <v>0</v>
      </c>
      <c r="E30" s="22" t="n">
        <f aca="false">'Escenario referencia'!E30</f>
        <v>0</v>
      </c>
      <c r="F30" s="24" t="e">
        <f aca="false">'Escenario referencia'!K30</f>
        <v>#VALUE!</v>
      </c>
    </row>
    <row r="31" customFormat="false" ht="15" hidden="false" customHeight="false" outlineLevel="0" collapsed="false">
      <c r="A31" s="22" t="n">
        <f aca="false">'Escenario referencia'!A31</f>
        <v>0</v>
      </c>
      <c r="B31" s="22" t="n">
        <f aca="false">'Escenario referencia'!B31</f>
        <v>0</v>
      </c>
      <c r="C31" s="22" t="n">
        <f aca="false">'Escenario referencia'!C31</f>
        <v>0</v>
      </c>
      <c r="D31" s="22" t="n">
        <f aca="false">'Escenario referencia'!D31</f>
        <v>0</v>
      </c>
      <c r="E31" s="22" t="n">
        <f aca="false">'Escenario referencia'!E31</f>
        <v>0</v>
      </c>
      <c r="F31" s="24" t="e">
        <f aca="false">'Escenario referencia'!K31</f>
        <v>#VALUE!</v>
      </c>
    </row>
    <row r="32" customFormat="false" ht="15" hidden="false" customHeight="false" outlineLevel="0" collapsed="false">
      <c r="A32" s="22" t="n">
        <f aca="false">'Escenario referencia'!A32</f>
        <v>0</v>
      </c>
      <c r="B32" s="22" t="n">
        <f aca="false">'Escenario referencia'!B32</f>
        <v>0</v>
      </c>
      <c r="C32" s="22" t="n">
        <f aca="false">'Escenario referencia'!C32</f>
        <v>0</v>
      </c>
      <c r="D32" s="22" t="n">
        <f aca="false">'Escenario referencia'!D32</f>
        <v>0</v>
      </c>
      <c r="E32" s="22" t="n">
        <f aca="false">'Escenario referencia'!E32</f>
        <v>0</v>
      </c>
      <c r="F32" s="24" t="e">
        <f aca="false">'Escenario referencia'!K32</f>
        <v>#VALUE!</v>
      </c>
    </row>
    <row r="33" customFormat="false" ht="15" hidden="false" customHeight="false" outlineLevel="0" collapsed="false">
      <c r="A33" s="22" t="n">
        <f aca="false">'Escenario referencia'!A33</f>
        <v>0</v>
      </c>
      <c r="B33" s="22" t="n">
        <f aca="false">'Escenario referencia'!B33</f>
        <v>0</v>
      </c>
      <c r="C33" s="22" t="n">
        <f aca="false">'Escenario referencia'!C33</f>
        <v>0</v>
      </c>
      <c r="D33" s="22" t="n">
        <f aca="false">'Escenario referencia'!D33</f>
        <v>0</v>
      </c>
      <c r="E33" s="22" t="n">
        <f aca="false">'Escenario referencia'!E33</f>
        <v>0</v>
      </c>
      <c r="F33" s="24" t="e">
        <f aca="false">'Escenario referencia'!K33</f>
        <v>#VALUE!</v>
      </c>
    </row>
    <row r="34" customFormat="false" ht="15" hidden="false" customHeight="false" outlineLevel="0" collapsed="false">
      <c r="A34" s="22" t="n">
        <f aca="false">'Escenario referencia'!A34</f>
        <v>0</v>
      </c>
      <c r="B34" s="22" t="n">
        <f aca="false">'Escenario referencia'!B34</f>
        <v>0</v>
      </c>
      <c r="C34" s="22" t="n">
        <f aca="false">'Escenario referencia'!C34</f>
        <v>0</v>
      </c>
      <c r="D34" s="22" t="n">
        <f aca="false">'Escenario referencia'!D34</f>
        <v>0</v>
      </c>
      <c r="E34" s="22" t="n">
        <f aca="false">'Escenario referencia'!E34</f>
        <v>0</v>
      </c>
      <c r="F34" s="24" t="e">
        <f aca="false">'Escenario referencia'!K34</f>
        <v>#VALUE!</v>
      </c>
    </row>
    <row r="35" customFormat="false" ht="15" hidden="false" customHeight="false" outlineLevel="0" collapsed="false">
      <c r="A35" s="22" t="n">
        <f aca="false">'Escenario referencia'!A35</f>
        <v>0</v>
      </c>
      <c r="B35" s="22" t="n">
        <f aca="false">'Escenario referencia'!B35</f>
        <v>0</v>
      </c>
      <c r="C35" s="22" t="n">
        <f aca="false">'Escenario referencia'!C35</f>
        <v>0</v>
      </c>
      <c r="D35" s="22" t="n">
        <f aca="false">'Escenario referencia'!D35</f>
        <v>0</v>
      </c>
      <c r="E35" s="22" t="n">
        <f aca="false">'Escenario referencia'!E35</f>
        <v>0</v>
      </c>
      <c r="F35" s="24" t="e">
        <f aca="false">'Escenario referencia'!K35</f>
        <v>#VALUE!</v>
      </c>
    </row>
    <row r="36" customFormat="false" ht="15" hidden="false" customHeight="false" outlineLevel="0" collapsed="false">
      <c r="A36" s="22" t="n">
        <f aca="false">'Escenario referencia'!A36</f>
        <v>0</v>
      </c>
      <c r="B36" s="22" t="n">
        <f aca="false">'Escenario referencia'!B36</f>
        <v>0</v>
      </c>
      <c r="C36" s="22" t="n">
        <f aca="false">'Escenario referencia'!C36</f>
        <v>0</v>
      </c>
      <c r="D36" s="22" t="n">
        <f aca="false">'Escenario referencia'!D36</f>
        <v>0</v>
      </c>
      <c r="E36" s="22" t="n">
        <f aca="false">'Escenario referencia'!E36</f>
        <v>0</v>
      </c>
      <c r="F36" s="24" t="e">
        <f aca="false">'Escenario referencia'!K36</f>
        <v>#VALUE!</v>
      </c>
    </row>
    <row r="37" customFormat="false" ht="15" hidden="false" customHeight="false" outlineLevel="0" collapsed="false">
      <c r="A37" s="22" t="n">
        <f aca="false">'Escenario referencia'!A37</f>
        <v>0</v>
      </c>
      <c r="B37" s="22" t="n">
        <f aca="false">'Escenario referencia'!B37</f>
        <v>0</v>
      </c>
      <c r="C37" s="22" t="n">
        <f aca="false">'Escenario referencia'!C37</f>
        <v>0</v>
      </c>
      <c r="D37" s="22" t="n">
        <f aca="false">'Escenario referencia'!D37</f>
        <v>0</v>
      </c>
      <c r="E37" s="22" t="n">
        <f aca="false">'Escenario referencia'!E37</f>
        <v>0</v>
      </c>
      <c r="F37" s="24" t="e">
        <f aca="false">'Escenario referencia'!K37</f>
        <v>#VALUE!</v>
      </c>
    </row>
    <row r="38" customFormat="false" ht="15" hidden="false" customHeight="false" outlineLevel="0" collapsed="false">
      <c r="A38" s="22" t="n">
        <f aca="false">'Escenario referencia'!A38</f>
        <v>0</v>
      </c>
      <c r="B38" s="22" t="n">
        <f aca="false">'Escenario referencia'!B38</f>
        <v>0</v>
      </c>
      <c r="C38" s="22" t="n">
        <f aca="false">'Escenario referencia'!C38</f>
        <v>0</v>
      </c>
      <c r="D38" s="22" t="n">
        <f aca="false">'Escenario referencia'!D38</f>
        <v>0</v>
      </c>
      <c r="E38" s="22" t="n">
        <f aca="false">'Escenario referencia'!E38</f>
        <v>0</v>
      </c>
      <c r="F38" s="24" t="e">
        <f aca="false">'Escenario referencia'!K38</f>
        <v>#VALUE!</v>
      </c>
    </row>
    <row r="39" customFormat="false" ht="15" hidden="false" customHeight="false" outlineLevel="0" collapsed="false">
      <c r="A39" s="22" t="n">
        <f aca="false">'Escenario referencia'!A39</f>
        <v>0</v>
      </c>
      <c r="B39" s="22" t="n">
        <f aca="false">'Escenario referencia'!B39</f>
        <v>0</v>
      </c>
      <c r="C39" s="22" t="n">
        <f aca="false">'Escenario referencia'!C39</f>
        <v>0</v>
      </c>
      <c r="D39" s="22" t="n">
        <f aca="false">'Escenario referencia'!D39</f>
        <v>0</v>
      </c>
      <c r="E39" s="22" t="n">
        <f aca="false">'Escenario referencia'!E39</f>
        <v>0</v>
      </c>
      <c r="F39" s="24" t="e">
        <f aca="false">'Escenario referencia'!K39</f>
        <v>#VALUE!</v>
      </c>
    </row>
    <row r="40" customFormat="false" ht="15" hidden="false" customHeight="false" outlineLevel="0" collapsed="false">
      <c r="A40" s="22" t="n">
        <f aca="false">'Escenario referencia'!A40</f>
        <v>0</v>
      </c>
      <c r="B40" s="22" t="n">
        <f aca="false">'Escenario referencia'!B40</f>
        <v>0</v>
      </c>
      <c r="C40" s="22" t="n">
        <f aca="false">'Escenario referencia'!C40</f>
        <v>0</v>
      </c>
      <c r="D40" s="22" t="n">
        <f aca="false">'Escenario referencia'!D40</f>
        <v>0</v>
      </c>
      <c r="E40" s="22" t="n">
        <f aca="false">'Escenario referencia'!E40</f>
        <v>0</v>
      </c>
      <c r="F40" s="24" t="e">
        <f aca="false">'Escenario referencia'!K40</f>
        <v>#VALUE!</v>
      </c>
    </row>
    <row r="41" customFormat="false" ht="15" hidden="false" customHeight="false" outlineLevel="0" collapsed="false">
      <c r="A41" s="22" t="n">
        <f aca="false">'Escenario referencia'!A41</f>
        <v>0</v>
      </c>
      <c r="B41" s="22" t="n">
        <f aca="false">'Escenario referencia'!B41</f>
        <v>0</v>
      </c>
      <c r="C41" s="22" t="n">
        <f aca="false">'Escenario referencia'!C41</f>
        <v>0</v>
      </c>
      <c r="D41" s="22" t="n">
        <f aca="false">'Escenario referencia'!D41</f>
        <v>0</v>
      </c>
      <c r="E41" s="22" t="n">
        <f aca="false">'Escenario referencia'!E41</f>
        <v>0</v>
      </c>
      <c r="F41" s="24" t="e">
        <f aca="false">'Escenario referencia'!K41</f>
        <v>#VALUE!</v>
      </c>
    </row>
    <row r="42" customFormat="false" ht="15" hidden="false" customHeight="false" outlineLevel="0" collapsed="false">
      <c r="A42" s="22" t="n">
        <f aca="false">'Escenario referencia'!A42</f>
        <v>0</v>
      </c>
      <c r="B42" s="22" t="n">
        <f aca="false">'Escenario referencia'!B42</f>
        <v>0</v>
      </c>
      <c r="C42" s="22" t="n">
        <f aca="false">'Escenario referencia'!C42</f>
        <v>0</v>
      </c>
      <c r="D42" s="22" t="n">
        <f aca="false">'Escenario referencia'!D42</f>
        <v>0</v>
      </c>
      <c r="E42" s="22" t="n">
        <f aca="false">'Escenario referencia'!E42</f>
        <v>0</v>
      </c>
      <c r="F42" s="24" t="e">
        <f aca="false">'Escenario referencia'!K42</f>
        <v>#VALUE!</v>
      </c>
    </row>
    <row r="43" customFormat="false" ht="15" hidden="false" customHeight="false" outlineLevel="0" collapsed="false">
      <c r="A43" s="22" t="n">
        <f aca="false">'Escenario referencia'!A43</f>
        <v>0</v>
      </c>
      <c r="B43" s="22" t="n">
        <f aca="false">'Escenario referencia'!B43</f>
        <v>0</v>
      </c>
      <c r="C43" s="22" t="n">
        <f aca="false">'Escenario referencia'!C43</f>
        <v>0</v>
      </c>
      <c r="D43" s="22" t="n">
        <f aca="false">'Escenario referencia'!D43</f>
        <v>0</v>
      </c>
      <c r="E43" s="22" t="n">
        <f aca="false">'Escenario referencia'!E43</f>
        <v>0</v>
      </c>
      <c r="F43" s="24" t="e">
        <f aca="false">'Escenario referencia'!K43</f>
        <v>#VALUE!</v>
      </c>
    </row>
    <row r="44" customFormat="false" ht="15" hidden="false" customHeight="false" outlineLevel="0" collapsed="false">
      <c r="A44" s="22" t="n">
        <f aca="false">'Escenario referencia'!A44</f>
        <v>0</v>
      </c>
      <c r="B44" s="22" t="n">
        <f aca="false">'Escenario referencia'!B44</f>
        <v>0</v>
      </c>
      <c r="C44" s="22" t="n">
        <f aca="false">'Escenario referencia'!C44</f>
        <v>0</v>
      </c>
      <c r="D44" s="22" t="n">
        <f aca="false">'Escenario referencia'!D44</f>
        <v>0</v>
      </c>
      <c r="E44" s="22" t="n">
        <f aca="false">'Escenario referencia'!E44</f>
        <v>0</v>
      </c>
      <c r="F44" s="24" t="e">
        <f aca="false">'Escenario referencia'!K44</f>
        <v>#VALUE!</v>
      </c>
    </row>
    <row r="45" customFormat="false" ht="15" hidden="false" customHeight="false" outlineLevel="0" collapsed="false">
      <c r="A45" s="22" t="n">
        <f aca="false">'Escenario referencia'!A45</f>
        <v>0</v>
      </c>
      <c r="B45" s="22" t="n">
        <f aca="false">'Escenario referencia'!B45</f>
        <v>0</v>
      </c>
      <c r="C45" s="22" t="n">
        <f aca="false">'Escenario referencia'!C45</f>
        <v>0</v>
      </c>
      <c r="D45" s="22" t="n">
        <f aca="false">'Escenario referencia'!D45</f>
        <v>0</v>
      </c>
      <c r="E45" s="22" t="n">
        <f aca="false">'Escenario referencia'!E45</f>
        <v>0</v>
      </c>
      <c r="F45" s="24" t="e">
        <f aca="false">'Escenario referencia'!K45</f>
        <v>#VALUE!</v>
      </c>
    </row>
    <row r="46" customFormat="false" ht="15" hidden="false" customHeight="false" outlineLevel="0" collapsed="false">
      <c r="A46" s="22" t="n">
        <f aca="false">'Escenario referencia'!A46</f>
        <v>0</v>
      </c>
      <c r="B46" s="22" t="n">
        <f aca="false">'Escenario referencia'!B46</f>
        <v>0</v>
      </c>
      <c r="C46" s="22" t="n">
        <f aca="false">'Escenario referencia'!C46</f>
        <v>0</v>
      </c>
      <c r="D46" s="22" t="n">
        <f aca="false">'Escenario referencia'!D46</f>
        <v>0</v>
      </c>
      <c r="E46" s="22" t="n">
        <f aca="false">'Escenario referencia'!E46</f>
        <v>0</v>
      </c>
      <c r="F46" s="24" t="e">
        <f aca="false">'Escenario referencia'!K46</f>
        <v>#VALUE!</v>
      </c>
    </row>
    <row r="47" customFormat="false" ht="15" hidden="false" customHeight="false" outlineLevel="0" collapsed="false">
      <c r="A47" s="22" t="n">
        <f aca="false">'Escenario referencia'!A47</f>
        <v>0</v>
      </c>
      <c r="B47" s="22" t="n">
        <f aca="false">'Escenario referencia'!B47</f>
        <v>0</v>
      </c>
      <c r="C47" s="22" t="n">
        <f aca="false">'Escenario referencia'!C47</f>
        <v>0</v>
      </c>
      <c r="D47" s="22" t="n">
        <f aca="false">'Escenario referencia'!D47</f>
        <v>0</v>
      </c>
      <c r="E47" s="22" t="n">
        <f aca="false">'Escenario referencia'!E47</f>
        <v>0</v>
      </c>
      <c r="F47" s="24" t="e">
        <f aca="false">'Escenario referencia'!K47</f>
        <v>#VALUE!</v>
      </c>
    </row>
    <row r="48" customFormat="false" ht="15" hidden="false" customHeight="false" outlineLevel="0" collapsed="false">
      <c r="A48" s="22" t="n">
        <f aca="false">'Escenario referencia'!A48</f>
        <v>0</v>
      </c>
      <c r="B48" s="22" t="n">
        <f aca="false">'Escenario referencia'!B48</f>
        <v>0</v>
      </c>
      <c r="C48" s="22" t="n">
        <f aca="false">'Escenario referencia'!C48</f>
        <v>0</v>
      </c>
      <c r="D48" s="22" t="n">
        <f aca="false">'Escenario referencia'!D48</f>
        <v>0</v>
      </c>
      <c r="E48" s="22" t="n">
        <f aca="false">'Escenario referencia'!E48</f>
        <v>0</v>
      </c>
      <c r="F48" s="24" t="e">
        <f aca="false">'Escenario referencia'!K48</f>
        <v>#VALUE!</v>
      </c>
    </row>
    <row r="49" customFormat="false" ht="15" hidden="false" customHeight="false" outlineLevel="0" collapsed="false">
      <c r="A49" s="22" t="n">
        <f aca="false">'Escenario referencia'!A49</f>
        <v>0</v>
      </c>
      <c r="B49" s="22" t="n">
        <f aca="false">'Escenario referencia'!B49</f>
        <v>0</v>
      </c>
      <c r="C49" s="22" t="n">
        <f aca="false">'Escenario referencia'!C49</f>
        <v>0</v>
      </c>
      <c r="D49" s="22" t="n">
        <f aca="false">'Escenario referencia'!D49</f>
        <v>0</v>
      </c>
      <c r="E49" s="22" t="n">
        <f aca="false">'Escenario referencia'!E49</f>
        <v>0</v>
      </c>
      <c r="F49" s="24" t="e">
        <f aca="false">'Escenario referencia'!K49</f>
        <v>#VALUE!</v>
      </c>
    </row>
    <row r="50" customFormat="false" ht="15" hidden="false" customHeight="false" outlineLevel="0" collapsed="false">
      <c r="A50" s="22" t="n">
        <f aca="false">'Escenario referencia'!A50</f>
        <v>0</v>
      </c>
      <c r="B50" s="22" t="n">
        <f aca="false">'Escenario referencia'!B50</f>
        <v>0</v>
      </c>
      <c r="C50" s="22" t="n">
        <f aca="false">'Escenario referencia'!C50</f>
        <v>0</v>
      </c>
      <c r="D50" s="22" t="n">
        <f aca="false">'Escenario referencia'!D50</f>
        <v>0</v>
      </c>
      <c r="E50" s="22" t="n">
        <f aca="false">'Escenario referencia'!E50</f>
        <v>0</v>
      </c>
      <c r="F50" s="24" t="e">
        <f aca="false">'Escenario referencia'!K50</f>
        <v>#VALUE!</v>
      </c>
    </row>
  </sheetData>
  <sheetProtection sheet="true" password="d151" objects="true" scenarios="true"/>
  <protectedRanges>
    <protectedRange name="Rango1_1" sqref="A2:A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31" width="20.7"/>
    <col collapsed="false" customWidth="true" hidden="false" outlineLevel="0" max="4" min="4" style="1" width="42.85"/>
    <col collapsed="false" customWidth="true" hidden="false" outlineLevel="0" max="10" min="5" style="0" width="20.7"/>
  </cols>
  <sheetData>
    <row r="1" customFormat="false" ht="15" hidden="false" customHeight="false" outlineLevel="0" collapsed="false">
      <c r="A1" s="32" t="s">
        <v>38</v>
      </c>
      <c r="E1" s="1"/>
    </row>
    <row r="2" customFormat="false" ht="15.75" hidden="false" customHeight="false" outlineLevel="0" collapsed="false">
      <c r="A2" s="32"/>
      <c r="E2" s="1"/>
    </row>
    <row r="3" customFormat="false" ht="20.25" hidden="false" customHeight="false" outlineLevel="0" collapsed="false">
      <c r="A3" s="33" t="s">
        <v>39</v>
      </c>
      <c r="B3" s="33"/>
      <c r="C3" s="33"/>
      <c r="D3" s="34" t="n">
        <f aca="false">'Escenario referencia'!L51</f>
        <v>0</v>
      </c>
      <c r="E3" s="1"/>
    </row>
    <row r="4" customFormat="false" ht="20.25" hidden="false" customHeight="false" outlineLevel="0" collapsed="false">
      <c r="A4" s="35" t="s">
        <v>40</v>
      </c>
      <c r="B4" s="36"/>
      <c r="C4" s="37"/>
      <c r="D4" s="38"/>
    </row>
    <row r="5" customFormat="false" ht="21" hidden="false" customHeight="false" outlineLevel="0" collapsed="false">
      <c r="A5" s="39" t="s">
        <v>41</v>
      </c>
      <c r="B5" s="40"/>
      <c r="C5" s="41"/>
      <c r="D5" s="42" t="n">
        <f aca="false">D3-D4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13"/>
  </cols>
  <sheetData>
    <row r="2" customFormat="false" ht="15" hidden="false" customHeight="false" outlineLevel="0" collapsed="false">
      <c r="B2" s="17" t="s">
        <v>42</v>
      </c>
      <c r="C2" s="17" t="s">
        <v>43</v>
      </c>
    </row>
    <row r="3" customFormat="false" ht="15" hidden="false" customHeight="false" outlineLevel="0" collapsed="false">
      <c r="B3" s="0" t="s">
        <v>44</v>
      </c>
      <c r="C3" s="0" t="n">
        <v>11.08</v>
      </c>
    </row>
    <row r="4" customFormat="false" ht="15" hidden="false" customHeight="false" outlineLevel="0" collapsed="false">
      <c r="B4" s="0" t="s">
        <v>34</v>
      </c>
      <c r="C4" s="0" t="n">
        <v>11.8</v>
      </c>
    </row>
    <row r="5" customFormat="false" ht="15" hidden="false" customHeight="false" outlineLevel="0" collapsed="false">
      <c r="B5" s="0" t="s">
        <v>35</v>
      </c>
      <c r="C5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13"/>
  </cols>
  <sheetData>
    <row r="2" customFormat="false" ht="15" hidden="false" customHeight="false" outlineLevel="0" collapsed="false">
      <c r="B2" s="17" t="s">
        <v>42</v>
      </c>
      <c r="C2" s="17" t="s">
        <v>45</v>
      </c>
    </row>
    <row r="3" customFormat="false" ht="15" hidden="false" customHeight="false" outlineLevel="0" collapsed="false">
      <c r="B3" s="0" t="s">
        <v>46</v>
      </c>
      <c r="C3" s="0" t="n">
        <v>3.12</v>
      </c>
    </row>
    <row r="4" customFormat="false" ht="15" hidden="false" customHeight="false" outlineLevel="0" collapsed="false">
      <c r="B4" s="0" t="s">
        <v>34</v>
      </c>
      <c r="C4" s="0" t="n">
        <v>3.14</v>
      </c>
    </row>
    <row r="5" customFormat="false" ht="15" hidden="false" customHeight="false" outlineLevel="0" collapsed="false">
      <c r="B5" s="0" t="s">
        <v>35</v>
      </c>
      <c r="C5" s="0" t="n">
        <v>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1:48:36Z</dcterms:created>
  <dc:creator>Juan</dc:creator>
  <dc:description/>
  <dc:language>en-US</dc:language>
  <cp:lastModifiedBy>MAGRAMA</cp:lastModifiedBy>
  <dcterms:modified xsi:type="dcterms:W3CDTF">2017-07-20T10:57:41Z</dcterms:modified>
  <cp:revision>0</cp:revision>
  <dc:subject/>
  <dc:title/>
</cp:coreProperties>
</file>