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ce y contenido" sheetId="1" state="visible" r:id="rId2"/>
    <sheet name="Diagrama de flujo" sheetId="2" state="visible" r:id="rId3"/>
    <sheet name="Escenario de base" sheetId="3" state="visible" r:id="rId4"/>
    <sheet name="Escenario de proyecto" sheetId="4" state="visible" r:id="rId5"/>
    <sheet name="Relación - Normativas" sheetId="5" state="visible" r:id="rId6"/>
    <sheet name="Resumen de emisiones" sheetId="6" state="visible" r:id="rId7"/>
    <sheet name="Características combustibles" sheetId="7" state="hidden" r:id="rId8"/>
    <sheet name="Factores de emision" sheetId="8" state="hidden" r:id="rId9"/>
  </sheets>
  <definedNames>
    <definedName function="false" hidden="false" name="DOM_ACT" vbProcedure="false">'Características combustibles'!$N$6:$N$7</definedName>
    <definedName function="false" hidden="false" name="DOM_AUTOCARES" vbProcedure="false">'Características combustibles'!$P$6:$P$7</definedName>
    <definedName function="false" hidden="false" name="DOM_CLASE" vbProcedure="false">'Características combustibles'!$O$6:$O$8</definedName>
    <definedName function="false" hidden="false" name="DOM_COMB" vbProcedure="false">'Características combustibles'!$B$6:$B$10</definedName>
    <definedName function="false" hidden="false" name="DOM_NORM" vbProcedure="false">'Características combustibles'!$M$6:$M$12</definedName>
    <definedName function="false" hidden="false" name="DOM_URBANO" vbProcedure="false">'Características combustibles'!$Q$6:$Q$8</definedName>
    <definedName function="false" hidden="false" localSheetId="4" name="_ftn1" vbProcedure="false">'Relación - Normativas'!$B$33</definedName>
    <definedName function="false" hidden="false" localSheetId="4" name="_ftn2" vbProcedure="false">'Relación - Normativas'!$B$34</definedName>
    <definedName function="false" hidden="false" localSheetId="4" name="_ftn3" vbProcedure="false">'Relación - Normativas'!$B$35</definedName>
    <definedName function="false" hidden="false" localSheetId="4" name="_ftn4" vbProcedure="false">'Relación - Normativas'!$B$36</definedName>
    <definedName function="false" hidden="false" localSheetId="4" name="_ftn5" vbProcedure="false">'Relación - Normativas'!$B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ara ver la correspondencia entre normativas y año de matriculación ver pestaña "Relación - Normativ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7</xdr:rowOff>
              </xdr:from>
              <xdr:to>
                <xdr:col>14</xdr:col>
                <xdr:colOff>47</xdr:colOff>
                <xdr:row>3</xdr:row>
                <xdr:rowOff>6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Deberá ser como mínimo el obligatorio: 7% en gasóleo y 4,1% en gas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7</xdr:rowOff>
              </xdr:from>
              <xdr:to>
                <xdr:col>18</xdr:col>
                <xdr:colOff>-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ara ver la correspondencia entre normativas y año de matriculación ver pestaña "Relación - Normativ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7</xdr:rowOff>
              </xdr:from>
              <xdr:to>
                <xdr:col>14</xdr:col>
                <xdr:colOff>47</xdr:colOff>
                <xdr:row>3</xdr:row>
                <xdr:rowOff>6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Deberá ser como mínimo el obligatorio: 7% en gasóleo y 4,1% en gas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7</xdr:rowOff>
              </xdr:from>
              <xdr:to>
                <xdr:col>18</xdr:col>
                <xdr:colOff>-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20">
  <si>
    <t xml:space="preserve">Alcance </t>
  </si>
  <si>
    <t xml:space="preserve">Este formulario tiene como objetivo la cuantificación de las reducciones de emisiones debidas al cambio en las flotas de autobuses en el transporte por carretera.</t>
  </si>
  <si>
    <t xml:space="preserve">En esta metodología se estiman los cambios en el consumo de combustible y su impacto en el CO2, las diferencias producidas en N2O y CH4 son tan reducidas que se ha optado por no incluirlas.</t>
  </si>
  <si>
    <t xml:space="preserve">Instrucciones para la cumplimentación: </t>
  </si>
  <si>
    <t xml:space="preserve">Celdas a cumplimentar</t>
  </si>
  <si>
    <t xml:space="preserve">Celdas a cumplimentar de forma voluntaria</t>
  </si>
  <si>
    <t xml:space="preserve">Celdas a cumplimentar en caso de que tenga infomación contrastable distinta al valor de referencia aportado en esta Metodología</t>
  </si>
  <si>
    <t xml:space="preserve">Pestaña "Diagrama de flujo": síntesis del proceso, no es necesario cumplimentar información</t>
  </si>
  <si>
    <t xml:space="preserve">Pestaña "Escenario de base": cumplimentar con las características del escenario base y del escenario proyecto , tomando como punto de partida variables de recorrido. Se ruega utilizar la caracterización de vehículos y combustibles de la pestaña "Relación - Normativas".</t>
  </si>
  <si>
    <t xml:space="preserve">Pestaña "Escenario de proyecto": cumplimentar con las características del escenario base y del escenario proyecto , tomando como punto de partida variables de recorrido. Se ruega utilizar la caracterización de vehículos y combustibles de la pestaña "Relación - Normativas".</t>
  </si>
  <si>
    <t xml:space="preserve">Pestaña "Relación - Normativas": categorización de vehículos y combustibles con respecto a su regulación normativa.  No es necesario cumplimentar información.</t>
  </si>
  <si>
    <t xml:space="preserve">Pestaña "Resumen de emisiones": una vez cumplimentadas el resto de pestañas, esta hoja recoge las emisiones para el escenario base, escenario de proyecto y reducción de emisiones; no es necesario cumplimentar información.</t>
  </si>
  <si>
    <t xml:space="preserve">Diagrama de flujo</t>
  </si>
  <si>
    <t xml:space="preserve">(1) Flota de vehículos: flotas del escenario base y del escenario proyecto.</t>
  </si>
  <si>
    <t xml:space="preserve">Escenario base</t>
  </si>
  <si>
    <t xml:space="preserve">Emisiones de CO2 según el consumo registrado de combustible</t>
  </si>
  <si>
    <t xml:space="preserve">Emisiones de CO2 según el factor de Inventario</t>
  </si>
  <si>
    <t xml:space="preserve">Línea de viaje (origen-destino)</t>
  </si>
  <si>
    <t xml:space="preserve">Recorrido por viaje (origen-destino; km)</t>
  </si>
  <si>
    <t xml:space="preserve">Nº de viajes</t>
  </si>
  <si>
    <t xml:space="preserve">Aforo máximo del vehículo (viajeros)</t>
  </si>
  <si>
    <t xml:space="preserve">Ocupación media (%)</t>
  </si>
  <si>
    <t xml:space="preserve">(Vehículos*km)/año</t>
  </si>
  <si>
    <t xml:space="preserve">Viajeros * km </t>
  </si>
  <si>
    <t xml:space="preserve">Combustible utilizado</t>
  </si>
  <si>
    <t xml:space="preserve">Consumos registrados de combustible (t)</t>
  </si>
  <si>
    <t xml:space="preserve">Factor de consumo registrado (g/km)</t>
  </si>
  <si>
    <t xml:space="preserve">Pauta de conducción (carretera o urbana)</t>
  </si>
  <si>
    <t xml:space="preserve">Clase vehículo (COPERT)</t>
  </si>
  <si>
    <t xml:space="preserve">Normativa del vehículo</t>
  </si>
  <si>
    <t xml:space="preserve">Peso máximo autorizado (t)</t>
  </si>
  <si>
    <t xml:space="preserve">Límite inferior del Intervalo de tonelaje (COPERT 4)</t>
  </si>
  <si>
    <t xml:space="preserve">% BIO OBLIGATORIO</t>
  </si>
  <si>
    <t xml:space="preserve">% BIO UTILIZADO</t>
  </si>
  <si>
    <t xml:space="preserve">Factor de consumo COPERT (g combustible/km recorrido)</t>
  </si>
  <si>
    <t xml:space="preserve">Consumos COPERT de combustible (t/año) </t>
  </si>
  <si>
    <t xml:space="preserve">Factor de emisión COPERT g CO2/km recorrido (COPERT)</t>
  </si>
  <si>
    <t xml:space="preserve">Con el factor de emisión fósil (t)</t>
  </si>
  <si>
    <t xml:space="preserve">Considerando el % bio obligatorio (t)</t>
  </si>
  <si>
    <t xml:space="preserve">Considerando el % bio utilizado (t)</t>
  </si>
  <si>
    <t xml:space="preserve">GASÓLEO</t>
  </si>
  <si>
    <t xml:space="preserve">Escenario de proyecto</t>
  </si>
  <si>
    <t xml:space="preserve">Clasificación COPERT</t>
  </si>
  <si>
    <t xml:space="preserve">Vehículo</t>
  </si>
  <si>
    <t xml:space="preserve">Carburante</t>
  </si>
  <si>
    <t xml:space="preserve">Normativa</t>
  </si>
  <si>
    <t xml:space="preserve">Autobuses</t>
  </si>
  <si>
    <t xml:space="preserve">Diésel (incluye % biodiesel)</t>
  </si>
  <si>
    <t xml:space="preserve">Urbanos</t>
  </si>
  <si>
    <t xml:space="preserve">&lt;=15t</t>
  </si>
  <si>
    <t xml:space="preserve">15t- 18t</t>
  </si>
  <si>
    <t xml:space="preserve">&gt;18t</t>
  </si>
  <si>
    <t xml:space="preserve">Convencional</t>
  </si>
  <si>
    <r>
      <rPr>
        <b val="true"/>
        <sz val="10"/>
        <rFont val="Arial"/>
        <family val="2"/>
      </rPr>
      <t xml:space="preserve">Euro I - </t>
    </r>
    <r>
      <rPr>
        <sz val="10"/>
        <rFont val="Arial"/>
        <family val="2"/>
      </rPr>
      <t xml:space="preserve">91/542/CEE S I</t>
    </r>
  </si>
  <si>
    <t xml:space="preserve">1992 – 1994</t>
  </si>
  <si>
    <r>
      <rPr>
        <b val="true"/>
        <sz val="10"/>
        <rFont val="Arial"/>
        <family val="2"/>
      </rPr>
      <t xml:space="preserve">Euro II - </t>
    </r>
    <r>
      <rPr>
        <sz val="10"/>
        <rFont val="Arial"/>
        <family val="2"/>
      </rPr>
      <t xml:space="preserve">91/542/CEE S II</t>
    </r>
  </si>
  <si>
    <t xml:space="preserve">1995 – 1999</t>
  </si>
  <si>
    <r>
      <rPr>
        <b val="true"/>
        <sz val="10"/>
        <rFont val="Arial"/>
        <family val="2"/>
      </rPr>
      <t xml:space="preserve">Euro III - </t>
    </r>
    <r>
      <rPr>
        <sz val="10"/>
        <rFont val="Arial"/>
        <family val="2"/>
      </rPr>
      <t xml:space="preserve">1999/96/CE S I</t>
    </r>
  </si>
  <si>
    <t xml:space="preserve">2000 – 2004</t>
  </si>
  <si>
    <r>
      <rPr>
        <b val="true"/>
        <sz val="10"/>
        <rFont val="Arial"/>
        <family val="2"/>
      </rPr>
      <t xml:space="preserve">Euro IV - </t>
    </r>
    <r>
      <rPr>
        <sz val="10"/>
        <rFont val="Arial"/>
        <family val="2"/>
      </rPr>
      <t xml:space="preserve">1999/96/CE S II</t>
    </r>
  </si>
  <si>
    <t xml:space="preserve">2005 – 2007</t>
  </si>
  <si>
    <r>
      <rPr>
        <b val="true"/>
        <sz val="10"/>
        <rFont val="Arial"/>
        <family val="2"/>
      </rPr>
      <t xml:space="preserve">Euro V - </t>
    </r>
    <r>
      <rPr>
        <sz val="10"/>
        <rFont val="Arial"/>
        <family val="2"/>
      </rPr>
      <t xml:space="preserve">1999/96/CE S III</t>
    </r>
  </si>
  <si>
    <t xml:space="preserve">Autocares</t>
  </si>
  <si>
    <t xml:space="preserve">&lt;=18t</t>
  </si>
  <si>
    <t xml:space="preserve">1992 - 1994</t>
  </si>
  <si>
    <t xml:space="preserve">1995 - 1999</t>
  </si>
  <si>
    <t xml:space="preserve">2000 - 2004</t>
  </si>
  <si>
    <t xml:space="preserve">Gas natural</t>
  </si>
  <si>
    <r>
      <rPr>
        <b val="true"/>
        <sz val="10"/>
        <rFont val="Arial"/>
        <family val="2"/>
      </rPr>
      <t xml:space="preserve">EEV –</t>
    </r>
    <r>
      <rPr>
        <sz val="10"/>
        <rFont val="Arial"/>
        <family val="2"/>
      </rPr>
      <t xml:space="preserve"> 1999/96/CE</t>
    </r>
  </si>
  <si>
    <t xml:space="preserve">2000 -</t>
  </si>
  <si>
    <t xml:space="preserve">Emisiones del escenario base</t>
  </si>
  <si>
    <t xml:space="preserve">Emisiones del escenario proyecto</t>
  </si>
  <si>
    <t xml:space="preserve">Reducción de emisiones estimada en un año:</t>
  </si>
  <si>
    <t xml:space="preserve">Emisiones (t)</t>
  </si>
  <si>
    <t xml:space="preserve">kilómetros anuales</t>
  </si>
  <si>
    <t xml:space="preserve">Escenario proyecto</t>
  </si>
  <si>
    <t xml:space="preserve">Reducción de emisión</t>
  </si>
  <si>
    <t xml:space="preserve">Características de los combustibles </t>
  </si>
  <si>
    <t xml:space="preserve">Combustible</t>
  </si>
  <si>
    <t xml:space="preserve">Grupo Napfue</t>
  </si>
  <si>
    <t xml:space="preserve">Combustible Napfue</t>
  </si>
  <si>
    <t xml:space="preserve">Factor de emisión (g CO2/g combustible)</t>
  </si>
  <si>
    <t xml:space="preserve">% combustible obligatorio</t>
  </si>
  <si>
    <t xml:space="preserve">PCI (GJ/t)</t>
  </si>
  <si>
    <t xml:space="preserve">PCI BIO (GJ/t)</t>
  </si>
  <si>
    <t xml:space="preserve">% en masa obligatorio</t>
  </si>
  <si>
    <t xml:space="preserve">DOMINIO NORMATIVA</t>
  </si>
  <si>
    <t xml:space="preserve">DOMINIO ACTIVIDAD</t>
  </si>
  <si>
    <t xml:space="preserve">DOMINIO CLASE</t>
  </si>
  <si>
    <t xml:space="preserve">DOMINIO TON AUTOCAR</t>
  </si>
  <si>
    <t xml:space="preserve">DOMINIO TON URBANO</t>
  </si>
  <si>
    <t xml:space="preserve">ELÉCTRICA</t>
  </si>
  <si>
    <t xml:space="preserve">CONVENCIONAL</t>
  </si>
  <si>
    <t xml:space="preserve">URBANA</t>
  </si>
  <si>
    <t xml:space="preserve">AUTOCAR</t>
  </si>
  <si>
    <t xml:space="preserve">EURO I - 91/542/EEC S I</t>
  </si>
  <si>
    <t xml:space="preserve">CARRETERA</t>
  </si>
  <si>
    <t xml:space="preserve">URBANO</t>
  </si>
  <si>
    <t xml:space="preserve">GASOLINA</t>
  </si>
  <si>
    <t xml:space="preserve">EURO II - 91/542/EEC S II</t>
  </si>
  <si>
    <t xml:space="preserve">HÍBRIDO</t>
  </si>
  <si>
    <t xml:space="preserve">GLP</t>
  </si>
  <si>
    <t xml:space="preserve">EURO III - COM(97) 627</t>
  </si>
  <si>
    <t xml:space="preserve">GAS NATURAL</t>
  </si>
  <si>
    <t xml:space="preserve">EURO IV - COM(1998) 776</t>
  </si>
  <si>
    <t xml:space="preserve">EURO V - COM(1998) 776</t>
  </si>
  <si>
    <t xml:space="preserve">EEV</t>
  </si>
  <si>
    <t xml:space="preserve">Factores de emisión</t>
  </si>
  <si>
    <t xml:space="preserve">CATEGORIA</t>
  </si>
  <si>
    <t xml:space="preserve">ACTIVIDAD</t>
  </si>
  <si>
    <t xml:space="preserve">CLASE</t>
  </si>
  <si>
    <t xml:space="preserve">COMBUSTIBLE</t>
  </si>
  <si>
    <t xml:space="preserve">NORMATIVA</t>
  </si>
  <si>
    <t xml:space="preserve">LI_TON</t>
  </si>
  <si>
    <t xml:space="preserve">LS_TON</t>
  </si>
  <si>
    <t xml:space="preserve">Factor de consumo (g/km)</t>
  </si>
  <si>
    <t xml:space="preserve">FACTORES MEDIOS POR PAUTA CON 0,5 DE FACTOR DE CARGA</t>
  </si>
  <si>
    <t xml:space="preserve">A</t>
  </si>
  <si>
    <t xml:space="preserve">FACTORES MEDIOS URBANOS CON 0,5 DE FACTOR DE CARGA</t>
  </si>
  <si>
    <t xml:space="preserve">VEHÍCULOS HÍBRIDOS CON UN CONSUMO DEL 75% DE LOS AUTOCARES DE LA MISMA NORM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%"/>
    <numFmt numFmtId="168" formatCode="#,##0"/>
    <numFmt numFmtId="169" formatCode="#,##0.00"/>
    <numFmt numFmtId="170" formatCode="_-* #,##0.00\ _P_t_s_-;\-* #,##0.00\ _P_t_s_-;_-* \-??\ _P_t_s_-;_-@_-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720</xdr:colOff>
      <xdr:row>15</xdr:row>
      <xdr:rowOff>75960</xdr:rowOff>
    </xdr:from>
    <xdr:to>
      <xdr:col>12</xdr:col>
      <xdr:colOff>29520</xdr:colOff>
      <xdr:row>21</xdr:row>
      <xdr:rowOff>56880</xdr:rowOff>
    </xdr:to>
    <xdr:sp>
      <xdr:nvSpPr>
        <xdr:cNvPr id="0" name="3 Rectángulo"/>
        <xdr:cNvSpPr/>
      </xdr:nvSpPr>
      <xdr:spPr>
        <a:xfrm>
          <a:off x="7499160" y="2504880"/>
          <a:ext cx="1880280" cy="9525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gorítmo de estimación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18</xdr:row>
      <xdr:rowOff>28440</xdr:rowOff>
    </xdr:from>
    <xdr:to>
      <xdr:col>13</xdr:col>
      <xdr:colOff>429120</xdr:colOff>
      <xdr:row>19</xdr:row>
      <xdr:rowOff>152280</xdr:rowOff>
    </xdr:to>
    <xdr:sp>
      <xdr:nvSpPr>
        <xdr:cNvPr id="1" name="5 Flecha derecha"/>
        <xdr:cNvSpPr/>
      </xdr:nvSpPr>
      <xdr:spPr>
        <a:xfrm>
          <a:off x="9534600" y="2943000"/>
          <a:ext cx="1023480" cy="285840"/>
        </a:xfrm>
        <a:prstGeom prst="rightArrow">
          <a:avLst>
            <a:gd name="adj1" fmla="val 50000"/>
            <a:gd name="adj2" fmla="val 511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4560</xdr:colOff>
      <xdr:row>15</xdr:row>
      <xdr:rowOff>95400</xdr:rowOff>
    </xdr:from>
    <xdr:to>
      <xdr:col>16</xdr:col>
      <xdr:colOff>117720</xdr:colOff>
      <xdr:row>21</xdr:row>
      <xdr:rowOff>75600</xdr:rowOff>
    </xdr:to>
    <xdr:sp>
      <xdr:nvSpPr>
        <xdr:cNvPr id="2" name="6 Rectángulo"/>
        <xdr:cNvSpPr/>
      </xdr:nvSpPr>
      <xdr:spPr>
        <a:xfrm>
          <a:off x="10703520" y="2524320"/>
          <a:ext cx="1880640" cy="9518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isiones atmosfér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5</xdr:row>
      <xdr:rowOff>19080</xdr:rowOff>
    </xdr:from>
    <xdr:to>
      <xdr:col>2</xdr:col>
      <xdr:colOff>438840</xdr:colOff>
      <xdr:row>20</xdr:row>
      <xdr:rowOff>162000</xdr:rowOff>
    </xdr:to>
    <xdr:sp>
      <xdr:nvSpPr>
        <xdr:cNvPr id="3" name="7 Rectángulo"/>
        <xdr:cNvSpPr/>
      </xdr:nvSpPr>
      <xdr:spPr>
        <a:xfrm>
          <a:off x="117000" y="2448000"/>
          <a:ext cx="1880280" cy="9525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lota de vehículos 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27</xdr:row>
      <xdr:rowOff>9720</xdr:rowOff>
    </xdr:from>
    <xdr:to>
      <xdr:col>7</xdr:col>
      <xdr:colOff>711360</xdr:colOff>
      <xdr:row>33</xdr:row>
      <xdr:rowOff>105120</xdr:rowOff>
    </xdr:to>
    <xdr:sp>
      <xdr:nvSpPr>
        <xdr:cNvPr id="4" name="8 Rectángulo"/>
        <xdr:cNvSpPr/>
      </xdr:nvSpPr>
      <xdr:spPr>
        <a:xfrm>
          <a:off x="4178160" y="4381560"/>
          <a:ext cx="1987200" cy="1067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mo y caracterización de combustib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200</xdr:colOff>
      <xdr:row>17</xdr:row>
      <xdr:rowOff>95760</xdr:rowOff>
    </xdr:from>
    <xdr:to>
      <xdr:col>4</xdr:col>
      <xdr:colOff>702360</xdr:colOff>
      <xdr:row>18</xdr:row>
      <xdr:rowOff>162000</xdr:rowOff>
    </xdr:to>
    <xdr:sp>
      <xdr:nvSpPr>
        <xdr:cNvPr id="5" name="10 Flecha derecha"/>
        <xdr:cNvSpPr/>
      </xdr:nvSpPr>
      <xdr:spPr>
        <a:xfrm>
          <a:off x="2132640" y="2848320"/>
          <a:ext cx="1686240" cy="228240"/>
        </a:xfrm>
        <a:prstGeom prst="rightArrow">
          <a:avLst>
            <a:gd name="adj1" fmla="val 50000"/>
            <a:gd name="adj2" fmla="val 512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3</xdr:row>
      <xdr:rowOff>86040</xdr:rowOff>
    </xdr:from>
    <xdr:to>
      <xdr:col>7</xdr:col>
      <xdr:colOff>643680</xdr:colOff>
      <xdr:row>9</xdr:row>
      <xdr:rowOff>66600</xdr:rowOff>
    </xdr:to>
    <xdr:sp>
      <xdr:nvSpPr>
        <xdr:cNvPr id="6" name="12 Rectángulo"/>
        <xdr:cNvSpPr/>
      </xdr:nvSpPr>
      <xdr:spPr>
        <a:xfrm>
          <a:off x="4216680" y="571680"/>
          <a:ext cx="1881000" cy="95220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orrido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o direc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520</xdr:colOff>
      <xdr:row>15</xdr:row>
      <xdr:rowOff>9360</xdr:rowOff>
    </xdr:from>
    <xdr:to>
      <xdr:col>7</xdr:col>
      <xdr:colOff>721440</xdr:colOff>
      <xdr:row>21</xdr:row>
      <xdr:rowOff>37800</xdr:rowOff>
    </xdr:to>
    <xdr:sp>
      <xdr:nvSpPr>
        <xdr:cNvPr id="7" name="13 Rectángulo"/>
        <xdr:cNvSpPr/>
      </xdr:nvSpPr>
      <xdr:spPr>
        <a:xfrm>
          <a:off x="4168080" y="2438280"/>
          <a:ext cx="2007360" cy="10000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ación de la inform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21</xdr:row>
      <xdr:rowOff>86040</xdr:rowOff>
    </xdr:from>
    <xdr:to>
      <xdr:col>6</xdr:col>
      <xdr:colOff>497520</xdr:colOff>
      <xdr:row>26</xdr:row>
      <xdr:rowOff>86040</xdr:rowOff>
    </xdr:to>
    <xdr:sp>
      <xdr:nvSpPr>
        <xdr:cNvPr id="8" name="15 Flecha arriba y abajo"/>
        <xdr:cNvSpPr/>
      </xdr:nvSpPr>
      <xdr:spPr>
        <a:xfrm>
          <a:off x="4869720" y="3486600"/>
          <a:ext cx="302760" cy="809640"/>
        </a:xfrm>
        <a:prstGeom prst="upDownArrow">
          <a:avLst>
            <a:gd name="adj1" fmla="val 50000"/>
            <a:gd name="adj2" fmla="val 487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10</xdr:row>
      <xdr:rowOff>0</xdr:rowOff>
    </xdr:from>
    <xdr:to>
      <xdr:col>6</xdr:col>
      <xdr:colOff>497520</xdr:colOff>
      <xdr:row>14</xdr:row>
      <xdr:rowOff>162000</xdr:rowOff>
    </xdr:to>
    <xdr:sp>
      <xdr:nvSpPr>
        <xdr:cNvPr id="9" name="16 Flecha arriba y abajo"/>
        <xdr:cNvSpPr/>
      </xdr:nvSpPr>
      <xdr:spPr>
        <a:xfrm>
          <a:off x="4869720" y="1619280"/>
          <a:ext cx="302760" cy="809640"/>
        </a:xfrm>
        <a:prstGeom prst="upDownArrow">
          <a:avLst>
            <a:gd name="adj1" fmla="val 50000"/>
            <a:gd name="adj2" fmla="val 487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</xdr:colOff>
      <xdr:row>17</xdr:row>
      <xdr:rowOff>114480</xdr:rowOff>
    </xdr:from>
    <xdr:to>
      <xdr:col>9</xdr:col>
      <xdr:colOff>302760</xdr:colOff>
      <xdr:row>19</xdr:row>
      <xdr:rowOff>75960</xdr:rowOff>
    </xdr:to>
    <xdr:sp>
      <xdr:nvSpPr>
        <xdr:cNvPr id="10" name="17 Flecha derecha"/>
        <xdr:cNvSpPr/>
      </xdr:nvSpPr>
      <xdr:spPr>
        <a:xfrm>
          <a:off x="6291720" y="2867040"/>
          <a:ext cx="1023480" cy="285480"/>
        </a:xfrm>
        <a:prstGeom prst="rightArrow">
          <a:avLst>
            <a:gd name="adj1" fmla="val 50000"/>
            <a:gd name="adj2" fmla="val 512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12" customFormat="false" ht="12.75" hidden="false" customHeight="false" outlineLevel="0" collapsed="false">
      <c r="B12" s="3" t="s">
        <v>3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  <c r="C14" s="4"/>
      <c r="D14" s="2" t="s">
        <v>4</v>
      </c>
    </row>
    <row r="15" customFormat="false" ht="12.75" hidden="false" customHeight="false" outlineLevel="0" collapsed="false">
      <c r="C15" s="5"/>
      <c r="D15" s="2" t="s">
        <v>5</v>
      </c>
    </row>
    <row r="16" customFormat="false" ht="12.75" hidden="false" customHeight="false" outlineLevel="0" collapsed="false">
      <c r="C16" s="6"/>
      <c r="D16" s="2" t="s">
        <v>6</v>
      </c>
    </row>
    <row r="18" customFormat="false" ht="12.75" hidden="false" customHeight="false" outlineLevel="0" collapsed="false">
      <c r="C18" s="2" t="s">
        <v>7</v>
      </c>
    </row>
    <row r="19" customFormat="false" ht="12.75" hidden="false" customHeight="false" outlineLevel="0" collapsed="false">
      <c r="C19" s="2" t="s">
        <v>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C20" s="2" t="s">
        <v>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C21" s="2" t="s">
        <v>10</v>
      </c>
    </row>
    <row r="22" customFormat="false" ht="12.75" hidden="false" customHeight="false" outlineLevel="0" collapsed="false">
      <c r="C22" s="2" t="s">
        <v>11</v>
      </c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C14:C16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12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9" customFormat="false" ht="12.75" hidden="false" customHeight="false" outlineLevel="0" collapsed="false">
      <c r="B9" s="1"/>
      <c r="C9" s="1"/>
      <c r="D9" s="1"/>
    </row>
    <row r="14" customFormat="false" ht="12.75" hidden="false" customHeight="false" outlineLevel="0" collapsed="false">
      <c r="B14" s="7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A36" s="2" t="s">
        <v>13</v>
      </c>
      <c r="E36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1.28125" defaultRowHeight="12.75" zeroHeight="false" outlineLevelRow="0" outlineLevelCol="0"/>
  <cols>
    <col collapsed="false" customWidth="true" hidden="false" outlineLevel="0" max="26" min="1" style="0" width="20.7"/>
  </cols>
  <sheetData>
    <row r="2" customFormat="false" ht="12.75" hidden="false" customHeight="false" outlineLevel="0" collapsed="false">
      <c r="A2" s="1" t="s">
        <v>14</v>
      </c>
      <c r="B2" s="1"/>
      <c r="C2" s="1"/>
      <c r="H2" s="3"/>
      <c r="I2" s="8"/>
      <c r="J2" s="8"/>
      <c r="L2" s="3"/>
      <c r="M2" s="3"/>
      <c r="N2" s="3"/>
      <c r="O2" s="3"/>
      <c r="P2" s="3"/>
      <c r="Q2" s="3"/>
      <c r="R2" s="1"/>
      <c r="S2" s="1"/>
    </row>
    <row r="3" customFormat="false" ht="27.75" hidden="false" customHeight="true" outlineLevel="0" collapsed="false">
      <c r="U3" s="9" t="s">
        <v>15</v>
      </c>
      <c r="V3" s="9"/>
      <c r="W3" s="9"/>
      <c r="X3" s="9" t="s">
        <v>16</v>
      </c>
      <c r="Y3" s="9"/>
      <c r="Z3" s="9"/>
    </row>
    <row r="4" customFormat="false" ht="53.25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0" t="s">
        <v>32</v>
      </c>
      <c r="Q4" s="11" t="s">
        <v>33</v>
      </c>
      <c r="R4" s="11" t="s">
        <v>34</v>
      </c>
      <c r="S4" s="11" t="s">
        <v>35</v>
      </c>
      <c r="T4" s="10" t="s">
        <v>36</v>
      </c>
      <c r="U4" s="11" t="s">
        <v>37</v>
      </c>
      <c r="V4" s="10" t="s">
        <v>38</v>
      </c>
      <c r="W4" s="10" t="s">
        <v>39</v>
      </c>
      <c r="X4" s="11" t="s">
        <v>37</v>
      </c>
      <c r="Y4" s="10" t="s">
        <v>38</v>
      </c>
      <c r="Z4" s="10" t="s">
        <v>39</v>
      </c>
    </row>
    <row r="5" customFormat="false" ht="12.75" hidden="false" customHeight="false" outlineLevel="0" collapsed="false">
      <c r="A5" s="12" t="n">
        <f aca="false">'Escenario de proyecto'!A5</f>
        <v>0</v>
      </c>
      <c r="B5" s="13" t="n">
        <f aca="false">'Escenario de proyecto'!B5</f>
        <v>0</v>
      </c>
      <c r="C5" s="14" t="n">
        <f aca="false">'Escenario de proyecto'!C5</f>
        <v>0</v>
      </c>
      <c r="D5" s="15"/>
      <c r="E5" s="16"/>
      <c r="F5" s="13" t="n">
        <f aca="false">B5*C5</f>
        <v>0</v>
      </c>
      <c r="G5" s="17" t="str">
        <f aca="false">IF(OR(B5="",C5="",D5="",E5=""),"Rellene campos",F5*D5*E5)</f>
        <v>Rellene campos</v>
      </c>
      <c r="H5" s="18" t="s">
        <v>40</v>
      </c>
      <c r="I5" s="19"/>
      <c r="J5" s="20" t="str">
        <f aca="false">IF(F5=0,"Rellene campos",I5*1000000/F5)</f>
        <v>Rellene campos</v>
      </c>
      <c r="K5" s="19"/>
      <c r="L5" s="21"/>
      <c r="M5" s="21"/>
      <c r="N5" s="21"/>
      <c r="O5" s="12" t="str">
        <f aca="false">IF(L5="","Defina clase",IF(N5="","DEFINA PMA",IF(L5="URBANO",SMALL(DOM_URBANO,COUNTIF(DOM_URBANO,"&lt;="&amp;N5)),SMALL(DOM_AUTOCARES,COUNTIF(DOM_AUTOCARES,"&lt;="&amp;N5)))))</f>
        <v>Defina clase</v>
      </c>
      <c r="P5" s="22" t="n">
        <f aca="false">IF(H5="","Rellene combustible",INDEX('Características combustibles'!$F$6:$F$10,MATCH(H5,DOM_COMB,0)))</f>
        <v>0.07</v>
      </c>
      <c r="Q5" s="23"/>
      <c r="R5" s="24" t="str">
        <f aca="false">IF(OR(M5="",N5="",H5="",K5="",L5=""),"Rellene campos",IF(H5="GAS NATURAL",IF(K5&lt;&gt;"URBANA","La metodología COPERT 4 no contempla autobuses de gas natural con circulación no urbana",LOOKUP(M5,'Factores de emision'!$F$73:$F$76,'Factores de emision'!$I$73:$I$76)),INDEX('Factores de emision'!$I$7:$I$72,MATCH(K5&amp;"-"&amp;L5&amp;"-"&amp;M5&amp;"-"&amp;O5,'Factores de emision'!$J$7:$J$72,0))))</f>
        <v>Rellene campos</v>
      </c>
      <c r="S5" s="25" t="str">
        <f aca="false">IF(ISTEXT(R5),"Rellene campos",F5*R5/1000000)</f>
        <v>Rellene campos</v>
      </c>
      <c r="T5" s="24" t="n">
        <f aca="false">IF(H5="","Rellene Combustible",INDEX('Características combustibles'!$E$6:$E$10,MATCH($H5,DOM_COMB,0)))</f>
        <v>3.13759178726741</v>
      </c>
      <c r="U5" s="26" t="n">
        <f aca="false">IF(OR(ISTEXT(I5),ISTEXT(T5)),0,T5*I5)</f>
        <v>0</v>
      </c>
      <c r="V5" s="25" t="n">
        <f aca="false">U5*(1-INDEX('Características combustibles'!$I$6:$I$10,MATCH($H5,DOM_COMB,0)))</f>
        <v>0</v>
      </c>
      <c r="W5" s="27" t="n">
        <f aca="false">U5*(1-(($Q5/INDEX('Características combustibles'!$H$6:$H$10,MATCH($H5,DOM_COMB,0)))/(((1-$Q5)/INDEX('Características combustibles'!$G$6:$G$10,MATCH($H5,DOM_COMB,0)))+($Q5/INDEX('Características combustibles'!$H$6:$H$10,MATCH($H5,DOM_COMB,0))))))</f>
        <v>0</v>
      </c>
      <c r="X5" s="26" t="n">
        <f aca="false">IF(OR(ISTEXT(S5),ISTEXT(T5)),0,T5*S5)</f>
        <v>0</v>
      </c>
      <c r="Y5" s="27" t="n">
        <f aca="false">X5*(1-INDEX('Características combustibles'!$I$6:$I$10,MATCH($H5,DOM_COMB,0)))</f>
        <v>0</v>
      </c>
      <c r="Z5" s="28" t="n">
        <f aca="false">X5*(1-(($Q5/INDEX('Características combustibles'!$H$6:$H$10,MATCH($H5,DOM_COMB,0)))/(((1-$Q5)/INDEX('Características combustibles'!$G$6:$G$10,MATCH($H5,DOM_COMB,0)))+($Q5/INDEX('Características combustibles'!$H$6:$H$10,MATCH($H5,DOM_COMB,0))))))</f>
        <v>0</v>
      </c>
    </row>
    <row r="6" customFormat="false" ht="12.75" hidden="false" customHeight="false" outlineLevel="0" collapsed="false">
      <c r="A6" s="29" t="n">
        <f aca="false">'Escenario de proyecto'!A6</f>
        <v>0</v>
      </c>
      <c r="B6" s="30" t="n">
        <f aca="false">'Escenario de proyecto'!B6</f>
        <v>0</v>
      </c>
      <c r="C6" s="31" t="n">
        <f aca="false">'Escenario de proyecto'!C6</f>
        <v>0</v>
      </c>
      <c r="D6" s="32"/>
      <c r="E6" s="33"/>
      <c r="F6" s="30" t="n">
        <f aca="false">B6*C6</f>
        <v>0</v>
      </c>
      <c r="G6" s="34" t="str">
        <f aca="false">IF(OR(B6="",C6="",D6="",E6=""),"Rellene campos",F6*D6*E6)</f>
        <v>Rellene campos</v>
      </c>
      <c r="H6" s="35" t="s">
        <v>40</v>
      </c>
      <c r="I6" s="36"/>
      <c r="J6" s="37" t="str">
        <f aca="false">IF(F6=0,"Rellene campos",I6*1000000/F6)</f>
        <v>Rellene campos</v>
      </c>
      <c r="K6" s="36"/>
      <c r="L6" s="38"/>
      <c r="M6" s="38"/>
      <c r="N6" s="38"/>
      <c r="O6" s="29" t="str">
        <f aca="false">IF(L6="","Defina clase",IF(N6="","Defina pma",IF(L6="URBANO",SMALL(DOM_URBANO,COUNTIF(DOM_URBANO,"&lt;="&amp;N6)),SMALL(DOM_AUTOCARES,COUNTIF(DOM_AUTOCARES,"&lt;="&amp;N6)))))</f>
        <v>Defina clase</v>
      </c>
      <c r="P6" s="39" t="n">
        <f aca="false">IF(H6="","Rellene combustible",INDEX('Características combustibles'!$F$6:$F$10,MATCH(H6,DOM_COMB,0)))</f>
        <v>0.07</v>
      </c>
      <c r="Q6" s="40"/>
      <c r="R6" s="41" t="str">
        <f aca="false">IF(OR(M6="",N6="",H6="",K6="",L6=""),"Rellene campos",IF(H6="GAS NATURAL",IF(K6&lt;&gt;"URBANA","La metodología COPERT 4 no contempla autobuses de gas natural con circulación no urbana",LOOKUP(L6,'Factores de emision'!$F$73:$F$76,'Factores de emision'!$I$73:$I$76)),INDEX('Factores de emision'!$I$7:$I$72,MATCH(K6&amp;"-"&amp;L6&amp;"-"&amp;M6&amp;"-"&amp;O6,'Factores de emision'!$J$7:$J$72,0))))</f>
        <v>Rellene campos</v>
      </c>
      <c r="S6" s="29" t="str">
        <f aca="false">IF(ISTEXT(R6),"Rellene campos",F6*R6/1000000)</f>
        <v>Rellene campos</v>
      </c>
      <c r="T6" s="41" t="n">
        <f aca="false">IF(H6="","Rellene Combustible",INDEX('Características combustibles'!$E$6:$E$10,MATCH($H6,DOM_COMB,0)))</f>
        <v>3.13759178726741</v>
      </c>
      <c r="U6" s="42" t="n">
        <f aca="false">IF(OR(ISTEXT(I6),ISTEXT(T6)),0,T6*I6)</f>
        <v>0</v>
      </c>
      <c r="V6" s="43" t="n">
        <f aca="false">U6*(1-INDEX('Características combustibles'!$I$6:$I$10,MATCH($H6,DOM_COMB,0)))</f>
        <v>0</v>
      </c>
      <c r="W6" s="44" t="n">
        <f aca="false">U6*(1-(($Q6/INDEX('Características combustibles'!$H$6:$H$10,MATCH($H6,DOM_COMB,0)))/(((1-$Q6)/INDEX('Características combustibles'!$G$6:$G$10,MATCH($H6,DOM_COMB,0)))+($Q6/INDEX('Características combustibles'!$H$6:$H$10,MATCH($H6,DOM_COMB,0))))))</f>
        <v>0</v>
      </c>
      <c r="X6" s="42" t="n">
        <f aca="false">IF(OR(ISTEXT(S6),ISTEXT(T6)),0,T6*S6)</f>
        <v>0</v>
      </c>
      <c r="Y6" s="44" t="n">
        <f aca="false">X6*(1-INDEX('Características combustibles'!$I$6:$I$10,MATCH($H6,DOM_COMB,0)))</f>
        <v>0</v>
      </c>
      <c r="Z6" s="45" t="n">
        <f aca="false">X6*(1-(($Q6/INDEX('Características combustibles'!$H$6:$H$10,MATCH($H6,DOM_COMB,0)))/(((1-$Q6)/INDEX('Características combustibles'!$G$6:$G$10,MATCH($H6,DOM_COMB,0)))+($Q6/INDEX('Características combustibles'!$H$6:$H$10,MATCH($H6,DOM_COMB,0))))))</f>
        <v>0</v>
      </c>
    </row>
    <row r="7" customFormat="false" ht="12.75" hidden="false" customHeight="false" outlineLevel="0" collapsed="false">
      <c r="A7" s="29" t="n">
        <f aca="false">'Escenario de proyecto'!A7</f>
        <v>0</v>
      </c>
      <c r="B7" s="30" t="n">
        <f aca="false">'Escenario de proyecto'!B7</f>
        <v>0</v>
      </c>
      <c r="C7" s="31" t="n">
        <f aca="false">'Escenario de proyecto'!C7</f>
        <v>0</v>
      </c>
      <c r="D7" s="32"/>
      <c r="E7" s="33"/>
      <c r="F7" s="30" t="n">
        <f aca="false">B7*C7</f>
        <v>0</v>
      </c>
      <c r="G7" s="34" t="str">
        <f aca="false">IF(OR(B7="",C7="",D7="",E7=""),"Rellene campos",F7*D7*E7)</f>
        <v>Rellene campos</v>
      </c>
      <c r="H7" s="35" t="s">
        <v>40</v>
      </c>
      <c r="I7" s="36"/>
      <c r="J7" s="37" t="str">
        <f aca="false">IF(F7=0,"Rellene campos",I7*1000000/F7)</f>
        <v>Rellene campos</v>
      </c>
      <c r="K7" s="36"/>
      <c r="L7" s="38"/>
      <c r="M7" s="38"/>
      <c r="N7" s="38"/>
      <c r="O7" s="29" t="str">
        <f aca="false">IF(L7="","Defina clase",IF(N7="","Defina pma",IF(L7="URBANO",SMALL(DOM_URBANO,COUNTIF(DOM_URBANO,"&lt;="&amp;N7)),SMALL(DOM_AUTOCARES,COUNTIF(DOM_AUTOCARES,"&lt;="&amp;N7)))))</f>
        <v>Defina clase</v>
      </c>
      <c r="P7" s="39" t="n">
        <f aca="false">IF(H7="","Rellene combustible",INDEX('Características combustibles'!$F$6:$F$10,MATCH(H7,DOM_COMB,0)))</f>
        <v>0.07</v>
      </c>
      <c r="Q7" s="40"/>
      <c r="R7" s="41" t="str">
        <f aca="false">IF(OR(M7="",N7="",H7="",K7="",L7=""),"Rellene campos",IF(H7="GAS NATURAL",IF(K7&lt;&gt;"URBANA","La metodología COPERT 4 no contempla autobuses de gas natural con circulación no urbana",LOOKUP(L7,'Factores de emision'!$F$73:$F$76,'Factores de emision'!$I$73:$I$76)),INDEX('Factores de emision'!$I$7:$I$72,MATCH(K7&amp;"-"&amp;L7&amp;"-"&amp;M7&amp;"-"&amp;O7,'Factores de emision'!$J$7:$J$72,0))))</f>
        <v>Rellene campos</v>
      </c>
      <c r="S7" s="29" t="str">
        <f aca="false">IF(ISTEXT(R7),"Rellene campos",F7*R7/1000000)</f>
        <v>Rellene campos</v>
      </c>
      <c r="T7" s="41" t="n">
        <f aca="false">IF(H7="","Rellene Combustible",INDEX('Características combustibles'!$E$6:$E$10,MATCH($H7,DOM_COMB,0)))</f>
        <v>3.13759178726741</v>
      </c>
      <c r="U7" s="42" t="n">
        <f aca="false">IF(OR(ISTEXT(I7),ISTEXT(T7)),0,T7*I7)</f>
        <v>0</v>
      </c>
      <c r="V7" s="43" t="n">
        <f aca="false">U7*(1-INDEX('Características combustibles'!$I$6:$I$10,MATCH($H7,DOM_COMB,0)))</f>
        <v>0</v>
      </c>
      <c r="W7" s="44" t="n">
        <f aca="false">U7*(1-(($Q7/INDEX('Características combustibles'!$H$6:$H$10,MATCH($H7,DOM_COMB,0)))/(((1-$Q7)/INDEX('Características combustibles'!$G$6:$G$10,MATCH($H7,DOM_COMB,0)))+($Q7/INDEX('Características combustibles'!$H$6:$H$10,MATCH($H7,DOM_COMB,0))))))</f>
        <v>0</v>
      </c>
      <c r="X7" s="42" t="n">
        <f aca="false">IF(OR(ISTEXT(S7),ISTEXT(T7)),0,T7*S7)</f>
        <v>0</v>
      </c>
      <c r="Y7" s="44" t="n">
        <f aca="false">X7*(1-INDEX('Características combustibles'!$I$6:$I$10,MATCH($H7,DOM_COMB,0)))</f>
        <v>0</v>
      </c>
      <c r="Z7" s="45" t="n">
        <f aca="false">X7*(1-(($Q7/INDEX('Características combustibles'!$H$6:$H$10,MATCH($H7,DOM_COMB,0)))/(((1-$Q7)/INDEX('Características combustibles'!$G$6:$G$10,MATCH($H7,DOM_COMB,0)))+($Q7/INDEX('Características combustibles'!$H$6:$H$10,MATCH($H7,DOM_COMB,0))))))</f>
        <v>0</v>
      </c>
    </row>
    <row r="8" customFormat="false" ht="12.75" hidden="false" customHeight="false" outlineLevel="0" collapsed="false">
      <c r="A8" s="29" t="n">
        <f aca="false">'Escenario de proyecto'!A8</f>
        <v>0</v>
      </c>
      <c r="B8" s="30" t="n">
        <f aca="false">'Escenario de proyecto'!B8</f>
        <v>0</v>
      </c>
      <c r="C8" s="31" t="n">
        <f aca="false">'Escenario de proyecto'!C8</f>
        <v>0</v>
      </c>
      <c r="D8" s="32"/>
      <c r="E8" s="33"/>
      <c r="F8" s="30" t="n">
        <f aca="false">B8*C8</f>
        <v>0</v>
      </c>
      <c r="G8" s="34" t="str">
        <f aca="false">IF(OR(B8="",C8="",D8="",E8=""),"Rellene campos",F8*D8*E8)</f>
        <v>Rellene campos</v>
      </c>
      <c r="H8" s="35" t="s">
        <v>40</v>
      </c>
      <c r="I8" s="36"/>
      <c r="J8" s="37" t="str">
        <f aca="false">IF(F8=0,"Rellene campos",I8*1000000/F8)</f>
        <v>Rellene campos</v>
      </c>
      <c r="K8" s="36"/>
      <c r="L8" s="38"/>
      <c r="M8" s="38"/>
      <c r="N8" s="38"/>
      <c r="O8" s="29" t="str">
        <f aca="false">IF(L8="","Defina clase",IF(N8="","Defina pma",IF(L8="URBANO",SMALL(DOM_URBANO,COUNTIF(DOM_URBANO,"&lt;="&amp;N8)),SMALL(DOM_AUTOCARES,COUNTIF(DOM_AUTOCARES,"&lt;="&amp;N8)))))</f>
        <v>Defina clase</v>
      </c>
      <c r="P8" s="39" t="n">
        <f aca="false">IF(H8="","Rellene combustible",INDEX('Características combustibles'!$F$6:$F$10,MATCH(H8,DOM_COMB,0)))</f>
        <v>0.07</v>
      </c>
      <c r="Q8" s="40"/>
      <c r="R8" s="41" t="str">
        <f aca="false">IF(OR(M8="",N8="",H8="",K8="",L8=""),"Rellene campos",IF(H8="GAS NATURAL",IF(K8&lt;&gt;"URBANA","La metodología COPERT 4 no contempla autobuses de gas natural con circulación no urbana",LOOKUP(L8,'Factores de emision'!$F$73:$F$76,'Factores de emision'!$I$73:$I$76)),INDEX('Factores de emision'!$I$7:$I$72,MATCH(K8&amp;"-"&amp;L8&amp;"-"&amp;M8&amp;"-"&amp;O8,'Factores de emision'!$J$7:$J$72,0))))</f>
        <v>Rellene campos</v>
      </c>
      <c r="S8" s="29" t="str">
        <f aca="false">IF(ISTEXT(R8),"Rellene campos",F8*R8/1000000)</f>
        <v>Rellene campos</v>
      </c>
      <c r="T8" s="41" t="n">
        <f aca="false">IF(H8="","Rellene Combustible",INDEX('Características combustibles'!$E$6:$E$10,MATCH($H8,DOM_COMB,0)))</f>
        <v>3.13759178726741</v>
      </c>
      <c r="U8" s="42" t="n">
        <f aca="false">IF(OR(ISTEXT(I8),ISTEXT(T8)),0,T8*I8)</f>
        <v>0</v>
      </c>
      <c r="V8" s="43" t="n">
        <f aca="false">U8*(1-INDEX('Características combustibles'!$I$6:$I$10,MATCH($H8,DOM_COMB,0)))</f>
        <v>0</v>
      </c>
      <c r="W8" s="44" t="n">
        <f aca="false">U8*(1-(($Q8/INDEX('Características combustibles'!$H$6:$H$10,MATCH($H8,DOM_COMB,0)))/(((1-$Q8)/INDEX('Características combustibles'!$G$6:$G$10,MATCH($H8,DOM_COMB,0)))+($Q8/INDEX('Características combustibles'!$H$6:$H$10,MATCH($H8,DOM_COMB,0))))))</f>
        <v>0</v>
      </c>
      <c r="X8" s="42" t="n">
        <f aca="false">IF(OR(ISTEXT(S8),ISTEXT(T8)),0,T8*S8)</f>
        <v>0</v>
      </c>
      <c r="Y8" s="44" t="n">
        <f aca="false">X8*(1-INDEX('Características combustibles'!$I$6:$I$10,MATCH($H8,DOM_COMB,0)))</f>
        <v>0</v>
      </c>
      <c r="Z8" s="45" t="n">
        <f aca="false">X8*(1-(($Q8/INDEX('Características combustibles'!$H$6:$H$10,MATCH($H8,DOM_COMB,0)))/(((1-$Q8)/INDEX('Características combustibles'!$G$6:$G$10,MATCH($H8,DOM_COMB,0)))+($Q8/INDEX('Características combustibles'!$H$6:$H$10,MATCH($H8,DOM_COMB,0))))))</f>
        <v>0</v>
      </c>
    </row>
    <row r="9" customFormat="false" ht="12.75" hidden="false" customHeight="false" outlineLevel="0" collapsed="false">
      <c r="A9" s="29" t="n">
        <f aca="false">'Escenario de proyecto'!A9</f>
        <v>0</v>
      </c>
      <c r="B9" s="30" t="n">
        <f aca="false">'Escenario de proyecto'!B9</f>
        <v>0</v>
      </c>
      <c r="C9" s="31" t="n">
        <f aca="false">'Escenario de proyecto'!C9</f>
        <v>0</v>
      </c>
      <c r="D9" s="32"/>
      <c r="E9" s="33"/>
      <c r="F9" s="30" t="n">
        <f aca="false">B9*C9</f>
        <v>0</v>
      </c>
      <c r="G9" s="34" t="str">
        <f aca="false">IF(OR(B9="",C9="",D9="",E9=""),"Rellene campos",F9*D9*E9)</f>
        <v>Rellene campos</v>
      </c>
      <c r="H9" s="35" t="s">
        <v>40</v>
      </c>
      <c r="I9" s="36"/>
      <c r="J9" s="37" t="str">
        <f aca="false">IF(F9=0,"Rellene campos",I9*1000000/F9)</f>
        <v>Rellene campos</v>
      </c>
      <c r="K9" s="36"/>
      <c r="L9" s="38"/>
      <c r="M9" s="38"/>
      <c r="N9" s="38"/>
      <c r="O9" s="29" t="str">
        <f aca="false">IF(L9="","Defina clase",IF(N9="","Defina pma",IF(L9="URBANO",SMALL(DOM_URBANO,COUNTIF(DOM_URBANO,"&lt;="&amp;N9)),SMALL(DOM_AUTOCARES,COUNTIF(DOM_AUTOCARES,"&lt;="&amp;N9)))))</f>
        <v>Defina clase</v>
      </c>
      <c r="P9" s="39" t="n">
        <f aca="false">IF(H9="","Rellene combustible",INDEX('Características combustibles'!$F$6:$F$10,MATCH(H9,DOM_COMB,0)))</f>
        <v>0.07</v>
      </c>
      <c r="Q9" s="40"/>
      <c r="R9" s="41" t="str">
        <f aca="false">IF(OR(M9="",N9="",H9="",K9="",L9=""),"Rellene campos",IF(H9="GAS NATURAL",IF(K9&lt;&gt;"URBANA","La metodología COPERT 4 no contempla autobuses de gas natural con circulación no urbana",LOOKUP(L9,'Factores de emision'!$F$73:$F$76,'Factores de emision'!$I$73:$I$76)),INDEX('Factores de emision'!$I$7:$I$72,MATCH(K9&amp;"-"&amp;L9&amp;"-"&amp;M9&amp;"-"&amp;O9,'Factores de emision'!$J$7:$J$72,0))))</f>
        <v>Rellene campos</v>
      </c>
      <c r="S9" s="29" t="str">
        <f aca="false">IF(ISTEXT(R9),"Rellene campos",F9*R9/1000000)</f>
        <v>Rellene campos</v>
      </c>
      <c r="T9" s="41" t="n">
        <f aca="false">IF(H9="","Rellene Combustible",INDEX('Características combustibles'!$E$6:$E$10,MATCH($H9,DOM_COMB,0)))</f>
        <v>3.13759178726741</v>
      </c>
      <c r="U9" s="42" t="n">
        <f aca="false">IF(OR(ISTEXT(I9),ISTEXT(T9)),0,T9*I9)</f>
        <v>0</v>
      </c>
      <c r="V9" s="43" t="n">
        <f aca="false">U9*(1-INDEX('Características combustibles'!$I$6:$I$10,MATCH($H9,DOM_COMB,0)))</f>
        <v>0</v>
      </c>
      <c r="W9" s="44" t="n">
        <f aca="false">U9*(1-(($Q9/INDEX('Características combustibles'!$H$6:$H$10,MATCH($H9,DOM_COMB,0)))/(((1-$Q9)/INDEX('Características combustibles'!$G$6:$G$10,MATCH($H9,DOM_COMB,0)))+($Q9/INDEX('Características combustibles'!$H$6:$H$10,MATCH($H9,DOM_COMB,0))))))</f>
        <v>0</v>
      </c>
      <c r="X9" s="42" t="n">
        <f aca="false">IF(OR(ISTEXT(S9),ISTEXT(T9)),0,T9*S9)</f>
        <v>0</v>
      </c>
      <c r="Y9" s="44" t="n">
        <f aca="false">X9*(1-INDEX('Características combustibles'!$I$6:$I$10,MATCH($H9,DOM_COMB,0)))</f>
        <v>0</v>
      </c>
      <c r="Z9" s="45" t="n">
        <f aca="false">X9*(1-(($Q9/INDEX('Características combustibles'!$H$6:$H$10,MATCH($H9,DOM_COMB,0)))/(((1-$Q9)/INDEX('Características combustibles'!$G$6:$G$10,MATCH($H9,DOM_COMB,0)))+($Q9/INDEX('Características combustibles'!$H$6:$H$10,MATCH($H9,DOM_COMB,0))))))</f>
        <v>0</v>
      </c>
    </row>
    <row r="10" customFormat="false" ht="12.75" hidden="false" customHeight="false" outlineLevel="0" collapsed="false">
      <c r="A10" s="29" t="n">
        <f aca="false">'Escenario de proyecto'!A10</f>
        <v>0</v>
      </c>
      <c r="B10" s="30" t="n">
        <f aca="false">'Escenario de proyecto'!B10</f>
        <v>0</v>
      </c>
      <c r="C10" s="31" t="n">
        <f aca="false">'Escenario de proyecto'!C10</f>
        <v>0</v>
      </c>
      <c r="D10" s="32"/>
      <c r="E10" s="33"/>
      <c r="F10" s="30" t="n">
        <f aca="false">B10*C10</f>
        <v>0</v>
      </c>
      <c r="G10" s="34" t="str">
        <f aca="false">IF(OR(B10="",C10="",D10="",E10=""),"Rellene campos",F10*D10*E10)</f>
        <v>Rellene campos</v>
      </c>
      <c r="H10" s="35" t="s">
        <v>40</v>
      </c>
      <c r="I10" s="36"/>
      <c r="J10" s="37" t="str">
        <f aca="false">IF(F10=0,"Rellene campos",I10*1000000/F10)</f>
        <v>Rellene campos</v>
      </c>
      <c r="K10" s="36"/>
      <c r="L10" s="38"/>
      <c r="M10" s="38"/>
      <c r="N10" s="38"/>
      <c r="O10" s="29" t="str">
        <f aca="false">IF(L10="","Defina clase",IF(N10="","Defina pma",IF(L10="URBANO",SMALL(DOM_URBANO,COUNTIF(DOM_URBANO,"&lt;="&amp;N10)),SMALL(DOM_AUTOCARES,COUNTIF(DOM_AUTOCARES,"&lt;="&amp;N10)))))</f>
        <v>Defina clase</v>
      </c>
      <c r="P10" s="39" t="n">
        <f aca="false">IF(H10="","Rellene combustible",INDEX('Características combustibles'!$F$6:$F$10,MATCH(H10,DOM_COMB,0)))</f>
        <v>0.07</v>
      </c>
      <c r="Q10" s="40"/>
      <c r="R10" s="41" t="str">
        <f aca="false">IF(OR(M10="",N10="",H10="",K10="",L10=""),"Rellene campos",IF(H10="GAS NATURAL",IF(K10&lt;&gt;"URBANA","La metodología COPERT 4 no contempla autobuses de gas natural con circulación no urbana",LOOKUP(L10,'Factores de emision'!$F$73:$F$76,'Factores de emision'!$I$73:$I$76)),INDEX('Factores de emision'!$I$7:$I$72,MATCH(K10&amp;"-"&amp;L10&amp;"-"&amp;M10&amp;"-"&amp;O10,'Factores de emision'!$J$7:$J$72,0))))</f>
        <v>Rellene campos</v>
      </c>
      <c r="S10" s="29" t="str">
        <f aca="false">IF(ISTEXT(R10),"Rellene campos",F10*R10/1000000)</f>
        <v>Rellene campos</v>
      </c>
      <c r="T10" s="41" t="n">
        <f aca="false">IF(H10="","Rellene Combustible",INDEX('Características combustibles'!$E$6:$E$10,MATCH($H10,DOM_COMB,0)))</f>
        <v>3.13759178726741</v>
      </c>
      <c r="U10" s="42" t="n">
        <f aca="false">IF(OR(ISTEXT(I10),ISTEXT(T10)),0,T10*I10)</f>
        <v>0</v>
      </c>
      <c r="V10" s="43" t="n">
        <f aca="false">U10*(1-INDEX('Características combustibles'!$I$6:$I$10,MATCH($H10,DOM_COMB,0)))</f>
        <v>0</v>
      </c>
      <c r="W10" s="44" t="n">
        <f aca="false">U10*(1-(($Q10/INDEX('Características combustibles'!$H$6:$H$10,MATCH($H10,DOM_COMB,0)))/(((1-$Q10)/INDEX('Características combustibles'!$G$6:$G$10,MATCH($H10,DOM_COMB,0)))+($Q10/INDEX('Características combustibles'!$H$6:$H$10,MATCH($H10,DOM_COMB,0))))))</f>
        <v>0</v>
      </c>
      <c r="X10" s="42" t="n">
        <f aca="false">IF(OR(ISTEXT(S10),ISTEXT(T10)),0,T10*S10)</f>
        <v>0</v>
      </c>
      <c r="Y10" s="44" t="n">
        <f aca="false">X10*(1-INDEX('Características combustibles'!$I$6:$I$10,MATCH($H10,DOM_COMB,0)))</f>
        <v>0</v>
      </c>
      <c r="Z10" s="45" t="n">
        <f aca="false">X10*(1-(($Q10/INDEX('Características combustibles'!$H$6:$H$10,MATCH($H10,DOM_COMB,0)))/(((1-$Q10)/INDEX('Características combustibles'!$G$6:$G$10,MATCH($H10,DOM_COMB,0)))+($Q10/INDEX('Características combustibles'!$H$6:$H$10,MATCH($H10,DOM_COMB,0))))))</f>
        <v>0</v>
      </c>
    </row>
    <row r="11" customFormat="false" ht="12.75" hidden="false" customHeight="false" outlineLevel="0" collapsed="false">
      <c r="A11" s="29" t="n">
        <f aca="false">'Escenario de proyecto'!A11</f>
        <v>0</v>
      </c>
      <c r="B11" s="30" t="n">
        <f aca="false">'Escenario de proyecto'!B11</f>
        <v>0</v>
      </c>
      <c r="C11" s="31" t="n">
        <f aca="false">'Escenario de proyecto'!C11</f>
        <v>0</v>
      </c>
      <c r="D11" s="32"/>
      <c r="E11" s="33"/>
      <c r="F11" s="30" t="n">
        <f aca="false">B11*C11</f>
        <v>0</v>
      </c>
      <c r="G11" s="34" t="str">
        <f aca="false">IF(OR(B11="",C11="",D11="",E11=""),"Rellene campos",F11*D11*E11)</f>
        <v>Rellene campos</v>
      </c>
      <c r="H11" s="35" t="s">
        <v>40</v>
      </c>
      <c r="I11" s="36"/>
      <c r="J11" s="37" t="str">
        <f aca="false">IF(F11=0,"Rellene campos",I11*1000000/F11)</f>
        <v>Rellene campos</v>
      </c>
      <c r="K11" s="36"/>
      <c r="L11" s="38"/>
      <c r="M11" s="38"/>
      <c r="N11" s="38"/>
      <c r="O11" s="29" t="str">
        <f aca="false">IF(L11="","Defina clase",IF(N11="","Defina pma",IF(L11="URBANO",SMALL(DOM_URBANO,COUNTIF(DOM_URBANO,"&lt;="&amp;N11)),SMALL(DOM_AUTOCARES,COUNTIF(DOM_AUTOCARES,"&lt;="&amp;N11)))))</f>
        <v>Defina clase</v>
      </c>
      <c r="P11" s="39" t="n">
        <f aca="false">IF(H11="","Rellene combustible",INDEX('Características combustibles'!$F$6:$F$10,MATCH(H11,DOM_COMB,0)))</f>
        <v>0.07</v>
      </c>
      <c r="Q11" s="40"/>
      <c r="R11" s="41" t="str">
        <f aca="false">IF(OR(M11="",N11="",H11="",K11="",L11=""),"Rellene campos",IF(H11="GAS NATURAL",IF(K11&lt;&gt;"URBANA","La metodología COPERT 4 no contempla autobuses de gas natural con circulación no urbana",LOOKUP(L11,'Factores de emision'!$F$73:$F$76,'Factores de emision'!$I$73:$I$76)),INDEX('Factores de emision'!$I$7:$I$72,MATCH(K11&amp;"-"&amp;L11&amp;"-"&amp;M11&amp;"-"&amp;O11,'Factores de emision'!$J$7:$J$72,0))))</f>
        <v>Rellene campos</v>
      </c>
      <c r="S11" s="29" t="str">
        <f aca="false">IF(ISTEXT(R11),"Rellene campos",F11*R11/1000000)</f>
        <v>Rellene campos</v>
      </c>
      <c r="T11" s="41" t="n">
        <f aca="false">IF(H11="","Rellene Combustible",INDEX('Características combustibles'!$E$6:$E$10,MATCH($H11,DOM_COMB,0)))</f>
        <v>3.13759178726741</v>
      </c>
      <c r="U11" s="42" t="n">
        <f aca="false">IF(OR(ISTEXT(I11),ISTEXT(T11)),0,T11*I11)</f>
        <v>0</v>
      </c>
      <c r="V11" s="43" t="n">
        <f aca="false">U11*(1-INDEX('Características combustibles'!$I$6:$I$10,MATCH($H11,DOM_COMB,0)))</f>
        <v>0</v>
      </c>
      <c r="W11" s="44" t="n">
        <f aca="false">U11*(1-(($Q11/INDEX('Características combustibles'!$H$6:$H$10,MATCH($H11,DOM_COMB,0)))/(((1-$Q11)/INDEX('Características combustibles'!$G$6:$G$10,MATCH($H11,DOM_COMB,0)))+($Q11/INDEX('Características combustibles'!$H$6:$H$10,MATCH($H11,DOM_COMB,0))))))</f>
        <v>0</v>
      </c>
      <c r="X11" s="42" t="n">
        <f aca="false">IF(OR(ISTEXT(S11),ISTEXT(T11)),0,T11*S11)</f>
        <v>0</v>
      </c>
      <c r="Y11" s="44" t="n">
        <f aca="false">X11*(1-INDEX('Características combustibles'!$I$6:$I$10,MATCH($H11,DOM_COMB,0)))</f>
        <v>0</v>
      </c>
      <c r="Z11" s="45" t="n">
        <f aca="false">X11*(1-(($Q11/INDEX('Características combustibles'!$H$6:$H$10,MATCH($H11,DOM_COMB,0)))/(((1-$Q11)/INDEX('Características combustibles'!$G$6:$G$10,MATCH($H11,DOM_COMB,0)))+($Q11/INDEX('Características combustibles'!$H$6:$H$10,MATCH($H11,DOM_COMB,0))))))</f>
        <v>0</v>
      </c>
    </row>
    <row r="12" customFormat="false" ht="12.75" hidden="false" customHeight="false" outlineLevel="0" collapsed="false">
      <c r="A12" s="29" t="n">
        <f aca="false">'Escenario de proyecto'!A12</f>
        <v>0</v>
      </c>
      <c r="B12" s="30" t="n">
        <f aca="false">'Escenario de proyecto'!B12</f>
        <v>0</v>
      </c>
      <c r="C12" s="31" t="n">
        <f aca="false">'Escenario de proyecto'!C12</f>
        <v>0</v>
      </c>
      <c r="D12" s="32"/>
      <c r="E12" s="33"/>
      <c r="F12" s="30" t="n">
        <f aca="false">B12*C12</f>
        <v>0</v>
      </c>
      <c r="G12" s="34" t="str">
        <f aca="false">IF(OR(B12="",C12="",D12="",E12=""),"Rellene campos",F12*D12*E12)</f>
        <v>Rellene campos</v>
      </c>
      <c r="H12" s="35" t="s">
        <v>40</v>
      </c>
      <c r="I12" s="36"/>
      <c r="J12" s="37" t="str">
        <f aca="false">IF(F12=0,"Rellene campos",I12*1000000/F12)</f>
        <v>Rellene campos</v>
      </c>
      <c r="K12" s="36"/>
      <c r="L12" s="38"/>
      <c r="M12" s="38"/>
      <c r="N12" s="38"/>
      <c r="O12" s="29" t="str">
        <f aca="false">IF(L12="","Defina clase",IF(N12="","Defina pma",IF(L12="URBANO",SMALL(DOM_URBANO,COUNTIF(DOM_URBANO,"&lt;="&amp;N12)),SMALL(DOM_AUTOCARES,COUNTIF(DOM_AUTOCARES,"&lt;="&amp;N12)))))</f>
        <v>Defina clase</v>
      </c>
      <c r="P12" s="39" t="n">
        <f aca="false">IF(H12="","Rellene combustible",INDEX('Características combustibles'!$F$6:$F$10,MATCH(H12,DOM_COMB,0)))</f>
        <v>0.07</v>
      </c>
      <c r="Q12" s="40"/>
      <c r="R12" s="41" t="str">
        <f aca="false">IF(OR(M12="",N12="",H12="",K12="",L12=""),"Rellene campos",IF(H12="GAS NATURAL",IF(K12&lt;&gt;"URBANA","La metodología COPERT 4 no contempla autobuses de gas natural con circulación no urbana",LOOKUP(L12,'Factores de emision'!$F$73:$F$76,'Factores de emision'!$I$73:$I$76)),INDEX('Factores de emision'!$I$7:$I$72,MATCH(K12&amp;"-"&amp;L12&amp;"-"&amp;M12&amp;"-"&amp;O12,'Factores de emision'!$J$7:$J$72,0))))</f>
        <v>Rellene campos</v>
      </c>
      <c r="S12" s="29" t="str">
        <f aca="false">IF(ISTEXT(R12),"Rellene campos",F12*R12/1000000)</f>
        <v>Rellene campos</v>
      </c>
      <c r="T12" s="41" t="n">
        <f aca="false">IF(H12="","Rellene Combustible",INDEX('Características combustibles'!$E$6:$E$10,MATCH($H12,DOM_COMB,0)))</f>
        <v>3.13759178726741</v>
      </c>
      <c r="U12" s="42" t="n">
        <f aca="false">IF(OR(ISTEXT(I12),ISTEXT(T12)),0,T12*I12)</f>
        <v>0</v>
      </c>
      <c r="V12" s="43" t="n">
        <f aca="false">U12*(1-INDEX('Características combustibles'!$I$6:$I$10,MATCH($H12,DOM_COMB,0)))</f>
        <v>0</v>
      </c>
      <c r="W12" s="44" t="n">
        <f aca="false">U12*(1-(($Q12/INDEX('Características combustibles'!$H$6:$H$10,MATCH($H12,DOM_COMB,0)))/(((1-$Q12)/INDEX('Características combustibles'!$G$6:$G$10,MATCH($H12,DOM_COMB,0)))+($Q12/INDEX('Características combustibles'!$H$6:$H$10,MATCH($H12,DOM_COMB,0))))))</f>
        <v>0</v>
      </c>
      <c r="X12" s="42" t="n">
        <f aca="false">IF(OR(ISTEXT(S12),ISTEXT(T12)),0,T12*S12)</f>
        <v>0</v>
      </c>
      <c r="Y12" s="44" t="n">
        <f aca="false">X12*(1-INDEX('Características combustibles'!$I$6:$I$10,MATCH($H12,DOM_COMB,0)))</f>
        <v>0</v>
      </c>
      <c r="Z12" s="45" t="n">
        <f aca="false">X12*(1-(($Q12/INDEX('Características combustibles'!$H$6:$H$10,MATCH($H12,DOM_COMB,0)))/(((1-$Q12)/INDEX('Características combustibles'!$G$6:$G$10,MATCH($H12,DOM_COMB,0)))+($Q12/INDEX('Características combustibles'!$H$6:$H$10,MATCH($H12,DOM_COMB,0))))))</f>
        <v>0</v>
      </c>
    </row>
    <row r="13" customFormat="false" ht="12.75" hidden="false" customHeight="false" outlineLevel="0" collapsed="false">
      <c r="A13" s="29" t="n">
        <f aca="false">'Escenario de proyecto'!A13</f>
        <v>0</v>
      </c>
      <c r="B13" s="30" t="n">
        <f aca="false">'Escenario de proyecto'!B13</f>
        <v>0</v>
      </c>
      <c r="C13" s="31" t="n">
        <f aca="false">'Escenario de proyecto'!C13</f>
        <v>0</v>
      </c>
      <c r="D13" s="32"/>
      <c r="E13" s="33"/>
      <c r="F13" s="30" t="n">
        <f aca="false">B13*C13</f>
        <v>0</v>
      </c>
      <c r="G13" s="34" t="str">
        <f aca="false">IF(OR(B13="",C13="",D13="",E13=""),"Rellene campos",F13*D13*E13)</f>
        <v>Rellene campos</v>
      </c>
      <c r="H13" s="35" t="s">
        <v>40</v>
      </c>
      <c r="I13" s="36"/>
      <c r="J13" s="37" t="str">
        <f aca="false">IF(F13=0,"Rellene campos",I13*1000000/F13)</f>
        <v>Rellene campos</v>
      </c>
      <c r="K13" s="36"/>
      <c r="L13" s="38"/>
      <c r="M13" s="38"/>
      <c r="N13" s="38"/>
      <c r="O13" s="29" t="str">
        <f aca="false">IF(L13="","Defina clase",IF(N13="","Defina pma",IF(L13="URBANO",SMALL(DOM_URBANO,COUNTIF(DOM_URBANO,"&lt;="&amp;N13)),SMALL(DOM_AUTOCARES,COUNTIF(DOM_AUTOCARES,"&lt;="&amp;N13)))))</f>
        <v>Defina clase</v>
      </c>
      <c r="P13" s="39" t="n">
        <f aca="false">IF(H13="","Rellene combustible",INDEX('Características combustibles'!$F$6:$F$10,MATCH(H13,DOM_COMB,0)))</f>
        <v>0.07</v>
      </c>
      <c r="Q13" s="40"/>
      <c r="R13" s="41" t="str">
        <f aca="false">IF(OR(M13="",N13="",H13="",K13="",L13=""),"Rellene campos",IF(H13="GAS NATURAL",IF(K13&lt;&gt;"URBANA","La metodología COPERT 4 no contempla autobuses de gas natural con circulación no urbana",LOOKUP(L13,'Factores de emision'!$F$73:$F$76,'Factores de emision'!$I$73:$I$76)),INDEX('Factores de emision'!$I$7:$I$72,MATCH(K13&amp;"-"&amp;L13&amp;"-"&amp;M13&amp;"-"&amp;O13,'Factores de emision'!$J$7:$J$72,0))))</f>
        <v>Rellene campos</v>
      </c>
      <c r="S13" s="29" t="str">
        <f aca="false">IF(ISTEXT(R13),"Rellene campos",F13*R13/1000000)</f>
        <v>Rellene campos</v>
      </c>
      <c r="T13" s="41" t="n">
        <f aca="false">IF(H13="","Rellene Combustible",INDEX('Características combustibles'!$E$6:$E$10,MATCH($H13,DOM_COMB,0)))</f>
        <v>3.13759178726741</v>
      </c>
      <c r="U13" s="42" t="n">
        <f aca="false">IF(OR(ISTEXT(I13),ISTEXT(T13)),0,T13*I13)</f>
        <v>0</v>
      </c>
      <c r="V13" s="43" t="n">
        <f aca="false">U13*(1-INDEX('Características combustibles'!$I$6:$I$10,MATCH($H13,DOM_COMB,0)))</f>
        <v>0</v>
      </c>
      <c r="W13" s="44" t="n">
        <f aca="false">U13*(1-(($Q13/INDEX('Características combustibles'!$H$6:$H$10,MATCH($H13,DOM_COMB,0)))/(((1-$Q13)/INDEX('Características combustibles'!$G$6:$G$10,MATCH($H13,DOM_COMB,0)))+($Q13/INDEX('Características combustibles'!$H$6:$H$10,MATCH($H13,DOM_COMB,0))))))</f>
        <v>0</v>
      </c>
      <c r="X13" s="42" t="n">
        <f aca="false">IF(OR(ISTEXT(S13),ISTEXT(T13)),0,T13*S13)</f>
        <v>0</v>
      </c>
      <c r="Y13" s="44" t="n">
        <f aca="false">X13*(1-INDEX('Características combustibles'!$I$6:$I$10,MATCH($H13,DOM_COMB,0)))</f>
        <v>0</v>
      </c>
      <c r="Z13" s="45" t="n">
        <f aca="false">X13*(1-(($Q13/INDEX('Características combustibles'!$H$6:$H$10,MATCH($H13,DOM_COMB,0)))/(((1-$Q13)/INDEX('Características combustibles'!$G$6:$G$10,MATCH($H13,DOM_COMB,0)))+($Q13/INDEX('Características combustibles'!$H$6:$H$10,MATCH($H13,DOM_COMB,0))))))</f>
        <v>0</v>
      </c>
    </row>
    <row r="14" customFormat="false" ht="12.75" hidden="false" customHeight="false" outlineLevel="0" collapsed="false">
      <c r="A14" s="29" t="n">
        <f aca="false">'Escenario de proyecto'!A14</f>
        <v>0</v>
      </c>
      <c r="B14" s="30" t="n">
        <f aca="false">'Escenario de proyecto'!B14</f>
        <v>0</v>
      </c>
      <c r="C14" s="31" t="n">
        <f aca="false">'Escenario de proyecto'!C14</f>
        <v>0</v>
      </c>
      <c r="D14" s="32"/>
      <c r="E14" s="33"/>
      <c r="F14" s="30" t="n">
        <f aca="false">B14*C14</f>
        <v>0</v>
      </c>
      <c r="G14" s="34" t="str">
        <f aca="false">IF(OR(B14="",C14="",D14="",E14=""),"Rellene campos",F14*D14*E14)</f>
        <v>Rellene campos</v>
      </c>
      <c r="H14" s="35" t="s">
        <v>40</v>
      </c>
      <c r="I14" s="36"/>
      <c r="J14" s="37" t="str">
        <f aca="false">IF(F14=0,"Rellene campos",I14*1000000/F14)</f>
        <v>Rellene campos</v>
      </c>
      <c r="K14" s="36"/>
      <c r="L14" s="38"/>
      <c r="M14" s="38"/>
      <c r="N14" s="38"/>
      <c r="O14" s="29" t="str">
        <f aca="false">IF(L14="","Defina clase",IF(N14="","Defina pma",IF(L14="URBANO",SMALL(DOM_URBANO,COUNTIF(DOM_URBANO,"&lt;="&amp;N14)),SMALL(DOM_AUTOCARES,COUNTIF(DOM_AUTOCARES,"&lt;="&amp;N14)))))</f>
        <v>Defina clase</v>
      </c>
      <c r="P14" s="39" t="n">
        <f aca="false">IF(H14="","Rellene combustible",INDEX('Características combustibles'!$F$6:$F$10,MATCH(H14,DOM_COMB,0)))</f>
        <v>0.07</v>
      </c>
      <c r="Q14" s="40"/>
      <c r="R14" s="41" t="str">
        <f aca="false">IF(OR(M14="",N14="",H14="",K14="",L14=""),"Rellene campos",IF(H14="GAS NATURAL",IF(K14&lt;&gt;"URBANA","La metodología COPERT 4 no contempla autobuses de gas natural con circulación no urbana",LOOKUP(L14,'Factores de emision'!$F$73:$F$76,'Factores de emision'!$I$73:$I$76)),INDEX('Factores de emision'!$I$7:$I$72,MATCH(K14&amp;"-"&amp;L14&amp;"-"&amp;M14&amp;"-"&amp;O14,'Factores de emision'!$J$7:$J$72,0))))</f>
        <v>Rellene campos</v>
      </c>
      <c r="S14" s="29" t="str">
        <f aca="false">IF(ISTEXT(R14),"Rellene campos",F14*R14/1000000)</f>
        <v>Rellene campos</v>
      </c>
      <c r="T14" s="41" t="n">
        <f aca="false">IF(H14="","Rellene Combustible",INDEX('Características combustibles'!$E$6:$E$10,MATCH($H14,DOM_COMB,0)))</f>
        <v>3.13759178726741</v>
      </c>
      <c r="U14" s="42" t="n">
        <f aca="false">IF(OR(ISTEXT(I14),ISTEXT(T14)),0,T14*I14)</f>
        <v>0</v>
      </c>
      <c r="V14" s="43" t="n">
        <f aca="false">U14*(1-INDEX('Características combustibles'!$I$6:$I$10,MATCH($H14,DOM_COMB,0)))</f>
        <v>0</v>
      </c>
      <c r="W14" s="44" t="n">
        <f aca="false">U14*(1-(($Q14/INDEX('Características combustibles'!$H$6:$H$10,MATCH($H14,DOM_COMB,0)))/(((1-$Q14)/INDEX('Características combustibles'!$G$6:$G$10,MATCH($H14,DOM_COMB,0)))+($Q14/INDEX('Características combustibles'!$H$6:$H$10,MATCH($H14,DOM_COMB,0))))))</f>
        <v>0</v>
      </c>
      <c r="X14" s="42" t="n">
        <f aca="false">IF(OR(ISTEXT(S14),ISTEXT(T14)),0,T14*S14)</f>
        <v>0</v>
      </c>
      <c r="Y14" s="44" t="n">
        <f aca="false">X14*(1-INDEX('Características combustibles'!$I$6:$I$10,MATCH($H14,DOM_COMB,0)))</f>
        <v>0</v>
      </c>
      <c r="Z14" s="45" t="n">
        <f aca="false">X14*(1-(($Q14/INDEX('Características combustibles'!$H$6:$H$10,MATCH($H14,DOM_COMB,0)))/(((1-$Q14)/INDEX('Características combustibles'!$G$6:$G$10,MATCH($H14,DOM_COMB,0)))+($Q14/INDEX('Características combustibles'!$H$6:$H$10,MATCH($H14,DOM_COMB,0))))))</f>
        <v>0</v>
      </c>
    </row>
    <row r="15" customFormat="false" ht="12.75" hidden="false" customHeight="false" outlineLevel="0" collapsed="false">
      <c r="A15" s="29" t="n">
        <f aca="false">'Escenario de proyecto'!A15</f>
        <v>0</v>
      </c>
      <c r="B15" s="30" t="n">
        <f aca="false">'Escenario de proyecto'!B15</f>
        <v>0</v>
      </c>
      <c r="C15" s="31" t="n">
        <f aca="false">'Escenario de proyecto'!C15</f>
        <v>0</v>
      </c>
      <c r="D15" s="32"/>
      <c r="E15" s="33"/>
      <c r="F15" s="30" t="n">
        <f aca="false">B15*C15</f>
        <v>0</v>
      </c>
      <c r="G15" s="34" t="str">
        <f aca="false">IF(OR(B15="",C15="",D15="",E15=""),"Rellene campos",F15*D15*E15)</f>
        <v>Rellene campos</v>
      </c>
      <c r="H15" s="35" t="s">
        <v>40</v>
      </c>
      <c r="I15" s="36"/>
      <c r="J15" s="37" t="str">
        <f aca="false">IF(F15=0,"Rellene campos",I15*1000000/F15)</f>
        <v>Rellene campos</v>
      </c>
      <c r="K15" s="36"/>
      <c r="L15" s="38"/>
      <c r="M15" s="38"/>
      <c r="N15" s="38"/>
      <c r="O15" s="29" t="str">
        <f aca="false">IF(L15="","Defina clase",IF(N15="","Defina pma",IF(L15="URBANO",SMALL(DOM_URBANO,COUNTIF(DOM_URBANO,"&lt;="&amp;N15)),SMALL(DOM_AUTOCARES,COUNTIF(DOM_AUTOCARES,"&lt;="&amp;N15)))))</f>
        <v>Defina clase</v>
      </c>
      <c r="P15" s="39" t="n">
        <f aca="false">IF(H15="","Rellene combustible",INDEX('Características combustibles'!$F$6:$F$10,MATCH(H15,DOM_COMB,0)))</f>
        <v>0.07</v>
      </c>
      <c r="Q15" s="40"/>
      <c r="R15" s="41" t="str">
        <f aca="false">IF(OR(M15="",N15="",H15="",K15="",L15=""),"Rellene campos",IF(H15="GAS NATURAL",IF(K15&lt;&gt;"URBANA","La metodología COPERT 4 no contempla autobuses de gas natural con circulación no urbana",LOOKUP(L15,'Factores de emision'!$F$73:$F$76,'Factores de emision'!$I$73:$I$76)),INDEX('Factores de emision'!$I$7:$I$72,MATCH(K15&amp;"-"&amp;L15&amp;"-"&amp;M15&amp;"-"&amp;O15,'Factores de emision'!$J$7:$J$72,0))))</f>
        <v>Rellene campos</v>
      </c>
      <c r="S15" s="29" t="str">
        <f aca="false">IF(ISTEXT(R15),"Rellene campos",F15*R15/1000000)</f>
        <v>Rellene campos</v>
      </c>
      <c r="T15" s="41" t="n">
        <f aca="false">IF(H15="","Rellene Combustible",INDEX('Características combustibles'!$E$6:$E$10,MATCH($H15,DOM_COMB,0)))</f>
        <v>3.13759178726741</v>
      </c>
      <c r="U15" s="42" t="n">
        <f aca="false">IF(OR(ISTEXT(I15),ISTEXT(T15)),0,T15*I15)</f>
        <v>0</v>
      </c>
      <c r="V15" s="43" t="n">
        <f aca="false">U15*(1-INDEX('Características combustibles'!$I$6:$I$10,MATCH($H15,DOM_COMB,0)))</f>
        <v>0</v>
      </c>
      <c r="W15" s="44" t="n">
        <f aca="false">U15*(1-(($Q15/INDEX('Características combustibles'!$H$6:$H$10,MATCH($H15,DOM_COMB,0)))/(((1-$Q15)/INDEX('Características combustibles'!$G$6:$G$10,MATCH($H15,DOM_COMB,0)))+($Q15/INDEX('Características combustibles'!$H$6:$H$10,MATCH($H15,DOM_COMB,0))))))</f>
        <v>0</v>
      </c>
      <c r="X15" s="42" t="n">
        <f aca="false">IF(OR(ISTEXT(S15),ISTEXT(T15)),0,T15*S15)</f>
        <v>0</v>
      </c>
      <c r="Y15" s="44" t="n">
        <f aca="false">X15*(1-INDEX('Características combustibles'!$I$6:$I$10,MATCH($H15,DOM_COMB,0)))</f>
        <v>0</v>
      </c>
      <c r="Z15" s="45" t="n">
        <f aca="false">X15*(1-(($Q15/INDEX('Características combustibles'!$H$6:$H$10,MATCH($H15,DOM_COMB,0)))/(((1-$Q15)/INDEX('Características combustibles'!$G$6:$G$10,MATCH($H15,DOM_COMB,0)))+($Q15/INDEX('Características combustibles'!$H$6:$H$10,MATCH($H15,DOM_COMB,0))))))</f>
        <v>0</v>
      </c>
    </row>
    <row r="16" customFormat="false" ht="12.75" hidden="false" customHeight="false" outlineLevel="0" collapsed="false">
      <c r="A16" s="29" t="n">
        <f aca="false">'Escenario de proyecto'!A16</f>
        <v>0</v>
      </c>
      <c r="B16" s="30" t="n">
        <f aca="false">'Escenario de proyecto'!B16</f>
        <v>0</v>
      </c>
      <c r="C16" s="31" t="n">
        <f aca="false">'Escenario de proyecto'!C16</f>
        <v>0</v>
      </c>
      <c r="D16" s="32"/>
      <c r="E16" s="33"/>
      <c r="F16" s="30" t="n">
        <f aca="false">B16*C16</f>
        <v>0</v>
      </c>
      <c r="G16" s="34" t="str">
        <f aca="false">IF(OR(B16="",C16="",D16="",E16=""),"Rellene campos",F16*D16*E16)</f>
        <v>Rellene campos</v>
      </c>
      <c r="H16" s="35" t="s">
        <v>40</v>
      </c>
      <c r="I16" s="36"/>
      <c r="J16" s="37" t="str">
        <f aca="false">IF(F16=0,"Rellene campos",I16*1000000/F16)</f>
        <v>Rellene campos</v>
      </c>
      <c r="K16" s="36"/>
      <c r="L16" s="38"/>
      <c r="M16" s="38"/>
      <c r="N16" s="38"/>
      <c r="O16" s="29" t="str">
        <f aca="false">IF(L16="","Defina clase",IF(N16="","Defina pma",IF(L16="URBANO",SMALL(DOM_URBANO,COUNTIF(DOM_URBANO,"&lt;="&amp;N16)),SMALL(DOM_AUTOCARES,COUNTIF(DOM_AUTOCARES,"&lt;="&amp;N16)))))</f>
        <v>Defina clase</v>
      </c>
      <c r="P16" s="39" t="n">
        <f aca="false">IF(H16="","Rellene combustible",INDEX('Características combustibles'!$F$6:$F$10,MATCH(H16,DOM_COMB,0)))</f>
        <v>0.07</v>
      </c>
      <c r="Q16" s="40"/>
      <c r="R16" s="41" t="str">
        <f aca="false">IF(OR(M16="",N16="",H16="",K16="",L16=""),"Rellene campos",IF(H16="GAS NATURAL",IF(K16&lt;&gt;"URBANA","La metodología COPERT 4 no contempla autobuses de gas natural con circulación no urbana",LOOKUP(L16,'Factores de emision'!$F$73:$F$76,'Factores de emision'!$I$73:$I$76)),INDEX('Factores de emision'!$I$7:$I$72,MATCH(K16&amp;"-"&amp;L16&amp;"-"&amp;M16&amp;"-"&amp;O16,'Factores de emision'!$J$7:$J$72,0))))</f>
        <v>Rellene campos</v>
      </c>
      <c r="S16" s="29" t="str">
        <f aca="false">IF(ISTEXT(R16),"Rellene campos",F16*R16/1000000)</f>
        <v>Rellene campos</v>
      </c>
      <c r="T16" s="41" t="n">
        <f aca="false">IF(H16="","Rellene Combustible",INDEX('Características combustibles'!$E$6:$E$10,MATCH($H16,DOM_COMB,0)))</f>
        <v>3.13759178726741</v>
      </c>
      <c r="U16" s="42" t="n">
        <f aca="false">IF(OR(ISTEXT(I16),ISTEXT(T16)),0,T16*I16)</f>
        <v>0</v>
      </c>
      <c r="V16" s="43" t="n">
        <f aca="false">U16*(1-INDEX('Características combustibles'!$I$6:$I$10,MATCH($H16,DOM_COMB,0)))</f>
        <v>0</v>
      </c>
      <c r="W16" s="44" t="n">
        <f aca="false">U16*(1-(($Q16/INDEX('Características combustibles'!$H$6:$H$10,MATCH($H16,DOM_COMB,0)))/(((1-$Q16)/INDEX('Características combustibles'!$G$6:$G$10,MATCH($H16,DOM_COMB,0)))+($Q16/INDEX('Características combustibles'!$H$6:$H$10,MATCH($H16,DOM_COMB,0))))))</f>
        <v>0</v>
      </c>
      <c r="X16" s="42" t="n">
        <f aca="false">IF(OR(ISTEXT(S16),ISTEXT(T16)),0,T16*S16)</f>
        <v>0</v>
      </c>
      <c r="Y16" s="44" t="n">
        <f aca="false">X16*(1-INDEX('Características combustibles'!$I$6:$I$10,MATCH($H16,DOM_COMB,0)))</f>
        <v>0</v>
      </c>
      <c r="Z16" s="45" t="n">
        <f aca="false">X16*(1-(($Q16/INDEX('Características combustibles'!$H$6:$H$10,MATCH($H16,DOM_COMB,0)))/(((1-$Q16)/INDEX('Características combustibles'!$G$6:$G$10,MATCH($H16,DOM_COMB,0)))+($Q16/INDEX('Características combustibles'!$H$6:$H$10,MATCH($H16,DOM_COMB,0))))))</f>
        <v>0</v>
      </c>
    </row>
    <row r="17" customFormat="false" ht="12.75" hidden="false" customHeight="false" outlineLevel="0" collapsed="false">
      <c r="A17" s="29" t="n">
        <f aca="false">'Escenario de proyecto'!A17</f>
        <v>0</v>
      </c>
      <c r="B17" s="30" t="n">
        <f aca="false">'Escenario de proyecto'!B17</f>
        <v>0</v>
      </c>
      <c r="C17" s="31" t="n">
        <f aca="false">'Escenario de proyecto'!C17</f>
        <v>0</v>
      </c>
      <c r="D17" s="32"/>
      <c r="E17" s="33"/>
      <c r="F17" s="30" t="n">
        <f aca="false">B17*C17</f>
        <v>0</v>
      </c>
      <c r="G17" s="34" t="str">
        <f aca="false">IF(OR(B17="",C17="",D17="",E17=""),"Rellene campos",F17*D17*E17)</f>
        <v>Rellene campos</v>
      </c>
      <c r="H17" s="35" t="s">
        <v>40</v>
      </c>
      <c r="I17" s="36"/>
      <c r="J17" s="37" t="str">
        <f aca="false">IF(F17=0,"Rellene campos",I17*1000000/F17)</f>
        <v>Rellene campos</v>
      </c>
      <c r="K17" s="36"/>
      <c r="L17" s="38"/>
      <c r="M17" s="38"/>
      <c r="N17" s="38"/>
      <c r="O17" s="29" t="str">
        <f aca="false">IF(L17="","Defina clase",IF(N17="","Defina pma",IF(L17="URBANO",SMALL(DOM_URBANO,COUNTIF(DOM_URBANO,"&lt;="&amp;N17)),SMALL(DOM_AUTOCARES,COUNTIF(DOM_AUTOCARES,"&lt;="&amp;N17)))))</f>
        <v>Defina clase</v>
      </c>
      <c r="P17" s="39" t="n">
        <f aca="false">IF(H17="","Rellene combustible",INDEX('Características combustibles'!$F$6:$F$10,MATCH(H17,DOM_COMB,0)))</f>
        <v>0.07</v>
      </c>
      <c r="Q17" s="40"/>
      <c r="R17" s="41" t="str">
        <f aca="false">IF(OR(M17="",N17="",H17="",K17="",L17=""),"Rellene campos",IF(H17="GAS NATURAL",IF(K17&lt;&gt;"URBANA","La metodología COPERT 4 no contempla autobuses de gas natural con circulación no urbana",LOOKUP(L17,'Factores de emision'!$F$73:$F$76,'Factores de emision'!$I$73:$I$76)),INDEX('Factores de emision'!$I$7:$I$72,MATCH(K17&amp;"-"&amp;L17&amp;"-"&amp;M17&amp;"-"&amp;O17,'Factores de emision'!$J$7:$J$72,0))))</f>
        <v>Rellene campos</v>
      </c>
      <c r="S17" s="29" t="str">
        <f aca="false">IF(ISTEXT(R17),"Rellene campos",F17*R17/1000000)</f>
        <v>Rellene campos</v>
      </c>
      <c r="T17" s="41" t="n">
        <f aca="false">IF(H17="","Rellene Combustible",INDEX('Características combustibles'!$E$6:$E$10,MATCH($H17,DOM_COMB,0)))</f>
        <v>3.13759178726741</v>
      </c>
      <c r="U17" s="42" t="n">
        <f aca="false">IF(OR(ISTEXT(I17),ISTEXT(T17)),0,T17*I17)</f>
        <v>0</v>
      </c>
      <c r="V17" s="43" t="n">
        <f aca="false">U17*(1-INDEX('Características combustibles'!$I$6:$I$10,MATCH($H17,DOM_COMB,0)))</f>
        <v>0</v>
      </c>
      <c r="W17" s="44" t="n">
        <f aca="false">U17*(1-(($Q17/INDEX('Características combustibles'!$H$6:$H$10,MATCH($H17,DOM_COMB,0)))/(((1-$Q17)/INDEX('Características combustibles'!$G$6:$G$10,MATCH($H17,DOM_COMB,0)))+($Q17/INDEX('Características combustibles'!$H$6:$H$10,MATCH($H17,DOM_COMB,0))))))</f>
        <v>0</v>
      </c>
      <c r="X17" s="42" t="n">
        <f aca="false">IF(OR(ISTEXT(S17),ISTEXT(T17)),0,T17*S17)</f>
        <v>0</v>
      </c>
      <c r="Y17" s="44" t="n">
        <f aca="false">X17*(1-INDEX('Características combustibles'!$I$6:$I$10,MATCH($H17,DOM_COMB,0)))</f>
        <v>0</v>
      </c>
      <c r="Z17" s="45" t="n">
        <f aca="false">X17*(1-(($Q17/INDEX('Características combustibles'!$H$6:$H$10,MATCH($H17,DOM_COMB,0)))/(((1-$Q17)/INDEX('Características combustibles'!$G$6:$G$10,MATCH($H17,DOM_COMB,0)))+($Q17/INDEX('Características combustibles'!$H$6:$H$10,MATCH($H17,DOM_COMB,0))))))</f>
        <v>0</v>
      </c>
    </row>
    <row r="18" customFormat="false" ht="12.75" hidden="false" customHeight="false" outlineLevel="0" collapsed="false">
      <c r="A18" s="29" t="n">
        <f aca="false">'Escenario de proyecto'!A18</f>
        <v>0</v>
      </c>
      <c r="B18" s="30" t="n">
        <f aca="false">'Escenario de proyecto'!B18</f>
        <v>0</v>
      </c>
      <c r="C18" s="31" t="n">
        <f aca="false">'Escenario de proyecto'!C18</f>
        <v>0</v>
      </c>
      <c r="D18" s="32"/>
      <c r="E18" s="33"/>
      <c r="F18" s="30" t="n">
        <f aca="false">B18*C18</f>
        <v>0</v>
      </c>
      <c r="G18" s="34" t="str">
        <f aca="false">IF(OR(B18="",C18="",D18="",E18=""),"Rellene campos",F18*D18*E18)</f>
        <v>Rellene campos</v>
      </c>
      <c r="H18" s="35" t="s">
        <v>40</v>
      </c>
      <c r="I18" s="36"/>
      <c r="J18" s="37" t="str">
        <f aca="false">IF(F18=0,"Rellene campos",I18*1000000/F18)</f>
        <v>Rellene campos</v>
      </c>
      <c r="K18" s="36"/>
      <c r="L18" s="38"/>
      <c r="M18" s="38"/>
      <c r="N18" s="38"/>
      <c r="O18" s="29" t="str">
        <f aca="false">IF(L18="","Defina clase",IF(N18="","Defina pma",IF(L18="URBANO",SMALL(DOM_URBANO,COUNTIF(DOM_URBANO,"&lt;="&amp;N18)),SMALL(DOM_AUTOCARES,COUNTIF(DOM_AUTOCARES,"&lt;="&amp;N18)))))</f>
        <v>Defina clase</v>
      </c>
      <c r="P18" s="39" t="n">
        <f aca="false">IF(H18="","Rellene combustible",INDEX('Características combustibles'!$F$6:$F$10,MATCH(H18,DOM_COMB,0)))</f>
        <v>0.07</v>
      </c>
      <c r="Q18" s="40"/>
      <c r="R18" s="41" t="str">
        <f aca="false">IF(OR(M18="",N18="",H18="",K18="",L18=""),"Rellene campos",IF(H18="GAS NATURAL",IF(K18&lt;&gt;"URBANA","La metodología COPERT 4 no contempla autobuses de gas natural con circulación no urbana",LOOKUP(L18,'Factores de emision'!$F$73:$F$76,'Factores de emision'!$I$73:$I$76)),INDEX('Factores de emision'!$I$7:$I$72,MATCH(K18&amp;"-"&amp;L18&amp;"-"&amp;M18&amp;"-"&amp;O18,'Factores de emision'!$J$7:$J$72,0))))</f>
        <v>Rellene campos</v>
      </c>
      <c r="S18" s="29" t="str">
        <f aca="false">IF(ISTEXT(R18),"Rellene campos",F18*R18/1000000)</f>
        <v>Rellene campos</v>
      </c>
      <c r="T18" s="41" t="n">
        <f aca="false">IF(H18="","Rellene Combustible",INDEX('Características combustibles'!$E$6:$E$10,MATCH($H18,DOM_COMB,0)))</f>
        <v>3.13759178726741</v>
      </c>
      <c r="U18" s="42" t="n">
        <f aca="false">IF(OR(ISTEXT(I18),ISTEXT(T18)),0,T18*I18)</f>
        <v>0</v>
      </c>
      <c r="V18" s="43" t="n">
        <f aca="false">U18*(1-INDEX('Características combustibles'!$I$6:$I$10,MATCH($H18,DOM_COMB,0)))</f>
        <v>0</v>
      </c>
      <c r="W18" s="44" t="n">
        <f aca="false">U18*(1-(($Q18/INDEX('Características combustibles'!$H$6:$H$10,MATCH($H18,DOM_COMB,0)))/(((1-$Q18)/INDEX('Características combustibles'!$G$6:$G$10,MATCH($H18,DOM_COMB,0)))+($Q18/INDEX('Características combustibles'!$H$6:$H$10,MATCH($H18,DOM_COMB,0))))))</f>
        <v>0</v>
      </c>
      <c r="X18" s="42" t="n">
        <f aca="false">IF(OR(ISTEXT(S18),ISTEXT(T18)),0,T18*S18)</f>
        <v>0</v>
      </c>
      <c r="Y18" s="44" t="n">
        <f aca="false">X18*(1-INDEX('Características combustibles'!$I$6:$I$10,MATCH($H18,DOM_COMB,0)))</f>
        <v>0</v>
      </c>
      <c r="Z18" s="45" t="n">
        <f aca="false">X18*(1-(($Q18/INDEX('Características combustibles'!$H$6:$H$10,MATCH($H18,DOM_COMB,0)))/(((1-$Q18)/INDEX('Características combustibles'!$G$6:$G$10,MATCH($H18,DOM_COMB,0)))+($Q18/INDEX('Características combustibles'!$H$6:$H$10,MATCH($H18,DOM_COMB,0))))))</f>
        <v>0</v>
      </c>
    </row>
    <row r="19" customFormat="false" ht="12.75" hidden="false" customHeight="false" outlineLevel="0" collapsed="false">
      <c r="A19" s="29" t="n">
        <f aca="false">'Escenario de proyecto'!A19</f>
        <v>0</v>
      </c>
      <c r="B19" s="30" t="n">
        <f aca="false">'Escenario de proyecto'!B19</f>
        <v>0</v>
      </c>
      <c r="C19" s="31" t="n">
        <f aca="false">'Escenario de proyecto'!C19</f>
        <v>0</v>
      </c>
      <c r="D19" s="32"/>
      <c r="E19" s="33"/>
      <c r="F19" s="30" t="n">
        <f aca="false">B19*C19</f>
        <v>0</v>
      </c>
      <c r="G19" s="34" t="str">
        <f aca="false">IF(OR(B19="",C19="",D19="",E19=""),"Rellene campos",F19*D19*E19)</f>
        <v>Rellene campos</v>
      </c>
      <c r="H19" s="35" t="s">
        <v>40</v>
      </c>
      <c r="I19" s="36"/>
      <c r="J19" s="37" t="str">
        <f aca="false">IF(F19=0,"Rellene campos",I19*1000000/F19)</f>
        <v>Rellene campos</v>
      </c>
      <c r="K19" s="36"/>
      <c r="L19" s="38"/>
      <c r="M19" s="38"/>
      <c r="N19" s="38"/>
      <c r="O19" s="29" t="str">
        <f aca="false">IF(L19="","Defina clase",IF(N19="","Defina pma",IF(L19="URBANO",SMALL(DOM_URBANO,COUNTIF(DOM_URBANO,"&lt;="&amp;N19)),SMALL(DOM_AUTOCARES,COUNTIF(DOM_AUTOCARES,"&lt;="&amp;N19)))))</f>
        <v>Defina clase</v>
      </c>
      <c r="P19" s="39" t="n">
        <f aca="false">IF(H19="","Rellene combustible",INDEX('Características combustibles'!$F$6:$F$10,MATCH(H19,DOM_COMB,0)))</f>
        <v>0.07</v>
      </c>
      <c r="Q19" s="40"/>
      <c r="R19" s="41" t="str">
        <f aca="false">IF(OR(M19="",N19="",H19="",K19="",L19=""),"Rellene campos",IF(H19="GAS NATURAL",IF(K19&lt;&gt;"URBANA","La metodología COPERT 4 no contempla autobuses de gas natural con circulación no urbana",LOOKUP(L19,'Factores de emision'!$F$73:$F$76,'Factores de emision'!$I$73:$I$76)),INDEX('Factores de emision'!$I$7:$I$72,MATCH(K19&amp;"-"&amp;L19&amp;"-"&amp;M19&amp;"-"&amp;O19,'Factores de emision'!$J$7:$J$72,0))))</f>
        <v>Rellene campos</v>
      </c>
      <c r="S19" s="29" t="str">
        <f aca="false">IF(ISTEXT(R19),"Rellene campos",F19*R19/1000000)</f>
        <v>Rellene campos</v>
      </c>
      <c r="T19" s="41" t="n">
        <f aca="false">IF(H19="","Rellene Combustible",INDEX('Características combustibles'!$E$6:$E$10,MATCH($H19,DOM_COMB,0)))</f>
        <v>3.13759178726741</v>
      </c>
      <c r="U19" s="42" t="n">
        <f aca="false">IF(OR(ISTEXT(I19),ISTEXT(T19)),0,T19*I19)</f>
        <v>0</v>
      </c>
      <c r="V19" s="43" t="n">
        <f aca="false">U19*(1-INDEX('Características combustibles'!$I$6:$I$10,MATCH($H19,DOM_COMB,0)))</f>
        <v>0</v>
      </c>
      <c r="W19" s="44" t="n">
        <f aca="false">U19*(1-(($Q19/INDEX('Características combustibles'!$H$6:$H$10,MATCH($H19,DOM_COMB,0)))/(((1-$Q19)/INDEX('Características combustibles'!$G$6:$G$10,MATCH($H19,DOM_COMB,0)))+($Q19/INDEX('Características combustibles'!$H$6:$H$10,MATCH($H19,DOM_COMB,0))))))</f>
        <v>0</v>
      </c>
      <c r="X19" s="42" t="n">
        <f aca="false">IF(OR(ISTEXT(S19),ISTEXT(T19)),0,T19*S19)</f>
        <v>0</v>
      </c>
      <c r="Y19" s="44" t="n">
        <f aca="false">X19*(1-INDEX('Características combustibles'!$I$6:$I$10,MATCH($H19,DOM_COMB,0)))</f>
        <v>0</v>
      </c>
      <c r="Z19" s="45" t="n">
        <f aca="false">X19*(1-(($Q19/INDEX('Características combustibles'!$H$6:$H$10,MATCH($H19,DOM_COMB,0)))/(((1-$Q19)/INDEX('Características combustibles'!$G$6:$G$10,MATCH($H19,DOM_COMB,0)))+($Q19/INDEX('Características combustibles'!$H$6:$H$10,MATCH($H19,DOM_COMB,0))))))</f>
        <v>0</v>
      </c>
    </row>
    <row r="20" customFormat="false" ht="12.75" hidden="false" customHeight="false" outlineLevel="0" collapsed="false">
      <c r="A20" s="29" t="n">
        <f aca="false">'Escenario de proyecto'!A20</f>
        <v>0</v>
      </c>
      <c r="B20" s="30" t="n">
        <f aca="false">'Escenario de proyecto'!B20</f>
        <v>0</v>
      </c>
      <c r="C20" s="31" t="n">
        <f aca="false">'Escenario de proyecto'!C20</f>
        <v>0</v>
      </c>
      <c r="D20" s="32"/>
      <c r="E20" s="33"/>
      <c r="F20" s="30" t="n">
        <f aca="false">B20*C20</f>
        <v>0</v>
      </c>
      <c r="G20" s="34" t="str">
        <f aca="false">IF(OR(B20="",C20="",D20="",E20=""),"Rellene campos",F20*D20*E20)</f>
        <v>Rellene campos</v>
      </c>
      <c r="H20" s="35" t="s">
        <v>40</v>
      </c>
      <c r="I20" s="36"/>
      <c r="J20" s="37" t="str">
        <f aca="false">IF(F20=0,"Rellene campos",I20*1000000/F20)</f>
        <v>Rellene campos</v>
      </c>
      <c r="K20" s="36"/>
      <c r="L20" s="38"/>
      <c r="M20" s="38"/>
      <c r="N20" s="38"/>
      <c r="O20" s="29" t="str">
        <f aca="false">IF(L20="","Defina clase",IF(N20="","Defina pma",IF(L20="URBANO",SMALL(DOM_URBANO,COUNTIF(DOM_URBANO,"&lt;="&amp;N20)),SMALL(DOM_AUTOCARES,COUNTIF(DOM_AUTOCARES,"&lt;="&amp;N20)))))</f>
        <v>Defina clase</v>
      </c>
      <c r="P20" s="39" t="n">
        <f aca="false">IF(H20="","Rellene combustible",INDEX('Características combustibles'!$F$6:$F$10,MATCH(H20,DOM_COMB,0)))</f>
        <v>0.07</v>
      </c>
      <c r="Q20" s="40"/>
      <c r="R20" s="41" t="str">
        <f aca="false">IF(OR(M20="",N20="",H20="",K20="",L20=""),"Rellene campos",IF(H20="GAS NATURAL",IF(K20&lt;&gt;"URBANA","La metodología COPERT 4 no contempla autobuses de gas natural con circulación no urbana",LOOKUP(L20,'Factores de emision'!$F$73:$F$76,'Factores de emision'!$I$73:$I$76)),INDEX('Factores de emision'!$I$7:$I$72,MATCH(K20&amp;"-"&amp;L20&amp;"-"&amp;M20&amp;"-"&amp;O20,'Factores de emision'!$J$7:$J$72,0))))</f>
        <v>Rellene campos</v>
      </c>
      <c r="S20" s="29" t="str">
        <f aca="false">IF(ISTEXT(R20),"Rellene campos",F20*R20/1000000)</f>
        <v>Rellene campos</v>
      </c>
      <c r="T20" s="41" t="n">
        <f aca="false">IF(H20="","Rellene Combustible",INDEX('Características combustibles'!$E$6:$E$10,MATCH($H20,DOM_COMB,0)))</f>
        <v>3.13759178726741</v>
      </c>
      <c r="U20" s="42" t="n">
        <f aca="false">IF(OR(ISTEXT(I20),ISTEXT(T20)),0,T20*I20)</f>
        <v>0</v>
      </c>
      <c r="V20" s="43" t="n">
        <f aca="false">U20*(1-INDEX('Características combustibles'!$I$6:$I$10,MATCH($H20,DOM_COMB,0)))</f>
        <v>0</v>
      </c>
      <c r="W20" s="44" t="n">
        <f aca="false">U20*(1-(($Q20/INDEX('Características combustibles'!$H$6:$H$10,MATCH($H20,DOM_COMB,0)))/(((1-$Q20)/INDEX('Características combustibles'!$G$6:$G$10,MATCH($H20,DOM_COMB,0)))+($Q20/INDEX('Características combustibles'!$H$6:$H$10,MATCH($H20,DOM_COMB,0))))))</f>
        <v>0</v>
      </c>
      <c r="X20" s="42" t="n">
        <f aca="false">IF(OR(ISTEXT(S20),ISTEXT(T20)),0,T20*S20)</f>
        <v>0</v>
      </c>
      <c r="Y20" s="44" t="n">
        <f aca="false">X20*(1-INDEX('Características combustibles'!$I$6:$I$10,MATCH($H20,DOM_COMB,0)))</f>
        <v>0</v>
      </c>
      <c r="Z20" s="45" t="n">
        <f aca="false">X20*(1-(($Q20/INDEX('Características combustibles'!$H$6:$H$10,MATCH($H20,DOM_COMB,0)))/(((1-$Q20)/INDEX('Características combustibles'!$G$6:$G$10,MATCH($H20,DOM_COMB,0)))+($Q20/INDEX('Características combustibles'!$H$6:$H$10,MATCH($H20,DOM_COMB,0))))))</f>
        <v>0</v>
      </c>
    </row>
    <row r="21" customFormat="false" ht="12.75" hidden="false" customHeight="false" outlineLevel="0" collapsed="false">
      <c r="A21" s="29" t="n">
        <f aca="false">'Escenario de proyecto'!A21</f>
        <v>0</v>
      </c>
      <c r="B21" s="30" t="n">
        <f aca="false">'Escenario de proyecto'!B21</f>
        <v>0</v>
      </c>
      <c r="C21" s="31" t="n">
        <f aca="false">'Escenario de proyecto'!C21</f>
        <v>0</v>
      </c>
      <c r="D21" s="32"/>
      <c r="E21" s="33"/>
      <c r="F21" s="30" t="n">
        <f aca="false">B21*C21</f>
        <v>0</v>
      </c>
      <c r="G21" s="34" t="str">
        <f aca="false">IF(OR(B21="",C21="",D21="",E21=""),"Rellene campos",F21*D21*E21)</f>
        <v>Rellene campos</v>
      </c>
      <c r="H21" s="35" t="s">
        <v>40</v>
      </c>
      <c r="I21" s="36"/>
      <c r="J21" s="37" t="str">
        <f aca="false">IF(F21=0,"Rellene campos",I21*1000000/F21)</f>
        <v>Rellene campos</v>
      </c>
      <c r="K21" s="36"/>
      <c r="L21" s="38"/>
      <c r="M21" s="38"/>
      <c r="N21" s="38"/>
      <c r="O21" s="29" t="str">
        <f aca="false">IF(L21="","Defina clase",IF(N21="","Defina pma",IF(L21="URBANO",SMALL(DOM_URBANO,COUNTIF(DOM_URBANO,"&lt;="&amp;N21)),SMALL(DOM_AUTOCARES,COUNTIF(DOM_AUTOCARES,"&lt;="&amp;N21)))))</f>
        <v>Defina clase</v>
      </c>
      <c r="P21" s="39" t="n">
        <f aca="false">IF(H21="","Rellene combustible",INDEX('Características combustibles'!$F$6:$F$10,MATCH(H21,DOM_COMB,0)))</f>
        <v>0.07</v>
      </c>
      <c r="Q21" s="40"/>
      <c r="R21" s="41" t="str">
        <f aca="false">IF(OR(M21="",N21="",H21="",K21="",L21=""),"Rellene campos",IF(H21="GAS NATURAL",IF(K21&lt;&gt;"URBANA","La metodología COPERT 4 no contempla autobuses de gas natural con circulación no urbana",LOOKUP(L21,'Factores de emision'!$F$73:$F$76,'Factores de emision'!$I$73:$I$76)),INDEX('Factores de emision'!$I$7:$I$72,MATCH(K21&amp;"-"&amp;L21&amp;"-"&amp;M21&amp;"-"&amp;O21,'Factores de emision'!$J$7:$J$72,0))))</f>
        <v>Rellene campos</v>
      </c>
      <c r="S21" s="29" t="str">
        <f aca="false">IF(ISTEXT(R21),"Rellene campos",F21*R21/1000000)</f>
        <v>Rellene campos</v>
      </c>
      <c r="T21" s="41" t="n">
        <f aca="false">IF(H21="","Rellene Combustible",INDEX('Características combustibles'!$E$6:$E$10,MATCH($H21,DOM_COMB,0)))</f>
        <v>3.13759178726741</v>
      </c>
      <c r="U21" s="42" t="n">
        <f aca="false">IF(OR(ISTEXT(I21),ISTEXT(T21)),0,T21*I21)</f>
        <v>0</v>
      </c>
      <c r="V21" s="43" t="n">
        <f aca="false">U21*(1-INDEX('Características combustibles'!$I$6:$I$10,MATCH($H21,DOM_COMB,0)))</f>
        <v>0</v>
      </c>
      <c r="W21" s="44" t="n">
        <f aca="false">U21*(1-(($Q21/INDEX('Características combustibles'!$H$6:$H$10,MATCH($H21,DOM_COMB,0)))/(((1-$Q21)/INDEX('Características combustibles'!$G$6:$G$10,MATCH($H21,DOM_COMB,0)))+($Q21/INDEX('Características combustibles'!$H$6:$H$10,MATCH($H21,DOM_COMB,0))))))</f>
        <v>0</v>
      </c>
      <c r="X21" s="42" t="n">
        <f aca="false">IF(OR(ISTEXT(S21),ISTEXT(T21)),0,T21*S21)</f>
        <v>0</v>
      </c>
      <c r="Y21" s="44" t="n">
        <f aca="false">X21*(1-INDEX('Características combustibles'!$I$6:$I$10,MATCH($H21,DOM_COMB,0)))</f>
        <v>0</v>
      </c>
      <c r="Z21" s="45" t="n">
        <f aca="false">X21*(1-(($Q21/INDEX('Características combustibles'!$H$6:$H$10,MATCH($H21,DOM_COMB,0)))/(((1-$Q21)/INDEX('Características combustibles'!$G$6:$G$10,MATCH($H21,DOM_COMB,0)))+($Q21/INDEX('Características combustibles'!$H$6:$H$10,MATCH($H21,DOM_COMB,0))))))</f>
        <v>0</v>
      </c>
    </row>
    <row r="22" customFormat="false" ht="12.75" hidden="false" customHeight="false" outlineLevel="0" collapsed="false">
      <c r="A22" s="29" t="n">
        <f aca="false">'Escenario de proyecto'!A22</f>
        <v>0</v>
      </c>
      <c r="B22" s="30" t="n">
        <f aca="false">'Escenario de proyecto'!B22</f>
        <v>0</v>
      </c>
      <c r="C22" s="31" t="n">
        <f aca="false">'Escenario de proyecto'!C22</f>
        <v>0</v>
      </c>
      <c r="D22" s="32"/>
      <c r="E22" s="33"/>
      <c r="F22" s="30" t="n">
        <f aca="false">B22*C22</f>
        <v>0</v>
      </c>
      <c r="G22" s="34" t="str">
        <f aca="false">IF(OR(B22="",C22="",D22="",E22=""),"Rellene campos",F22*D22*E22)</f>
        <v>Rellene campos</v>
      </c>
      <c r="H22" s="35" t="s">
        <v>40</v>
      </c>
      <c r="I22" s="36"/>
      <c r="J22" s="37" t="str">
        <f aca="false">IF(F22=0,"Rellene campos",I22*1000000/F22)</f>
        <v>Rellene campos</v>
      </c>
      <c r="K22" s="36"/>
      <c r="L22" s="38"/>
      <c r="M22" s="38"/>
      <c r="N22" s="38"/>
      <c r="O22" s="29" t="str">
        <f aca="false">IF(L22="","Defina clase",IF(N22="","Defina pma",IF(L22="URBANO",SMALL(DOM_URBANO,COUNTIF(DOM_URBANO,"&lt;="&amp;N22)),SMALL(DOM_AUTOCARES,COUNTIF(DOM_AUTOCARES,"&lt;="&amp;N22)))))</f>
        <v>Defina clase</v>
      </c>
      <c r="P22" s="39" t="n">
        <f aca="false">IF(H22="","Rellene combustible",INDEX('Características combustibles'!$F$6:$F$10,MATCH(H22,DOM_COMB,0)))</f>
        <v>0.07</v>
      </c>
      <c r="Q22" s="40"/>
      <c r="R22" s="41" t="str">
        <f aca="false">IF(OR(M22="",N22="",H22="",K22="",L22=""),"Rellene campos",IF(H22="GAS NATURAL",IF(K22&lt;&gt;"URBANA","La metodología COPERT 4 no contempla autobuses de gas natural con circulación no urbana",LOOKUP(L22,'Factores de emision'!$F$73:$F$76,'Factores de emision'!$I$73:$I$76)),INDEX('Factores de emision'!$I$7:$I$72,MATCH(K22&amp;"-"&amp;L22&amp;"-"&amp;M22&amp;"-"&amp;O22,'Factores de emision'!$J$7:$J$72,0))))</f>
        <v>Rellene campos</v>
      </c>
      <c r="S22" s="29" t="str">
        <f aca="false">IF(ISTEXT(R22),"Rellene campos",F22*R22/1000000)</f>
        <v>Rellene campos</v>
      </c>
      <c r="T22" s="41" t="n">
        <f aca="false">IF(H22="","Rellene Combustible",INDEX('Características combustibles'!$E$6:$E$10,MATCH($H22,DOM_COMB,0)))</f>
        <v>3.13759178726741</v>
      </c>
      <c r="U22" s="42" t="n">
        <f aca="false">IF(OR(ISTEXT(I22),ISTEXT(T22)),0,T22*I22)</f>
        <v>0</v>
      </c>
      <c r="V22" s="43" t="n">
        <f aca="false">U22*(1-INDEX('Características combustibles'!$I$6:$I$10,MATCH($H22,DOM_COMB,0)))</f>
        <v>0</v>
      </c>
      <c r="W22" s="44" t="n">
        <f aca="false">U22*(1-(($Q22/INDEX('Características combustibles'!$H$6:$H$10,MATCH($H22,DOM_COMB,0)))/(((1-$Q22)/INDEX('Características combustibles'!$G$6:$G$10,MATCH($H22,DOM_COMB,0)))+($Q22/INDEX('Características combustibles'!$H$6:$H$10,MATCH($H22,DOM_COMB,0))))))</f>
        <v>0</v>
      </c>
      <c r="X22" s="42" t="n">
        <f aca="false">IF(OR(ISTEXT(S22),ISTEXT(T22)),0,T22*S22)</f>
        <v>0</v>
      </c>
      <c r="Y22" s="44" t="n">
        <f aca="false">X22*(1-INDEX('Características combustibles'!$I$6:$I$10,MATCH($H22,DOM_COMB,0)))</f>
        <v>0</v>
      </c>
      <c r="Z22" s="45" t="n">
        <f aca="false">X22*(1-(($Q22/INDEX('Características combustibles'!$H$6:$H$10,MATCH($H22,DOM_COMB,0)))/(((1-$Q22)/INDEX('Características combustibles'!$G$6:$G$10,MATCH($H22,DOM_COMB,0)))+($Q22/INDEX('Características combustibles'!$H$6:$H$10,MATCH($H22,DOM_COMB,0))))))</f>
        <v>0</v>
      </c>
    </row>
    <row r="23" customFormat="false" ht="12.75" hidden="false" customHeight="false" outlineLevel="0" collapsed="false">
      <c r="A23" s="29" t="n">
        <f aca="false">'Escenario de proyecto'!A23</f>
        <v>0</v>
      </c>
      <c r="B23" s="30" t="n">
        <f aca="false">'Escenario de proyecto'!B23</f>
        <v>0</v>
      </c>
      <c r="C23" s="31" t="n">
        <f aca="false">'Escenario de proyecto'!C23</f>
        <v>0</v>
      </c>
      <c r="D23" s="32"/>
      <c r="E23" s="33"/>
      <c r="F23" s="30" t="n">
        <f aca="false">B23*C23</f>
        <v>0</v>
      </c>
      <c r="G23" s="34" t="str">
        <f aca="false">IF(OR(B23="",C23="",D23="",E23=""),"Rellene campos",F23*D23*E23)</f>
        <v>Rellene campos</v>
      </c>
      <c r="H23" s="35" t="s">
        <v>40</v>
      </c>
      <c r="I23" s="36"/>
      <c r="J23" s="37" t="str">
        <f aca="false">IF(F23=0,"Rellene campos",I23*1000000/F23)</f>
        <v>Rellene campos</v>
      </c>
      <c r="K23" s="36"/>
      <c r="L23" s="38"/>
      <c r="M23" s="38"/>
      <c r="N23" s="38"/>
      <c r="O23" s="29" t="str">
        <f aca="false">IF(L23="","Defina clase",IF(N23="","Defina pma",IF(L23="URBANO",SMALL(DOM_URBANO,COUNTIF(DOM_URBANO,"&lt;="&amp;N23)),SMALL(DOM_AUTOCARES,COUNTIF(DOM_AUTOCARES,"&lt;="&amp;N23)))))</f>
        <v>Defina clase</v>
      </c>
      <c r="P23" s="39" t="n">
        <f aca="false">IF(H23="","Rellene combustible",INDEX('Características combustibles'!$F$6:$F$10,MATCH(H23,DOM_COMB,0)))</f>
        <v>0.07</v>
      </c>
      <c r="Q23" s="40"/>
      <c r="R23" s="41" t="str">
        <f aca="false">IF(OR(M23="",N23="",H23="",K23="",L23=""),"Rellene campos",IF(H23="GAS NATURAL",IF(K23&lt;&gt;"URBANA","La metodología COPERT 4 no contempla autobuses de gas natural con circulación no urbana",LOOKUP(L23,'Factores de emision'!$F$73:$F$76,'Factores de emision'!$I$73:$I$76)),INDEX('Factores de emision'!$I$7:$I$72,MATCH(K23&amp;"-"&amp;L23&amp;"-"&amp;M23&amp;"-"&amp;O23,'Factores de emision'!$J$7:$J$72,0))))</f>
        <v>Rellene campos</v>
      </c>
      <c r="S23" s="29" t="str">
        <f aca="false">IF(ISTEXT(R23),"Rellene campos",F23*R23/1000000)</f>
        <v>Rellene campos</v>
      </c>
      <c r="T23" s="41" t="n">
        <f aca="false">IF(H23="","Rellene Combustible",INDEX('Características combustibles'!$E$6:$E$10,MATCH($H23,DOM_COMB,0)))</f>
        <v>3.13759178726741</v>
      </c>
      <c r="U23" s="42" t="n">
        <f aca="false">IF(OR(ISTEXT(I23),ISTEXT(T23)),0,T23*I23)</f>
        <v>0</v>
      </c>
      <c r="V23" s="43" t="n">
        <f aca="false">U23*(1-INDEX('Características combustibles'!$I$6:$I$10,MATCH($H23,DOM_COMB,0)))</f>
        <v>0</v>
      </c>
      <c r="W23" s="44" t="n">
        <f aca="false">U23*(1-(($Q23/INDEX('Características combustibles'!$H$6:$H$10,MATCH($H23,DOM_COMB,0)))/(((1-$Q23)/INDEX('Características combustibles'!$G$6:$G$10,MATCH($H23,DOM_COMB,0)))+($Q23/INDEX('Características combustibles'!$H$6:$H$10,MATCH($H23,DOM_COMB,0))))))</f>
        <v>0</v>
      </c>
      <c r="X23" s="42" t="n">
        <f aca="false">IF(OR(ISTEXT(S23),ISTEXT(T23)),0,T23*S23)</f>
        <v>0</v>
      </c>
      <c r="Y23" s="44" t="n">
        <f aca="false">X23*(1-INDEX('Características combustibles'!$I$6:$I$10,MATCH($H23,DOM_COMB,0)))</f>
        <v>0</v>
      </c>
      <c r="Z23" s="45" t="n">
        <f aca="false">X23*(1-(($Q23/INDEX('Características combustibles'!$H$6:$H$10,MATCH($H23,DOM_COMB,0)))/(((1-$Q23)/INDEX('Características combustibles'!$G$6:$G$10,MATCH($H23,DOM_COMB,0)))+($Q23/INDEX('Características combustibles'!$H$6:$H$10,MATCH($H23,DOM_COMB,0))))))</f>
        <v>0</v>
      </c>
    </row>
    <row r="24" customFormat="false" ht="12.75" hidden="false" customHeight="false" outlineLevel="0" collapsed="false">
      <c r="A24" s="29" t="n">
        <f aca="false">'Escenario de proyecto'!A24</f>
        <v>0</v>
      </c>
      <c r="B24" s="30" t="n">
        <f aca="false">'Escenario de proyecto'!B24</f>
        <v>0</v>
      </c>
      <c r="C24" s="31" t="n">
        <f aca="false">'Escenario de proyecto'!C24</f>
        <v>0</v>
      </c>
      <c r="D24" s="32"/>
      <c r="E24" s="33"/>
      <c r="F24" s="30" t="n">
        <f aca="false">B24*C24</f>
        <v>0</v>
      </c>
      <c r="G24" s="34" t="str">
        <f aca="false">IF(OR(B24="",C24="",D24="",E24=""),"Rellene campos",F24*D24*E24)</f>
        <v>Rellene campos</v>
      </c>
      <c r="H24" s="35" t="s">
        <v>40</v>
      </c>
      <c r="I24" s="36"/>
      <c r="J24" s="37" t="str">
        <f aca="false">IF(F24=0,"Rellene campos",I24*1000000/F24)</f>
        <v>Rellene campos</v>
      </c>
      <c r="K24" s="36"/>
      <c r="L24" s="38"/>
      <c r="M24" s="38"/>
      <c r="N24" s="38"/>
      <c r="O24" s="29" t="str">
        <f aca="false">IF(L24="","Defina clase",IF(N24="","Defina pma",IF(L24="URBANO",SMALL(DOM_URBANO,COUNTIF(DOM_URBANO,"&lt;="&amp;N24)),SMALL(DOM_AUTOCARES,COUNTIF(DOM_AUTOCARES,"&lt;="&amp;N24)))))</f>
        <v>Defina clase</v>
      </c>
      <c r="P24" s="39" t="n">
        <f aca="false">IF(H24="","Rellene combustible",INDEX('Características combustibles'!$F$6:$F$10,MATCH(H24,DOM_COMB,0)))</f>
        <v>0.07</v>
      </c>
      <c r="Q24" s="40"/>
      <c r="R24" s="41" t="str">
        <f aca="false">IF(OR(M24="",N24="",H24="",K24="",L24=""),"Rellene campos",IF(H24="GAS NATURAL",IF(K24&lt;&gt;"URBANA","La metodología COPERT 4 no contempla autobuses de gas natural con circulación no urbana",LOOKUP(L24,'Factores de emision'!$F$73:$F$76,'Factores de emision'!$I$73:$I$76)),INDEX('Factores de emision'!$I$7:$I$72,MATCH(K24&amp;"-"&amp;L24&amp;"-"&amp;M24&amp;"-"&amp;O24,'Factores de emision'!$J$7:$J$72,0))))</f>
        <v>Rellene campos</v>
      </c>
      <c r="S24" s="29" t="str">
        <f aca="false">IF(ISTEXT(R24),"Rellene campos",F24*R24/1000000)</f>
        <v>Rellene campos</v>
      </c>
      <c r="T24" s="41" t="n">
        <f aca="false">IF(H24="","Rellene Combustible",INDEX('Características combustibles'!$E$6:$E$10,MATCH($H24,DOM_COMB,0)))</f>
        <v>3.13759178726741</v>
      </c>
      <c r="U24" s="42" t="n">
        <f aca="false">IF(OR(ISTEXT(I24),ISTEXT(T24)),0,T24*I24)</f>
        <v>0</v>
      </c>
      <c r="V24" s="43" t="n">
        <f aca="false">U24*(1-INDEX('Características combustibles'!$I$6:$I$10,MATCH($H24,DOM_COMB,0)))</f>
        <v>0</v>
      </c>
      <c r="W24" s="44" t="n">
        <f aca="false">U24*(1-(($Q24/INDEX('Características combustibles'!$H$6:$H$10,MATCH($H24,DOM_COMB,0)))/(((1-$Q24)/INDEX('Características combustibles'!$G$6:$G$10,MATCH($H24,DOM_COMB,0)))+($Q24/INDEX('Características combustibles'!$H$6:$H$10,MATCH($H24,DOM_COMB,0))))))</f>
        <v>0</v>
      </c>
      <c r="X24" s="42" t="n">
        <f aca="false">IF(OR(ISTEXT(S24),ISTEXT(T24)),0,T24*S24)</f>
        <v>0</v>
      </c>
      <c r="Y24" s="44" t="n">
        <f aca="false">X24*(1-INDEX('Características combustibles'!$I$6:$I$10,MATCH($H24,DOM_COMB,0)))</f>
        <v>0</v>
      </c>
      <c r="Z24" s="45" t="n">
        <f aca="false">X24*(1-(($Q24/INDEX('Características combustibles'!$H$6:$H$10,MATCH($H24,DOM_COMB,0)))/(((1-$Q24)/INDEX('Características combustibles'!$G$6:$G$10,MATCH($H24,DOM_COMB,0)))+($Q24/INDEX('Características combustibles'!$H$6:$H$10,MATCH($H24,DOM_COMB,0))))))</f>
        <v>0</v>
      </c>
    </row>
    <row r="25" customFormat="false" ht="12.75" hidden="false" customHeight="false" outlineLevel="0" collapsed="false">
      <c r="A25" s="29" t="n">
        <f aca="false">'Escenario de proyecto'!A25</f>
        <v>0</v>
      </c>
      <c r="B25" s="30" t="n">
        <f aca="false">'Escenario de proyecto'!B25</f>
        <v>0</v>
      </c>
      <c r="C25" s="31" t="n">
        <f aca="false">'Escenario de proyecto'!C25</f>
        <v>0</v>
      </c>
      <c r="D25" s="32"/>
      <c r="E25" s="33"/>
      <c r="F25" s="30" t="n">
        <f aca="false">B25*C25</f>
        <v>0</v>
      </c>
      <c r="G25" s="34" t="str">
        <f aca="false">IF(OR(B25="",C25="",D25="",E25=""),"Rellene campos",F25*D25*E25)</f>
        <v>Rellene campos</v>
      </c>
      <c r="H25" s="35" t="s">
        <v>40</v>
      </c>
      <c r="I25" s="36"/>
      <c r="J25" s="37" t="str">
        <f aca="false">IF(F25=0,"Rellene campos",I25*1000000/F25)</f>
        <v>Rellene campos</v>
      </c>
      <c r="K25" s="36"/>
      <c r="L25" s="38"/>
      <c r="M25" s="38"/>
      <c r="N25" s="38"/>
      <c r="O25" s="29" t="str">
        <f aca="false">IF(L25="","Defina clase",IF(N25="","Defina pma",IF(L25="URBANO",SMALL(DOM_URBANO,COUNTIF(DOM_URBANO,"&lt;="&amp;N25)),SMALL(DOM_AUTOCARES,COUNTIF(DOM_AUTOCARES,"&lt;="&amp;N25)))))</f>
        <v>Defina clase</v>
      </c>
      <c r="P25" s="39" t="n">
        <f aca="false">IF(H25="","Rellene combustible",INDEX('Características combustibles'!$F$6:$F$10,MATCH(H25,DOM_COMB,0)))</f>
        <v>0.07</v>
      </c>
      <c r="Q25" s="40"/>
      <c r="R25" s="41" t="str">
        <f aca="false">IF(OR(M25="",N25="",H25="",K25="",L25=""),"Rellene campos",IF(H25="GAS NATURAL",IF(K25&lt;&gt;"URBANA","La metodología COPERT 4 no contempla autobuses de gas natural con circulación no urbana",LOOKUP(L25,'Factores de emision'!$F$73:$F$76,'Factores de emision'!$I$73:$I$76)),INDEX('Factores de emision'!$I$7:$I$72,MATCH(K25&amp;"-"&amp;L25&amp;"-"&amp;M25&amp;"-"&amp;O25,'Factores de emision'!$J$7:$J$72,0))))</f>
        <v>Rellene campos</v>
      </c>
      <c r="S25" s="29" t="str">
        <f aca="false">IF(ISTEXT(R25),"Rellene campos",F25*R25/1000000)</f>
        <v>Rellene campos</v>
      </c>
      <c r="T25" s="41" t="n">
        <f aca="false">IF(H25="","Rellene Combustible",INDEX('Características combustibles'!$E$6:$E$10,MATCH($H25,DOM_COMB,0)))</f>
        <v>3.13759178726741</v>
      </c>
      <c r="U25" s="42" t="n">
        <f aca="false">IF(OR(ISTEXT(I25),ISTEXT(T25)),0,T25*I25)</f>
        <v>0</v>
      </c>
      <c r="V25" s="43" t="n">
        <f aca="false">U25*(1-INDEX('Características combustibles'!$I$6:$I$10,MATCH($H25,DOM_COMB,0)))</f>
        <v>0</v>
      </c>
      <c r="W25" s="44" t="n">
        <f aca="false">U25*(1-(($Q25/INDEX('Características combustibles'!$H$6:$H$10,MATCH($H25,DOM_COMB,0)))/(((1-$Q25)/INDEX('Características combustibles'!$G$6:$G$10,MATCH($H25,DOM_COMB,0)))+($Q25/INDEX('Características combustibles'!$H$6:$H$10,MATCH($H25,DOM_COMB,0))))))</f>
        <v>0</v>
      </c>
      <c r="X25" s="42" t="n">
        <f aca="false">IF(OR(ISTEXT(S25),ISTEXT(T25)),0,T25*S25)</f>
        <v>0</v>
      </c>
      <c r="Y25" s="44" t="n">
        <f aca="false">X25*(1-INDEX('Características combustibles'!$I$6:$I$10,MATCH($H25,DOM_COMB,0)))</f>
        <v>0</v>
      </c>
      <c r="Z25" s="45" t="n">
        <f aca="false">X25*(1-(($Q25/INDEX('Características combustibles'!$H$6:$H$10,MATCH($H25,DOM_COMB,0)))/(((1-$Q25)/INDEX('Características combustibles'!$G$6:$G$10,MATCH($H25,DOM_COMB,0)))+($Q25/INDEX('Características combustibles'!$H$6:$H$10,MATCH($H25,DOM_COMB,0))))))</f>
        <v>0</v>
      </c>
    </row>
    <row r="26" customFormat="false" ht="12.75" hidden="false" customHeight="false" outlineLevel="0" collapsed="false">
      <c r="A26" s="29" t="n">
        <f aca="false">'Escenario de proyecto'!A26</f>
        <v>0</v>
      </c>
      <c r="B26" s="30" t="n">
        <f aca="false">'Escenario de proyecto'!B26</f>
        <v>0</v>
      </c>
      <c r="C26" s="31" t="n">
        <f aca="false">'Escenario de proyecto'!C26</f>
        <v>0</v>
      </c>
      <c r="D26" s="32"/>
      <c r="E26" s="33"/>
      <c r="F26" s="30" t="n">
        <f aca="false">B26*C26</f>
        <v>0</v>
      </c>
      <c r="G26" s="34" t="str">
        <f aca="false">IF(OR(B26="",C26="",D26="",E26=""),"Rellene campos",F26*D26*E26)</f>
        <v>Rellene campos</v>
      </c>
      <c r="H26" s="35" t="s">
        <v>40</v>
      </c>
      <c r="I26" s="36"/>
      <c r="J26" s="37" t="str">
        <f aca="false">IF(F26=0,"Rellene campos",I26*1000000/F26)</f>
        <v>Rellene campos</v>
      </c>
      <c r="K26" s="36"/>
      <c r="L26" s="38"/>
      <c r="M26" s="38"/>
      <c r="N26" s="38"/>
      <c r="O26" s="29" t="str">
        <f aca="false">IF(L26="","Defina clase",IF(N26="","Defina pma",IF(L26="URBANO",SMALL(DOM_URBANO,COUNTIF(DOM_URBANO,"&lt;="&amp;N26)),SMALL(DOM_AUTOCARES,COUNTIF(DOM_AUTOCARES,"&lt;="&amp;N26)))))</f>
        <v>Defina clase</v>
      </c>
      <c r="P26" s="39" t="n">
        <f aca="false">IF(H26="","Rellene combustible",INDEX('Características combustibles'!$F$6:$F$10,MATCH(H26,DOM_COMB,0)))</f>
        <v>0.07</v>
      </c>
      <c r="Q26" s="40"/>
      <c r="R26" s="41" t="str">
        <f aca="false">IF(OR(M26="",N26="",H26="",K26="",L26=""),"Rellene campos",IF(H26="GAS NATURAL",IF(K26&lt;&gt;"URBANA","La metodología COPERT 4 no contempla autobuses de gas natural con circulación no urbana",LOOKUP(L26,'Factores de emision'!$F$73:$F$76,'Factores de emision'!$I$73:$I$76)),INDEX('Factores de emision'!$I$7:$I$72,MATCH(K26&amp;"-"&amp;L26&amp;"-"&amp;M26&amp;"-"&amp;O26,'Factores de emision'!$J$7:$J$72,0))))</f>
        <v>Rellene campos</v>
      </c>
      <c r="S26" s="29" t="str">
        <f aca="false">IF(ISTEXT(R26),"Rellene campos",F26*R26/1000000)</f>
        <v>Rellene campos</v>
      </c>
      <c r="T26" s="41" t="n">
        <f aca="false">IF(H26="","Rellene Combustible",INDEX('Características combustibles'!$E$6:$E$10,MATCH($H26,DOM_COMB,0)))</f>
        <v>3.13759178726741</v>
      </c>
      <c r="U26" s="42" t="n">
        <f aca="false">IF(OR(ISTEXT(I26),ISTEXT(T26)),0,T26*I26)</f>
        <v>0</v>
      </c>
      <c r="V26" s="43" t="n">
        <f aca="false">U26*(1-INDEX('Características combustibles'!$I$6:$I$10,MATCH($H26,DOM_COMB,0)))</f>
        <v>0</v>
      </c>
      <c r="W26" s="44" t="n">
        <f aca="false">U26*(1-(($Q26/INDEX('Características combustibles'!$H$6:$H$10,MATCH($H26,DOM_COMB,0)))/(((1-$Q26)/INDEX('Características combustibles'!$G$6:$G$10,MATCH($H26,DOM_COMB,0)))+($Q26/INDEX('Características combustibles'!$H$6:$H$10,MATCH($H26,DOM_COMB,0))))))</f>
        <v>0</v>
      </c>
      <c r="X26" s="42" t="n">
        <f aca="false">IF(OR(ISTEXT(S26),ISTEXT(T26)),0,T26*S26)</f>
        <v>0</v>
      </c>
      <c r="Y26" s="44" t="n">
        <f aca="false">X26*(1-INDEX('Características combustibles'!$I$6:$I$10,MATCH($H26,DOM_COMB,0)))</f>
        <v>0</v>
      </c>
      <c r="Z26" s="45" t="n">
        <f aca="false">X26*(1-(($Q26/INDEX('Características combustibles'!$H$6:$H$10,MATCH($H26,DOM_COMB,0)))/(((1-$Q26)/INDEX('Características combustibles'!$G$6:$G$10,MATCH($H26,DOM_COMB,0)))+($Q26/INDEX('Características combustibles'!$H$6:$H$10,MATCH($H26,DOM_COMB,0))))))</f>
        <v>0</v>
      </c>
    </row>
    <row r="27" customFormat="false" ht="12.75" hidden="false" customHeight="false" outlineLevel="0" collapsed="false">
      <c r="A27" s="29" t="n">
        <f aca="false">'Escenario de proyecto'!A27</f>
        <v>0</v>
      </c>
      <c r="B27" s="30" t="n">
        <f aca="false">'Escenario de proyecto'!B27</f>
        <v>0</v>
      </c>
      <c r="C27" s="31" t="n">
        <f aca="false">'Escenario de proyecto'!C27</f>
        <v>0</v>
      </c>
      <c r="D27" s="32"/>
      <c r="E27" s="33"/>
      <c r="F27" s="30" t="n">
        <f aca="false">B27*C27</f>
        <v>0</v>
      </c>
      <c r="G27" s="34" t="str">
        <f aca="false">IF(OR(B27="",C27="",D27="",E27=""),"Rellene campos",F27*D27*E27)</f>
        <v>Rellene campos</v>
      </c>
      <c r="H27" s="35" t="s">
        <v>40</v>
      </c>
      <c r="I27" s="36"/>
      <c r="J27" s="37" t="str">
        <f aca="false">IF(F27=0,"Rellene campos",I27*1000000/F27)</f>
        <v>Rellene campos</v>
      </c>
      <c r="K27" s="36"/>
      <c r="L27" s="38"/>
      <c r="M27" s="38"/>
      <c r="N27" s="38"/>
      <c r="O27" s="29" t="str">
        <f aca="false">IF(L27="","Defina clase",IF(N27="","Defina pma",IF(L27="URBANO",SMALL(DOM_URBANO,COUNTIF(DOM_URBANO,"&lt;="&amp;N27)),SMALL(DOM_AUTOCARES,COUNTIF(DOM_AUTOCARES,"&lt;="&amp;N27)))))</f>
        <v>Defina clase</v>
      </c>
      <c r="P27" s="39" t="n">
        <f aca="false">IF(H27="","Rellene combustible",INDEX('Características combustibles'!$F$6:$F$10,MATCH(H27,DOM_COMB,0)))</f>
        <v>0.07</v>
      </c>
      <c r="Q27" s="40"/>
      <c r="R27" s="41" t="str">
        <f aca="false">IF(OR(M27="",N27="",H27="",K27="",L27=""),"Rellene campos",IF(H27="GAS NATURAL",IF(K27&lt;&gt;"URBANA","La metodología COPERT 4 no contempla autobuses de gas natural con circulación no urbana",LOOKUP(L27,'Factores de emision'!$F$73:$F$76,'Factores de emision'!$I$73:$I$76)),INDEX('Factores de emision'!$I$7:$I$72,MATCH(K27&amp;"-"&amp;L27&amp;"-"&amp;M27&amp;"-"&amp;O27,'Factores de emision'!$J$7:$J$72,0))))</f>
        <v>Rellene campos</v>
      </c>
      <c r="S27" s="29" t="str">
        <f aca="false">IF(ISTEXT(R27),"Rellene campos",F27*R27/1000000)</f>
        <v>Rellene campos</v>
      </c>
      <c r="T27" s="41" t="n">
        <f aca="false">IF(H27="","Rellene Combustible",INDEX('Características combustibles'!$E$6:$E$10,MATCH($H27,DOM_COMB,0)))</f>
        <v>3.13759178726741</v>
      </c>
      <c r="U27" s="42" t="n">
        <f aca="false">IF(OR(ISTEXT(I27),ISTEXT(T27)),0,T27*I27)</f>
        <v>0</v>
      </c>
      <c r="V27" s="43" t="n">
        <f aca="false">U27*(1-INDEX('Características combustibles'!$I$6:$I$10,MATCH($H27,DOM_COMB,0)))</f>
        <v>0</v>
      </c>
      <c r="W27" s="44" t="n">
        <f aca="false">U27*(1-(($Q27/INDEX('Características combustibles'!$H$6:$H$10,MATCH($H27,DOM_COMB,0)))/(((1-$Q27)/INDEX('Características combustibles'!$G$6:$G$10,MATCH($H27,DOM_COMB,0)))+($Q27/INDEX('Características combustibles'!$H$6:$H$10,MATCH($H27,DOM_COMB,0))))))</f>
        <v>0</v>
      </c>
      <c r="X27" s="42" t="n">
        <f aca="false">IF(OR(ISTEXT(S27),ISTEXT(T27)),0,T27*S27)</f>
        <v>0</v>
      </c>
      <c r="Y27" s="44" t="n">
        <f aca="false">X27*(1-INDEX('Características combustibles'!$I$6:$I$10,MATCH($H27,DOM_COMB,0)))</f>
        <v>0</v>
      </c>
      <c r="Z27" s="45" t="n">
        <f aca="false">X27*(1-(($Q27/INDEX('Características combustibles'!$H$6:$H$10,MATCH($H27,DOM_COMB,0)))/(((1-$Q27)/INDEX('Características combustibles'!$G$6:$G$10,MATCH($H27,DOM_COMB,0)))+($Q27/INDEX('Características combustibles'!$H$6:$H$10,MATCH($H27,DOM_COMB,0))))))</f>
        <v>0</v>
      </c>
    </row>
    <row r="28" customFormat="false" ht="12.75" hidden="false" customHeight="false" outlineLevel="0" collapsed="false">
      <c r="A28" s="29" t="n">
        <f aca="false">'Escenario de proyecto'!A28</f>
        <v>0</v>
      </c>
      <c r="B28" s="30" t="n">
        <f aca="false">'Escenario de proyecto'!B28</f>
        <v>0</v>
      </c>
      <c r="C28" s="31" t="n">
        <f aca="false">'Escenario de proyecto'!C28</f>
        <v>0</v>
      </c>
      <c r="D28" s="32"/>
      <c r="E28" s="33"/>
      <c r="F28" s="30" t="n">
        <f aca="false">B28*C28</f>
        <v>0</v>
      </c>
      <c r="G28" s="34" t="str">
        <f aca="false">IF(OR(B28="",C28="",D28="",E28=""),"Rellene campos",F28*D28*E28)</f>
        <v>Rellene campos</v>
      </c>
      <c r="H28" s="35" t="s">
        <v>40</v>
      </c>
      <c r="I28" s="36"/>
      <c r="J28" s="37" t="str">
        <f aca="false">IF(F28=0,"Rellene campos",I28*1000000/F28)</f>
        <v>Rellene campos</v>
      </c>
      <c r="K28" s="36"/>
      <c r="L28" s="38"/>
      <c r="M28" s="38"/>
      <c r="N28" s="38"/>
      <c r="O28" s="29" t="str">
        <f aca="false">IF(L28="","Defina clase",IF(N28="","Defina pma",IF(L28="URBANO",SMALL(DOM_URBANO,COUNTIF(DOM_URBANO,"&lt;="&amp;N28)),SMALL(DOM_AUTOCARES,COUNTIF(DOM_AUTOCARES,"&lt;="&amp;N28)))))</f>
        <v>Defina clase</v>
      </c>
      <c r="P28" s="39" t="n">
        <f aca="false">IF(H28="","Rellene combustible",INDEX('Características combustibles'!$F$6:$F$10,MATCH(H28,DOM_COMB,0)))</f>
        <v>0.07</v>
      </c>
      <c r="Q28" s="40"/>
      <c r="R28" s="41" t="str">
        <f aca="false">IF(OR(M28="",N28="",H28="",K28="",L28=""),"Rellene campos",IF(H28="GAS NATURAL",IF(K28&lt;&gt;"URBANA","La metodología COPERT 4 no contempla autobuses de gas natural con circulación no urbana",LOOKUP(L28,'Factores de emision'!$F$73:$F$76,'Factores de emision'!$I$73:$I$76)),INDEX('Factores de emision'!$I$7:$I$72,MATCH(K28&amp;"-"&amp;L28&amp;"-"&amp;M28&amp;"-"&amp;O28,'Factores de emision'!$J$7:$J$72,0))))</f>
        <v>Rellene campos</v>
      </c>
      <c r="S28" s="29" t="str">
        <f aca="false">IF(ISTEXT(R28),"Rellene campos",F28*R28/1000000)</f>
        <v>Rellene campos</v>
      </c>
      <c r="T28" s="41" t="n">
        <f aca="false">IF(H28="","Rellene Combustible",INDEX('Características combustibles'!$E$6:$E$10,MATCH($H28,DOM_COMB,0)))</f>
        <v>3.13759178726741</v>
      </c>
      <c r="U28" s="42" t="n">
        <f aca="false">IF(OR(ISTEXT(I28),ISTEXT(T28)),0,T28*I28)</f>
        <v>0</v>
      </c>
      <c r="V28" s="43" t="n">
        <f aca="false">U28*(1-INDEX('Características combustibles'!$I$6:$I$10,MATCH($H28,DOM_COMB,0)))</f>
        <v>0</v>
      </c>
      <c r="W28" s="44" t="n">
        <f aca="false">U28*(1-(($Q28/INDEX('Características combustibles'!$H$6:$H$10,MATCH($H28,DOM_COMB,0)))/(((1-$Q28)/INDEX('Características combustibles'!$G$6:$G$10,MATCH($H28,DOM_COMB,0)))+($Q28/INDEX('Características combustibles'!$H$6:$H$10,MATCH($H28,DOM_COMB,0))))))</f>
        <v>0</v>
      </c>
      <c r="X28" s="42" t="n">
        <f aca="false">IF(OR(ISTEXT(S28),ISTEXT(T28)),0,T28*S28)</f>
        <v>0</v>
      </c>
      <c r="Y28" s="44" t="n">
        <f aca="false">X28*(1-INDEX('Características combustibles'!$I$6:$I$10,MATCH($H28,DOM_COMB,0)))</f>
        <v>0</v>
      </c>
      <c r="Z28" s="45" t="n">
        <f aca="false">X28*(1-(($Q28/INDEX('Características combustibles'!$H$6:$H$10,MATCH($H28,DOM_COMB,0)))/(((1-$Q28)/INDEX('Características combustibles'!$G$6:$G$10,MATCH($H28,DOM_COMB,0)))+($Q28/INDEX('Características combustibles'!$H$6:$H$10,MATCH($H28,DOM_COMB,0))))))</f>
        <v>0</v>
      </c>
    </row>
    <row r="29" customFormat="false" ht="12.75" hidden="false" customHeight="false" outlineLevel="0" collapsed="false">
      <c r="A29" s="29" t="n">
        <f aca="false">'Escenario de proyecto'!A29</f>
        <v>0</v>
      </c>
      <c r="B29" s="30" t="n">
        <f aca="false">'Escenario de proyecto'!B29</f>
        <v>0</v>
      </c>
      <c r="C29" s="31" t="n">
        <f aca="false">'Escenario de proyecto'!C29</f>
        <v>0</v>
      </c>
      <c r="D29" s="32"/>
      <c r="E29" s="33"/>
      <c r="F29" s="30" t="n">
        <f aca="false">B29*C29</f>
        <v>0</v>
      </c>
      <c r="G29" s="34" t="str">
        <f aca="false">IF(OR(B29="",C29="",D29="",E29=""),"Rellene campos",F29*D29*E29)</f>
        <v>Rellene campos</v>
      </c>
      <c r="H29" s="35" t="s">
        <v>40</v>
      </c>
      <c r="I29" s="36"/>
      <c r="J29" s="37" t="str">
        <f aca="false">IF(F29=0,"Rellene campos",I29*1000000/F29)</f>
        <v>Rellene campos</v>
      </c>
      <c r="K29" s="36"/>
      <c r="L29" s="38"/>
      <c r="M29" s="38"/>
      <c r="N29" s="38"/>
      <c r="O29" s="29" t="str">
        <f aca="false">IF(L29="","Defina clase",IF(N29="","Defina pma",IF(L29="URBANO",SMALL(DOM_URBANO,COUNTIF(DOM_URBANO,"&lt;="&amp;N29)),SMALL(DOM_AUTOCARES,COUNTIF(DOM_AUTOCARES,"&lt;="&amp;N29)))))</f>
        <v>Defina clase</v>
      </c>
      <c r="P29" s="39" t="n">
        <f aca="false">IF(H29="","Rellene combustible",INDEX('Características combustibles'!$F$6:$F$10,MATCH(H29,DOM_COMB,0)))</f>
        <v>0.07</v>
      </c>
      <c r="Q29" s="40"/>
      <c r="R29" s="41" t="str">
        <f aca="false">IF(OR(M29="",N29="",H29="",K29="",L29=""),"Rellene campos",IF(H29="GAS NATURAL",IF(K29&lt;&gt;"URBANA","La metodología COPERT 4 no contempla autobuses de gas natural con circulación no urbana",LOOKUP(L29,'Factores de emision'!$F$73:$F$76,'Factores de emision'!$I$73:$I$76)),INDEX('Factores de emision'!$I$7:$I$72,MATCH(K29&amp;"-"&amp;L29&amp;"-"&amp;M29&amp;"-"&amp;O29,'Factores de emision'!$J$7:$J$72,0))))</f>
        <v>Rellene campos</v>
      </c>
      <c r="S29" s="29" t="str">
        <f aca="false">IF(ISTEXT(R29),"Rellene campos",F29*R29/1000000)</f>
        <v>Rellene campos</v>
      </c>
      <c r="T29" s="41" t="n">
        <f aca="false">IF(H29="","Rellene Combustible",INDEX('Características combustibles'!$E$6:$E$10,MATCH($H29,DOM_COMB,0)))</f>
        <v>3.13759178726741</v>
      </c>
      <c r="U29" s="42" t="n">
        <f aca="false">IF(OR(ISTEXT(I29),ISTEXT(T29)),0,T29*I29)</f>
        <v>0</v>
      </c>
      <c r="V29" s="43" t="n">
        <f aca="false">U29*(1-INDEX('Características combustibles'!$I$6:$I$10,MATCH($H29,DOM_COMB,0)))</f>
        <v>0</v>
      </c>
      <c r="W29" s="44" t="n">
        <f aca="false">U29*(1-(($Q29/INDEX('Características combustibles'!$H$6:$H$10,MATCH($H29,DOM_COMB,0)))/(((1-$Q29)/INDEX('Características combustibles'!$G$6:$G$10,MATCH($H29,DOM_COMB,0)))+($Q29/INDEX('Características combustibles'!$H$6:$H$10,MATCH($H29,DOM_COMB,0))))))</f>
        <v>0</v>
      </c>
      <c r="X29" s="42" t="n">
        <f aca="false">IF(OR(ISTEXT(S29),ISTEXT(T29)),0,T29*S29)</f>
        <v>0</v>
      </c>
      <c r="Y29" s="44" t="n">
        <f aca="false">X29*(1-INDEX('Características combustibles'!$I$6:$I$10,MATCH($H29,DOM_COMB,0)))</f>
        <v>0</v>
      </c>
      <c r="Z29" s="45" t="n">
        <f aca="false">X29*(1-(($Q29/INDEX('Características combustibles'!$H$6:$H$10,MATCH($H29,DOM_COMB,0)))/(((1-$Q29)/INDEX('Características combustibles'!$G$6:$G$10,MATCH($H29,DOM_COMB,0)))+($Q29/INDEX('Características combustibles'!$H$6:$H$10,MATCH($H29,DOM_COMB,0))))))</f>
        <v>0</v>
      </c>
    </row>
    <row r="30" customFormat="false" ht="12.75" hidden="false" customHeight="false" outlineLevel="0" collapsed="false">
      <c r="A30" s="29" t="n">
        <f aca="false">'Escenario de proyecto'!A30</f>
        <v>0</v>
      </c>
      <c r="B30" s="30" t="n">
        <f aca="false">'Escenario de proyecto'!B30</f>
        <v>0</v>
      </c>
      <c r="C30" s="31" t="n">
        <f aca="false">'Escenario de proyecto'!C30</f>
        <v>0</v>
      </c>
      <c r="D30" s="32"/>
      <c r="E30" s="33"/>
      <c r="F30" s="30" t="n">
        <f aca="false">B30*C30</f>
        <v>0</v>
      </c>
      <c r="G30" s="34" t="str">
        <f aca="false">IF(OR(B30="",C30="",D30="",E30=""),"Rellene campos",F30*D30*E30)</f>
        <v>Rellene campos</v>
      </c>
      <c r="H30" s="35" t="s">
        <v>40</v>
      </c>
      <c r="I30" s="36"/>
      <c r="J30" s="37" t="str">
        <f aca="false">IF(F30=0,"Rellene campos",I30*1000000/F30)</f>
        <v>Rellene campos</v>
      </c>
      <c r="K30" s="36"/>
      <c r="L30" s="38"/>
      <c r="M30" s="38"/>
      <c r="N30" s="38"/>
      <c r="O30" s="29" t="str">
        <f aca="false">IF(L30="","Defina clase",IF(N30="","Defina pma",IF(L30="URBANO",SMALL(DOM_URBANO,COUNTIF(DOM_URBANO,"&lt;="&amp;N30)),SMALL(DOM_AUTOCARES,COUNTIF(DOM_AUTOCARES,"&lt;="&amp;N30)))))</f>
        <v>Defina clase</v>
      </c>
      <c r="P30" s="39" t="n">
        <f aca="false">IF(H30="","Rellene combustible",INDEX('Características combustibles'!$F$6:$F$10,MATCH(H30,DOM_COMB,0)))</f>
        <v>0.07</v>
      </c>
      <c r="Q30" s="40"/>
      <c r="R30" s="41" t="str">
        <f aca="false">IF(OR(M30="",N30="",H30="",K30="",L30=""),"Rellene campos",IF(H30="GAS NATURAL",IF(K30&lt;&gt;"URBANA","La metodología COPERT 4 no contempla autobuses de gas natural con circulación no urbana",LOOKUP(L30,'Factores de emision'!$F$73:$F$76,'Factores de emision'!$I$73:$I$76)),INDEX('Factores de emision'!$I$7:$I$72,MATCH(K30&amp;"-"&amp;L30&amp;"-"&amp;M30&amp;"-"&amp;O30,'Factores de emision'!$J$7:$J$72,0))))</f>
        <v>Rellene campos</v>
      </c>
      <c r="S30" s="29" t="str">
        <f aca="false">IF(ISTEXT(R30),"Rellene campos",F30*R30/1000000)</f>
        <v>Rellene campos</v>
      </c>
      <c r="T30" s="41" t="n">
        <f aca="false">IF(H30="","Rellene Combustible",INDEX('Características combustibles'!$E$6:$E$10,MATCH($H30,DOM_COMB,0)))</f>
        <v>3.13759178726741</v>
      </c>
      <c r="U30" s="42" t="n">
        <f aca="false">IF(OR(ISTEXT(I30),ISTEXT(T30)),0,T30*I30)</f>
        <v>0</v>
      </c>
      <c r="V30" s="43" t="n">
        <f aca="false">U30*(1-INDEX('Características combustibles'!$I$6:$I$10,MATCH($H30,DOM_COMB,0)))</f>
        <v>0</v>
      </c>
      <c r="W30" s="44" t="n">
        <f aca="false">U30*(1-(($Q30/INDEX('Características combustibles'!$H$6:$H$10,MATCH($H30,DOM_COMB,0)))/(((1-$Q30)/INDEX('Características combustibles'!$G$6:$G$10,MATCH($H30,DOM_COMB,0)))+($Q30/INDEX('Características combustibles'!$H$6:$H$10,MATCH($H30,DOM_COMB,0))))))</f>
        <v>0</v>
      </c>
      <c r="X30" s="42" t="n">
        <f aca="false">IF(OR(ISTEXT(S30),ISTEXT(T30)),0,T30*S30)</f>
        <v>0</v>
      </c>
      <c r="Y30" s="44" t="n">
        <f aca="false">X30*(1-INDEX('Características combustibles'!$I$6:$I$10,MATCH($H30,DOM_COMB,0)))</f>
        <v>0</v>
      </c>
      <c r="Z30" s="45" t="n">
        <f aca="false">X30*(1-(($Q30/INDEX('Características combustibles'!$H$6:$H$10,MATCH($H30,DOM_COMB,0)))/(((1-$Q30)/INDEX('Características combustibles'!$G$6:$G$10,MATCH($H30,DOM_COMB,0)))+($Q30/INDEX('Características combustibles'!$H$6:$H$10,MATCH($H30,DOM_COMB,0))))))</f>
        <v>0</v>
      </c>
    </row>
    <row r="31" customFormat="false" ht="12.75" hidden="false" customHeight="false" outlineLevel="0" collapsed="false">
      <c r="A31" s="29" t="n">
        <f aca="false">'Escenario de proyecto'!A31</f>
        <v>0</v>
      </c>
      <c r="B31" s="30" t="n">
        <f aca="false">'Escenario de proyecto'!B31</f>
        <v>0</v>
      </c>
      <c r="C31" s="31" t="n">
        <f aca="false">'Escenario de proyecto'!C31</f>
        <v>0</v>
      </c>
      <c r="D31" s="32"/>
      <c r="E31" s="33"/>
      <c r="F31" s="30" t="n">
        <f aca="false">B31*C31</f>
        <v>0</v>
      </c>
      <c r="G31" s="34" t="str">
        <f aca="false">IF(OR(B31="",C31="",D31="",E31=""),"Rellene campos",F31*D31*E31)</f>
        <v>Rellene campos</v>
      </c>
      <c r="H31" s="35" t="s">
        <v>40</v>
      </c>
      <c r="I31" s="36"/>
      <c r="J31" s="37" t="str">
        <f aca="false">IF(F31=0,"Rellene campos",I31*1000000/F31)</f>
        <v>Rellene campos</v>
      </c>
      <c r="K31" s="36"/>
      <c r="L31" s="38"/>
      <c r="M31" s="38"/>
      <c r="N31" s="38"/>
      <c r="O31" s="29" t="str">
        <f aca="false">IF(L31="","Defina clase",IF(N31="","Defina pma",IF(L31="URBANO",SMALL(DOM_URBANO,COUNTIF(DOM_URBANO,"&lt;="&amp;N31)),SMALL(DOM_AUTOCARES,COUNTIF(DOM_AUTOCARES,"&lt;="&amp;N31)))))</f>
        <v>Defina clase</v>
      </c>
      <c r="P31" s="39" t="n">
        <f aca="false">IF(H31="","Rellene combustible",INDEX('Características combustibles'!$F$6:$F$10,MATCH(H31,DOM_COMB,0)))</f>
        <v>0.07</v>
      </c>
      <c r="Q31" s="40"/>
      <c r="R31" s="41" t="str">
        <f aca="false">IF(OR(M31="",N31="",H31="",K31="",L31=""),"Rellene campos",IF(H31="GAS NATURAL",IF(K31&lt;&gt;"URBANA","La metodología COPERT 4 no contempla autobuses de gas natural con circulación no urbana",LOOKUP(L31,'Factores de emision'!$F$73:$F$76,'Factores de emision'!$I$73:$I$76)),INDEX('Factores de emision'!$I$7:$I$72,MATCH(K31&amp;"-"&amp;L31&amp;"-"&amp;M31&amp;"-"&amp;O31,'Factores de emision'!$J$7:$J$72,0))))</f>
        <v>Rellene campos</v>
      </c>
      <c r="S31" s="29" t="str">
        <f aca="false">IF(ISTEXT(R31),"Rellene campos",F31*R31/1000000)</f>
        <v>Rellene campos</v>
      </c>
      <c r="T31" s="41" t="n">
        <f aca="false">IF(H31="","Rellene Combustible",INDEX('Características combustibles'!$E$6:$E$10,MATCH($H31,DOM_COMB,0)))</f>
        <v>3.13759178726741</v>
      </c>
      <c r="U31" s="42" t="n">
        <f aca="false">IF(OR(ISTEXT(I31),ISTEXT(T31)),0,T31*I31)</f>
        <v>0</v>
      </c>
      <c r="V31" s="43" t="n">
        <f aca="false">U31*(1-INDEX('Características combustibles'!$I$6:$I$10,MATCH($H31,DOM_COMB,0)))</f>
        <v>0</v>
      </c>
      <c r="W31" s="44" t="n">
        <f aca="false">U31*(1-(($Q31/INDEX('Características combustibles'!$H$6:$H$10,MATCH($H31,DOM_COMB,0)))/(((1-$Q31)/INDEX('Características combustibles'!$G$6:$G$10,MATCH($H31,DOM_COMB,0)))+($Q31/INDEX('Características combustibles'!$H$6:$H$10,MATCH($H31,DOM_COMB,0))))))</f>
        <v>0</v>
      </c>
      <c r="X31" s="42" t="n">
        <f aca="false">IF(OR(ISTEXT(S31),ISTEXT(T31)),0,T31*S31)</f>
        <v>0</v>
      </c>
      <c r="Y31" s="44" t="n">
        <f aca="false">X31*(1-INDEX('Características combustibles'!$I$6:$I$10,MATCH($H31,DOM_COMB,0)))</f>
        <v>0</v>
      </c>
      <c r="Z31" s="45" t="n">
        <f aca="false">X31*(1-(($Q31/INDEX('Características combustibles'!$H$6:$H$10,MATCH($H31,DOM_COMB,0)))/(((1-$Q31)/INDEX('Características combustibles'!$G$6:$G$10,MATCH($H31,DOM_COMB,0)))+($Q31/INDEX('Características combustibles'!$H$6:$H$10,MATCH($H31,DOM_COMB,0))))))</f>
        <v>0</v>
      </c>
    </row>
    <row r="32" customFormat="false" ht="12.75" hidden="false" customHeight="false" outlineLevel="0" collapsed="false">
      <c r="A32" s="29" t="n">
        <f aca="false">'Escenario de proyecto'!A32</f>
        <v>0</v>
      </c>
      <c r="B32" s="30" t="n">
        <f aca="false">'Escenario de proyecto'!B32</f>
        <v>0</v>
      </c>
      <c r="C32" s="31" t="n">
        <f aca="false">'Escenario de proyecto'!C32</f>
        <v>0</v>
      </c>
      <c r="D32" s="32"/>
      <c r="E32" s="33"/>
      <c r="F32" s="30" t="n">
        <f aca="false">B32*C32</f>
        <v>0</v>
      </c>
      <c r="G32" s="34" t="str">
        <f aca="false">IF(OR(B32="",C32="",D32="",E32=""),"Rellene campos",F32*D32*E32)</f>
        <v>Rellene campos</v>
      </c>
      <c r="H32" s="35" t="s">
        <v>40</v>
      </c>
      <c r="I32" s="36"/>
      <c r="J32" s="37" t="str">
        <f aca="false">IF(F32=0,"Rellene campos",I32*1000000/F32)</f>
        <v>Rellene campos</v>
      </c>
      <c r="K32" s="36"/>
      <c r="L32" s="38"/>
      <c r="M32" s="38"/>
      <c r="N32" s="38"/>
      <c r="O32" s="29" t="str">
        <f aca="false">IF(L32="","Defina clase",IF(N32="","Defina pma",IF(L32="URBANO",SMALL(DOM_URBANO,COUNTIF(DOM_URBANO,"&lt;="&amp;N32)),SMALL(DOM_AUTOCARES,COUNTIF(DOM_AUTOCARES,"&lt;="&amp;N32)))))</f>
        <v>Defina clase</v>
      </c>
      <c r="P32" s="39" t="n">
        <f aca="false">IF(H32="","Rellene combustible",INDEX('Características combustibles'!$F$6:$F$10,MATCH(H32,DOM_COMB,0)))</f>
        <v>0.07</v>
      </c>
      <c r="Q32" s="40"/>
      <c r="R32" s="41" t="str">
        <f aca="false">IF(OR(M32="",N32="",H32="",K32="",L32=""),"Rellene campos",IF(H32="GAS NATURAL",IF(K32&lt;&gt;"URBANA","La metodología COPERT 4 no contempla autobuses de gas natural con circulación no urbana",LOOKUP(L32,'Factores de emision'!$F$73:$F$76,'Factores de emision'!$I$73:$I$76)),INDEX('Factores de emision'!$I$7:$I$72,MATCH(K32&amp;"-"&amp;L32&amp;"-"&amp;M32&amp;"-"&amp;O32,'Factores de emision'!$J$7:$J$72,0))))</f>
        <v>Rellene campos</v>
      </c>
      <c r="S32" s="29" t="str">
        <f aca="false">IF(ISTEXT(R32),"Rellene campos",F32*R32/1000000)</f>
        <v>Rellene campos</v>
      </c>
      <c r="T32" s="41" t="n">
        <f aca="false">IF(H32="","Rellene Combustible",INDEX('Características combustibles'!$E$6:$E$10,MATCH($H32,DOM_COMB,0)))</f>
        <v>3.13759178726741</v>
      </c>
      <c r="U32" s="42" t="n">
        <f aca="false">IF(OR(ISTEXT(I32),ISTEXT(T32)),0,T32*I32)</f>
        <v>0</v>
      </c>
      <c r="V32" s="43" t="n">
        <f aca="false">U32*(1-INDEX('Características combustibles'!$I$6:$I$10,MATCH($H32,DOM_COMB,0)))</f>
        <v>0</v>
      </c>
      <c r="W32" s="44" t="n">
        <f aca="false">U32*(1-(($Q32/INDEX('Características combustibles'!$H$6:$H$10,MATCH($H32,DOM_COMB,0)))/(((1-$Q32)/INDEX('Características combustibles'!$G$6:$G$10,MATCH($H32,DOM_COMB,0)))+($Q32/INDEX('Características combustibles'!$H$6:$H$10,MATCH($H32,DOM_COMB,0))))))</f>
        <v>0</v>
      </c>
      <c r="X32" s="42" t="n">
        <f aca="false">IF(OR(ISTEXT(S32),ISTEXT(T32)),0,T32*S32)</f>
        <v>0</v>
      </c>
      <c r="Y32" s="44" t="n">
        <f aca="false">X32*(1-INDEX('Características combustibles'!$I$6:$I$10,MATCH($H32,DOM_COMB,0)))</f>
        <v>0</v>
      </c>
      <c r="Z32" s="45" t="n">
        <f aca="false">X32*(1-(($Q32/INDEX('Características combustibles'!$H$6:$H$10,MATCH($H32,DOM_COMB,0)))/(((1-$Q32)/INDEX('Características combustibles'!$G$6:$G$10,MATCH($H32,DOM_COMB,0)))+($Q32/INDEX('Características combustibles'!$H$6:$H$10,MATCH($H32,DOM_COMB,0))))))</f>
        <v>0</v>
      </c>
    </row>
    <row r="33" customFormat="false" ht="12.75" hidden="false" customHeight="false" outlineLevel="0" collapsed="false">
      <c r="A33" s="29" t="n">
        <f aca="false">'Escenario de proyecto'!A33</f>
        <v>0</v>
      </c>
      <c r="B33" s="30" t="n">
        <f aca="false">'Escenario de proyecto'!B33</f>
        <v>0</v>
      </c>
      <c r="C33" s="31" t="n">
        <f aca="false">'Escenario de proyecto'!C33</f>
        <v>0</v>
      </c>
      <c r="D33" s="32"/>
      <c r="E33" s="33"/>
      <c r="F33" s="30" t="n">
        <f aca="false">B33*C33</f>
        <v>0</v>
      </c>
      <c r="G33" s="34" t="str">
        <f aca="false">IF(OR(B33="",C33="",D33="",E33=""),"Rellene campos",F33*D33*E33)</f>
        <v>Rellene campos</v>
      </c>
      <c r="H33" s="35" t="s">
        <v>40</v>
      </c>
      <c r="I33" s="36"/>
      <c r="J33" s="37" t="str">
        <f aca="false">IF(F33=0,"Rellene campos",I33*1000000/F33)</f>
        <v>Rellene campos</v>
      </c>
      <c r="K33" s="36"/>
      <c r="L33" s="38"/>
      <c r="M33" s="38"/>
      <c r="N33" s="38"/>
      <c r="O33" s="29" t="str">
        <f aca="false">IF(L33="","Defina clase",IF(N33="","Defina pma",IF(L33="URBANO",SMALL(DOM_URBANO,COUNTIF(DOM_URBANO,"&lt;="&amp;N33)),SMALL(DOM_AUTOCARES,COUNTIF(DOM_AUTOCARES,"&lt;="&amp;N33)))))</f>
        <v>Defina clase</v>
      </c>
      <c r="P33" s="39" t="n">
        <f aca="false">IF(H33="","Rellene combustible",INDEX('Características combustibles'!$F$6:$F$10,MATCH(H33,DOM_COMB,0)))</f>
        <v>0.07</v>
      </c>
      <c r="Q33" s="40"/>
      <c r="R33" s="41" t="str">
        <f aca="false">IF(OR(M33="",N33="",H33="",K33="",L33=""),"Rellene campos",IF(H33="GAS NATURAL",IF(K33&lt;&gt;"URBANA","La metodología COPERT 4 no contempla autobuses de gas natural con circulación no urbana",LOOKUP(L33,'Factores de emision'!$F$73:$F$76,'Factores de emision'!$I$73:$I$76)),INDEX('Factores de emision'!$I$7:$I$72,MATCH(K33&amp;"-"&amp;L33&amp;"-"&amp;M33&amp;"-"&amp;O33,'Factores de emision'!$J$7:$J$72,0))))</f>
        <v>Rellene campos</v>
      </c>
      <c r="S33" s="29" t="str">
        <f aca="false">IF(ISTEXT(R33),"Rellene campos",F33*R33/1000000)</f>
        <v>Rellene campos</v>
      </c>
      <c r="T33" s="41" t="n">
        <f aca="false">IF(H33="","Rellene Combustible",INDEX('Características combustibles'!$E$6:$E$10,MATCH($H33,DOM_COMB,0)))</f>
        <v>3.13759178726741</v>
      </c>
      <c r="U33" s="42" t="n">
        <f aca="false">IF(OR(ISTEXT(I33),ISTEXT(T33)),0,T33*I33)</f>
        <v>0</v>
      </c>
      <c r="V33" s="43" t="n">
        <f aca="false">U33*(1-INDEX('Características combustibles'!$I$6:$I$10,MATCH($H33,DOM_COMB,0)))</f>
        <v>0</v>
      </c>
      <c r="W33" s="44" t="n">
        <f aca="false">U33*(1-(($Q33/INDEX('Características combustibles'!$H$6:$H$10,MATCH($H33,DOM_COMB,0)))/(((1-$Q33)/INDEX('Características combustibles'!$G$6:$G$10,MATCH($H33,DOM_COMB,0)))+($Q33/INDEX('Características combustibles'!$H$6:$H$10,MATCH($H33,DOM_COMB,0))))))</f>
        <v>0</v>
      </c>
      <c r="X33" s="42" t="n">
        <f aca="false">IF(OR(ISTEXT(S33),ISTEXT(T33)),0,T33*S33)</f>
        <v>0</v>
      </c>
      <c r="Y33" s="44" t="n">
        <f aca="false">X33*(1-INDEX('Características combustibles'!$I$6:$I$10,MATCH($H33,DOM_COMB,0)))</f>
        <v>0</v>
      </c>
      <c r="Z33" s="45" t="n">
        <f aca="false">X33*(1-(($Q33/INDEX('Características combustibles'!$H$6:$H$10,MATCH($H33,DOM_COMB,0)))/(((1-$Q33)/INDEX('Características combustibles'!$G$6:$G$10,MATCH($H33,DOM_COMB,0)))+($Q33/INDEX('Características combustibles'!$H$6:$H$10,MATCH($H33,DOM_COMB,0))))))</f>
        <v>0</v>
      </c>
    </row>
    <row r="34" customFormat="false" ht="12.75" hidden="false" customHeight="false" outlineLevel="0" collapsed="false">
      <c r="A34" s="29" t="n">
        <f aca="false">'Escenario de proyecto'!A34</f>
        <v>0</v>
      </c>
      <c r="B34" s="30" t="n">
        <f aca="false">'Escenario de proyecto'!B34</f>
        <v>0</v>
      </c>
      <c r="C34" s="31" t="n">
        <f aca="false">'Escenario de proyecto'!C34</f>
        <v>0</v>
      </c>
      <c r="D34" s="32"/>
      <c r="E34" s="33"/>
      <c r="F34" s="30" t="n">
        <f aca="false">B34*C34</f>
        <v>0</v>
      </c>
      <c r="G34" s="34" t="str">
        <f aca="false">IF(OR(B34="",C34="",D34="",E34=""),"Rellene campos",F34*D34*E34)</f>
        <v>Rellene campos</v>
      </c>
      <c r="H34" s="35" t="s">
        <v>40</v>
      </c>
      <c r="I34" s="36"/>
      <c r="J34" s="37" t="str">
        <f aca="false">IF(F34=0,"Rellene campos",I34*1000000/F34)</f>
        <v>Rellene campos</v>
      </c>
      <c r="K34" s="36"/>
      <c r="L34" s="38"/>
      <c r="M34" s="38"/>
      <c r="N34" s="38"/>
      <c r="O34" s="29" t="str">
        <f aca="false">IF(L34="","Defina clase",IF(N34="","Defina pma",IF(L34="URBANO",SMALL(DOM_URBANO,COUNTIF(DOM_URBANO,"&lt;="&amp;N34)),SMALL(DOM_AUTOCARES,COUNTIF(DOM_AUTOCARES,"&lt;="&amp;N34)))))</f>
        <v>Defina clase</v>
      </c>
      <c r="P34" s="39" t="n">
        <f aca="false">IF(H34="","Rellene combustible",INDEX('Características combustibles'!$F$6:$F$10,MATCH(H34,DOM_COMB,0)))</f>
        <v>0.07</v>
      </c>
      <c r="Q34" s="40"/>
      <c r="R34" s="41" t="str">
        <f aca="false">IF(OR(M34="",N34="",H34="",K34="",L34=""),"Rellene campos",IF(H34="GAS NATURAL",IF(K34&lt;&gt;"URBANA","La metodología COPERT 4 no contempla autobuses de gas natural con circulación no urbana",LOOKUP(L34,'Factores de emision'!$F$73:$F$76,'Factores de emision'!$I$73:$I$76)),INDEX('Factores de emision'!$I$7:$I$72,MATCH(K34&amp;"-"&amp;L34&amp;"-"&amp;M34&amp;"-"&amp;O34,'Factores de emision'!$J$7:$J$72,0))))</f>
        <v>Rellene campos</v>
      </c>
      <c r="S34" s="29" t="str">
        <f aca="false">IF(ISTEXT(R34),"Rellene campos",F34*R34/1000000)</f>
        <v>Rellene campos</v>
      </c>
      <c r="T34" s="41" t="n">
        <f aca="false">IF(H34="","Rellene Combustible",INDEX('Características combustibles'!$E$6:$E$10,MATCH($H34,DOM_COMB,0)))</f>
        <v>3.13759178726741</v>
      </c>
      <c r="U34" s="42" t="n">
        <f aca="false">IF(OR(ISTEXT(I34),ISTEXT(T34)),0,T34*I34)</f>
        <v>0</v>
      </c>
      <c r="V34" s="43" t="n">
        <f aca="false">U34*(1-INDEX('Características combustibles'!$I$6:$I$10,MATCH($H34,DOM_COMB,0)))</f>
        <v>0</v>
      </c>
      <c r="W34" s="44" t="n">
        <f aca="false">U34*(1-(($Q34/INDEX('Características combustibles'!$H$6:$H$10,MATCH($H34,DOM_COMB,0)))/(((1-$Q34)/INDEX('Características combustibles'!$G$6:$G$10,MATCH($H34,DOM_COMB,0)))+($Q34/INDEX('Características combustibles'!$H$6:$H$10,MATCH($H34,DOM_COMB,0))))))</f>
        <v>0</v>
      </c>
      <c r="X34" s="42" t="n">
        <f aca="false">IF(OR(ISTEXT(S34),ISTEXT(T34)),0,T34*S34)</f>
        <v>0</v>
      </c>
      <c r="Y34" s="44" t="n">
        <f aca="false">X34*(1-INDEX('Características combustibles'!$I$6:$I$10,MATCH($H34,DOM_COMB,0)))</f>
        <v>0</v>
      </c>
      <c r="Z34" s="45" t="n">
        <f aca="false">X34*(1-(($Q34/INDEX('Características combustibles'!$H$6:$H$10,MATCH($H34,DOM_COMB,0)))/(((1-$Q34)/INDEX('Características combustibles'!$G$6:$G$10,MATCH($H34,DOM_COMB,0)))+($Q34/INDEX('Características combustibles'!$H$6:$H$10,MATCH($H34,DOM_COMB,0))))))</f>
        <v>0</v>
      </c>
    </row>
    <row r="35" customFormat="false" ht="12.75" hidden="false" customHeight="false" outlineLevel="0" collapsed="false">
      <c r="A35" s="29" t="n">
        <f aca="false">'Escenario de proyecto'!A35</f>
        <v>0</v>
      </c>
      <c r="B35" s="30" t="n">
        <f aca="false">'Escenario de proyecto'!B35</f>
        <v>0</v>
      </c>
      <c r="C35" s="31" t="n">
        <f aca="false">'Escenario de proyecto'!C35</f>
        <v>0</v>
      </c>
      <c r="D35" s="32"/>
      <c r="E35" s="33"/>
      <c r="F35" s="30" t="n">
        <f aca="false">B35*C35</f>
        <v>0</v>
      </c>
      <c r="G35" s="34" t="str">
        <f aca="false">IF(OR(B35="",C35="",D35="",E35=""),"Rellene campos",F35*D35*E35)</f>
        <v>Rellene campos</v>
      </c>
      <c r="H35" s="35" t="s">
        <v>40</v>
      </c>
      <c r="I35" s="36"/>
      <c r="J35" s="37" t="str">
        <f aca="false">IF(F35=0,"Rellene campos",I35*1000000/F35)</f>
        <v>Rellene campos</v>
      </c>
      <c r="K35" s="36"/>
      <c r="L35" s="38"/>
      <c r="M35" s="38"/>
      <c r="N35" s="38"/>
      <c r="O35" s="29" t="str">
        <f aca="false">IF(L35="","Defina clase",IF(N35="","Defina pma",IF(L35="URBANO",SMALL(DOM_URBANO,COUNTIF(DOM_URBANO,"&lt;="&amp;N35)),SMALL(DOM_AUTOCARES,COUNTIF(DOM_AUTOCARES,"&lt;="&amp;N35)))))</f>
        <v>Defina clase</v>
      </c>
      <c r="P35" s="39" t="n">
        <f aca="false">IF(H35="","Rellene combustible",INDEX('Características combustibles'!$F$6:$F$10,MATCH(H35,DOM_COMB,0)))</f>
        <v>0.07</v>
      </c>
      <c r="Q35" s="40"/>
      <c r="R35" s="41" t="str">
        <f aca="false">IF(OR(M35="",N35="",H35="",K35="",L35=""),"Rellene campos",IF(H35="GAS NATURAL",IF(K35&lt;&gt;"URBANA","La metodología COPERT 4 no contempla autobuses de gas natural con circulación no urbana",LOOKUP(L35,'Factores de emision'!$F$73:$F$76,'Factores de emision'!$I$73:$I$76)),INDEX('Factores de emision'!$I$7:$I$72,MATCH(K35&amp;"-"&amp;L35&amp;"-"&amp;M35&amp;"-"&amp;O35,'Factores de emision'!$J$7:$J$72,0))))</f>
        <v>Rellene campos</v>
      </c>
      <c r="S35" s="29" t="str">
        <f aca="false">IF(ISTEXT(R35),"Rellene campos",F35*R35/1000000)</f>
        <v>Rellene campos</v>
      </c>
      <c r="T35" s="41" t="n">
        <f aca="false">IF(H35="","Rellene Combustible",INDEX('Características combustibles'!$E$6:$E$10,MATCH($H35,DOM_COMB,0)))</f>
        <v>3.13759178726741</v>
      </c>
      <c r="U35" s="42" t="n">
        <f aca="false">IF(OR(ISTEXT(I35),ISTEXT(T35)),0,T35*I35)</f>
        <v>0</v>
      </c>
      <c r="V35" s="43" t="n">
        <f aca="false">U35*(1-INDEX('Características combustibles'!$I$6:$I$10,MATCH($H35,DOM_COMB,0)))</f>
        <v>0</v>
      </c>
      <c r="W35" s="44" t="n">
        <f aca="false">U35*(1-(($Q35/INDEX('Características combustibles'!$H$6:$H$10,MATCH($H35,DOM_COMB,0)))/(((1-$Q35)/INDEX('Características combustibles'!$G$6:$G$10,MATCH($H35,DOM_COMB,0)))+($Q35/INDEX('Características combustibles'!$H$6:$H$10,MATCH($H35,DOM_COMB,0))))))</f>
        <v>0</v>
      </c>
      <c r="X35" s="42" t="n">
        <f aca="false">IF(OR(ISTEXT(S35),ISTEXT(T35)),0,T35*S35)</f>
        <v>0</v>
      </c>
      <c r="Y35" s="44" t="n">
        <f aca="false">X35*(1-INDEX('Características combustibles'!$I$6:$I$10,MATCH($H35,DOM_COMB,0)))</f>
        <v>0</v>
      </c>
      <c r="Z35" s="45" t="n">
        <f aca="false">X35*(1-(($Q35/INDEX('Características combustibles'!$H$6:$H$10,MATCH($H35,DOM_COMB,0)))/(((1-$Q35)/INDEX('Características combustibles'!$G$6:$G$10,MATCH($H35,DOM_COMB,0)))+($Q35/INDEX('Características combustibles'!$H$6:$H$10,MATCH($H35,DOM_COMB,0))))))</f>
        <v>0</v>
      </c>
    </row>
    <row r="36" customFormat="false" ht="12.75" hidden="false" customHeight="false" outlineLevel="0" collapsed="false">
      <c r="A36" s="29" t="n">
        <f aca="false">'Escenario de proyecto'!A36</f>
        <v>0</v>
      </c>
      <c r="B36" s="30" t="n">
        <f aca="false">'Escenario de proyecto'!B36</f>
        <v>0</v>
      </c>
      <c r="C36" s="31" t="n">
        <f aca="false">'Escenario de proyecto'!C36</f>
        <v>0</v>
      </c>
      <c r="D36" s="32"/>
      <c r="E36" s="33"/>
      <c r="F36" s="30" t="n">
        <f aca="false">B36*C36</f>
        <v>0</v>
      </c>
      <c r="G36" s="34" t="str">
        <f aca="false">IF(OR(B36="",C36="",D36="",E36=""),"Rellene campos",F36*D36*E36)</f>
        <v>Rellene campos</v>
      </c>
      <c r="H36" s="35" t="s">
        <v>40</v>
      </c>
      <c r="I36" s="36"/>
      <c r="J36" s="37" t="str">
        <f aca="false">IF(F36=0,"Rellene campos",I36*1000000/F36)</f>
        <v>Rellene campos</v>
      </c>
      <c r="K36" s="36"/>
      <c r="L36" s="38"/>
      <c r="M36" s="38"/>
      <c r="N36" s="38"/>
      <c r="O36" s="29" t="str">
        <f aca="false">IF(L36="","Defina clase",IF(N36="","Defina pma",IF(L36="URBANO",SMALL(DOM_URBANO,COUNTIF(DOM_URBANO,"&lt;="&amp;N36)),SMALL(DOM_AUTOCARES,COUNTIF(DOM_AUTOCARES,"&lt;="&amp;N36)))))</f>
        <v>Defina clase</v>
      </c>
      <c r="P36" s="39" t="n">
        <f aca="false">IF(H36="","Rellene combustible",INDEX('Características combustibles'!$F$6:$F$10,MATCH(H36,DOM_COMB,0)))</f>
        <v>0.07</v>
      </c>
      <c r="Q36" s="40"/>
      <c r="R36" s="41" t="str">
        <f aca="false">IF(OR(M36="",N36="",H36="",K36="",L36=""),"Rellene campos",IF(H36="GAS NATURAL",IF(K36&lt;&gt;"URBANA","La metodología COPERT 4 no contempla autobuses de gas natural con circulación no urbana",LOOKUP(L36,'Factores de emision'!$F$73:$F$76,'Factores de emision'!$I$73:$I$76)),INDEX('Factores de emision'!$I$7:$I$72,MATCH(K36&amp;"-"&amp;L36&amp;"-"&amp;M36&amp;"-"&amp;O36,'Factores de emision'!$J$7:$J$72,0))))</f>
        <v>Rellene campos</v>
      </c>
      <c r="S36" s="29" t="str">
        <f aca="false">IF(ISTEXT(R36),"Rellene campos",F36*R36/1000000)</f>
        <v>Rellene campos</v>
      </c>
      <c r="T36" s="41" t="n">
        <f aca="false">IF(H36="","Rellene Combustible",INDEX('Características combustibles'!$E$6:$E$10,MATCH($H36,DOM_COMB,0)))</f>
        <v>3.13759178726741</v>
      </c>
      <c r="U36" s="42" t="n">
        <f aca="false">IF(OR(ISTEXT(I36),ISTEXT(T36)),0,T36*I36)</f>
        <v>0</v>
      </c>
      <c r="V36" s="43" t="n">
        <f aca="false">U36*(1-INDEX('Características combustibles'!$I$6:$I$10,MATCH($H36,DOM_COMB,0)))</f>
        <v>0</v>
      </c>
      <c r="W36" s="44" t="n">
        <f aca="false">U36*(1-(($Q36/INDEX('Características combustibles'!$H$6:$H$10,MATCH($H36,DOM_COMB,0)))/(((1-$Q36)/INDEX('Características combustibles'!$G$6:$G$10,MATCH($H36,DOM_COMB,0)))+($Q36/INDEX('Características combustibles'!$H$6:$H$10,MATCH($H36,DOM_COMB,0))))))</f>
        <v>0</v>
      </c>
      <c r="X36" s="42" t="n">
        <f aca="false">IF(OR(ISTEXT(S36),ISTEXT(T36)),0,T36*S36)</f>
        <v>0</v>
      </c>
      <c r="Y36" s="44" t="n">
        <f aca="false">X36*(1-INDEX('Características combustibles'!$I$6:$I$10,MATCH($H36,DOM_COMB,0)))</f>
        <v>0</v>
      </c>
      <c r="Z36" s="45" t="n">
        <f aca="false">X36*(1-(($Q36/INDEX('Características combustibles'!$H$6:$H$10,MATCH($H36,DOM_COMB,0)))/(((1-$Q36)/INDEX('Características combustibles'!$G$6:$G$10,MATCH($H36,DOM_COMB,0)))+($Q36/INDEX('Características combustibles'!$H$6:$H$10,MATCH($H36,DOM_COMB,0))))))</f>
        <v>0</v>
      </c>
    </row>
    <row r="37" customFormat="false" ht="12.75" hidden="false" customHeight="false" outlineLevel="0" collapsed="false">
      <c r="A37" s="29" t="n">
        <f aca="false">'Escenario de proyecto'!A37</f>
        <v>0</v>
      </c>
      <c r="B37" s="30" t="n">
        <f aca="false">'Escenario de proyecto'!B37</f>
        <v>0</v>
      </c>
      <c r="C37" s="31" t="n">
        <f aca="false">'Escenario de proyecto'!C37</f>
        <v>0</v>
      </c>
      <c r="D37" s="32"/>
      <c r="E37" s="33"/>
      <c r="F37" s="30" t="n">
        <f aca="false">B37*C37</f>
        <v>0</v>
      </c>
      <c r="G37" s="34" t="str">
        <f aca="false">IF(OR(B37="",C37="",D37="",E37=""),"Rellene campos",F37*D37*E37)</f>
        <v>Rellene campos</v>
      </c>
      <c r="H37" s="35" t="s">
        <v>40</v>
      </c>
      <c r="I37" s="36"/>
      <c r="J37" s="37" t="str">
        <f aca="false">IF(F37=0,"Rellene campos",I37*1000000/F37)</f>
        <v>Rellene campos</v>
      </c>
      <c r="K37" s="36"/>
      <c r="L37" s="38"/>
      <c r="M37" s="38"/>
      <c r="N37" s="38"/>
      <c r="O37" s="29" t="str">
        <f aca="false">IF(L37="","Defina clase",IF(N37="","Defina pma",IF(L37="URBANO",SMALL(DOM_URBANO,COUNTIF(DOM_URBANO,"&lt;="&amp;N37)),SMALL(DOM_AUTOCARES,COUNTIF(DOM_AUTOCARES,"&lt;="&amp;N37)))))</f>
        <v>Defina clase</v>
      </c>
      <c r="P37" s="39" t="n">
        <f aca="false">IF(H37="","Rellene combustible",INDEX('Características combustibles'!$F$6:$F$10,MATCH(H37,DOM_COMB,0)))</f>
        <v>0.07</v>
      </c>
      <c r="Q37" s="40"/>
      <c r="R37" s="41" t="str">
        <f aca="false">IF(OR(M37="",N37="",H37="",K37="",L37=""),"Rellene campos",IF(H37="GAS NATURAL",IF(K37&lt;&gt;"URBANA","La metodología COPERT 4 no contempla autobuses de gas natural con circulación no urbana",LOOKUP(L37,'Factores de emision'!$F$73:$F$76,'Factores de emision'!$I$73:$I$76)),INDEX('Factores de emision'!$I$7:$I$72,MATCH(K37&amp;"-"&amp;L37&amp;"-"&amp;M37&amp;"-"&amp;O37,'Factores de emision'!$J$7:$J$72,0))))</f>
        <v>Rellene campos</v>
      </c>
      <c r="S37" s="29" t="str">
        <f aca="false">IF(ISTEXT(R37),"Rellene campos",F37*R37/1000000)</f>
        <v>Rellene campos</v>
      </c>
      <c r="T37" s="41" t="n">
        <f aca="false">IF(H37="","Rellene Combustible",INDEX('Características combustibles'!$E$6:$E$10,MATCH($H37,DOM_COMB,0)))</f>
        <v>3.13759178726741</v>
      </c>
      <c r="U37" s="42" t="n">
        <f aca="false">IF(OR(ISTEXT(I37),ISTEXT(T37)),0,T37*I37)</f>
        <v>0</v>
      </c>
      <c r="V37" s="43" t="n">
        <f aca="false">U37*(1-INDEX('Características combustibles'!$I$6:$I$10,MATCH($H37,DOM_COMB,0)))</f>
        <v>0</v>
      </c>
      <c r="W37" s="44" t="n">
        <f aca="false">U37*(1-(($Q37/INDEX('Características combustibles'!$H$6:$H$10,MATCH($H37,DOM_COMB,0)))/(((1-$Q37)/INDEX('Características combustibles'!$G$6:$G$10,MATCH($H37,DOM_COMB,0)))+($Q37/INDEX('Características combustibles'!$H$6:$H$10,MATCH($H37,DOM_COMB,0))))))</f>
        <v>0</v>
      </c>
      <c r="X37" s="42" t="n">
        <f aca="false">IF(OR(ISTEXT(S37),ISTEXT(T37)),0,T37*S37)</f>
        <v>0</v>
      </c>
      <c r="Y37" s="44" t="n">
        <f aca="false">X37*(1-INDEX('Características combustibles'!$I$6:$I$10,MATCH($H37,DOM_COMB,0)))</f>
        <v>0</v>
      </c>
      <c r="Z37" s="45" t="n">
        <f aca="false">X37*(1-(($Q37/INDEX('Características combustibles'!$H$6:$H$10,MATCH($H37,DOM_COMB,0)))/(((1-$Q37)/INDEX('Características combustibles'!$G$6:$G$10,MATCH($H37,DOM_COMB,0)))+($Q37/INDEX('Características combustibles'!$H$6:$H$10,MATCH($H37,DOM_COMB,0))))))</f>
        <v>0</v>
      </c>
    </row>
    <row r="38" customFormat="false" ht="12.75" hidden="false" customHeight="false" outlineLevel="0" collapsed="false">
      <c r="A38" s="29" t="n">
        <f aca="false">'Escenario de proyecto'!A38</f>
        <v>0</v>
      </c>
      <c r="B38" s="30" t="n">
        <f aca="false">'Escenario de proyecto'!B38</f>
        <v>0</v>
      </c>
      <c r="C38" s="31" t="n">
        <f aca="false">'Escenario de proyecto'!C38</f>
        <v>0</v>
      </c>
      <c r="D38" s="32"/>
      <c r="E38" s="33"/>
      <c r="F38" s="30" t="n">
        <f aca="false">B38*C38</f>
        <v>0</v>
      </c>
      <c r="G38" s="34" t="str">
        <f aca="false">IF(OR(B38="",C38="",D38="",E38=""),"Rellene campos",F38*D38*E38)</f>
        <v>Rellene campos</v>
      </c>
      <c r="H38" s="35" t="s">
        <v>40</v>
      </c>
      <c r="I38" s="36"/>
      <c r="J38" s="37" t="str">
        <f aca="false">IF(F38=0,"Rellene campos",I38*1000000/F38)</f>
        <v>Rellene campos</v>
      </c>
      <c r="K38" s="36"/>
      <c r="L38" s="38"/>
      <c r="M38" s="38"/>
      <c r="N38" s="38"/>
      <c r="O38" s="29" t="str">
        <f aca="false">IF(L38="","Defina clase",IF(N38="","Defina pma",IF(L38="URBANO",SMALL(DOM_URBANO,COUNTIF(DOM_URBANO,"&lt;="&amp;N38)),SMALL(DOM_AUTOCARES,COUNTIF(DOM_AUTOCARES,"&lt;="&amp;N38)))))</f>
        <v>Defina clase</v>
      </c>
      <c r="P38" s="39" t="n">
        <f aca="false">IF(H38="","Rellene combustible",INDEX('Características combustibles'!$F$6:$F$10,MATCH(H38,DOM_COMB,0)))</f>
        <v>0.07</v>
      </c>
      <c r="Q38" s="40"/>
      <c r="R38" s="41" t="str">
        <f aca="false">IF(OR(M38="",N38="",H38="",K38="",L38=""),"Rellene campos",IF(H38="GAS NATURAL",IF(K38&lt;&gt;"URBANA","La metodología COPERT 4 no contempla autobuses de gas natural con circulación no urbana",LOOKUP(L38,'Factores de emision'!$F$73:$F$76,'Factores de emision'!$I$73:$I$76)),INDEX('Factores de emision'!$I$7:$I$72,MATCH(K38&amp;"-"&amp;L38&amp;"-"&amp;M38&amp;"-"&amp;O38,'Factores de emision'!$J$7:$J$72,0))))</f>
        <v>Rellene campos</v>
      </c>
      <c r="S38" s="29" t="str">
        <f aca="false">IF(ISTEXT(R38),"Rellene campos",F38*R38/1000000)</f>
        <v>Rellene campos</v>
      </c>
      <c r="T38" s="41" t="n">
        <f aca="false">IF(H38="","Rellene Combustible",INDEX('Características combustibles'!$E$6:$E$10,MATCH($H38,DOM_COMB,0)))</f>
        <v>3.13759178726741</v>
      </c>
      <c r="U38" s="42" t="n">
        <f aca="false">IF(OR(ISTEXT(I38),ISTEXT(T38)),0,T38*I38)</f>
        <v>0</v>
      </c>
      <c r="V38" s="43" t="n">
        <f aca="false">U38*(1-INDEX('Características combustibles'!$I$6:$I$10,MATCH($H38,DOM_COMB,0)))</f>
        <v>0</v>
      </c>
      <c r="W38" s="44" t="n">
        <f aca="false">U38*(1-(($Q38/INDEX('Características combustibles'!$H$6:$H$10,MATCH($H38,DOM_COMB,0)))/(((1-$Q38)/INDEX('Características combustibles'!$G$6:$G$10,MATCH($H38,DOM_COMB,0)))+($Q38/INDEX('Características combustibles'!$H$6:$H$10,MATCH($H38,DOM_COMB,0))))))</f>
        <v>0</v>
      </c>
      <c r="X38" s="42" t="n">
        <f aca="false">IF(OR(ISTEXT(S38),ISTEXT(T38)),0,T38*S38)</f>
        <v>0</v>
      </c>
      <c r="Y38" s="44" t="n">
        <f aca="false">X38*(1-INDEX('Características combustibles'!$I$6:$I$10,MATCH($H38,DOM_COMB,0)))</f>
        <v>0</v>
      </c>
      <c r="Z38" s="45" t="n">
        <f aca="false">X38*(1-(($Q38/INDEX('Características combustibles'!$H$6:$H$10,MATCH($H38,DOM_COMB,0)))/(((1-$Q38)/INDEX('Características combustibles'!$G$6:$G$10,MATCH($H38,DOM_COMB,0)))+($Q38/INDEX('Características combustibles'!$H$6:$H$10,MATCH($H38,DOM_COMB,0))))))</f>
        <v>0</v>
      </c>
    </row>
    <row r="39" customFormat="false" ht="12.75" hidden="false" customHeight="false" outlineLevel="0" collapsed="false">
      <c r="A39" s="29" t="n">
        <f aca="false">'Escenario de proyecto'!A39</f>
        <v>0</v>
      </c>
      <c r="B39" s="30" t="n">
        <f aca="false">'Escenario de proyecto'!B39</f>
        <v>0</v>
      </c>
      <c r="C39" s="31" t="n">
        <f aca="false">'Escenario de proyecto'!C39</f>
        <v>0</v>
      </c>
      <c r="D39" s="32"/>
      <c r="E39" s="33"/>
      <c r="F39" s="30" t="n">
        <f aca="false">B39*C39</f>
        <v>0</v>
      </c>
      <c r="G39" s="34" t="str">
        <f aca="false">IF(OR(B39="",C39="",D39="",E39=""),"Rellene campos",F39*D39*E39)</f>
        <v>Rellene campos</v>
      </c>
      <c r="H39" s="35" t="s">
        <v>40</v>
      </c>
      <c r="I39" s="36"/>
      <c r="J39" s="37" t="str">
        <f aca="false">IF(F39=0,"Rellene campos",I39*1000000/F39)</f>
        <v>Rellene campos</v>
      </c>
      <c r="K39" s="36"/>
      <c r="L39" s="38"/>
      <c r="M39" s="38"/>
      <c r="N39" s="38"/>
      <c r="O39" s="29" t="str">
        <f aca="false">IF(L39="","Defina clase",IF(N39="","Defina pma",IF(L39="URBANO",SMALL(DOM_URBANO,COUNTIF(DOM_URBANO,"&lt;="&amp;N39)),SMALL(DOM_AUTOCARES,COUNTIF(DOM_AUTOCARES,"&lt;="&amp;N39)))))</f>
        <v>Defina clase</v>
      </c>
      <c r="P39" s="39" t="n">
        <f aca="false">IF(H39="","Rellene combustible",INDEX('Características combustibles'!$F$6:$F$10,MATCH(H39,DOM_COMB,0)))</f>
        <v>0.07</v>
      </c>
      <c r="Q39" s="40"/>
      <c r="R39" s="41" t="str">
        <f aca="false">IF(OR(M39="",N39="",H39="",K39="",L39=""),"Rellene campos",IF(H39="GAS NATURAL",IF(K39&lt;&gt;"URBANA","La metodología COPERT 4 no contempla autobuses de gas natural con circulación no urbana",LOOKUP(L39,'Factores de emision'!$F$73:$F$76,'Factores de emision'!$I$73:$I$76)),INDEX('Factores de emision'!$I$7:$I$72,MATCH(K39&amp;"-"&amp;L39&amp;"-"&amp;M39&amp;"-"&amp;O39,'Factores de emision'!$J$7:$J$72,0))))</f>
        <v>Rellene campos</v>
      </c>
      <c r="S39" s="29" t="str">
        <f aca="false">IF(ISTEXT(R39),"Rellene campos",F39*R39/1000000)</f>
        <v>Rellene campos</v>
      </c>
      <c r="T39" s="41" t="n">
        <f aca="false">IF(H39="","Rellene Combustible",INDEX('Características combustibles'!$E$6:$E$10,MATCH($H39,DOM_COMB,0)))</f>
        <v>3.13759178726741</v>
      </c>
      <c r="U39" s="42" t="n">
        <f aca="false">IF(OR(ISTEXT(I39),ISTEXT(T39)),0,T39*I39)</f>
        <v>0</v>
      </c>
      <c r="V39" s="43" t="n">
        <f aca="false">U39*(1-INDEX('Características combustibles'!$I$6:$I$10,MATCH($H39,DOM_COMB,0)))</f>
        <v>0</v>
      </c>
      <c r="W39" s="44" t="n">
        <f aca="false">U39*(1-(($Q39/INDEX('Características combustibles'!$H$6:$H$10,MATCH($H39,DOM_COMB,0)))/(((1-$Q39)/INDEX('Características combustibles'!$G$6:$G$10,MATCH($H39,DOM_COMB,0)))+($Q39/INDEX('Características combustibles'!$H$6:$H$10,MATCH($H39,DOM_COMB,0))))))</f>
        <v>0</v>
      </c>
      <c r="X39" s="42" t="n">
        <f aca="false">IF(OR(ISTEXT(S39),ISTEXT(T39)),0,T39*S39)</f>
        <v>0</v>
      </c>
      <c r="Y39" s="44" t="n">
        <f aca="false">X39*(1-INDEX('Características combustibles'!$I$6:$I$10,MATCH($H39,DOM_COMB,0)))</f>
        <v>0</v>
      </c>
      <c r="Z39" s="45" t="n">
        <f aca="false">X39*(1-(($Q39/INDEX('Características combustibles'!$H$6:$H$10,MATCH($H39,DOM_COMB,0)))/(((1-$Q39)/INDEX('Características combustibles'!$G$6:$G$10,MATCH($H39,DOM_COMB,0)))+($Q39/INDEX('Características combustibles'!$H$6:$H$10,MATCH($H39,DOM_COMB,0))))))</f>
        <v>0</v>
      </c>
    </row>
    <row r="40" customFormat="false" ht="12.75" hidden="false" customHeight="false" outlineLevel="0" collapsed="false">
      <c r="A40" s="29" t="n">
        <f aca="false">'Escenario de proyecto'!A40</f>
        <v>0</v>
      </c>
      <c r="B40" s="30" t="n">
        <f aca="false">'Escenario de proyecto'!B40</f>
        <v>0</v>
      </c>
      <c r="C40" s="31" t="n">
        <f aca="false">'Escenario de proyecto'!C40</f>
        <v>0</v>
      </c>
      <c r="D40" s="32"/>
      <c r="E40" s="33"/>
      <c r="F40" s="30" t="n">
        <f aca="false">B40*C40</f>
        <v>0</v>
      </c>
      <c r="G40" s="34" t="str">
        <f aca="false">IF(OR(B40="",C40="",D40="",E40=""),"Rellene campos",F40*D40*E40)</f>
        <v>Rellene campos</v>
      </c>
      <c r="H40" s="35" t="s">
        <v>40</v>
      </c>
      <c r="I40" s="36"/>
      <c r="J40" s="37" t="str">
        <f aca="false">IF(F40=0,"Rellene campos",I40*1000000/F40)</f>
        <v>Rellene campos</v>
      </c>
      <c r="K40" s="36"/>
      <c r="L40" s="38"/>
      <c r="M40" s="38"/>
      <c r="N40" s="38"/>
      <c r="O40" s="29" t="str">
        <f aca="false">IF(L40="","Defina clase",IF(N40="","Defina pma",IF(L40="URBANO",SMALL(DOM_URBANO,COUNTIF(DOM_URBANO,"&lt;="&amp;N40)),SMALL(DOM_AUTOCARES,COUNTIF(DOM_AUTOCARES,"&lt;="&amp;N40)))))</f>
        <v>Defina clase</v>
      </c>
      <c r="P40" s="39" t="n">
        <f aca="false">IF(H40="","Rellene combustible",INDEX('Características combustibles'!$F$6:$F$10,MATCH(H40,DOM_COMB,0)))</f>
        <v>0.07</v>
      </c>
      <c r="Q40" s="40"/>
      <c r="R40" s="41" t="str">
        <f aca="false">IF(OR(M40="",N40="",H40="",K40="",L40=""),"Rellene campos",IF(H40="GAS NATURAL",IF(K40&lt;&gt;"URBANA","La metodología COPERT 4 no contempla autobuses de gas natural con circulación no urbana",LOOKUP(L40,'Factores de emision'!$F$73:$F$76,'Factores de emision'!$I$73:$I$76)),INDEX('Factores de emision'!$I$7:$I$72,MATCH(K40&amp;"-"&amp;L40&amp;"-"&amp;M40&amp;"-"&amp;O40,'Factores de emision'!$J$7:$J$72,0))))</f>
        <v>Rellene campos</v>
      </c>
      <c r="S40" s="29" t="str">
        <f aca="false">IF(ISTEXT(R40),"Rellene campos",F40*R40/1000000)</f>
        <v>Rellene campos</v>
      </c>
      <c r="T40" s="41" t="n">
        <f aca="false">IF(H40="","Rellene Combustible",INDEX('Características combustibles'!$E$6:$E$10,MATCH($H40,DOM_COMB,0)))</f>
        <v>3.13759178726741</v>
      </c>
      <c r="U40" s="42" t="n">
        <f aca="false">IF(OR(ISTEXT(I40),ISTEXT(T40)),0,T40*I40)</f>
        <v>0</v>
      </c>
      <c r="V40" s="43" t="n">
        <f aca="false">U40*(1-INDEX('Características combustibles'!$I$6:$I$10,MATCH($H40,DOM_COMB,0)))</f>
        <v>0</v>
      </c>
      <c r="W40" s="44" t="n">
        <f aca="false">U40*(1-(($Q40/INDEX('Características combustibles'!$H$6:$H$10,MATCH($H40,DOM_COMB,0)))/(((1-$Q40)/INDEX('Características combustibles'!$G$6:$G$10,MATCH($H40,DOM_COMB,0)))+($Q40/INDEX('Características combustibles'!$H$6:$H$10,MATCH($H40,DOM_COMB,0))))))</f>
        <v>0</v>
      </c>
      <c r="X40" s="42" t="n">
        <f aca="false">IF(OR(ISTEXT(S40),ISTEXT(T40)),0,T40*S40)</f>
        <v>0</v>
      </c>
      <c r="Y40" s="44" t="n">
        <f aca="false">X40*(1-INDEX('Características combustibles'!$I$6:$I$10,MATCH($H40,DOM_COMB,0)))</f>
        <v>0</v>
      </c>
      <c r="Z40" s="45" t="n">
        <f aca="false">X40*(1-(($Q40/INDEX('Características combustibles'!$H$6:$H$10,MATCH($H40,DOM_COMB,0)))/(((1-$Q40)/INDEX('Características combustibles'!$G$6:$G$10,MATCH($H40,DOM_COMB,0)))+($Q40/INDEX('Características combustibles'!$H$6:$H$10,MATCH($H40,DOM_COMB,0))))))</f>
        <v>0</v>
      </c>
    </row>
    <row r="41" customFormat="false" ht="12.75" hidden="false" customHeight="false" outlineLevel="0" collapsed="false">
      <c r="A41" s="29" t="n">
        <f aca="false">'Escenario de proyecto'!A41</f>
        <v>0</v>
      </c>
      <c r="B41" s="30" t="n">
        <f aca="false">'Escenario de proyecto'!B41</f>
        <v>0</v>
      </c>
      <c r="C41" s="31" t="n">
        <f aca="false">'Escenario de proyecto'!C41</f>
        <v>0</v>
      </c>
      <c r="D41" s="32"/>
      <c r="E41" s="33"/>
      <c r="F41" s="30" t="n">
        <f aca="false">B41*C41</f>
        <v>0</v>
      </c>
      <c r="G41" s="34" t="str">
        <f aca="false">IF(OR(B41="",C41="",D41="",E41=""),"Rellene campos",F41*D41*E41)</f>
        <v>Rellene campos</v>
      </c>
      <c r="H41" s="35" t="s">
        <v>40</v>
      </c>
      <c r="I41" s="36"/>
      <c r="J41" s="37" t="str">
        <f aca="false">IF(F41=0,"Rellene campos",I41*1000000/F41)</f>
        <v>Rellene campos</v>
      </c>
      <c r="K41" s="36"/>
      <c r="L41" s="38"/>
      <c r="M41" s="38"/>
      <c r="N41" s="38"/>
      <c r="O41" s="29" t="str">
        <f aca="false">IF(L41="","Defina clase",IF(N41="","Defina pma",IF(L41="URBANO",SMALL(DOM_URBANO,COUNTIF(DOM_URBANO,"&lt;="&amp;N41)),SMALL(DOM_AUTOCARES,COUNTIF(DOM_AUTOCARES,"&lt;="&amp;N41)))))</f>
        <v>Defina clase</v>
      </c>
      <c r="P41" s="39" t="n">
        <f aca="false">IF(H41="","Rellene combustible",INDEX('Características combustibles'!$F$6:$F$10,MATCH(H41,DOM_COMB,0)))</f>
        <v>0.07</v>
      </c>
      <c r="Q41" s="40"/>
      <c r="R41" s="41" t="str">
        <f aca="false">IF(OR(M41="",N41="",H41="",K41="",L41=""),"Rellene campos",IF(H41="GAS NATURAL",IF(K41&lt;&gt;"URBANA","La metodología COPERT 4 no contempla autobuses de gas natural con circulación no urbana",LOOKUP(L41,'Factores de emision'!$F$73:$F$76,'Factores de emision'!$I$73:$I$76)),INDEX('Factores de emision'!$I$7:$I$72,MATCH(K41&amp;"-"&amp;L41&amp;"-"&amp;M41&amp;"-"&amp;O41,'Factores de emision'!$J$7:$J$72,0))))</f>
        <v>Rellene campos</v>
      </c>
      <c r="S41" s="29" t="str">
        <f aca="false">IF(ISTEXT(R41),"Rellene campos",F41*R41/1000000)</f>
        <v>Rellene campos</v>
      </c>
      <c r="T41" s="41" t="n">
        <f aca="false">IF(H41="","Rellene Combustible",INDEX('Características combustibles'!$E$6:$E$10,MATCH($H41,DOM_COMB,0)))</f>
        <v>3.13759178726741</v>
      </c>
      <c r="U41" s="42" t="n">
        <f aca="false">IF(OR(ISTEXT(I41),ISTEXT(T41)),0,T41*I41)</f>
        <v>0</v>
      </c>
      <c r="V41" s="43" t="n">
        <f aca="false">U41*(1-INDEX('Características combustibles'!$I$6:$I$10,MATCH($H41,DOM_COMB,0)))</f>
        <v>0</v>
      </c>
      <c r="W41" s="44" t="n">
        <f aca="false">U41*(1-(($Q41/INDEX('Características combustibles'!$H$6:$H$10,MATCH($H41,DOM_COMB,0)))/(((1-$Q41)/INDEX('Características combustibles'!$G$6:$G$10,MATCH($H41,DOM_COMB,0)))+($Q41/INDEX('Características combustibles'!$H$6:$H$10,MATCH($H41,DOM_COMB,0))))))</f>
        <v>0</v>
      </c>
      <c r="X41" s="42" t="n">
        <f aca="false">IF(OR(ISTEXT(S41),ISTEXT(T41)),0,T41*S41)</f>
        <v>0</v>
      </c>
      <c r="Y41" s="44" t="n">
        <f aca="false">X41*(1-INDEX('Características combustibles'!$I$6:$I$10,MATCH($H41,DOM_COMB,0)))</f>
        <v>0</v>
      </c>
      <c r="Z41" s="45" t="n">
        <f aca="false">X41*(1-(($Q41/INDEX('Características combustibles'!$H$6:$H$10,MATCH($H41,DOM_COMB,0)))/(((1-$Q41)/INDEX('Características combustibles'!$G$6:$G$10,MATCH($H41,DOM_COMB,0)))+($Q41/INDEX('Características combustibles'!$H$6:$H$10,MATCH($H41,DOM_COMB,0))))))</f>
        <v>0</v>
      </c>
    </row>
    <row r="42" customFormat="false" ht="12.75" hidden="false" customHeight="false" outlineLevel="0" collapsed="false">
      <c r="A42" s="29" t="n">
        <f aca="false">'Escenario de proyecto'!A42</f>
        <v>0</v>
      </c>
      <c r="B42" s="30" t="n">
        <f aca="false">'Escenario de proyecto'!B42</f>
        <v>0</v>
      </c>
      <c r="C42" s="31" t="n">
        <f aca="false">'Escenario de proyecto'!C42</f>
        <v>0</v>
      </c>
      <c r="D42" s="32"/>
      <c r="E42" s="33"/>
      <c r="F42" s="30" t="n">
        <f aca="false">B42*C42</f>
        <v>0</v>
      </c>
      <c r="G42" s="34" t="str">
        <f aca="false">IF(OR(B42="",C42="",D42="",E42=""),"Rellene campos",F42*D42*E42)</f>
        <v>Rellene campos</v>
      </c>
      <c r="H42" s="35" t="s">
        <v>40</v>
      </c>
      <c r="I42" s="36"/>
      <c r="J42" s="37" t="str">
        <f aca="false">IF(F42=0,"Rellene campos",I42*1000000/F42)</f>
        <v>Rellene campos</v>
      </c>
      <c r="K42" s="36"/>
      <c r="L42" s="38"/>
      <c r="M42" s="38"/>
      <c r="N42" s="38"/>
      <c r="O42" s="29" t="str">
        <f aca="false">IF(L42="","Defina clase",IF(N42="","Defina pma",IF(L42="URBANO",SMALL(DOM_URBANO,COUNTIF(DOM_URBANO,"&lt;="&amp;N42)),SMALL(DOM_AUTOCARES,COUNTIF(DOM_AUTOCARES,"&lt;="&amp;N42)))))</f>
        <v>Defina clase</v>
      </c>
      <c r="P42" s="39" t="n">
        <f aca="false">IF(H42="","Rellene combustible",INDEX('Características combustibles'!$F$6:$F$10,MATCH(H42,DOM_COMB,0)))</f>
        <v>0.07</v>
      </c>
      <c r="Q42" s="40"/>
      <c r="R42" s="41" t="str">
        <f aca="false">IF(OR(M42="",N42="",H42="",K42="",L42=""),"Rellene campos",IF(H42="GAS NATURAL",IF(K42&lt;&gt;"URBANA","La metodología COPERT 4 no contempla autobuses de gas natural con circulación no urbana",LOOKUP(L42,'Factores de emision'!$F$73:$F$76,'Factores de emision'!$I$73:$I$76)),INDEX('Factores de emision'!$I$7:$I$72,MATCH(K42&amp;"-"&amp;L42&amp;"-"&amp;M42&amp;"-"&amp;O42,'Factores de emision'!$J$7:$J$72,0))))</f>
        <v>Rellene campos</v>
      </c>
      <c r="S42" s="29" t="str">
        <f aca="false">IF(ISTEXT(R42),"Rellene campos",F42*R42/1000000)</f>
        <v>Rellene campos</v>
      </c>
      <c r="T42" s="41" t="n">
        <f aca="false">IF(H42="","Rellene Combustible",INDEX('Características combustibles'!$E$6:$E$10,MATCH($H42,DOM_COMB,0)))</f>
        <v>3.13759178726741</v>
      </c>
      <c r="U42" s="42" t="n">
        <f aca="false">IF(OR(ISTEXT(I42),ISTEXT(T42)),0,T42*I42)</f>
        <v>0</v>
      </c>
      <c r="V42" s="43" t="n">
        <f aca="false">U42*(1-INDEX('Características combustibles'!$I$6:$I$10,MATCH($H42,DOM_COMB,0)))</f>
        <v>0</v>
      </c>
      <c r="W42" s="44" t="n">
        <f aca="false">U42*(1-(($Q42/INDEX('Características combustibles'!$H$6:$H$10,MATCH($H42,DOM_COMB,0)))/(((1-$Q42)/INDEX('Características combustibles'!$G$6:$G$10,MATCH($H42,DOM_COMB,0)))+($Q42/INDEX('Características combustibles'!$H$6:$H$10,MATCH($H42,DOM_COMB,0))))))</f>
        <v>0</v>
      </c>
      <c r="X42" s="42" t="n">
        <f aca="false">IF(OR(ISTEXT(S42),ISTEXT(T42)),0,T42*S42)</f>
        <v>0</v>
      </c>
      <c r="Y42" s="44" t="n">
        <f aca="false">X42*(1-INDEX('Características combustibles'!$I$6:$I$10,MATCH($H42,DOM_COMB,0)))</f>
        <v>0</v>
      </c>
      <c r="Z42" s="45" t="n">
        <f aca="false">X42*(1-(($Q42/INDEX('Características combustibles'!$H$6:$H$10,MATCH($H42,DOM_COMB,0)))/(((1-$Q42)/INDEX('Características combustibles'!$G$6:$G$10,MATCH($H42,DOM_COMB,0)))+($Q42/INDEX('Características combustibles'!$H$6:$H$10,MATCH($H42,DOM_COMB,0))))))</f>
        <v>0</v>
      </c>
    </row>
    <row r="43" customFormat="false" ht="12.75" hidden="false" customHeight="false" outlineLevel="0" collapsed="false">
      <c r="A43" s="29" t="n">
        <f aca="false">'Escenario de proyecto'!A43</f>
        <v>0</v>
      </c>
      <c r="B43" s="30" t="n">
        <f aca="false">'Escenario de proyecto'!B43</f>
        <v>0</v>
      </c>
      <c r="C43" s="31" t="n">
        <f aca="false">'Escenario de proyecto'!C43</f>
        <v>0</v>
      </c>
      <c r="D43" s="32"/>
      <c r="E43" s="33"/>
      <c r="F43" s="30" t="n">
        <f aca="false">B43*C43</f>
        <v>0</v>
      </c>
      <c r="G43" s="34" t="str">
        <f aca="false">IF(OR(B43="",C43="",D43="",E43=""),"Rellene campos",F43*D43*E43)</f>
        <v>Rellene campos</v>
      </c>
      <c r="H43" s="35" t="s">
        <v>40</v>
      </c>
      <c r="I43" s="36"/>
      <c r="J43" s="37" t="str">
        <f aca="false">IF(F43=0,"Rellene campos",I43*1000000/F43)</f>
        <v>Rellene campos</v>
      </c>
      <c r="K43" s="36"/>
      <c r="L43" s="38"/>
      <c r="M43" s="38"/>
      <c r="N43" s="38"/>
      <c r="O43" s="29" t="str">
        <f aca="false">IF(L43="","Defina clase",IF(N43="","Defina pma",IF(L43="URBANO",SMALL(DOM_URBANO,COUNTIF(DOM_URBANO,"&lt;="&amp;N43)),SMALL(DOM_AUTOCARES,COUNTIF(DOM_AUTOCARES,"&lt;="&amp;N43)))))</f>
        <v>Defina clase</v>
      </c>
      <c r="P43" s="39" t="n">
        <f aca="false">IF(H43="","Rellene combustible",INDEX('Características combustibles'!$F$6:$F$10,MATCH(H43,DOM_COMB,0)))</f>
        <v>0.07</v>
      </c>
      <c r="Q43" s="40"/>
      <c r="R43" s="41" t="str">
        <f aca="false">IF(OR(M43="",N43="",H43="",K43="",L43=""),"Rellene campos",IF(H43="GAS NATURAL",IF(K43&lt;&gt;"URBANA","La metodología COPERT 4 no contempla autobuses de gas natural con circulación no urbana",LOOKUP(L43,'Factores de emision'!$F$73:$F$76,'Factores de emision'!$I$73:$I$76)),INDEX('Factores de emision'!$I$7:$I$72,MATCH(K43&amp;"-"&amp;L43&amp;"-"&amp;M43&amp;"-"&amp;O43,'Factores de emision'!$J$7:$J$72,0))))</f>
        <v>Rellene campos</v>
      </c>
      <c r="S43" s="29" t="str">
        <f aca="false">IF(ISTEXT(R43),"Rellene campos",F43*R43/1000000)</f>
        <v>Rellene campos</v>
      </c>
      <c r="T43" s="41" t="n">
        <f aca="false">IF(H43="","Rellene Combustible",INDEX('Características combustibles'!$E$6:$E$10,MATCH($H43,DOM_COMB,0)))</f>
        <v>3.13759178726741</v>
      </c>
      <c r="U43" s="42" t="n">
        <f aca="false">IF(OR(ISTEXT(I43),ISTEXT(T43)),0,T43*I43)</f>
        <v>0</v>
      </c>
      <c r="V43" s="43" t="n">
        <f aca="false">U43*(1-INDEX('Características combustibles'!$I$6:$I$10,MATCH($H43,DOM_COMB,0)))</f>
        <v>0</v>
      </c>
      <c r="W43" s="44" t="n">
        <f aca="false">U43*(1-(($Q43/INDEX('Características combustibles'!$H$6:$H$10,MATCH($H43,DOM_COMB,0)))/(((1-$Q43)/INDEX('Características combustibles'!$G$6:$G$10,MATCH($H43,DOM_COMB,0)))+($Q43/INDEX('Características combustibles'!$H$6:$H$10,MATCH($H43,DOM_COMB,0))))))</f>
        <v>0</v>
      </c>
      <c r="X43" s="42" t="n">
        <f aca="false">IF(OR(ISTEXT(S43),ISTEXT(T43)),0,T43*S43)</f>
        <v>0</v>
      </c>
      <c r="Y43" s="44" t="n">
        <f aca="false">X43*(1-INDEX('Características combustibles'!$I$6:$I$10,MATCH($H43,DOM_COMB,0)))</f>
        <v>0</v>
      </c>
      <c r="Z43" s="45" t="n">
        <f aca="false">X43*(1-(($Q43/INDEX('Características combustibles'!$H$6:$H$10,MATCH($H43,DOM_COMB,0)))/(((1-$Q43)/INDEX('Características combustibles'!$G$6:$G$10,MATCH($H43,DOM_COMB,0)))+($Q43/INDEX('Características combustibles'!$H$6:$H$10,MATCH($H43,DOM_COMB,0))))))</f>
        <v>0</v>
      </c>
    </row>
    <row r="44" customFormat="false" ht="12.75" hidden="false" customHeight="false" outlineLevel="0" collapsed="false">
      <c r="A44" s="46" t="n">
        <f aca="false">'Escenario de proyecto'!A44</f>
        <v>0</v>
      </c>
      <c r="B44" s="47" t="n">
        <f aca="false">'Escenario de proyecto'!B44</f>
        <v>0</v>
      </c>
      <c r="C44" s="48" t="n">
        <f aca="false">'Escenario de proyecto'!C44</f>
        <v>0</v>
      </c>
      <c r="D44" s="49"/>
      <c r="E44" s="50"/>
      <c r="F44" s="47" t="n">
        <f aca="false">B44*C44</f>
        <v>0</v>
      </c>
      <c r="G44" s="51" t="str">
        <f aca="false">IF(OR(B44="",C44="",D44="",E44=""),"Rellene campos",F44*D44*E44)</f>
        <v>Rellene campos</v>
      </c>
      <c r="H44" s="52" t="s">
        <v>40</v>
      </c>
      <c r="I44" s="53"/>
      <c r="J44" s="54" t="str">
        <f aca="false">IF(F44=0,"Rellene campos",I44*1000000/F44)</f>
        <v>Rellene campos</v>
      </c>
      <c r="K44" s="53"/>
      <c r="L44" s="55"/>
      <c r="M44" s="55"/>
      <c r="N44" s="55"/>
      <c r="O44" s="46" t="str">
        <f aca="false">IF(L44="","Defina clase",IF(N44="","Defina pma",IF(L44="URBANO",SMALL(DOM_URBANO,COUNTIF(DOM_URBANO,"&lt;="&amp;N44)),SMALL(DOM_AUTOCARES,COUNTIF(DOM_AUTOCARES,"&lt;="&amp;N44)))))</f>
        <v>Defina clase</v>
      </c>
      <c r="P44" s="56" t="n">
        <f aca="false">IF(H44="","Rellene combustible",INDEX('Características combustibles'!$F$6:$F$10,MATCH(H44,DOM_COMB,0)))</f>
        <v>0.07</v>
      </c>
      <c r="Q44" s="57"/>
      <c r="R44" s="58" t="str">
        <f aca="false">IF(OR(M44="",N44="",H44="",K44="",L44=""),"Rellene campos",IF(H44="GAS NATURAL",IF(K44&lt;&gt;"URBANA","La metodología COPERT 4 no contempla autobuses de gas natural con circulación no urbana",LOOKUP(L44,'Factores de emision'!$F$73:$F$76,'Factores de emision'!$I$73:$I$76)),INDEX('Factores de emision'!$I$7:$I$72,MATCH(K44&amp;"-"&amp;L44&amp;"-"&amp;M44&amp;"-"&amp;O44,'Factores de emision'!$J$7:$J$72,0))))</f>
        <v>Rellene campos</v>
      </c>
      <c r="S44" s="46" t="str">
        <f aca="false">IF(ISTEXT(R44),"Rellene campos",F44*R44/1000000)</f>
        <v>Rellene campos</v>
      </c>
      <c r="T44" s="58" t="n">
        <f aca="false">IF(H44="","Rellene Combustible",INDEX('Características combustibles'!$E$6:$E$10,MATCH($H44,DOM_COMB,0)))</f>
        <v>3.13759178726741</v>
      </c>
      <c r="U44" s="59" t="n">
        <f aca="false">IF(OR(ISTEXT(I44),ISTEXT(T44)),0,T44*I44)</f>
        <v>0</v>
      </c>
      <c r="V44" s="60" t="n">
        <f aca="false">U44*(1-INDEX('Características combustibles'!$I$6:$I$10,MATCH($H44,DOM_COMB,0)))</f>
        <v>0</v>
      </c>
      <c r="W44" s="61" t="n">
        <f aca="false">U44*(1-(($Q44/INDEX('Características combustibles'!$H$6:$H$10,MATCH($H44,DOM_COMB,0)))/(((1-$Q44)/INDEX('Características combustibles'!$G$6:$G$10,MATCH($H44,DOM_COMB,0)))+($Q44/INDEX('Características combustibles'!$H$6:$H$10,MATCH($H44,DOM_COMB,0))))))</f>
        <v>0</v>
      </c>
      <c r="X44" s="59" t="n">
        <f aca="false">IF(OR(ISTEXT(S44),ISTEXT(T44)),0,T44*S44)</f>
        <v>0</v>
      </c>
      <c r="Y44" s="61" t="n">
        <f aca="false">X44*(1-INDEX('Características combustibles'!$I$6:$I$10,MATCH($H44,DOM_COMB,0)))</f>
        <v>0</v>
      </c>
      <c r="Z44" s="62" t="n">
        <f aca="false">X44*(1-(($Q44/INDEX('Características combustibles'!$H$6:$H$10,MATCH($H44,DOM_COMB,0)))/(((1-$Q44)/INDEX('Características combustibles'!$G$6:$G$10,MATCH($H44,DOM_COMB,0)))+($Q44/INDEX('Características combustibles'!$H$6:$H$10,MATCH($H44,DOM_COMB,0))))))</f>
        <v>0</v>
      </c>
    </row>
  </sheetData>
  <sheetProtection sheet="true" password="d151" formatCells="false" formatColumns="false" formatRows="false" insertColumns="false" insertRows="false" insertHyperlinks="false" deleteColumns="false" deleteRows="false" pivotTables="false"/>
  <protectedRanges>
    <protectedRange name="Rango1" sqref="D5:E44 H5:I44 K5:N44 Q5:Q44"/>
  </protectedRanges>
  <mergeCells count="3">
    <mergeCell ref="A2:C2"/>
    <mergeCell ref="U3:W3"/>
    <mergeCell ref="X3:Z3"/>
  </mergeCells>
  <dataValidations count="5">
    <dataValidation allowBlank="true" errorStyle="stop" operator="between" showDropDown="false" showErrorMessage="true" showInputMessage="false" sqref="K5:K44" type="list">
      <formula1>DOM_ACT</formula1>
      <formula2>0</formula2>
    </dataValidation>
    <dataValidation allowBlank="true" errorStyle="stop" operator="between" showDropDown="false" showErrorMessage="true" showInputMessage="false" sqref="L5:L44" type="list">
      <formula1>DOM_CLASE</formula1>
      <formula2>0</formula2>
    </dataValidation>
    <dataValidation allowBlank="true" errorStyle="stop" operator="between" showDropDown="false" showErrorMessage="true" showInputMessage="false" sqref="M5:M44" type="list">
      <formula1>DOM_NORM</formula1>
      <formula2>0</formula2>
    </dataValidation>
    <dataValidation allowBlank="true" errorStyle="stop" operator="between" showDropDown="false" showErrorMessage="true" showInputMessage="false" sqref="H5:H44" type="list">
      <formula1>DOM_COMB</formula1>
      <formula2>0</formula2>
    </dataValidation>
    <dataValidation allowBlank="true" errorStyle="stop" operator="between" showDropDown="false" showErrorMessage="true" showInputMessage="false" sqref="E5:E4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19" activeCellId="0" sqref="J19"/>
    </sheetView>
  </sheetViews>
  <sheetFormatPr defaultColWidth="11.28125" defaultRowHeight="12.75" zeroHeight="false" outlineLevelRow="0" outlineLevelCol="0"/>
  <cols>
    <col collapsed="false" customWidth="true" hidden="false" outlineLevel="0" max="26" min="1" style="0" width="20.7"/>
  </cols>
  <sheetData>
    <row r="2" customFormat="false" ht="12.75" hidden="false" customHeight="false" outlineLevel="0" collapsed="false">
      <c r="A2" s="1" t="s">
        <v>41</v>
      </c>
      <c r="B2" s="1"/>
      <c r="C2" s="1"/>
      <c r="H2" s="3"/>
      <c r="I2" s="8"/>
      <c r="J2" s="8"/>
      <c r="L2" s="3"/>
      <c r="M2" s="3"/>
      <c r="N2" s="3"/>
      <c r="O2" s="3"/>
      <c r="P2" s="3"/>
      <c r="Q2" s="3"/>
      <c r="R2" s="1"/>
      <c r="S2" s="1"/>
    </row>
    <row r="3" customFormat="false" ht="27.75" hidden="false" customHeight="true" outlineLevel="0" collapsed="false">
      <c r="U3" s="9" t="s">
        <v>15</v>
      </c>
      <c r="V3" s="9"/>
      <c r="W3" s="9"/>
      <c r="X3" s="9" t="s">
        <v>16</v>
      </c>
      <c r="Y3" s="9"/>
      <c r="Z3" s="9"/>
    </row>
    <row r="4" customFormat="false" ht="53.25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0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11" t="s">
        <v>37</v>
      </c>
      <c r="V4" s="11" t="s">
        <v>38</v>
      </c>
      <c r="W4" s="11" t="s">
        <v>39</v>
      </c>
      <c r="X4" s="11" t="s">
        <v>37</v>
      </c>
      <c r="Y4" s="11" t="s">
        <v>38</v>
      </c>
      <c r="Z4" s="11" t="s">
        <v>39</v>
      </c>
    </row>
    <row r="5" customFormat="false" ht="12.75" hidden="false" customHeight="false" outlineLevel="0" collapsed="false">
      <c r="A5" s="63"/>
      <c r="B5" s="19"/>
      <c r="C5" s="64"/>
      <c r="D5" s="15"/>
      <c r="E5" s="16"/>
      <c r="F5" s="13" t="n">
        <f aca="false">B5*C5</f>
        <v>0</v>
      </c>
      <c r="G5" s="17" t="str">
        <f aca="false">IF(OR(B5="",C5="",D5="",E5=""),"Rellene campos",F5*D5*E5)</f>
        <v>Rellene campos</v>
      </c>
      <c r="H5" s="18" t="s">
        <v>40</v>
      </c>
      <c r="I5" s="19"/>
      <c r="J5" s="20" t="str">
        <f aca="false">IF(F5=0,"Rellene campos",I5*1000000/F5)</f>
        <v>Rellene campos</v>
      </c>
      <c r="K5" s="19"/>
      <c r="L5" s="21"/>
      <c r="M5" s="21"/>
      <c r="N5" s="21"/>
      <c r="O5" s="12" t="str">
        <f aca="false">IF(L5="","Defina clase",IF(N5="","DEFINA PMA",IF(L5="URBANO",SMALL(DOM_URBANO,COUNTIF(DOM_URBANO,"&lt;="&amp;N5)),SMALL(DOM_AUTOCARES,COUNTIF(DOM_AUTOCARES,"&lt;="&amp;N5)))))</f>
        <v>Defina clase</v>
      </c>
      <c r="P5" s="22" t="n">
        <f aca="false">IF(H5="","Rellene combustible",INDEX('Características combustibles'!$F$6:$F$10,MATCH(H5,DOM_COMB,0)))</f>
        <v>0.07</v>
      </c>
      <c r="Q5" s="64"/>
      <c r="R5" s="24" t="str">
        <f aca="false">IF(OR(M5="",N5="",H5="",K5="",L5=""),"Rellene campos",IF(H5="GAS NATURAL",IF(K5&lt;&gt;"URBANA","La metodología COPERT 4 no contempla autobuses de gas natural con circulación no urbana",LOOKUP(M5,'Factores de emision'!$F$73:$F$76,'Factores de emision'!$I$73:$I$76)),INDEX('Factores de emision'!$I$7:$I$72,MATCH(K5&amp;"-"&amp;L5&amp;"-"&amp;M5&amp;"-"&amp;O5,'Factores de emision'!$J$7:$J$72,0))))</f>
        <v>Rellene campos</v>
      </c>
      <c r="S5" s="27" t="str">
        <f aca="false">IF(ISTEXT(R5),"Rellene campos",F5*R5/1000000)</f>
        <v>Rellene campos</v>
      </c>
      <c r="T5" s="24" t="n">
        <f aca="false">IF(H5="","Rellene Combustible",INDEX('Características combustibles'!$E$6:$E$10,MATCH($H5,DOM_COMB,0)))</f>
        <v>3.13759178726741</v>
      </c>
      <c r="U5" s="27" t="n">
        <f aca="false">IF(OR(ISTEXT(I5),ISTEXT(T5)),0,T5*I5)</f>
        <v>0</v>
      </c>
      <c r="V5" s="27" t="n">
        <f aca="false">U5*(1-INDEX('Características combustibles'!$I$6:$I$10,MATCH($H5,DOM_COMB,0)))</f>
        <v>0</v>
      </c>
      <c r="W5" s="27" t="n">
        <f aca="false">U5*(1-(($Q5/INDEX('Características combustibles'!$H$6:$H$10,MATCH($H5,DOM_COMB,0)))/(((1-$Q5)/INDEX('Características combustibles'!$G$6:$G$10,MATCH($H5,DOM_COMB,0)))+($Q5/INDEX('Características combustibles'!$H$6:$H$10,MATCH($H5,DOM_COMB,0))))))</f>
        <v>0</v>
      </c>
      <c r="X5" s="27" t="n">
        <f aca="false">IF(OR(ISTEXT(S5),ISTEXT(T5)),0,T5*S5)</f>
        <v>0</v>
      </c>
      <c r="Y5" s="27" t="n">
        <f aca="false">X5*(1-INDEX('Características combustibles'!$I$6:$I$10,MATCH($H5,DOM_COMB,0)))</f>
        <v>0</v>
      </c>
      <c r="Z5" s="27" t="n">
        <f aca="false">X5*(1-(($Q5/INDEX('Características combustibles'!$H$6:$H$10,MATCH($H5,DOM_COMB,0)))/(((1-$Q5)/INDEX('Características combustibles'!$G$6:$G$10,MATCH($H5,DOM_COMB,0)))+($Q5/INDEX('Características combustibles'!$H$6:$H$10,MATCH($H5,DOM_COMB,0))))))</f>
        <v>0</v>
      </c>
    </row>
    <row r="6" customFormat="false" ht="12.75" hidden="false" customHeight="false" outlineLevel="0" collapsed="false">
      <c r="A6" s="65"/>
      <c r="B6" s="36"/>
      <c r="C6" s="66"/>
      <c r="D6" s="32"/>
      <c r="E6" s="33"/>
      <c r="F6" s="30" t="n">
        <f aca="false">B6*C6</f>
        <v>0</v>
      </c>
      <c r="G6" s="34" t="str">
        <f aca="false">IF(OR(B6="",C6="",D6="",E6=""),"Rellene campos",F6*D6*E6)</f>
        <v>Rellene campos</v>
      </c>
      <c r="H6" s="35" t="s">
        <v>40</v>
      </c>
      <c r="I6" s="36"/>
      <c r="J6" s="37" t="str">
        <f aca="false">IF(F6=0,"Rellene campos",I6*1000000/F6)</f>
        <v>Rellene campos</v>
      </c>
      <c r="K6" s="36"/>
      <c r="L6" s="38"/>
      <c r="M6" s="38"/>
      <c r="N6" s="38"/>
      <c r="O6" s="29" t="str">
        <f aca="false">IF(L6="","Defina clase",IF(N6="","Defina pma",IF(L6="URBANO",SMALL(DOM_URBANO,COUNTIF(DOM_URBANO,"&lt;="&amp;N6)),SMALL(DOM_AUTOCARES,COUNTIF(DOM_AUTOCARES,"&lt;="&amp;N6)))))</f>
        <v>Defina clase</v>
      </c>
      <c r="P6" s="39" t="n">
        <f aca="false">IF(H6="","Rellene combustible",INDEX('Características combustibles'!$F$6:$F$10,MATCH(H6,DOM_COMB,0)))</f>
        <v>0.07</v>
      </c>
      <c r="Q6" s="66"/>
      <c r="R6" s="41" t="str">
        <f aca="false">IF(OR(M6="",N6="",H6="",K6="",L6=""),"Rellene campos",IF(H6="GAS NATURAL",IF(K6&lt;&gt;"URBANA","La metodología COPERT 4 no contempla autobuses de gas natural con circulación no urbana",LOOKUP(L6,'Factores de emision'!$F$73:$F$76,'Factores de emision'!$I$73:$I$76)),INDEX('Factores de emision'!$I$7:$I$72,MATCH(K6&amp;"-"&amp;L6&amp;"-"&amp;M6&amp;"-"&amp;O6,'Factores de emision'!$J$7:$J$72,0))))</f>
        <v>Rellene campos</v>
      </c>
      <c r="S6" s="30" t="str">
        <f aca="false">IF(ISTEXT(R6),"Rellene campos",F6*R6/1000000)</f>
        <v>Rellene campos</v>
      </c>
      <c r="T6" s="41" t="n">
        <f aca="false">IF(H6="","Rellene Combustible",INDEX('Características combustibles'!$E$6:$E$10,MATCH($H6,DOM_COMB,0)))</f>
        <v>3.13759178726741</v>
      </c>
      <c r="U6" s="44" t="n">
        <f aca="false">IF(OR(ISTEXT(I6),ISTEXT(T6)),0,T6*I6)</f>
        <v>0</v>
      </c>
      <c r="V6" s="44" t="n">
        <f aca="false">U6*(1-INDEX('Características combustibles'!$I$6:$I$10,MATCH($H6,DOM_COMB,0)))</f>
        <v>0</v>
      </c>
      <c r="W6" s="44" t="n">
        <f aca="false">U6*(1-(($Q6/INDEX('Características combustibles'!$H$6:$H$10,MATCH($H6,DOM_COMB,0)))/(((1-$Q6)/INDEX('Características combustibles'!$G$6:$G$10,MATCH($H6,DOM_COMB,0)))+($Q6/INDEX('Características combustibles'!$H$6:$H$10,MATCH($H6,DOM_COMB,0))))))</f>
        <v>0</v>
      </c>
      <c r="X6" s="44" t="n">
        <f aca="false">IF(OR(ISTEXT(S6),ISTEXT(T6)),0,T6*S6)</f>
        <v>0</v>
      </c>
      <c r="Y6" s="44" t="n">
        <f aca="false">X6*(1-INDEX('Características combustibles'!$I$6:$I$10,MATCH($H6,DOM_COMB,0)))</f>
        <v>0</v>
      </c>
      <c r="Z6" s="67" t="n">
        <f aca="false">X6*(1-(($Q6/INDEX('Características combustibles'!$H$6:$H$10,MATCH($H6,DOM_COMB,0)))/(((1-$Q6)/INDEX('Características combustibles'!$G$6:$G$10,MATCH($H6,DOM_COMB,0)))+($Q6/INDEX('Características combustibles'!$H$6:$H$10,MATCH($H6,DOM_COMB,0))))))</f>
        <v>0</v>
      </c>
    </row>
    <row r="7" customFormat="false" ht="12.75" hidden="false" customHeight="false" outlineLevel="0" collapsed="false">
      <c r="A7" s="65"/>
      <c r="B7" s="36"/>
      <c r="C7" s="66"/>
      <c r="D7" s="32"/>
      <c r="E7" s="33"/>
      <c r="F7" s="30" t="n">
        <f aca="false">B7*C7</f>
        <v>0</v>
      </c>
      <c r="G7" s="34" t="str">
        <f aca="false">IF(OR(B7="",C7="",D7="",E7=""),"Rellene campos",F7*D7*E7)</f>
        <v>Rellene campos</v>
      </c>
      <c r="H7" s="35" t="s">
        <v>40</v>
      </c>
      <c r="I7" s="36"/>
      <c r="J7" s="37" t="str">
        <f aca="false">IF(F7=0,"Rellene campos",I7*1000000/F7)</f>
        <v>Rellene campos</v>
      </c>
      <c r="K7" s="36"/>
      <c r="L7" s="38"/>
      <c r="M7" s="38"/>
      <c r="N7" s="38"/>
      <c r="O7" s="29" t="str">
        <f aca="false">IF(L7="","Defina clase",IF(N7="","Defina pma",IF(L7="URBANO",SMALL(DOM_URBANO,COUNTIF(DOM_URBANO,"&lt;="&amp;N7)),SMALL(DOM_AUTOCARES,COUNTIF(DOM_AUTOCARES,"&lt;="&amp;N7)))))</f>
        <v>Defina clase</v>
      </c>
      <c r="P7" s="39" t="n">
        <f aca="false">IF(H7="","Rellene combustible",INDEX('Características combustibles'!$F$6:$F$10,MATCH(H7,DOM_COMB,0)))</f>
        <v>0.07</v>
      </c>
      <c r="Q7" s="66"/>
      <c r="R7" s="41" t="str">
        <f aca="false">IF(OR(M7="",N7="",H7="",K7="",L7=""),"Rellene campos",IF(H7="GAS NATURAL",IF(K7&lt;&gt;"URBANA","La metodología COPERT 4 no contempla autobuses de gas natural con circulación no urbana",LOOKUP(L7,'Factores de emision'!$F$73:$F$76,'Factores de emision'!$I$73:$I$76)),INDEX('Factores de emision'!$I$7:$I$72,MATCH(K7&amp;"-"&amp;L7&amp;"-"&amp;M7&amp;"-"&amp;O7,'Factores de emision'!$J$7:$J$72,0))))</f>
        <v>Rellene campos</v>
      </c>
      <c r="S7" s="30" t="str">
        <f aca="false">IF(ISTEXT(R7),"Rellene campos",F7*R7/1000000)</f>
        <v>Rellene campos</v>
      </c>
      <c r="T7" s="41" t="n">
        <f aca="false">IF(H7="","Rellene Combustible",INDEX('Características combustibles'!$E$6:$E$10,MATCH($H7,DOM_COMB,0)))</f>
        <v>3.13759178726741</v>
      </c>
      <c r="U7" s="44" t="n">
        <f aca="false">IF(OR(ISTEXT(I7),ISTEXT(T7)),0,T7*I7)</f>
        <v>0</v>
      </c>
      <c r="V7" s="44" t="n">
        <f aca="false">U7*(1-INDEX('Características combustibles'!$I$6:$I$10,MATCH($H7,DOM_COMB,0)))</f>
        <v>0</v>
      </c>
      <c r="W7" s="44" t="n">
        <f aca="false">U7*(1-(($Q7/INDEX('Características combustibles'!$H$6:$H$10,MATCH($H7,DOM_COMB,0)))/(((1-$Q7)/INDEX('Características combustibles'!$G$6:$G$10,MATCH($H7,DOM_COMB,0)))+($Q7/INDEX('Características combustibles'!$H$6:$H$10,MATCH($H7,DOM_COMB,0))))))</f>
        <v>0</v>
      </c>
      <c r="X7" s="44" t="n">
        <f aca="false">IF(OR(ISTEXT(S7),ISTEXT(T7)),0,T7*S7)</f>
        <v>0</v>
      </c>
      <c r="Y7" s="44" t="n">
        <f aca="false">X7*(1-INDEX('Características combustibles'!$I$6:$I$10,MATCH($H7,DOM_COMB,0)))</f>
        <v>0</v>
      </c>
      <c r="Z7" s="67" t="n">
        <f aca="false">X7*(1-(($Q7/INDEX('Características combustibles'!$H$6:$H$10,MATCH($H7,DOM_COMB,0)))/(((1-$Q7)/INDEX('Características combustibles'!$G$6:$G$10,MATCH($H7,DOM_COMB,0)))+($Q7/INDEX('Características combustibles'!$H$6:$H$10,MATCH($H7,DOM_COMB,0))))))</f>
        <v>0</v>
      </c>
    </row>
    <row r="8" customFormat="false" ht="12.75" hidden="false" customHeight="false" outlineLevel="0" collapsed="false">
      <c r="A8" s="65"/>
      <c r="B8" s="36"/>
      <c r="C8" s="66"/>
      <c r="D8" s="32"/>
      <c r="E8" s="33"/>
      <c r="F8" s="30" t="n">
        <f aca="false">B8*C8</f>
        <v>0</v>
      </c>
      <c r="G8" s="34" t="str">
        <f aca="false">IF(OR(B8="",C8="",D8="",E8=""),"Rellene campos",F8*D8*E8)</f>
        <v>Rellene campos</v>
      </c>
      <c r="H8" s="35" t="s">
        <v>40</v>
      </c>
      <c r="I8" s="36"/>
      <c r="J8" s="37" t="str">
        <f aca="false">IF(F8=0,"Rellene campos",I8*1000000/F8)</f>
        <v>Rellene campos</v>
      </c>
      <c r="K8" s="36"/>
      <c r="L8" s="38"/>
      <c r="M8" s="38"/>
      <c r="N8" s="38"/>
      <c r="O8" s="29" t="str">
        <f aca="false">IF(L8="","Defina clase",IF(N8="","Defina pma",IF(L8="URBANO",SMALL(DOM_URBANO,COUNTIF(DOM_URBANO,"&lt;="&amp;N8)),SMALL(DOM_AUTOCARES,COUNTIF(DOM_AUTOCARES,"&lt;="&amp;N8)))))</f>
        <v>Defina clase</v>
      </c>
      <c r="P8" s="39" t="n">
        <f aca="false">IF(H8="","Rellene combustible",INDEX('Características combustibles'!$F$6:$F$10,MATCH(H8,DOM_COMB,0)))</f>
        <v>0.07</v>
      </c>
      <c r="Q8" s="66"/>
      <c r="R8" s="41" t="str">
        <f aca="false">IF(OR(M8="",N8="",H8="",K8="",L8=""),"Rellene campos",IF(H8="GAS NATURAL",IF(K8&lt;&gt;"URBANA","La metodología COPERT 4 no contempla autobuses de gas natural con circulación no urbana",LOOKUP(L8,'Factores de emision'!$F$73:$F$76,'Factores de emision'!$I$73:$I$76)),INDEX('Factores de emision'!$I$7:$I$72,MATCH(K8&amp;"-"&amp;L8&amp;"-"&amp;M8&amp;"-"&amp;O8,'Factores de emision'!$J$7:$J$72,0))))</f>
        <v>Rellene campos</v>
      </c>
      <c r="S8" s="30" t="str">
        <f aca="false">IF(ISTEXT(R8),"Rellene campos",F8*R8/1000000)</f>
        <v>Rellene campos</v>
      </c>
      <c r="T8" s="41" t="n">
        <f aca="false">IF(H8="","Rellene Combustible",INDEX('Características combustibles'!$E$6:$E$10,MATCH($H8,DOM_COMB,0)))</f>
        <v>3.13759178726741</v>
      </c>
      <c r="U8" s="44" t="n">
        <f aca="false">IF(OR(ISTEXT(I8),ISTEXT(T8)),0,T8*I8)</f>
        <v>0</v>
      </c>
      <c r="V8" s="44" t="n">
        <f aca="false">U8*(1-INDEX('Características combustibles'!$I$6:$I$10,MATCH($H8,DOM_COMB,0)))</f>
        <v>0</v>
      </c>
      <c r="W8" s="44" t="n">
        <f aca="false">U8*(1-(($Q8/INDEX('Características combustibles'!$H$6:$H$10,MATCH($H8,DOM_COMB,0)))/(((1-$Q8)/INDEX('Características combustibles'!$G$6:$G$10,MATCH($H8,DOM_COMB,0)))+($Q8/INDEX('Características combustibles'!$H$6:$H$10,MATCH($H8,DOM_COMB,0))))))</f>
        <v>0</v>
      </c>
      <c r="X8" s="44" t="n">
        <f aca="false">IF(OR(ISTEXT(S8),ISTEXT(T8)),0,T8*S8)</f>
        <v>0</v>
      </c>
      <c r="Y8" s="44" t="n">
        <f aca="false">X8*(1-INDEX('Características combustibles'!$I$6:$I$10,MATCH($H8,DOM_COMB,0)))</f>
        <v>0</v>
      </c>
      <c r="Z8" s="67" t="n">
        <f aca="false">X8*(1-(($Q8/INDEX('Características combustibles'!$H$6:$H$10,MATCH($H8,DOM_COMB,0)))/(((1-$Q8)/INDEX('Características combustibles'!$G$6:$G$10,MATCH($H8,DOM_COMB,0)))+($Q8/INDEX('Características combustibles'!$H$6:$H$10,MATCH($H8,DOM_COMB,0))))))</f>
        <v>0</v>
      </c>
    </row>
    <row r="9" customFormat="false" ht="12.75" hidden="false" customHeight="false" outlineLevel="0" collapsed="false">
      <c r="A9" s="65"/>
      <c r="B9" s="36"/>
      <c r="C9" s="66"/>
      <c r="D9" s="32"/>
      <c r="E9" s="33"/>
      <c r="F9" s="30" t="n">
        <f aca="false">B9*C9</f>
        <v>0</v>
      </c>
      <c r="G9" s="34" t="str">
        <f aca="false">IF(OR(B9="",C9="",D9="",E9=""),"Rellene campos",F9*D9*E9)</f>
        <v>Rellene campos</v>
      </c>
      <c r="H9" s="35" t="s">
        <v>40</v>
      </c>
      <c r="I9" s="36"/>
      <c r="J9" s="37" t="str">
        <f aca="false">IF(F9=0,"Rellene campos",I9*1000000/F9)</f>
        <v>Rellene campos</v>
      </c>
      <c r="K9" s="36"/>
      <c r="L9" s="38"/>
      <c r="M9" s="38"/>
      <c r="N9" s="38"/>
      <c r="O9" s="29" t="str">
        <f aca="false">IF(L9="","Defina clase",IF(N9="","Defina pma",IF(L9="URBANO",SMALL(DOM_URBANO,COUNTIF(DOM_URBANO,"&lt;="&amp;N9)),SMALL(DOM_AUTOCARES,COUNTIF(DOM_AUTOCARES,"&lt;="&amp;N9)))))</f>
        <v>Defina clase</v>
      </c>
      <c r="P9" s="39" t="n">
        <f aca="false">IF(H9="","Rellene combustible",INDEX('Características combustibles'!$F$6:$F$10,MATCH(H9,DOM_COMB,0)))</f>
        <v>0.07</v>
      </c>
      <c r="Q9" s="66"/>
      <c r="R9" s="41" t="str">
        <f aca="false">IF(OR(M9="",N9="",H9="",K9="",L9=""),"Rellene campos",IF(H9="GAS NATURAL",IF(K9&lt;&gt;"URBANA","La metodología COPERT 4 no contempla autobuses de gas natural con circulación no urbana",LOOKUP(L9,'Factores de emision'!$F$73:$F$76,'Factores de emision'!$I$73:$I$76)),INDEX('Factores de emision'!$I$7:$I$72,MATCH(K9&amp;"-"&amp;L9&amp;"-"&amp;M9&amp;"-"&amp;O9,'Factores de emision'!$J$7:$J$72,0))))</f>
        <v>Rellene campos</v>
      </c>
      <c r="S9" s="30" t="str">
        <f aca="false">IF(ISTEXT(R9),"Rellene campos",F9*R9/1000000)</f>
        <v>Rellene campos</v>
      </c>
      <c r="T9" s="41" t="n">
        <f aca="false">IF(H9="","Rellene Combustible",INDEX('Características combustibles'!$E$6:$E$10,MATCH($H9,DOM_COMB,0)))</f>
        <v>3.13759178726741</v>
      </c>
      <c r="U9" s="44" t="n">
        <f aca="false">IF(OR(ISTEXT(I9),ISTEXT(T9)),0,T9*I9)</f>
        <v>0</v>
      </c>
      <c r="V9" s="44" t="n">
        <f aca="false">U9*(1-INDEX('Características combustibles'!$I$6:$I$10,MATCH($H9,DOM_COMB,0)))</f>
        <v>0</v>
      </c>
      <c r="W9" s="44" t="n">
        <f aca="false">U9*(1-(($Q9/INDEX('Características combustibles'!$H$6:$H$10,MATCH($H9,DOM_COMB,0)))/(((1-$Q9)/INDEX('Características combustibles'!$G$6:$G$10,MATCH($H9,DOM_COMB,0)))+($Q9/INDEX('Características combustibles'!$H$6:$H$10,MATCH($H9,DOM_COMB,0))))))</f>
        <v>0</v>
      </c>
      <c r="X9" s="44" t="n">
        <f aca="false">IF(OR(ISTEXT(S9),ISTEXT(T9)),0,T9*S9)</f>
        <v>0</v>
      </c>
      <c r="Y9" s="44" t="n">
        <f aca="false">X9*(1-INDEX('Características combustibles'!$I$6:$I$10,MATCH($H9,DOM_COMB,0)))</f>
        <v>0</v>
      </c>
      <c r="Z9" s="67" t="n">
        <f aca="false">X9*(1-(($Q9/INDEX('Características combustibles'!$H$6:$H$10,MATCH($H9,DOM_COMB,0)))/(((1-$Q9)/INDEX('Características combustibles'!$G$6:$G$10,MATCH($H9,DOM_COMB,0)))+($Q9/INDEX('Características combustibles'!$H$6:$H$10,MATCH($H9,DOM_COMB,0))))))</f>
        <v>0</v>
      </c>
    </row>
    <row r="10" customFormat="false" ht="12.75" hidden="false" customHeight="false" outlineLevel="0" collapsed="false">
      <c r="A10" s="65"/>
      <c r="B10" s="36"/>
      <c r="C10" s="66"/>
      <c r="D10" s="32"/>
      <c r="E10" s="33"/>
      <c r="F10" s="30" t="n">
        <f aca="false">B10*C10</f>
        <v>0</v>
      </c>
      <c r="G10" s="34" t="str">
        <f aca="false">IF(OR(B10="",C10="",D10="",E10=""),"Rellene campos",F10*D10*E10)</f>
        <v>Rellene campos</v>
      </c>
      <c r="H10" s="35" t="s">
        <v>40</v>
      </c>
      <c r="I10" s="36"/>
      <c r="J10" s="37" t="str">
        <f aca="false">IF(F10=0,"Rellene campos",I10*1000000/F10)</f>
        <v>Rellene campos</v>
      </c>
      <c r="K10" s="36"/>
      <c r="L10" s="38"/>
      <c r="M10" s="38"/>
      <c r="N10" s="38"/>
      <c r="O10" s="29" t="str">
        <f aca="false">IF(L10="","Defina clase",IF(N10="","Defina pma",IF(L10="URBANO",SMALL(DOM_URBANO,COUNTIF(DOM_URBANO,"&lt;="&amp;N10)),SMALL(DOM_AUTOCARES,COUNTIF(DOM_AUTOCARES,"&lt;="&amp;N10)))))</f>
        <v>Defina clase</v>
      </c>
      <c r="P10" s="39" t="n">
        <f aca="false">IF(H10="","Rellene combustible",INDEX('Características combustibles'!$F$6:$F$10,MATCH(H10,DOM_COMB,0)))</f>
        <v>0.07</v>
      </c>
      <c r="Q10" s="66"/>
      <c r="R10" s="41" t="str">
        <f aca="false">IF(OR(M10="",N10="",H10="",K10="",L10=""),"Rellene campos",IF(H10="GAS NATURAL",IF(K10&lt;&gt;"URBANA","La metodología COPERT 4 no contempla autobuses de gas natural con circulación no urbana",LOOKUP(L10,'Factores de emision'!$F$73:$F$76,'Factores de emision'!$I$73:$I$76)),INDEX('Factores de emision'!$I$7:$I$72,MATCH(K10&amp;"-"&amp;L10&amp;"-"&amp;M10&amp;"-"&amp;O10,'Factores de emision'!$J$7:$J$72,0))))</f>
        <v>Rellene campos</v>
      </c>
      <c r="S10" s="30" t="str">
        <f aca="false">IF(ISTEXT(R10),"Rellene campos",F10*R10/1000000)</f>
        <v>Rellene campos</v>
      </c>
      <c r="T10" s="41" t="n">
        <f aca="false">IF(H10="","Rellene Combustible",INDEX('Características combustibles'!$E$6:$E$10,MATCH($H10,DOM_COMB,0)))</f>
        <v>3.13759178726741</v>
      </c>
      <c r="U10" s="44" t="n">
        <f aca="false">IF(OR(ISTEXT(I10),ISTEXT(T10)),0,T10*I10)</f>
        <v>0</v>
      </c>
      <c r="V10" s="44" t="n">
        <f aca="false">U10*(1-INDEX('Características combustibles'!$I$6:$I$10,MATCH($H10,DOM_COMB,0)))</f>
        <v>0</v>
      </c>
      <c r="W10" s="44" t="n">
        <f aca="false">U10*(1-(($Q10/INDEX('Características combustibles'!$H$6:$H$10,MATCH($H10,DOM_COMB,0)))/(((1-$Q10)/INDEX('Características combustibles'!$G$6:$G$10,MATCH($H10,DOM_COMB,0)))+($Q10/INDEX('Características combustibles'!$H$6:$H$10,MATCH($H10,DOM_COMB,0))))))</f>
        <v>0</v>
      </c>
      <c r="X10" s="44" t="n">
        <f aca="false">IF(OR(ISTEXT(S10),ISTEXT(T10)),0,T10*S10)</f>
        <v>0</v>
      </c>
      <c r="Y10" s="44" t="n">
        <f aca="false">X10*(1-INDEX('Características combustibles'!$I$6:$I$10,MATCH($H10,DOM_COMB,0)))</f>
        <v>0</v>
      </c>
      <c r="Z10" s="67" t="n">
        <f aca="false">X10*(1-(($Q10/INDEX('Características combustibles'!$H$6:$H$10,MATCH($H10,DOM_COMB,0)))/(((1-$Q10)/INDEX('Características combustibles'!$G$6:$G$10,MATCH($H10,DOM_COMB,0)))+($Q10/INDEX('Características combustibles'!$H$6:$H$10,MATCH($H10,DOM_COMB,0))))))</f>
        <v>0</v>
      </c>
    </row>
    <row r="11" customFormat="false" ht="12.75" hidden="false" customHeight="false" outlineLevel="0" collapsed="false">
      <c r="A11" s="65"/>
      <c r="B11" s="36"/>
      <c r="C11" s="66"/>
      <c r="D11" s="32"/>
      <c r="E11" s="33"/>
      <c r="F11" s="30" t="n">
        <f aca="false">B11*C11</f>
        <v>0</v>
      </c>
      <c r="G11" s="34" t="str">
        <f aca="false">IF(OR(B11="",C11="",D11="",E11=""),"Rellene campos",F11*D11*E11)</f>
        <v>Rellene campos</v>
      </c>
      <c r="H11" s="35" t="s">
        <v>40</v>
      </c>
      <c r="I11" s="36"/>
      <c r="J11" s="37" t="str">
        <f aca="false">IF(F11=0,"Rellene campos",I11*1000000/F11)</f>
        <v>Rellene campos</v>
      </c>
      <c r="K11" s="36"/>
      <c r="L11" s="38"/>
      <c r="M11" s="38"/>
      <c r="N11" s="38"/>
      <c r="O11" s="29" t="str">
        <f aca="false">IF(L11="","Defina clase",IF(N11="","Defina pma",IF(L11="URBANO",SMALL(DOM_URBANO,COUNTIF(DOM_URBANO,"&lt;="&amp;N11)),SMALL(DOM_AUTOCARES,COUNTIF(DOM_AUTOCARES,"&lt;="&amp;N11)))))</f>
        <v>Defina clase</v>
      </c>
      <c r="P11" s="39" t="n">
        <f aca="false">IF(H11="","Rellene combustible",INDEX('Características combustibles'!$F$6:$F$10,MATCH(H11,DOM_COMB,0)))</f>
        <v>0.07</v>
      </c>
      <c r="Q11" s="66"/>
      <c r="R11" s="41" t="str">
        <f aca="false">IF(OR(M11="",N11="",H11="",K11="",L11=""),"Rellene campos",IF(H11="GAS NATURAL",IF(K11&lt;&gt;"URBANA","La metodología COPERT 4 no contempla autobuses de gas natural con circulación no urbana",LOOKUP(L11,'Factores de emision'!$F$73:$F$76,'Factores de emision'!$I$73:$I$76)),INDEX('Factores de emision'!$I$7:$I$72,MATCH(K11&amp;"-"&amp;L11&amp;"-"&amp;M11&amp;"-"&amp;O11,'Factores de emision'!$J$7:$J$72,0))))</f>
        <v>Rellene campos</v>
      </c>
      <c r="S11" s="30" t="str">
        <f aca="false">IF(ISTEXT(R11),"Rellene campos",F11*R11/1000000)</f>
        <v>Rellene campos</v>
      </c>
      <c r="T11" s="41" t="n">
        <f aca="false">IF(H11="","Rellene Combustible",INDEX('Características combustibles'!$E$6:$E$10,MATCH($H11,DOM_COMB,0)))</f>
        <v>3.13759178726741</v>
      </c>
      <c r="U11" s="44" t="n">
        <f aca="false">IF(OR(ISTEXT(I11),ISTEXT(T11)),0,T11*I11)</f>
        <v>0</v>
      </c>
      <c r="V11" s="44" t="n">
        <f aca="false">U11*(1-INDEX('Características combustibles'!$I$6:$I$10,MATCH($H11,DOM_COMB,0)))</f>
        <v>0</v>
      </c>
      <c r="W11" s="44" t="n">
        <f aca="false">U11*(1-(($Q11/INDEX('Características combustibles'!$H$6:$H$10,MATCH($H11,DOM_COMB,0)))/(((1-$Q11)/INDEX('Características combustibles'!$G$6:$G$10,MATCH($H11,DOM_COMB,0)))+($Q11/INDEX('Características combustibles'!$H$6:$H$10,MATCH($H11,DOM_COMB,0))))))</f>
        <v>0</v>
      </c>
      <c r="X11" s="44" t="n">
        <f aca="false">IF(OR(ISTEXT(S11),ISTEXT(T11)),0,T11*S11)</f>
        <v>0</v>
      </c>
      <c r="Y11" s="44" t="n">
        <f aca="false">X11*(1-INDEX('Características combustibles'!$I$6:$I$10,MATCH($H11,DOM_COMB,0)))</f>
        <v>0</v>
      </c>
      <c r="Z11" s="67" t="n">
        <f aca="false">X11*(1-(($Q11/INDEX('Características combustibles'!$H$6:$H$10,MATCH($H11,DOM_COMB,0)))/(((1-$Q11)/INDEX('Características combustibles'!$G$6:$G$10,MATCH($H11,DOM_COMB,0)))+($Q11/INDEX('Características combustibles'!$H$6:$H$10,MATCH($H11,DOM_COMB,0))))))</f>
        <v>0</v>
      </c>
    </row>
    <row r="12" customFormat="false" ht="12.75" hidden="false" customHeight="false" outlineLevel="0" collapsed="false">
      <c r="A12" s="65"/>
      <c r="B12" s="36"/>
      <c r="C12" s="66"/>
      <c r="D12" s="32"/>
      <c r="E12" s="33"/>
      <c r="F12" s="30" t="n">
        <f aca="false">B12*C12</f>
        <v>0</v>
      </c>
      <c r="G12" s="34" t="str">
        <f aca="false">IF(OR(B12="",C12="",D12="",E12=""),"Rellene campos",F12*D12*E12)</f>
        <v>Rellene campos</v>
      </c>
      <c r="H12" s="35" t="s">
        <v>40</v>
      </c>
      <c r="I12" s="36"/>
      <c r="J12" s="37" t="str">
        <f aca="false">IF(F12=0,"Rellene campos",I12*1000000/F12)</f>
        <v>Rellene campos</v>
      </c>
      <c r="K12" s="36"/>
      <c r="L12" s="38"/>
      <c r="M12" s="38"/>
      <c r="N12" s="38"/>
      <c r="O12" s="29" t="str">
        <f aca="false">IF(L12="","Defina clase",IF(N12="","Defina pma",IF(L12="URBANO",SMALL(DOM_URBANO,COUNTIF(DOM_URBANO,"&lt;="&amp;N12)),SMALL(DOM_AUTOCARES,COUNTIF(DOM_AUTOCARES,"&lt;="&amp;N12)))))</f>
        <v>Defina clase</v>
      </c>
      <c r="P12" s="39" t="n">
        <f aca="false">IF(H12="","Rellene combustible",INDEX('Características combustibles'!$F$6:$F$10,MATCH(H12,DOM_COMB,0)))</f>
        <v>0.07</v>
      </c>
      <c r="Q12" s="66"/>
      <c r="R12" s="41" t="str">
        <f aca="false">IF(OR(M12="",N12="",H12="",K12="",L12=""),"Rellene campos",IF(H12="GAS NATURAL",IF(K12&lt;&gt;"URBANA","La metodología COPERT 4 no contempla autobuses de gas natural con circulación no urbana",LOOKUP(L12,'Factores de emision'!$F$73:$F$76,'Factores de emision'!$I$73:$I$76)),INDEX('Factores de emision'!$I$7:$I$72,MATCH(K12&amp;"-"&amp;L12&amp;"-"&amp;M12&amp;"-"&amp;O12,'Factores de emision'!$J$7:$J$72,0))))</f>
        <v>Rellene campos</v>
      </c>
      <c r="S12" s="30" t="str">
        <f aca="false">IF(ISTEXT(R12),"Rellene campos",F12*R12/1000000)</f>
        <v>Rellene campos</v>
      </c>
      <c r="T12" s="41" t="n">
        <f aca="false">IF(H12="","Rellene Combustible",INDEX('Características combustibles'!$E$6:$E$10,MATCH($H12,DOM_COMB,0)))</f>
        <v>3.13759178726741</v>
      </c>
      <c r="U12" s="44" t="n">
        <f aca="false">IF(OR(ISTEXT(I12),ISTEXT(T12)),0,T12*I12)</f>
        <v>0</v>
      </c>
      <c r="V12" s="44" t="n">
        <f aca="false">U12*(1-INDEX('Características combustibles'!$I$6:$I$10,MATCH($H12,DOM_COMB,0)))</f>
        <v>0</v>
      </c>
      <c r="W12" s="44" t="n">
        <f aca="false">U12*(1-(($Q12/INDEX('Características combustibles'!$H$6:$H$10,MATCH($H12,DOM_COMB,0)))/(((1-$Q12)/INDEX('Características combustibles'!$G$6:$G$10,MATCH($H12,DOM_COMB,0)))+($Q12/INDEX('Características combustibles'!$H$6:$H$10,MATCH($H12,DOM_COMB,0))))))</f>
        <v>0</v>
      </c>
      <c r="X12" s="44" t="n">
        <f aca="false">IF(OR(ISTEXT(S12),ISTEXT(T12)),0,T12*S12)</f>
        <v>0</v>
      </c>
      <c r="Y12" s="44" t="n">
        <f aca="false">X12*(1-INDEX('Características combustibles'!$I$6:$I$10,MATCH($H12,DOM_COMB,0)))</f>
        <v>0</v>
      </c>
      <c r="Z12" s="67" t="n">
        <f aca="false">X12*(1-(($Q12/INDEX('Características combustibles'!$H$6:$H$10,MATCH($H12,DOM_COMB,0)))/(((1-$Q12)/INDEX('Características combustibles'!$G$6:$G$10,MATCH($H12,DOM_COMB,0)))+($Q12/INDEX('Características combustibles'!$H$6:$H$10,MATCH($H12,DOM_COMB,0))))))</f>
        <v>0</v>
      </c>
    </row>
    <row r="13" customFormat="false" ht="12.75" hidden="false" customHeight="false" outlineLevel="0" collapsed="false">
      <c r="A13" s="65"/>
      <c r="B13" s="36"/>
      <c r="C13" s="66"/>
      <c r="D13" s="32"/>
      <c r="E13" s="33"/>
      <c r="F13" s="30" t="n">
        <f aca="false">B13*C13</f>
        <v>0</v>
      </c>
      <c r="G13" s="34" t="str">
        <f aca="false">IF(OR(B13="",C13="",D13="",E13=""),"Rellene campos",F13*D13*E13)</f>
        <v>Rellene campos</v>
      </c>
      <c r="H13" s="35" t="s">
        <v>40</v>
      </c>
      <c r="I13" s="36"/>
      <c r="J13" s="37" t="str">
        <f aca="false">IF(F13=0,"Rellene campos",I13*1000000/F13)</f>
        <v>Rellene campos</v>
      </c>
      <c r="K13" s="36"/>
      <c r="L13" s="38"/>
      <c r="M13" s="38"/>
      <c r="N13" s="38"/>
      <c r="O13" s="29" t="str">
        <f aca="false">IF(L13="","Defina clase",IF(N13="","Defina pma",IF(L13="URBANO",SMALL(DOM_URBANO,COUNTIF(DOM_URBANO,"&lt;="&amp;N13)),SMALL(DOM_AUTOCARES,COUNTIF(DOM_AUTOCARES,"&lt;="&amp;N13)))))</f>
        <v>Defina clase</v>
      </c>
      <c r="P13" s="39" t="n">
        <f aca="false">IF(H13="","Rellene combustible",INDEX('Características combustibles'!$F$6:$F$10,MATCH(H13,DOM_COMB,0)))</f>
        <v>0.07</v>
      </c>
      <c r="Q13" s="66"/>
      <c r="R13" s="41" t="str">
        <f aca="false">IF(OR(M13="",N13="",H13="",K13="",L13=""),"Rellene campos",IF(H13="GAS NATURAL",IF(K13&lt;&gt;"URBANA","La metodología COPERT 4 no contempla autobuses de gas natural con circulación no urbana",LOOKUP(L13,'Factores de emision'!$F$73:$F$76,'Factores de emision'!$I$73:$I$76)),INDEX('Factores de emision'!$I$7:$I$72,MATCH(K13&amp;"-"&amp;L13&amp;"-"&amp;M13&amp;"-"&amp;O13,'Factores de emision'!$J$7:$J$72,0))))</f>
        <v>Rellene campos</v>
      </c>
      <c r="S13" s="30" t="str">
        <f aca="false">IF(ISTEXT(R13),"Rellene campos",F13*R13/1000000)</f>
        <v>Rellene campos</v>
      </c>
      <c r="T13" s="41" t="n">
        <f aca="false">IF(H13="","Rellene Combustible",INDEX('Características combustibles'!$E$6:$E$10,MATCH($H13,DOM_COMB,0)))</f>
        <v>3.13759178726741</v>
      </c>
      <c r="U13" s="44" t="n">
        <f aca="false">IF(OR(ISTEXT(I13),ISTEXT(T13)),0,T13*I13)</f>
        <v>0</v>
      </c>
      <c r="V13" s="44" t="n">
        <f aca="false">U13*(1-INDEX('Características combustibles'!$I$6:$I$10,MATCH($H13,DOM_COMB,0)))</f>
        <v>0</v>
      </c>
      <c r="W13" s="44" t="n">
        <f aca="false">U13*(1-(($Q13/INDEX('Características combustibles'!$H$6:$H$10,MATCH($H13,DOM_COMB,0)))/(((1-$Q13)/INDEX('Características combustibles'!$G$6:$G$10,MATCH($H13,DOM_COMB,0)))+($Q13/INDEX('Características combustibles'!$H$6:$H$10,MATCH($H13,DOM_COMB,0))))))</f>
        <v>0</v>
      </c>
      <c r="X13" s="44" t="n">
        <f aca="false">IF(OR(ISTEXT(S13),ISTEXT(T13)),0,T13*S13)</f>
        <v>0</v>
      </c>
      <c r="Y13" s="44" t="n">
        <f aca="false">X13*(1-INDEX('Características combustibles'!$I$6:$I$10,MATCH($H13,DOM_COMB,0)))</f>
        <v>0</v>
      </c>
      <c r="Z13" s="67" t="n">
        <f aca="false">X13*(1-(($Q13/INDEX('Características combustibles'!$H$6:$H$10,MATCH($H13,DOM_COMB,0)))/(((1-$Q13)/INDEX('Características combustibles'!$G$6:$G$10,MATCH($H13,DOM_COMB,0)))+($Q13/INDEX('Características combustibles'!$H$6:$H$10,MATCH($H13,DOM_COMB,0))))))</f>
        <v>0</v>
      </c>
    </row>
    <row r="14" customFormat="false" ht="12.75" hidden="false" customHeight="false" outlineLevel="0" collapsed="false">
      <c r="A14" s="65"/>
      <c r="B14" s="36"/>
      <c r="C14" s="66"/>
      <c r="D14" s="32"/>
      <c r="E14" s="33"/>
      <c r="F14" s="30" t="n">
        <f aca="false">B14*C14</f>
        <v>0</v>
      </c>
      <c r="G14" s="34" t="str">
        <f aca="false">IF(OR(B14="",C14="",D14="",E14=""),"Rellene campos",F14*D14*E14)</f>
        <v>Rellene campos</v>
      </c>
      <c r="H14" s="35" t="s">
        <v>40</v>
      </c>
      <c r="I14" s="36"/>
      <c r="J14" s="37" t="str">
        <f aca="false">IF(F14=0,"Rellene campos",I14*1000000/F14)</f>
        <v>Rellene campos</v>
      </c>
      <c r="K14" s="36"/>
      <c r="L14" s="38"/>
      <c r="M14" s="38"/>
      <c r="N14" s="38"/>
      <c r="O14" s="29" t="str">
        <f aca="false">IF(L14="","Defina clase",IF(N14="","Defina pma",IF(L14="URBANO",SMALL(DOM_URBANO,COUNTIF(DOM_URBANO,"&lt;="&amp;N14)),SMALL(DOM_AUTOCARES,COUNTIF(DOM_AUTOCARES,"&lt;="&amp;N14)))))</f>
        <v>Defina clase</v>
      </c>
      <c r="P14" s="39" t="n">
        <f aca="false">IF(H14="","Rellene combustible",INDEX('Características combustibles'!$F$6:$F$10,MATCH(H14,DOM_COMB,0)))</f>
        <v>0.07</v>
      </c>
      <c r="Q14" s="66"/>
      <c r="R14" s="41" t="str">
        <f aca="false">IF(OR(M14="",N14="",H14="",K14="",L14=""),"Rellene campos",IF(H14="GAS NATURAL",IF(K14&lt;&gt;"URBANA","La metodología COPERT 4 no contempla autobuses de gas natural con circulación no urbana",LOOKUP(L14,'Factores de emision'!$F$73:$F$76,'Factores de emision'!$I$73:$I$76)),INDEX('Factores de emision'!$I$7:$I$72,MATCH(K14&amp;"-"&amp;L14&amp;"-"&amp;M14&amp;"-"&amp;O14,'Factores de emision'!$J$7:$J$72,0))))</f>
        <v>Rellene campos</v>
      </c>
      <c r="S14" s="30" t="str">
        <f aca="false">IF(ISTEXT(R14),"Rellene campos",F14*R14/1000000)</f>
        <v>Rellene campos</v>
      </c>
      <c r="T14" s="41" t="n">
        <f aca="false">IF(H14="","Rellene Combustible",INDEX('Características combustibles'!$E$6:$E$10,MATCH($H14,DOM_COMB,0)))</f>
        <v>3.13759178726741</v>
      </c>
      <c r="U14" s="44" t="n">
        <f aca="false">IF(OR(ISTEXT(I14),ISTEXT(T14)),0,T14*I14)</f>
        <v>0</v>
      </c>
      <c r="V14" s="44" t="n">
        <f aca="false">U14*(1-INDEX('Características combustibles'!$I$6:$I$10,MATCH($H14,DOM_COMB,0)))</f>
        <v>0</v>
      </c>
      <c r="W14" s="44" t="n">
        <f aca="false">U14*(1-(($Q14/INDEX('Características combustibles'!$H$6:$H$10,MATCH($H14,DOM_COMB,0)))/(((1-$Q14)/INDEX('Características combustibles'!$G$6:$G$10,MATCH($H14,DOM_COMB,0)))+($Q14/INDEX('Características combustibles'!$H$6:$H$10,MATCH($H14,DOM_COMB,0))))))</f>
        <v>0</v>
      </c>
      <c r="X14" s="44" t="n">
        <f aca="false">IF(OR(ISTEXT(S14),ISTEXT(T14)),0,T14*S14)</f>
        <v>0</v>
      </c>
      <c r="Y14" s="44" t="n">
        <f aca="false">X14*(1-INDEX('Características combustibles'!$I$6:$I$10,MATCH($H14,DOM_COMB,0)))</f>
        <v>0</v>
      </c>
      <c r="Z14" s="67" t="n">
        <f aca="false">X14*(1-(($Q14/INDEX('Características combustibles'!$H$6:$H$10,MATCH($H14,DOM_COMB,0)))/(((1-$Q14)/INDEX('Características combustibles'!$G$6:$G$10,MATCH($H14,DOM_COMB,0)))+($Q14/INDEX('Características combustibles'!$H$6:$H$10,MATCH($H14,DOM_COMB,0))))))</f>
        <v>0</v>
      </c>
    </row>
    <row r="15" customFormat="false" ht="12.75" hidden="false" customHeight="false" outlineLevel="0" collapsed="false">
      <c r="A15" s="65"/>
      <c r="B15" s="36"/>
      <c r="C15" s="66"/>
      <c r="D15" s="32"/>
      <c r="E15" s="33"/>
      <c r="F15" s="30" t="n">
        <f aca="false">B15*C15</f>
        <v>0</v>
      </c>
      <c r="G15" s="34" t="str">
        <f aca="false">IF(OR(B15="",C15="",D15="",E15=""),"Rellene campos",F15*D15*E15)</f>
        <v>Rellene campos</v>
      </c>
      <c r="H15" s="35" t="s">
        <v>40</v>
      </c>
      <c r="I15" s="36"/>
      <c r="J15" s="37" t="str">
        <f aca="false">IF(F15=0,"Rellene campos",I15*1000000/F15)</f>
        <v>Rellene campos</v>
      </c>
      <c r="K15" s="36"/>
      <c r="L15" s="38"/>
      <c r="M15" s="38"/>
      <c r="N15" s="38"/>
      <c r="O15" s="29" t="str">
        <f aca="false">IF(L15="","Defina clase",IF(N15="","Defina pma",IF(L15="URBANO",SMALL(DOM_URBANO,COUNTIF(DOM_URBANO,"&lt;="&amp;N15)),SMALL(DOM_AUTOCARES,COUNTIF(DOM_AUTOCARES,"&lt;="&amp;N15)))))</f>
        <v>Defina clase</v>
      </c>
      <c r="P15" s="39" t="n">
        <f aca="false">IF(H15="","Rellene combustible",INDEX('Características combustibles'!$F$6:$F$10,MATCH(H15,DOM_COMB,0)))</f>
        <v>0.07</v>
      </c>
      <c r="Q15" s="66"/>
      <c r="R15" s="41" t="str">
        <f aca="false">IF(OR(M15="",N15="",H15="",K15="",L15=""),"Rellene campos",IF(H15="GAS NATURAL",IF(K15&lt;&gt;"URBANA","La metodología COPERT 4 no contempla autobuses de gas natural con circulación no urbana",LOOKUP(L15,'Factores de emision'!$F$73:$F$76,'Factores de emision'!$I$73:$I$76)),INDEX('Factores de emision'!$I$7:$I$72,MATCH(K15&amp;"-"&amp;L15&amp;"-"&amp;M15&amp;"-"&amp;O15,'Factores de emision'!$J$7:$J$72,0))))</f>
        <v>Rellene campos</v>
      </c>
      <c r="S15" s="30" t="str">
        <f aca="false">IF(ISTEXT(R15),"Rellene campos",F15*R15/1000000)</f>
        <v>Rellene campos</v>
      </c>
      <c r="T15" s="41" t="n">
        <f aca="false">IF(H15="","Rellene Combustible",INDEX('Características combustibles'!$E$6:$E$10,MATCH($H15,DOM_COMB,0)))</f>
        <v>3.13759178726741</v>
      </c>
      <c r="U15" s="44" t="n">
        <f aca="false">IF(OR(ISTEXT(I15),ISTEXT(T15)),0,T15*I15)</f>
        <v>0</v>
      </c>
      <c r="V15" s="44" t="n">
        <f aca="false">U15*(1-INDEX('Características combustibles'!$I$6:$I$10,MATCH($H15,DOM_COMB,0)))</f>
        <v>0</v>
      </c>
      <c r="W15" s="44" t="n">
        <f aca="false">U15*(1-(($Q15/INDEX('Características combustibles'!$H$6:$H$10,MATCH($H15,DOM_COMB,0)))/(((1-$Q15)/INDEX('Características combustibles'!$G$6:$G$10,MATCH($H15,DOM_COMB,0)))+($Q15/INDEX('Características combustibles'!$H$6:$H$10,MATCH($H15,DOM_COMB,0))))))</f>
        <v>0</v>
      </c>
      <c r="X15" s="44" t="n">
        <f aca="false">IF(OR(ISTEXT(S15),ISTEXT(T15)),0,T15*S15)</f>
        <v>0</v>
      </c>
      <c r="Y15" s="44" t="n">
        <f aca="false">X15*(1-INDEX('Características combustibles'!$I$6:$I$10,MATCH($H15,DOM_COMB,0)))</f>
        <v>0</v>
      </c>
      <c r="Z15" s="67" t="n">
        <f aca="false">X15*(1-(($Q15/INDEX('Características combustibles'!$H$6:$H$10,MATCH($H15,DOM_COMB,0)))/(((1-$Q15)/INDEX('Características combustibles'!$G$6:$G$10,MATCH($H15,DOM_COMB,0)))+($Q15/INDEX('Características combustibles'!$H$6:$H$10,MATCH($H15,DOM_COMB,0))))))</f>
        <v>0</v>
      </c>
    </row>
    <row r="16" customFormat="false" ht="12.75" hidden="false" customHeight="false" outlineLevel="0" collapsed="false">
      <c r="A16" s="65"/>
      <c r="B16" s="36"/>
      <c r="C16" s="66"/>
      <c r="D16" s="32"/>
      <c r="E16" s="33"/>
      <c r="F16" s="30" t="n">
        <f aca="false">B16*C16</f>
        <v>0</v>
      </c>
      <c r="G16" s="34" t="str">
        <f aca="false">IF(OR(B16="",C16="",D16="",E16=""),"Rellene campos",F16*D16*E16)</f>
        <v>Rellene campos</v>
      </c>
      <c r="H16" s="35" t="s">
        <v>40</v>
      </c>
      <c r="I16" s="36"/>
      <c r="J16" s="37" t="str">
        <f aca="false">IF(F16=0,"Rellene campos",I16*1000000/F16)</f>
        <v>Rellene campos</v>
      </c>
      <c r="K16" s="36"/>
      <c r="L16" s="38"/>
      <c r="M16" s="38"/>
      <c r="N16" s="38"/>
      <c r="O16" s="29" t="str">
        <f aca="false">IF(L16="","Defina clase",IF(N16="","Defina pma",IF(L16="URBANO",SMALL(DOM_URBANO,COUNTIF(DOM_URBANO,"&lt;="&amp;N16)),SMALL(DOM_AUTOCARES,COUNTIF(DOM_AUTOCARES,"&lt;="&amp;N16)))))</f>
        <v>Defina clase</v>
      </c>
      <c r="P16" s="39" t="n">
        <f aca="false">IF(H16="","Rellene combustible",INDEX('Características combustibles'!$F$6:$F$10,MATCH(H16,DOM_COMB,0)))</f>
        <v>0.07</v>
      </c>
      <c r="Q16" s="66"/>
      <c r="R16" s="41" t="str">
        <f aca="false">IF(OR(M16="",N16="",H16="",K16="",L16=""),"Rellene campos",IF(H16="GAS NATURAL",IF(K16&lt;&gt;"URBANA","La metodología COPERT 4 no contempla autobuses de gas natural con circulación no urbana",LOOKUP(L16,'Factores de emision'!$F$73:$F$76,'Factores de emision'!$I$73:$I$76)),INDEX('Factores de emision'!$I$7:$I$72,MATCH(K16&amp;"-"&amp;L16&amp;"-"&amp;M16&amp;"-"&amp;O16,'Factores de emision'!$J$7:$J$72,0))))</f>
        <v>Rellene campos</v>
      </c>
      <c r="S16" s="30" t="str">
        <f aca="false">IF(ISTEXT(R16),"Rellene campos",F16*R16/1000000)</f>
        <v>Rellene campos</v>
      </c>
      <c r="T16" s="41" t="n">
        <f aca="false">IF(H16="","Rellene Combustible",INDEX('Características combustibles'!$E$6:$E$10,MATCH($H16,DOM_COMB,0)))</f>
        <v>3.13759178726741</v>
      </c>
      <c r="U16" s="44" t="n">
        <f aca="false">IF(OR(ISTEXT(I16),ISTEXT(T16)),0,T16*I16)</f>
        <v>0</v>
      </c>
      <c r="V16" s="44" t="n">
        <f aca="false">U16*(1-INDEX('Características combustibles'!$I$6:$I$10,MATCH($H16,DOM_COMB,0)))</f>
        <v>0</v>
      </c>
      <c r="W16" s="44" t="n">
        <f aca="false">U16*(1-(($Q16/INDEX('Características combustibles'!$H$6:$H$10,MATCH($H16,DOM_COMB,0)))/(((1-$Q16)/INDEX('Características combustibles'!$G$6:$G$10,MATCH($H16,DOM_COMB,0)))+($Q16/INDEX('Características combustibles'!$H$6:$H$10,MATCH($H16,DOM_COMB,0))))))</f>
        <v>0</v>
      </c>
      <c r="X16" s="44" t="n">
        <f aca="false">IF(OR(ISTEXT(S16),ISTEXT(T16)),0,T16*S16)</f>
        <v>0</v>
      </c>
      <c r="Y16" s="44" t="n">
        <f aca="false">X16*(1-INDEX('Características combustibles'!$I$6:$I$10,MATCH($H16,DOM_COMB,0)))</f>
        <v>0</v>
      </c>
      <c r="Z16" s="67" t="n">
        <f aca="false">X16*(1-(($Q16/INDEX('Características combustibles'!$H$6:$H$10,MATCH($H16,DOM_COMB,0)))/(((1-$Q16)/INDEX('Características combustibles'!$G$6:$G$10,MATCH($H16,DOM_COMB,0)))+($Q16/INDEX('Características combustibles'!$H$6:$H$10,MATCH($H16,DOM_COMB,0))))))</f>
        <v>0</v>
      </c>
    </row>
    <row r="17" customFormat="false" ht="12.75" hidden="false" customHeight="false" outlineLevel="0" collapsed="false">
      <c r="A17" s="65"/>
      <c r="B17" s="36"/>
      <c r="C17" s="66"/>
      <c r="D17" s="32"/>
      <c r="E17" s="33"/>
      <c r="F17" s="30" t="n">
        <f aca="false">B17*C17</f>
        <v>0</v>
      </c>
      <c r="G17" s="34" t="str">
        <f aca="false">IF(OR(B17="",C17="",D17="",E17=""),"Rellene campos",F17*D17*E17)</f>
        <v>Rellene campos</v>
      </c>
      <c r="H17" s="35" t="s">
        <v>40</v>
      </c>
      <c r="I17" s="36"/>
      <c r="J17" s="37" t="str">
        <f aca="false">IF(F17=0,"Rellene campos",I17*1000000/F17)</f>
        <v>Rellene campos</v>
      </c>
      <c r="K17" s="36"/>
      <c r="L17" s="38"/>
      <c r="M17" s="38"/>
      <c r="N17" s="38"/>
      <c r="O17" s="29" t="str">
        <f aca="false">IF(L17="","Defina clase",IF(N17="","Defina pma",IF(L17="URBANO",SMALL(DOM_URBANO,COUNTIF(DOM_URBANO,"&lt;="&amp;N17)),SMALL(DOM_AUTOCARES,COUNTIF(DOM_AUTOCARES,"&lt;="&amp;N17)))))</f>
        <v>Defina clase</v>
      </c>
      <c r="P17" s="39" t="n">
        <f aca="false">IF(H17="","Rellene combustible",INDEX('Características combustibles'!$F$6:$F$10,MATCH(H17,DOM_COMB,0)))</f>
        <v>0.07</v>
      </c>
      <c r="Q17" s="66"/>
      <c r="R17" s="41" t="str">
        <f aca="false">IF(OR(M17="",N17="",H17="",K17="",L17=""),"Rellene campos",IF(H17="GAS NATURAL",IF(K17&lt;&gt;"URBANA","La metodología COPERT 4 no contempla autobuses de gas natural con circulación no urbana",LOOKUP(L17,'Factores de emision'!$F$73:$F$76,'Factores de emision'!$I$73:$I$76)),INDEX('Factores de emision'!$I$7:$I$72,MATCH(K17&amp;"-"&amp;L17&amp;"-"&amp;M17&amp;"-"&amp;O17,'Factores de emision'!$J$7:$J$72,0))))</f>
        <v>Rellene campos</v>
      </c>
      <c r="S17" s="30" t="str">
        <f aca="false">IF(ISTEXT(R17),"Rellene campos",F17*R17/1000000)</f>
        <v>Rellene campos</v>
      </c>
      <c r="T17" s="41" t="n">
        <f aca="false">IF(H17="","Rellene Combustible",INDEX('Características combustibles'!$E$6:$E$10,MATCH($H17,DOM_COMB,0)))</f>
        <v>3.13759178726741</v>
      </c>
      <c r="U17" s="44" t="n">
        <f aca="false">IF(OR(ISTEXT(I17),ISTEXT(T17)),0,T17*I17)</f>
        <v>0</v>
      </c>
      <c r="V17" s="44" t="n">
        <f aca="false">U17*(1-INDEX('Características combustibles'!$I$6:$I$10,MATCH($H17,DOM_COMB,0)))</f>
        <v>0</v>
      </c>
      <c r="W17" s="44" t="n">
        <f aca="false">U17*(1-(($Q17/INDEX('Características combustibles'!$H$6:$H$10,MATCH($H17,DOM_COMB,0)))/(((1-$Q17)/INDEX('Características combustibles'!$G$6:$G$10,MATCH($H17,DOM_COMB,0)))+($Q17/INDEX('Características combustibles'!$H$6:$H$10,MATCH($H17,DOM_COMB,0))))))</f>
        <v>0</v>
      </c>
      <c r="X17" s="44" t="n">
        <f aca="false">IF(OR(ISTEXT(S17),ISTEXT(T17)),0,T17*S17)</f>
        <v>0</v>
      </c>
      <c r="Y17" s="44" t="n">
        <f aca="false">X17*(1-INDEX('Características combustibles'!$I$6:$I$10,MATCH($H17,DOM_COMB,0)))</f>
        <v>0</v>
      </c>
      <c r="Z17" s="67" t="n">
        <f aca="false">X17*(1-(($Q17/INDEX('Características combustibles'!$H$6:$H$10,MATCH($H17,DOM_COMB,0)))/(((1-$Q17)/INDEX('Características combustibles'!$G$6:$G$10,MATCH($H17,DOM_COMB,0)))+($Q17/INDEX('Características combustibles'!$H$6:$H$10,MATCH($H17,DOM_COMB,0))))))</f>
        <v>0</v>
      </c>
    </row>
    <row r="18" customFormat="false" ht="12.75" hidden="false" customHeight="false" outlineLevel="0" collapsed="false">
      <c r="A18" s="65"/>
      <c r="B18" s="36"/>
      <c r="C18" s="66"/>
      <c r="D18" s="32"/>
      <c r="E18" s="33"/>
      <c r="F18" s="30" t="n">
        <f aca="false">B18*C18</f>
        <v>0</v>
      </c>
      <c r="G18" s="34" t="str">
        <f aca="false">IF(OR(B18="",C18="",D18="",E18=""),"Rellene campos",F18*D18*E18)</f>
        <v>Rellene campos</v>
      </c>
      <c r="H18" s="35" t="s">
        <v>40</v>
      </c>
      <c r="I18" s="36"/>
      <c r="J18" s="37" t="str">
        <f aca="false">IF(F18=0,"Rellene campos",I18*1000000/F18)</f>
        <v>Rellene campos</v>
      </c>
      <c r="K18" s="36"/>
      <c r="L18" s="38"/>
      <c r="M18" s="38"/>
      <c r="N18" s="38"/>
      <c r="O18" s="29" t="str">
        <f aca="false">IF(L18="","Defina clase",IF(N18="","Defina pma",IF(L18="URBANO",SMALL(DOM_URBANO,COUNTIF(DOM_URBANO,"&lt;="&amp;N18)),SMALL(DOM_AUTOCARES,COUNTIF(DOM_AUTOCARES,"&lt;="&amp;N18)))))</f>
        <v>Defina clase</v>
      </c>
      <c r="P18" s="39" t="n">
        <f aca="false">IF(H18="","Rellene combustible",INDEX('Características combustibles'!$F$6:$F$10,MATCH(H18,DOM_COMB,0)))</f>
        <v>0.07</v>
      </c>
      <c r="Q18" s="66"/>
      <c r="R18" s="41" t="str">
        <f aca="false">IF(OR(M18="",N18="",H18="",K18="",L18=""),"Rellene campos",IF(H18="GAS NATURAL",IF(K18&lt;&gt;"URBANA","La metodología COPERT 4 no contempla autobuses de gas natural con circulación no urbana",LOOKUP(L18,'Factores de emision'!$F$73:$F$76,'Factores de emision'!$I$73:$I$76)),INDEX('Factores de emision'!$I$7:$I$72,MATCH(K18&amp;"-"&amp;L18&amp;"-"&amp;M18&amp;"-"&amp;O18,'Factores de emision'!$J$7:$J$72,0))))</f>
        <v>Rellene campos</v>
      </c>
      <c r="S18" s="30" t="str">
        <f aca="false">IF(ISTEXT(R18),"Rellene campos",F18*R18/1000000)</f>
        <v>Rellene campos</v>
      </c>
      <c r="T18" s="41" t="n">
        <f aca="false">IF(H18="","Rellene Combustible",INDEX('Características combustibles'!$E$6:$E$10,MATCH($H18,DOM_COMB,0)))</f>
        <v>3.13759178726741</v>
      </c>
      <c r="U18" s="44" t="n">
        <f aca="false">IF(OR(ISTEXT(I18),ISTEXT(T18)),0,T18*I18)</f>
        <v>0</v>
      </c>
      <c r="V18" s="44" t="n">
        <f aca="false">U18*(1-INDEX('Características combustibles'!$I$6:$I$10,MATCH($H18,DOM_COMB,0)))</f>
        <v>0</v>
      </c>
      <c r="W18" s="44" t="n">
        <f aca="false">U18*(1-(($Q18/INDEX('Características combustibles'!$H$6:$H$10,MATCH($H18,DOM_COMB,0)))/(((1-$Q18)/INDEX('Características combustibles'!$G$6:$G$10,MATCH($H18,DOM_COMB,0)))+($Q18/INDEX('Características combustibles'!$H$6:$H$10,MATCH($H18,DOM_COMB,0))))))</f>
        <v>0</v>
      </c>
      <c r="X18" s="44" t="n">
        <f aca="false">IF(OR(ISTEXT(S18),ISTEXT(T18)),0,T18*S18)</f>
        <v>0</v>
      </c>
      <c r="Y18" s="44" t="n">
        <f aca="false">X18*(1-INDEX('Características combustibles'!$I$6:$I$10,MATCH($H18,DOM_COMB,0)))</f>
        <v>0</v>
      </c>
      <c r="Z18" s="67" t="n">
        <f aca="false">X18*(1-(($Q18/INDEX('Características combustibles'!$H$6:$H$10,MATCH($H18,DOM_COMB,0)))/(((1-$Q18)/INDEX('Características combustibles'!$G$6:$G$10,MATCH($H18,DOM_COMB,0)))+($Q18/INDEX('Características combustibles'!$H$6:$H$10,MATCH($H18,DOM_COMB,0))))))</f>
        <v>0</v>
      </c>
    </row>
    <row r="19" customFormat="false" ht="12.75" hidden="false" customHeight="false" outlineLevel="0" collapsed="false">
      <c r="A19" s="65"/>
      <c r="B19" s="36"/>
      <c r="C19" s="66"/>
      <c r="D19" s="32"/>
      <c r="E19" s="33"/>
      <c r="F19" s="30" t="n">
        <f aca="false">B19*C19</f>
        <v>0</v>
      </c>
      <c r="G19" s="34" t="str">
        <f aca="false">IF(OR(B19="",C19="",D19="",E19=""),"Rellene campos",F19*D19*E19)</f>
        <v>Rellene campos</v>
      </c>
      <c r="H19" s="35" t="s">
        <v>40</v>
      </c>
      <c r="I19" s="36"/>
      <c r="J19" s="37" t="str">
        <f aca="false">IF(F19=0,"Rellene campos",I19*1000000/F19)</f>
        <v>Rellene campos</v>
      </c>
      <c r="K19" s="36"/>
      <c r="L19" s="38"/>
      <c r="M19" s="38"/>
      <c r="N19" s="38"/>
      <c r="O19" s="29" t="str">
        <f aca="false">IF(L19="","Defina clase",IF(N19="","Defina pma",IF(L19="URBANO",SMALL(DOM_URBANO,COUNTIF(DOM_URBANO,"&lt;="&amp;N19)),SMALL(DOM_AUTOCARES,COUNTIF(DOM_AUTOCARES,"&lt;="&amp;N19)))))</f>
        <v>Defina clase</v>
      </c>
      <c r="P19" s="39" t="n">
        <f aca="false">IF(H19="","Rellene combustible",INDEX('Características combustibles'!$F$6:$F$10,MATCH(H19,DOM_COMB,0)))</f>
        <v>0.07</v>
      </c>
      <c r="Q19" s="66"/>
      <c r="R19" s="41" t="str">
        <f aca="false">IF(OR(M19="",N19="",H19="",K19="",L19=""),"Rellene campos",IF(H19="GAS NATURAL",IF(K19&lt;&gt;"URBANA","La metodología COPERT 4 no contempla autobuses de gas natural con circulación no urbana",LOOKUP(L19,'Factores de emision'!$F$73:$F$76,'Factores de emision'!$I$73:$I$76)),INDEX('Factores de emision'!$I$7:$I$72,MATCH(K19&amp;"-"&amp;L19&amp;"-"&amp;M19&amp;"-"&amp;O19,'Factores de emision'!$J$7:$J$72,0))))</f>
        <v>Rellene campos</v>
      </c>
      <c r="S19" s="30" t="str">
        <f aca="false">IF(ISTEXT(R19),"Rellene campos",F19*R19/1000000)</f>
        <v>Rellene campos</v>
      </c>
      <c r="T19" s="41" t="n">
        <f aca="false">IF(H19="","Rellene Combustible",INDEX('Características combustibles'!$E$6:$E$10,MATCH($H19,DOM_COMB,0)))</f>
        <v>3.13759178726741</v>
      </c>
      <c r="U19" s="44" t="n">
        <f aca="false">IF(OR(ISTEXT(I19),ISTEXT(T19)),0,T19*I19)</f>
        <v>0</v>
      </c>
      <c r="V19" s="44" t="n">
        <f aca="false">U19*(1-INDEX('Características combustibles'!$I$6:$I$10,MATCH($H19,DOM_COMB,0)))</f>
        <v>0</v>
      </c>
      <c r="W19" s="44" t="n">
        <f aca="false">U19*(1-(($Q19/INDEX('Características combustibles'!$H$6:$H$10,MATCH($H19,DOM_COMB,0)))/(((1-$Q19)/INDEX('Características combustibles'!$G$6:$G$10,MATCH($H19,DOM_COMB,0)))+($Q19/INDEX('Características combustibles'!$H$6:$H$10,MATCH($H19,DOM_COMB,0))))))</f>
        <v>0</v>
      </c>
      <c r="X19" s="44" t="n">
        <f aca="false">IF(OR(ISTEXT(S19),ISTEXT(T19)),0,T19*S19)</f>
        <v>0</v>
      </c>
      <c r="Y19" s="44" t="n">
        <f aca="false">X19*(1-INDEX('Características combustibles'!$I$6:$I$10,MATCH($H19,DOM_COMB,0)))</f>
        <v>0</v>
      </c>
      <c r="Z19" s="67" t="n">
        <f aca="false">X19*(1-(($Q19/INDEX('Características combustibles'!$H$6:$H$10,MATCH($H19,DOM_COMB,0)))/(((1-$Q19)/INDEX('Características combustibles'!$G$6:$G$10,MATCH($H19,DOM_COMB,0)))+($Q19/INDEX('Características combustibles'!$H$6:$H$10,MATCH($H19,DOM_COMB,0))))))</f>
        <v>0</v>
      </c>
    </row>
    <row r="20" customFormat="false" ht="12.75" hidden="false" customHeight="false" outlineLevel="0" collapsed="false">
      <c r="A20" s="65"/>
      <c r="B20" s="36"/>
      <c r="C20" s="66"/>
      <c r="D20" s="32"/>
      <c r="E20" s="33"/>
      <c r="F20" s="30" t="n">
        <f aca="false">B20*C20</f>
        <v>0</v>
      </c>
      <c r="G20" s="34" t="str">
        <f aca="false">IF(OR(B20="",C20="",D20="",E20=""),"Rellene campos",F20*D20*E20)</f>
        <v>Rellene campos</v>
      </c>
      <c r="H20" s="35" t="s">
        <v>40</v>
      </c>
      <c r="I20" s="36"/>
      <c r="J20" s="37" t="str">
        <f aca="false">IF(F20=0,"Rellene campos",I20*1000000/F20)</f>
        <v>Rellene campos</v>
      </c>
      <c r="K20" s="36"/>
      <c r="L20" s="38"/>
      <c r="M20" s="38"/>
      <c r="N20" s="38"/>
      <c r="O20" s="29" t="str">
        <f aca="false">IF(L20="","Defina clase",IF(N20="","Defina pma",IF(L20="URBANO",SMALL(DOM_URBANO,COUNTIF(DOM_URBANO,"&lt;="&amp;N20)),SMALL(DOM_AUTOCARES,COUNTIF(DOM_AUTOCARES,"&lt;="&amp;N20)))))</f>
        <v>Defina clase</v>
      </c>
      <c r="P20" s="39" t="n">
        <f aca="false">IF(H20="","Rellene combustible",INDEX('Características combustibles'!$F$6:$F$10,MATCH(H20,DOM_COMB,0)))</f>
        <v>0.07</v>
      </c>
      <c r="Q20" s="66"/>
      <c r="R20" s="41" t="str">
        <f aca="false">IF(OR(M20="",N20="",H20="",K20="",L20=""),"Rellene campos",IF(H20="GAS NATURAL",IF(K20&lt;&gt;"URBANA","La metodología COPERT 4 no contempla autobuses de gas natural con circulación no urbana",LOOKUP(L20,'Factores de emision'!$F$73:$F$76,'Factores de emision'!$I$73:$I$76)),INDEX('Factores de emision'!$I$7:$I$72,MATCH(K20&amp;"-"&amp;L20&amp;"-"&amp;M20&amp;"-"&amp;O20,'Factores de emision'!$J$7:$J$72,0))))</f>
        <v>Rellene campos</v>
      </c>
      <c r="S20" s="30" t="str">
        <f aca="false">IF(ISTEXT(R20),"Rellene campos",F20*R20/1000000)</f>
        <v>Rellene campos</v>
      </c>
      <c r="T20" s="41" t="n">
        <f aca="false">IF(H20="","Rellene Combustible",INDEX('Características combustibles'!$E$6:$E$10,MATCH($H20,DOM_COMB,0)))</f>
        <v>3.13759178726741</v>
      </c>
      <c r="U20" s="44" t="n">
        <f aca="false">IF(OR(ISTEXT(I20),ISTEXT(T20)),0,T20*I20)</f>
        <v>0</v>
      </c>
      <c r="V20" s="44" t="n">
        <f aca="false">U20*(1-INDEX('Características combustibles'!$I$6:$I$10,MATCH($H20,DOM_COMB,0)))</f>
        <v>0</v>
      </c>
      <c r="W20" s="44" t="n">
        <f aca="false">U20*(1-(($Q20/INDEX('Características combustibles'!$H$6:$H$10,MATCH($H20,DOM_COMB,0)))/(((1-$Q20)/INDEX('Características combustibles'!$G$6:$G$10,MATCH($H20,DOM_COMB,0)))+($Q20/INDEX('Características combustibles'!$H$6:$H$10,MATCH($H20,DOM_COMB,0))))))</f>
        <v>0</v>
      </c>
      <c r="X20" s="44" t="n">
        <f aca="false">IF(OR(ISTEXT(S20),ISTEXT(T20)),0,T20*S20)</f>
        <v>0</v>
      </c>
      <c r="Y20" s="44" t="n">
        <f aca="false">X20*(1-INDEX('Características combustibles'!$I$6:$I$10,MATCH($H20,DOM_COMB,0)))</f>
        <v>0</v>
      </c>
      <c r="Z20" s="67" t="n">
        <f aca="false">X20*(1-(($Q20/INDEX('Características combustibles'!$H$6:$H$10,MATCH($H20,DOM_COMB,0)))/(((1-$Q20)/INDEX('Características combustibles'!$G$6:$G$10,MATCH($H20,DOM_COMB,0)))+($Q20/INDEX('Características combustibles'!$H$6:$H$10,MATCH($H20,DOM_COMB,0))))))</f>
        <v>0</v>
      </c>
    </row>
    <row r="21" customFormat="false" ht="12.75" hidden="false" customHeight="false" outlineLevel="0" collapsed="false">
      <c r="A21" s="65"/>
      <c r="B21" s="36"/>
      <c r="C21" s="66"/>
      <c r="D21" s="32"/>
      <c r="E21" s="33"/>
      <c r="F21" s="30" t="n">
        <f aca="false">B21*C21</f>
        <v>0</v>
      </c>
      <c r="G21" s="34" t="str">
        <f aca="false">IF(OR(B21="",C21="",D21="",E21=""),"Rellene campos",F21*D21*E21)</f>
        <v>Rellene campos</v>
      </c>
      <c r="H21" s="35" t="s">
        <v>40</v>
      </c>
      <c r="I21" s="36"/>
      <c r="J21" s="37" t="str">
        <f aca="false">IF(F21=0,"Rellene campos",I21*1000000/F21)</f>
        <v>Rellene campos</v>
      </c>
      <c r="K21" s="36"/>
      <c r="L21" s="38"/>
      <c r="M21" s="38"/>
      <c r="N21" s="38"/>
      <c r="O21" s="29" t="str">
        <f aca="false">IF(L21="","Defina clase",IF(N21="","Defina pma",IF(L21="URBANO",SMALL(DOM_URBANO,COUNTIF(DOM_URBANO,"&lt;="&amp;N21)),SMALL(DOM_AUTOCARES,COUNTIF(DOM_AUTOCARES,"&lt;="&amp;N21)))))</f>
        <v>Defina clase</v>
      </c>
      <c r="P21" s="39" t="n">
        <f aca="false">IF(H21="","Rellene combustible",INDEX('Características combustibles'!$F$6:$F$10,MATCH(H21,DOM_COMB,0)))</f>
        <v>0.07</v>
      </c>
      <c r="Q21" s="66"/>
      <c r="R21" s="41" t="str">
        <f aca="false">IF(OR(M21="",N21="",H21="",K21="",L21=""),"Rellene campos",IF(H21="GAS NATURAL",IF(K21&lt;&gt;"URBANA","La metodología COPERT 4 no contempla autobuses de gas natural con circulación no urbana",LOOKUP(L21,'Factores de emision'!$F$73:$F$76,'Factores de emision'!$I$73:$I$76)),INDEX('Factores de emision'!$I$7:$I$72,MATCH(K21&amp;"-"&amp;L21&amp;"-"&amp;M21&amp;"-"&amp;O21,'Factores de emision'!$J$7:$J$72,0))))</f>
        <v>Rellene campos</v>
      </c>
      <c r="S21" s="30" t="str">
        <f aca="false">IF(ISTEXT(R21),"Rellene campos",F21*R21/1000000)</f>
        <v>Rellene campos</v>
      </c>
      <c r="T21" s="41" t="n">
        <f aca="false">IF(H21="","Rellene Combustible",INDEX('Características combustibles'!$E$6:$E$10,MATCH($H21,DOM_COMB,0)))</f>
        <v>3.13759178726741</v>
      </c>
      <c r="U21" s="44" t="n">
        <f aca="false">IF(OR(ISTEXT(I21),ISTEXT(T21)),0,T21*I21)</f>
        <v>0</v>
      </c>
      <c r="V21" s="44" t="n">
        <f aca="false">U21*(1-INDEX('Características combustibles'!$I$6:$I$10,MATCH($H21,DOM_COMB,0)))</f>
        <v>0</v>
      </c>
      <c r="W21" s="44" t="n">
        <f aca="false">U21*(1-(($Q21/INDEX('Características combustibles'!$H$6:$H$10,MATCH($H21,DOM_COMB,0)))/(((1-$Q21)/INDEX('Características combustibles'!$G$6:$G$10,MATCH($H21,DOM_COMB,0)))+($Q21/INDEX('Características combustibles'!$H$6:$H$10,MATCH($H21,DOM_COMB,0))))))</f>
        <v>0</v>
      </c>
      <c r="X21" s="44" t="n">
        <f aca="false">IF(OR(ISTEXT(S21),ISTEXT(T21)),0,T21*S21)</f>
        <v>0</v>
      </c>
      <c r="Y21" s="44" t="n">
        <f aca="false">X21*(1-INDEX('Características combustibles'!$I$6:$I$10,MATCH($H21,DOM_COMB,0)))</f>
        <v>0</v>
      </c>
      <c r="Z21" s="67" t="n">
        <f aca="false">X21*(1-(($Q21/INDEX('Características combustibles'!$H$6:$H$10,MATCH($H21,DOM_COMB,0)))/(((1-$Q21)/INDEX('Características combustibles'!$G$6:$G$10,MATCH($H21,DOM_COMB,0)))+($Q21/INDEX('Características combustibles'!$H$6:$H$10,MATCH($H21,DOM_COMB,0))))))</f>
        <v>0</v>
      </c>
    </row>
    <row r="22" customFormat="false" ht="12.75" hidden="false" customHeight="false" outlineLevel="0" collapsed="false">
      <c r="A22" s="65"/>
      <c r="B22" s="36"/>
      <c r="C22" s="66"/>
      <c r="D22" s="32"/>
      <c r="E22" s="33"/>
      <c r="F22" s="30" t="n">
        <f aca="false">B22*C22</f>
        <v>0</v>
      </c>
      <c r="G22" s="34" t="str">
        <f aca="false">IF(OR(B22="",C22="",D22="",E22=""),"Rellene campos",F22*D22*E22)</f>
        <v>Rellene campos</v>
      </c>
      <c r="H22" s="35" t="s">
        <v>40</v>
      </c>
      <c r="I22" s="36"/>
      <c r="J22" s="37" t="str">
        <f aca="false">IF(F22=0,"Rellene campos",I22*1000000/F22)</f>
        <v>Rellene campos</v>
      </c>
      <c r="K22" s="36"/>
      <c r="L22" s="38"/>
      <c r="M22" s="38"/>
      <c r="N22" s="38"/>
      <c r="O22" s="29" t="str">
        <f aca="false">IF(L22="","Defina clase",IF(N22="","Defina pma",IF(L22="URBANO",SMALL(DOM_URBANO,COUNTIF(DOM_URBANO,"&lt;="&amp;N22)),SMALL(DOM_AUTOCARES,COUNTIF(DOM_AUTOCARES,"&lt;="&amp;N22)))))</f>
        <v>Defina clase</v>
      </c>
      <c r="P22" s="39" t="n">
        <f aca="false">IF(H22="","Rellene combustible",INDEX('Características combustibles'!$F$6:$F$10,MATCH(H22,DOM_COMB,0)))</f>
        <v>0.07</v>
      </c>
      <c r="Q22" s="66"/>
      <c r="R22" s="41" t="str">
        <f aca="false">IF(OR(M22="",N22="",H22="",K22="",L22=""),"Rellene campos",IF(H22="GAS NATURAL",IF(K22&lt;&gt;"URBANA","La metodología COPERT 4 no contempla autobuses de gas natural con circulación no urbana",LOOKUP(L22,'Factores de emision'!$F$73:$F$76,'Factores de emision'!$I$73:$I$76)),INDEX('Factores de emision'!$I$7:$I$72,MATCH(K22&amp;"-"&amp;L22&amp;"-"&amp;M22&amp;"-"&amp;O22,'Factores de emision'!$J$7:$J$72,0))))</f>
        <v>Rellene campos</v>
      </c>
      <c r="S22" s="30" t="str">
        <f aca="false">IF(ISTEXT(R22),"Rellene campos",F22*R22/1000000)</f>
        <v>Rellene campos</v>
      </c>
      <c r="T22" s="41" t="n">
        <f aca="false">IF(H22="","Rellene Combustible",INDEX('Características combustibles'!$E$6:$E$10,MATCH($H22,DOM_COMB,0)))</f>
        <v>3.13759178726741</v>
      </c>
      <c r="U22" s="44" t="n">
        <f aca="false">IF(OR(ISTEXT(I22),ISTEXT(T22)),0,T22*I22)</f>
        <v>0</v>
      </c>
      <c r="V22" s="44" t="n">
        <f aca="false">U22*(1-INDEX('Características combustibles'!$I$6:$I$10,MATCH($H22,DOM_COMB,0)))</f>
        <v>0</v>
      </c>
      <c r="W22" s="44" t="n">
        <f aca="false">U22*(1-(($Q22/INDEX('Características combustibles'!$H$6:$H$10,MATCH($H22,DOM_COMB,0)))/(((1-$Q22)/INDEX('Características combustibles'!$G$6:$G$10,MATCH($H22,DOM_COMB,0)))+($Q22/INDEX('Características combustibles'!$H$6:$H$10,MATCH($H22,DOM_COMB,0))))))</f>
        <v>0</v>
      </c>
      <c r="X22" s="44" t="n">
        <f aca="false">IF(OR(ISTEXT(S22),ISTEXT(T22)),0,T22*S22)</f>
        <v>0</v>
      </c>
      <c r="Y22" s="44" t="n">
        <f aca="false">X22*(1-INDEX('Características combustibles'!$I$6:$I$10,MATCH($H22,DOM_COMB,0)))</f>
        <v>0</v>
      </c>
      <c r="Z22" s="67" t="n">
        <f aca="false">X22*(1-(($Q22/INDEX('Características combustibles'!$H$6:$H$10,MATCH($H22,DOM_COMB,0)))/(((1-$Q22)/INDEX('Características combustibles'!$G$6:$G$10,MATCH($H22,DOM_COMB,0)))+($Q22/INDEX('Características combustibles'!$H$6:$H$10,MATCH($H22,DOM_COMB,0))))))</f>
        <v>0</v>
      </c>
    </row>
    <row r="23" customFormat="false" ht="12.75" hidden="false" customHeight="false" outlineLevel="0" collapsed="false">
      <c r="A23" s="65"/>
      <c r="B23" s="36"/>
      <c r="C23" s="66"/>
      <c r="D23" s="32"/>
      <c r="E23" s="33"/>
      <c r="F23" s="30" t="n">
        <f aca="false">B23*C23</f>
        <v>0</v>
      </c>
      <c r="G23" s="34" t="str">
        <f aca="false">IF(OR(B23="",C23="",D23="",E23=""),"Rellene campos",F23*D23*E23)</f>
        <v>Rellene campos</v>
      </c>
      <c r="H23" s="35" t="s">
        <v>40</v>
      </c>
      <c r="I23" s="36"/>
      <c r="J23" s="37" t="str">
        <f aca="false">IF(F23=0,"Rellene campos",I23*1000000/F23)</f>
        <v>Rellene campos</v>
      </c>
      <c r="K23" s="36"/>
      <c r="L23" s="38"/>
      <c r="M23" s="38"/>
      <c r="N23" s="38"/>
      <c r="O23" s="29" t="str">
        <f aca="false">IF(L23="","Defina clase",IF(N23="","Defina pma",IF(L23="URBANO",SMALL(DOM_URBANO,COUNTIF(DOM_URBANO,"&lt;="&amp;N23)),SMALL(DOM_AUTOCARES,COUNTIF(DOM_AUTOCARES,"&lt;="&amp;N23)))))</f>
        <v>Defina clase</v>
      </c>
      <c r="P23" s="39" t="n">
        <f aca="false">IF(H23="","Rellene combustible",INDEX('Características combustibles'!$F$6:$F$10,MATCH(H23,DOM_COMB,0)))</f>
        <v>0.07</v>
      </c>
      <c r="Q23" s="66"/>
      <c r="R23" s="41" t="str">
        <f aca="false">IF(OR(M23="",N23="",H23="",K23="",L23=""),"Rellene campos",IF(H23="GAS NATURAL",IF(K23&lt;&gt;"URBANA","La metodología COPERT 4 no contempla autobuses de gas natural con circulación no urbana",LOOKUP(L23,'Factores de emision'!$F$73:$F$76,'Factores de emision'!$I$73:$I$76)),INDEX('Factores de emision'!$I$7:$I$72,MATCH(K23&amp;"-"&amp;L23&amp;"-"&amp;M23&amp;"-"&amp;O23,'Factores de emision'!$J$7:$J$72,0))))</f>
        <v>Rellene campos</v>
      </c>
      <c r="S23" s="30" t="str">
        <f aca="false">IF(ISTEXT(R23),"Rellene campos",F23*R23/1000000)</f>
        <v>Rellene campos</v>
      </c>
      <c r="T23" s="41" t="n">
        <f aca="false">IF(H23="","Rellene Combustible",INDEX('Características combustibles'!$E$6:$E$10,MATCH($H23,DOM_COMB,0)))</f>
        <v>3.13759178726741</v>
      </c>
      <c r="U23" s="44" t="n">
        <f aca="false">IF(OR(ISTEXT(I23),ISTEXT(T23)),0,T23*I23)</f>
        <v>0</v>
      </c>
      <c r="V23" s="44" t="n">
        <f aca="false">U23*(1-INDEX('Características combustibles'!$I$6:$I$10,MATCH($H23,DOM_COMB,0)))</f>
        <v>0</v>
      </c>
      <c r="W23" s="44" t="n">
        <f aca="false">U23*(1-(($Q23/INDEX('Características combustibles'!$H$6:$H$10,MATCH($H23,DOM_COMB,0)))/(((1-$Q23)/INDEX('Características combustibles'!$G$6:$G$10,MATCH($H23,DOM_COMB,0)))+($Q23/INDEX('Características combustibles'!$H$6:$H$10,MATCH($H23,DOM_COMB,0))))))</f>
        <v>0</v>
      </c>
      <c r="X23" s="44" t="n">
        <f aca="false">IF(OR(ISTEXT(S23),ISTEXT(T23)),0,T23*S23)</f>
        <v>0</v>
      </c>
      <c r="Y23" s="44" t="n">
        <f aca="false">X23*(1-INDEX('Características combustibles'!$I$6:$I$10,MATCH($H23,DOM_COMB,0)))</f>
        <v>0</v>
      </c>
      <c r="Z23" s="67" t="n">
        <f aca="false">X23*(1-(($Q23/INDEX('Características combustibles'!$H$6:$H$10,MATCH($H23,DOM_COMB,0)))/(((1-$Q23)/INDEX('Características combustibles'!$G$6:$G$10,MATCH($H23,DOM_COMB,0)))+($Q23/INDEX('Características combustibles'!$H$6:$H$10,MATCH($H23,DOM_COMB,0))))))</f>
        <v>0</v>
      </c>
    </row>
    <row r="24" customFormat="false" ht="12.75" hidden="false" customHeight="false" outlineLevel="0" collapsed="false">
      <c r="A24" s="65"/>
      <c r="B24" s="36"/>
      <c r="C24" s="66"/>
      <c r="D24" s="32"/>
      <c r="E24" s="33"/>
      <c r="F24" s="30" t="n">
        <f aca="false">B24*C24</f>
        <v>0</v>
      </c>
      <c r="G24" s="34" t="str">
        <f aca="false">IF(OR(B24="",C24="",D24="",E24=""),"Rellene campos",F24*D24*E24)</f>
        <v>Rellene campos</v>
      </c>
      <c r="H24" s="35" t="s">
        <v>40</v>
      </c>
      <c r="I24" s="36"/>
      <c r="J24" s="37" t="str">
        <f aca="false">IF(F24=0,"Rellene campos",I24*1000000/F24)</f>
        <v>Rellene campos</v>
      </c>
      <c r="K24" s="36"/>
      <c r="L24" s="38"/>
      <c r="M24" s="38"/>
      <c r="N24" s="38"/>
      <c r="O24" s="29" t="str">
        <f aca="false">IF(L24="","Defina clase",IF(N24="","Defina pma",IF(L24="URBANO",SMALL(DOM_URBANO,COUNTIF(DOM_URBANO,"&lt;="&amp;N24)),SMALL(DOM_AUTOCARES,COUNTIF(DOM_AUTOCARES,"&lt;="&amp;N24)))))</f>
        <v>Defina clase</v>
      </c>
      <c r="P24" s="39" t="n">
        <f aca="false">IF(H24="","Rellene combustible",INDEX('Características combustibles'!$F$6:$F$10,MATCH(H24,DOM_COMB,0)))</f>
        <v>0.07</v>
      </c>
      <c r="Q24" s="66"/>
      <c r="R24" s="41" t="str">
        <f aca="false">IF(OR(M24="",N24="",H24="",K24="",L24=""),"Rellene campos",IF(H24="GAS NATURAL",IF(K24&lt;&gt;"URBANA","La metodología COPERT 4 no contempla autobuses de gas natural con circulación no urbana",LOOKUP(L24,'Factores de emision'!$F$73:$F$76,'Factores de emision'!$I$73:$I$76)),INDEX('Factores de emision'!$I$7:$I$72,MATCH(K24&amp;"-"&amp;L24&amp;"-"&amp;M24&amp;"-"&amp;O24,'Factores de emision'!$J$7:$J$72,0))))</f>
        <v>Rellene campos</v>
      </c>
      <c r="S24" s="30" t="str">
        <f aca="false">IF(ISTEXT(R24),"Rellene campos",F24*R24/1000000)</f>
        <v>Rellene campos</v>
      </c>
      <c r="T24" s="41" t="n">
        <f aca="false">IF(H24="","Rellene Combustible",INDEX('Características combustibles'!$E$6:$E$10,MATCH($H24,DOM_COMB,0)))</f>
        <v>3.13759178726741</v>
      </c>
      <c r="U24" s="44" t="n">
        <f aca="false">IF(OR(ISTEXT(I24),ISTEXT(T24)),0,T24*I24)</f>
        <v>0</v>
      </c>
      <c r="V24" s="44" t="n">
        <f aca="false">U24*(1-INDEX('Características combustibles'!$I$6:$I$10,MATCH($H24,DOM_COMB,0)))</f>
        <v>0</v>
      </c>
      <c r="W24" s="44" t="n">
        <f aca="false">U24*(1-(($Q24/INDEX('Características combustibles'!$H$6:$H$10,MATCH($H24,DOM_COMB,0)))/(((1-$Q24)/INDEX('Características combustibles'!$G$6:$G$10,MATCH($H24,DOM_COMB,0)))+($Q24/INDEX('Características combustibles'!$H$6:$H$10,MATCH($H24,DOM_COMB,0))))))</f>
        <v>0</v>
      </c>
      <c r="X24" s="44" t="n">
        <f aca="false">IF(OR(ISTEXT(S24),ISTEXT(T24)),0,T24*S24)</f>
        <v>0</v>
      </c>
      <c r="Y24" s="44" t="n">
        <f aca="false">X24*(1-INDEX('Características combustibles'!$I$6:$I$10,MATCH($H24,DOM_COMB,0)))</f>
        <v>0</v>
      </c>
      <c r="Z24" s="67" t="n">
        <f aca="false">X24*(1-(($Q24/INDEX('Características combustibles'!$H$6:$H$10,MATCH($H24,DOM_COMB,0)))/(((1-$Q24)/INDEX('Características combustibles'!$G$6:$G$10,MATCH($H24,DOM_COMB,0)))+($Q24/INDEX('Características combustibles'!$H$6:$H$10,MATCH($H24,DOM_COMB,0))))))</f>
        <v>0</v>
      </c>
    </row>
    <row r="25" customFormat="false" ht="12.75" hidden="false" customHeight="false" outlineLevel="0" collapsed="false">
      <c r="A25" s="65"/>
      <c r="B25" s="36"/>
      <c r="C25" s="66"/>
      <c r="D25" s="32"/>
      <c r="E25" s="33"/>
      <c r="F25" s="30" t="n">
        <f aca="false">B25*C25</f>
        <v>0</v>
      </c>
      <c r="G25" s="34" t="str">
        <f aca="false">IF(OR(B25="",C25="",D25="",E25=""),"Rellene campos",F25*D25*E25)</f>
        <v>Rellene campos</v>
      </c>
      <c r="H25" s="35" t="s">
        <v>40</v>
      </c>
      <c r="I25" s="36"/>
      <c r="J25" s="37" t="str">
        <f aca="false">IF(F25=0,"Rellene campos",I25*1000000/F25)</f>
        <v>Rellene campos</v>
      </c>
      <c r="K25" s="36"/>
      <c r="L25" s="38"/>
      <c r="M25" s="38"/>
      <c r="N25" s="38"/>
      <c r="O25" s="29" t="str">
        <f aca="false">IF(L25="","Defina clase",IF(N25="","Defina pma",IF(L25="URBANO",SMALL(DOM_URBANO,COUNTIF(DOM_URBANO,"&lt;="&amp;N25)),SMALL(DOM_AUTOCARES,COUNTIF(DOM_AUTOCARES,"&lt;="&amp;N25)))))</f>
        <v>Defina clase</v>
      </c>
      <c r="P25" s="39" t="n">
        <f aca="false">IF(H25="","Rellene combustible",INDEX('Características combustibles'!$F$6:$F$10,MATCH(H25,DOM_COMB,0)))</f>
        <v>0.07</v>
      </c>
      <c r="Q25" s="66"/>
      <c r="R25" s="41" t="str">
        <f aca="false">IF(OR(M25="",N25="",H25="",K25="",L25=""),"Rellene campos",IF(H25="GAS NATURAL",IF(K25&lt;&gt;"URBANA","La metodología COPERT 4 no contempla autobuses de gas natural con circulación no urbana",LOOKUP(L25,'Factores de emision'!$F$73:$F$76,'Factores de emision'!$I$73:$I$76)),INDEX('Factores de emision'!$I$7:$I$72,MATCH(K25&amp;"-"&amp;L25&amp;"-"&amp;M25&amp;"-"&amp;O25,'Factores de emision'!$J$7:$J$72,0))))</f>
        <v>Rellene campos</v>
      </c>
      <c r="S25" s="30" t="str">
        <f aca="false">IF(ISTEXT(R25),"Rellene campos",F25*R25/1000000)</f>
        <v>Rellene campos</v>
      </c>
      <c r="T25" s="41" t="n">
        <f aca="false">IF(H25="","Rellene Combustible",INDEX('Características combustibles'!$E$6:$E$10,MATCH($H25,DOM_COMB,0)))</f>
        <v>3.13759178726741</v>
      </c>
      <c r="U25" s="44" t="n">
        <f aca="false">IF(OR(ISTEXT(I25),ISTEXT(T25)),0,T25*I25)</f>
        <v>0</v>
      </c>
      <c r="V25" s="44" t="n">
        <f aca="false">U25*(1-INDEX('Características combustibles'!$I$6:$I$10,MATCH($H25,DOM_COMB,0)))</f>
        <v>0</v>
      </c>
      <c r="W25" s="44" t="n">
        <f aca="false">U25*(1-(($Q25/INDEX('Características combustibles'!$H$6:$H$10,MATCH($H25,DOM_COMB,0)))/(((1-$Q25)/INDEX('Características combustibles'!$G$6:$G$10,MATCH($H25,DOM_COMB,0)))+($Q25/INDEX('Características combustibles'!$H$6:$H$10,MATCH($H25,DOM_COMB,0))))))</f>
        <v>0</v>
      </c>
      <c r="X25" s="44" t="n">
        <f aca="false">IF(OR(ISTEXT(S25),ISTEXT(T25)),0,T25*S25)</f>
        <v>0</v>
      </c>
      <c r="Y25" s="44" t="n">
        <f aca="false">X25*(1-INDEX('Características combustibles'!$I$6:$I$10,MATCH($H25,DOM_COMB,0)))</f>
        <v>0</v>
      </c>
      <c r="Z25" s="67" t="n">
        <f aca="false">X25*(1-(($Q25/INDEX('Características combustibles'!$H$6:$H$10,MATCH($H25,DOM_COMB,0)))/(((1-$Q25)/INDEX('Características combustibles'!$G$6:$G$10,MATCH($H25,DOM_COMB,0)))+($Q25/INDEX('Características combustibles'!$H$6:$H$10,MATCH($H25,DOM_COMB,0))))))</f>
        <v>0</v>
      </c>
    </row>
    <row r="26" customFormat="false" ht="12.75" hidden="false" customHeight="false" outlineLevel="0" collapsed="false">
      <c r="A26" s="65"/>
      <c r="B26" s="36"/>
      <c r="C26" s="66"/>
      <c r="D26" s="32"/>
      <c r="E26" s="33"/>
      <c r="F26" s="30" t="n">
        <f aca="false">B26*C26</f>
        <v>0</v>
      </c>
      <c r="G26" s="34" t="str">
        <f aca="false">IF(OR(B26="",C26="",D26="",E26=""),"Rellene campos",F26*D26*E26)</f>
        <v>Rellene campos</v>
      </c>
      <c r="H26" s="35" t="s">
        <v>40</v>
      </c>
      <c r="I26" s="36"/>
      <c r="J26" s="37" t="str">
        <f aca="false">IF(F26=0,"Rellene campos",I26*1000000/F26)</f>
        <v>Rellene campos</v>
      </c>
      <c r="K26" s="36"/>
      <c r="L26" s="38"/>
      <c r="M26" s="38"/>
      <c r="N26" s="38"/>
      <c r="O26" s="29" t="str">
        <f aca="false">IF(L26="","Defina clase",IF(N26="","Defina pma",IF(L26="URBANO",SMALL(DOM_URBANO,COUNTIF(DOM_URBANO,"&lt;="&amp;N26)),SMALL(DOM_AUTOCARES,COUNTIF(DOM_AUTOCARES,"&lt;="&amp;N26)))))</f>
        <v>Defina clase</v>
      </c>
      <c r="P26" s="39" t="n">
        <f aca="false">IF(H26="","Rellene combustible",INDEX('Características combustibles'!$F$6:$F$10,MATCH(H26,DOM_COMB,0)))</f>
        <v>0.07</v>
      </c>
      <c r="Q26" s="66"/>
      <c r="R26" s="41" t="str">
        <f aca="false">IF(OR(M26="",N26="",H26="",K26="",L26=""),"Rellene campos",IF(H26="GAS NATURAL",IF(K26&lt;&gt;"URBANA","La metodología COPERT 4 no contempla autobuses de gas natural con circulación no urbana",LOOKUP(L26,'Factores de emision'!$F$73:$F$76,'Factores de emision'!$I$73:$I$76)),INDEX('Factores de emision'!$I$7:$I$72,MATCH(K26&amp;"-"&amp;L26&amp;"-"&amp;M26&amp;"-"&amp;O26,'Factores de emision'!$J$7:$J$72,0))))</f>
        <v>Rellene campos</v>
      </c>
      <c r="S26" s="30" t="str">
        <f aca="false">IF(ISTEXT(R26),"Rellene campos",F26*R26/1000000)</f>
        <v>Rellene campos</v>
      </c>
      <c r="T26" s="41" t="n">
        <f aca="false">IF(H26="","Rellene Combustible",INDEX('Características combustibles'!$E$6:$E$10,MATCH($H26,DOM_COMB,0)))</f>
        <v>3.13759178726741</v>
      </c>
      <c r="U26" s="44" t="n">
        <f aca="false">IF(OR(ISTEXT(I26),ISTEXT(T26)),0,T26*I26)</f>
        <v>0</v>
      </c>
      <c r="V26" s="44" t="n">
        <f aca="false">U26*(1-INDEX('Características combustibles'!$I$6:$I$10,MATCH($H26,DOM_COMB,0)))</f>
        <v>0</v>
      </c>
      <c r="W26" s="44" t="n">
        <f aca="false">U26*(1-(($Q26/INDEX('Características combustibles'!$H$6:$H$10,MATCH($H26,DOM_COMB,0)))/(((1-$Q26)/INDEX('Características combustibles'!$G$6:$G$10,MATCH($H26,DOM_COMB,0)))+($Q26/INDEX('Características combustibles'!$H$6:$H$10,MATCH($H26,DOM_COMB,0))))))</f>
        <v>0</v>
      </c>
      <c r="X26" s="44" t="n">
        <f aca="false">IF(OR(ISTEXT(S26),ISTEXT(T26)),0,T26*S26)</f>
        <v>0</v>
      </c>
      <c r="Y26" s="44" t="n">
        <f aca="false">X26*(1-INDEX('Características combustibles'!$I$6:$I$10,MATCH($H26,DOM_COMB,0)))</f>
        <v>0</v>
      </c>
      <c r="Z26" s="67" t="n">
        <f aca="false">X26*(1-(($Q26/INDEX('Características combustibles'!$H$6:$H$10,MATCH($H26,DOM_COMB,0)))/(((1-$Q26)/INDEX('Características combustibles'!$G$6:$G$10,MATCH($H26,DOM_COMB,0)))+($Q26/INDEX('Características combustibles'!$H$6:$H$10,MATCH($H26,DOM_COMB,0))))))</f>
        <v>0</v>
      </c>
    </row>
    <row r="27" customFormat="false" ht="12.75" hidden="false" customHeight="false" outlineLevel="0" collapsed="false">
      <c r="A27" s="65"/>
      <c r="B27" s="36"/>
      <c r="C27" s="66"/>
      <c r="D27" s="32"/>
      <c r="E27" s="33"/>
      <c r="F27" s="30" t="n">
        <f aca="false">B27*C27</f>
        <v>0</v>
      </c>
      <c r="G27" s="34" t="str">
        <f aca="false">IF(OR(B27="",C27="",D27="",E27=""),"Rellene campos",F27*D27*E27)</f>
        <v>Rellene campos</v>
      </c>
      <c r="H27" s="35" t="s">
        <v>40</v>
      </c>
      <c r="I27" s="36"/>
      <c r="J27" s="37" t="str">
        <f aca="false">IF(F27=0,"Rellene campos",I27*1000000/F27)</f>
        <v>Rellene campos</v>
      </c>
      <c r="K27" s="36"/>
      <c r="L27" s="38"/>
      <c r="M27" s="38"/>
      <c r="N27" s="38"/>
      <c r="O27" s="29" t="str">
        <f aca="false">IF(L27="","Defina clase",IF(N27="","Defina pma",IF(L27="URBANO",SMALL(DOM_URBANO,COUNTIF(DOM_URBANO,"&lt;="&amp;N27)),SMALL(DOM_AUTOCARES,COUNTIF(DOM_AUTOCARES,"&lt;="&amp;N27)))))</f>
        <v>Defina clase</v>
      </c>
      <c r="P27" s="39" t="n">
        <f aca="false">IF(H27="","Rellene combustible",INDEX('Características combustibles'!$F$6:$F$10,MATCH(H27,DOM_COMB,0)))</f>
        <v>0.07</v>
      </c>
      <c r="Q27" s="66"/>
      <c r="R27" s="41" t="str">
        <f aca="false">IF(OR(M27="",N27="",H27="",K27="",L27=""),"Rellene campos",IF(H27="GAS NATURAL",IF(K27&lt;&gt;"URBANA","La metodología COPERT 4 no contempla autobuses de gas natural con circulación no urbana",LOOKUP(L27,'Factores de emision'!$F$73:$F$76,'Factores de emision'!$I$73:$I$76)),INDEX('Factores de emision'!$I$7:$I$72,MATCH(K27&amp;"-"&amp;L27&amp;"-"&amp;M27&amp;"-"&amp;O27,'Factores de emision'!$J$7:$J$72,0))))</f>
        <v>Rellene campos</v>
      </c>
      <c r="S27" s="30" t="str">
        <f aca="false">IF(ISTEXT(R27),"Rellene campos",F27*R27/1000000)</f>
        <v>Rellene campos</v>
      </c>
      <c r="T27" s="41" t="n">
        <f aca="false">IF(H27="","Rellene Combustible",INDEX('Características combustibles'!$E$6:$E$10,MATCH($H27,DOM_COMB,0)))</f>
        <v>3.13759178726741</v>
      </c>
      <c r="U27" s="44" t="n">
        <f aca="false">IF(OR(ISTEXT(I27),ISTEXT(T27)),0,T27*I27)</f>
        <v>0</v>
      </c>
      <c r="V27" s="44" t="n">
        <f aca="false">U27*(1-INDEX('Características combustibles'!$I$6:$I$10,MATCH($H27,DOM_COMB,0)))</f>
        <v>0</v>
      </c>
      <c r="W27" s="44" t="n">
        <f aca="false">U27*(1-(($Q27/INDEX('Características combustibles'!$H$6:$H$10,MATCH($H27,DOM_COMB,0)))/(((1-$Q27)/INDEX('Características combustibles'!$G$6:$G$10,MATCH($H27,DOM_COMB,0)))+($Q27/INDEX('Características combustibles'!$H$6:$H$10,MATCH($H27,DOM_COMB,0))))))</f>
        <v>0</v>
      </c>
      <c r="X27" s="44" t="n">
        <f aca="false">IF(OR(ISTEXT(S27),ISTEXT(T27)),0,T27*S27)</f>
        <v>0</v>
      </c>
      <c r="Y27" s="44" t="n">
        <f aca="false">X27*(1-INDEX('Características combustibles'!$I$6:$I$10,MATCH($H27,DOM_COMB,0)))</f>
        <v>0</v>
      </c>
      <c r="Z27" s="67" t="n">
        <f aca="false">X27*(1-(($Q27/INDEX('Características combustibles'!$H$6:$H$10,MATCH($H27,DOM_COMB,0)))/(((1-$Q27)/INDEX('Características combustibles'!$G$6:$G$10,MATCH($H27,DOM_COMB,0)))+($Q27/INDEX('Características combustibles'!$H$6:$H$10,MATCH($H27,DOM_COMB,0))))))</f>
        <v>0</v>
      </c>
    </row>
    <row r="28" customFormat="false" ht="12.75" hidden="false" customHeight="false" outlineLevel="0" collapsed="false">
      <c r="A28" s="65"/>
      <c r="B28" s="36"/>
      <c r="C28" s="66"/>
      <c r="D28" s="32"/>
      <c r="E28" s="33"/>
      <c r="F28" s="30" t="n">
        <f aca="false">B28*C28</f>
        <v>0</v>
      </c>
      <c r="G28" s="34" t="str">
        <f aca="false">IF(OR(B28="",C28="",D28="",E28=""),"Rellene campos",F28*D28*E28)</f>
        <v>Rellene campos</v>
      </c>
      <c r="H28" s="35" t="s">
        <v>40</v>
      </c>
      <c r="I28" s="36"/>
      <c r="J28" s="37" t="str">
        <f aca="false">IF(F28=0,"Rellene campos",I28*1000000/F28)</f>
        <v>Rellene campos</v>
      </c>
      <c r="K28" s="36"/>
      <c r="L28" s="38"/>
      <c r="M28" s="38"/>
      <c r="N28" s="38"/>
      <c r="O28" s="29" t="str">
        <f aca="false">IF(L28="","Defina clase",IF(N28="","Defina pma",IF(L28="URBANO",SMALL(DOM_URBANO,COUNTIF(DOM_URBANO,"&lt;="&amp;N28)),SMALL(DOM_AUTOCARES,COUNTIF(DOM_AUTOCARES,"&lt;="&amp;N28)))))</f>
        <v>Defina clase</v>
      </c>
      <c r="P28" s="39" t="n">
        <f aca="false">IF(H28="","Rellene combustible",INDEX('Características combustibles'!$F$6:$F$10,MATCH(H28,DOM_COMB,0)))</f>
        <v>0.07</v>
      </c>
      <c r="Q28" s="66"/>
      <c r="R28" s="41" t="str">
        <f aca="false">IF(OR(M28="",N28="",H28="",K28="",L28=""),"Rellene campos",IF(H28="GAS NATURAL",IF(K28&lt;&gt;"URBANA","La metodología COPERT 4 no contempla autobuses de gas natural con circulación no urbana",LOOKUP(L28,'Factores de emision'!$F$73:$F$76,'Factores de emision'!$I$73:$I$76)),INDEX('Factores de emision'!$I$7:$I$72,MATCH(K28&amp;"-"&amp;L28&amp;"-"&amp;M28&amp;"-"&amp;O28,'Factores de emision'!$J$7:$J$72,0))))</f>
        <v>Rellene campos</v>
      </c>
      <c r="S28" s="30" t="str">
        <f aca="false">IF(ISTEXT(R28),"Rellene campos",F28*R28/1000000)</f>
        <v>Rellene campos</v>
      </c>
      <c r="T28" s="41" t="n">
        <f aca="false">IF(H28="","Rellene Combustible",INDEX('Características combustibles'!$E$6:$E$10,MATCH($H28,DOM_COMB,0)))</f>
        <v>3.13759178726741</v>
      </c>
      <c r="U28" s="44" t="n">
        <f aca="false">IF(OR(ISTEXT(I28),ISTEXT(T28)),0,T28*I28)</f>
        <v>0</v>
      </c>
      <c r="V28" s="44" t="n">
        <f aca="false">U28*(1-INDEX('Características combustibles'!$I$6:$I$10,MATCH($H28,DOM_COMB,0)))</f>
        <v>0</v>
      </c>
      <c r="W28" s="44" t="n">
        <f aca="false">U28*(1-(($Q28/INDEX('Características combustibles'!$H$6:$H$10,MATCH($H28,DOM_COMB,0)))/(((1-$Q28)/INDEX('Características combustibles'!$G$6:$G$10,MATCH($H28,DOM_COMB,0)))+($Q28/INDEX('Características combustibles'!$H$6:$H$10,MATCH($H28,DOM_COMB,0))))))</f>
        <v>0</v>
      </c>
      <c r="X28" s="44" t="n">
        <f aca="false">IF(OR(ISTEXT(S28),ISTEXT(T28)),0,T28*S28)</f>
        <v>0</v>
      </c>
      <c r="Y28" s="44" t="n">
        <f aca="false">X28*(1-INDEX('Características combustibles'!$I$6:$I$10,MATCH($H28,DOM_COMB,0)))</f>
        <v>0</v>
      </c>
      <c r="Z28" s="67" t="n">
        <f aca="false">X28*(1-(($Q28/INDEX('Características combustibles'!$H$6:$H$10,MATCH($H28,DOM_COMB,0)))/(((1-$Q28)/INDEX('Características combustibles'!$G$6:$G$10,MATCH($H28,DOM_COMB,0)))+($Q28/INDEX('Características combustibles'!$H$6:$H$10,MATCH($H28,DOM_COMB,0))))))</f>
        <v>0</v>
      </c>
    </row>
    <row r="29" customFormat="false" ht="12.75" hidden="false" customHeight="false" outlineLevel="0" collapsed="false">
      <c r="A29" s="65"/>
      <c r="B29" s="36"/>
      <c r="C29" s="66"/>
      <c r="D29" s="32"/>
      <c r="E29" s="33"/>
      <c r="F29" s="30" t="n">
        <f aca="false">B29*C29</f>
        <v>0</v>
      </c>
      <c r="G29" s="34" t="str">
        <f aca="false">IF(OR(B29="",C29="",D29="",E29=""),"Rellene campos",F29*D29*E29)</f>
        <v>Rellene campos</v>
      </c>
      <c r="H29" s="35" t="s">
        <v>40</v>
      </c>
      <c r="I29" s="36"/>
      <c r="J29" s="37" t="str">
        <f aca="false">IF(F29=0,"Rellene campos",I29*1000000/F29)</f>
        <v>Rellene campos</v>
      </c>
      <c r="K29" s="36"/>
      <c r="L29" s="38"/>
      <c r="M29" s="38"/>
      <c r="N29" s="38"/>
      <c r="O29" s="29" t="str">
        <f aca="false">IF(L29="","Defina clase",IF(N29="","Defina pma",IF(L29="URBANO",SMALL(DOM_URBANO,COUNTIF(DOM_URBANO,"&lt;="&amp;N29)),SMALL(DOM_AUTOCARES,COUNTIF(DOM_AUTOCARES,"&lt;="&amp;N29)))))</f>
        <v>Defina clase</v>
      </c>
      <c r="P29" s="39" t="n">
        <f aca="false">IF(H29="","Rellene combustible",INDEX('Características combustibles'!$F$6:$F$10,MATCH(H29,DOM_COMB,0)))</f>
        <v>0.07</v>
      </c>
      <c r="Q29" s="66"/>
      <c r="R29" s="41" t="str">
        <f aca="false">IF(OR(M29="",N29="",H29="",K29="",L29=""),"Rellene campos",IF(H29="GAS NATURAL",IF(K29&lt;&gt;"URBANA","La metodología COPERT 4 no contempla autobuses de gas natural con circulación no urbana",LOOKUP(L29,'Factores de emision'!$F$73:$F$76,'Factores de emision'!$I$73:$I$76)),INDEX('Factores de emision'!$I$7:$I$72,MATCH(K29&amp;"-"&amp;L29&amp;"-"&amp;M29&amp;"-"&amp;O29,'Factores de emision'!$J$7:$J$72,0))))</f>
        <v>Rellene campos</v>
      </c>
      <c r="S29" s="30" t="str">
        <f aca="false">IF(ISTEXT(R29),"Rellene campos",F29*R29/1000000)</f>
        <v>Rellene campos</v>
      </c>
      <c r="T29" s="41" t="n">
        <f aca="false">IF(H29="","Rellene Combustible",INDEX('Características combustibles'!$E$6:$E$10,MATCH($H29,DOM_COMB,0)))</f>
        <v>3.13759178726741</v>
      </c>
      <c r="U29" s="44" t="n">
        <f aca="false">IF(OR(ISTEXT(I29),ISTEXT(T29)),0,T29*I29)</f>
        <v>0</v>
      </c>
      <c r="V29" s="44" t="n">
        <f aca="false">U29*(1-INDEX('Características combustibles'!$I$6:$I$10,MATCH($H29,DOM_COMB,0)))</f>
        <v>0</v>
      </c>
      <c r="W29" s="44" t="n">
        <f aca="false">U29*(1-(($Q29/INDEX('Características combustibles'!$H$6:$H$10,MATCH($H29,DOM_COMB,0)))/(((1-$Q29)/INDEX('Características combustibles'!$G$6:$G$10,MATCH($H29,DOM_COMB,0)))+($Q29/INDEX('Características combustibles'!$H$6:$H$10,MATCH($H29,DOM_COMB,0))))))</f>
        <v>0</v>
      </c>
      <c r="X29" s="44" t="n">
        <f aca="false">IF(OR(ISTEXT(S29),ISTEXT(T29)),0,T29*S29)</f>
        <v>0</v>
      </c>
      <c r="Y29" s="44" t="n">
        <f aca="false">X29*(1-INDEX('Características combustibles'!$I$6:$I$10,MATCH($H29,DOM_COMB,0)))</f>
        <v>0</v>
      </c>
      <c r="Z29" s="67" t="n">
        <f aca="false">X29*(1-(($Q29/INDEX('Características combustibles'!$H$6:$H$10,MATCH($H29,DOM_COMB,0)))/(((1-$Q29)/INDEX('Características combustibles'!$G$6:$G$10,MATCH($H29,DOM_COMB,0)))+($Q29/INDEX('Características combustibles'!$H$6:$H$10,MATCH($H29,DOM_COMB,0))))))</f>
        <v>0</v>
      </c>
    </row>
    <row r="30" customFormat="false" ht="12.75" hidden="false" customHeight="false" outlineLevel="0" collapsed="false">
      <c r="A30" s="65"/>
      <c r="B30" s="36"/>
      <c r="C30" s="66"/>
      <c r="D30" s="32"/>
      <c r="E30" s="33"/>
      <c r="F30" s="30" t="n">
        <f aca="false">B30*C30</f>
        <v>0</v>
      </c>
      <c r="G30" s="34" t="str">
        <f aca="false">IF(OR(B30="",C30="",D30="",E30=""),"Rellene campos",F30*D30*E30)</f>
        <v>Rellene campos</v>
      </c>
      <c r="H30" s="35" t="s">
        <v>40</v>
      </c>
      <c r="I30" s="36"/>
      <c r="J30" s="37" t="str">
        <f aca="false">IF(F30=0,"Rellene campos",I30*1000000/F30)</f>
        <v>Rellene campos</v>
      </c>
      <c r="K30" s="36"/>
      <c r="L30" s="38"/>
      <c r="M30" s="38"/>
      <c r="N30" s="38"/>
      <c r="O30" s="29" t="str">
        <f aca="false">IF(L30="","Defina clase",IF(N30="","Defina pma",IF(L30="URBANO",SMALL(DOM_URBANO,COUNTIF(DOM_URBANO,"&lt;="&amp;N30)),SMALL(DOM_AUTOCARES,COUNTIF(DOM_AUTOCARES,"&lt;="&amp;N30)))))</f>
        <v>Defina clase</v>
      </c>
      <c r="P30" s="39" t="n">
        <f aca="false">IF(H30="","Rellene combustible",INDEX('Características combustibles'!$F$6:$F$10,MATCH(H30,DOM_COMB,0)))</f>
        <v>0.07</v>
      </c>
      <c r="Q30" s="66"/>
      <c r="R30" s="41" t="str">
        <f aca="false">IF(OR(M30="",N30="",H30="",K30="",L30=""),"Rellene campos",IF(H30="GAS NATURAL",IF(K30&lt;&gt;"URBANA","La metodología COPERT 4 no contempla autobuses de gas natural con circulación no urbana",LOOKUP(L30,'Factores de emision'!$F$73:$F$76,'Factores de emision'!$I$73:$I$76)),INDEX('Factores de emision'!$I$7:$I$72,MATCH(K30&amp;"-"&amp;L30&amp;"-"&amp;M30&amp;"-"&amp;O30,'Factores de emision'!$J$7:$J$72,0))))</f>
        <v>Rellene campos</v>
      </c>
      <c r="S30" s="30" t="str">
        <f aca="false">IF(ISTEXT(R30),"Rellene campos",F30*R30/1000000)</f>
        <v>Rellene campos</v>
      </c>
      <c r="T30" s="41" t="n">
        <f aca="false">IF(H30="","Rellene Combustible",INDEX('Características combustibles'!$E$6:$E$10,MATCH($H30,DOM_COMB,0)))</f>
        <v>3.13759178726741</v>
      </c>
      <c r="U30" s="44" t="n">
        <f aca="false">IF(OR(ISTEXT(I30),ISTEXT(T30)),0,T30*I30)</f>
        <v>0</v>
      </c>
      <c r="V30" s="44" t="n">
        <f aca="false">U30*(1-INDEX('Características combustibles'!$I$6:$I$10,MATCH($H30,DOM_COMB,0)))</f>
        <v>0</v>
      </c>
      <c r="W30" s="44" t="n">
        <f aca="false">U30*(1-(($Q30/INDEX('Características combustibles'!$H$6:$H$10,MATCH($H30,DOM_COMB,0)))/(((1-$Q30)/INDEX('Características combustibles'!$G$6:$G$10,MATCH($H30,DOM_COMB,0)))+($Q30/INDEX('Características combustibles'!$H$6:$H$10,MATCH($H30,DOM_COMB,0))))))</f>
        <v>0</v>
      </c>
      <c r="X30" s="44" t="n">
        <f aca="false">IF(OR(ISTEXT(S30),ISTEXT(T30)),0,T30*S30)</f>
        <v>0</v>
      </c>
      <c r="Y30" s="44" t="n">
        <f aca="false">X30*(1-INDEX('Características combustibles'!$I$6:$I$10,MATCH($H30,DOM_COMB,0)))</f>
        <v>0</v>
      </c>
      <c r="Z30" s="67" t="n">
        <f aca="false">X30*(1-(($Q30/INDEX('Características combustibles'!$H$6:$H$10,MATCH($H30,DOM_COMB,0)))/(((1-$Q30)/INDEX('Características combustibles'!$G$6:$G$10,MATCH($H30,DOM_COMB,0)))+($Q30/INDEX('Características combustibles'!$H$6:$H$10,MATCH($H30,DOM_COMB,0))))))</f>
        <v>0</v>
      </c>
    </row>
    <row r="31" customFormat="false" ht="12.75" hidden="false" customHeight="false" outlineLevel="0" collapsed="false">
      <c r="A31" s="65"/>
      <c r="B31" s="36"/>
      <c r="C31" s="66"/>
      <c r="D31" s="32"/>
      <c r="E31" s="33"/>
      <c r="F31" s="30" t="n">
        <f aca="false">B31*C31</f>
        <v>0</v>
      </c>
      <c r="G31" s="34" t="str">
        <f aca="false">IF(OR(B31="",C31="",D31="",E31=""),"Rellene campos",F31*D31*E31)</f>
        <v>Rellene campos</v>
      </c>
      <c r="H31" s="35" t="s">
        <v>40</v>
      </c>
      <c r="I31" s="36"/>
      <c r="J31" s="37" t="str">
        <f aca="false">IF(F31=0,"Rellene campos",I31*1000000/F31)</f>
        <v>Rellene campos</v>
      </c>
      <c r="K31" s="36"/>
      <c r="L31" s="38"/>
      <c r="M31" s="38"/>
      <c r="N31" s="38"/>
      <c r="O31" s="29" t="str">
        <f aca="false">IF(L31="","Defina clase",IF(N31="","Defina pma",IF(L31="URBANO",SMALL(DOM_URBANO,COUNTIF(DOM_URBANO,"&lt;="&amp;N31)),SMALL(DOM_AUTOCARES,COUNTIF(DOM_AUTOCARES,"&lt;="&amp;N31)))))</f>
        <v>Defina clase</v>
      </c>
      <c r="P31" s="39" t="n">
        <f aca="false">IF(H31="","Rellene combustible",INDEX('Características combustibles'!$F$6:$F$10,MATCH(H31,DOM_COMB,0)))</f>
        <v>0.07</v>
      </c>
      <c r="Q31" s="66"/>
      <c r="R31" s="41" t="str">
        <f aca="false">IF(OR(M31="",N31="",H31="",K31="",L31=""),"Rellene campos",IF(H31="GAS NATURAL",IF(K31&lt;&gt;"URBANA","La metodología COPERT 4 no contempla autobuses de gas natural con circulación no urbana",LOOKUP(L31,'Factores de emision'!$F$73:$F$76,'Factores de emision'!$I$73:$I$76)),INDEX('Factores de emision'!$I$7:$I$72,MATCH(K31&amp;"-"&amp;L31&amp;"-"&amp;M31&amp;"-"&amp;O31,'Factores de emision'!$J$7:$J$72,0))))</f>
        <v>Rellene campos</v>
      </c>
      <c r="S31" s="30" t="str">
        <f aca="false">IF(ISTEXT(R31),"Rellene campos",F31*R31/1000000)</f>
        <v>Rellene campos</v>
      </c>
      <c r="T31" s="41" t="n">
        <f aca="false">IF(H31="","Rellene Combustible",INDEX('Características combustibles'!$E$6:$E$10,MATCH($H31,DOM_COMB,0)))</f>
        <v>3.13759178726741</v>
      </c>
      <c r="U31" s="44" t="n">
        <f aca="false">IF(OR(ISTEXT(I31),ISTEXT(T31)),0,T31*I31)</f>
        <v>0</v>
      </c>
      <c r="V31" s="44" t="n">
        <f aca="false">U31*(1-INDEX('Características combustibles'!$I$6:$I$10,MATCH($H31,DOM_COMB,0)))</f>
        <v>0</v>
      </c>
      <c r="W31" s="44" t="n">
        <f aca="false">U31*(1-(($Q31/INDEX('Características combustibles'!$H$6:$H$10,MATCH($H31,DOM_COMB,0)))/(((1-$Q31)/INDEX('Características combustibles'!$G$6:$G$10,MATCH($H31,DOM_COMB,0)))+($Q31/INDEX('Características combustibles'!$H$6:$H$10,MATCH($H31,DOM_COMB,0))))))</f>
        <v>0</v>
      </c>
      <c r="X31" s="44" t="n">
        <f aca="false">IF(OR(ISTEXT(S31),ISTEXT(T31)),0,T31*S31)</f>
        <v>0</v>
      </c>
      <c r="Y31" s="44" t="n">
        <f aca="false">X31*(1-INDEX('Características combustibles'!$I$6:$I$10,MATCH($H31,DOM_COMB,0)))</f>
        <v>0</v>
      </c>
      <c r="Z31" s="67" t="n">
        <f aca="false">X31*(1-(($Q31/INDEX('Características combustibles'!$H$6:$H$10,MATCH($H31,DOM_COMB,0)))/(((1-$Q31)/INDEX('Características combustibles'!$G$6:$G$10,MATCH($H31,DOM_COMB,0)))+($Q31/INDEX('Características combustibles'!$H$6:$H$10,MATCH($H31,DOM_COMB,0))))))</f>
        <v>0</v>
      </c>
    </row>
    <row r="32" customFormat="false" ht="12.75" hidden="false" customHeight="false" outlineLevel="0" collapsed="false">
      <c r="A32" s="65"/>
      <c r="B32" s="36"/>
      <c r="C32" s="66"/>
      <c r="D32" s="32"/>
      <c r="E32" s="33"/>
      <c r="F32" s="30" t="n">
        <f aca="false">B32*C32</f>
        <v>0</v>
      </c>
      <c r="G32" s="34" t="str">
        <f aca="false">IF(OR(B32="",C32="",D32="",E32=""),"Rellene campos",F32*D32*E32)</f>
        <v>Rellene campos</v>
      </c>
      <c r="H32" s="35" t="s">
        <v>40</v>
      </c>
      <c r="I32" s="36"/>
      <c r="J32" s="37" t="str">
        <f aca="false">IF(F32=0,"Rellene campos",I32*1000000/F32)</f>
        <v>Rellene campos</v>
      </c>
      <c r="K32" s="36"/>
      <c r="L32" s="38"/>
      <c r="M32" s="38"/>
      <c r="N32" s="38"/>
      <c r="O32" s="29" t="str">
        <f aca="false">IF(L32="","Defina clase",IF(N32="","Defina pma",IF(L32="URBANO",SMALL(DOM_URBANO,COUNTIF(DOM_URBANO,"&lt;="&amp;N32)),SMALL(DOM_AUTOCARES,COUNTIF(DOM_AUTOCARES,"&lt;="&amp;N32)))))</f>
        <v>Defina clase</v>
      </c>
      <c r="P32" s="39" t="n">
        <f aca="false">IF(H32="","Rellene combustible",INDEX('Características combustibles'!$F$6:$F$10,MATCH(H32,DOM_COMB,0)))</f>
        <v>0.07</v>
      </c>
      <c r="Q32" s="66"/>
      <c r="R32" s="41" t="str">
        <f aca="false">IF(OR(M32="",N32="",H32="",K32="",L32=""),"Rellene campos",IF(H32="GAS NATURAL",IF(K32&lt;&gt;"URBANA","La metodología COPERT 4 no contempla autobuses de gas natural con circulación no urbana",LOOKUP(L32,'Factores de emision'!$F$73:$F$76,'Factores de emision'!$I$73:$I$76)),INDEX('Factores de emision'!$I$7:$I$72,MATCH(K32&amp;"-"&amp;L32&amp;"-"&amp;M32&amp;"-"&amp;O32,'Factores de emision'!$J$7:$J$72,0))))</f>
        <v>Rellene campos</v>
      </c>
      <c r="S32" s="30" t="str">
        <f aca="false">IF(ISTEXT(R32),"Rellene campos",F32*R32/1000000)</f>
        <v>Rellene campos</v>
      </c>
      <c r="T32" s="41" t="n">
        <f aca="false">IF(H32="","Rellene Combustible",INDEX('Características combustibles'!$E$6:$E$10,MATCH($H32,DOM_COMB,0)))</f>
        <v>3.13759178726741</v>
      </c>
      <c r="U32" s="44" t="n">
        <f aca="false">IF(OR(ISTEXT(I32),ISTEXT(T32)),0,T32*I32)</f>
        <v>0</v>
      </c>
      <c r="V32" s="44" t="n">
        <f aca="false">U32*(1-INDEX('Características combustibles'!$I$6:$I$10,MATCH($H32,DOM_COMB,0)))</f>
        <v>0</v>
      </c>
      <c r="W32" s="44" t="n">
        <f aca="false">U32*(1-(($Q32/INDEX('Características combustibles'!$H$6:$H$10,MATCH($H32,DOM_COMB,0)))/(((1-$Q32)/INDEX('Características combustibles'!$G$6:$G$10,MATCH($H32,DOM_COMB,0)))+($Q32/INDEX('Características combustibles'!$H$6:$H$10,MATCH($H32,DOM_COMB,0))))))</f>
        <v>0</v>
      </c>
      <c r="X32" s="44" t="n">
        <f aca="false">IF(OR(ISTEXT(S32),ISTEXT(T32)),0,T32*S32)</f>
        <v>0</v>
      </c>
      <c r="Y32" s="44" t="n">
        <f aca="false">X32*(1-INDEX('Características combustibles'!$I$6:$I$10,MATCH($H32,DOM_COMB,0)))</f>
        <v>0</v>
      </c>
      <c r="Z32" s="67" t="n">
        <f aca="false">X32*(1-(($Q32/INDEX('Características combustibles'!$H$6:$H$10,MATCH($H32,DOM_COMB,0)))/(((1-$Q32)/INDEX('Características combustibles'!$G$6:$G$10,MATCH($H32,DOM_COMB,0)))+($Q32/INDEX('Características combustibles'!$H$6:$H$10,MATCH($H32,DOM_COMB,0))))))</f>
        <v>0</v>
      </c>
    </row>
    <row r="33" customFormat="false" ht="12.75" hidden="false" customHeight="false" outlineLevel="0" collapsed="false">
      <c r="A33" s="65"/>
      <c r="B33" s="36"/>
      <c r="C33" s="66"/>
      <c r="D33" s="32"/>
      <c r="E33" s="33"/>
      <c r="F33" s="30" t="n">
        <f aca="false">B33*C33</f>
        <v>0</v>
      </c>
      <c r="G33" s="34" t="str">
        <f aca="false">IF(OR(B33="",C33="",D33="",E33=""),"Rellene campos",F33*D33*E33)</f>
        <v>Rellene campos</v>
      </c>
      <c r="H33" s="35" t="s">
        <v>40</v>
      </c>
      <c r="I33" s="36"/>
      <c r="J33" s="37" t="str">
        <f aca="false">IF(F33=0,"Rellene campos",I33*1000000/F33)</f>
        <v>Rellene campos</v>
      </c>
      <c r="K33" s="36"/>
      <c r="L33" s="38"/>
      <c r="M33" s="38"/>
      <c r="N33" s="38"/>
      <c r="O33" s="29" t="str">
        <f aca="false">IF(L33="","Defina clase",IF(N33="","Defina pma",IF(L33="URBANO",SMALL(DOM_URBANO,COUNTIF(DOM_URBANO,"&lt;="&amp;N33)),SMALL(DOM_AUTOCARES,COUNTIF(DOM_AUTOCARES,"&lt;="&amp;N33)))))</f>
        <v>Defina clase</v>
      </c>
      <c r="P33" s="39" t="n">
        <f aca="false">IF(H33="","Rellene combustible",INDEX('Características combustibles'!$F$6:$F$10,MATCH(H33,DOM_COMB,0)))</f>
        <v>0.07</v>
      </c>
      <c r="Q33" s="66"/>
      <c r="R33" s="41" t="str">
        <f aca="false">IF(OR(M33="",N33="",H33="",K33="",L33=""),"Rellene campos",IF(H33="GAS NATURAL",IF(K33&lt;&gt;"URBANA","La metodología COPERT 4 no contempla autobuses de gas natural con circulación no urbana",LOOKUP(L33,'Factores de emision'!$F$73:$F$76,'Factores de emision'!$I$73:$I$76)),INDEX('Factores de emision'!$I$7:$I$72,MATCH(K33&amp;"-"&amp;L33&amp;"-"&amp;M33&amp;"-"&amp;O33,'Factores de emision'!$J$7:$J$72,0))))</f>
        <v>Rellene campos</v>
      </c>
      <c r="S33" s="30" t="str">
        <f aca="false">IF(ISTEXT(R33),"Rellene campos",F33*R33/1000000)</f>
        <v>Rellene campos</v>
      </c>
      <c r="T33" s="41" t="n">
        <f aca="false">IF(H33="","Rellene Combustible",INDEX('Características combustibles'!$E$6:$E$10,MATCH($H33,DOM_COMB,0)))</f>
        <v>3.13759178726741</v>
      </c>
      <c r="U33" s="44" t="n">
        <f aca="false">IF(OR(ISTEXT(I33),ISTEXT(T33)),0,T33*I33)</f>
        <v>0</v>
      </c>
      <c r="V33" s="44" t="n">
        <f aca="false">U33*(1-INDEX('Características combustibles'!$I$6:$I$10,MATCH($H33,DOM_COMB,0)))</f>
        <v>0</v>
      </c>
      <c r="W33" s="44" t="n">
        <f aca="false">U33*(1-(($Q33/INDEX('Características combustibles'!$H$6:$H$10,MATCH($H33,DOM_COMB,0)))/(((1-$Q33)/INDEX('Características combustibles'!$G$6:$G$10,MATCH($H33,DOM_COMB,0)))+($Q33/INDEX('Características combustibles'!$H$6:$H$10,MATCH($H33,DOM_COMB,0))))))</f>
        <v>0</v>
      </c>
      <c r="X33" s="44" t="n">
        <f aca="false">IF(OR(ISTEXT(S33),ISTEXT(T33)),0,T33*S33)</f>
        <v>0</v>
      </c>
      <c r="Y33" s="44" t="n">
        <f aca="false">X33*(1-INDEX('Características combustibles'!$I$6:$I$10,MATCH($H33,DOM_COMB,0)))</f>
        <v>0</v>
      </c>
      <c r="Z33" s="67" t="n">
        <f aca="false">X33*(1-(($Q33/INDEX('Características combustibles'!$H$6:$H$10,MATCH($H33,DOM_COMB,0)))/(((1-$Q33)/INDEX('Características combustibles'!$G$6:$G$10,MATCH($H33,DOM_COMB,0)))+($Q33/INDEX('Características combustibles'!$H$6:$H$10,MATCH($H33,DOM_COMB,0))))))</f>
        <v>0</v>
      </c>
    </row>
    <row r="34" customFormat="false" ht="12.75" hidden="false" customHeight="false" outlineLevel="0" collapsed="false">
      <c r="A34" s="65"/>
      <c r="B34" s="36"/>
      <c r="C34" s="66"/>
      <c r="D34" s="32"/>
      <c r="E34" s="33"/>
      <c r="F34" s="30" t="n">
        <f aca="false">B34*C34</f>
        <v>0</v>
      </c>
      <c r="G34" s="34" t="str">
        <f aca="false">IF(OR(B34="",C34="",D34="",E34=""),"Rellene campos",F34*D34*E34)</f>
        <v>Rellene campos</v>
      </c>
      <c r="H34" s="35" t="s">
        <v>40</v>
      </c>
      <c r="I34" s="36"/>
      <c r="J34" s="37" t="str">
        <f aca="false">IF(F34=0,"Rellene campos",I34*1000000/F34)</f>
        <v>Rellene campos</v>
      </c>
      <c r="K34" s="36"/>
      <c r="L34" s="38"/>
      <c r="M34" s="38"/>
      <c r="N34" s="38"/>
      <c r="O34" s="29" t="str">
        <f aca="false">IF(L34="","Defina clase",IF(N34="","Defina pma",IF(L34="URBANO",SMALL(DOM_URBANO,COUNTIF(DOM_URBANO,"&lt;="&amp;N34)),SMALL(DOM_AUTOCARES,COUNTIF(DOM_AUTOCARES,"&lt;="&amp;N34)))))</f>
        <v>Defina clase</v>
      </c>
      <c r="P34" s="39" t="n">
        <f aca="false">IF(H34="","Rellene combustible",INDEX('Características combustibles'!$F$6:$F$10,MATCH(H34,DOM_COMB,0)))</f>
        <v>0.07</v>
      </c>
      <c r="Q34" s="66"/>
      <c r="R34" s="41" t="str">
        <f aca="false">IF(OR(M34="",N34="",H34="",K34="",L34=""),"Rellene campos",IF(H34="GAS NATURAL",IF(K34&lt;&gt;"URBANA","La metodología COPERT 4 no contempla autobuses de gas natural con circulación no urbana",LOOKUP(L34,'Factores de emision'!$F$73:$F$76,'Factores de emision'!$I$73:$I$76)),INDEX('Factores de emision'!$I$7:$I$72,MATCH(K34&amp;"-"&amp;L34&amp;"-"&amp;M34&amp;"-"&amp;O34,'Factores de emision'!$J$7:$J$72,0))))</f>
        <v>Rellene campos</v>
      </c>
      <c r="S34" s="30" t="str">
        <f aca="false">IF(ISTEXT(R34),"Rellene campos",F34*R34/1000000)</f>
        <v>Rellene campos</v>
      </c>
      <c r="T34" s="41" t="n">
        <f aca="false">IF(H34="","Rellene Combustible",INDEX('Características combustibles'!$E$6:$E$10,MATCH($H34,DOM_COMB,0)))</f>
        <v>3.13759178726741</v>
      </c>
      <c r="U34" s="44" t="n">
        <f aca="false">IF(OR(ISTEXT(I34),ISTEXT(T34)),0,T34*I34)</f>
        <v>0</v>
      </c>
      <c r="V34" s="44" t="n">
        <f aca="false">U34*(1-INDEX('Características combustibles'!$I$6:$I$10,MATCH($H34,DOM_COMB,0)))</f>
        <v>0</v>
      </c>
      <c r="W34" s="44" t="n">
        <f aca="false">U34*(1-(($Q34/INDEX('Características combustibles'!$H$6:$H$10,MATCH($H34,DOM_COMB,0)))/(((1-$Q34)/INDEX('Características combustibles'!$G$6:$G$10,MATCH($H34,DOM_COMB,0)))+($Q34/INDEX('Características combustibles'!$H$6:$H$10,MATCH($H34,DOM_COMB,0))))))</f>
        <v>0</v>
      </c>
      <c r="X34" s="44" t="n">
        <f aca="false">IF(OR(ISTEXT(S34),ISTEXT(T34)),0,T34*S34)</f>
        <v>0</v>
      </c>
      <c r="Y34" s="44" t="n">
        <f aca="false">X34*(1-INDEX('Características combustibles'!$I$6:$I$10,MATCH($H34,DOM_COMB,0)))</f>
        <v>0</v>
      </c>
      <c r="Z34" s="67" t="n">
        <f aca="false">X34*(1-(($Q34/INDEX('Características combustibles'!$H$6:$H$10,MATCH($H34,DOM_COMB,0)))/(((1-$Q34)/INDEX('Características combustibles'!$G$6:$G$10,MATCH($H34,DOM_COMB,0)))+($Q34/INDEX('Características combustibles'!$H$6:$H$10,MATCH($H34,DOM_COMB,0))))))</f>
        <v>0</v>
      </c>
    </row>
    <row r="35" customFormat="false" ht="12.75" hidden="false" customHeight="false" outlineLevel="0" collapsed="false">
      <c r="A35" s="65"/>
      <c r="B35" s="36"/>
      <c r="C35" s="66"/>
      <c r="D35" s="32"/>
      <c r="E35" s="33"/>
      <c r="F35" s="30" t="n">
        <f aca="false">B35*C35</f>
        <v>0</v>
      </c>
      <c r="G35" s="34" t="str">
        <f aca="false">IF(OR(B35="",C35="",D35="",E35=""),"Rellene campos",F35*D35*E35)</f>
        <v>Rellene campos</v>
      </c>
      <c r="H35" s="35" t="s">
        <v>40</v>
      </c>
      <c r="I35" s="36"/>
      <c r="J35" s="37" t="str">
        <f aca="false">IF(F35=0,"Rellene campos",I35*1000000/F35)</f>
        <v>Rellene campos</v>
      </c>
      <c r="K35" s="36"/>
      <c r="L35" s="38"/>
      <c r="M35" s="38"/>
      <c r="N35" s="38"/>
      <c r="O35" s="29" t="str">
        <f aca="false">IF(L35="","Defina clase",IF(N35="","Defina pma",IF(L35="URBANO",SMALL(DOM_URBANO,COUNTIF(DOM_URBANO,"&lt;="&amp;N35)),SMALL(DOM_AUTOCARES,COUNTIF(DOM_AUTOCARES,"&lt;="&amp;N35)))))</f>
        <v>Defina clase</v>
      </c>
      <c r="P35" s="39" t="n">
        <f aca="false">IF(H35="","Rellene combustible",INDEX('Características combustibles'!$F$6:$F$10,MATCH(H35,DOM_COMB,0)))</f>
        <v>0.07</v>
      </c>
      <c r="Q35" s="66"/>
      <c r="R35" s="41" t="str">
        <f aca="false">IF(OR(M35="",N35="",H35="",K35="",L35=""),"Rellene campos",IF(H35="GAS NATURAL",IF(K35&lt;&gt;"URBANA","La metodología COPERT 4 no contempla autobuses de gas natural con circulación no urbana",LOOKUP(L35,'Factores de emision'!$F$73:$F$76,'Factores de emision'!$I$73:$I$76)),INDEX('Factores de emision'!$I$7:$I$72,MATCH(K35&amp;"-"&amp;L35&amp;"-"&amp;M35&amp;"-"&amp;O35,'Factores de emision'!$J$7:$J$72,0))))</f>
        <v>Rellene campos</v>
      </c>
      <c r="S35" s="30" t="str">
        <f aca="false">IF(ISTEXT(R35),"Rellene campos",F35*R35/1000000)</f>
        <v>Rellene campos</v>
      </c>
      <c r="T35" s="41" t="n">
        <f aca="false">IF(H35="","Rellene Combustible",INDEX('Características combustibles'!$E$6:$E$10,MATCH($H35,DOM_COMB,0)))</f>
        <v>3.13759178726741</v>
      </c>
      <c r="U35" s="44" t="n">
        <f aca="false">IF(OR(ISTEXT(I35),ISTEXT(T35)),0,T35*I35)</f>
        <v>0</v>
      </c>
      <c r="V35" s="44" t="n">
        <f aca="false">U35*(1-INDEX('Características combustibles'!$I$6:$I$10,MATCH($H35,DOM_COMB,0)))</f>
        <v>0</v>
      </c>
      <c r="W35" s="44" t="n">
        <f aca="false">U35*(1-(($Q35/INDEX('Características combustibles'!$H$6:$H$10,MATCH($H35,DOM_COMB,0)))/(((1-$Q35)/INDEX('Características combustibles'!$G$6:$G$10,MATCH($H35,DOM_COMB,0)))+($Q35/INDEX('Características combustibles'!$H$6:$H$10,MATCH($H35,DOM_COMB,0))))))</f>
        <v>0</v>
      </c>
      <c r="X35" s="44" t="n">
        <f aca="false">IF(OR(ISTEXT(S35),ISTEXT(T35)),0,T35*S35)</f>
        <v>0</v>
      </c>
      <c r="Y35" s="44" t="n">
        <f aca="false">X35*(1-INDEX('Características combustibles'!$I$6:$I$10,MATCH($H35,DOM_COMB,0)))</f>
        <v>0</v>
      </c>
      <c r="Z35" s="67" t="n">
        <f aca="false">X35*(1-(($Q35/INDEX('Características combustibles'!$H$6:$H$10,MATCH($H35,DOM_COMB,0)))/(((1-$Q35)/INDEX('Características combustibles'!$G$6:$G$10,MATCH($H35,DOM_COMB,0)))+($Q35/INDEX('Características combustibles'!$H$6:$H$10,MATCH($H35,DOM_COMB,0))))))</f>
        <v>0</v>
      </c>
    </row>
    <row r="36" customFormat="false" ht="12.75" hidden="false" customHeight="false" outlineLevel="0" collapsed="false">
      <c r="A36" s="65"/>
      <c r="B36" s="36"/>
      <c r="C36" s="66"/>
      <c r="D36" s="32"/>
      <c r="E36" s="33"/>
      <c r="F36" s="30" t="n">
        <f aca="false">B36*C36</f>
        <v>0</v>
      </c>
      <c r="G36" s="34" t="str">
        <f aca="false">IF(OR(B36="",C36="",D36="",E36=""),"Rellene campos",F36*D36*E36)</f>
        <v>Rellene campos</v>
      </c>
      <c r="H36" s="35" t="s">
        <v>40</v>
      </c>
      <c r="I36" s="36"/>
      <c r="J36" s="37" t="str">
        <f aca="false">IF(F36=0,"Rellene campos",I36*1000000/F36)</f>
        <v>Rellene campos</v>
      </c>
      <c r="K36" s="36"/>
      <c r="L36" s="38"/>
      <c r="M36" s="38"/>
      <c r="N36" s="38"/>
      <c r="O36" s="29" t="str">
        <f aca="false">IF(L36="","Defina clase",IF(N36="","Defina pma",IF(L36="URBANO",SMALL(DOM_URBANO,COUNTIF(DOM_URBANO,"&lt;="&amp;N36)),SMALL(DOM_AUTOCARES,COUNTIF(DOM_AUTOCARES,"&lt;="&amp;N36)))))</f>
        <v>Defina clase</v>
      </c>
      <c r="P36" s="39" t="n">
        <f aca="false">IF(H36="","Rellene combustible",INDEX('Características combustibles'!$F$6:$F$10,MATCH(H36,DOM_COMB,0)))</f>
        <v>0.07</v>
      </c>
      <c r="Q36" s="66"/>
      <c r="R36" s="41" t="str">
        <f aca="false">IF(OR(M36="",N36="",H36="",K36="",L36=""),"Rellene campos",IF(H36="GAS NATURAL",IF(K36&lt;&gt;"URBANA","La metodología COPERT 4 no contempla autobuses de gas natural con circulación no urbana",LOOKUP(L36,'Factores de emision'!$F$73:$F$76,'Factores de emision'!$I$73:$I$76)),INDEX('Factores de emision'!$I$7:$I$72,MATCH(K36&amp;"-"&amp;L36&amp;"-"&amp;M36&amp;"-"&amp;O36,'Factores de emision'!$J$7:$J$72,0))))</f>
        <v>Rellene campos</v>
      </c>
      <c r="S36" s="30" t="str">
        <f aca="false">IF(ISTEXT(R36),"Rellene campos",F36*R36/1000000)</f>
        <v>Rellene campos</v>
      </c>
      <c r="T36" s="41" t="n">
        <f aca="false">IF(H36="","Rellene Combustible",INDEX('Características combustibles'!$E$6:$E$10,MATCH($H36,DOM_COMB,0)))</f>
        <v>3.13759178726741</v>
      </c>
      <c r="U36" s="44" t="n">
        <f aca="false">IF(OR(ISTEXT(I36),ISTEXT(T36)),0,T36*I36)</f>
        <v>0</v>
      </c>
      <c r="V36" s="44" t="n">
        <f aca="false">U36*(1-INDEX('Características combustibles'!$I$6:$I$10,MATCH($H36,DOM_COMB,0)))</f>
        <v>0</v>
      </c>
      <c r="W36" s="44" t="n">
        <f aca="false">U36*(1-(($Q36/INDEX('Características combustibles'!$H$6:$H$10,MATCH($H36,DOM_COMB,0)))/(((1-$Q36)/INDEX('Características combustibles'!$G$6:$G$10,MATCH($H36,DOM_COMB,0)))+($Q36/INDEX('Características combustibles'!$H$6:$H$10,MATCH($H36,DOM_COMB,0))))))</f>
        <v>0</v>
      </c>
      <c r="X36" s="44" t="n">
        <f aca="false">IF(OR(ISTEXT(S36),ISTEXT(T36)),0,T36*S36)</f>
        <v>0</v>
      </c>
      <c r="Y36" s="44" t="n">
        <f aca="false">X36*(1-INDEX('Características combustibles'!$I$6:$I$10,MATCH($H36,DOM_COMB,0)))</f>
        <v>0</v>
      </c>
      <c r="Z36" s="67" t="n">
        <f aca="false">X36*(1-(($Q36/INDEX('Características combustibles'!$H$6:$H$10,MATCH($H36,DOM_COMB,0)))/(((1-$Q36)/INDEX('Características combustibles'!$G$6:$G$10,MATCH($H36,DOM_COMB,0)))+($Q36/INDEX('Características combustibles'!$H$6:$H$10,MATCH($H36,DOM_COMB,0))))))</f>
        <v>0</v>
      </c>
    </row>
    <row r="37" customFormat="false" ht="12.75" hidden="false" customHeight="false" outlineLevel="0" collapsed="false">
      <c r="A37" s="65"/>
      <c r="B37" s="36"/>
      <c r="C37" s="66"/>
      <c r="D37" s="32"/>
      <c r="E37" s="33"/>
      <c r="F37" s="30" t="n">
        <f aca="false">B37*C37</f>
        <v>0</v>
      </c>
      <c r="G37" s="34" t="str">
        <f aca="false">IF(OR(B37="",C37="",D37="",E37=""),"Rellene campos",F37*D37*E37)</f>
        <v>Rellene campos</v>
      </c>
      <c r="H37" s="35" t="s">
        <v>40</v>
      </c>
      <c r="I37" s="36"/>
      <c r="J37" s="37" t="str">
        <f aca="false">IF(F37=0,"Rellene campos",I37*1000000/F37)</f>
        <v>Rellene campos</v>
      </c>
      <c r="K37" s="36"/>
      <c r="L37" s="38"/>
      <c r="M37" s="38"/>
      <c r="N37" s="38"/>
      <c r="O37" s="29" t="str">
        <f aca="false">IF(L37="","Defina clase",IF(N37="","Defina pma",IF(L37="URBANO",SMALL(DOM_URBANO,COUNTIF(DOM_URBANO,"&lt;="&amp;N37)),SMALL(DOM_AUTOCARES,COUNTIF(DOM_AUTOCARES,"&lt;="&amp;N37)))))</f>
        <v>Defina clase</v>
      </c>
      <c r="P37" s="39" t="n">
        <f aca="false">IF(H37="","Rellene combustible",INDEX('Características combustibles'!$F$6:$F$10,MATCH(H37,DOM_COMB,0)))</f>
        <v>0.07</v>
      </c>
      <c r="Q37" s="66"/>
      <c r="R37" s="41" t="str">
        <f aca="false">IF(OR(M37="",N37="",H37="",K37="",L37=""),"Rellene campos",IF(H37="GAS NATURAL",IF(K37&lt;&gt;"URBANA","La metodología COPERT 4 no contempla autobuses de gas natural con circulación no urbana",LOOKUP(L37,'Factores de emision'!$F$73:$F$76,'Factores de emision'!$I$73:$I$76)),INDEX('Factores de emision'!$I$7:$I$72,MATCH(K37&amp;"-"&amp;L37&amp;"-"&amp;M37&amp;"-"&amp;O37,'Factores de emision'!$J$7:$J$72,0))))</f>
        <v>Rellene campos</v>
      </c>
      <c r="S37" s="30" t="str">
        <f aca="false">IF(ISTEXT(R37),"Rellene campos",F37*R37/1000000)</f>
        <v>Rellene campos</v>
      </c>
      <c r="T37" s="41" t="n">
        <f aca="false">IF(H37="","Rellene Combustible",INDEX('Características combustibles'!$E$6:$E$10,MATCH($H37,DOM_COMB,0)))</f>
        <v>3.13759178726741</v>
      </c>
      <c r="U37" s="44" t="n">
        <f aca="false">IF(OR(ISTEXT(I37),ISTEXT(T37)),0,T37*I37)</f>
        <v>0</v>
      </c>
      <c r="V37" s="44" t="n">
        <f aca="false">U37*(1-INDEX('Características combustibles'!$I$6:$I$10,MATCH($H37,DOM_COMB,0)))</f>
        <v>0</v>
      </c>
      <c r="W37" s="44" t="n">
        <f aca="false">U37*(1-(($Q37/INDEX('Características combustibles'!$H$6:$H$10,MATCH($H37,DOM_COMB,0)))/(((1-$Q37)/INDEX('Características combustibles'!$G$6:$G$10,MATCH($H37,DOM_COMB,0)))+($Q37/INDEX('Características combustibles'!$H$6:$H$10,MATCH($H37,DOM_COMB,0))))))</f>
        <v>0</v>
      </c>
      <c r="X37" s="44" t="n">
        <f aca="false">IF(OR(ISTEXT(S37),ISTEXT(T37)),0,T37*S37)</f>
        <v>0</v>
      </c>
      <c r="Y37" s="44" t="n">
        <f aca="false">X37*(1-INDEX('Características combustibles'!$I$6:$I$10,MATCH($H37,DOM_COMB,0)))</f>
        <v>0</v>
      </c>
      <c r="Z37" s="67" t="n">
        <f aca="false">X37*(1-(($Q37/INDEX('Características combustibles'!$H$6:$H$10,MATCH($H37,DOM_COMB,0)))/(((1-$Q37)/INDEX('Características combustibles'!$G$6:$G$10,MATCH($H37,DOM_COMB,0)))+($Q37/INDEX('Características combustibles'!$H$6:$H$10,MATCH($H37,DOM_COMB,0))))))</f>
        <v>0</v>
      </c>
    </row>
    <row r="38" customFormat="false" ht="12.75" hidden="false" customHeight="false" outlineLevel="0" collapsed="false">
      <c r="A38" s="65"/>
      <c r="B38" s="36"/>
      <c r="C38" s="66"/>
      <c r="D38" s="32"/>
      <c r="E38" s="33"/>
      <c r="F38" s="30" t="n">
        <f aca="false">B38*C38</f>
        <v>0</v>
      </c>
      <c r="G38" s="34" t="str">
        <f aca="false">IF(OR(B38="",C38="",D38="",E38=""),"Rellene campos",F38*D38*E38)</f>
        <v>Rellene campos</v>
      </c>
      <c r="H38" s="35" t="s">
        <v>40</v>
      </c>
      <c r="I38" s="36"/>
      <c r="J38" s="37" t="str">
        <f aca="false">IF(F38=0,"Rellene campos",I38*1000000/F38)</f>
        <v>Rellene campos</v>
      </c>
      <c r="K38" s="36"/>
      <c r="L38" s="38"/>
      <c r="M38" s="38"/>
      <c r="N38" s="38"/>
      <c r="O38" s="29" t="str">
        <f aca="false">IF(L38="","Defina clase",IF(N38="","Defina pma",IF(L38="URBANO",SMALL(DOM_URBANO,COUNTIF(DOM_URBANO,"&lt;="&amp;N38)),SMALL(DOM_AUTOCARES,COUNTIF(DOM_AUTOCARES,"&lt;="&amp;N38)))))</f>
        <v>Defina clase</v>
      </c>
      <c r="P38" s="39" t="n">
        <f aca="false">IF(H38="","Rellene combustible",INDEX('Características combustibles'!$F$6:$F$10,MATCH(H38,DOM_COMB,0)))</f>
        <v>0.07</v>
      </c>
      <c r="Q38" s="66"/>
      <c r="R38" s="41" t="str">
        <f aca="false">IF(OR(M38="",N38="",H38="",K38="",L38=""),"Rellene campos",IF(H38="GAS NATURAL",IF(K38&lt;&gt;"URBANA","La metodología COPERT 4 no contempla autobuses de gas natural con circulación no urbana",LOOKUP(L38,'Factores de emision'!$F$73:$F$76,'Factores de emision'!$I$73:$I$76)),INDEX('Factores de emision'!$I$7:$I$72,MATCH(K38&amp;"-"&amp;L38&amp;"-"&amp;M38&amp;"-"&amp;O38,'Factores de emision'!$J$7:$J$72,0))))</f>
        <v>Rellene campos</v>
      </c>
      <c r="S38" s="30" t="str">
        <f aca="false">IF(ISTEXT(R38),"Rellene campos",F38*R38/1000000)</f>
        <v>Rellene campos</v>
      </c>
      <c r="T38" s="41" t="n">
        <f aca="false">IF(H38="","Rellene Combustible",INDEX('Características combustibles'!$E$6:$E$10,MATCH($H38,DOM_COMB,0)))</f>
        <v>3.13759178726741</v>
      </c>
      <c r="U38" s="44" t="n">
        <f aca="false">IF(OR(ISTEXT(I38),ISTEXT(T38)),0,T38*I38)</f>
        <v>0</v>
      </c>
      <c r="V38" s="44" t="n">
        <f aca="false">U38*(1-INDEX('Características combustibles'!$I$6:$I$10,MATCH($H38,DOM_COMB,0)))</f>
        <v>0</v>
      </c>
      <c r="W38" s="44" t="n">
        <f aca="false">U38*(1-(($Q38/INDEX('Características combustibles'!$H$6:$H$10,MATCH($H38,DOM_COMB,0)))/(((1-$Q38)/INDEX('Características combustibles'!$G$6:$G$10,MATCH($H38,DOM_COMB,0)))+($Q38/INDEX('Características combustibles'!$H$6:$H$10,MATCH($H38,DOM_COMB,0))))))</f>
        <v>0</v>
      </c>
      <c r="X38" s="44" t="n">
        <f aca="false">IF(OR(ISTEXT(S38),ISTEXT(T38)),0,T38*S38)</f>
        <v>0</v>
      </c>
      <c r="Y38" s="44" t="n">
        <f aca="false">X38*(1-INDEX('Características combustibles'!$I$6:$I$10,MATCH($H38,DOM_COMB,0)))</f>
        <v>0</v>
      </c>
      <c r="Z38" s="67" t="n">
        <f aca="false">X38*(1-(($Q38/INDEX('Características combustibles'!$H$6:$H$10,MATCH($H38,DOM_COMB,0)))/(((1-$Q38)/INDEX('Características combustibles'!$G$6:$G$10,MATCH($H38,DOM_COMB,0)))+($Q38/INDEX('Características combustibles'!$H$6:$H$10,MATCH($H38,DOM_COMB,0))))))</f>
        <v>0</v>
      </c>
    </row>
    <row r="39" customFormat="false" ht="12.75" hidden="false" customHeight="false" outlineLevel="0" collapsed="false">
      <c r="A39" s="65"/>
      <c r="B39" s="36"/>
      <c r="C39" s="66"/>
      <c r="D39" s="32"/>
      <c r="E39" s="33"/>
      <c r="F39" s="30" t="n">
        <f aca="false">B39*C39</f>
        <v>0</v>
      </c>
      <c r="G39" s="34" t="str">
        <f aca="false">IF(OR(B39="",C39="",D39="",E39=""),"Rellene campos",F39*D39*E39)</f>
        <v>Rellene campos</v>
      </c>
      <c r="H39" s="35" t="s">
        <v>40</v>
      </c>
      <c r="I39" s="36"/>
      <c r="J39" s="37" t="str">
        <f aca="false">IF(F39=0,"Rellene campos",I39*1000000/F39)</f>
        <v>Rellene campos</v>
      </c>
      <c r="K39" s="36"/>
      <c r="L39" s="38"/>
      <c r="M39" s="38"/>
      <c r="N39" s="38"/>
      <c r="O39" s="29" t="str">
        <f aca="false">IF(L39="","Defina clase",IF(N39="","Defina pma",IF(L39="URBANO",SMALL(DOM_URBANO,COUNTIF(DOM_URBANO,"&lt;="&amp;N39)),SMALL(DOM_AUTOCARES,COUNTIF(DOM_AUTOCARES,"&lt;="&amp;N39)))))</f>
        <v>Defina clase</v>
      </c>
      <c r="P39" s="39" t="n">
        <f aca="false">IF(H39="","Rellene combustible",INDEX('Características combustibles'!$F$6:$F$10,MATCH(H39,DOM_COMB,0)))</f>
        <v>0.07</v>
      </c>
      <c r="Q39" s="66"/>
      <c r="R39" s="41" t="str">
        <f aca="false">IF(OR(M39="",N39="",H39="",K39="",L39=""),"Rellene campos",IF(H39="GAS NATURAL",IF(K39&lt;&gt;"URBANA","La metodología COPERT 4 no contempla autobuses de gas natural con circulación no urbana",LOOKUP(L39,'Factores de emision'!$F$73:$F$76,'Factores de emision'!$I$73:$I$76)),INDEX('Factores de emision'!$I$7:$I$72,MATCH(K39&amp;"-"&amp;L39&amp;"-"&amp;M39&amp;"-"&amp;O39,'Factores de emision'!$J$7:$J$72,0))))</f>
        <v>Rellene campos</v>
      </c>
      <c r="S39" s="30" t="str">
        <f aca="false">IF(ISTEXT(R39),"Rellene campos",F39*R39/1000000)</f>
        <v>Rellene campos</v>
      </c>
      <c r="T39" s="41" t="n">
        <f aca="false">IF(H39="","Rellene Combustible",INDEX('Características combustibles'!$E$6:$E$10,MATCH($H39,DOM_COMB,0)))</f>
        <v>3.13759178726741</v>
      </c>
      <c r="U39" s="44" t="n">
        <f aca="false">IF(OR(ISTEXT(I39),ISTEXT(T39)),0,T39*I39)</f>
        <v>0</v>
      </c>
      <c r="V39" s="44" t="n">
        <f aca="false">U39*(1-INDEX('Características combustibles'!$I$6:$I$10,MATCH($H39,DOM_COMB,0)))</f>
        <v>0</v>
      </c>
      <c r="W39" s="44" t="n">
        <f aca="false">U39*(1-(($Q39/INDEX('Características combustibles'!$H$6:$H$10,MATCH($H39,DOM_COMB,0)))/(((1-$Q39)/INDEX('Características combustibles'!$G$6:$G$10,MATCH($H39,DOM_COMB,0)))+($Q39/INDEX('Características combustibles'!$H$6:$H$10,MATCH($H39,DOM_COMB,0))))))</f>
        <v>0</v>
      </c>
      <c r="X39" s="44" t="n">
        <f aca="false">IF(OR(ISTEXT(S39),ISTEXT(T39)),0,T39*S39)</f>
        <v>0</v>
      </c>
      <c r="Y39" s="44" t="n">
        <f aca="false">X39*(1-INDEX('Características combustibles'!$I$6:$I$10,MATCH($H39,DOM_COMB,0)))</f>
        <v>0</v>
      </c>
      <c r="Z39" s="67" t="n">
        <f aca="false">X39*(1-(($Q39/INDEX('Características combustibles'!$H$6:$H$10,MATCH($H39,DOM_COMB,0)))/(((1-$Q39)/INDEX('Características combustibles'!$G$6:$G$10,MATCH($H39,DOM_COMB,0)))+($Q39/INDEX('Características combustibles'!$H$6:$H$10,MATCH($H39,DOM_COMB,0))))))</f>
        <v>0</v>
      </c>
    </row>
    <row r="40" customFormat="false" ht="12.75" hidden="false" customHeight="false" outlineLevel="0" collapsed="false">
      <c r="A40" s="65"/>
      <c r="B40" s="36"/>
      <c r="C40" s="66"/>
      <c r="D40" s="32"/>
      <c r="E40" s="33"/>
      <c r="F40" s="30" t="n">
        <f aca="false">B40*C40</f>
        <v>0</v>
      </c>
      <c r="G40" s="34" t="str">
        <f aca="false">IF(OR(B40="",C40="",D40="",E40=""),"Rellene campos",F40*D40*E40)</f>
        <v>Rellene campos</v>
      </c>
      <c r="H40" s="35" t="s">
        <v>40</v>
      </c>
      <c r="I40" s="36"/>
      <c r="J40" s="37" t="str">
        <f aca="false">IF(F40=0,"Rellene campos",I40*1000000/F40)</f>
        <v>Rellene campos</v>
      </c>
      <c r="K40" s="36"/>
      <c r="L40" s="38"/>
      <c r="M40" s="38"/>
      <c r="N40" s="38"/>
      <c r="O40" s="29" t="str">
        <f aca="false">IF(L40="","Defina clase",IF(N40="","Defina pma",IF(L40="URBANO",SMALL(DOM_URBANO,COUNTIF(DOM_URBANO,"&lt;="&amp;N40)),SMALL(DOM_AUTOCARES,COUNTIF(DOM_AUTOCARES,"&lt;="&amp;N40)))))</f>
        <v>Defina clase</v>
      </c>
      <c r="P40" s="39" t="n">
        <f aca="false">IF(H40="","Rellene combustible",INDEX('Características combustibles'!$F$6:$F$10,MATCH(H40,DOM_COMB,0)))</f>
        <v>0.07</v>
      </c>
      <c r="Q40" s="66"/>
      <c r="R40" s="41" t="str">
        <f aca="false">IF(OR(M40="",N40="",H40="",K40="",L40=""),"Rellene campos",IF(H40="GAS NATURAL",IF(K40&lt;&gt;"URBANA","La metodología COPERT 4 no contempla autobuses de gas natural con circulación no urbana",LOOKUP(L40,'Factores de emision'!$F$73:$F$76,'Factores de emision'!$I$73:$I$76)),INDEX('Factores de emision'!$I$7:$I$72,MATCH(K40&amp;"-"&amp;L40&amp;"-"&amp;M40&amp;"-"&amp;O40,'Factores de emision'!$J$7:$J$72,0))))</f>
        <v>Rellene campos</v>
      </c>
      <c r="S40" s="30" t="str">
        <f aca="false">IF(ISTEXT(R40),"Rellene campos",F40*R40/1000000)</f>
        <v>Rellene campos</v>
      </c>
      <c r="T40" s="41" t="n">
        <f aca="false">IF(H40="","Rellene Combustible",INDEX('Características combustibles'!$E$6:$E$10,MATCH($H40,DOM_COMB,0)))</f>
        <v>3.13759178726741</v>
      </c>
      <c r="U40" s="44" t="n">
        <f aca="false">IF(OR(ISTEXT(I40),ISTEXT(T40)),0,T40*I40)</f>
        <v>0</v>
      </c>
      <c r="V40" s="44" t="n">
        <f aca="false">U40*(1-INDEX('Características combustibles'!$I$6:$I$10,MATCH($H40,DOM_COMB,0)))</f>
        <v>0</v>
      </c>
      <c r="W40" s="44" t="n">
        <f aca="false">U40*(1-(($Q40/INDEX('Características combustibles'!$H$6:$H$10,MATCH($H40,DOM_COMB,0)))/(((1-$Q40)/INDEX('Características combustibles'!$G$6:$G$10,MATCH($H40,DOM_COMB,0)))+($Q40/INDEX('Características combustibles'!$H$6:$H$10,MATCH($H40,DOM_COMB,0))))))</f>
        <v>0</v>
      </c>
      <c r="X40" s="44" t="n">
        <f aca="false">IF(OR(ISTEXT(S40),ISTEXT(T40)),0,T40*S40)</f>
        <v>0</v>
      </c>
      <c r="Y40" s="44" t="n">
        <f aca="false">X40*(1-INDEX('Características combustibles'!$I$6:$I$10,MATCH($H40,DOM_COMB,0)))</f>
        <v>0</v>
      </c>
      <c r="Z40" s="67" t="n">
        <f aca="false">X40*(1-(($Q40/INDEX('Características combustibles'!$H$6:$H$10,MATCH($H40,DOM_COMB,0)))/(((1-$Q40)/INDEX('Características combustibles'!$G$6:$G$10,MATCH($H40,DOM_COMB,0)))+($Q40/INDEX('Características combustibles'!$H$6:$H$10,MATCH($H40,DOM_COMB,0))))))</f>
        <v>0</v>
      </c>
    </row>
    <row r="41" customFormat="false" ht="12.75" hidden="false" customHeight="false" outlineLevel="0" collapsed="false">
      <c r="A41" s="65"/>
      <c r="B41" s="36"/>
      <c r="C41" s="66"/>
      <c r="D41" s="32"/>
      <c r="E41" s="33"/>
      <c r="F41" s="30" t="n">
        <f aca="false">B41*C41</f>
        <v>0</v>
      </c>
      <c r="G41" s="34" t="str">
        <f aca="false">IF(OR(B41="",C41="",D41="",E41=""),"Rellene campos",F41*D41*E41)</f>
        <v>Rellene campos</v>
      </c>
      <c r="H41" s="35" t="s">
        <v>40</v>
      </c>
      <c r="I41" s="36"/>
      <c r="J41" s="37" t="str">
        <f aca="false">IF(F41=0,"Rellene campos",I41*1000000/F41)</f>
        <v>Rellene campos</v>
      </c>
      <c r="K41" s="36"/>
      <c r="L41" s="38"/>
      <c r="M41" s="38"/>
      <c r="N41" s="38"/>
      <c r="O41" s="29" t="str">
        <f aca="false">IF(L41="","Defina clase",IF(N41="","Defina pma",IF(L41="URBANO",SMALL(DOM_URBANO,COUNTIF(DOM_URBANO,"&lt;="&amp;N41)),SMALL(DOM_AUTOCARES,COUNTIF(DOM_AUTOCARES,"&lt;="&amp;N41)))))</f>
        <v>Defina clase</v>
      </c>
      <c r="P41" s="39" t="n">
        <f aca="false">IF(H41="","Rellene combustible",INDEX('Características combustibles'!$F$6:$F$10,MATCH(H41,DOM_COMB,0)))</f>
        <v>0.07</v>
      </c>
      <c r="Q41" s="66"/>
      <c r="R41" s="41" t="str">
        <f aca="false">IF(OR(M41="",N41="",H41="",K41="",L41=""),"Rellene campos",IF(H41="GAS NATURAL",IF(K41&lt;&gt;"URBANA","La metodología COPERT 4 no contempla autobuses de gas natural con circulación no urbana",LOOKUP(L41,'Factores de emision'!$F$73:$F$76,'Factores de emision'!$I$73:$I$76)),INDEX('Factores de emision'!$I$7:$I$72,MATCH(K41&amp;"-"&amp;L41&amp;"-"&amp;M41&amp;"-"&amp;O41,'Factores de emision'!$J$7:$J$72,0))))</f>
        <v>Rellene campos</v>
      </c>
      <c r="S41" s="30" t="str">
        <f aca="false">IF(ISTEXT(R41),"Rellene campos",F41*R41/1000000)</f>
        <v>Rellene campos</v>
      </c>
      <c r="T41" s="41" t="n">
        <f aca="false">IF(H41="","Rellene Combustible",INDEX('Características combustibles'!$E$6:$E$10,MATCH($H41,DOM_COMB,0)))</f>
        <v>3.13759178726741</v>
      </c>
      <c r="U41" s="44" t="n">
        <f aca="false">IF(OR(ISTEXT(I41),ISTEXT(T41)),0,T41*I41)</f>
        <v>0</v>
      </c>
      <c r="V41" s="44" t="n">
        <f aca="false">U41*(1-INDEX('Características combustibles'!$I$6:$I$10,MATCH($H41,DOM_COMB,0)))</f>
        <v>0</v>
      </c>
      <c r="W41" s="44" t="n">
        <f aca="false">U41*(1-(($Q41/INDEX('Características combustibles'!$H$6:$H$10,MATCH($H41,DOM_COMB,0)))/(((1-$Q41)/INDEX('Características combustibles'!$G$6:$G$10,MATCH($H41,DOM_COMB,0)))+($Q41/INDEX('Características combustibles'!$H$6:$H$10,MATCH($H41,DOM_COMB,0))))))</f>
        <v>0</v>
      </c>
      <c r="X41" s="44" t="n">
        <f aca="false">IF(OR(ISTEXT(S41),ISTEXT(T41)),0,T41*S41)</f>
        <v>0</v>
      </c>
      <c r="Y41" s="44" t="n">
        <f aca="false">X41*(1-INDEX('Características combustibles'!$I$6:$I$10,MATCH($H41,DOM_COMB,0)))</f>
        <v>0</v>
      </c>
      <c r="Z41" s="67" t="n">
        <f aca="false">X41*(1-(($Q41/INDEX('Características combustibles'!$H$6:$H$10,MATCH($H41,DOM_COMB,0)))/(((1-$Q41)/INDEX('Características combustibles'!$G$6:$G$10,MATCH($H41,DOM_COMB,0)))+($Q41/INDEX('Características combustibles'!$H$6:$H$10,MATCH($H41,DOM_COMB,0))))))</f>
        <v>0</v>
      </c>
    </row>
    <row r="42" customFormat="false" ht="12.75" hidden="false" customHeight="false" outlineLevel="0" collapsed="false">
      <c r="A42" s="65"/>
      <c r="B42" s="36"/>
      <c r="C42" s="66"/>
      <c r="D42" s="32"/>
      <c r="E42" s="33"/>
      <c r="F42" s="30" t="n">
        <f aca="false">B42*C42</f>
        <v>0</v>
      </c>
      <c r="G42" s="34" t="str">
        <f aca="false">IF(OR(B42="",C42="",D42="",E42=""),"Rellene campos",F42*D42*E42)</f>
        <v>Rellene campos</v>
      </c>
      <c r="H42" s="35" t="s">
        <v>40</v>
      </c>
      <c r="I42" s="36"/>
      <c r="J42" s="37" t="str">
        <f aca="false">IF(F42=0,"Rellene campos",I42*1000000/F42)</f>
        <v>Rellene campos</v>
      </c>
      <c r="K42" s="36"/>
      <c r="L42" s="38"/>
      <c r="M42" s="38"/>
      <c r="N42" s="38"/>
      <c r="O42" s="29" t="str">
        <f aca="false">IF(L42="","Defina clase",IF(N42="","Defina pma",IF(L42="URBANO",SMALL(DOM_URBANO,COUNTIF(DOM_URBANO,"&lt;="&amp;N42)),SMALL(DOM_AUTOCARES,COUNTIF(DOM_AUTOCARES,"&lt;="&amp;N42)))))</f>
        <v>Defina clase</v>
      </c>
      <c r="P42" s="39" t="n">
        <f aca="false">IF(H42="","Rellene combustible",INDEX('Características combustibles'!$F$6:$F$10,MATCH(H42,DOM_COMB,0)))</f>
        <v>0.07</v>
      </c>
      <c r="Q42" s="66"/>
      <c r="R42" s="41" t="str">
        <f aca="false">IF(OR(M42="",N42="",H42="",K42="",L42=""),"Rellene campos",IF(H42="GAS NATURAL",IF(K42&lt;&gt;"URBANA","La metodología COPERT 4 no contempla autobuses de gas natural con circulación no urbana",LOOKUP(L42,'Factores de emision'!$F$73:$F$76,'Factores de emision'!$I$73:$I$76)),INDEX('Factores de emision'!$I$7:$I$72,MATCH(K42&amp;"-"&amp;L42&amp;"-"&amp;M42&amp;"-"&amp;O42,'Factores de emision'!$J$7:$J$72,0))))</f>
        <v>Rellene campos</v>
      </c>
      <c r="S42" s="30" t="str">
        <f aca="false">IF(ISTEXT(R42),"Rellene campos",F42*R42/1000000)</f>
        <v>Rellene campos</v>
      </c>
      <c r="T42" s="41" t="n">
        <f aca="false">IF(H42="","Rellene Combustible",INDEX('Características combustibles'!$E$6:$E$10,MATCH($H42,DOM_COMB,0)))</f>
        <v>3.13759178726741</v>
      </c>
      <c r="U42" s="44" t="n">
        <f aca="false">IF(OR(ISTEXT(I42),ISTEXT(T42)),0,T42*I42)</f>
        <v>0</v>
      </c>
      <c r="V42" s="44" t="n">
        <f aca="false">U42*(1-INDEX('Características combustibles'!$I$6:$I$10,MATCH($H42,DOM_COMB,0)))</f>
        <v>0</v>
      </c>
      <c r="W42" s="44" t="n">
        <f aca="false">U42*(1-(($Q42/INDEX('Características combustibles'!$H$6:$H$10,MATCH($H42,DOM_COMB,0)))/(((1-$Q42)/INDEX('Características combustibles'!$G$6:$G$10,MATCH($H42,DOM_COMB,0)))+($Q42/INDEX('Características combustibles'!$H$6:$H$10,MATCH($H42,DOM_COMB,0))))))</f>
        <v>0</v>
      </c>
      <c r="X42" s="44" t="n">
        <f aca="false">IF(OR(ISTEXT(S42),ISTEXT(T42)),0,T42*S42)</f>
        <v>0</v>
      </c>
      <c r="Y42" s="44" t="n">
        <f aca="false">X42*(1-INDEX('Características combustibles'!$I$6:$I$10,MATCH($H42,DOM_COMB,0)))</f>
        <v>0</v>
      </c>
      <c r="Z42" s="67" t="n">
        <f aca="false">X42*(1-(($Q42/INDEX('Características combustibles'!$H$6:$H$10,MATCH($H42,DOM_COMB,0)))/(((1-$Q42)/INDEX('Características combustibles'!$G$6:$G$10,MATCH($H42,DOM_COMB,0)))+($Q42/INDEX('Características combustibles'!$H$6:$H$10,MATCH($H42,DOM_COMB,0))))))</f>
        <v>0</v>
      </c>
    </row>
    <row r="43" customFormat="false" ht="12.75" hidden="false" customHeight="false" outlineLevel="0" collapsed="false">
      <c r="A43" s="65"/>
      <c r="B43" s="36"/>
      <c r="C43" s="66"/>
      <c r="D43" s="32"/>
      <c r="E43" s="33"/>
      <c r="F43" s="30" t="n">
        <f aca="false">B43*C43</f>
        <v>0</v>
      </c>
      <c r="G43" s="34" t="str">
        <f aca="false">IF(OR(B43="",C43="",D43="",E43=""),"Rellene campos",F43*D43*E43)</f>
        <v>Rellene campos</v>
      </c>
      <c r="H43" s="35" t="s">
        <v>40</v>
      </c>
      <c r="I43" s="36"/>
      <c r="J43" s="37" t="str">
        <f aca="false">IF(F43=0,"Rellene campos",I43*1000000/F43)</f>
        <v>Rellene campos</v>
      </c>
      <c r="K43" s="36"/>
      <c r="L43" s="38"/>
      <c r="M43" s="38"/>
      <c r="N43" s="38"/>
      <c r="O43" s="29" t="str">
        <f aca="false">IF(L43="","Defina clase",IF(N43="","Defina pma",IF(L43="URBANO",SMALL(DOM_URBANO,COUNTIF(DOM_URBANO,"&lt;="&amp;N43)),SMALL(DOM_AUTOCARES,COUNTIF(DOM_AUTOCARES,"&lt;="&amp;N43)))))</f>
        <v>Defina clase</v>
      </c>
      <c r="P43" s="39" t="n">
        <f aca="false">IF(H43="","Rellene combustible",INDEX('Características combustibles'!$F$6:$F$10,MATCH(H43,DOM_COMB,0)))</f>
        <v>0.07</v>
      </c>
      <c r="Q43" s="66"/>
      <c r="R43" s="41" t="str">
        <f aca="false">IF(OR(M43="",N43="",H43="",K43="",L43=""),"Rellene campos",IF(H43="GAS NATURAL",IF(K43&lt;&gt;"URBANA","La metodología COPERT 4 no contempla autobuses de gas natural con circulación no urbana",LOOKUP(L43,'Factores de emision'!$F$73:$F$76,'Factores de emision'!$I$73:$I$76)),INDEX('Factores de emision'!$I$7:$I$72,MATCH(K43&amp;"-"&amp;L43&amp;"-"&amp;M43&amp;"-"&amp;O43,'Factores de emision'!$J$7:$J$72,0))))</f>
        <v>Rellene campos</v>
      </c>
      <c r="S43" s="30" t="str">
        <f aca="false">IF(ISTEXT(R43),"Rellene campos",F43*R43/1000000)</f>
        <v>Rellene campos</v>
      </c>
      <c r="T43" s="41" t="n">
        <f aca="false">IF(H43="","Rellene Combustible",INDEX('Características combustibles'!$E$6:$E$10,MATCH($H43,DOM_COMB,0)))</f>
        <v>3.13759178726741</v>
      </c>
      <c r="U43" s="44" t="n">
        <f aca="false">IF(OR(ISTEXT(I43),ISTEXT(T43)),0,T43*I43)</f>
        <v>0</v>
      </c>
      <c r="V43" s="44" t="n">
        <f aca="false">U43*(1-INDEX('Características combustibles'!$I$6:$I$10,MATCH($H43,DOM_COMB,0)))</f>
        <v>0</v>
      </c>
      <c r="W43" s="44" t="n">
        <f aca="false">U43*(1-(($Q43/INDEX('Características combustibles'!$H$6:$H$10,MATCH($H43,DOM_COMB,0)))/(((1-$Q43)/INDEX('Características combustibles'!$G$6:$G$10,MATCH($H43,DOM_COMB,0)))+($Q43/INDEX('Características combustibles'!$H$6:$H$10,MATCH($H43,DOM_COMB,0))))))</f>
        <v>0</v>
      </c>
      <c r="X43" s="44" t="n">
        <f aca="false">IF(OR(ISTEXT(S43),ISTEXT(T43)),0,T43*S43)</f>
        <v>0</v>
      </c>
      <c r="Y43" s="44" t="n">
        <f aca="false">X43*(1-INDEX('Características combustibles'!$I$6:$I$10,MATCH($H43,DOM_COMB,0)))</f>
        <v>0</v>
      </c>
      <c r="Z43" s="67" t="n">
        <f aca="false">X43*(1-(($Q43/INDEX('Características combustibles'!$H$6:$H$10,MATCH($H43,DOM_COMB,0)))/(((1-$Q43)/INDEX('Características combustibles'!$G$6:$G$10,MATCH($H43,DOM_COMB,0)))+($Q43/INDEX('Características combustibles'!$H$6:$H$10,MATCH($H43,DOM_COMB,0))))))</f>
        <v>0</v>
      </c>
    </row>
    <row r="44" customFormat="false" ht="12.75" hidden="false" customHeight="false" outlineLevel="0" collapsed="false">
      <c r="A44" s="68"/>
      <c r="B44" s="53"/>
      <c r="C44" s="69"/>
      <c r="D44" s="49"/>
      <c r="E44" s="50"/>
      <c r="F44" s="47" t="n">
        <f aca="false">B44*C44</f>
        <v>0</v>
      </c>
      <c r="G44" s="51" t="str">
        <f aca="false">IF(OR(B44="",C44="",D44="",E44=""),"Rellene campos",F44*D44*E44)</f>
        <v>Rellene campos</v>
      </c>
      <c r="H44" s="52" t="s">
        <v>40</v>
      </c>
      <c r="I44" s="53"/>
      <c r="J44" s="54" t="str">
        <f aca="false">IF(F44=0,"Rellene campos",I44*1000000/F44)</f>
        <v>Rellene campos</v>
      </c>
      <c r="K44" s="53"/>
      <c r="L44" s="55"/>
      <c r="M44" s="55"/>
      <c r="N44" s="55"/>
      <c r="O44" s="46" t="str">
        <f aca="false">IF(L44="","Defina clase",IF(N44="","Defina pma",IF(L44="URBANO",SMALL(DOM_URBANO,COUNTIF(DOM_URBANO,"&lt;="&amp;N44)),SMALL(DOM_AUTOCARES,COUNTIF(DOM_AUTOCARES,"&lt;="&amp;N44)))))</f>
        <v>Defina clase</v>
      </c>
      <c r="P44" s="56" t="n">
        <f aca="false">IF(H44="","Rellene combustible",INDEX('Características combustibles'!$F$6:$F$10,MATCH(H44,DOM_COMB,0)))</f>
        <v>0.07</v>
      </c>
      <c r="Q44" s="69"/>
      <c r="R44" s="58" t="str">
        <f aca="false">IF(OR(M44="",N44="",H44="",K44="",L44=""),"Rellene campos",IF(H44="GAS NATURAL",IF(K44&lt;&gt;"URBANA","La metodología COPERT 4 no contempla autobuses de gas natural con circulación no urbana",LOOKUP(L44,'Factores de emision'!$F$73:$F$76,'Factores de emision'!$I$73:$I$76)),INDEX('Factores de emision'!$I$7:$I$72,MATCH(K44&amp;"-"&amp;L44&amp;"-"&amp;M44&amp;"-"&amp;O44,'Factores de emision'!$J$7:$J$72,0))))</f>
        <v>Rellene campos</v>
      </c>
      <c r="S44" s="47" t="str">
        <f aca="false">IF(ISTEXT(R44),"Rellene campos",F44*R44/1000000)</f>
        <v>Rellene campos</v>
      </c>
      <c r="T44" s="58" t="n">
        <f aca="false">IF(H44="","Rellene Combustible",INDEX('Características combustibles'!$E$6:$E$10,MATCH($H44,DOM_COMB,0)))</f>
        <v>3.13759178726741</v>
      </c>
      <c r="U44" s="61" t="n">
        <f aca="false">IF(OR(ISTEXT(I44),ISTEXT(T44)),0,T44*I44)</f>
        <v>0</v>
      </c>
      <c r="V44" s="61" t="n">
        <f aca="false">U44*(1-INDEX('Características combustibles'!$I$6:$I$10,MATCH($H44,DOM_COMB,0)))</f>
        <v>0</v>
      </c>
      <c r="W44" s="61" t="n">
        <f aca="false">U44*(1-(($Q44/INDEX('Características combustibles'!$H$6:$H$10,MATCH($H44,DOM_COMB,0)))/(((1-$Q44)/INDEX('Características combustibles'!$G$6:$G$10,MATCH($H44,DOM_COMB,0)))+($Q44/INDEX('Características combustibles'!$H$6:$H$10,MATCH($H44,DOM_COMB,0))))))</f>
        <v>0</v>
      </c>
      <c r="X44" s="61" t="n">
        <f aca="false">IF(OR(ISTEXT(S44),ISTEXT(T44)),0,T44*S44)</f>
        <v>0</v>
      </c>
      <c r="Y44" s="61" t="n">
        <f aca="false">X44*(1-INDEX('Características combustibles'!$I$6:$I$10,MATCH($H44,DOM_COMB,0)))</f>
        <v>0</v>
      </c>
      <c r="Z44" s="70" t="n">
        <f aca="false">X44*(1-(($Q44/INDEX('Características combustibles'!$H$6:$H$10,MATCH($H44,DOM_COMB,0)))/(((1-$Q44)/INDEX('Características combustibles'!$G$6:$G$10,MATCH($H44,DOM_COMB,0)))+($Q44/INDEX('Características combustibles'!$H$6:$H$10,MATCH($H44,DOM_COMB,0))))))</f>
        <v>0</v>
      </c>
    </row>
  </sheetData>
  <sheetProtection sheet="true" password="d151" formatCells="false" formatColumns="false" formatRows="false" insertColumns="false" insertRows="false" insertHyperlinks="false" deleteColumns="false" deleteRows="false" pivotTables="false"/>
  <protectedRanges>
    <protectedRange name="Rango1" sqref="D5:E44 H5:I44 K5:N44 Q5:Q44 A5:C44"/>
  </protectedRanges>
  <mergeCells count="3">
    <mergeCell ref="A2:C2"/>
    <mergeCell ref="U3:W3"/>
    <mergeCell ref="X3:Z3"/>
  </mergeCells>
  <dataValidations count="6">
    <dataValidation allowBlank="true" errorStyle="stop" operator="between" showDropDown="false" showErrorMessage="true" showInputMessage="false" sqref="E5:E44" type="decimal">
      <formula1>0</formula1>
      <formula2>1</formula2>
    </dataValidation>
    <dataValidation allowBlank="true" errorStyle="stop" operator="between" showDropDown="false" showErrorMessage="true" showInputMessage="false" sqref="K5:K44" type="list">
      <formula1>DOM_ACT</formula1>
      <formula2>0</formula2>
    </dataValidation>
    <dataValidation allowBlank="true" errorStyle="stop" operator="between" showDropDown="false" showErrorMessage="true" showInputMessage="false" sqref="L5:L44" type="list">
      <formula1>DOM_CLASE</formula1>
      <formula2>0</formula2>
    </dataValidation>
    <dataValidation allowBlank="true" errorStyle="stop" operator="between" showDropDown="false" showErrorMessage="true" showInputMessage="false" sqref="M5:M44" type="list">
      <formula1>DOM_NORM</formula1>
      <formula2>0</formula2>
    </dataValidation>
    <dataValidation allowBlank="true" errorStyle="stop" operator="between" showDropDown="false" showErrorMessage="true" showInputMessage="false" sqref="H5:H44" type="list">
      <formula1>DOM_COMB</formula1>
      <formula2>0</formula2>
    </dataValidation>
    <dataValidation allowBlank="true" errorStyle="stop" operator="between" showDropDown="false" showErrorMessage="true" showInputMessage="false" sqref="Q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27.42"/>
    <col collapsed="false" customWidth="false" hidden="false" outlineLevel="0" max="257" min="5" style="2" width="11.42"/>
  </cols>
  <sheetData>
    <row r="3" customFormat="false" ht="14.25" hidden="false" customHeight="true" outlineLevel="0" collapsed="false">
      <c r="B3" s="3" t="s">
        <v>42</v>
      </c>
    </row>
    <row r="6" customFormat="false" ht="14.25" hidden="false" customHeight="true" outlineLevel="0" collapsed="false">
      <c r="B6" s="71" t="s">
        <v>43</v>
      </c>
      <c r="C6" s="72" t="s">
        <v>44</v>
      </c>
      <c r="D6" s="72" t="s">
        <v>45</v>
      </c>
      <c r="E6" s="71"/>
      <c r="F6" s="71"/>
      <c r="G6" s="71"/>
      <c r="H6" s="71"/>
      <c r="I6" s="71"/>
    </row>
    <row r="7" customFormat="false" ht="14.25" hidden="false" customHeight="true" outlineLevel="0" collapsed="false">
      <c r="B7" s="73" t="s">
        <v>46</v>
      </c>
      <c r="C7" s="74" t="s">
        <v>47</v>
      </c>
      <c r="D7" s="75"/>
      <c r="E7" s="76" t="s">
        <v>48</v>
      </c>
      <c r="F7" s="76"/>
      <c r="G7" s="76"/>
      <c r="H7" s="76"/>
      <c r="I7" s="76"/>
    </row>
    <row r="8" customFormat="false" ht="14.25" hidden="false" customHeight="true" outlineLevel="0" collapsed="false">
      <c r="B8" s="73"/>
      <c r="C8" s="74"/>
      <c r="D8" s="77"/>
      <c r="E8" s="78" t="s">
        <v>49</v>
      </c>
      <c r="F8" s="71" t="s">
        <v>50</v>
      </c>
      <c r="G8" s="71"/>
      <c r="H8" s="71" t="s">
        <v>51</v>
      </c>
      <c r="I8" s="71"/>
    </row>
    <row r="9" customFormat="false" ht="14.25" hidden="false" customHeight="true" outlineLevel="0" collapsed="false">
      <c r="B9" s="73"/>
      <c r="C9" s="74"/>
      <c r="D9" s="79" t="s">
        <v>52</v>
      </c>
      <c r="E9" s="79" t="n">
        <v>-1991</v>
      </c>
      <c r="F9" s="80" t="n">
        <v>-1991</v>
      </c>
      <c r="G9" s="80"/>
      <c r="H9" s="80" t="n">
        <v>-1991</v>
      </c>
      <c r="I9" s="80"/>
    </row>
    <row r="10" customFormat="false" ht="14.25" hidden="false" customHeight="true" outlineLevel="0" collapsed="false">
      <c r="B10" s="73"/>
      <c r="C10" s="74"/>
      <c r="D10" s="81" t="s">
        <v>53</v>
      </c>
      <c r="E10" s="79" t="s">
        <v>54</v>
      </c>
      <c r="F10" s="80" t="s">
        <v>54</v>
      </c>
      <c r="G10" s="80"/>
      <c r="H10" s="80" t="s">
        <v>54</v>
      </c>
      <c r="I10" s="80"/>
    </row>
    <row r="11" customFormat="false" ht="14.25" hidden="false" customHeight="true" outlineLevel="0" collapsed="false">
      <c r="B11" s="73"/>
      <c r="C11" s="74"/>
      <c r="D11" s="81" t="s">
        <v>55</v>
      </c>
      <c r="E11" s="79" t="s">
        <v>56</v>
      </c>
      <c r="F11" s="80" t="s">
        <v>56</v>
      </c>
      <c r="G11" s="80"/>
      <c r="H11" s="80" t="s">
        <v>56</v>
      </c>
      <c r="I11" s="80"/>
    </row>
    <row r="12" customFormat="false" ht="14.25" hidden="false" customHeight="true" outlineLevel="0" collapsed="false">
      <c r="B12" s="73"/>
      <c r="C12" s="74"/>
      <c r="D12" s="81" t="s">
        <v>57</v>
      </c>
      <c r="E12" s="79" t="s">
        <v>58</v>
      </c>
      <c r="F12" s="80" t="s">
        <v>58</v>
      </c>
      <c r="G12" s="80"/>
      <c r="H12" s="80" t="s">
        <v>58</v>
      </c>
      <c r="I12" s="80"/>
    </row>
    <row r="13" customFormat="false" ht="14.25" hidden="false" customHeight="true" outlineLevel="0" collapsed="false">
      <c r="B13" s="73"/>
      <c r="C13" s="74"/>
      <c r="D13" s="81" t="s">
        <v>59</v>
      </c>
      <c r="E13" s="79" t="s">
        <v>60</v>
      </c>
      <c r="F13" s="80" t="s">
        <v>60</v>
      </c>
      <c r="G13" s="80"/>
      <c r="H13" s="80" t="s">
        <v>60</v>
      </c>
      <c r="I13" s="80"/>
    </row>
    <row r="14" customFormat="false" ht="14.25" hidden="false" customHeight="true" outlineLevel="0" collapsed="false">
      <c r="B14" s="73"/>
      <c r="C14" s="74"/>
      <c r="D14" s="81" t="s">
        <v>61</v>
      </c>
      <c r="E14" s="79" t="n">
        <v>2008</v>
      </c>
      <c r="F14" s="80" t="n">
        <v>2008</v>
      </c>
      <c r="G14" s="80"/>
      <c r="H14" s="80" t="n">
        <v>2008</v>
      </c>
      <c r="I14" s="80"/>
    </row>
    <row r="15" customFormat="false" ht="14.25" hidden="false" customHeight="true" outlineLevel="0" collapsed="false">
      <c r="B15" s="73"/>
      <c r="C15" s="74"/>
      <c r="D15" s="82"/>
      <c r="E15" s="71" t="s">
        <v>62</v>
      </c>
      <c r="F15" s="71"/>
      <c r="G15" s="71"/>
      <c r="H15" s="71"/>
      <c r="I15" s="71"/>
    </row>
    <row r="16" customFormat="false" ht="14.25" hidden="false" customHeight="true" outlineLevel="0" collapsed="false">
      <c r="B16" s="73"/>
      <c r="C16" s="74"/>
      <c r="D16" s="75"/>
      <c r="E16" s="71" t="s">
        <v>63</v>
      </c>
      <c r="F16" s="71"/>
      <c r="G16" s="71" t="s">
        <v>51</v>
      </c>
      <c r="H16" s="71"/>
      <c r="I16" s="71"/>
    </row>
    <row r="17" customFormat="false" ht="14.25" hidden="false" customHeight="true" outlineLevel="0" collapsed="false">
      <c r="B17" s="73"/>
      <c r="C17" s="74"/>
      <c r="D17" s="75" t="s">
        <v>52</v>
      </c>
      <c r="E17" s="80" t="n">
        <v>-1991</v>
      </c>
      <c r="F17" s="80"/>
      <c r="G17" s="80" t="n">
        <v>-1991</v>
      </c>
      <c r="H17" s="80"/>
      <c r="I17" s="80"/>
    </row>
    <row r="18" customFormat="false" ht="14.25" hidden="false" customHeight="true" outlineLevel="0" collapsed="false">
      <c r="B18" s="73"/>
      <c r="C18" s="74"/>
      <c r="D18" s="83" t="s">
        <v>53</v>
      </c>
      <c r="E18" s="80" t="s">
        <v>54</v>
      </c>
      <c r="F18" s="80"/>
      <c r="G18" s="80" t="s">
        <v>64</v>
      </c>
      <c r="H18" s="80"/>
      <c r="I18" s="80"/>
    </row>
    <row r="19" customFormat="false" ht="14.25" hidden="false" customHeight="true" outlineLevel="0" collapsed="false">
      <c r="B19" s="73"/>
      <c r="C19" s="74"/>
      <c r="D19" s="83" t="s">
        <v>55</v>
      </c>
      <c r="E19" s="80" t="s">
        <v>56</v>
      </c>
      <c r="F19" s="80"/>
      <c r="G19" s="80" t="s">
        <v>65</v>
      </c>
      <c r="H19" s="80"/>
      <c r="I19" s="80"/>
    </row>
    <row r="20" customFormat="false" ht="14.25" hidden="false" customHeight="true" outlineLevel="0" collapsed="false">
      <c r="B20" s="73"/>
      <c r="C20" s="74"/>
      <c r="D20" s="83" t="s">
        <v>57</v>
      </c>
      <c r="E20" s="80" t="s">
        <v>58</v>
      </c>
      <c r="F20" s="80"/>
      <c r="G20" s="80" t="s">
        <v>66</v>
      </c>
      <c r="H20" s="80"/>
      <c r="I20" s="80"/>
    </row>
    <row r="21" customFormat="false" ht="14.25" hidden="false" customHeight="true" outlineLevel="0" collapsed="false">
      <c r="B21" s="73"/>
      <c r="C21" s="74"/>
      <c r="D21" s="83" t="s">
        <v>59</v>
      </c>
      <c r="E21" s="80" t="s">
        <v>60</v>
      </c>
      <c r="F21" s="80"/>
      <c r="G21" s="80" t="s">
        <v>60</v>
      </c>
      <c r="H21" s="80"/>
      <c r="I21" s="80"/>
    </row>
    <row r="22" customFormat="false" ht="14.25" hidden="false" customHeight="true" outlineLevel="0" collapsed="false">
      <c r="B22" s="73"/>
      <c r="C22" s="74"/>
      <c r="D22" s="83" t="s">
        <v>61</v>
      </c>
      <c r="E22" s="80" t="n">
        <v>2008</v>
      </c>
      <c r="F22" s="80"/>
      <c r="G22" s="80" t="n">
        <v>2008</v>
      </c>
      <c r="H22" s="80"/>
      <c r="I22" s="80"/>
    </row>
    <row r="23" customFormat="false" ht="14.25" hidden="false" customHeight="true" outlineLevel="0" collapsed="false">
      <c r="B23" s="73"/>
      <c r="C23" s="84" t="s">
        <v>67</v>
      </c>
      <c r="D23" s="85" t="s">
        <v>53</v>
      </c>
      <c r="E23" s="86" t="s">
        <v>54</v>
      </c>
      <c r="F23" s="86"/>
      <c r="G23" s="86"/>
      <c r="H23" s="86"/>
      <c r="I23" s="86"/>
    </row>
    <row r="24" customFormat="false" ht="14.25" hidden="false" customHeight="true" outlineLevel="0" collapsed="false">
      <c r="B24" s="73"/>
      <c r="C24" s="73"/>
      <c r="D24" s="85" t="s">
        <v>55</v>
      </c>
      <c r="E24" s="86" t="s">
        <v>56</v>
      </c>
      <c r="F24" s="86"/>
      <c r="G24" s="86"/>
      <c r="H24" s="86"/>
      <c r="I24" s="86"/>
    </row>
    <row r="25" customFormat="false" ht="14.25" hidden="false" customHeight="true" outlineLevel="0" collapsed="false">
      <c r="B25" s="73"/>
      <c r="C25" s="73"/>
      <c r="D25" s="85" t="s">
        <v>57</v>
      </c>
      <c r="E25" s="86" t="s">
        <v>58</v>
      </c>
      <c r="F25" s="86"/>
      <c r="G25" s="86"/>
      <c r="H25" s="86"/>
      <c r="I25" s="86"/>
    </row>
    <row r="26" customFormat="false" ht="14.25" hidden="false" customHeight="true" outlineLevel="0" collapsed="false">
      <c r="B26" s="73"/>
      <c r="C26" s="73"/>
      <c r="D26" s="83" t="s">
        <v>68</v>
      </c>
      <c r="E26" s="80" t="s">
        <v>69</v>
      </c>
      <c r="F26" s="80"/>
      <c r="G26" s="80"/>
      <c r="H26" s="80"/>
      <c r="I26" s="80"/>
    </row>
    <row r="27" customFormat="false" ht="14.25" hidden="false" customHeight="true" outlineLevel="0" collapsed="false">
      <c r="B27" s="87"/>
      <c r="C27" s="87"/>
      <c r="D27" s="88"/>
      <c r="E27" s="88"/>
      <c r="F27" s="88"/>
      <c r="G27" s="88"/>
      <c r="H27" s="88"/>
      <c r="I27" s="88"/>
    </row>
    <row r="28" customFormat="false" ht="14.25" hidden="false" customHeight="true" outlineLevel="0" collapsed="false">
      <c r="B28" s="87"/>
      <c r="C28" s="87"/>
      <c r="D28" s="87"/>
      <c r="E28" s="88"/>
      <c r="F28" s="88"/>
      <c r="G28" s="88"/>
      <c r="H28" s="88"/>
      <c r="I28" s="88"/>
    </row>
    <row r="29" customFormat="false" ht="14.25" hidden="false" customHeight="true" outlineLevel="0" collapsed="false">
      <c r="B29" s="87"/>
      <c r="C29" s="87"/>
      <c r="D29" s="87"/>
      <c r="E29" s="88"/>
      <c r="F29" s="88"/>
      <c r="G29" s="88"/>
      <c r="H29" s="88"/>
      <c r="I29" s="88"/>
    </row>
    <row r="30" customFormat="false" ht="14.25" hidden="false" customHeight="true" outlineLevel="0" collapsed="false">
      <c r="B30" s="87"/>
      <c r="C30" s="87"/>
      <c r="D30" s="87"/>
      <c r="E30" s="88"/>
      <c r="F30" s="88"/>
      <c r="G30" s="88"/>
      <c r="H30" s="88"/>
      <c r="I30" s="88"/>
    </row>
    <row r="33" customFormat="false" ht="14.25" hidden="false" customHeight="true" outlineLevel="0" collapsed="false">
      <c r="B33" s="89"/>
    </row>
    <row r="34" customFormat="false" ht="14.25" hidden="false" customHeight="true" outlineLevel="0" collapsed="false">
      <c r="B34" s="89"/>
    </row>
    <row r="35" customFormat="false" ht="14.25" hidden="false" customHeight="true" outlineLevel="0" collapsed="false">
      <c r="B35" s="89"/>
    </row>
    <row r="36" customFormat="false" ht="14.25" hidden="false" customHeight="true" outlineLevel="0" collapsed="false">
      <c r="B36" s="89"/>
    </row>
    <row r="37" customFormat="false" ht="14.25" hidden="false" customHeight="true" outlineLevel="0" collapsed="false">
      <c r="B37" s="89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mergeCells count="42">
    <mergeCell ref="E6:I6"/>
    <mergeCell ref="B7:B26"/>
    <mergeCell ref="C7:C22"/>
    <mergeCell ref="E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E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C23:C26"/>
    <mergeCell ref="E23:I23"/>
    <mergeCell ref="E24:I24"/>
    <mergeCell ref="E25:I25"/>
    <mergeCell ref="E26:I26"/>
    <mergeCell ref="E27:I27"/>
    <mergeCell ref="E28:I28"/>
    <mergeCell ref="E29:I29"/>
    <mergeCell ref="E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20.7"/>
    <col collapsed="false" customWidth="true" hidden="false" outlineLevel="0" max="6" min="6" style="0" width="18.56"/>
  </cols>
  <sheetData>
    <row r="3" customFormat="false" ht="12.75" hidden="false" customHeight="false" outlineLevel="0" collapsed="false">
      <c r="B3" s="1"/>
      <c r="C3" s="1"/>
      <c r="D3" s="1"/>
    </row>
    <row r="6" customFormat="false" ht="12.75" hidden="false" customHeight="false" outlineLevel="0" collapsed="false">
      <c r="C6" s="1" t="s">
        <v>70</v>
      </c>
      <c r="D6" s="1"/>
      <c r="E6" s="1"/>
    </row>
    <row r="9" customFormat="false" ht="25.5" hidden="false" customHeight="false" outlineLevel="0" collapsed="false">
      <c r="D9" s="11" t="s">
        <v>37</v>
      </c>
      <c r="E9" s="11" t="s">
        <v>38</v>
      </c>
      <c r="F9" s="11" t="s">
        <v>39</v>
      </c>
    </row>
    <row r="10" customFormat="false" ht="27.75" hidden="false" customHeight="true" outlineLevel="0" collapsed="false">
      <c r="A10" s="9" t="s">
        <v>15</v>
      </c>
      <c r="B10" s="9"/>
      <c r="C10" s="9"/>
      <c r="D10" s="90" t="n">
        <f aca="false">SUM('Escenario de base'!U5:U65536)</f>
        <v>0</v>
      </c>
      <c r="E10" s="90" t="n">
        <f aca="false">SUM('Escenario de base'!V5:V65536)</f>
        <v>0</v>
      </c>
      <c r="F10" s="90" t="n">
        <f aca="false">SUM('Escenario de base'!W5:W65536)</f>
        <v>0</v>
      </c>
    </row>
    <row r="11" customFormat="false" ht="24.75" hidden="false" customHeight="true" outlineLevel="0" collapsed="false">
      <c r="A11" s="9" t="s">
        <v>16</v>
      </c>
      <c r="B11" s="9"/>
      <c r="C11" s="9"/>
      <c r="D11" s="90" t="n">
        <f aca="false">SUM('Escenario de base'!X5:X65536)</f>
        <v>0</v>
      </c>
      <c r="E11" s="90" t="n">
        <f aca="false">SUM('Escenario de base'!Y5:Y65536)</f>
        <v>0</v>
      </c>
      <c r="F11" s="90" t="n">
        <f aca="false">SUM('Escenario de base'!Z5:Z65536)</f>
        <v>0</v>
      </c>
    </row>
    <row r="16" customFormat="false" ht="12.75" hidden="false" customHeight="false" outlineLevel="0" collapsed="false">
      <c r="C16" s="1" t="s">
        <v>71</v>
      </c>
      <c r="D16" s="1"/>
      <c r="E16" s="1"/>
    </row>
    <row r="18" customFormat="false" ht="25.5" hidden="false" customHeight="false" outlineLevel="0" collapsed="false">
      <c r="D18" s="11" t="s">
        <v>37</v>
      </c>
      <c r="E18" s="11" t="s">
        <v>38</v>
      </c>
      <c r="F18" s="11" t="s">
        <v>39</v>
      </c>
    </row>
    <row r="19" customFormat="false" ht="24" hidden="false" customHeight="true" outlineLevel="0" collapsed="false">
      <c r="A19" s="9" t="s">
        <v>15</v>
      </c>
      <c r="B19" s="9"/>
      <c r="C19" s="9"/>
      <c r="D19" s="90" t="n">
        <f aca="false">SUM('Escenario de proyecto'!U5:U65536)</f>
        <v>0</v>
      </c>
      <c r="E19" s="90" t="n">
        <f aca="false">SUM('Escenario de proyecto'!V5:V65536)</f>
        <v>0</v>
      </c>
      <c r="F19" s="90" t="n">
        <f aca="false">SUM('Escenario de proyecto'!W5:W65536)</f>
        <v>0</v>
      </c>
    </row>
    <row r="20" customFormat="false" ht="12.75" hidden="false" customHeight="true" outlineLevel="0" collapsed="false">
      <c r="A20" s="9" t="s">
        <v>16</v>
      </c>
      <c r="B20" s="9"/>
      <c r="C20" s="9"/>
      <c r="D20" s="90" t="n">
        <f aca="false">SUM('Escenario de proyecto'!X5:X65536)</f>
        <v>0</v>
      </c>
      <c r="E20" s="90" t="n">
        <f aca="false">SUM('Escenario de proyecto'!Y5:Y65536)</f>
        <v>0</v>
      </c>
      <c r="F20" s="90" t="n">
        <f aca="false">SUM('Escenario de proyecto'!Z5:Z65536)</f>
        <v>0</v>
      </c>
    </row>
    <row r="24" customFormat="false" ht="19.5" hidden="false" customHeight="true" outlineLevel="0" collapsed="false">
      <c r="C24" s="91" t="s">
        <v>72</v>
      </c>
      <c r="D24" s="91"/>
      <c r="E24" s="91"/>
    </row>
    <row r="25" customFormat="false" ht="46.5" hidden="false" customHeight="true" outlineLevel="0" collapsed="false">
      <c r="A25" s="92"/>
      <c r="B25" s="92"/>
      <c r="C25" s="92"/>
      <c r="D25" s="93" t="s">
        <v>73</v>
      </c>
      <c r="E25" s="93" t="s">
        <v>74</v>
      </c>
      <c r="F25" s="94"/>
    </row>
    <row r="26" customFormat="false" ht="18" hidden="false" customHeight="true" outlineLevel="0" collapsed="false">
      <c r="A26" s="95" t="s">
        <v>14</v>
      </c>
      <c r="B26" s="95"/>
      <c r="C26" s="95"/>
      <c r="D26" s="96" t="n">
        <f aca="false">F10</f>
        <v>0</v>
      </c>
      <c r="E26" s="97" t="n">
        <f aca="false">SUM('Escenario de base'!F5:F65536)</f>
        <v>0</v>
      </c>
      <c r="F26" s="98"/>
    </row>
    <row r="27" customFormat="false" ht="18" hidden="false" customHeight="true" outlineLevel="0" collapsed="false">
      <c r="A27" s="95" t="s">
        <v>75</v>
      </c>
      <c r="B27" s="95"/>
      <c r="C27" s="95"/>
      <c r="D27" s="96" t="n">
        <f aca="false">F19</f>
        <v>0</v>
      </c>
      <c r="E27" s="97" t="n">
        <f aca="false">SUM('Escenario de proyecto'!F5:F65536)</f>
        <v>0</v>
      </c>
      <c r="F27" s="98"/>
    </row>
    <row r="28" customFormat="false" ht="18" hidden="false" customHeight="true" outlineLevel="0" collapsed="false">
      <c r="A28" s="99" t="s">
        <v>76</v>
      </c>
      <c r="B28" s="99"/>
      <c r="C28" s="99"/>
      <c r="D28" s="100" t="n">
        <f aca="false">D26-D27</f>
        <v>0</v>
      </c>
      <c r="E28" s="101" t="n">
        <f aca="false">E26-E27</f>
        <v>0</v>
      </c>
      <c r="F28" s="102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mergeCells count="11">
    <mergeCell ref="B3:D3"/>
    <mergeCell ref="C6:E6"/>
    <mergeCell ref="A10:C10"/>
    <mergeCell ref="A11:C11"/>
    <mergeCell ref="C16:E16"/>
    <mergeCell ref="A19:C19"/>
    <mergeCell ref="A20:C20"/>
    <mergeCell ref="C24:E24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5.7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B2" s="3" t="s">
        <v>77</v>
      </c>
    </row>
    <row r="4" customFormat="false" ht="13.5" hidden="false" customHeight="false" outlineLevel="0" collapsed="false"/>
    <row r="5" customFormat="false" ht="51.75" hidden="false" customHeight="false" outlineLevel="0" collapsed="false">
      <c r="B5" s="103" t="s">
        <v>78</v>
      </c>
      <c r="C5" s="104" t="s">
        <v>79</v>
      </c>
      <c r="D5" s="104" t="s">
        <v>80</v>
      </c>
      <c r="E5" s="104" t="s">
        <v>81</v>
      </c>
      <c r="F5" s="104" t="s">
        <v>82</v>
      </c>
      <c r="G5" s="105" t="s">
        <v>83</v>
      </c>
      <c r="H5" s="105" t="s">
        <v>84</v>
      </c>
      <c r="I5" s="106" t="s">
        <v>85</v>
      </c>
      <c r="M5" s="107" t="s">
        <v>86</v>
      </c>
      <c r="N5" s="107" t="s">
        <v>87</v>
      </c>
      <c r="O5" s="107" t="s">
        <v>88</v>
      </c>
      <c r="P5" s="107" t="s">
        <v>89</v>
      </c>
      <c r="Q5" s="107" t="s">
        <v>90</v>
      </c>
    </row>
    <row r="6" customFormat="false" ht="12.75" hidden="false" customHeight="false" outlineLevel="0" collapsed="false">
      <c r="B6" s="108" t="s">
        <v>91</v>
      </c>
      <c r="C6" s="37" t="n">
        <v>0</v>
      </c>
      <c r="D6" s="37" t="n">
        <v>0</v>
      </c>
      <c r="E6" s="109" t="n">
        <v>0</v>
      </c>
      <c r="F6" s="110" t="n">
        <v>0</v>
      </c>
      <c r="G6" s="108" t="n">
        <v>1E-005</v>
      </c>
      <c r="H6" s="37" t="n">
        <v>1E-005</v>
      </c>
      <c r="I6" s="111" t="n">
        <v>0</v>
      </c>
      <c r="M6" s="112" t="s">
        <v>92</v>
      </c>
      <c r="N6" s="0" t="s">
        <v>93</v>
      </c>
      <c r="O6" s="0" t="s">
        <v>94</v>
      </c>
      <c r="P6" s="0" t="n">
        <v>0</v>
      </c>
      <c r="Q6" s="0" t="n">
        <v>0</v>
      </c>
    </row>
    <row r="7" customFormat="false" ht="12.75" hidden="false" customHeight="false" outlineLevel="0" collapsed="false">
      <c r="B7" s="113" t="s">
        <v>40</v>
      </c>
      <c r="C7" s="112" t="n">
        <v>2</v>
      </c>
      <c r="D7" s="112" t="n">
        <v>5</v>
      </c>
      <c r="E7" s="114" t="n">
        <f aca="false">44.011/(12.011+1.008*2)</f>
        <v>3.13759178726741</v>
      </c>
      <c r="F7" s="115" t="n">
        <v>0.07</v>
      </c>
      <c r="G7" s="112" t="n">
        <v>43.2</v>
      </c>
      <c r="H7" s="112" t="n">
        <v>39.77</v>
      </c>
      <c r="I7" s="116" t="n">
        <f aca="false">(F7/H7)/((F7/H7)+((1-F7)/G7))</f>
        <v>0.0755809158187558</v>
      </c>
      <c r="M7" s="112" t="s">
        <v>95</v>
      </c>
      <c r="N7" s="0" t="s">
        <v>96</v>
      </c>
      <c r="O7" s="0" t="s">
        <v>97</v>
      </c>
      <c r="P7" s="0" t="n">
        <v>18</v>
      </c>
      <c r="Q7" s="0" t="n">
        <v>15</v>
      </c>
    </row>
    <row r="8" customFormat="false" ht="12.75" hidden="false" customHeight="false" outlineLevel="0" collapsed="false">
      <c r="B8" s="113" t="s">
        <v>98</v>
      </c>
      <c r="C8" s="112" t="n">
        <v>2</v>
      </c>
      <c r="D8" s="112" t="n">
        <v>8</v>
      </c>
      <c r="E8" s="114" t="n">
        <f aca="false">44.011/(12.011+1.008*1.8)</f>
        <v>3.18334370072475</v>
      </c>
      <c r="F8" s="115" t="n">
        <v>0.041</v>
      </c>
      <c r="G8" s="112" t="n">
        <v>44.78</v>
      </c>
      <c r="H8" s="112" t="n">
        <v>27.4434</v>
      </c>
      <c r="I8" s="116" t="n">
        <f aca="false">(F8/H8)/((F8/H8)+((1-F8)/G8))</f>
        <v>0.0652115833826942</v>
      </c>
      <c r="M8" s="112" t="s">
        <v>99</v>
      </c>
      <c r="O8" s="0" t="s">
        <v>100</v>
      </c>
      <c r="Q8" s="0" t="n">
        <v>18</v>
      </c>
    </row>
    <row r="9" customFormat="false" ht="12.75" hidden="false" customHeight="false" outlineLevel="0" collapsed="false">
      <c r="B9" s="113" t="s">
        <v>101</v>
      </c>
      <c r="C9" s="112" t="n">
        <v>3</v>
      </c>
      <c r="D9" s="112" t="n">
        <v>3</v>
      </c>
      <c r="E9" s="114" t="n">
        <v>2.74303843143784</v>
      </c>
      <c r="F9" s="115" t="n">
        <v>0</v>
      </c>
      <c r="G9" s="112" t="n">
        <v>45.03</v>
      </c>
      <c r="H9" s="112" t="n">
        <v>45.03</v>
      </c>
      <c r="I9" s="117" t="n">
        <v>0</v>
      </c>
      <c r="M9" s="112" t="s">
        <v>102</v>
      </c>
    </row>
    <row r="10" customFormat="false" ht="13.5" hidden="false" customHeight="false" outlineLevel="0" collapsed="false">
      <c r="B10" s="118" t="s">
        <v>103</v>
      </c>
      <c r="C10" s="119" t="n">
        <v>3</v>
      </c>
      <c r="D10" s="119" t="n">
        <v>1</v>
      </c>
      <c r="E10" s="120" t="n">
        <v>3.01482374539326</v>
      </c>
      <c r="F10" s="121" t="n">
        <v>0</v>
      </c>
      <c r="G10" s="118" t="n">
        <v>48.57</v>
      </c>
      <c r="H10" s="119" t="n">
        <v>48.57</v>
      </c>
      <c r="I10" s="122" t="n">
        <v>0</v>
      </c>
      <c r="M10" s="112" t="s">
        <v>104</v>
      </c>
    </row>
    <row r="11" customFormat="false" ht="12.75" hidden="false" customHeight="false" outlineLevel="0" collapsed="false">
      <c r="M11" s="112" t="s">
        <v>105</v>
      </c>
    </row>
    <row r="12" customFormat="false" ht="12.75" hidden="false" customHeight="false" outlineLevel="0" collapsed="false">
      <c r="M12" s="11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15.7"/>
  </cols>
  <sheetData>
    <row r="3" customFormat="false" ht="12.75" hidden="false" customHeight="false" outlineLevel="0" collapsed="false">
      <c r="B3" s="3" t="s">
        <v>107</v>
      </c>
      <c r="C3" s="3"/>
    </row>
    <row r="5" customFormat="false" ht="13.5" hidden="false" customHeight="false" outlineLevel="0" collapsed="false"/>
    <row r="6" customFormat="false" ht="26.25" hidden="false" customHeight="false" outlineLevel="0" collapsed="false">
      <c r="B6" s="71" t="s">
        <v>108</v>
      </c>
      <c r="C6" s="72" t="s">
        <v>109</v>
      </c>
      <c r="D6" s="72" t="s">
        <v>110</v>
      </c>
      <c r="E6" s="72" t="s">
        <v>111</v>
      </c>
      <c r="F6" s="123" t="s">
        <v>112</v>
      </c>
      <c r="G6" s="123" t="s">
        <v>113</v>
      </c>
      <c r="H6" s="123" t="s">
        <v>114</v>
      </c>
      <c r="I6" s="123" t="s">
        <v>115</v>
      </c>
    </row>
    <row r="7" customFormat="false" ht="13.5" hidden="false" customHeight="true" outlineLevel="0" collapsed="false">
      <c r="A7" s="124" t="s">
        <v>116</v>
      </c>
      <c r="B7" s="125" t="s">
        <v>117</v>
      </c>
      <c r="C7" s="126" t="s">
        <v>96</v>
      </c>
      <c r="D7" s="126" t="s">
        <v>94</v>
      </c>
      <c r="E7" s="126" t="s">
        <v>40</v>
      </c>
      <c r="F7" s="126" t="s">
        <v>92</v>
      </c>
      <c r="G7" s="126" t="n">
        <v>0</v>
      </c>
      <c r="H7" s="126" t="n">
        <v>18</v>
      </c>
      <c r="I7" s="127" t="n">
        <v>223.263550527646</v>
      </c>
      <c r="J7" s="0" t="str">
        <f aca="false">C7&amp;"-"&amp;D7&amp;"-"&amp;F7&amp;"-"&amp;G7</f>
        <v>CARRETERA-AUTOCAR-CONVENCIONAL-0</v>
      </c>
    </row>
    <row r="8" customFormat="false" ht="13.5" hidden="false" customHeight="false" outlineLevel="0" collapsed="false">
      <c r="A8" s="124"/>
      <c r="B8" s="113" t="s">
        <v>117</v>
      </c>
      <c r="C8" s="112" t="s">
        <v>96</v>
      </c>
      <c r="D8" s="112" t="s">
        <v>94</v>
      </c>
      <c r="E8" s="112" t="s">
        <v>40</v>
      </c>
      <c r="F8" s="112" t="s">
        <v>92</v>
      </c>
      <c r="G8" s="112" t="n">
        <v>18</v>
      </c>
      <c r="H8" s="112"/>
      <c r="I8" s="128" t="n">
        <v>277.74373763504</v>
      </c>
      <c r="J8" s="0" t="str">
        <f aca="false">C8&amp;"-"&amp;D8&amp;"-"&amp;F8&amp;"-"&amp;G8</f>
        <v>CARRETERA-AUTOCAR-CONVENCIONAL-18</v>
      </c>
    </row>
    <row r="9" customFormat="false" ht="13.5" hidden="false" customHeight="false" outlineLevel="0" collapsed="false">
      <c r="A9" s="124"/>
      <c r="B9" s="113" t="s">
        <v>117</v>
      </c>
      <c r="C9" s="112" t="s">
        <v>96</v>
      </c>
      <c r="D9" s="112" t="s">
        <v>94</v>
      </c>
      <c r="E9" s="112" t="s">
        <v>40</v>
      </c>
      <c r="F9" s="112" t="s">
        <v>95</v>
      </c>
      <c r="G9" s="112" t="n">
        <v>0</v>
      </c>
      <c r="H9" s="112" t="n">
        <v>18</v>
      </c>
      <c r="I9" s="128" t="n">
        <v>208.874715318217</v>
      </c>
      <c r="J9" s="0" t="str">
        <f aca="false">C9&amp;"-"&amp;D9&amp;"-"&amp;F9&amp;"-"&amp;G9</f>
        <v>CARRETERA-AUTOCAR-EURO I - 91/542/EEC S I-0</v>
      </c>
    </row>
    <row r="10" customFormat="false" ht="13.5" hidden="false" customHeight="false" outlineLevel="0" collapsed="false">
      <c r="A10" s="124"/>
      <c r="B10" s="113" t="s">
        <v>117</v>
      </c>
      <c r="C10" s="112" t="s">
        <v>96</v>
      </c>
      <c r="D10" s="112" t="s">
        <v>94</v>
      </c>
      <c r="E10" s="112" t="s">
        <v>40</v>
      </c>
      <c r="F10" s="112" t="s">
        <v>95</v>
      </c>
      <c r="G10" s="112" t="n">
        <v>18</v>
      </c>
      <c r="H10" s="112"/>
      <c r="I10" s="128" t="n">
        <v>248.451713566619</v>
      </c>
      <c r="J10" s="0" t="str">
        <f aca="false">C10&amp;"-"&amp;D10&amp;"-"&amp;F10&amp;"-"&amp;G10</f>
        <v>CARRETERA-AUTOCAR-EURO I - 91/542/EEC S I-18</v>
      </c>
    </row>
    <row r="11" customFormat="false" ht="13.5" hidden="false" customHeight="false" outlineLevel="0" collapsed="false">
      <c r="A11" s="124"/>
      <c r="B11" s="113" t="s">
        <v>117</v>
      </c>
      <c r="C11" s="112" t="s">
        <v>96</v>
      </c>
      <c r="D11" s="112" t="s">
        <v>94</v>
      </c>
      <c r="E11" s="112" t="s">
        <v>40</v>
      </c>
      <c r="F11" s="112" t="s">
        <v>99</v>
      </c>
      <c r="G11" s="112" t="n">
        <v>0</v>
      </c>
      <c r="H11" s="112" t="n">
        <v>18</v>
      </c>
      <c r="I11" s="128" t="n">
        <v>210.407750282925</v>
      </c>
      <c r="J11" s="0" t="str">
        <f aca="false">C11&amp;"-"&amp;D11&amp;"-"&amp;F11&amp;"-"&amp;G11</f>
        <v>CARRETERA-AUTOCAR-EURO II - 91/542/EEC S II-0</v>
      </c>
    </row>
    <row r="12" customFormat="false" ht="13.5" hidden="false" customHeight="false" outlineLevel="0" collapsed="false">
      <c r="A12" s="124"/>
      <c r="B12" s="113" t="s">
        <v>117</v>
      </c>
      <c r="C12" s="112" t="s">
        <v>96</v>
      </c>
      <c r="D12" s="112" t="s">
        <v>94</v>
      </c>
      <c r="E12" s="112" t="s">
        <v>40</v>
      </c>
      <c r="F12" s="112" t="s">
        <v>99</v>
      </c>
      <c r="G12" s="112" t="n">
        <v>18</v>
      </c>
      <c r="H12" s="112"/>
      <c r="I12" s="128" t="n">
        <v>249.407033584541</v>
      </c>
      <c r="J12" s="0" t="str">
        <f aca="false">C12&amp;"-"&amp;D12&amp;"-"&amp;F12&amp;"-"&amp;G12</f>
        <v>CARRETERA-AUTOCAR-EURO II - 91/542/EEC S II-18</v>
      </c>
    </row>
    <row r="13" customFormat="false" ht="13.5" hidden="false" customHeight="false" outlineLevel="0" collapsed="false">
      <c r="A13" s="124"/>
      <c r="B13" s="113" t="s">
        <v>117</v>
      </c>
      <c r="C13" s="112" t="s">
        <v>96</v>
      </c>
      <c r="D13" s="112" t="s">
        <v>94</v>
      </c>
      <c r="E13" s="112" t="s">
        <v>40</v>
      </c>
      <c r="F13" s="112" t="s">
        <v>102</v>
      </c>
      <c r="G13" s="112" t="n">
        <v>0</v>
      </c>
      <c r="H13" s="112" t="n">
        <v>18</v>
      </c>
      <c r="I13" s="128" t="n">
        <v>224.521914487154</v>
      </c>
      <c r="J13" s="0" t="str">
        <f aca="false">C13&amp;"-"&amp;D13&amp;"-"&amp;F13&amp;"-"&amp;G13</f>
        <v>CARRETERA-AUTOCAR-EURO III - COM(97) 627-0</v>
      </c>
    </row>
    <row r="14" customFormat="false" ht="13.5" hidden="false" customHeight="false" outlineLevel="0" collapsed="false">
      <c r="A14" s="124"/>
      <c r="B14" s="113" t="s">
        <v>117</v>
      </c>
      <c r="C14" s="112" t="s">
        <v>96</v>
      </c>
      <c r="D14" s="112" t="s">
        <v>94</v>
      </c>
      <c r="E14" s="112" t="s">
        <v>40</v>
      </c>
      <c r="F14" s="112" t="s">
        <v>102</v>
      </c>
      <c r="G14" s="112" t="n">
        <v>18</v>
      </c>
      <c r="H14" s="112"/>
      <c r="I14" s="128" t="n">
        <v>247.785925912593</v>
      </c>
      <c r="J14" s="0" t="str">
        <f aca="false">C14&amp;"-"&amp;D14&amp;"-"&amp;F14&amp;"-"&amp;G14</f>
        <v>CARRETERA-AUTOCAR-EURO III - COM(97) 627-18</v>
      </c>
    </row>
    <row r="15" customFormat="false" ht="13.5" hidden="false" customHeight="false" outlineLevel="0" collapsed="false">
      <c r="A15" s="124"/>
      <c r="B15" s="113" t="s">
        <v>117</v>
      </c>
      <c r="C15" s="112" t="s">
        <v>96</v>
      </c>
      <c r="D15" s="112" t="s">
        <v>94</v>
      </c>
      <c r="E15" s="112" t="s">
        <v>40</v>
      </c>
      <c r="F15" s="112" t="s">
        <v>104</v>
      </c>
      <c r="G15" s="112" t="n">
        <v>0</v>
      </c>
      <c r="H15" s="112" t="n">
        <v>18</v>
      </c>
      <c r="I15" s="128" t="n">
        <v>210.405148847345</v>
      </c>
      <c r="J15" s="0" t="str">
        <f aca="false">C15&amp;"-"&amp;D15&amp;"-"&amp;F15&amp;"-"&amp;G15</f>
        <v>CARRETERA-AUTOCAR-EURO IV - COM(1998) 776-0</v>
      </c>
    </row>
    <row r="16" customFormat="false" ht="13.5" hidden="false" customHeight="false" outlineLevel="0" collapsed="false">
      <c r="A16" s="124"/>
      <c r="B16" s="113" t="s">
        <v>117</v>
      </c>
      <c r="C16" s="112" t="s">
        <v>96</v>
      </c>
      <c r="D16" s="112" t="s">
        <v>94</v>
      </c>
      <c r="E16" s="112" t="s">
        <v>40</v>
      </c>
      <c r="F16" s="112" t="s">
        <v>104</v>
      </c>
      <c r="G16" s="112" t="n">
        <v>18</v>
      </c>
      <c r="H16" s="112"/>
      <c r="I16" s="128" t="n">
        <v>232.984778253704</v>
      </c>
      <c r="J16" s="0" t="str">
        <f aca="false">C16&amp;"-"&amp;D16&amp;"-"&amp;F16&amp;"-"&amp;G16</f>
        <v>CARRETERA-AUTOCAR-EURO IV - COM(1998) 776-18</v>
      </c>
    </row>
    <row r="17" customFormat="false" ht="13.5" hidden="false" customHeight="false" outlineLevel="0" collapsed="false">
      <c r="A17" s="124"/>
      <c r="B17" s="113" t="s">
        <v>117</v>
      </c>
      <c r="C17" s="112" t="s">
        <v>96</v>
      </c>
      <c r="D17" s="112" t="s">
        <v>94</v>
      </c>
      <c r="E17" s="112" t="s">
        <v>40</v>
      </c>
      <c r="F17" s="112" t="s">
        <v>105</v>
      </c>
      <c r="G17" s="112" t="n">
        <v>0</v>
      </c>
      <c r="H17" s="112" t="n">
        <v>18</v>
      </c>
      <c r="I17" s="128" t="n">
        <v>214.954452289306</v>
      </c>
      <c r="J17" s="0" t="str">
        <f aca="false">C17&amp;"-"&amp;D17&amp;"-"&amp;F17&amp;"-"&amp;G17</f>
        <v>CARRETERA-AUTOCAR-EURO V - COM(1998) 776-0</v>
      </c>
    </row>
    <row r="18" customFormat="false" ht="13.5" hidden="false" customHeight="false" outlineLevel="0" collapsed="false">
      <c r="A18" s="124"/>
      <c r="B18" s="113" t="s">
        <v>117</v>
      </c>
      <c r="C18" s="112" t="s">
        <v>96</v>
      </c>
      <c r="D18" s="112" t="s">
        <v>94</v>
      </c>
      <c r="E18" s="112" t="s">
        <v>40</v>
      </c>
      <c r="F18" s="112" t="s">
        <v>105</v>
      </c>
      <c r="G18" s="112" t="n">
        <v>18</v>
      </c>
      <c r="H18" s="112"/>
      <c r="I18" s="128" t="n">
        <v>239.729483801737</v>
      </c>
      <c r="J18" s="0" t="str">
        <f aca="false">C18&amp;"-"&amp;D18&amp;"-"&amp;F18&amp;"-"&amp;G18</f>
        <v>CARRETERA-AUTOCAR-EURO V - COM(1998) 776-18</v>
      </c>
    </row>
    <row r="19" customFormat="false" ht="13.5" hidden="false" customHeight="true" outlineLevel="0" collapsed="false">
      <c r="A19" s="124" t="s">
        <v>118</v>
      </c>
      <c r="B19" s="113" t="s">
        <v>117</v>
      </c>
      <c r="C19" s="112" t="s">
        <v>93</v>
      </c>
      <c r="D19" s="112" t="s">
        <v>94</v>
      </c>
      <c r="E19" s="112" t="s">
        <v>40</v>
      </c>
      <c r="F19" s="112" t="s">
        <v>92</v>
      </c>
      <c r="G19" s="112" t="n">
        <v>0</v>
      </c>
      <c r="H19" s="112" t="n">
        <v>18</v>
      </c>
      <c r="I19" s="128" t="n">
        <v>447.619419316327</v>
      </c>
      <c r="J19" s="0" t="str">
        <f aca="false">C19&amp;"-"&amp;D19&amp;"-"&amp;F19&amp;"-"&amp;G19</f>
        <v>URBANA-AUTOCAR-CONVENCIONAL-0</v>
      </c>
    </row>
    <row r="20" customFormat="false" ht="13.5" hidden="false" customHeight="false" outlineLevel="0" collapsed="false">
      <c r="A20" s="124"/>
      <c r="B20" s="113" t="s">
        <v>117</v>
      </c>
      <c r="C20" s="112" t="s">
        <v>93</v>
      </c>
      <c r="D20" s="112" t="s">
        <v>94</v>
      </c>
      <c r="E20" s="112" t="s">
        <v>40</v>
      </c>
      <c r="F20" s="112" t="s">
        <v>92</v>
      </c>
      <c r="G20" s="112" t="n">
        <v>18</v>
      </c>
      <c r="H20" s="112"/>
      <c r="I20" s="128" t="n">
        <v>541.030036947931</v>
      </c>
      <c r="J20" s="0" t="str">
        <f aca="false">C20&amp;"-"&amp;D20&amp;"-"&amp;F20&amp;"-"&amp;G20</f>
        <v>URBANA-AUTOCAR-CONVENCIONAL-18</v>
      </c>
    </row>
    <row r="21" customFormat="false" ht="13.5" hidden="false" customHeight="false" outlineLevel="0" collapsed="false">
      <c r="A21" s="124"/>
      <c r="B21" s="113" t="s">
        <v>117</v>
      </c>
      <c r="C21" s="112" t="s">
        <v>93</v>
      </c>
      <c r="D21" s="112" t="s">
        <v>94</v>
      </c>
      <c r="E21" s="112" t="s">
        <v>40</v>
      </c>
      <c r="F21" s="112" t="s">
        <v>95</v>
      </c>
      <c r="G21" s="112" t="n">
        <v>0</v>
      </c>
      <c r="H21" s="112" t="n">
        <v>18</v>
      </c>
      <c r="I21" s="128" t="n">
        <v>414.335119800727</v>
      </c>
      <c r="J21" s="0" t="str">
        <f aca="false">C21&amp;"-"&amp;D21&amp;"-"&amp;F21&amp;"-"&amp;G21</f>
        <v>URBANA-AUTOCAR-EURO I - 91/542/EEC S I-0</v>
      </c>
    </row>
    <row r="22" customFormat="false" ht="13.5" hidden="false" customHeight="false" outlineLevel="0" collapsed="false">
      <c r="A22" s="124"/>
      <c r="B22" s="113" t="s">
        <v>117</v>
      </c>
      <c r="C22" s="112" t="s">
        <v>93</v>
      </c>
      <c r="D22" s="112" t="s">
        <v>94</v>
      </c>
      <c r="E22" s="112" t="s">
        <v>40</v>
      </c>
      <c r="F22" s="112" t="s">
        <v>95</v>
      </c>
      <c r="G22" s="112" t="n">
        <v>18</v>
      </c>
      <c r="H22" s="112"/>
      <c r="I22" s="128" t="n">
        <v>483.54345835542</v>
      </c>
      <c r="J22" s="0" t="str">
        <f aca="false">C22&amp;"-"&amp;D22&amp;"-"&amp;F22&amp;"-"&amp;G22</f>
        <v>URBANA-AUTOCAR-EURO I - 91/542/EEC S I-18</v>
      </c>
    </row>
    <row r="23" customFormat="false" ht="13.5" hidden="false" customHeight="false" outlineLevel="0" collapsed="false">
      <c r="A23" s="124"/>
      <c r="B23" s="113" t="s">
        <v>117</v>
      </c>
      <c r="C23" s="112" t="s">
        <v>93</v>
      </c>
      <c r="D23" s="112" t="s">
        <v>94</v>
      </c>
      <c r="E23" s="112" t="s">
        <v>40</v>
      </c>
      <c r="F23" s="112" t="s">
        <v>99</v>
      </c>
      <c r="G23" s="112" t="n">
        <v>0</v>
      </c>
      <c r="H23" s="112" t="n">
        <v>18</v>
      </c>
      <c r="I23" s="128" t="n">
        <v>407.693464930871</v>
      </c>
      <c r="J23" s="0" t="str">
        <f aca="false">C23&amp;"-"&amp;D23&amp;"-"&amp;F23&amp;"-"&amp;G23</f>
        <v>URBANA-AUTOCAR-EURO II - 91/542/EEC S II-0</v>
      </c>
    </row>
    <row r="24" customFormat="false" ht="13.5" hidden="false" customHeight="false" outlineLevel="0" collapsed="false">
      <c r="A24" s="124"/>
      <c r="B24" s="113" t="s">
        <v>117</v>
      </c>
      <c r="C24" s="112" t="s">
        <v>93</v>
      </c>
      <c r="D24" s="112" t="s">
        <v>94</v>
      </c>
      <c r="E24" s="112" t="s">
        <v>40</v>
      </c>
      <c r="F24" s="112" t="s">
        <v>99</v>
      </c>
      <c r="G24" s="112" t="n">
        <v>18</v>
      </c>
      <c r="H24" s="112"/>
      <c r="I24" s="128" t="n">
        <v>471.604358630613</v>
      </c>
      <c r="J24" s="0" t="str">
        <f aca="false">C24&amp;"-"&amp;D24&amp;"-"&amp;F24&amp;"-"&amp;G24</f>
        <v>URBANA-AUTOCAR-EURO II - 91/542/EEC S II-18</v>
      </c>
    </row>
    <row r="25" customFormat="false" ht="13.5" hidden="false" customHeight="false" outlineLevel="0" collapsed="false">
      <c r="A25" s="124"/>
      <c r="B25" s="113" t="s">
        <v>117</v>
      </c>
      <c r="C25" s="112" t="s">
        <v>93</v>
      </c>
      <c r="D25" s="112" t="s">
        <v>94</v>
      </c>
      <c r="E25" s="112" t="s">
        <v>40</v>
      </c>
      <c r="F25" s="112" t="s">
        <v>102</v>
      </c>
      <c r="G25" s="112" t="n">
        <v>0</v>
      </c>
      <c r="H25" s="112" t="n">
        <v>18</v>
      </c>
      <c r="I25" s="128" t="n">
        <v>444.276839003436</v>
      </c>
      <c r="J25" s="0" t="str">
        <f aca="false">C25&amp;"-"&amp;D25&amp;"-"&amp;F25&amp;"-"&amp;G25</f>
        <v>URBANA-AUTOCAR-EURO III - COM(97) 627-0</v>
      </c>
    </row>
    <row r="26" customFormat="false" ht="13.5" hidden="false" customHeight="false" outlineLevel="0" collapsed="false">
      <c r="A26" s="124"/>
      <c r="B26" s="113" t="s">
        <v>117</v>
      </c>
      <c r="C26" s="112" t="s">
        <v>93</v>
      </c>
      <c r="D26" s="112" t="s">
        <v>94</v>
      </c>
      <c r="E26" s="112" t="s">
        <v>40</v>
      </c>
      <c r="F26" s="112" t="s">
        <v>102</v>
      </c>
      <c r="G26" s="112" t="n">
        <v>18</v>
      </c>
      <c r="H26" s="112"/>
      <c r="I26" s="128" t="n">
        <v>506.073469049072</v>
      </c>
      <c r="J26" s="0" t="str">
        <f aca="false">C26&amp;"-"&amp;D26&amp;"-"&amp;F26&amp;"-"&amp;G26</f>
        <v>URBANA-AUTOCAR-EURO III - COM(97) 627-18</v>
      </c>
    </row>
    <row r="27" customFormat="false" ht="13.5" hidden="false" customHeight="false" outlineLevel="0" collapsed="false">
      <c r="A27" s="124"/>
      <c r="B27" s="113" t="s">
        <v>117</v>
      </c>
      <c r="C27" s="112" t="s">
        <v>93</v>
      </c>
      <c r="D27" s="112" t="s">
        <v>94</v>
      </c>
      <c r="E27" s="112" t="s">
        <v>40</v>
      </c>
      <c r="F27" s="112" t="s">
        <v>104</v>
      </c>
      <c r="G27" s="112" t="n">
        <v>0</v>
      </c>
      <c r="H27" s="112" t="n">
        <v>18</v>
      </c>
      <c r="I27" s="128" t="n">
        <v>422.753919173112</v>
      </c>
      <c r="J27" s="0" t="str">
        <f aca="false">C27&amp;"-"&amp;D27&amp;"-"&amp;F27&amp;"-"&amp;G27</f>
        <v>URBANA-AUTOCAR-EURO IV - COM(1998) 776-0</v>
      </c>
    </row>
    <row r="28" customFormat="false" ht="13.5" hidden="false" customHeight="false" outlineLevel="0" collapsed="false">
      <c r="A28" s="124"/>
      <c r="B28" s="113" t="s">
        <v>117</v>
      </c>
      <c r="C28" s="112" t="s">
        <v>93</v>
      </c>
      <c r="D28" s="112" t="s">
        <v>94</v>
      </c>
      <c r="E28" s="112" t="s">
        <v>40</v>
      </c>
      <c r="F28" s="112" t="s">
        <v>104</v>
      </c>
      <c r="G28" s="112" t="n">
        <v>18</v>
      </c>
      <c r="H28" s="112"/>
      <c r="I28" s="128" t="n">
        <v>479.862224687091</v>
      </c>
      <c r="J28" s="0" t="str">
        <f aca="false">C28&amp;"-"&amp;D28&amp;"-"&amp;F28&amp;"-"&amp;G28</f>
        <v>URBANA-AUTOCAR-EURO IV - COM(1998) 776-18</v>
      </c>
    </row>
    <row r="29" customFormat="false" ht="13.5" hidden="false" customHeight="false" outlineLevel="0" collapsed="false">
      <c r="A29" s="124"/>
      <c r="B29" s="113" t="s">
        <v>117</v>
      </c>
      <c r="C29" s="112" t="s">
        <v>93</v>
      </c>
      <c r="D29" s="112" t="s">
        <v>94</v>
      </c>
      <c r="E29" s="112" t="s">
        <v>40</v>
      </c>
      <c r="F29" s="112" t="s">
        <v>105</v>
      </c>
      <c r="G29" s="112" t="n">
        <v>0</v>
      </c>
      <c r="H29" s="112" t="n">
        <v>18</v>
      </c>
      <c r="I29" s="128" t="n">
        <v>437.014750398435</v>
      </c>
      <c r="J29" s="0" t="str">
        <f aca="false">C29&amp;"-"&amp;D29&amp;"-"&amp;F29&amp;"-"&amp;G29</f>
        <v>URBANA-AUTOCAR-EURO V - COM(1998) 776-0</v>
      </c>
    </row>
    <row r="30" customFormat="false" ht="13.5" hidden="false" customHeight="false" outlineLevel="0" collapsed="false">
      <c r="A30" s="124"/>
      <c r="B30" s="113" t="s">
        <v>117</v>
      </c>
      <c r="C30" s="112" t="s">
        <v>93</v>
      </c>
      <c r="D30" s="112" t="s">
        <v>94</v>
      </c>
      <c r="E30" s="112" t="s">
        <v>40</v>
      </c>
      <c r="F30" s="112" t="s">
        <v>105</v>
      </c>
      <c r="G30" s="112" t="n">
        <v>18</v>
      </c>
      <c r="H30" s="112"/>
      <c r="I30" s="128" t="n">
        <v>500.739703203789</v>
      </c>
      <c r="J30" s="0" t="str">
        <f aca="false">C30&amp;"-"&amp;D30&amp;"-"&amp;F30&amp;"-"&amp;G30</f>
        <v>URBANA-AUTOCAR-EURO V - COM(1998) 776-18</v>
      </c>
    </row>
    <row r="31" customFormat="false" ht="13.5" hidden="false" customHeight="false" outlineLevel="0" collapsed="false">
      <c r="A31" s="124"/>
      <c r="B31" s="113" t="s">
        <v>117</v>
      </c>
      <c r="C31" s="112" t="s">
        <v>93</v>
      </c>
      <c r="D31" s="112" t="s">
        <v>97</v>
      </c>
      <c r="E31" s="112" t="s">
        <v>40</v>
      </c>
      <c r="F31" s="112" t="s">
        <v>92</v>
      </c>
      <c r="G31" s="112" t="n">
        <v>0</v>
      </c>
      <c r="H31" s="112" t="n">
        <v>15</v>
      </c>
      <c r="I31" s="128" t="n">
        <v>343.763754198564</v>
      </c>
      <c r="J31" s="0" t="str">
        <f aca="false">C31&amp;"-"&amp;D31&amp;"-"&amp;F31&amp;"-"&amp;G31</f>
        <v>URBANA-URBANO-CONVENCIONAL-0</v>
      </c>
    </row>
    <row r="32" customFormat="false" ht="13.5" hidden="false" customHeight="false" outlineLevel="0" collapsed="false">
      <c r="A32" s="124"/>
      <c r="B32" s="113" t="s">
        <v>117</v>
      </c>
      <c r="C32" s="112" t="s">
        <v>93</v>
      </c>
      <c r="D32" s="112" t="s">
        <v>97</v>
      </c>
      <c r="E32" s="112" t="s">
        <v>40</v>
      </c>
      <c r="F32" s="112" t="s">
        <v>92</v>
      </c>
      <c r="G32" s="112" t="n">
        <v>15</v>
      </c>
      <c r="H32" s="112" t="n">
        <v>18</v>
      </c>
      <c r="I32" s="128" t="n">
        <v>442.129117809428</v>
      </c>
      <c r="J32" s="0" t="str">
        <f aca="false">C32&amp;"-"&amp;D32&amp;"-"&amp;F32&amp;"-"&amp;G32</f>
        <v>URBANA-URBANO-CONVENCIONAL-15</v>
      </c>
    </row>
    <row r="33" customFormat="false" ht="13.5" hidden="false" customHeight="false" outlineLevel="0" collapsed="false">
      <c r="A33" s="124"/>
      <c r="B33" s="113" t="s">
        <v>117</v>
      </c>
      <c r="C33" s="112" t="s">
        <v>93</v>
      </c>
      <c r="D33" s="112" t="s">
        <v>97</v>
      </c>
      <c r="E33" s="112" t="s">
        <v>40</v>
      </c>
      <c r="F33" s="112" t="s">
        <v>92</v>
      </c>
      <c r="G33" s="112" t="n">
        <v>18</v>
      </c>
      <c r="H33" s="112"/>
      <c r="I33" s="128" t="n">
        <v>553.006619616059</v>
      </c>
      <c r="J33" s="0" t="str">
        <f aca="false">C33&amp;"-"&amp;D33&amp;"-"&amp;F33&amp;"-"&amp;G33</f>
        <v>URBANA-URBANO-CONVENCIONAL-18</v>
      </c>
    </row>
    <row r="34" customFormat="false" ht="13.5" hidden="false" customHeight="false" outlineLevel="0" collapsed="false">
      <c r="A34" s="124"/>
      <c r="B34" s="113" t="s">
        <v>117</v>
      </c>
      <c r="C34" s="112" t="s">
        <v>93</v>
      </c>
      <c r="D34" s="112" t="s">
        <v>97</v>
      </c>
      <c r="E34" s="112" t="s">
        <v>40</v>
      </c>
      <c r="F34" s="112" t="s">
        <v>95</v>
      </c>
      <c r="G34" s="112" t="n">
        <v>0</v>
      </c>
      <c r="H34" s="112" t="n">
        <v>15</v>
      </c>
      <c r="I34" s="128" t="n">
        <v>279.966199475362</v>
      </c>
      <c r="J34" s="0" t="str">
        <f aca="false">C34&amp;"-"&amp;D34&amp;"-"&amp;F34&amp;"-"&amp;G34</f>
        <v>URBANA-URBANO-EURO I - 91/542/EEC S I-0</v>
      </c>
    </row>
    <row r="35" customFormat="false" ht="13.5" hidden="false" customHeight="false" outlineLevel="0" collapsed="false">
      <c r="A35" s="124"/>
      <c r="B35" s="113" t="s">
        <v>117</v>
      </c>
      <c r="C35" s="112" t="s">
        <v>93</v>
      </c>
      <c r="D35" s="112" t="s">
        <v>97</v>
      </c>
      <c r="E35" s="112" t="s">
        <v>40</v>
      </c>
      <c r="F35" s="112" t="s">
        <v>95</v>
      </c>
      <c r="G35" s="112" t="n">
        <v>15</v>
      </c>
      <c r="H35" s="112" t="n">
        <v>18</v>
      </c>
      <c r="I35" s="128" t="n">
        <v>380.73890301036</v>
      </c>
      <c r="J35" s="0" t="str">
        <f aca="false">C35&amp;"-"&amp;D35&amp;"-"&amp;F35&amp;"-"&amp;G35</f>
        <v>URBANA-URBANO-EURO I - 91/542/EEC S I-15</v>
      </c>
    </row>
    <row r="36" customFormat="false" ht="13.5" hidden="false" customHeight="false" outlineLevel="0" collapsed="false">
      <c r="A36" s="124"/>
      <c r="B36" s="113" t="s">
        <v>117</v>
      </c>
      <c r="C36" s="112" t="s">
        <v>93</v>
      </c>
      <c r="D36" s="112" t="s">
        <v>97</v>
      </c>
      <c r="E36" s="112" t="s">
        <v>40</v>
      </c>
      <c r="F36" s="112" t="s">
        <v>95</v>
      </c>
      <c r="G36" s="112" t="n">
        <v>18</v>
      </c>
      <c r="H36" s="112"/>
      <c r="I36" s="128" t="n">
        <v>483.04602262661</v>
      </c>
      <c r="J36" s="0" t="str">
        <f aca="false">C36&amp;"-"&amp;D36&amp;"-"&amp;F36&amp;"-"&amp;G36</f>
        <v>URBANA-URBANO-EURO I - 91/542/EEC S I-18</v>
      </c>
    </row>
    <row r="37" customFormat="false" ht="13.5" hidden="false" customHeight="false" outlineLevel="0" collapsed="false">
      <c r="A37" s="124"/>
      <c r="B37" s="113" t="s">
        <v>117</v>
      </c>
      <c r="C37" s="112" t="s">
        <v>93</v>
      </c>
      <c r="D37" s="112" t="s">
        <v>97</v>
      </c>
      <c r="E37" s="112" t="s">
        <v>40</v>
      </c>
      <c r="F37" s="112" t="s">
        <v>99</v>
      </c>
      <c r="G37" s="112" t="n">
        <v>0</v>
      </c>
      <c r="H37" s="112" t="n">
        <v>15</v>
      </c>
      <c r="I37" s="128" t="n">
        <v>269.185460826097</v>
      </c>
      <c r="J37" s="0" t="str">
        <f aca="false">C37&amp;"-"&amp;D37&amp;"-"&amp;F37&amp;"-"&amp;G37</f>
        <v>URBANA-URBANO-EURO II - 91/542/EEC S II-0</v>
      </c>
    </row>
    <row r="38" customFormat="false" ht="13.5" hidden="false" customHeight="false" outlineLevel="0" collapsed="false">
      <c r="A38" s="124"/>
      <c r="B38" s="113" t="s">
        <v>117</v>
      </c>
      <c r="C38" s="112" t="s">
        <v>93</v>
      </c>
      <c r="D38" s="112" t="s">
        <v>97</v>
      </c>
      <c r="E38" s="112" t="s">
        <v>40</v>
      </c>
      <c r="F38" s="112" t="s">
        <v>99</v>
      </c>
      <c r="G38" s="112" t="n">
        <v>15</v>
      </c>
      <c r="H38" s="112" t="n">
        <v>18</v>
      </c>
      <c r="I38" s="128" t="n">
        <v>367.734934612607</v>
      </c>
      <c r="J38" s="0" t="str">
        <f aca="false">C38&amp;"-"&amp;D38&amp;"-"&amp;F38&amp;"-"&amp;G38</f>
        <v>URBANA-URBANO-EURO II - 91/542/EEC S II-15</v>
      </c>
    </row>
    <row r="39" customFormat="false" ht="13.5" hidden="false" customHeight="false" outlineLevel="0" collapsed="false">
      <c r="A39" s="124"/>
      <c r="B39" s="113" t="s">
        <v>117</v>
      </c>
      <c r="C39" s="112" t="s">
        <v>93</v>
      </c>
      <c r="D39" s="112" t="s">
        <v>97</v>
      </c>
      <c r="E39" s="112" t="s">
        <v>40</v>
      </c>
      <c r="F39" s="112" t="s">
        <v>99</v>
      </c>
      <c r="G39" s="112" t="n">
        <v>18</v>
      </c>
      <c r="H39" s="112"/>
      <c r="I39" s="128" t="n">
        <v>471.347377733192</v>
      </c>
      <c r="J39" s="0" t="str">
        <f aca="false">C39&amp;"-"&amp;D39&amp;"-"&amp;F39&amp;"-"&amp;G39</f>
        <v>URBANA-URBANO-EURO II - 91/542/EEC S II-18</v>
      </c>
    </row>
    <row r="40" customFormat="false" ht="13.5" hidden="false" customHeight="false" outlineLevel="0" collapsed="false">
      <c r="A40" s="124"/>
      <c r="B40" s="113" t="s">
        <v>117</v>
      </c>
      <c r="C40" s="112" t="s">
        <v>93</v>
      </c>
      <c r="D40" s="112" t="s">
        <v>97</v>
      </c>
      <c r="E40" s="112" t="s">
        <v>40</v>
      </c>
      <c r="F40" s="112" t="s">
        <v>102</v>
      </c>
      <c r="G40" s="112" t="n">
        <v>0</v>
      </c>
      <c r="H40" s="112" t="n">
        <v>15</v>
      </c>
      <c r="I40" s="128" t="n">
        <v>284.041178141934</v>
      </c>
      <c r="J40" s="0" t="str">
        <f aca="false">C40&amp;"-"&amp;D40&amp;"-"&amp;F40&amp;"-"&amp;G40</f>
        <v>URBANA-URBANO-EURO III - COM(97) 627-0</v>
      </c>
    </row>
    <row r="41" customFormat="false" ht="13.5" hidden="false" customHeight="false" outlineLevel="0" collapsed="false">
      <c r="A41" s="124"/>
      <c r="B41" s="113" t="s">
        <v>117</v>
      </c>
      <c r="C41" s="112" t="s">
        <v>93</v>
      </c>
      <c r="D41" s="112" t="s">
        <v>97</v>
      </c>
      <c r="E41" s="112" t="s">
        <v>40</v>
      </c>
      <c r="F41" s="112" t="s">
        <v>102</v>
      </c>
      <c r="G41" s="112" t="n">
        <v>15</v>
      </c>
      <c r="H41" s="112" t="n">
        <v>18</v>
      </c>
      <c r="I41" s="128" t="n">
        <v>383.306595892185</v>
      </c>
      <c r="J41" s="0" t="str">
        <f aca="false">C41&amp;"-"&amp;D41&amp;"-"&amp;F41&amp;"-"&amp;G41</f>
        <v>URBANA-URBANO-EURO III - COM(97) 627-15</v>
      </c>
    </row>
    <row r="42" customFormat="false" ht="13.5" hidden="false" customHeight="false" outlineLevel="0" collapsed="false">
      <c r="A42" s="124"/>
      <c r="B42" s="113" t="s">
        <v>117</v>
      </c>
      <c r="C42" s="112" t="s">
        <v>93</v>
      </c>
      <c r="D42" s="112" t="s">
        <v>97</v>
      </c>
      <c r="E42" s="112" t="s">
        <v>40</v>
      </c>
      <c r="F42" s="112" t="s">
        <v>102</v>
      </c>
      <c r="G42" s="112" t="n">
        <v>18</v>
      </c>
      <c r="H42" s="112"/>
      <c r="I42" s="128" t="n">
        <v>486.395891588142</v>
      </c>
      <c r="J42" s="0" t="str">
        <f aca="false">C42&amp;"-"&amp;D42&amp;"-"&amp;F42&amp;"-"&amp;G42</f>
        <v>URBANA-URBANO-EURO III - COM(97) 627-18</v>
      </c>
    </row>
    <row r="43" customFormat="false" ht="13.5" hidden="false" customHeight="false" outlineLevel="0" collapsed="false">
      <c r="A43" s="124"/>
      <c r="B43" s="113" t="s">
        <v>117</v>
      </c>
      <c r="C43" s="112" t="s">
        <v>93</v>
      </c>
      <c r="D43" s="112" t="s">
        <v>97</v>
      </c>
      <c r="E43" s="112" t="s">
        <v>40</v>
      </c>
      <c r="F43" s="112" t="s">
        <v>104</v>
      </c>
      <c r="G43" s="112" t="n">
        <v>0</v>
      </c>
      <c r="H43" s="112" t="n">
        <v>15</v>
      </c>
      <c r="I43" s="128" t="n">
        <v>268.325996169223</v>
      </c>
      <c r="J43" s="0" t="str">
        <f aca="false">C43&amp;"-"&amp;D43&amp;"-"&amp;F43&amp;"-"&amp;G43</f>
        <v>URBANA-URBANO-EURO IV - COM(1998) 776-0</v>
      </c>
    </row>
    <row r="44" customFormat="false" ht="13.5" hidden="false" customHeight="false" outlineLevel="0" collapsed="false">
      <c r="A44" s="124"/>
      <c r="B44" s="113" t="s">
        <v>117</v>
      </c>
      <c r="C44" s="112" t="s">
        <v>93</v>
      </c>
      <c r="D44" s="112" t="s">
        <v>97</v>
      </c>
      <c r="E44" s="112" t="s">
        <v>40</v>
      </c>
      <c r="F44" s="112" t="s">
        <v>104</v>
      </c>
      <c r="G44" s="112" t="n">
        <v>15</v>
      </c>
      <c r="H44" s="112" t="n">
        <v>18</v>
      </c>
      <c r="I44" s="128" t="n">
        <v>363.724481263712</v>
      </c>
      <c r="J44" s="0" t="str">
        <f aca="false">C44&amp;"-"&amp;D44&amp;"-"&amp;F44&amp;"-"&amp;G44</f>
        <v>URBANA-URBANO-EURO IV - COM(1998) 776-15</v>
      </c>
    </row>
    <row r="45" customFormat="false" ht="13.5" hidden="false" customHeight="false" outlineLevel="0" collapsed="false">
      <c r="A45" s="124"/>
      <c r="B45" s="113" t="s">
        <v>117</v>
      </c>
      <c r="C45" s="112" t="s">
        <v>93</v>
      </c>
      <c r="D45" s="112" t="s">
        <v>97</v>
      </c>
      <c r="E45" s="112" t="s">
        <v>40</v>
      </c>
      <c r="F45" s="112" t="s">
        <v>104</v>
      </c>
      <c r="G45" s="112" t="n">
        <v>18</v>
      </c>
      <c r="H45" s="112"/>
      <c r="I45" s="128" t="n">
        <v>461.033250925716</v>
      </c>
      <c r="J45" s="0" t="str">
        <f aca="false">C45&amp;"-"&amp;D45&amp;"-"&amp;F45&amp;"-"&amp;G45</f>
        <v>URBANA-URBANO-EURO IV - COM(1998) 776-18</v>
      </c>
    </row>
    <row r="46" customFormat="false" ht="13.5" hidden="false" customHeight="false" outlineLevel="0" collapsed="false">
      <c r="A46" s="124"/>
      <c r="B46" s="113" t="s">
        <v>117</v>
      </c>
      <c r="C46" s="112" t="s">
        <v>93</v>
      </c>
      <c r="D46" s="112" t="s">
        <v>97</v>
      </c>
      <c r="E46" s="112" t="s">
        <v>40</v>
      </c>
      <c r="F46" s="112" t="s">
        <v>105</v>
      </c>
      <c r="G46" s="112" t="n">
        <v>0</v>
      </c>
      <c r="H46" s="112" t="n">
        <v>15</v>
      </c>
      <c r="I46" s="128" t="n">
        <v>276.401980415554</v>
      </c>
      <c r="J46" s="0" t="str">
        <f aca="false">C46&amp;"-"&amp;D46&amp;"-"&amp;F46&amp;"-"&amp;G46</f>
        <v>URBANA-URBANO-EURO V - COM(1998) 776-0</v>
      </c>
    </row>
    <row r="47" customFormat="false" ht="13.5" hidden="false" customHeight="false" outlineLevel="0" collapsed="false">
      <c r="A47" s="124"/>
      <c r="B47" s="113" t="s">
        <v>117</v>
      </c>
      <c r="C47" s="112" t="s">
        <v>93</v>
      </c>
      <c r="D47" s="112" t="s">
        <v>97</v>
      </c>
      <c r="E47" s="112" t="s">
        <v>40</v>
      </c>
      <c r="F47" s="112" t="s">
        <v>105</v>
      </c>
      <c r="G47" s="112" t="n">
        <v>15</v>
      </c>
      <c r="H47" s="112" t="n">
        <v>18</v>
      </c>
      <c r="I47" s="128" t="n">
        <v>371.896332988112</v>
      </c>
      <c r="J47" s="0" t="str">
        <f aca="false">C47&amp;"-"&amp;D47&amp;"-"&amp;F47&amp;"-"&amp;G47</f>
        <v>URBANA-URBANO-EURO V - COM(1998) 776-15</v>
      </c>
    </row>
    <row r="48" customFormat="false" ht="13.5" hidden="false" customHeight="false" outlineLevel="0" collapsed="false">
      <c r="A48" s="124"/>
      <c r="B48" s="113" t="s">
        <v>117</v>
      </c>
      <c r="C48" s="112" t="s">
        <v>93</v>
      </c>
      <c r="D48" s="112" t="s">
        <v>97</v>
      </c>
      <c r="E48" s="112" t="s">
        <v>40</v>
      </c>
      <c r="F48" s="112" t="s">
        <v>105</v>
      </c>
      <c r="G48" s="112" t="n">
        <v>18</v>
      </c>
      <c r="H48" s="112"/>
      <c r="I48" s="128" t="n">
        <v>469.306197382243</v>
      </c>
      <c r="J48" s="0" t="str">
        <f aca="false">C48&amp;"-"&amp;D48&amp;"-"&amp;F48&amp;"-"&amp;G48</f>
        <v>URBANA-URBANO-EURO V - COM(1998) 776-18</v>
      </c>
    </row>
    <row r="49" customFormat="false" ht="13.5" hidden="false" customHeight="true" outlineLevel="0" collapsed="false">
      <c r="A49" s="124" t="s">
        <v>119</v>
      </c>
      <c r="B49" s="125" t="s">
        <v>117</v>
      </c>
      <c r="C49" s="126" t="s">
        <v>96</v>
      </c>
      <c r="D49" s="126" t="s">
        <v>100</v>
      </c>
      <c r="E49" s="126" t="s">
        <v>40</v>
      </c>
      <c r="F49" s="126" t="s">
        <v>92</v>
      </c>
      <c r="G49" s="126" t="n">
        <v>0</v>
      </c>
      <c r="H49" s="126" t="n">
        <v>18</v>
      </c>
      <c r="I49" s="127" t="n">
        <v>167.447662895735</v>
      </c>
      <c r="J49" s="0" t="str">
        <f aca="false">C49&amp;"-"&amp;D49&amp;"-"&amp;F49&amp;"-"&amp;G49</f>
        <v>CARRETERA-HÍBRIDO-CONVENCIONAL-0</v>
      </c>
    </row>
    <row r="50" customFormat="false" ht="13.5" hidden="false" customHeight="false" outlineLevel="0" collapsed="false">
      <c r="A50" s="124"/>
      <c r="B50" s="113" t="s">
        <v>117</v>
      </c>
      <c r="C50" s="112" t="s">
        <v>96</v>
      </c>
      <c r="D50" s="112" t="s">
        <v>100</v>
      </c>
      <c r="E50" s="112" t="s">
        <v>40</v>
      </c>
      <c r="F50" s="112" t="s">
        <v>92</v>
      </c>
      <c r="G50" s="112" t="n">
        <v>18</v>
      </c>
      <c r="H50" s="112"/>
      <c r="I50" s="128" t="n">
        <v>208.30780322628</v>
      </c>
      <c r="J50" s="0" t="str">
        <f aca="false">C50&amp;"-"&amp;D50&amp;"-"&amp;F50&amp;"-"&amp;G50</f>
        <v>CARRETERA-HÍBRIDO-CONVENCIONAL-18</v>
      </c>
    </row>
    <row r="51" customFormat="false" ht="13.5" hidden="false" customHeight="false" outlineLevel="0" collapsed="false">
      <c r="A51" s="124"/>
      <c r="B51" s="113" t="s">
        <v>117</v>
      </c>
      <c r="C51" s="112" t="s">
        <v>96</v>
      </c>
      <c r="D51" s="112" t="s">
        <v>100</v>
      </c>
      <c r="E51" s="112" t="s">
        <v>40</v>
      </c>
      <c r="F51" s="112" t="s">
        <v>95</v>
      </c>
      <c r="G51" s="112" t="n">
        <v>0</v>
      </c>
      <c r="H51" s="112" t="n">
        <v>18</v>
      </c>
      <c r="I51" s="128" t="n">
        <v>156.656036488663</v>
      </c>
      <c r="J51" s="0" t="str">
        <f aca="false">C51&amp;"-"&amp;D51&amp;"-"&amp;F51&amp;"-"&amp;G51</f>
        <v>CARRETERA-HÍBRIDO-EURO I - 91/542/EEC S I-0</v>
      </c>
    </row>
    <row r="52" customFormat="false" ht="13.5" hidden="false" customHeight="false" outlineLevel="0" collapsed="false">
      <c r="A52" s="124"/>
      <c r="B52" s="113" t="s">
        <v>117</v>
      </c>
      <c r="C52" s="112" t="s">
        <v>96</v>
      </c>
      <c r="D52" s="112" t="s">
        <v>100</v>
      </c>
      <c r="E52" s="112" t="s">
        <v>40</v>
      </c>
      <c r="F52" s="112" t="s">
        <v>95</v>
      </c>
      <c r="G52" s="112" t="n">
        <v>18</v>
      </c>
      <c r="H52" s="112"/>
      <c r="I52" s="128" t="n">
        <v>186.338785174964</v>
      </c>
      <c r="J52" s="0" t="str">
        <f aca="false">C52&amp;"-"&amp;D52&amp;"-"&amp;F52&amp;"-"&amp;G52</f>
        <v>CARRETERA-HÍBRIDO-EURO I - 91/542/EEC S I-18</v>
      </c>
    </row>
    <row r="53" customFormat="false" ht="13.5" hidden="false" customHeight="false" outlineLevel="0" collapsed="false">
      <c r="A53" s="124"/>
      <c r="B53" s="113" t="s">
        <v>117</v>
      </c>
      <c r="C53" s="112" t="s">
        <v>96</v>
      </c>
      <c r="D53" s="112" t="s">
        <v>100</v>
      </c>
      <c r="E53" s="112" t="s">
        <v>40</v>
      </c>
      <c r="F53" s="112" t="s">
        <v>99</v>
      </c>
      <c r="G53" s="112" t="n">
        <v>0</v>
      </c>
      <c r="H53" s="112" t="n">
        <v>18</v>
      </c>
      <c r="I53" s="128" t="n">
        <v>157.805812712194</v>
      </c>
      <c r="J53" s="0" t="str">
        <f aca="false">C53&amp;"-"&amp;D53&amp;"-"&amp;F53&amp;"-"&amp;G53</f>
        <v>CARRETERA-HÍBRIDO-EURO II - 91/542/EEC S II-0</v>
      </c>
    </row>
    <row r="54" customFormat="false" ht="13.5" hidden="false" customHeight="false" outlineLevel="0" collapsed="false">
      <c r="A54" s="124"/>
      <c r="B54" s="113" t="s">
        <v>117</v>
      </c>
      <c r="C54" s="112" t="s">
        <v>96</v>
      </c>
      <c r="D54" s="112" t="s">
        <v>100</v>
      </c>
      <c r="E54" s="112" t="s">
        <v>40</v>
      </c>
      <c r="F54" s="112" t="s">
        <v>99</v>
      </c>
      <c r="G54" s="112" t="n">
        <v>18</v>
      </c>
      <c r="H54" s="112"/>
      <c r="I54" s="128" t="n">
        <v>187.055275188406</v>
      </c>
      <c r="J54" s="0" t="str">
        <f aca="false">C54&amp;"-"&amp;D54&amp;"-"&amp;F54&amp;"-"&amp;G54</f>
        <v>CARRETERA-HÍBRIDO-EURO II - 91/542/EEC S II-18</v>
      </c>
    </row>
    <row r="55" customFormat="false" ht="13.5" hidden="false" customHeight="false" outlineLevel="0" collapsed="false">
      <c r="A55" s="124"/>
      <c r="B55" s="113" t="s">
        <v>117</v>
      </c>
      <c r="C55" s="112" t="s">
        <v>96</v>
      </c>
      <c r="D55" s="112" t="s">
        <v>100</v>
      </c>
      <c r="E55" s="112" t="s">
        <v>40</v>
      </c>
      <c r="F55" s="112" t="s">
        <v>102</v>
      </c>
      <c r="G55" s="112" t="n">
        <v>0</v>
      </c>
      <c r="H55" s="112" t="n">
        <v>18</v>
      </c>
      <c r="I55" s="128" t="n">
        <v>168.391435865366</v>
      </c>
      <c r="J55" s="0" t="str">
        <f aca="false">C55&amp;"-"&amp;D55&amp;"-"&amp;F55&amp;"-"&amp;G55</f>
        <v>CARRETERA-HÍBRIDO-EURO III - COM(97) 627-0</v>
      </c>
    </row>
    <row r="56" customFormat="false" ht="13.5" hidden="false" customHeight="false" outlineLevel="0" collapsed="false">
      <c r="A56" s="124"/>
      <c r="B56" s="113" t="s">
        <v>117</v>
      </c>
      <c r="C56" s="112" t="s">
        <v>96</v>
      </c>
      <c r="D56" s="112" t="s">
        <v>100</v>
      </c>
      <c r="E56" s="112" t="s">
        <v>40</v>
      </c>
      <c r="F56" s="112" t="s">
        <v>102</v>
      </c>
      <c r="G56" s="112" t="n">
        <v>18</v>
      </c>
      <c r="H56" s="112"/>
      <c r="I56" s="128" t="n">
        <v>185.839444434445</v>
      </c>
      <c r="J56" s="0" t="str">
        <f aca="false">C56&amp;"-"&amp;D56&amp;"-"&amp;F56&amp;"-"&amp;G56</f>
        <v>CARRETERA-HÍBRIDO-EURO III - COM(97) 627-18</v>
      </c>
    </row>
    <row r="57" customFormat="false" ht="13.5" hidden="false" customHeight="false" outlineLevel="0" collapsed="false">
      <c r="A57" s="124"/>
      <c r="B57" s="113" t="s">
        <v>117</v>
      </c>
      <c r="C57" s="112" t="s">
        <v>96</v>
      </c>
      <c r="D57" s="112" t="s">
        <v>100</v>
      </c>
      <c r="E57" s="112" t="s">
        <v>40</v>
      </c>
      <c r="F57" s="112" t="s">
        <v>104</v>
      </c>
      <c r="G57" s="112" t="n">
        <v>0</v>
      </c>
      <c r="H57" s="112" t="n">
        <v>18</v>
      </c>
      <c r="I57" s="128" t="n">
        <v>157.803861635509</v>
      </c>
      <c r="J57" s="0" t="str">
        <f aca="false">C57&amp;"-"&amp;D57&amp;"-"&amp;F57&amp;"-"&amp;G57</f>
        <v>CARRETERA-HÍBRIDO-EURO IV - COM(1998) 776-0</v>
      </c>
    </row>
    <row r="58" customFormat="false" ht="13.5" hidden="false" customHeight="false" outlineLevel="0" collapsed="false">
      <c r="A58" s="124"/>
      <c r="B58" s="113" t="s">
        <v>117</v>
      </c>
      <c r="C58" s="112" t="s">
        <v>96</v>
      </c>
      <c r="D58" s="112" t="s">
        <v>100</v>
      </c>
      <c r="E58" s="112" t="s">
        <v>40</v>
      </c>
      <c r="F58" s="112" t="s">
        <v>104</v>
      </c>
      <c r="G58" s="112" t="n">
        <v>18</v>
      </c>
      <c r="H58" s="112"/>
      <c r="I58" s="128" t="n">
        <v>174.738583690278</v>
      </c>
      <c r="J58" s="0" t="str">
        <f aca="false">C58&amp;"-"&amp;D58&amp;"-"&amp;F58&amp;"-"&amp;G58</f>
        <v>CARRETERA-HÍBRIDO-EURO IV - COM(1998) 776-18</v>
      </c>
    </row>
    <row r="59" customFormat="false" ht="13.5" hidden="false" customHeight="false" outlineLevel="0" collapsed="false">
      <c r="A59" s="124"/>
      <c r="B59" s="113" t="s">
        <v>117</v>
      </c>
      <c r="C59" s="112" t="s">
        <v>96</v>
      </c>
      <c r="D59" s="112" t="s">
        <v>100</v>
      </c>
      <c r="E59" s="112" t="s">
        <v>40</v>
      </c>
      <c r="F59" s="112" t="s">
        <v>105</v>
      </c>
      <c r="G59" s="112" t="n">
        <v>0</v>
      </c>
      <c r="H59" s="112" t="n">
        <v>18</v>
      </c>
      <c r="I59" s="128" t="n">
        <v>161.21583921698</v>
      </c>
      <c r="J59" s="0" t="str">
        <f aca="false">C59&amp;"-"&amp;D59&amp;"-"&amp;F59&amp;"-"&amp;G59</f>
        <v>CARRETERA-HÍBRIDO-EURO V - COM(1998) 776-0</v>
      </c>
    </row>
    <row r="60" customFormat="false" ht="13.5" hidden="false" customHeight="false" outlineLevel="0" collapsed="false">
      <c r="A60" s="124"/>
      <c r="B60" s="113" t="s">
        <v>117</v>
      </c>
      <c r="C60" s="112" t="s">
        <v>96</v>
      </c>
      <c r="D60" s="112" t="s">
        <v>100</v>
      </c>
      <c r="E60" s="112" t="s">
        <v>40</v>
      </c>
      <c r="F60" s="112" t="s">
        <v>105</v>
      </c>
      <c r="G60" s="112" t="n">
        <v>18</v>
      </c>
      <c r="H60" s="112"/>
      <c r="I60" s="128" t="n">
        <v>179.797112851303</v>
      </c>
      <c r="J60" s="0" t="str">
        <f aca="false">C60&amp;"-"&amp;D60&amp;"-"&amp;F60&amp;"-"&amp;G60</f>
        <v>CARRETERA-HÍBRIDO-EURO V - COM(1998) 776-18</v>
      </c>
    </row>
    <row r="61" customFormat="false" ht="13.5" hidden="false" customHeight="false" outlineLevel="0" collapsed="false">
      <c r="A61" s="124"/>
      <c r="B61" s="113" t="s">
        <v>117</v>
      </c>
      <c r="C61" s="112" t="s">
        <v>93</v>
      </c>
      <c r="D61" s="112" t="s">
        <v>100</v>
      </c>
      <c r="E61" s="112" t="s">
        <v>40</v>
      </c>
      <c r="F61" s="112" t="s">
        <v>92</v>
      </c>
      <c r="G61" s="112" t="n">
        <v>0</v>
      </c>
      <c r="H61" s="112" t="n">
        <v>18</v>
      </c>
      <c r="I61" s="128" t="n">
        <v>335.714564487245</v>
      </c>
      <c r="J61" s="0" t="str">
        <f aca="false">C61&amp;"-"&amp;D61&amp;"-"&amp;F61&amp;"-"&amp;G61</f>
        <v>URBANA-HÍBRIDO-CONVENCIONAL-0</v>
      </c>
    </row>
    <row r="62" customFormat="false" ht="13.5" hidden="false" customHeight="false" outlineLevel="0" collapsed="false">
      <c r="A62" s="124"/>
      <c r="B62" s="113" t="s">
        <v>117</v>
      </c>
      <c r="C62" s="112" t="s">
        <v>93</v>
      </c>
      <c r="D62" s="112" t="s">
        <v>100</v>
      </c>
      <c r="E62" s="112" t="s">
        <v>40</v>
      </c>
      <c r="F62" s="112" t="s">
        <v>92</v>
      </c>
      <c r="G62" s="112" t="n">
        <v>18</v>
      </c>
      <c r="H62" s="112"/>
      <c r="I62" s="128" t="n">
        <v>405.772527710948</v>
      </c>
      <c r="J62" s="0" t="str">
        <f aca="false">C62&amp;"-"&amp;D62&amp;"-"&amp;F62&amp;"-"&amp;G62</f>
        <v>URBANA-HÍBRIDO-CONVENCIONAL-18</v>
      </c>
    </row>
    <row r="63" customFormat="false" ht="13.5" hidden="false" customHeight="false" outlineLevel="0" collapsed="false">
      <c r="A63" s="124"/>
      <c r="B63" s="113" t="s">
        <v>117</v>
      </c>
      <c r="C63" s="112" t="s">
        <v>93</v>
      </c>
      <c r="D63" s="112" t="s">
        <v>100</v>
      </c>
      <c r="E63" s="112" t="s">
        <v>40</v>
      </c>
      <c r="F63" s="112" t="s">
        <v>95</v>
      </c>
      <c r="G63" s="112" t="n">
        <v>0</v>
      </c>
      <c r="H63" s="112" t="n">
        <v>18</v>
      </c>
      <c r="I63" s="128" t="n">
        <v>310.751339850545</v>
      </c>
      <c r="J63" s="0" t="str">
        <f aca="false">C63&amp;"-"&amp;D63&amp;"-"&amp;F63&amp;"-"&amp;G63</f>
        <v>URBANA-HÍBRIDO-EURO I - 91/542/EEC S I-0</v>
      </c>
    </row>
    <row r="64" customFormat="false" ht="13.5" hidden="false" customHeight="false" outlineLevel="0" collapsed="false">
      <c r="A64" s="124"/>
      <c r="B64" s="113" t="s">
        <v>117</v>
      </c>
      <c r="C64" s="112" t="s">
        <v>93</v>
      </c>
      <c r="D64" s="112" t="s">
        <v>100</v>
      </c>
      <c r="E64" s="112" t="s">
        <v>40</v>
      </c>
      <c r="F64" s="112" t="s">
        <v>95</v>
      </c>
      <c r="G64" s="112" t="n">
        <v>18</v>
      </c>
      <c r="H64" s="112"/>
      <c r="I64" s="128" t="n">
        <v>362.657593766565</v>
      </c>
      <c r="J64" s="0" t="str">
        <f aca="false">C64&amp;"-"&amp;D64&amp;"-"&amp;F64&amp;"-"&amp;G64</f>
        <v>URBANA-HÍBRIDO-EURO I - 91/542/EEC S I-18</v>
      </c>
    </row>
    <row r="65" customFormat="false" ht="13.5" hidden="false" customHeight="false" outlineLevel="0" collapsed="false">
      <c r="A65" s="124"/>
      <c r="B65" s="113" t="s">
        <v>117</v>
      </c>
      <c r="C65" s="112" t="s">
        <v>93</v>
      </c>
      <c r="D65" s="112" t="s">
        <v>100</v>
      </c>
      <c r="E65" s="112" t="s">
        <v>40</v>
      </c>
      <c r="F65" s="112" t="s">
        <v>99</v>
      </c>
      <c r="G65" s="112" t="n">
        <v>0</v>
      </c>
      <c r="H65" s="112" t="n">
        <v>18</v>
      </c>
      <c r="I65" s="128" t="n">
        <v>305.770098698153</v>
      </c>
      <c r="J65" s="0" t="str">
        <f aca="false">C65&amp;"-"&amp;D65&amp;"-"&amp;F65&amp;"-"&amp;G65</f>
        <v>URBANA-HÍBRIDO-EURO II - 91/542/EEC S II-0</v>
      </c>
    </row>
    <row r="66" customFormat="false" ht="13.5" hidden="false" customHeight="false" outlineLevel="0" collapsed="false">
      <c r="A66" s="124"/>
      <c r="B66" s="113" t="s">
        <v>117</v>
      </c>
      <c r="C66" s="112" t="s">
        <v>93</v>
      </c>
      <c r="D66" s="112" t="s">
        <v>100</v>
      </c>
      <c r="E66" s="112" t="s">
        <v>40</v>
      </c>
      <c r="F66" s="112" t="s">
        <v>99</v>
      </c>
      <c r="G66" s="112" t="n">
        <v>18</v>
      </c>
      <c r="H66" s="112"/>
      <c r="I66" s="128" t="n">
        <v>353.70326897296</v>
      </c>
      <c r="J66" s="0" t="str">
        <f aca="false">C66&amp;"-"&amp;D66&amp;"-"&amp;F66&amp;"-"&amp;G66</f>
        <v>URBANA-HÍBRIDO-EURO II - 91/542/EEC S II-18</v>
      </c>
    </row>
    <row r="67" customFormat="false" ht="13.5" hidden="false" customHeight="false" outlineLevel="0" collapsed="false">
      <c r="A67" s="124"/>
      <c r="B67" s="113" t="s">
        <v>117</v>
      </c>
      <c r="C67" s="112" t="s">
        <v>93</v>
      </c>
      <c r="D67" s="112" t="s">
        <v>100</v>
      </c>
      <c r="E67" s="112" t="s">
        <v>40</v>
      </c>
      <c r="F67" s="112" t="s">
        <v>102</v>
      </c>
      <c r="G67" s="112" t="n">
        <v>0</v>
      </c>
      <c r="H67" s="112" t="n">
        <v>18</v>
      </c>
      <c r="I67" s="128" t="n">
        <v>333.207629252577</v>
      </c>
      <c r="J67" s="0" t="str">
        <f aca="false">C67&amp;"-"&amp;D67&amp;"-"&amp;F67&amp;"-"&amp;G67</f>
        <v>URBANA-HÍBRIDO-EURO III - COM(97) 627-0</v>
      </c>
    </row>
    <row r="68" customFormat="false" ht="13.5" hidden="false" customHeight="false" outlineLevel="0" collapsed="false">
      <c r="A68" s="124"/>
      <c r="B68" s="113" t="s">
        <v>117</v>
      </c>
      <c r="C68" s="112" t="s">
        <v>93</v>
      </c>
      <c r="D68" s="112" t="s">
        <v>100</v>
      </c>
      <c r="E68" s="112" t="s">
        <v>40</v>
      </c>
      <c r="F68" s="112" t="s">
        <v>102</v>
      </c>
      <c r="G68" s="112" t="n">
        <v>18</v>
      </c>
      <c r="H68" s="112"/>
      <c r="I68" s="128" t="n">
        <v>379.555101786804</v>
      </c>
      <c r="J68" s="0" t="str">
        <f aca="false">C68&amp;"-"&amp;D68&amp;"-"&amp;F68&amp;"-"&amp;G68</f>
        <v>URBANA-HÍBRIDO-EURO III - COM(97) 627-18</v>
      </c>
    </row>
    <row r="69" customFormat="false" ht="13.5" hidden="false" customHeight="false" outlineLevel="0" collapsed="false">
      <c r="A69" s="124"/>
      <c r="B69" s="113" t="s">
        <v>117</v>
      </c>
      <c r="C69" s="112" t="s">
        <v>93</v>
      </c>
      <c r="D69" s="112" t="s">
        <v>100</v>
      </c>
      <c r="E69" s="112" t="s">
        <v>40</v>
      </c>
      <c r="F69" s="112" t="s">
        <v>104</v>
      </c>
      <c r="G69" s="112" t="n">
        <v>0</v>
      </c>
      <c r="H69" s="112" t="n">
        <v>18</v>
      </c>
      <c r="I69" s="128" t="n">
        <v>317.065439379834</v>
      </c>
      <c r="J69" s="0" t="str">
        <f aca="false">C69&amp;"-"&amp;D69&amp;"-"&amp;F69&amp;"-"&amp;G69</f>
        <v>URBANA-HÍBRIDO-EURO IV - COM(1998) 776-0</v>
      </c>
    </row>
    <row r="70" customFormat="false" ht="13.5" hidden="false" customHeight="false" outlineLevel="0" collapsed="false">
      <c r="A70" s="124"/>
      <c r="B70" s="113" t="s">
        <v>117</v>
      </c>
      <c r="C70" s="112" t="s">
        <v>93</v>
      </c>
      <c r="D70" s="112" t="s">
        <v>100</v>
      </c>
      <c r="E70" s="112" t="s">
        <v>40</v>
      </c>
      <c r="F70" s="112" t="s">
        <v>104</v>
      </c>
      <c r="G70" s="112" t="n">
        <v>18</v>
      </c>
      <c r="H70" s="112"/>
      <c r="I70" s="128" t="n">
        <v>359.896668515318</v>
      </c>
      <c r="J70" s="0" t="str">
        <f aca="false">C70&amp;"-"&amp;D70&amp;"-"&amp;F70&amp;"-"&amp;G70</f>
        <v>URBANA-HÍBRIDO-EURO IV - COM(1998) 776-18</v>
      </c>
    </row>
    <row r="71" customFormat="false" ht="13.5" hidden="false" customHeight="false" outlineLevel="0" collapsed="false">
      <c r="A71" s="124"/>
      <c r="B71" s="113" t="s">
        <v>117</v>
      </c>
      <c r="C71" s="112" t="s">
        <v>93</v>
      </c>
      <c r="D71" s="112" t="s">
        <v>100</v>
      </c>
      <c r="E71" s="112" t="s">
        <v>40</v>
      </c>
      <c r="F71" s="112" t="s">
        <v>105</v>
      </c>
      <c r="G71" s="112" t="n">
        <v>0</v>
      </c>
      <c r="H71" s="112" t="n">
        <v>18</v>
      </c>
      <c r="I71" s="128" t="n">
        <v>327.761062798826</v>
      </c>
      <c r="J71" s="0" t="str">
        <f aca="false">C71&amp;"-"&amp;D71&amp;"-"&amp;F71&amp;"-"&amp;G71</f>
        <v>URBANA-HÍBRIDO-EURO V - COM(1998) 776-0</v>
      </c>
    </row>
    <row r="72" customFormat="false" ht="13.5" hidden="false" customHeight="false" outlineLevel="0" collapsed="false">
      <c r="A72" s="124"/>
      <c r="B72" s="118" t="s">
        <v>117</v>
      </c>
      <c r="C72" s="119" t="s">
        <v>93</v>
      </c>
      <c r="D72" s="119" t="s">
        <v>100</v>
      </c>
      <c r="E72" s="119" t="s">
        <v>40</v>
      </c>
      <c r="F72" s="119" t="s">
        <v>105</v>
      </c>
      <c r="G72" s="119" t="n">
        <v>18</v>
      </c>
      <c r="H72" s="119"/>
      <c r="I72" s="129" t="n">
        <v>375.554777402842</v>
      </c>
      <c r="J72" s="0" t="str">
        <f aca="false">C72&amp;"-"&amp;D72&amp;"-"&amp;F72&amp;"-"&amp;G72</f>
        <v>URBANA-HÍBRIDO-EURO V - COM(1998) 776-18</v>
      </c>
    </row>
    <row r="73" customFormat="false" ht="12.75" hidden="false" customHeight="false" outlineLevel="0" collapsed="false">
      <c r="B73" s="130" t="s">
        <v>117</v>
      </c>
      <c r="C73" s="54" t="s">
        <v>93</v>
      </c>
      <c r="D73" s="131"/>
      <c r="E73" s="54" t="s">
        <v>103</v>
      </c>
      <c r="F73" s="54" t="s">
        <v>106</v>
      </c>
      <c r="G73" s="132"/>
      <c r="H73" s="132"/>
      <c r="I73" s="133" t="n">
        <v>455</v>
      </c>
    </row>
    <row r="74" customFormat="false" ht="12.75" hidden="false" customHeight="false" outlineLevel="0" collapsed="false">
      <c r="B74" s="113" t="s">
        <v>117</v>
      </c>
      <c r="C74" s="112" t="s">
        <v>93</v>
      </c>
      <c r="D74" s="134"/>
      <c r="E74" s="112" t="s">
        <v>103</v>
      </c>
      <c r="F74" s="112" t="s">
        <v>95</v>
      </c>
      <c r="G74" s="135"/>
      <c r="H74" s="135"/>
      <c r="I74" s="117" t="n">
        <v>555</v>
      </c>
    </row>
    <row r="75" customFormat="false" ht="12.75" hidden="false" customHeight="false" outlineLevel="0" collapsed="false">
      <c r="B75" s="113" t="s">
        <v>117</v>
      </c>
      <c r="C75" s="112" t="s">
        <v>93</v>
      </c>
      <c r="D75" s="134"/>
      <c r="E75" s="112" t="s">
        <v>103</v>
      </c>
      <c r="F75" s="112" t="s">
        <v>99</v>
      </c>
      <c r="G75" s="135"/>
      <c r="H75" s="135"/>
      <c r="I75" s="117" t="n">
        <v>515</v>
      </c>
    </row>
    <row r="76" customFormat="false" ht="13.5" hidden="false" customHeight="false" outlineLevel="0" collapsed="false">
      <c r="B76" s="118" t="s">
        <v>117</v>
      </c>
      <c r="C76" s="119" t="s">
        <v>93</v>
      </c>
      <c r="D76" s="136"/>
      <c r="E76" s="119" t="s">
        <v>103</v>
      </c>
      <c r="F76" s="119" t="s">
        <v>102</v>
      </c>
      <c r="G76" s="137"/>
      <c r="H76" s="137"/>
      <c r="I76" s="122" t="n">
        <v>455</v>
      </c>
    </row>
    <row r="77" customFormat="false" ht="12.75" hidden="false" customHeight="false" outlineLevel="0" collapsed="false">
      <c r="G77" s="138"/>
      <c r="H77" s="138"/>
    </row>
  </sheetData>
  <mergeCells count="3">
    <mergeCell ref="A7:A18"/>
    <mergeCell ref="A19:A48"/>
    <mergeCell ref="A49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M</cp:lastModifiedBy>
  <dcterms:modified xsi:type="dcterms:W3CDTF">2014-09-26T10:47:28Z</dcterms:modified>
  <cp:revision>0</cp:revision>
  <dc:subject/>
  <dc:title/>
</cp:coreProperties>
</file>