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Definición Alcance Proyecto" sheetId="1" state="visible" r:id="rId2"/>
    <sheet name="Emisiones línea base (EB)" sheetId="2" state="visible" r:id="rId3"/>
    <sheet name="Emisiones línea proyecto (EP)" sheetId="3" state="visible" r:id="rId4"/>
    <sheet name="Resumen Emisiones" sheetId="4" state="visible" r:id="rId5"/>
    <sheet name="Resumen emisiones por año"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5" authorId="0">
      <text>
        <r>
          <rPr>
            <b val="true"/>
            <sz val="8"/>
            <color rgb="FF000000"/>
            <rFont val="Tahoma"/>
            <family val="2"/>
          </rPr>
          <t xml:space="preserve">Los datos con fondo amarillo de esta tabla deben cumplimentarse en función del funcionamiento específico del vertedero. En caso de no conocerse, seleccionar los parámetros por defecto que aparecen en la columna de al lado, con fondo gris.
ACLARACIÓN: En la tabla se solicita información en términos de metano que, al venir expresdo en términos porcentuales, coincide con los datos de biogás ya que, cuando se capta, esta captación no se hace de forma selectiva sobre el metano sino sobre el biogás. Es decir, que si se capta el 50% del biogás generado, esto implica que también se está captando el 50% del metano generado.
ATENCION, se ruega verificar que: 
i) la suma del metano fugado y el captado es 100%; 
ii) la suma de los porcentajes de antorcha, caldera, motor, turbina y venteado es igual al porcentaje de captado.</t>
        </r>
      </text>
      <mc:AlternateContent>
        <mc:Choice Requires="v2">
          <commentPr autoFill="true" autoScale="false" colHidden="false" locked="false" rowHidden="false" textHAlign="justify" textVAlign="top">
            <anchor moveWithCells="false" sizeWithCells="false">
              <xdr:from>
                <xdr:col>8</xdr:col>
                <xdr:colOff>16</xdr:colOff>
                <xdr:row>131</xdr:row>
                <xdr:rowOff>14</xdr:rowOff>
              </xdr:from>
              <xdr:to>
                <xdr:col>14</xdr:col>
                <xdr:colOff>21</xdr:colOff>
                <xdr:row>143</xdr:row>
                <xdr:rowOff>4</xdr:rowOff>
              </xdr:to>
            </anchor>
          </commentPr>
        </mc:Choice>
        <mc:Fallback/>
      </mc:AlternateContent>
    </comment>
    <comment ref="C188" authorId="0">
      <text>
        <r>
          <rPr>
            <b val="true"/>
            <sz val="8"/>
            <color rgb="FF000000"/>
            <rFont val="Tahoma"/>
            <family val="2"/>
          </rPr>
          <t xml:space="preserve">Los datos con fondo amarillo de esta tabla deben cumplimentarse en función del funcionamiento específico del vertedero. En caso de no conocerse, seleccionar los parámetros por defecto que aparecen en la columna de al lado, con fondo gris.
ACLARACIÓN: En la tabla se solicita información en términos de metano que, al venir expresdo en términos porcentuales, coincide con los datos de biogás ya que, cuando se capta, esta captación no se hace de forma selectiva sobre el metano sino sobre el biogás. Es decir, que si se capta el 50% del biogás generado, esto implica que también se está captando el 50% del metano generado.
ATENCION, se ruega verificar que: 
i) la suma del metano fugado y el captado es 100%; 
ii) la suma de los porcentajes de antorcha, caldera, motor, turbina y venteado es igual al porcentaje de captado.</t>
        </r>
      </text>
      <mc:AlternateContent>
        <mc:Choice Requires="v2">
          <commentPr autoFill="true" autoScale="false" colHidden="false" locked="false" rowHidden="false" textHAlign="justify" textVAlign="top">
            <anchor moveWithCells="false" sizeWithCells="false">
              <xdr:from>
                <xdr:col>8</xdr:col>
                <xdr:colOff>35</xdr:colOff>
                <xdr:row>183</xdr:row>
                <xdr:rowOff>18</xdr:rowOff>
              </xdr:from>
              <xdr:to>
                <xdr:col>14</xdr:col>
                <xdr:colOff>41</xdr:colOff>
                <xdr:row>195</xdr:row>
                <xdr:rowOff>16</xdr:rowOff>
              </xdr:to>
            </anchor>
          </commentPr>
        </mc:Choice>
        <mc:Fallback/>
      </mc:AlternateContent>
    </comment>
    <comment ref="C241" authorId="0">
      <text>
        <r>
          <rPr>
            <b val="true"/>
            <sz val="8"/>
            <color rgb="FF000000"/>
            <rFont val="Tahoma"/>
            <family val="2"/>
          </rPr>
          <t xml:space="preserve">Los datos con fondo amarillo de esta tabla deben cumplimentarse en función del funcionamiento específico del vertedero. En caso de no conocerse, seleccionar los parámetros por defecto que aparecen en la columna de al lado, con fondo gris.
ACLARACIÓN: En la tabla se solicita información en términos de metano que, al venir expresdo en términos porcentuales, coincide con los datos de biogás ya que, cuando se capta, esta captación no se hace de forma selectiva sobre el metano sino sobre el biogás. Es decir, que si se capta el 50% del biogás generado, esto implica que también se está captando el 50% del metano generado.
ATENCION, se ruega verificar que: 
i) la suma del metano fugado y el captado es 100%; 
ii) la suma de los porcentajes de antorcha, caldera, motor, turbina y venteado es igual al porcentaje de captado.</t>
        </r>
      </text>
      <mc:AlternateContent>
        <mc:Choice Requires="v2">
          <commentPr autoFill="true" autoScale="false" colHidden="false" locked="false" rowHidden="false" textHAlign="justify" textVAlign="top">
            <anchor moveWithCells="false" sizeWithCells="false">
              <xdr:from>
                <xdr:col>8</xdr:col>
                <xdr:colOff>31</xdr:colOff>
                <xdr:row>237</xdr:row>
                <xdr:rowOff>1</xdr:rowOff>
              </xdr:from>
              <xdr:to>
                <xdr:col>15</xdr:col>
                <xdr:colOff>52</xdr:colOff>
                <xdr:row>249</xdr:row>
                <xdr:rowOff>3</xdr:rowOff>
              </xdr:to>
            </anchor>
          </commentPr>
        </mc:Choice>
        <mc:Fallback/>
      </mc:AlternateContent>
    </comment>
    <comment ref="C294" authorId="0">
      <text>
        <r>
          <rPr>
            <b val="true"/>
            <sz val="8"/>
            <color rgb="FF000000"/>
            <rFont val="Tahoma"/>
            <family val="2"/>
          </rPr>
          <t xml:space="preserve">Los datos con fondo amarillo de esta tabla deben cumplimentarse en función del funcionamiento específico del vertedero. En caso de no conocerse, seleccionar los parámetros por defecto que aparecen en la columna de al lado, con fondo gris.
ACLARACIÓN: En la tabla se solicita información en términos de metano que, al venir expresdo en términos porcentuales, coincide con los datos de biogás ya que, cuando se capta, esta captación no se hace de forma selectiva sobre el metano sino sobre el biogás. Es decir, que si se capta el 50% del biogás generado, esto implica que también se está captando el 50% del metano generado.
ATENCION, se ruega verificar que: 
i) la suma del metano fugado y el captado es 100%; 
ii) la suma de los porcentajes de antorcha, caldera, motor, turbina y venteado es igual al porcentaje de captado.</t>
        </r>
      </text>
      <mc:AlternateContent>
        <mc:Choice Requires="v2">
          <commentPr autoFill="true" autoScale="false" colHidden="false" locked="false" rowHidden="false" textHAlign="justify" textVAlign="top">
            <anchor moveWithCells="false" sizeWithCells="false">
              <xdr:from>
                <xdr:col>8</xdr:col>
                <xdr:colOff>24</xdr:colOff>
                <xdr:row>289</xdr:row>
                <xdr:rowOff>14</xdr:rowOff>
              </xdr:from>
              <xdr:to>
                <xdr:col>14</xdr:col>
                <xdr:colOff>46</xdr:colOff>
                <xdr:row>301</xdr:row>
                <xdr:rowOff>16</xdr:rowOff>
              </xdr:to>
            </anchor>
          </commentPr>
        </mc:Choice>
        <mc:Fallback/>
      </mc:AlternateContent>
    </comment>
    <comment ref="W17" authorId="0">
      <text>
        <r>
          <rPr>
            <b val="true"/>
            <sz val="8"/>
            <color rgb="FF000000"/>
            <rFont val="Tahoma"/>
            <family val="2"/>
          </rPr>
          <t xml:space="preserve">Parámetro "K" de la ecuación cinética de primer orden (Véase Guias IPCC 2000)</t>
        </r>
      </text>
      <mc:AlternateContent>
        <mc:Choice Requires="v2">
          <commentPr autoFill="true" autoScale="false" colHidden="false" locked="false" rowHidden="false" textHAlign="justify" textVAlign="top">
            <anchor moveWithCells="false" sizeWithCells="false">
              <xdr:from>
                <xdr:col>22</xdr:col>
                <xdr:colOff>104</xdr:colOff>
                <xdr:row>18</xdr:row>
                <xdr:rowOff>0</xdr:rowOff>
              </xdr:from>
              <xdr:to>
                <xdr:col>28</xdr:col>
                <xdr:colOff>3</xdr:colOff>
                <xdr:row>20</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5" authorId="0">
      <text>
        <r>
          <rPr>
            <b val="true"/>
            <sz val="8"/>
            <color rgb="FF000000"/>
            <rFont val="Tahoma"/>
            <family val="2"/>
          </rPr>
          <t xml:space="preserve">Los datos con fondo amarillo de esta tabla deben cumplimentarse en función del funcionamiento específico del vertedero. En caso de no conocerse, seleccionar los parámetros por defecto que aparecen en la columna de al lado, con fondo gris.
ACLARACIÓN: En la tabla se solicita información en términos de metano que, al venir expresdo en términos porcentuales, coincide con los datos de biogás ya que, cuando se capta, esta captación no se hace de forma selectiva sobre el metano sino sobre el biogás. Es decir, que si se capta el 50% del biogás generado, esto implica que también se está captando el 50% del metano generado.
ATENCION, se ruega verificar que: i) la suma del metano fugado y el captado es 100%; ii) la suma de los porcentajes de antorcha, caldera, motor, turbina y venteado es igual al porcentaje de captado.</t>
        </r>
      </text>
      <mc:AlternateContent>
        <mc:Choice Requires="v2">
          <commentPr autoFill="true" autoScale="false" colHidden="false" locked="false" rowHidden="false" textHAlign="justify" textVAlign="top">
            <anchor moveWithCells="false" sizeWithCells="false">
              <xdr:from>
                <xdr:col>8</xdr:col>
                <xdr:colOff>38</xdr:colOff>
                <xdr:row>131</xdr:row>
                <xdr:rowOff>0</xdr:rowOff>
              </xdr:from>
              <xdr:to>
                <xdr:col>15</xdr:col>
                <xdr:colOff>12</xdr:colOff>
                <xdr:row>141</xdr:row>
                <xdr:rowOff>15</xdr:rowOff>
              </xdr:to>
            </anchor>
          </commentPr>
        </mc:Choice>
        <mc:Fallback/>
      </mc:AlternateContent>
    </comment>
    <comment ref="C188" authorId="0">
      <text>
        <r>
          <rPr>
            <b val="true"/>
            <sz val="8"/>
            <color rgb="FF000000"/>
            <rFont val="Tahoma"/>
            <family val="2"/>
          </rPr>
          <t xml:space="preserve">Los datos con fondo amarillo de esta tabla deben cumplimentarse en función del funcionamiento específico del vertedero. En caso de no conocerse, seleccionar los parámetros por defecto que aparecen en la columna de al lado, con fondo gris.
ACLARACIÓN: En la tabla se solicita información en términos de metano que, al venir expresdo en términos porcentuales, coincide con los datos de biogás ya que, cuando se capta, esta captación no se hace de forma selectiva sobre el metano sino sobre el biogás. Es decir, que si se capta el 50% del biogás generado, esto implica que también se está captando el 50% del metano generado.
ATENCION, se ruega verificar que: i) la suma del metano fugado y el captado es 100%; ii) la suma de los porcentajes de antorcha, caldera, motor, turbina y venteado es igual al porcentaje de captado.</t>
        </r>
      </text>
      <mc:AlternateContent>
        <mc:Choice Requires="v2">
          <commentPr autoFill="true" autoScale="false" colHidden="false" locked="false" rowHidden="false" textHAlign="justify" textVAlign="top">
            <anchor moveWithCells="false" sizeWithCells="false">
              <xdr:from>
                <xdr:col>8</xdr:col>
                <xdr:colOff>24</xdr:colOff>
                <xdr:row>183</xdr:row>
                <xdr:rowOff>15</xdr:rowOff>
              </xdr:from>
              <xdr:to>
                <xdr:col>15</xdr:col>
                <xdr:colOff>3</xdr:colOff>
                <xdr:row>195</xdr:row>
                <xdr:rowOff>7</xdr:rowOff>
              </xdr:to>
            </anchor>
          </commentPr>
        </mc:Choice>
        <mc:Fallback/>
      </mc:AlternateContent>
    </comment>
    <comment ref="C241" authorId="0">
      <text>
        <r>
          <rPr>
            <b val="true"/>
            <sz val="8"/>
            <color rgb="FF000000"/>
            <rFont val="Tahoma"/>
            <family val="2"/>
          </rPr>
          <t xml:space="preserve">Los datos con fondo amarillo de esta tabla deben cumplimentarse en función del funcionamiento específico del vertedero. En caso de no conocerse, seleccionar los parámetros por defecto que aparecen en la columna de al lado, con fondo gris.
ACLARACIÓN: En la tabla se solicita información en términos de metano que, al venir expresdo en términos porcentuales, coincide con los datos de biogás ya que, cuando se capta, esta captación no se hace de forma selectiva sobre el metano sino sobre el biogás. Es decir, que si se capta el 50% del biogás generado, esto implica que también se está captando el 50% del metano generado.
ATENCION, se ruega verificar que: i) la suma del metano fugado y el captado es 100%; ii) la suma de los porcentajes de antorcha, caldera, motor, turbina y venteado es igual al porcentaje de captado.</t>
        </r>
      </text>
      <mc:AlternateContent>
        <mc:Choice Requires="v2">
          <commentPr autoFill="true" autoScale="false" colHidden="false" locked="false" rowHidden="false" textHAlign="justify" textVAlign="top">
            <anchor moveWithCells="false" sizeWithCells="false">
              <xdr:from>
                <xdr:col>8</xdr:col>
                <xdr:colOff>16</xdr:colOff>
                <xdr:row>236</xdr:row>
                <xdr:rowOff>16</xdr:rowOff>
              </xdr:from>
              <xdr:to>
                <xdr:col>14</xdr:col>
                <xdr:colOff>33</xdr:colOff>
                <xdr:row>249</xdr:row>
                <xdr:rowOff>3</xdr:rowOff>
              </xdr:to>
            </anchor>
          </commentPr>
        </mc:Choice>
        <mc:Fallback/>
      </mc:AlternateContent>
    </comment>
    <comment ref="C294" authorId="0">
      <text>
        <r>
          <rPr>
            <b val="true"/>
            <sz val="8"/>
            <color rgb="FF000000"/>
            <rFont val="Tahoma"/>
            <family val="2"/>
          </rPr>
          <t xml:space="preserve">Los datos con fondo amarillo de esta tabla deben cumplimentarse en función del funcionamiento específico del vertedero. En caso de no conocerse, seleccionar los parámetros por defecto que aparecen en la columna de al lado, con fondo gris.
ACLARACIÓN: En la tabla se solicita información en términos de metano que, al venir expresdo en términos porcentuales, coincide con los datos de biogás ya que, cuando se capta, esta captación no se hace de forma selectiva sobre el metano sino sobre el biogás. Es decir, que si se capta el 50% del biogás generado, esto implica que también se está captando el 50% del metano generado.
ATENCION, se ruega verificar que: i) la suma del metano fugado y el captado es 100%; ii) la suma de los porcentajes de antorcha, caldera, motor, turbina y venteado es igual al porcentaje de captado.</t>
        </r>
      </text>
      <mc:AlternateContent>
        <mc:Choice Requires="v2">
          <commentPr autoFill="true" autoScale="false" colHidden="false" locked="false" rowHidden="false" textHAlign="justify" textVAlign="top">
            <anchor moveWithCells="false" sizeWithCells="false">
              <xdr:from>
                <xdr:col>8</xdr:col>
                <xdr:colOff>30</xdr:colOff>
                <xdr:row>290</xdr:row>
                <xdr:rowOff>3</xdr:rowOff>
              </xdr:from>
              <xdr:to>
                <xdr:col>15</xdr:col>
                <xdr:colOff>65</xdr:colOff>
                <xdr:row>302</xdr:row>
                <xdr:rowOff>3</xdr:rowOff>
              </xdr:to>
            </anchor>
          </commentPr>
        </mc:Choice>
        <mc:Fallback/>
      </mc:AlternateContent>
    </comment>
  </commentList>
</comments>
</file>

<file path=xl/sharedStrings.xml><?xml version="1.0" encoding="utf-8"?>
<sst xmlns="http://schemas.openxmlformats.org/spreadsheetml/2006/main" count="953" uniqueCount="128">
  <si>
    <t xml:space="preserve">DEFINICIÓN DEL ALCANCE DEL PROYECTO (SECTOR RESIDUOS-VERTEDEROS)</t>
  </si>
  <si>
    <t xml:space="preserve">El alcance de proyecto que a continuación se detalla se centra únicamente en lo que a los sistemas de tratamiento de residuos en vertedero se refiere.</t>
  </si>
  <si>
    <t xml:space="preserve">En caso de que los proyectos catalogados dentro del sector "Residuos" tengan asociadas emisiones al sector "Transporte" (cambio de sistema de transpote)</t>
  </si>
  <si>
    <t xml:space="preserve">o impliquen un cambio de combustible, estas emisiones tanto de la situación pre-proyecto como del proyecto clima, deberán ser determinadas empleando los cuestionarios </t>
  </si>
  <si>
    <t xml:space="preserve">elaborados de forma específica para cada uno de estos sectores. De esta forma, tanto la situación pre-proyecto como del proyecto clima total vendrían determinados </t>
  </si>
  <si>
    <t xml:space="preserve">por la suma de las situaciones pre-proyecto y proyecto clima de los distintos sectores en los que se ve involucrado el Proyecto Clima en su conjunto.</t>
  </si>
  <si>
    <t xml:space="preserve">1. Emisiones consideradas en la situación pre-proyecto</t>
  </si>
  <si>
    <t xml:space="preserve">• Depósito en vertedero</t>
  </si>
  <si>
    <t xml:space="preserve">i) Quema / valorización del biogás captado</t>
  </si>
  <si>
    <t xml:space="preserve">ii) Fugas de biogás</t>
  </si>
  <si>
    <t xml:space="preserve">• Uso de combustibles auxiliares en sistemas de aprovechamiento de biogás</t>
  </si>
  <si>
    <t xml:space="preserve">2. Posibles emisiones no consideradas en la situación pre-proyecto</t>
  </si>
  <si>
    <t xml:space="preserve">En lo que respecta estrictamente a sistemas de tratamiento de residuos, la situación pre-proyecto permite estimar todas las emisiones que actualmente se computan en el Inventario Nacional</t>
  </si>
  <si>
    <t xml:space="preserve">3. Emisiones consideradas en el proyecto clima</t>
  </si>
  <si>
    <t xml:space="preserve">4. Posibles emisiones no consideradas en el proyecto clima</t>
  </si>
  <si>
    <t xml:space="preserve">En lo que respecta estrictamente a sistemas de tratamiento de residuos, el proyecto clima permite estimar todas las emisiones que actualmente se computan en el Inventario Nacional</t>
  </si>
  <si>
    <t xml:space="preserve">NORMAS DE CUMPLIMENTACIÓN PROYECTOS CLIMA SECTOR RESIDUOS</t>
  </si>
  <si>
    <t xml:space="preserve">1. Hoja "Emisiones línea base (EB)"</t>
  </si>
  <si>
    <t xml:space="preserve">En primer lugar se solicita la identificación del vertedero.</t>
  </si>
  <si>
    <t xml:space="preserve">A continuación se solicita información acerca de los residuos depositados y sus características para todo el periodo de funcionamiento del vertedero, información necesaria dada la</t>
  </si>
  <si>
    <t xml:space="preserve">metodología de cálculo aplicada (Ecuación cinética de primer orden de IPCC 2000)</t>
  </si>
  <si>
    <t xml:space="preserve">Por último se solicita el sistema de aprovechamiento del biogás en el escenario base y finalmente el consumo de combustibles auxiliares consumidos en el vertedero</t>
  </si>
  <si>
    <t xml:space="preserve">2. Hoja "Emisiones línea proyecto (EP)"</t>
  </si>
  <si>
    <t xml:space="preserve">Se solicita información acerca de los residuos depositados y sus características para todo el periodo de funcionamiento del vertedero, información necesaria dada la</t>
  </si>
  <si>
    <t xml:space="preserve">Por último se solicita el sistema de aprovechamiento del biogás en el escenario de proyecto y finalmente el consumo de combustibles auxiliares consumidos en el vertedero</t>
  </si>
  <si>
    <t xml:space="preserve">3. Hoja "Resumen Emisiones"</t>
  </si>
  <si>
    <t xml:space="preserve">En esta hoja no es necesario cumplimentar ningún campo, es un resumen de las emisiones generadas en escenario base, escenario proyecto y la diferencia de ambos</t>
  </si>
  <si>
    <t xml:space="preserve">(emisiones reducidas) como resultado de lo cumplimentado en las hojas siguientes. Nos muestra las emisiones y reducciones obtenidas en los 4 años de proyecto.</t>
  </si>
  <si>
    <t xml:space="preserve">4. Hoja "Resumen Emisiones por año"</t>
  </si>
  <si>
    <t xml:space="preserve">Esta hoja va mostrando la información de emisiones y reducciones obtenidas, desagregada por años, para poder llevar a cabo la estimación y verificación anual.</t>
  </si>
  <si>
    <t xml:space="preserve">SEGUIMIENTO EMISIONES ESCENARIO BASE PARA PROYECTOS CLIMA SECTOR RESIDUOS-VERTEDEROS</t>
  </si>
  <si>
    <t xml:space="preserve">1. IDENTIFICACIÓN DEL VERTEDERO</t>
  </si>
  <si>
    <t xml:space="preserve">PROVINCIA</t>
  </si>
  <si>
    <t xml:space="preserve">MUNICIPIO</t>
  </si>
  <si>
    <t xml:space="preserve">NOMBRE </t>
  </si>
  <si>
    <t xml:space="preserve">2. COMPOSICIÓN DE LOS RESIDUOS DEPOSITADOS EN EL VERTEDERO</t>
  </si>
  <si>
    <t xml:space="preserve">Datos fijos o estimados, no deben modificarse</t>
  </si>
  <si>
    <t xml:space="preserve">Información solicitada y de obligatoria cumplimentación en cada proyecto</t>
  </si>
  <si>
    <t xml:space="preserve">Información por defecto que debe modificarse en caso de que el complejo disponga de mejor información</t>
  </si>
  <si>
    <t xml:space="preserve">Año Nº</t>
  </si>
  <si>
    <t xml:space="preserve">Año</t>
  </si>
  <si>
    <t xml:space="preserve">Depósito residuos urbanos o asimilables (t)</t>
  </si>
  <si>
    <t xml:space="preserve">Porcentaje de residuos urbanos o asimilables (% en masa)</t>
  </si>
  <si>
    <t xml:space="preserve">Rechazo
compost (t)</t>
  </si>
  <si>
    <t xml:space="preserve">Lodos
EDAR (t)</t>
  </si>
  <si>
    <t xml:space="preserve">Otros
residuos (t)</t>
  </si>
  <si>
    <t xml:space="preserve">TOTAL RESIDUOS
DEPOSITADOS (t)</t>
  </si>
  <si>
    <t xml:space="preserve">DOC Residuos
urbanos (%)</t>
  </si>
  <si>
    <t xml:space="preserve">DOC Total
Residuos
depositados (%)</t>
  </si>
  <si>
    <t xml:space="preserve">Potencial generación
metano (tCH4)</t>
  </si>
  <si>
    <r>
      <rPr>
        <b val="true"/>
        <sz val="9"/>
        <rFont val="Arial"/>
        <family val="2"/>
      </rPr>
      <t xml:space="preserve">Ratio generación
metano (años</t>
    </r>
    <r>
      <rPr>
        <b val="true"/>
        <vertAlign val="superscript"/>
        <sz val="9"/>
        <rFont val="Arial"/>
        <family val="2"/>
      </rPr>
      <t xml:space="preserve">-1</t>
    </r>
    <r>
      <rPr>
        <b val="true"/>
        <sz val="9"/>
        <rFont val="Arial"/>
        <family val="2"/>
      </rPr>
      <t xml:space="preserve">)</t>
    </r>
  </si>
  <si>
    <t xml:space="preserve">Materia
orgánica</t>
  </si>
  <si>
    <t xml:space="preserve">Papel y
cartón</t>
  </si>
  <si>
    <t xml:space="preserve">Plásticos</t>
  </si>
  <si>
    <t xml:space="preserve">Vidrio</t>
  </si>
  <si>
    <t xml:space="preserve">Metales férreos</t>
  </si>
  <si>
    <t xml:space="preserve">Metales no férreos</t>
  </si>
  <si>
    <t xml:space="preserve">Madera</t>
  </si>
  <si>
    <t xml:space="preserve">Textiles</t>
  </si>
  <si>
    <t xml:space="preserve">Gomas y caucho</t>
  </si>
  <si>
    <t xml:space="preserve">Pilas y baterias</t>
  </si>
  <si>
    <t xml:space="preserve">Varios</t>
  </si>
  <si>
    <t xml:space="preserve">Total</t>
  </si>
  <si>
    <t xml:space="preserve">3. CANTIDAD METANO GENERADA: ECUACIÓN CINÉTICA DE PRIMER ORDEN (Cifras en toneladas)</t>
  </si>
  <si>
    <t xml:space="preserve">TOTAL METANO
GENERADO (t)</t>
  </si>
  <si>
    <t xml:space="preserve">4. ESTIMACIÓN FINAL EMISIONES</t>
  </si>
  <si>
    <t xml:space="preserve">PRIMER AÑO ESCENARIO BASE</t>
  </si>
  <si>
    <t xml:space="preserve">DATOS DECLARADOS COMPLEJO</t>
  </si>
  <si>
    <t xml:space="preserve">DATOS ESTIMADOS</t>
  </si>
  <si>
    <t xml:space="preserve">Metano generado
estimado (m3)</t>
  </si>
  <si>
    <t xml:space="preserve">Metano fugado (%)</t>
  </si>
  <si>
    <t xml:space="preserve">Metano fugado (m3)</t>
  </si>
  <si>
    <t xml:space="preserve">Metano captado (%)</t>
  </si>
  <si>
    <t xml:space="preserve">Metano captado (m3)</t>
  </si>
  <si>
    <t xml:space="preserve">     Antorcha (%)</t>
  </si>
  <si>
    <t xml:space="preserve">     Antorcha (m3)</t>
  </si>
  <si>
    <t xml:space="preserve">     Caldera (%)</t>
  </si>
  <si>
    <t xml:space="preserve">     Caldera (m3)</t>
  </si>
  <si>
    <t xml:space="preserve">     Motor (%)</t>
  </si>
  <si>
    <t xml:space="preserve">     Motor (m3)</t>
  </si>
  <si>
    <t xml:space="preserve">     Turbina (%)</t>
  </si>
  <si>
    <t xml:space="preserve">     Turbina (m3)</t>
  </si>
  <si>
    <t xml:space="preserve">     Venteado (%)</t>
  </si>
  <si>
    <t xml:space="preserve">     Venteado (m3)</t>
  </si>
  <si>
    <t xml:space="preserve">DATOS METANO</t>
  </si>
  <si>
    <t xml:space="preserve">FACTORES EMISIÓN COMBUSTIÓN BIOGÁS (g contaminante/t CH4 quemado)</t>
  </si>
  <si>
    <t xml:space="preserve">m3</t>
  </si>
  <si>
    <t xml:space="preserve">t</t>
  </si>
  <si>
    <t xml:space="preserve">GJ</t>
  </si>
  <si>
    <t xml:space="preserve">CH4</t>
  </si>
  <si>
    <t xml:space="preserve">N2O</t>
  </si>
  <si>
    <t xml:space="preserve">Antorcha</t>
  </si>
  <si>
    <t xml:space="preserve">Caldera</t>
  </si>
  <si>
    <t xml:space="preserve">Motor</t>
  </si>
  <si>
    <t xml:space="preserve">Turbinas</t>
  </si>
  <si>
    <t xml:space="preserve">TOTAL</t>
  </si>
  <si>
    <t xml:space="preserve">CONSUMO GAS NATURAL</t>
  </si>
  <si>
    <t xml:space="preserve">FACTORES EMISIÓN GAS NATURAL (g contaminante/GJ)</t>
  </si>
  <si>
    <t xml:space="preserve">CO2</t>
  </si>
  <si>
    <t xml:space="preserve">CONSUMO GASÓLEO</t>
  </si>
  <si>
    <t xml:space="preserve">FACTORES EMISIÓN GASÓLEO (g contaminante/GJ)</t>
  </si>
  <si>
    <t xml:space="preserve">CONSUMO PROPANO</t>
  </si>
  <si>
    <t xml:space="preserve">FACTORES EMISIÓN PROPANO (g contaminante/GJ)</t>
  </si>
  <si>
    <t xml:space="preserve">EMISIONES (t)</t>
  </si>
  <si>
    <t xml:space="preserve">CO2-eq</t>
  </si>
  <si>
    <t xml:space="preserve">Fugas</t>
  </si>
  <si>
    <t xml:space="preserve">SEGUNDO AÑO ESCENARIO BASE</t>
  </si>
  <si>
    <t xml:space="preserve">Metano generado (m3)</t>
  </si>
  <si>
    <t xml:space="preserve">TERCER AÑO ESCENARIO BASE</t>
  </si>
  <si>
    <t xml:space="preserve">CUARTO AÑO ESCENARIO BASE</t>
  </si>
  <si>
    <t xml:space="preserve">EMISIONES TOTALES ESCENARIO BASE</t>
  </si>
  <si>
    <t xml:space="preserve">SEGUIMIENTO EMISIONES ESCENARIO DE PROYECTO PARA PROYECTOS CLIMA SECTOR RESIDUOS-VERTEDEROS</t>
  </si>
  <si>
    <t xml:space="preserve">Metales
férreos</t>
  </si>
  <si>
    <t xml:space="preserve">Metales
no férreos</t>
  </si>
  <si>
    <t xml:space="preserve">PRIMER AÑO ESCENARIO PROYECTO</t>
  </si>
  <si>
    <t xml:space="preserve">SEGUNDO AÑO ESCENARIO PROYECTO</t>
  </si>
  <si>
    <t xml:space="preserve">TERCER AÑO ESCENARIO PROYECTO</t>
  </si>
  <si>
    <t xml:space="preserve">CUARTO AÑO ESCENARIO PROYECTO</t>
  </si>
  <si>
    <t xml:space="preserve">EMISIONES TOTALES ESCENARIO PROYECTO</t>
  </si>
  <si>
    <t xml:space="preserve">RESUMEN EMISIONES PROYECTOS CLIMA SECTOR RESIDUOS - VERTEDEROS</t>
  </si>
  <si>
    <t xml:space="preserve">ESCENARIO BASE (EB)</t>
  </si>
  <si>
    <t xml:space="preserve">EMISIONES TOTALES (toneladas)</t>
  </si>
  <si>
    <t xml:space="preserve">ESCENARIO PROYECTO (EP)</t>
  </si>
  <si>
    <t xml:space="preserve">REDUCCIÓN EMISIONES (EB - EP)</t>
  </si>
  <si>
    <t xml:space="preserve">PRIMER AÑO</t>
  </si>
  <si>
    <t xml:space="preserve">SEGUNDO AÑO</t>
  </si>
  <si>
    <t xml:space="preserve">TERCER AÑO</t>
  </si>
  <si>
    <t xml:space="preserve">CUARTO AÑO</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0"/>
    <numFmt numFmtId="171" formatCode="General"/>
    <numFmt numFmtId="172" formatCode="0.0%"/>
    <numFmt numFmtId="173" formatCode="#,##0.000"/>
  </numFmts>
  <fonts count="20">
    <font>
      <sz val="10"/>
      <name val="Arial"/>
      <family val="0"/>
    </font>
    <font>
      <sz val="10"/>
      <name val="Arial"/>
      <family val="0"/>
    </font>
    <font>
      <sz val="10"/>
      <name val="Arial"/>
      <family val="0"/>
    </font>
    <font>
      <sz val="10"/>
      <name val="Arial"/>
      <family val="0"/>
    </font>
    <font>
      <b val="true"/>
      <sz val="18"/>
      <color rgb="FF0000FF"/>
      <name val="Arial"/>
      <family val="2"/>
    </font>
    <font>
      <b val="true"/>
      <sz val="10"/>
      <color rgb="FF0000FF"/>
      <name val="Arial"/>
      <family val="2"/>
    </font>
    <font>
      <sz val="12"/>
      <name val="Arial"/>
      <family val="2"/>
    </font>
    <font>
      <b val="true"/>
      <sz val="18"/>
      <name val="Arial"/>
      <family val="2"/>
    </font>
    <font>
      <b val="true"/>
      <sz val="12"/>
      <name val="Arial"/>
      <family val="2"/>
    </font>
    <font>
      <sz val="12"/>
      <name val="Arial"/>
      <family val="0"/>
    </font>
    <font>
      <sz val="10"/>
      <name val="Arial"/>
      <family val="2"/>
    </font>
    <font>
      <b val="true"/>
      <sz val="16"/>
      <color rgb="FF0000FF"/>
      <name val="Arial"/>
      <family val="2"/>
    </font>
    <font>
      <b val="true"/>
      <sz val="9"/>
      <name val="Arial"/>
      <family val="2"/>
    </font>
    <font>
      <sz val="9"/>
      <name val="Arial"/>
      <family val="2"/>
    </font>
    <font>
      <b val="true"/>
      <sz val="12"/>
      <color rgb="FF0000FF"/>
      <name val="Arial"/>
      <family val="2"/>
    </font>
    <font>
      <b val="true"/>
      <sz val="10"/>
      <name val="Arial"/>
      <family val="2"/>
    </font>
    <font>
      <b val="true"/>
      <vertAlign val="superscript"/>
      <sz val="9"/>
      <name val="Arial"/>
      <family val="2"/>
    </font>
    <font>
      <b val="true"/>
      <sz val="10"/>
      <color rgb="FFFF0000"/>
      <name val="Arial"/>
      <family val="2"/>
    </font>
    <font>
      <b val="true"/>
      <sz val="8"/>
      <color rgb="FF000000"/>
      <name val="Tahoma"/>
      <family val="2"/>
    </font>
    <font>
      <b val="true"/>
      <u val="singl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s>
  <borders count="7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hair"/>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3" borderId="4" xfId="0" applyFont="true" applyBorder="true" applyAlignment="true" applyProtection="false">
      <alignment horizontal="center" vertical="center" textRotation="0" wrapText="false" indent="0" shrinkToFit="false"/>
      <protection locked="true" hidden="false"/>
    </xf>
    <xf numFmtId="167" fontId="13" fillId="4" borderId="10" xfId="0" applyFont="true" applyBorder="true" applyAlignment="true" applyProtection="false">
      <alignment horizontal="center" vertical="center" textRotation="0" wrapText="false" indent="0" shrinkToFit="false"/>
      <protection locked="true" hidden="false"/>
    </xf>
    <xf numFmtId="167" fontId="13" fillId="4" borderId="11" xfId="0" applyFont="true" applyBorder="true" applyAlignment="true" applyProtection="false">
      <alignment horizontal="center" vertical="center" textRotation="0" wrapText="false" indent="0" shrinkToFit="false"/>
      <protection locked="true" hidden="false"/>
    </xf>
    <xf numFmtId="168" fontId="13" fillId="2" borderId="12" xfId="0" applyFont="true" applyBorder="true" applyAlignment="true" applyProtection="false">
      <alignment horizontal="center" vertical="center" textRotation="0" wrapText="false" indent="0" shrinkToFit="false"/>
      <protection locked="true" hidden="false"/>
    </xf>
    <xf numFmtId="169" fontId="13" fillId="3" borderId="13" xfId="0" applyFont="true" applyBorder="true" applyAlignment="true" applyProtection="false">
      <alignment horizontal="center" vertical="center" textRotation="0" wrapText="false" indent="0" shrinkToFit="false"/>
      <protection locked="true" hidden="false"/>
    </xf>
    <xf numFmtId="169" fontId="13" fillId="3" borderId="4" xfId="0" applyFont="true" applyBorder="true" applyAlignment="true" applyProtection="false">
      <alignment horizontal="center" vertical="center" textRotation="0" wrapText="false" indent="0" shrinkToFit="false"/>
      <protection locked="true" hidden="false"/>
    </xf>
    <xf numFmtId="169" fontId="13" fillId="3" borderId="14" xfId="0" applyFont="true" applyBorder="true" applyAlignment="true" applyProtection="false">
      <alignment horizontal="center" vertical="center" textRotation="0" wrapText="false" indent="0" shrinkToFit="false"/>
      <protection locked="true" hidden="false"/>
    </xf>
    <xf numFmtId="169" fontId="13" fillId="2" borderId="14" xfId="0" applyFont="true" applyBorder="true" applyAlignment="true" applyProtection="false">
      <alignment horizontal="center" vertical="center" textRotation="0" wrapText="fals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70" fontId="13" fillId="4" borderId="1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3" fillId="2" borderId="15" xfId="0" applyFont="true" applyBorder="true" applyAlignment="true" applyProtection="false">
      <alignment horizontal="center" vertical="center" textRotation="0" wrapText="false" indent="0" shrinkToFit="false"/>
      <protection locked="true" hidden="false"/>
    </xf>
    <xf numFmtId="166" fontId="13" fillId="3" borderId="15" xfId="0" applyFont="true" applyBorder="true" applyAlignment="true" applyProtection="false">
      <alignment horizontal="center" vertical="center" textRotation="0" wrapText="false" indent="0" shrinkToFit="false"/>
      <protection locked="true" hidden="false"/>
    </xf>
    <xf numFmtId="168" fontId="13" fillId="2" borderId="16" xfId="0" applyFont="true" applyBorder="true" applyAlignment="true" applyProtection="false">
      <alignment horizontal="center" vertical="center" textRotation="0" wrapText="false" indent="0" shrinkToFit="false"/>
      <protection locked="true" hidden="false"/>
    </xf>
    <xf numFmtId="169" fontId="13" fillId="3" borderId="17" xfId="0" applyFont="true" applyBorder="true" applyAlignment="true" applyProtection="false">
      <alignment horizontal="center" vertical="center" textRotation="0" wrapText="false" indent="0" shrinkToFit="false"/>
      <protection locked="true" hidden="false"/>
    </xf>
    <xf numFmtId="169" fontId="13" fillId="3" borderId="15" xfId="0" applyFont="true" applyBorder="true" applyAlignment="true" applyProtection="false">
      <alignment horizontal="center" vertical="center" textRotation="0" wrapText="false" indent="0" shrinkToFit="false"/>
      <protection locked="true" hidden="false"/>
    </xf>
    <xf numFmtId="169" fontId="13" fillId="3" borderId="18" xfId="0" applyFont="true" applyBorder="true" applyAlignment="true" applyProtection="false">
      <alignment horizontal="center" vertical="center" textRotation="0" wrapText="false" indent="0" shrinkToFit="false"/>
      <protection locked="true" hidden="false"/>
    </xf>
    <xf numFmtId="169" fontId="13" fillId="2" borderId="18"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70" fontId="13" fillId="4" borderId="18" xfId="0" applyFont="true" applyBorder="true" applyAlignment="true" applyProtection="true">
      <alignment horizontal="center" vertical="center" textRotation="0" wrapText="false" indent="0" shrinkToFit="false"/>
      <protection locked="false" hidden="false"/>
    </xf>
    <xf numFmtId="171" fontId="13" fillId="2" borderId="19" xfId="0" applyFont="true" applyBorder="true" applyAlignment="true" applyProtection="false">
      <alignment horizontal="center" vertical="center" textRotation="0" wrapText="false" indent="0" shrinkToFit="false"/>
      <protection locked="true" hidden="false"/>
    </xf>
    <xf numFmtId="168" fontId="13" fillId="2" borderId="20" xfId="0" applyFont="true" applyBorder="true" applyAlignment="true" applyProtection="false">
      <alignment horizontal="center" vertical="center" textRotation="0" wrapText="false" indent="0" shrinkToFit="false"/>
      <protection locked="true" hidden="false"/>
    </xf>
    <xf numFmtId="169" fontId="13" fillId="3" borderId="21" xfId="0" applyFont="true" applyBorder="true" applyAlignment="true" applyProtection="false">
      <alignment horizontal="center" vertical="center" textRotation="0" wrapText="false" indent="0" shrinkToFit="false"/>
      <protection locked="true" hidden="false"/>
    </xf>
    <xf numFmtId="169" fontId="13" fillId="3" borderId="19" xfId="0" applyFont="true" applyBorder="true" applyAlignment="true" applyProtection="false">
      <alignment horizontal="center" vertical="center" textRotation="0" wrapText="false" indent="0" shrinkToFit="false"/>
      <protection locked="true" hidden="false"/>
    </xf>
    <xf numFmtId="169" fontId="13" fillId="3" borderId="22" xfId="0" applyFont="true" applyBorder="true" applyAlignment="true" applyProtection="false">
      <alignment horizontal="center" vertical="center" textRotation="0" wrapText="false" indent="0" shrinkToFit="false"/>
      <protection locked="true" hidden="false"/>
    </xf>
    <xf numFmtId="169" fontId="13" fillId="2" borderId="22"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70" fontId="13" fillId="4" borderId="22" xfId="0" applyFont="true" applyBorder="true" applyAlignment="true" applyProtection="true">
      <alignment horizontal="center" vertical="center" textRotation="0" wrapText="false" indent="0" shrinkToFit="false"/>
      <protection locked="false" hidden="false"/>
    </xf>
    <xf numFmtId="166" fontId="13" fillId="3" borderId="19" xfId="0" applyFont="true" applyBorder="true" applyAlignment="true" applyProtection="false">
      <alignment horizontal="center" vertical="center" textRotation="0" wrapText="false" indent="0" shrinkToFit="false"/>
      <protection locked="true" hidden="false"/>
    </xf>
    <xf numFmtId="171" fontId="13" fillId="2" borderId="23" xfId="0" applyFont="true" applyBorder="true" applyAlignment="true" applyProtection="false">
      <alignment horizontal="center" vertical="center" textRotation="0" wrapText="false" indent="0" shrinkToFit="false"/>
      <protection locked="true" hidden="false"/>
    </xf>
    <xf numFmtId="166" fontId="13" fillId="3" borderId="23" xfId="0" applyFont="true" applyBorder="true" applyAlignment="true" applyProtection="false">
      <alignment horizontal="center" vertical="center" textRotation="0" wrapText="false" indent="0" shrinkToFit="false"/>
      <protection locked="true" hidden="false"/>
    </xf>
    <xf numFmtId="168" fontId="13" fillId="2" borderId="24" xfId="0" applyFont="true" applyBorder="true" applyAlignment="true" applyProtection="false">
      <alignment horizontal="center" vertical="center" textRotation="0" wrapText="false" indent="0" shrinkToFit="false"/>
      <protection locked="true" hidden="false"/>
    </xf>
    <xf numFmtId="169" fontId="13" fillId="3" borderId="25" xfId="0" applyFont="true" applyBorder="true" applyAlignment="true" applyProtection="false">
      <alignment horizontal="center" vertical="center" textRotation="0" wrapText="false" indent="0" shrinkToFit="false"/>
      <protection locked="true" hidden="false"/>
    </xf>
    <xf numFmtId="169" fontId="13" fillId="3" borderId="23" xfId="0" applyFont="true" applyBorder="true" applyAlignment="true" applyProtection="false">
      <alignment horizontal="center" vertical="center" textRotation="0" wrapText="false" indent="0" shrinkToFit="false"/>
      <protection locked="true" hidden="false"/>
    </xf>
    <xf numFmtId="169" fontId="13" fillId="3" borderId="26" xfId="0" applyFont="true" applyBorder="true" applyAlignment="true" applyProtection="false">
      <alignment horizontal="center" vertical="center" textRotation="0" wrapText="false" indent="0" shrinkToFit="false"/>
      <protection locked="true" hidden="false"/>
    </xf>
    <xf numFmtId="169" fontId="13" fillId="2" borderId="26" xfId="0" applyFont="true" applyBorder="true" applyAlignment="true" applyProtection="false">
      <alignment horizontal="center" vertical="center" textRotation="0" wrapText="fals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70" fontId="13" fillId="4" borderId="2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9" fontId="13" fillId="2" borderId="27" xfId="0" applyFont="true" applyBorder="true" applyAlignment="true" applyProtection="false">
      <alignment horizontal="center" vertical="bottom" textRotation="0" wrapText="false" indent="0" shrinkToFit="false"/>
      <protection locked="true" hidden="false"/>
    </xf>
    <xf numFmtId="169" fontId="13" fillId="2" borderId="28" xfId="0" applyFont="true" applyBorder="true" applyAlignment="true" applyProtection="false">
      <alignment horizontal="center" vertical="bottom" textRotation="0" wrapText="false" indent="0" shrinkToFit="false"/>
      <protection locked="true" hidden="false"/>
    </xf>
    <xf numFmtId="169" fontId="13" fillId="2" borderId="29" xfId="0" applyFont="true" applyBorder="true" applyAlignment="true" applyProtection="false">
      <alignment horizontal="general" vertical="bottom" textRotation="0" wrapText="false" indent="0" shrinkToFit="false"/>
      <protection locked="true" hidden="false"/>
    </xf>
    <xf numFmtId="169" fontId="13" fillId="2" borderId="28" xfId="0" applyFont="true" applyBorder="true" applyAlignment="true" applyProtection="false">
      <alignment horizontal="general" vertical="bottom" textRotation="0" wrapText="false" indent="0" shrinkToFit="false"/>
      <protection locked="true" hidden="false"/>
    </xf>
    <xf numFmtId="169" fontId="10" fillId="2" borderId="28" xfId="0" applyFont="true" applyBorder="true" applyAlignment="true" applyProtection="false">
      <alignment horizontal="center" vertical="bottom" textRotation="0" wrapText="false" indent="0" shrinkToFit="false"/>
      <protection locked="true" hidden="false"/>
    </xf>
    <xf numFmtId="169" fontId="10" fillId="2" borderId="29" xfId="0" applyFont="true" applyBorder="true" applyAlignment="true" applyProtection="false">
      <alignment horizontal="center" vertical="bottom" textRotation="0" wrapText="false" indent="0" shrinkToFit="false"/>
      <protection locked="true" hidden="false"/>
    </xf>
    <xf numFmtId="169" fontId="10" fillId="2" borderId="30" xfId="0" applyFont="true" applyBorder="true" applyAlignment="true" applyProtection="false">
      <alignment horizontal="center" vertical="bottom" textRotation="0" wrapText="false" indent="0" shrinkToFit="false"/>
      <protection locked="true" hidden="false"/>
    </xf>
    <xf numFmtId="169" fontId="10" fillId="2" borderId="5" xfId="0" applyFont="true" applyBorder="true" applyAlignment="false" applyProtection="false">
      <alignment horizontal="general" vertical="bottom" textRotation="0" wrapText="false" indent="0" shrinkToFit="false"/>
      <protection locked="true" hidden="false"/>
    </xf>
    <xf numFmtId="169" fontId="13" fillId="2" borderId="31" xfId="0" applyFont="true" applyBorder="true" applyAlignment="true" applyProtection="false">
      <alignment horizontal="center" vertical="bottom" textRotation="0" wrapText="false" indent="0" shrinkToFit="false"/>
      <protection locked="true" hidden="false"/>
    </xf>
    <xf numFmtId="169" fontId="13" fillId="2" borderId="32" xfId="0" applyFont="true" applyBorder="true" applyAlignment="true" applyProtection="false">
      <alignment horizontal="center" vertical="bottom" textRotation="0" wrapText="false" indent="0" shrinkToFit="false"/>
      <protection locked="true" hidden="false"/>
    </xf>
    <xf numFmtId="169" fontId="10" fillId="2" borderId="32" xfId="0" applyFont="true" applyBorder="true" applyAlignment="true" applyProtection="false">
      <alignment horizontal="center" vertical="bottom" textRotation="0" wrapText="false" indent="0" shrinkToFit="false"/>
      <protection locked="true" hidden="false"/>
    </xf>
    <xf numFmtId="169" fontId="10" fillId="2" borderId="33" xfId="0" applyFont="true" applyBorder="true" applyAlignment="true" applyProtection="false">
      <alignment horizontal="center" vertical="bottom" textRotation="0" wrapText="false" indent="0" shrinkToFit="false"/>
      <protection locked="true" hidden="false"/>
    </xf>
    <xf numFmtId="169" fontId="10" fillId="2" borderId="34" xfId="0" applyFont="true" applyBorder="true" applyAlignment="true" applyProtection="false">
      <alignment horizontal="center" vertical="bottom" textRotation="0" wrapText="false" indent="0" shrinkToFit="false"/>
      <protection locked="true" hidden="false"/>
    </xf>
    <xf numFmtId="169" fontId="10" fillId="2" borderId="35" xfId="0" applyFont="true" applyBorder="true" applyAlignment="false" applyProtection="false">
      <alignment horizontal="general" vertical="bottom" textRotation="0" wrapText="false" indent="0" shrinkToFit="false"/>
      <protection locked="true" hidden="false"/>
    </xf>
    <xf numFmtId="169" fontId="13" fillId="2" borderId="7" xfId="0" applyFont="true" applyBorder="true" applyAlignment="true" applyProtection="false">
      <alignment horizontal="center" vertical="bottom" textRotation="0" wrapText="false" indent="0" shrinkToFit="false"/>
      <protection locked="true" hidden="false"/>
    </xf>
    <xf numFmtId="169" fontId="13" fillId="2" borderId="8" xfId="0" applyFont="true" applyBorder="true" applyAlignment="true" applyProtection="false">
      <alignment horizontal="center" vertical="bottom" textRotation="0" wrapText="false" indent="0" shrinkToFit="false"/>
      <protection locked="true" hidden="false"/>
    </xf>
    <xf numFmtId="169" fontId="10" fillId="2" borderId="8" xfId="0" applyFont="true" applyBorder="true" applyAlignment="true" applyProtection="false">
      <alignment horizontal="center" vertical="bottom" textRotation="0" wrapText="false" indent="0" shrinkToFit="false"/>
      <protection locked="true" hidden="false"/>
    </xf>
    <xf numFmtId="169" fontId="10" fillId="2" borderId="36" xfId="0" applyFont="true" applyBorder="true" applyAlignment="true" applyProtection="false">
      <alignment horizontal="center" vertical="bottom" textRotation="0" wrapText="false" indent="0" shrinkToFit="false"/>
      <protection locked="true" hidden="false"/>
    </xf>
    <xf numFmtId="169" fontId="10" fillId="2" borderId="9" xfId="0" applyFont="true" applyBorder="true" applyAlignment="true" applyProtection="false">
      <alignment horizontal="center" vertical="bottom" textRotation="0" wrapText="false" indent="0" shrinkToFit="false"/>
      <protection locked="true" hidden="false"/>
    </xf>
    <xf numFmtId="169" fontId="10" fillId="2" borderId="37" xfId="0" applyFont="true" applyBorder="true" applyAlignment="false" applyProtection="false">
      <alignment horizontal="general" vertical="bottom" textRotation="0" wrapText="false" indent="0" shrinkToFit="false"/>
      <protection locked="true" hidden="false"/>
    </xf>
    <xf numFmtId="169" fontId="13" fillId="2" borderId="33" xfId="0" applyFont="true" applyBorder="true" applyAlignment="true" applyProtection="false">
      <alignment horizontal="center" vertical="bottom" textRotation="0" wrapText="false" indent="0" shrinkToFit="false"/>
      <protection locked="true" hidden="false"/>
    </xf>
    <xf numFmtId="169" fontId="13" fillId="2" borderId="34" xfId="0" applyFont="true" applyBorder="true" applyAlignment="true" applyProtection="false">
      <alignment horizontal="center" vertical="bottom" textRotation="0" wrapText="false" indent="0" shrinkToFit="false"/>
      <protection locked="true" hidden="false"/>
    </xf>
    <xf numFmtId="171" fontId="13" fillId="2" borderId="38" xfId="0" applyFont="true" applyBorder="true" applyAlignment="true" applyProtection="false">
      <alignment horizontal="center" vertical="center" textRotation="0" wrapText="false" indent="0" shrinkToFit="false"/>
      <protection locked="true" hidden="false"/>
    </xf>
    <xf numFmtId="169" fontId="13" fillId="2" borderId="39" xfId="0" applyFont="true" applyBorder="true" applyAlignment="true" applyProtection="false">
      <alignment horizontal="center" vertical="bottom" textRotation="0" wrapText="false" indent="0" shrinkToFit="false"/>
      <protection locked="true" hidden="false"/>
    </xf>
    <xf numFmtId="169" fontId="13" fillId="2" borderId="40" xfId="0" applyFont="true" applyBorder="true" applyAlignment="true" applyProtection="false">
      <alignment horizontal="center" vertical="bottom" textRotation="0" wrapText="false" indent="0" shrinkToFit="false"/>
      <protection locked="true" hidden="false"/>
    </xf>
    <xf numFmtId="169" fontId="10" fillId="2" borderId="40" xfId="0" applyFont="true" applyBorder="true" applyAlignment="true" applyProtection="false">
      <alignment horizontal="center" vertical="bottom" textRotation="0" wrapText="false" indent="0" shrinkToFit="false"/>
      <protection locked="true" hidden="false"/>
    </xf>
    <xf numFmtId="169" fontId="13" fillId="2" borderId="41" xfId="0" applyFont="true" applyBorder="true" applyAlignment="true" applyProtection="false">
      <alignment horizontal="center" vertical="bottom" textRotation="0" wrapText="false" indent="0" shrinkToFit="false"/>
      <protection locked="true" hidden="false"/>
    </xf>
    <xf numFmtId="169" fontId="13" fillId="2" borderId="42" xfId="0" applyFont="true" applyBorder="true" applyAlignment="true" applyProtection="false">
      <alignment horizontal="center" vertical="bottom" textRotation="0" wrapText="false" indent="0" shrinkToFit="false"/>
      <protection locked="true" hidden="false"/>
    </xf>
    <xf numFmtId="169" fontId="10" fillId="2"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3" fillId="0" borderId="45"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5" fontId="13" fillId="3" borderId="23" xfId="0" applyFont="true" applyBorder="true" applyAlignment="true" applyProtection="false">
      <alignment horizontal="center" vertical="bottom" textRotation="0" wrapText="false" indent="0" shrinkToFit="false"/>
      <protection locked="true" hidden="false"/>
    </xf>
    <xf numFmtId="165" fontId="13" fillId="0" borderId="47"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9" fontId="10" fillId="2" borderId="13" xfId="0" applyFont="true" applyBorder="true" applyAlignment="true" applyProtection="false">
      <alignment horizontal="center" vertical="center" textRotation="0" wrapText="false" indent="0" shrinkToFit="false"/>
      <protection locked="true" hidden="false"/>
    </xf>
    <xf numFmtId="169" fontId="10" fillId="0" borderId="52" xfId="0" applyFont="true" applyBorder="true" applyAlignment="true" applyProtection="false">
      <alignment horizontal="center" vertical="bottom" textRotation="0" wrapText="false" indent="0" shrinkToFit="false"/>
      <protection locked="true" hidden="false"/>
    </xf>
    <xf numFmtId="169" fontId="10"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9" fontId="10" fillId="3" borderId="35" xfId="0" applyFont="true" applyBorder="true" applyAlignment="true" applyProtection="false">
      <alignment horizontal="center" vertical="bottom" textRotation="0" wrapText="false" indent="0" shrinkToFit="false"/>
      <protection locked="true" hidden="false"/>
    </xf>
    <xf numFmtId="172" fontId="10" fillId="2" borderId="5" xfId="0" applyFont="true" applyBorder="true" applyAlignment="true" applyProtection="false">
      <alignment horizontal="center"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72" fontId="10" fillId="2" borderId="43" xfId="0" applyFont="true" applyBorder="true" applyAlignment="true" applyProtection="false">
      <alignment horizontal="center" vertical="bottom" textRotation="0" wrapText="false" indent="0" shrinkToFit="false"/>
      <protection locked="true" hidden="false"/>
    </xf>
    <xf numFmtId="169" fontId="10" fillId="2" borderId="35" xfId="0" applyFont="true" applyBorder="true" applyAlignment="true" applyProtection="false">
      <alignment horizontal="center" vertical="bottom" textRotation="0" wrapText="false" indent="0" shrinkToFit="false"/>
      <protection locked="true" hidden="false"/>
    </xf>
    <xf numFmtId="172" fontId="10" fillId="0" borderId="52"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false" applyProtection="false">
      <alignment horizontal="general" vertical="bottom" textRotation="0" wrapText="false" indent="0" shrinkToFit="false"/>
      <protection locked="true" hidden="false"/>
    </xf>
    <xf numFmtId="169" fontId="10" fillId="3" borderId="37" xfId="0" applyFont="true" applyBorder="true" applyAlignment="true" applyProtection="false">
      <alignment horizontal="center" vertical="bottom" textRotation="0" wrapText="false" indent="0" shrinkToFit="false"/>
      <protection locked="true" hidden="false"/>
    </xf>
    <xf numFmtId="169" fontId="10" fillId="2" borderId="37" xfId="0" applyFont="true" applyBorder="true" applyAlignment="true" applyProtection="false">
      <alignment horizontal="center" vertical="bottom" textRotation="0" wrapText="false" indent="0" shrinkToFit="false"/>
      <protection locked="true" hidden="false"/>
    </xf>
    <xf numFmtId="164" fontId="10" fillId="2" borderId="43" xfId="0" applyFont="true" applyBorder="true" applyAlignment="false" applyProtection="false">
      <alignment horizontal="general" vertical="bottom" textRotation="0" wrapText="false" indent="0" shrinkToFit="false"/>
      <protection locked="true" hidden="false"/>
    </xf>
    <xf numFmtId="169" fontId="10" fillId="3" borderId="43" xfId="0" applyFont="true" applyBorder="true" applyAlignment="true" applyProtection="false">
      <alignment horizontal="center" vertical="bottom" textRotation="0" wrapText="false" indent="0" shrinkToFit="false"/>
      <protection locked="true" hidden="false"/>
    </xf>
    <xf numFmtId="169" fontId="10" fillId="2" borderId="4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5" fillId="2" borderId="53"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54"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13" xfId="0" applyFont="true" applyBorder="true" applyAlignment="true" applyProtection="false">
      <alignment horizontal="center" vertical="bottom" textRotation="0" wrapText="false" indent="0" shrinkToFit="false"/>
      <protection locked="true" hidden="false"/>
    </xf>
    <xf numFmtId="165" fontId="10" fillId="2" borderId="55" xfId="0" applyFont="true" applyBorder="true" applyAlignment="true" applyProtection="false">
      <alignment horizontal="center"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5" fontId="10" fillId="2" borderId="56" xfId="0" applyFont="true" applyBorder="true" applyAlignment="false" applyProtection="false">
      <alignment horizontal="general"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4" fontId="10" fillId="2" borderId="57" xfId="0" applyFont="true" applyBorder="true" applyAlignment="false" applyProtection="false">
      <alignment horizontal="general" vertical="bottom" textRotation="0" wrapText="false" indent="0" shrinkToFit="false"/>
      <protection locked="true" hidden="false"/>
    </xf>
    <xf numFmtId="165" fontId="10" fillId="2" borderId="52" xfId="0" applyFont="true" applyBorder="true" applyAlignment="true" applyProtection="false">
      <alignment horizontal="center" vertical="bottom" textRotation="0" wrapText="false" indent="0" shrinkToFit="false"/>
      <protection locked="true" hidden="false"/>
    </xf>
    <xf numFmtId="165" fontId="10" fillId="2" borderId="58" xfId="0" applyFont="true" applyBorder="true" applyAlignment="true" applyProtection="false">
      <alignment horizontal="center" vertical="bottom" textRotation="0" wrapText="false" indent="0" shrinkToFit="false"/>
      <protection locked="true" hidden="false"/>
    </xf>
    <xf numFmtId="165" fontId="10" fillId="2" borderId="59" xfId="0" applyFont="true" applyBorder="true" applyAlignment="true" applyProtection="false">
      <alignment horizontal="center" vertical="bottom" textRotation="0" wrapText="false" indent="0" shrinkToFit="false"/>
      <protection locked="true" hidden="false"/>
    </xf>
    <xf numFmtId="164" fontId="10" fillId="2" borderId="52" xfId="0" applyFont="true" applyBorder="true" applyAlignment="false" applyProtection="false">
      <alignment horizontal="general" vertical="bottom" textRotation="0" wrapText="false" indent="0" shrinkToFit="false"/>
      <protection locked="true" hidden="false"/>
    </xf>
    <xf numFmtId="165" fontId="10" fillId="2" borderId="60" xfId="0" applyFont="true" applyBorder="true" applyAlignment="false" applyProtection="false">
      <alignment horizontal="general" vertical="bottom" textRotation="0" wrapText="false" indent="0" shrinkToFit="false"/>
      <protection locked="true" hidden="false"/>
    </xf>
    <xf numFmtId="165" fontId="10" fillId="2" borderId="61"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71" fontId="10" fillId="2" borderId="25" xfId="0" applyFont="true" applyBorder="true" applyAlignment="true" applyProtection="false">
      <alignment horizontal="center" vertical="bottom" textRotation="0" wrapText="false" indent="0" shrinkToFit="false"/>
      <protection locked="true" hidden="false"/>
    </xf>
    <xf numFmtId="171" fontId="10" fillId="2" borderId="62" xfId="0" applyFont="true" applyBorder="true" applyAlignment="true" applyProtection="false">
      <alignment horizontal="center" vertical="bottom" textRotation="0" wrapText="false" indent="0" shrinkToFit="false"/>
      <protection locked="true" hidden="false"/>
    </xf>
    <xf numFmtId="171" fontId="10" fillId="2" borderId="26"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63" xfId="0" applyFont="true" applyBorder="true" applyAlignment="false" applyProtection="false">
      <alignment horizontal="general" vertical="bottom" textRotation="0" wrapText="false" indent="0" shrinkToFit="false"/>
      <protection locked="true" hidden="false"/>
    </xf>
    <xf numFmtId="165" fontId="10" fillId="2" borderId="24" xfId="0" applyFont="true" applyBorder="true" applyAlignment="false" applyProtection="false">
      <alignment horizontal="general" vertical="bottom" textRotation="0" wrapText="false" indent="0" shrinkToFit="false"/>
      <protection locked="true" hidden="false"/>
    </xf>
    <xf numFmtId="164" fontId="15" fillId="2" borderId="5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15" fillId="0" borderId="5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0" fillId="3" borderId="52" xfId="0" applyFont="true" applyBorder="true" applyAlignment="true" applyProtection="false">
      <alignment horizontal="center" vertical="bottom" textRotation="0" wrapText="false" indent="0" shrinkToFit="false"/>
      <protection locked="true" hidden="false"/>
    </xf>
    <xf numFmtId="173" fontId="10" fillId="2" borderId="60" xfId="0" applyFont="true" applyBorder="true" applyAlignment="false" applyProtection="false">
      <alignment horizontal="general" vertical="bottom" textRotation="0" wrapText="false" indent="0" shrinkToFit="false"/>
      <protection locked="true" hidden="false"/>
    </xf>
    <xf numFmtId="173" fontId="10" fillId="2" borderId="5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2" borderId="60" xfId="0" applyFont="true" applyBorder="true" applyAlignment="false" applyProtection="false">
      <alignment horizontal="general" vertical="bottom" textRotation="0" wrapText="false" indent="0" shrinkToFit="false"/>
      <protection locked="true" hidden="false"/>
    </xf>
    <xf numFmtId="166" fontId="10" fillId="2" borderId="63" xfId="0" applyFont="true" applyBorder="true" applyAlignment="false" applyProtection="false">
      <alignment horizontal="general" vertical="bottom" textRotation="0" wrapText="false" indent="0" shrinkToFit="false"/>
      <protection locked="true" hidden="false"/>
    </xf>
    <xf numFmtId="173" fontId="10" fillId="2" borderId="6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73" fontId="10" fillId="2" borderId="63" xfId="0" applyFont="true" applyBorder="true" applyAlignment="false" applyProtection="false">
      <alignment horizontal="general" vertical="bottom" textRotation="0" wrapText="false" indent="0" shrinkToFit="false"/>
      <protection locked="true" hidden="false"/>
    </xf>
    <xf numFmtId="169" fontId="10" fillId="2" borderId="60" xfId="0" applyFont="true" applyBorder="true" applyAlignment="false" applyProtection="false">
      <alignment horizontal="general" vertical="bottom" textRotation="0" wrapText="false" indent="0" shrinkToFit="false"/>
      <protection locked="true" hidden="false"/>
    </xf>
    <xf numFmtId="169" fontId="10" fillId="2" borderId="58" xfId="0" applyFont="true" applyBorder="true" applyAlignment="false" applyProtection="false">
      <alignment horizontal="general" vertical="bottom" textRotation="0" wrapText="false" indent="0" shrinkToFit="false"/>
      <protection locked="true" hidden="false"/>
    </xf>
    <xf numFmtId="169" fontId="10" fillId="2" borderId="63" xfId="0" applyFont="true" applyBorder="true" applyAlignment="false" applyProtection="false">
      <alignment horizontal="general" vertical="bottom" textRotation="0" wrapText="false" indent="0" shrinkToFit="false"/>
      <protection locked="true" hidden="false"/>
    </xf>
    <xf numFmtId="169" fontId="10" fillId="2" borderId="62" xfId="0" applyFont="true" applyBorder="true" applyAlignment="false" applyProtection="false">
      <alignment horizontal="general" vertical="bottom" textRotation="0" wrapText="false" indent="0" shrinkToFit="false"/>
      <protection locked="true" hidden="false"/>
    </xf>
    <xf numFmtId="169" fontId="10" fillId="2" borderId="56" xfId="0" applyFont="true" applyBorder="true" applyAlignment="true" applyProtection="false">
      <alignment horizontal="center" vertical="bottom" textRotation="0" wrapText="false" indent="0" shrinkToFit="false"/>
      <protection locked="true" hidden="false"/>
    </xf>
    <xf numFmtId="169" fontId="10" fillId="2" borderId="55" xfId="0" applyFont="true" applyBorder="true" applyAlignment="true" applyProtection="false">
      <alignment horizontal="center" vertical="bottom" textRotation="0" wrapText="false" indent="0" shrinkToFit="false"/>
      <protection locked="true" hidden="false"/>
    </xf>
    <xf numFmtId="169" fontId="10" fillId="2" borderId="12" xfId="0" applyFont="true" applyBorder="true" applyAlignment="true" applyProtection="false">
      <alignment horizontal="center" vertical="bottom" textRotation="0" wrapText="false" indent="0" shrinkToFit="false"/>
      <protection locked="true" hidden="false"/>
    </xf>
    <xf numFmtId="169" fontId="10" fillId="2" borderId="60" xfId="0" applyFont="true" applyBorder="true" applyAlignment="true" applyProtection="false">
      <alignment horizontal="center" vertical="bottom" textRotation="0" wrapText="false" indent="0" shrinkToFit="false"/>
      <protection locked="true" hidden="false"/>
    </xf>
    <xf numFmtId="169" fontId="10" fillId="2" borderId="58" xfId="0" applyFont="true" applyBorder="true" applyAlignment="true" applyProtection="false">
      <alignment horizontal="center" vertical="bottom" textRotation="0" wrapText="false" indent="0" shrinkToFit="false"/>
      <protection locked="true" hidden="false"/>
    </xf>
    <xf numFmtId="169" fontId="10" fillId="2" borderId="61" xfId="0" applyFont="true" applyBorder="true" applyAlignment="true" applyProtection="false">
      <alignment horizontal="center" vertical="bottom" textRotation="0" wrapText="false" indent="0" shrinkToFit="false"/>
      <protection locked="true" hidden="false"/>
    </xf>
    <xf numFmtId="164" fontId="10" fillId="2" borderId="64" xfId="0" applyFont="true" applyBorder="true" applyAlignment="false" applyProtection="false">
      <alignment horizontal="general" vertical="bottom" textRotation="0" wrapText="false" indent="0" shrinkToFit="false"/>
      <protection locked="true" hidden="false"/>
    </xf>
    <xf numFmtId="169" fontId="10" fillId="2" borderId="39" xfId="0" applyFont="true" applyBorder="true" applyAlignment="true" applyProtection="false">
      <alignment horizontal="center" vertical="bottom" textRotation="0" wrapText="false" indent="0" shrinkToFit="false"/>
      <protection locked="true" hidden="false"/>
    </xf>
    <xf numFmtId="169" fontId="10" fillId="2" borderId="42" xfId="0" applyFont="true" applyBorder="true" applyAlignment="true" applyProtection="false">
      <alignment horizontal="center" vertical="bottom" textRotation="0" wrapText="false" indent="0" shrinkToFit="false"/>
      <protection locked="true" hidden="false"/>
    </xf>
    <xf numFmtId="169" fontId="15" fillId="2" borderId="1" xfId="0" applyFont="true" applyBorder="true" applyAlignment="true" applyProtection="false">
      <alignment horizontal="center" vertical="bottom" textRotation="0" wrapText="false" indent="0" shrinkToFit="false"/>
      <protection locked="true" hidden="false"/>
    </xf>
    <xf numFmtId="169" fontId="15" fillId="2" borderId="2" xfId="0" applyFont="true" applyBorder="true" applyAlignment="true" applyProtection="false">
      <alignment horizontal="center" vertical="bottom" textRotation="0" wrapText="false" indent="0" shrinkToFit="false"/>
      <protection locked="true" hidden="false"/>
    </xf>
    <xf numFmtId="169" fontId="15" fillId="2" borderId="3"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5" fontId="13" fillId="2" borderId="6" xfId="0" applyFont="true" applyBorder="true" applyAlignment="true" applyProtection="false">
      <alignment horizontal="center" vertical="bottom" textRotation="0" wrapText="false" indent="0" shrinkToFit="false"/>
      <protection locked="true" hidden="false"/>
    </xf>
    <xf numFmtId="169" fontId="10" fillId="2" borderId="13" xfId="0" applyFont="true" applyBorder="true" applyAlignment="true" applyProtection="false">
      <alignment horizontal="center" vertical="bottom" textRotation="0" wrapText="false" indent="0" shrinkToFit="false"/>
      <protection locked="true" hidden="false"/>
    </xf>
    <xf numFmtId="169" fontId="10" fillId="2" borderId="6" xfId="0" applyFont="true" applyBorder="true" applyAlignment="true" applyProtection="false">
      <alignment horizontal="center" vertical="bottom" textRotation="0" wrapText="false" indent="0" shrinkToFit="false"/>
      <protection locked="true" hidden="false"/>
    </xf>
    <xf numFmtId="169" fontId="10" fillId="3" borderId="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7" fontId="13" fillId="2" borderId="68" xfId="0" applyFont="true" applyBorder="true" applyAlignment="true" applyProtection="false">
      <alignment horizontal="center" vertical="center" textRotation="0" wrapText="false" indent="0" shrinkToFit="false"/>
      <protection locked="true" hidden="false"/>
    </xf>
    <xf numFmtId="167" fontId="13" fillId="2" borderId="69" xfId="0" applyFont="true" applyBorder="true" applyAlignment="true" applyProtection="false">
      <alignment horizontal="center" vertical="center" textRotation="0" wrapText="false" indent="0" shrinkToFit="false"/>
      <protection locked="true" hidden="false"/>
    </xf>
    <xf numFmtId="169" fontId="13" fillId="2" borderId="13" xfId="0" applyFont="true" applyBorder="true" applyAlignment="true" applyProtection="false">
      <alignment horizontal="center" vertical="center" textRotation="0" wrapText="false" indent="0" shrinkToFit="false"/>
      <protection locked="true" hidden="false"/>
    </xf>
    <xf numFmtId="169" fontId="13" fillId="2" borderId="4" xfId="0" applyFont="true" applyBorder="true" applyAlignment="true" applyProtection="false">
      <alignment horizontal="center" vertical="center"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66" fontId="13" fillId="2" borderId="15" xfId="0" applyFont="true" applyBorder="true" applyAlignment="true" applyProtection="false">
      <alignment horizontal="center" vertical="center" textRotation="0" wrapText="false" indent="0" shrinkToFit="false"/>
      <protection locked="true" hidden="false"/>
    </xf>
    <xf numFmtId="167" fontId="13" fillId="2" borderId="10" xfId="0" applyFont="true" applyBorder="true" applyAlignment="true" applyProtection="false">
      <alignment horizontal="center" vertical="center" textRotation="0" wrapText="false" indent="0" shrinkToFit="false"/>
      <protection locked="true" hidden="false"/>
    </xf>
    <xf numFmtId="167" fontId="13" fillId="2" borderId="11" xfId="0" applyFont="true" applyBorder="true" applyAlignment="true" applyProtection="false">
      <alignment horizontal="center" vertical="center" textRotation="0" wrapText="false" indent="0" shrinkToFit="false"/>
      <protection locked="true" hidden="false"/>
    </xf>
    <xf numFmtId="169" fontId="13" fillId="2" borderId="17" xfId="0" applyFont="true" applyBorder="true" applyAlignment="true" applyProtection="false">
      <alignment horizontal="center" vertical="center" textRotation="0" wrapText="false" indent="0" shrinkToFit="false"/>
      <protection locked="true" hidden="false"/>
    </xf>
    <xf numFmtId="169" fontId="13" fillId="2" borderId="15" xfId="0" applyFont="true" applyBorder="true" applyAlignment="true" applyProtection="false">
      <alignment horizontal="center" vertical="center" textRotation="0" wrapText="false" indent="0" shrinkToFit="false"/>
      <protection locked="true" hidden="false"/>
    </xf>
    <xf numFmtId="170" fontId="13" fillId="2" borderId="18" xfId="0" applyFont="true" applyBorder="true" applyAlignment="true" applyProtection="false">
      <alignment horizontal="center" vertical="center" textRotation="0" wrapText="false" indent="0" shrinkToFit="false"/>
      <protection locked="true" hidden="false"/>
    </xf>
    <xf numFmtId="169" fontId="13" fillId="2" borderId="21" xfId="0" applyFont="true" applyBorder="true" applyAlignment="true" applyProtection="false">
      <alignment horizontal="center" vertical="center" textRotation="0" wrapText="false" indent="0" shrinkToFit="false"/>
      <protection locked="true" hidden="false"/>
    </xf>
    <xf numFmtId="169" fontId="13" fillId="2" borderId="19" xfId="0" applyFont="true" applyBorder="true" applyAlignment="true" applyProtection="false">
      <alignment horizontal="center" vertical="center" textRotation="0" wrapText="false" indent="0" shrinkToFit="false"/>
      <protection locked="true" hidden="false"/>
    </xf>
    <xf numFmtId="170" fontId="13" fillId="2" borderId="22" xfId="0" applyFont="true" applyBorder="true" applyAlignment="true" applyProtection="false">
      <alignment horizontal="center" vertical="center" textRotation="0" wrapText="false" indent="0" shrinkToFit="false"/>
      <protection locked="true" hidden="false"/>
    </xf>
    <xf numFmtId="166" fontId="13" fillId="2" borderId="19" xfId="0" applyFont="true" applyBorder="true" applyAlignment="true" applyProtection="false">
      <alignment horizontal="center" vertical="center" textRotation="0" wrapText="false" indent="0" shrinkToFit="false"/>
      <protection locked="true" hidden="false"/>
    </xf>
    <xf numFmtId="171" fontId="13" fillId="2" borderId="57" xfId="0" applyFont="true" applyBorder="true" applyAlignment="true" applyProtection="false">
      <alignment horizontal="center" vertical="center" textRotation="0" wrapText="false" indent="0" shrinkToFit="false"/>
      <protection locked="true" hidden="false"/>
    </xf>
    <xf numFmtId="166" fontId="13" fillId="2" borderId="57" xfId="0" applyFont="true" applyBorder="true" applyAlignment="true" applyProtection="false">
      <alignment horizontal="center" vertical="center" textRotation="0" wrapText="false" indent="0" shrinkToFit="false"/>
      <protection locked="true" hidden="false"/>
    </xf>
    <xf numFmtId="168" fontId="13" fillId="2" borderId="61" xfId="0" applyFont="true" applyBorder="true" applyAlignment="true" applyProtection="false">
      <alignment horizontal="center" vertical="center" textRotation="0" wrapText="false" indent="0" shrinkToFit="false"/>
      <protection locked="true" hidden="false"/>
    </xf>
    <xf numFmtId="169" fontId="13" fillId="2" borderId="52" xfId="0" applyFont="true" applyBorder="true" applyAlignment="true" applyProtection="false">
      <alignment horizontal="center" vertical="center" textRotation="0" wrapText="false" indent="0" shrinkToFit="false"/>
      <protection locked="true" hidden="false"/>
    </xf>
    <xf numFmtId="169" fontId="13" fillId="2" borderId="57" xfId="0" applyFont="true" applyBorder="true" applyAlignment="true" applyProtection="false">
      <alignment horizontal="center" vertical="center" textRotation="0" wrapText="false" indent="0" shrinkToFit="false"/>
      <protection locked="true" hidden="false"/>
    </xf>
    <xf numFmtId="169" fontId="13" fillId="2" borderId="59" xfId="0" applyFont="true" applyBorder="true" applyAlignment="true" applyProtection="false">
      <alignment horizontal="center" vertical="center" textRotation="0" wrapText="false" indent="0" shrinkToFit="false"/>
      <protection locked="true" hidden="false"/>
    </xf>
    <xf numFmtId="167" fontId="13" fillId="2" borderId="59" xfId="0" applyFont="true" applyBorder="true" applyAlignment="true" applyProtection="false">
      <alignment horizontal="center" vertical="center" textRotation="0" wrapText="false" indent="0" shrinkToFit="false"/>
      <protection locked="true" hidden="false"/>
    </xf>
    <xf numFmtId="170" fontId="13" fillId="2" borderId="59" xfId="0" applyFont="true" applyBorder="true" applyAlignment="true" applyProtection="false">
      <alignment horizontal="center" vertical="center" textRotation="0" wrapText="false" indent="0" shrinkToFit="false"/>
      <protection locked="true" hidden="false"/>
    </xf>
    <xf numFmtId="166" fontId="13" fillId="2" borderId="23" xfId="0" applyFont="true" applyBorder="true" applyAlignment="true" applyProtection="false">
      <alignment horizontal="center" vertical="center" textRotation="0" wrapText="false" indent="0" shrinkToFit="false"/>
      <protection locked="true" hidden="false"/>
    </xf>
    <xf numFmtId="167" fontId="13" fillId="2" borderId="70" xfId="0" applyFont="true" applyBorder="true" applyAlignment="true" applyProtection="false">
      <alignment horizontal="center" vertical="center" textRotation="0" wrapText="false" indent="0" shrinkToFit="false"/>
      <protection locked="true" hidden="false"/>
    </xf>
    <xf numFmtId="167" fontId="13" fillId="2" borderId="71" xfId="0" applyFont="true" applyBorder="true" applyAlignment="true" applyProtection="false">
      <alignment horizontal="center" vertical="center" textRotation="0" wrapText="false" indent="0" shrinkToFit="false"/>
      <protection locked="true" hidden="false"/>
    </xf>
    <xf numFmtId="169" fontId="13" fillId="2" borderId="25" xfId="0" applyFont="true" applyBorder="true" applyAlignment="true" applyProtection="false">
      <alignment horizontal="center" vertical="center" textRotation="0" wrapText="false" indent="0" shrinkToFit="false"/>
      <protection locked="true" hidden="false"/>
    </xf>
    <xf numFmtId="169" fontId="13" fillId="2" borderId="23" xfId="0" applyFont="true" applyBorder="true" applyAlignment="true" applyProtection="false">
      <alignment horizontal="center" vertical="center" textRotation="0" wrapText="false" indent="0" shrinkToFit="false"/>
      <protection locked="true" hidden="false"/>
    </xf>
    <xf numFmtId="170" fontId="13" fillId="2" borderId="2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9" fontId="13" fillId="2" borderId="36" xfId="0" applyFont="true" applyBorder="true" applyAlignment="true" applyProtection="false">
      <alignment horizontal="center" vertical="bottom" textRotation="0" wrapText="false" indent="0" shrinkToFit="false"/>
      <protection locked="true" hidden="false"/>
    </xf>
    <xf numFmtId="169" fontId="13" fillId="2"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9" fontId="15"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62"/>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D68" activeCellId="0" sqref="D68"/>
    </sheetView>
  </sheetViews>
  <sheetFormatPr defaultColWidth="11.0546875" defaultRowHeight="12.75" zeroHeight="false" outlineLevelRow="0" outlineLevelCol="0"/>
  <cols>
    <col collapsed="false" customWidth="true" hidden="false" outlineLevel="0" max="1" min="1" style="0" width="1.7"/>
  </cols>
  <sheetData>
    <row r="2" customFormat="false" ht="23.25" hidden="false" customHeight="false" outlineLevel="0" collapsed="false">
      <c r="B2" s="1" t="s">
        <v>0</v>
      </c>
    </row>
    <row r="3" customFormat="false" ht="12.75" hidden="false" customHeight="false" outlineLevel="0" collapsed="false">
      <c r="B3" s="2"/>
    </row>
    <row r="4" customFormat="false" ht="15" hidden="false" customHeight="false" outlineLevel="0" collapsed="false">
      <c r="B4" s="3" t="s">
        <v>1</v>
      </c>
    </row>
    <row r="5" customFormat="false" ht="15" hidden="false" customHeight="false" outlineLevel="0" collapsed="false">
      <c r="B5" s="3" t="s">
        <v>2</v>
      </c>
    </row>
    <row r="6" customFormat="false" ht="15" hidden="false" customHeight="false" outlineLevel="0" collapsed="false">
      <c r="B6" s="3" t="s">
        <v>3</v>
      </c>
    </row>
    <row r="7" customFormat="false" ht="15" hidden="false" customHeight="false" outlineLevel="0" collapsed="false">
      <c r="B7" s="3" t="s">
        <v>4</v>
      </c>
    </row>
    <row r="8" customFormat="false" ht="15" hidden="false" customHeight="false" outlineLevel="0" collapsed="false">
      <c r="B8" s="3" t="s">
        <v>5</v>
      </c>
    </row>
    <row r="9" customFormat="false" ht="15" hidden="false" customHeight="false" outlineLevel="0" collapsed="false">
      <c r="B9" s="3"/>
    </row>
    <row r="10" customFormat="false" ht="23.25" hidden="false" customHeight="false" outlineLevel="0" collapsed="false">
      <c r="B10" s="4" t="s">
        <v>6</v>
      </c>
    </row>
    <row r="11" s="3" customFormat="true" ht="15" hidden="false" customHeight="false" outlineLevel="0" collapsed="false"/>
    <row r="12" s="3" customFormat="true" ht="15" hidden="false" customHeight="false" outlineLevel="0" collapsed="false">
      <c r="B12" s="3" t="s">
        <v>7</v>
      </c>
    </row>
    <row r="13" s="3" customFormat="true" ht="15" hidden="false" customHeight="false" outlineLevel="0" collapsed="false"/>
    <row r="14" s="3" customFormat="true" ht="15" hidden="false" customHeight="false" outlineLevel="0" collapsed="false">
      <c r="C14" s="3" t="s">
        <v>8</v>
      </c>
    </row>
    <row r="15" s="3" customFormat="true" ht="15" hidden="false" customHeight="false" outlineLevel="0" collapsed="false">
      <c r="C15" s="3" t="s">
        <v>9</v>
      </c>
    </row>
    <row r="16" s="3" customFormat="true" ht="15" hidden="false" customHeight="false" outlineLevel="0" collapsed="false"/>
    <row r="17" s="3" customFormat="true" ht="15" hidden="false" customHeight="false" outlineLevel="0" collapsed="false">
      <c r="B17" s="3" t="s">
        <v>10</v>
      </c>
    </row>
    <row r="18" s="3" customFormat="true" ht="15" hidden="false" customHeight="false" outlineLevel="0" collapsed="false"/>
    <row r="19" customFormat="false" ht="23.25" hidden="false" customHeight="false" outlineLevel="0" collapsed="false">
      <c r="B19" s="4" t="s">
        <v>11</v>
      </c>
    </row>
    <row r="20" s="3" customFormat="true" ht="15" hidden="false" customHeight="false" outlineLevel="0" collapsed="false"/>
    <row r="21" s="3" customFormat="true" ht="15" hidden="false" customHeight="false" outlineLevel="0" collapsed="false">
      <c r="B21" s="3" t="s">
        <v>12</v>
      </c>
    </row>
    <row r="22" s="3" customFormat="true" ht="15" hidden="false" customHeight="false" outlineLevel="0" collapsed="false"/>
    <row r="23" customFormat="false" ht="23.25" hidden="false" customHeight="false" outlineLevel="0" collapsed="false">
      <c r="B23" s="4" t="s">
        <v>13</v>
      </c>
    </row>
    <row r="24" s="3" customFormat="true" ht="15" hidden="false" customHeight="false" outlineLevel="0" collapsed="false"/>
    <row r="25" s="3" customFormat="true" ht="15" hidden="false" customHeight="false" outlineLevel="0" collapsed="false">
      <c r="B25" s="3" t="s">
        <v>7</v>
      </c>
    </row>
    <row r="26" s="3" customFormat="true" ht="15" hidden="false" customHeight="false" outlineLevel="0" collapsed="false"/>
    <row r="27" s="3" customFormat="true" ht="15" hidden="false" customHeight="false" outlineLevel="0" collapsed="false">
      <c r="C27" s="3" t="s">
        <v>8</v>
      </c>
    </row>
    <row r="28" s="3" customFormat="true" ht="15" hidden="false" customHeight="false" outlineLevel="0" collapsed="false">
      <c r="C28" s="3" t="s">
        <v>9</v>
      </c>
    </row>
    <row r="29" s="3" customFormat="true" ht="15" hidden="false" customHeight="false" outlineLevel="0" collapsed="false"/>
    <row r="30" s="3" customFormat="true" ht="15" hidden="false" customHeight="false" outlineLevel="0" collapsed="false">
      <c r="B30" s="3" t="s">
        <v>10</v>
      </c>
    </row>
    <row r="31" s="3" customFormat="true" ht="15" hidden="false" customHeight="false" outlineLevel="0" collapsed="false"/>
    <row r="32" customFormat="false" ht="23.25" hidden="false" customHeight="false" outlineLevel="0" collapsed="false">
      <c r="B32" s="4" t="s">
        <v>14</v>
      </c>
    </row>
    <row r="33" s="3" customFormat="true" ht="15" hidden="false" customHeight="false" outlineLevel="0" collapsed="false"/>
    <row r="34" s="3" customFormat="true" ht="15" hidden="false" customHeight="false" outlineLevel="0" collapsed="false">
      <c r="B34" s="3" t="s">
        <v>15</v>
      </c>
    </row>
    <row r="35" s="3" customFormat="true" ht="15" hidden="false" customHeight="false" outlineLevel="0" collapsed="false"/>
    <row r="36" s="3" customFormat="true" ht="15" hidden="false" customHeight="false" outlineLevel="0" collapsed="false"/>
    <row r="37" s="3" customFormat="true" ht="23.25" hidden="false" customHeight="false" outlineLevel="0" collapsed="false">
      <c r="B37" s="1" t="s">
        <v>16</v>
      </c>
    </row>
    <row r="38" s="3" customFormat="true" ht="15" hidden="false" customHeight="false" outlineLevel="0" collapsed="false"/>
    <row r="39" s="3" customFormat="true" ht="23.25" hidden="false" customHeight="false" outlineLevel="0" collapsed="false">
      <c r="B39" s="4" t="s">
        <v>17</v>
      </c>
    </row>
    <row r="40" s="3" customFormat="true" ht="15" hidden="false" customHeight="false" outlineLevel="0" collapsed="false"/>
    <row r="41" s="3" customFormat="true" ht="15" hidden="false" customHeight="false" outlineLevel="0" collapsed="false">
      <c r="B41" s="3" t="s">
        <v>18</v>
      </c>
    </row>
    <row r="42" s="3" customFormat="true" ht="15" hidden="false" customHeight="false" outlineLevel="0" collapsed="false"/>
    <row r="43" s="3" customFormat="true" ht="15" hidden="false" customHeight="false" outlineLevel="0" collapsed="false">
      <c r="B43" s="3" t="s">
        <v>19</v>
      </c>
    </row>
    <row r="44" s="3" customFormat="true" ht="15" hidden="false" customHeight="false" outlineLevel="0" collapsed="false">
      <c r="B44" s="3" t="s">
        <v>20</v>
      </c>
    </row>
    <row r="45" s="3" customFormat="true" ht="15" hidden="false" customHeight="false" outlineLevel="0" collapsed="false"/>
    <row r="46" s="3" customFormat="true" ht="15" hidden="false" customHeight="false" outlineLevel="0" collapsed="false">
      <c r="B46" s="3" t="s">
        <v>21</v>
      </c>
    </row>
    <row r="48" customFormat="false" ht="23.25" hidden="false" customHeight="false" outlineLevel="0" collapsed="false">
      <c r="B48" s="4" t="s">
        <v>22</v>
      </c>
    </row>
    <row r="50" customFormat="false" ht="15" hidden="false" customHeight="false" outlineLevel="0" collapsed="false">
      <c r="B50" s="3" t="s">
        <v>23</v>
      </c>
    </row>
    <row r="51" customFormat="false" ht="15" hidden="false" customHeight="false" outlineLevel="0" collapsed="false">
      <c r="B51" s="3" t="s">
        <v>20</v>
      </c>
    </row>
    <row r="52" customFormat="false" ht="15" hidden="false" customHeight="false" outlineLevel="0" collapsed="false">
      <c r="B52" s="3"/>
    </row>
    <row r="53" customFormat="false" ht="15" hidden="false" customHeight="false" outlineLevel="0" collapsed="false">
      <c r="B53" s="3" t="s">
        <v>24</v>
      </c>
    </row>
    <row r="55" customFormat="false" ht="23.25" hidden="false" customHeight="false" outlineLevel="0" collapsed="false">
      <c r="B55" s="4" t="s">
        <v>25</v>
      </c>
    </row>
    <row r="56" customFormat="false" ht="15.75" hidden="false" customHeight="false" outlineLevel="0" collapsed="false">
      <c r="B56" s="5"/>
    </row>
    <row r="57" customFormat="false" ht="15" hidden="false" customHeight="false" outlineLevel="0" collapsed="false">
      <c r="B57" s="3" t="s">
        <v>26</v>
      </c>
    </row>
    <row r="58" customFormat="false" ht="15" hidden="false" customHeight="false" outlineLevel="0" collapsed="false">
      <c r="B58" s="6" t="s">
        <v>27</v>
      </c>
    </row>
    <row r="60" customFormat="false" ht="23.25" hidden="false" customHeight="false" outlineLevel="0" collapsed="false">
      <c r="B60" s="4" t="s">
        <v>28</v>
      </c>
    </row>
    <row r="62" customFormat="false" ht="15" hidden="false" customHeight="false" outlineLevel="0" collapsed="false">
      <c r="B62" s="6" t="s">
        <v>29</v>
      </c>
    </row>
  </sheetData>
  <printOptions headings="false" gridLines="false" gridLinesSet="true" horizontalCentered="false" verticalCentered="false"/>
  <pageMargins left="0.196527777777778" right="0.196527777777778" top="0.720138888888889" bottom="0.354166666666667"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357"/>
  <sheetViews>
    <sheetView showFormulas="false" showGridLines="false" showRowColHeaders="true" showZeros="true" rightToLeft="false" tabSelected="false" showOutlineSymbols="true" defaultGridColor="true" view="pageBreakPreview" topLeftCell="B1" colorId="64" zoomScale="80" zoomScaleNormal="25" zoomScalePageLayoutView="80" workbookViewId="0">
      <selection pane="topLeft" activeCell="D19" activeCellId="0" sqref="D19:N69"/>
    </sheetView>
  </sheetViews>
  <sheetFormatPr defaultColWidth="11.41796875" defaultRowHeight="12.75" zeroHeight="false" outlineLevelRow="0" outlineLevelCol="0"/>
  <cols>
    <col collapsed="false" customWidth="true" hidden="false" outlineLevel="0" max="1" min="1" style="7" width="12.99"/>
    <col collapsed="false" customWidth="true" hidden="false" outlineLevel="0" max="3" min="2" style="7" width="25.99"/>
    <col collapsed="false" customWidth="true" hidden="false" outlineLevel="0" max="4" min="4" style="7" width="12.7"/>
    <col collapsed="false" customWidth="true" hidden="false" outlineLevel="0" max="5" min="5" style="7" width="11.56"/>
    <col collapsed="false" customWidth="true" hidden="false" outlineLevel="0" max="6" min="6" style="7" width="10.85"/>
    <col collapsed="false" customWidth="true" hidden="false" outlineLevel="0" max="7" min="7" style="7" width="15.56"/>
    <col collapsed="false" customWidth="true" hidden="false" outlineLevel="0" max="8" min="8" style="7" width="17.14"/>
    <col collapsed="false" customWidth="true" hidden="false" outlineLevel="0" max="9" min="9" style="7" width="19.41"/>
    <col collapsed="false" customWidth="true" hidden="false" outlineLevel="0" max="10" min="10" style="7" width="9.14"/>
    <col collapsed="false" customWidth="true" hidden="false" outlineLevel="0" max="11" min="11" style="7" width="13.56"/>
    <col collapsed="false" customWidth="true" hidden="false" outlineLevel="0" max="12" min="12" style="7" width="12.56"/>
    <col collapsed="false" customWidth="true" hidden="false" outlineLevel="0" max="13" min="13" style="7" width="14.85"/>
    <col collapsed="false" customWidth="true" hidden="false" outlineLevel="0" max="14" min="14" style="7" width="8.85"/>
    <col collapsed="false" customWidth="true" hidden="false" outlineLevel="0" max="15" min="15" style="7" width="6.85"/>
    <col collapsed="false" customWidth="true" hidden="false" outlineLevel="0" max="16" min="16" style="7" width="13.14"/>
    <col collapsed="false" customWidth="true" hidden="false" outlineLevel="0" max="17" min="17" style="7" width="10.41"/>
    <col collapsed="false" customWidth="true" hidden="false" outlineLevel="0" max="18" min="18" style="7" width="12.85"/>
    <col collapsed="false" customWidth="true" hidden="false" outlineLevel="0" max="19" min="19" style="7" width="15.28"/>
    <col collapsed="false" customWidth="true" hidden="false" outlineLevel="0" max="20" min="20" style="7" width="16.13"/>
    <col collapsed="false" customWidth="true" hidden="false" outlineLevel="0" max="21" min="21" style="7" width="17.42"/>
    <col collapsed="false" customWidth="true" hidden="false" outlineLevel="0" max="22" min="22" style="7" width="22.42"/>
    <col collapsed="false" customWidth="true" hidden="false" outlineLevel="0" max="23" min="23" style="7" width="18.28"/>
    <col collapsed="false" customWidth="true" hidden="false" outlineLevel="0" max="24" min="24" style="7" width="5.41"/>
    <col collapsed="false" customWidth="true" hidden="false" outlineLevel="0" max="32" min="25" style="7" width="5.85"/>
    <col collapsed="false" customWidth="true" hidden="false" outlineLevel="0" max="33" min="33" style="7" width="6.28"/>
    <col collapsed="false" customWidth="true" hidden="false" outlineLevel="0" max="34" min="34" style="7" width="5.85"/>
    <col collapsed="false" customWidth="true" hidden="false" outlineLevel="0" max="42" min="35" style="7" width="6.28"/>
    <col collapsed="false" customWidth="true" hidden="false" outlineLevel="0" max="43" min="43" style="7" width="5.85"/>
    <col collapsed="false" customWidth="true" hidden="false" outlineLevel="0" max="44" min="44" style="7" width="5.41"/>
    <col collapsed="false" customWidth="true" hidden="false" outlineLevel="0" max="53" min="45" style="7" width="5.85"/>
    <col collapsed="false" customWidth="true" hidden="false" outlineLevel="0" max="54" min="54" style="7" width="17.85"/>
    <col collapsed="false" customWidth="false" hidden="false" outlineLevel="0" max="257" min="55" style="7" width="11.42"/>
  </cols>
  <sheetData>
    <row r="2" customFormat="false" ht="20.25" hidden="false" customHeight="false" outlineLevel="0" collapsed="false">
      <c r="A2" s="8" t="s">
        <v>30</v>
      </c>
    </row>
    <row r="3" customFormat="false" ht="9" hidden="false" customHeight="true" outlineLevel="0" collapsed="false">
      <c r="A3" s="8"/>
    </row>
    <row r="4" customFormat="false" ht="15.75" hidden="false" customHeight="false" outlineLevel="0" collapsed="false">
      <c r="A4" s="9" t="s">
        <v>31</v>
      </c>
    </row>
    <row r="5" customFormat="false" ht="13.5" hidden="false" customHeight="false" outlineLevel="0" collapsed="false">
      <c r="B5" s="2"/>
    </row>
    <row r="6" customFormat="false" ht="13.5" hidden="false" customHeight="false" outlineLevel="0" collapsed="false">
      <c r="A6" s="10" t="s">
        <v>32</v>
      </c>
      <c r="B6" s="11" t="s">
        <v>33</v>
      </c>
      <c r="C6" s="12" t="s">
        <v>34</v>
      </c>
      <c r="E6" s="13"/>
      <c r="F6" s="13"/>
      <c r="G6" s="13"/>
      <c r="H6" s="14"/>
      <c r="I6" s="14"/>
      <c r="J6" s="15"/>
      <c r="K6" s="16"/>
      <c r="L6" s="16"/>
      <c r="M6" s="16"/>
      <c r="O6" s="16"/>
      <c r="P6" s="16"/>
      <c r="Q6" s="16"/>
    </row>
    <row r="7" customFormat="false" ht="13.5" hidden="false" customHeight="false" outlineLevel="0" collapsed="false">
      <c r="A7" s="17"/>
      <c r="B7" s="18"/>
      <c r="C7" s="19"/>
      <c r="E7" s="13"/>
      <c r="F7" s="13"/>
      <c r="G7" s="13"/>
      <c r="H7" s="14"/>
      <c r="I7" s="14"/>
      <c r="J7" s="15"/>
      <c r="K7" s="16"/>
      <c r="L7" s="16"/>
      <c r="M7" s="16"/>
      <c r="O7" s="16"/>
      <c r="P7" s="16"/>
      <c r="Q7" s="16"/>
    </row>
    <row r="8" customFormat="false" ht="12.75" hidden="false" customHeight="false" outlineLevel="0" collapsed="false">
      <c r="A8" s="20"/>
      <c r="B8" s="20"/>
      <c r="C8" s="20"/>
      <c r="E8" s="13"/>
      <c r="F8" s="13"/>
      <c r="G8" s="13"/>
      <c r="H8" s="14"/>
      <c r="I8" s="14"/>
      <c r="J8" s="15"/>
      <c r="K8" s="16"/>
      <c r="L8" s="16"/>
      <c r="M8" s="16"/>
      <c r="O8" s="16"/>
      <c r="P8" s="16"/>
      <c r="Q8" s="16"/>
    </row>
    <row r="9" customFormat="false" ht="6.75" hidden="false" customHeight="true" outlineLevel="0" collapsed="false">
      <c r="B9" s="21"/>
    </row>
    <row r="10" customFormat="false" ht="15.75" hidden="false" customHeight="false" outlineLevel="0" collapsed="false">
      <c r="A10" s="9" t="s">
        <v>35</v>
      </c>
      <c r="D10" s="22"/>
      <c r="E10" s="23"/>
      <c r="F10" s="23"/>
      <c r="G10" s="23"/>
      <c r="H10" s="23"/>
      <c r="I10" s="23"/>
      <c r="J10" s="23"/>
      <c r="K10" s="23"/>
      <c r="L10" s="23"/>
      <c r="M10" s="23"/>
      <c r="N10" s="23"/>
      <c r="O10" s="23"/>
      <c r="P10" s="23"/>
      <c r="Q10" s="23"/>
      <c r="R10" s="23"/>
      <c r="S10" s="23"/>
    </row>
    <row r="11" customFormat="false" ht="8.25" hidden="false" customHeight="true" outlineLevel="0" collapsed="false">
      <c r="A11" s="9"/>
      <c r="D11" s="22"/>
      <c r="E11" s="23"/>
      <c r="F11" s="23"/>
      <c r="G11" s="23"/>
      <c r="H11" s="23"/>
      <c r="I11" s="23"/>
      <c r="J11" s="23"/>
      <c r="K11" s="23"/>
      <c r="L11" s="23"/>
      <c r="M11" s="23"/>
      <c r="N11" s="23"/>
      <c r="O11" s="23"/>
      <c r="P11" s="23"/>
      <c r="Q11" s="23"/>
      <c r="R11" s="23"/>
      <c r="S11" s="23"/>
    </row>
    <row r="12" customFormat="false" ht="15.75" hidden="false" customHeight="false" outlineLevel="0" collapsed="false">
      <c r="A12" s="24"/>
      <c r="B12" s="25" t="s">
        <v>36</v>
      </c>
      <c r="D12" s="22"/>
      <c r="E12" s="23"/>
      <c r="F12" s="23"/>
      <c r="G12" s="23"/>
      <c r="H12" s="23"/>
      <c r="I12" s="23"/>
      <c r="J12" s="23"/>
      <c r="K12" s="23"/>
      <c r="L12" s="23"/>
      <c r="M12" s="23"/>
      <c r="N12" s="23"/>
      <c r="O12" s="23"/>
      <c r="P12" s="23"/>
      <c r="Q12" s="23"/>
      <c r="R12" s="23"/>
      <c r="S12" s="23"/>
    </row>
    <row r="13" customFormat="false" ht="15.75" hidden="false" customHeight="false" outlineLevel="0" collapsed="false">
      <c r="A13" s="26"/>
      <c r="B13" s="25" t="s">
        <v>37</v>
      </c>
      <c r="D13" s="22"/>
      <c r="E13" s="23"/>
      <c r="F13" s="23"/>
      <c r="G13" s="23"/>
      <c r="H13" s="23"/>
      <c r="I13" s="23"/>
      <c r="J13" s="23"/>
      <c r="K13" s="23"/>
      <c r="L13" s="23"/>
      <c r="M13" s="23"/>
      <c r="N13" s="23"/>
      <c r="O13" s="23"/>
      <c r="P13" s="23"/>
      <c r="Q13" s="23"/>
      <c r="R13" s="23"/>
      <c r="S13" s="23"/>
    </row>
    <row r="14" customFormat="false" ht="15.75" hidden="false" customHeight="false" outlineLevel="0" collapsed="false">
      <c r="A14" s="27"/>
      <c r="B14" s="25" t="s">
        <v>38</v>
      </c>
      <c r="D14" s="22"/>
      <c r="E14" s="23"/>
      <c r="F14" s="23"/>
      <c r="G14" s="23"/>
      <c r="H14" s="23"/>
      <c r="I14" s="23"/>
      <c r="J14" s="23"/>
      <c r="K14" s="23"/>
      <c r="L14" s="23"/>
      <c r="M14" s="23"/>
      <c r="N14" s="23"/>
      <c r="O14" s="23"/>
      <c r="P14" s="23"/>
      <c r="Q14" s="23"/>
      <c r="R14" s="23"/>
      <c r="S14" s="23"/>
    </row>
    <row r="15" customFormat="false" ht="9.75" hidden="false" customHeight="true" outlineLevel="0" collapsed="false">
      <c r="B15" s="28"/>
      <c r="C15" s="25"/>
      <c r="D15" s="22"/>
      <c r="E15" s="23"/>
      <c r="F15" s="23"/>
      <c r="G15" s="23"/>
      <c r="H15" s="23"/>
      <c r="I15" s="23"/>
      <c r="J15" s="23"/>
      <c r="K15" s="23"/>
      <c r="L15" s="23"/>
      <c r="M15" s="23"/>
      <c r="N15" s="23"/>
      <c r="O15" s="23"/>
      <c r="P15" s="23"/>
      <c r="Q15" s="23"/>
      <c r="R15" s="23"/>
      <c r="S15" s="23"/>
    </row>
    <row r="16" customFormat="false" ht="7.5" hidden="false" customHeight="true" outlineLevel="0" collapsed="false">
      <c r="C16" s="22"/>
      <c r="D16" s="22"/>
      <c r="E16" s="23"/>
      <c r="F16" s="23"/>
      <c r="G16" s="23"/>
      <c r="H16" s="23"/>
      <c r="I16" s="23"/>
      <c r="J16" s="23"/>
      <c r="K16" s="23"/>
      <c r="L16" s="23"/>
      <c r="M16" s="23"/>
      <c r="N16" s="23"/>
      <c r="O16" s="23"/>
      <c r="P16" s="23"/>
      <c r="Q16" s="23"/>
      <c r="R16" s="23"/>
      <c r="S16" s="23"/>
    </row>
    <row r="17" customFormat="false" ht="12.75" hidden="false" customHeight="true" outlineLevel="0" collapsed="false">
      <c r="A17" s="29" t="s">
        <v>39</v>
      </c>
      <c r="B17" s="29" t="s">
        <v>40</v>
      </c>
      <c r="C17" s="29" t="s">
        <v>41</v>
      </c>
      <c r="D17" s="30" t="s">
        <v>42</v>
      </c>
      <c r="E17" s="30"/>
      <c r="F17" s="30"/>
      <c r="G17" s="30"/>
      <c r="H17" s="30"/>
      <c r="I17" s="30"/>
      <c r="J17" s="30"/>
      <c r="K17" s="30"/>
      <c r="L17" s="30"/>
      <c r="M17" s="30"/>
      <c r="N17" s="30"/>
      <c r="O17" s="30"/>
      <c r="P17" s="31" t="s">
        <v>43</v>
      </c>
      <c r="Q17" s="31" t="s">
        <v>44</v>
      </c>
      <c r="R17" s="31" t="s">
        <v>45</v>
      </c>
      <c r="S17" s="31" t="s">
        <v>46</v>
      </c>
      <c r="T17" s="31" t="s">
        <v>47</v>
      </c>
      <c r="U17" s="31" t="s">
        <v>48</v>
      </c>
      <c r="V17" s="31" t="s">
        <v>49</v>
      </c>
      <c r="W17" s="31" t="s">
        <v>50</v>
      </c>
    </row>
    <row r="18" customFormat="false" ht="24.75" hidden="false" customHeight="false" outlineLevel="0" collapsed="false">
      <c r="A18" s="29"/>
      <c r="B18" s="29"/>
      <c r="C18" s="29"/>
      <c r="D18" s="32" t="s">
        <v>51</v>
      </c>
      <c r="E18" s="33" t="s">
        <v>52</v>
      </c>
      <c r="F18" s="33" t="s">
        <v>53</v>
      </c>
      <c r="G18" s="33" t="s">
        <v>54</v>
      </c>
      <c r="H18" s="33" t="s">
        <v>55</v>
      </c>
      <c r="I18" s="33" t="s">
        <v>56</v>
      </c>
      <c r="J18" s="33" t="s">
        <v>57</v>
      </c>
      <c r="K18" s="33" t="s">
        <v>58</v>
      </c>
      <c r="L18" s="33" t="s">
        <v>59</v>
      </c>
      <c r="M18" s="33" t="s">
        <v>60</v>
      </c>
      <c r="N18" s="33" t="s">
        <v>61</v>
      </c>
      <c r="O18" s="34" t="s">
        <v>62</v>
      </c>
      <c r="P18" s="31"/>
      <c r="Q18" s="31"/>
      <c r="R18" s="31"/>
      <c r="S18" s="31"/>
      <c r="T18" s="31"/>
      <c r="U18" s="31"/>
      <c r="V18" s="31"/>
      <c r="W18" s="31"/>
    </row>
    <row r="19" s="46" customFormat="true" ht="14.1" hidden="false" customHeight="true" outlineLevel="0" collapsed="false">
      <c r="A19" s="35" t="n">
        <v>1</v>
      </c>
      <c r="B19" s="35" t="n">
        <v>1980</v>
      </c>
      <c r="C19" s="36" t="n">
        <v>0</v>
      </c>
      <c r="D19" s="37" t="n">
        <v>0.50629997253418</v>
      </c>
      <c r="E19" s="38" t="n">
        <v>0.191899999976158</v>
      </c>
      <c r="F19" s="38" t="n">
        <v>0.0599999986588955</v>
      </c>
      <c r="G19" s="38" t="n">
        <v>0.0337999984622002</v>
      </c>
      <c r="H19" s="38" t="n">
        <v>0.0399999991059303</v>
      </c>
      <c r="I19" s="38" t="n">
        <v>0.00999999977648258</v>
      </c>
      <c r="J19" s="38" t="n">
        <v>0.0293000005185604</v>
      </c>
      <c r="K19" s="38" t="n">
        <v>0.0480000004172325</v>
      </c>
      <c r="L19" s="38" t="n">
        <v>0.0299999993294477</v>
      </c>
      <c r="M19" s="38" t="n">
        <v>0.00150000001303852</v>
      </c>
      <c r="N19" s="38" t="n">
        <v>0.0492000312078743</v>
      </c>
      <c r="O19" s="39" t="n">
        <f aca="false">SUM(D19:N19)</f>
        <v>1</v>
      </c>
      <c r="P19" s="40" t="n">
        <v>0</v>
      </c>
      <c r="Q19" s="41" t="n">
        <v>0</v>
      </c>
      <c r="R19" s="42" t="n">
        <v>0</v>
      </c>
      <c r="S19" s="43" t="n">
        <f aca="false">C19+P19+Q19+R19</f>
        <v>0</v>
      </c>
      <c r="T19" s="44" t="n">
        <f aca="false">((40*(E19+K19))+(15*D19)+(30*J19))/100</f>
        <v>0.180694996193051</v>
      </c>
      <c r="U19" s="44" t="n">
        <f aca="false">IF(S19=0,0,((C19*T19)+(P19*0.2)+(Q19*0.175)+(R19*0.04))/S19)</f>
        <v>0</v>
      </c>
      <c r="V19" s="43" t="n">
        <f aca="false">(S19*1*U19*0.55*0.5*16/12)</f>
        <v>0</v>
      </c>
      <c r="W19" s="45" t="n">
        <v>0.05</v>
      </c>
    </row>
    <row r="20" s="46" customFormat="true" ht="14.1" hidden="false" customHeight="true" outlineLevel="0" collapsed="false">
      <c r="A20" s="47" t="n">
        <f aca="false">A19+1</f>
        <v>2</v>
      </c>
      <c r="B20" s="47" t="n">
        <f aca="false">B19+1</f>
        <v>1981</v>
      </c>
      <c r="C20" s="48" t="n">
        <v>0</v>
      </c>
      <c r="D20" s="37" t="n">
        <v>0.504999995231628</v>
      </c>
      <c r="E20" s="38" t="n">
        <v>0.192499995231628</v>
      </c>
      <c r="F20" s="38" t="n">
        <v>0.0599999986588955</v>
      </c>
      <c r="G20" s="38" t="n">
        <v>0.0350000001490116</v>
      </c>
      <c r="H20" s="38" t="n">
        <v>0.0399999991059303</v>
      </c>
      <c r="I20" s="38" t="n">
        <v>0.00999999977648258</v>
      </c>
      <c r="J20" s="38" t="n">
        <v>0.028999999165535</v>
      </c>
      <c r="K20" s="38" t="n">
        <v>0.0480000004172325</v>
      </c>
      <c r="L20" s="38" t="n">
        <v>0.0299999993294477</v>
      </c>
      <c r="M20" s="38" t="n">
        <v>0.00150000001303852</v>
      </c>
      <c r="N20" s="38" t="n">
        <v>0.0490000129211703</v>
      </c>
      <c r="O20" s="49" t="n">
        <f aca="false">SUM(D20:N20)</f>
        <v>1</v>
      </c>
      <c r="P20" s="50" t="n">
        <v>0</v>
      </c>
      <c r="Q20" s="51" t="n">
        <v>0</v>
      </c>
      <c r="R20" s="52" t="n">
        <v>0</v>
      </c>
      <c r="S20" s="53" t="n">
        <f aca="false">C20+P20+Q20+R20</f>
        <v>0</v>
      </c>
      <c r="T20" s="54" t="n">
        <f aca="false">((40*(E20+K20))+(15*D20)+(30*J20))/100</f>
        <v>0.180649997293949</v>
      </c>
      <c r="U20" s="54" t="n">
        <f aca="false">IF(S20=0,0,((C20*T20)+(P20*0.2)+(Q20*0.175)+(R20*0.04))/S20)</f>
        <v>0</v>
      </c>
      <c r="V20" s="53" t="n">
        <f aca="false">(S20*1*U20*0.55*0.5*16/12)</f>
        <v>0</v>
      </c>
      <c r="W20" s="55" t="n">
        <v>0.05</v>
      </c>
    </row>
    <row r="21" s="46" customFormat="true" ht="14.1" hidden="false" customHeight="true" outlineLevel="0" collapsed="false">
      <c r="A21" s="47" t="n">
        <f aca="false">A20+1</f>
        <v>3</v>
      </c>
      <c r="B21" s="47" t="n">
        <f aca="false">B20+1</f>
        <v>1982</v>
      </c>
      <c r="C21" s="48" t="n">
        <v>0</v>
      </c>
      <c r="D21" s="37" t="n">
        <v>0.503799974918365</v>
      </c>
      <c r="E21" s="38" t="n">
        <v>0.19310000538826</v>
      </c>
      <c r="F21" s="38" t="n">
        <v>0.0599999986588955</v>
      </c>
      <c r="G21" s="38" t="n">
        <v>0.0362999998033047</v>
      </c>
      <c r="H21" s="38" t="n">
        <v>0.0399999991059303</v>
      </c>
      <c r="I21" s="38" t="n">
        <v>0.00999999977648258</v>
      </c>
      <c r="J21" s="38" t="n">
        <v>0.0287999995052814</v>
      </c>
      <c r="K21" s="38" t="n">
        <v>0.0480000004172325</v>
      </c>
      <c r="L21" s="38" t="n">
        <v>0.0299999993294477</v>
      </c>
      <c r="M21" s="38" t="n">
        <v>0.00150000001303852</v>
      </c>
      <c r="N21" s="38" t="n">
        <v>0.0485000230837618</v>
      </c>
      <c r="O21" s="49" t="n">
        <f aca="false">SUM(D21:N21)</f>
        <v>1</v>
      </c>
      <c r="P21" s="50" t="n">
        <v>0</v>
      </c>
      <c r="Q21" s="51" t="n">
        <v>0</v>
      </c>
      <c r="R21" s="52" t="n">
        <v>0</v>
      </c>
      <c r="S21" s="53" t="n">
        <f aca="false">C21+P21+Q21+R21</f>
        <v>0</v>
      </c>
      <c r="T21" s="54" t="n">
        <f aca="false">((40*(E21+K21))+(15*D21)+(30*J21))/100</f>
        <v>0.180649998411536</v>
      </c>
      <c r="U21" s="54" t="n">
        <f aca="false">IF(S21=0,0,((C21*T21)+(P21*0.2)+(Q21*0.175)+(R21*0.04))/S21)</f>
        <v>0</v>
      </c>
      <c r="V21" s="53" t="n">
        <f aca="false">(S21*1*U21*0.55*0.5*16/12)</f>
        <v>0</v>
      </c>
      <c r="W21" s="55" t="n">
        <v>0.05</v>
      </c>
    </row>
    <row r="22" s="46" customFormat="true" ht="14.1" hidden="false" customHeight="true" outlineLevel="0" collapsed="false">
      <c r="A22" s="47" t="n">
        <f aca="false">A21+1</f>
        <v>4</v>
      </c>
      <c r="B22" s="47" t="n">
        <f aca="false">B21+1</f>
        <v>1983</v>
      </c>
      <c r="C22" s="48" t="n">
        <v>0</v>
      </c>
      <c r="D22" s="37" t="n">
        <v>0.502499997615814</v>
      </c>
      <c r="E22" s="38" t="n">
        <v>0.193800002336502</v>
      </c>
      <c r="F22" s="38" t="n">
        <v>0.0599999986588955</v>
      </c>
      <c r="G22" s="38" t="n">
        <v>0.0375000014901161</v>
      </c>
      <c r="H22" s="38" t="n">
        <v>0.0399999991059303</v>
      </c>
      <c r="I22" s="38" t="n">
        <v>0.00999999977648258</v>
      </c>
      <c r="J22" s="38" t="n">
        <v>0.0285000000149012</v>
      </c>
      <c r="K22" s="38" t="n">
        <v>0.0480000004172325</v>
      </c>
      <c r="L22" s="38" t="n">
        <v>0.0299999993294477</v>
      </c>
      <c r="M22" s="38" t="n">
        <v>0.00150000001303852</v>
      </c>
      <c r="N22" s="38" t="n">
        <v>0.0482000012416396</v>
      </c>
      <c r="O22" s="49" t="n">
        <f aca="false">SUM(D22:N22)</f>
        <v>1</v>
      </c>
      <c r="P22" s="50" t="n">
        <v>0</v>
      </c>
      <c r="Q22" s="51" t="n">
        <v>0</v>
      </c>
      <c r="R22" s="52" t="n">
        <v>0</v>
      </c>
      <c r="S22" s="53" t="n">
        <f aca="false">C22+P22+Q22+R22</f>
        <v>0</v>
      </c>
      <c r="T22" s="54" t="n">
        <f aca="false">((40*(E22+K22))+(15*D22)+(30*J22))/100</f>
        <v>0.180645000748336</v>
      </c>
      <c r="U22" s="54" t="n">
        <f aca="false">IF(S22=0,0,((C22*T22)+(P22*0.2)+(Q22*0.175)+(R22*0.04))/S22)</f>
        <v>0</v>
      </c>
      <c r="V22" s="53" t="n">
        <f aca="false">(S22*1*U22*0.55*0.5*16/12)</f>
        <v>0</v>
      </c>
      <c r="W22" s="55" t="n">
        <v>0.05</v>
      </c>
    </row>
    <row r="23" s="46" customFormat="true" ht="14.1" hidden="false" customHeight="true" outlineLevel="0" collapsed="false">
      <c r="A23" s="47" t="n">
        <f aca="false">A22+1</f>
        <v>5</v>
      </c>
      <c r="B23" s="47" t="n">
        <f aca="false">B22+1</f>
        <v>1984</v>
      </c>
      <c r="C23" s="48" t="n">
        <v>0</v>
      </c>
      <c r="D23" s="37" t="n">
        <v>0.501299977302551</v>
      </c>
      <c r="E23" s="38" t="n">
        <v>0.194399997591972</v>
      </c>
      <c r="F23" s="38" t="n">
        <v>0.0599999986588955</v>
      </c>
      <c r="G23" s="38" t="n">
        <v>0.0388000011444092</v>
      </c>
      <c r="H23" s="38" t="n">
        <v>0.0399999991059303</v>
      </c>
      <c r="I23" s="38" t="n">
        <v>0.00999999977648258</v>
      </c>
      <c r="J23" s="38" t="n">
        <v>0.0283000003546476</v>
      </c>
      <c r="K23" s="38" t="n">
        <v>0.0480000004172325</v>
      </c>
      <c r="L23" s="38" t="n">
        <v>0.0299999993294477</v>
      </c>
      <c r="M23" s="38" t="n">
        <v>0.00150000001303852</v>
      </c>
      <c r="N23" s="38" t="n">
        <v>0.0477000263053931</v>
      </c>
      <c r="O23" s="49" t="n">
        <f aca="false">SUM(D23:N23)</f>
        <v>1</v>
      </c>
      <c r="P23" s="50" t="n">
        <v>0</v>
      </c>
      <c r="Q23" s="51" t="n">
        <v>0</v>
      </c>
      <c r="R23" s="52" t="n">
        <v>0</v>
      </c>
      <c r="S23" s="53" t="n">
        <f aca="false">C23+P23+Q23+R23</f>
        <v>0</v>
      </c>
      <c r="T23" s="54" t="n">
        <f aca="false">((40*(E23+K23))+(15*D23)+(30*J23))/100</f>
        <v>0.180644995905459</v>
      </c>
      <c r="U23" s="54" t="n">
        <f aca="false">IF(S23=0,0,((C23*T23)+(P23*0.2)+(Q23*0.175)+(R23*0.04))/S23)</f>
        <v>0</v>
      </c>
      <c r="V23" s="53" t="n">
        <f aca="false">(S23*1*U23*0.55*0.5*16/12)</f>
        <v>0</v>
      </c>
      <c r="W23" s="55" t="n">
        <v>0.05</v>
      </c>
    </row>
    <row r="24" s="46" customFormat="true" ht="14.1" hidden="false" customHeight="true" outlineLevel="0" collapsed="false">
      <c r="A24" s="47" t="n">
        <f aca="false">A23+1</f>
        <v>6</v>
      </c>
      <c r="B24" s="47" t="n">
        <f aca="false">B23+1</f>
        <v>1985</v>
      </c>
      <c r="C24" s="48" t="n">
        <v>0</v>
      </c>
      <c r="D24" s="37" t="n">
        <v>0.5</v>
      </c>
      <c r="E24" s="38" t="n">
        <v>0.194999992847443</v>
      </c>
      <c r="F24" s="38" t="n">
        <v>0.0599999986588955</v>
      </c>
      <c r="G24" s="38" t="n">
        <v>0.0399999991059303</v>
      </c>
      <c r="H24" s="38" t="n">
        <v>0.0399999991059303</v>
      </c>
      <c r="I24" s="38" t="n">
        <v>0.00999999977648258</v>
      </c>
      <c r="J24" s="38" t="n">
        <v>0.0280000008642673</v>
      </c>
      <c r="K24" s="38" t="n">
        <v>0.0480000004172325</v>
      </c>
      <c r="L24" s="38" t="n">
        <v>0.0299999993294477</v>
      </c>
      <c r="M24" s="38" t="n">
        <v>0.00150000001303852</v>
      </c>
      <c r="N24" s="38" t="n">
        <v>0.0475000098813323</v>
      </c>
      <c r="O24" s="49" t="n">
        <f aca="false">SUM(D24:N24)</f>
        <v>1</v>
      </c>
      <c r="P24" s="50" t="n">
        <v>0</v>
      </c>
      <c r="Q24" s="51" t="n">
        <v>0</v>
      </c>
      <c r="R24" s="52" t="n">
        <v>0</v>
      </c>
      <c r="S24" s="53" t="n">
        <f aca="false">C24+P24+Q24+R24</f>
        <v>0</v>
      </c>
      <c r="T24" s="54" t="n">
        <f aca="false">((40*(E24+K24))+(15*D24)+(30*J24))/100</f>
        <v>0.18059999756515</v>
      </c>
      <c r="U24" s="54" t="n">
        <f aca="false">IF(S24=0,0,((C24*T24)+(P24*0.2)+(Q24*0.175)+(R24*0.04))/S24)</f>
        <v>0</v>
      </c>
      <c r="V24" s="53" t="n">
        <f aca="false">(S24*1*U24*0.55*0.5*16/12)</f>
        <v>0</v>
      </c>
      <c r="W24" s="55" t="n">
        <v>0.05</v>
      </c>
    </row>
    <row r="25" s="46" customFormat="true" ht="14.1" hidden="false" customHeight="true" outlineLevel="0" collapsed="false">
      <c r="A25" s="47" t="n">
        <f aca="false">A24+1</f>
        <v>7</v>
      </c>
      <c r="B25" s="47" t="n">
        <f aca="false">B24+1</f>
        <v>1986</v>
      </c>
      <c r="C25" s="48" t="n">
        <v>0</v>
      </c>
      <c r="D25" s="37" t="n">
        <v>0.481299996376038</v>
      </c>
      <c r="E25" s="38" t="n">
        <v>0.19879999756813</v>
      </c>
      <c r="F25" s="38" t="n">
        <v>0.067500002682209</v>
      </c>
      <c r="G25" s="38" t="n">
        <v>0.0610000006854534</v>
      </c>
      <c r="H25" s="38" t="n">
        <v>0.0399999991059303</v>
      </c>
      <c r="I25" s="38" t="n">
        <v>0.00999999977648258</v>
      </c>
      <c r="J25" s="38" t="n">
        <v>0.0273000001907349</v>
      </c>
      <c r="K25" s="38" t="n">
        <v>0.0480000004172325</v>
      </c>
      <c r="L25" s="38" t="n">
        <v>0.0187999997287989</v>
      </c>
      <c r="M25" s="38" t="n">
        <v>0.00150000001303852</v>
      </c>
      <c r="N25" s="38" t="n">
        <v>0.0458000034559519</v>
      </c>
      <c r="O25" s="49" t="n">
        <f aca="false">SUM(D25:N25)</f>
        <v>1</v>
      </c>
      <c r="P25" s="50" t="n">
        <v>0</v>
      </c>
      <c r="Q25" s="51" t="n">
        <v>0</v>
      </c>
      <c r="R25" s="52" t="n">
        <v>0</v>
      </c>
      <c r="S25" s="53" t="n">
        <f aca="false">C25+P25+Q25+R25</f>
        <v>0</v>
      </c>
      <c r="T25" s="54" t="n">
        <f aca="false">((40*(E25+K25))+(15*D25)+(30*J25))/100</f>
        <v>0.179104998707771</v>
      </c>
      <c r="U25" s="54" t="n">
        <f aca="false">IF(S25=0,0,((C25*T25)+(P25*0.2)+(Q25*0.175)+(R25*0.04))/S25)</f>
        <v>0</v>
      </c>
      <c r="V25" s="53" t="n">
        <f aca="false">(S25*1*U25*0.55*0.5*16/12)</f>
        <v>0</v>
      </c>
      <c r="W25" s="55" t="n">
        <v>0.05</v>
      </c>
    </row>
    <row r="26" s="46" customFormat="true" ht="14.1" hidden="false" customHeight="true" outlineLevel="0" collapsed="false">
      <c r="A26" s="47" t="n">
        <f aca="false">A25+1</f>
        <v>8</v>
      </c>
      <c r="B26" s="47" t="n">
        <f aca="false">B25+1</f>
        <v>1987</v>
      </c>
      <c r="C26" s="48" t="n">
        <v>0</v>
      </c>
      <c r="D26" s="37" t="n">
        <v>0.487500011920929</v>
      </c>
      <c r="E26" s="38" t="n">
        <v>0.197500005364418</v>
      </c>
      <c r="F26" s="38" t="n">
        <v>0.0649999976158142</v>
      </c>
      <c r="G26" s="38" t="n">
        <v>0.0540000014007092</v>
      </c>
      <c r="H26" s="38" t="n">
        <v>0.0399999991059303</v>
      </c>
      <c r="I26" s="38" t="n">
        <v>0.00999999977648258</v>
      </c>
      <c r="J26" s="38" t="n">
        <v>0.0275999996811152</v>
      </c>
      <c r="K26" s="38" t="n">
        <v>0.0480000004172325</v>
      </c>
      <c r="L26" s="38" t="n">
        <v>0.0225000008940697</v>
      </c>
      <c r="M26" s="38" t="n">
        <v>0.00150000001303852</v>
      </c>
      <c r="N26" s="38" t="n">
        <v>0.0463999838102608</v>
      </c>
      <c r="O26" s="49" t="n">
        <f aca="false">SUM(D26:N26)</f>
        <v>1</v>
      </c>
      <c r="P26" s="50" t="n">
        <v>0</v>
      </c>
      <c r="Q26" s="51" t="n">
        <v>0</v>
      </c>
      <c r="R26" s="52" t="n">
        <v>0</v>
      </c>
      <c r="S26" s="53" t="n">
        <f aca="false">C26+P26+Q26+R26</f>
        <v>0</v>
      </c>
      <c r="T26" s="54" t="n">
        <f aca="false">((40*(E26+K26))+(15*D26)+(30*J26))/100</f>
        <v>0.179605004005134</v>
      </c>
      <c r="U26" s="54" t="n">
        <f aca="false">IF(S26=0,0,((C26*T26)+(P26*0.2)+(Q26*0.175)+(R26*0.04))/S26)</f>
        <v>0</v>
      </c>
      <c r="V26" s="53" t="n">
        <f aca="false">(S26*1*U26*0.55*0.5*16/12)</f>
        <v>0</v>
      </c>
      <c r="W26" s="55" t="n">
        <v>0.05</v>
      </c>
    </row>
    <row r="27" s="46" customFormat="true" ht="14.1" hidden="false" customHeight="true" outlineLevel="0" collapsed="false">
      <c r="A27" s="47" t="n">
        <f aca="false">A26+1</f>
        <v>9</v>
      </c>
      <c r="B27" s="47" t="n">
        <f aca="false">B26+1</f>
        <v>1988</v>
      </c>
      <c r="C27" s="48" t="n">
        <v>0</v>
      </c>
      <c r="D27" s="37" t="n">
        <v>0.493800014257431</v>
      </c>
      <c r="E27" s="38" t="n">
        <v>0.196299999952316</v>
      </c>
      <c r="F27" s="38" t="n">
        <v>0.0625</v>
      </c>
      <c r="G27" s="38" t="n">
        <v>0.0469999983906746</v>
      </c>
      <c r="H27" s="38" t="n">
        <v>0.0399999991059303</v>
      </c>
      <c r="I27" s="38" t="n">
        <v>0.00999999977648258</v>
      </c>
      <c r="J27" s="38" t="n">
        <v>0.0277999993413687</v>
      </c>
      <c r="K27" s="38" t="n">
        <v>0.0480000004172325</v>
      </c>
      <c r="L27" s="38" t="n">
        <v>0.0263000000268221</v>
      </c>
      <c r="M27" s="38" t="n">
        <v>0.00150000001303852</v>
      </c>
      <c r="N27" s="38" t="n">
        <v>0.0467999887187037</v>
      </c>
      <c r="O27" s="49" t="n">
        <f aca="false">SUM(D27:N27)</f>
        <v>1</v>
      </c>
      <c r="P27" s="50" t="n">
        <v>0</v>
      </c>
      <c r="Q27" s="51" t="n">
        <v>0</v>
      </c>
      <c r="R27" s="52" t="n">
        <v>0</v>
      </c>
      <c r="S27" s="53" t="n">
        <f aca="false">C27+P27+Q27+R27</f>
        <v>0</v>
      </c>
      <c r="T27" s="54" t="n">
        <f aca="false">((40*(E27+K27))+(15*D27)+(30*J27))/100</f>
        <v>0.180130002088845</v>
      </c>
      <c r="U27" s="54" t="n">
        <f aca="false">IF(S27=0,0,((C27*T27)+(P27*0.2)+(Q27*0.175)+(R27*0.04))/S27)</f>
        <v>0</v>
      </c>
      <c r="V27" s="53" t="n">
        <f aca="false">(S27*1*U27*0.55*0.5*16/12)</f>
        <v>0</v>
      </c>
      <c r="W27" s="55" t="n">
        <v>0.05</v>
      </c>
    </row>
    <row r="28" s="46" customFormat="true" ht="14.1" hidden="false" customHeight="true" outlineLevel="0" collapsed="false">
      <c r="A28" s="47" t="n">
        <f aca="false">A27+1</f>
        <v>10</v>
      </c>
      <c r="B28" s="47" t="n">
        <f aca="false">B27+1</f>
        <v>1989</v>
      </c>
      <c r="C28" s="48" t="n">
        <v>0</v>
      </c>
      <c r="D28" s="37" t="n">
        <v>0.474999994039536</v>
      </c>
      <c r="E28" s="38" t="n">
        <v>0.200000002980232</v>
      </c>
      <c r="F28" s="38" t="n">
        <v>0.0700000002980232</v>
      </c>
      <c r="G28" s="38" t="n">
        <v>0.068000003695488</v>
      </c>
      <c r="H28" s="38" t="n">
        <v>0.0399999991059303</v>
      </c>
      <c r="I28" s="38" t="n">
        <v>0.00999999977648258</v>
      </c>
      <c r="J28" s="38" t="n">
        <v>0.0271000005304813</v>
      </c>
      <c r="K28" s="38" t="n">
        <v>0.0480000004172325</v>
      </c>
      <c r="L28" s="38" t="n">
        <v>0.0149999996647239</v>
      </c>
      <c r="M28" s="38" t="n">
        <v>0.00150000001303852</v>
      </c>
      <c r="N28" s="38" t="n">
        <v>0.0453999994788317</v>
      </c>
      <c r="O28" s="49" t="n">
        <f aca="false">SUM(D28:N28)</f>
        <v>1</v>
      </c>
      <c r="P28" s="50" t="n">
        <v>0</v>
      </c>
      <c r="Q28" s="51" t="n">
        <v>0</v>
      </c>
      <c r="R28" s="52" t="n">
        <v>0</v>
      </c>
      <c r="S28" s="53" t="n">
        <f aca="false">C28+P28+Q28+R28</f>
        <v>0</v>
      </c>
      <c r="T28" s="54" t="n">
        <f aca="false">((40*(E28+K28))+(15*D28)+(30*J28))/100</f>
        <v>0.178580000624061</v>
      </c>
      <c r="U28" s="54" t="n">
        <f aca="false">IF(S28=0,0,((C28*T28)+(P28*0.2)+(Q28*0.175)+(R28*0.04))/S28)</f>
        <v>0</v>
      </c>
      <c r="V28" s="53" t="n">
        <f aca="false">(S28*1*U28*0.55*0.5*16/12)</f>
        <v>0</v>
      </c>
      <c r="W28" s="55" t="n">
        <v>0.05</v>
      </c>
    </row>
    <row r="29" s="46" customFormat="true" ht="14.1" hidden="false" customHeight="true" outlineLevel="0" collapsed="false">
      <c r="A29" s="47" t="n">
        <f aca="false">A28+1</f>
        <v>11</v>
      </c>
      <c r="B29" s="47" t="n">
        <f aca="false">B28+1</f>
        <v>1990</v>
      </c>
      <c r="C29" s="48" t="n">
        <v>0</v>
      </c>
      <c r="D29" s="37" t="n">
        <v>0.467500001192093</v>
      </c>
      <c r="E29" s="38" t="n">
        <v>0.200000002980232</v>
      </c>
      <c r="F29" s="38" t="n">
        <v>0.0700000002980232</v>
      </c>
      <c r="G29" s="38" t="n">
        <v>0.068000003695488</v>
      </c>
      <c r="H29" s="38" t="n">
        <v>0.0399999991059303</v>
      </c>
      <c r="I29" s="38" t="n">
        <v>0.00999999977648258</v>
      </c>
      <c r="J29" s="38" t="n">
        <v>0.0271000005304813</v>
      </c>
      <c r="K29" s="38" t="n">
        <v>0.0480000004172325</v>
      </c>
      <c r="L29" s="38" t="n">
        <v>0.0149999996647239</v>
      </c>
      <c r="M29" s="38" t="n">
        <v>0.00150000001303852</v>
      </c>
      <c r="N29" s="38" t="n">
        <v>0.0528999923262747</v>
      </c>
      <c r="O29" s="49" t="n">
        <f aca="false">SUM(D29:N29)</f>
        <v>1</v>
      </c>
      <c r="P29" s="50" t="n">
        <v>0</v>
      </c>
      <c r="Q29" s="51" t="n">
        <v>0</v>
      </c>
      <c r="R29" s="52" t="n">
        <v>0</v>
      </c>
      <c r="S29" s="53" t="n">
        <f aca="false">C29+P29+Q29+R29</f>
        <v>0</v>
      </c>
      <c r="T29" s="54" t="n">
        <f aca="false">((40*(E29+K29))+(15*D29)+(30*J29))/100</f>
        <v>0.177455001696944</v>
      </c>
      <c r="U29" s="54" t="n">
        <f aca="false">IF(S29=0,0,((C29*T29)+(P29*0.2)+(Q29*0.175)+(R29*0.04))/S29)</f>
        <v>0</v>
      </c>
      <c r="V29" s="53" t="n">
        <f aca="false">(S29*1*U29*0.55*0.5*16/12)</f>
        <v>0</v>
      </c>
      <c r="W29" s="55" t="n">
        <v>0.05</v>
      </c>
    </row>
    <row r="30" s="46" customFormat="true" ht="14.1" hidden="false" customHeight="true" outlineLevel="0" collapsed="false">
      <c r="A30" s="47" t="n">
        <f aca="false">A29+1</f>
        <v>12</v>
      </c>
      <c r="B30" s="47" t="n">
        <f aca="false">B29+1</f>
        <v>1991</v>
      </c>
      <c r="C30" s="48" t="n">
        <v>0</v>
      </c>
      <c r="D30" s="37" t="n">
        <v>0.46000000834465</v>
      </c>
      <c r="E30" s="38" t="n">
        <v>0.200000002980232</v>
      </c>
      <c r="F30" s="38" t="n">
        <v>0.0700000002980232</v>
      </c>
      <c r="G30" s="38" t="n">
        <v>0.068000003695488</v>
      </c>
      <c r="H30" s="38" t="n">
        <v>0.0399999991059303</v>
      </c>
      <c r="I30" s="38" t="n">
        <v>0.00999999977648258</v>
      </c>
      <c r="J30" s="38" t="n">
        <v>0.0271000005304813</v>
      </c>
      <c r="K30" s="38" t="n">
        <v>0.0480000004172325</v>
      </c>
      <c r="L30" s="38" t="n">
        <v>0.0149999996647239</v>
      </c>
      <c r="M30" s="38" t="n">
        <v>0.00150000001303852</v>
      </c>
      <c r="N30" s="38" t="n">
        <v>0.0603999851737177</v>
      </c>
      <c r="O30" s="49" t="n">
        <f aca="false">SUM(D30:N30)</f>
        <v>1</v>
      </c>
      <c r="P30" s="50" t="n">
        <v>0</v>
      </c>
      <c r="Q30" s="51" t="n">
        <v>0</v>
      </c>
      <c r="R30" s="52" t="n">
        <v>0</v>
      </c>
      <c r="S30" s="53" t="n">
        <f aca="false">C30+P30+Q30+R30</f>
        <v>0</v>
      </c>
      <c r="T30" s="54" t="n">
        <f aca="false">((40*(E30+K30))+(15*D30)+(30*J30))/100</f>
        <v>0.176330002769828</v>
      </c>
      <c r="U30" s="54" t="n">
        <f aca="false">IF(S30=0,0,((C30*T30)+(P30*0.2)+(Q30*0.175)+(R30*0.04))/S30)</f>
        <v>0</v>
      </c>
      <c r="V30" s="53" t="n">
        <f aca="false">(S30*1*U30*0.55*0.5*16/12)</f>
        <v>0</v>
      </c>
      <c r="W30" s="55" t="n">
        <v>0.05</v>
      </c>
    </row>
    <row r="31" s="46" customFormat="true" ht="14.1" hidden="false" customHeight="true" outlineLevel="0" collapsed="false">
      <c r="A31" s="47" t="n">
        <f aca="false">A30+1</f>
        <v>13</v>
      </c>
      <c r="B31" s="47" t="n">
        <f aca="false">B30+1</f>
        <v>1992</v>
      </c>
      <c r="C31" s="48" t="n">
        <v>0</v>
      </c>
      <c r="D31" s="37" t="n">
        <v>0.449999988079071</v>
      </c>
      <c r="E31" s="38" t="n">
        <v>0.202500000596046</v>
      </c>
      <c r="F31" s="38" t="n">
        <v>0.0878999978303909</v>
      </c>
      <c r="G31" s="38" t="n">
        <v>0.0684999972581863</v>
      </c>
      <c r="H31" s="38" t="n">
        <v>0.0406000018119812</v>
      </c>
      <c r="I31" s="38" t="n">
        <v>0.00999999977648258</v>
      </c>
      <c r="J31" s="38" t="n">
        <v>0.0184000004082918</v>
      </c>
      <c r="K31" s="38" t="n">
        <v>0.0480999983847141</v>
      </c>
      <c r="L31" s="38" t="n">
        <v>0.0126000000163913</v>
      </c>
      <c r="M31" s="38" t="n">
        <v>0.00179999996908009</v>
      </c>
      <c r="N31" s="38" t="n">
        <v>0.0596000158693647</v>
      </c>
      <c r="O31" s="49" t="n">
        <f aca="false">SUM(D31:N31)</f>
        <v>1</v>
      </c>
      <c r="P31" s="50" t="n">
        <v>0</v>
      </c>
      <c r="Q31" s="51" t="n">
        <v>0</v>
      </c>
      <c r="R31" s="52" t="n">
        <v>0</v>
      </c>
      <c r="S31" s="53" t="n">
        <f aca="false">C31+P31+Q31+R31</f>
        <v>0</v>
      </c>
      <c r="T31" s="54" t="n">
        <f aca="false">((40*(E31+K31))+(15*D31)+(30*J31))/100</f>
        <v>0.173259997926652</v>
      </c>
      <c r="U31" s="54" t="n">
        <f aca="false">IF(S31=0,0,((C31*T31)+(P31*0.2)+(Q31*0.175)+(R31*0.04))/S31)</f>
        <v>0</v>
      </c>
      <c r="V31" s="53" t="n">
        <f aca="false">(S31*1*U31*0.55*0.5*16/12)</f>
        <v>0</v>
      </c>
      <c r="W31" s="55" t="n">
        <v>0.05</v>
      </c>
    </row>
    <row r="32" s="46" customFormat="true" ht="14.1" hidden="false" customHeight="true" outlineLevel="0" collapsed="false">
      <c r="A32" s="47" t="n">
        <f aca="false">A31+1</f>
        <v>14</v>
      </c>
      <c r="B32" s="47" t="n">
        <f aca="false">B31+1</f>
        <v>1993</v>
      </c>
      <c r="C32" s="48" t="n">
        <v>0</v>
      </c>
      <c r="D32" s="37" t="n">
        <v>0.439999997615814</v>
      </c>
      <c r="E32" s="38" t="n">
        <v>0.204999998211861</v>
      </c>
      <c r="F32" s="38" t="n">
        <v>0.105700001120567</v>
      </c>
      <c r="G32" s="38" t="n">
        <v>0.0689999982714653</v>
      </c>
      <c r="H32" s="38" t="n">
        <v>0.0412000007927418</v>
      </c>
      <c r="I32" s="38" t="n">
        <v>0.00999999977648258</v>
      </c>
      <c r="J32" s="38" t="n">
        <v>0.00960000045597553</v>
      </c>
      <c r="K32" s="38" t="n">
        <v>0.048200000077486</v>
      </c>
      <c r="L32" s="38" t="n">
        <v>0.0102000003680587</v>
      </c>
      <c r="M32" s="38" t="n">
        <v>0.0020000000949949</v>
      </c>
      <c r="N32" s="38" t="n">
        <v>0.0591000032145532</v>
      </c>
      <c r="O32" s="49" t="n">
        <f aca="false">SUM(D32:N32)</f>
        <v>1</v>
      </c>
      <c r="P32" s="50" t="n">
        <v>0</v>
      </c>
      <c r="Q32" s="51" t="n">
        <v>0</v>
      </c>
      <c r="R32" s="52" t="n">
        <v>0</v>
      </c>
      <c r="S32" s="53" t="n">
        <f aca="false">C32+P32+Q32+R32</f>
        <v>0</v>
      </c>
      <c r="T32" s="54" t="n">
        <f aca="false">((40*(E32+K32))+(15*D32)+(30*J32))/100</f>
        <v>0.170159999094904</v>
      </c>
      <c r="U32" s="54" t="n">
        <f aca="false">IF(S32=0,0,((C32*T32)+(P32*0.2)+(Q32*0.175)+(R32*0.04))/S32)</f>
        <v>0</v>
      </c>
      <c r="V32" s="53" t="n">
        <f aca="false">(S32*1*U32*0.55*0.5*16/12)</f>
        <v>0</v>
      </c>
      <c r="W32" s="55" t="n">
        <v>0.05</v>
      </c>
    </row>
    <row r="33" s="46" customFormat="true" ht="14.1" hidden="false" customHeight="true" outlineLevel="0" collapsed="false">
      <c r="A33" s="47" t="n">
        <f aca="false">A32+1</f>
        <v>15</v>
      </c>
      <c r="B33" s="47" t="n">
        <f aca="false">B32+1</f>
        <v>1994</v>
      </c>
      <c r="C33" s="48" t="n">
        <v>0</v>
      </c>
      <c r="D33" s="37" t="n">
        <v>0.439999997615814</v>
      </c>
      <c r="E33" s="38" t="n">
        <v>0.207000002264977</v>
      </c>
      <c r="F33" s="38" t="n">
        <v>0.105700001120567</v>
      </c>
      <c r="G33" s="38" t="n">
        <v>0.0689999982714653</v>
      </c>
      <c r="H33" s="38" t="n">
        <v>0.0412000007927418</v>
      </c>
      <c r="I33" s="38" t="n">
        <v>0.00999999977648258</v>
      </c>
      <c r="J33" s="38" t="n">
        <v>0.00960000045597553</v>
      </c>
      <c r="K33" s="38" t="n">
        <v>0.048200000077486</v>
      </c>
      <c r="L33" s="38" t="n">
        <v>0.0102000003680587</v>
      </c>
      <c r="M33" s="38" t="n">
        <v>0.0020000000949949</v>
      </c>
      <c r="N33" s="38" t="n">
        <v>0.0570999991614372</v>
      </c>
      <c r="O33" s="49" t="n">
        <f aca="false">SUM(D33:N33)</f>
        <v>1</v>
      </c>
      <c r="P33" s="50" t="n">
        <v>0</v>
      </c>
      <c r="Q33" s="51" t="n">
        <v>0</v>
      </c>
      <c r="R33" s="52" t="n">
        <v>0</v>
      </c>
      <c r="S33" s="53" t="n">
        <f aca="false">C33+P33+Q33+R33</f>
        <v>0</v>
      </c>
      <c r="T33" s="54" t="n">
        <f aca="false">((40*(E33+K33))+(15*D33)+(30*J33))/100</f>
        <v>0.17096000071615</v>
      </c>
      <c r="U33" s="54" t="n">
        <f aca="false">IF(S33=0,0,((C33*T33)+(P33*0.2)+(Q33*0.175)+(R33*0.04))/S33)</f>
        <v>0</v>
      </c>
      <c r="V33" s="53" t="n">
        <f aca="false">(S33*1*U33*0.55*0.5*16/12)</f>
        <v>0</v>
      </c>
      <c r="W33" s="55" t="n">
        <v>0.05</v>
      </c>
    </row>
    <row r="34" s="46" customFormat="true" ht="14.1" hidden="false" customHeight="true" outlineLevel="0" collapsed="false">
      <c r="A34" s="47" t="n">
        <f aca="false">A33+1</f>
        <v>16</v>
      </c>
      <c r="B34" s="47" t="n">
        <f aca="false">B33+1</f>
        <v>1995</v>
      </c>
      <c r="C34" s="48" t="n">
        <v>0</v>
      </c>
      <c r="D34" s="37" t="n">
        <v>0.439999997615814</v>
      </c>
      <c r="E34" s="38" t="n">
        <v>0.208499997854233</v>
      </c>
      <c r="F34" s="38" t="n">
        <v>0.105800002813339</v>
      </c>
      <c r="G34" s="38" t="n">
        <v>0.0694999992847443</v>
      </c>
      <c r="H34" s="38" t="n">
        <v>0.0381000004708767</v>
      </c>
      <c r="I34" s="38" t="n">
        <v>0.00999999977648258</v>
      </c>
      <c r="J34" s="38" t="n">
        <v>0.00980000011622906</v>
      </c>
      <c r="K34" s="38" t="n">
        <v>0.049100000411272</v>
      </c>
      <c r="L34" s="38" t="n">
        <v>0.0100999996066093</v>
      </c>
      <c r="M34" s="38" t="n">
        <v>0.0020000000949949</v>
      </c>
      <c r="N34" s="38" t="n">
        <v>0.0571000019554052</v>
      </c>
      <c r="O34" s="49" t="n">
        <f aca="false">SUM(D34:N34)</f>
        <v>1</v>
      </c>
      <c r="P34" s="50" t="n">
        <v>0</v>
      </c>
      <c r="Q34" s="51" t="n">
        <v>0</v>
      </c>
      <c r="R34" s="52" t="n">
        <v>0</v>
      </c>
      <c r="S34" s="53" t="n">
        <f aca="false">C34+P34+Q34+R34</f>
        <v>0</v>
      </c>
      <c r="T34" s="54" t="n">
        <f aca="false">((40*(E34+K34))+(15*D34)+(30*J34))/100</f>
        <v>0.171979998983443</v>
      </c>
      <c r="U34" s="54" t="n">
        <f aca="false">IF(S34=0,0,((C34*T34)+(P34*0.2)+(Q34*0.175)+(R34*0.04))/S34)</f>
        <v>0</v>
      </c>
      <c r="V34" s="53" t="n">
        <f aca="false">(S34*1*U34*0.55*0.5*16/12)</f>
        <v>0</v>
      </c>
      <c r="W34" s="55" t="n">
        <v>0.05</v>
      </c>
    </row>
    <row r="35" s="46" customFormat="true" ht="14.1" hidden="false" customHeight="true" outlineLevel="0" collapsed="false">
      <c r="A35" s="47" t="n">
        <f aca="false">A34+1</f>
        <v>17</v>
      </c>
      <c r="B35" s="47" t="n">
        <f aca="false">B34+1</f>
        <v>1996</v>
      </c>
      <c r="C35" s="48" t="n">
        <v>0</v>
      </c>
      <c r="D35" s="37" t="n">
        <v>0.439999997615814</v>
      </c>
      <c r="E35" s="38" t="n">
        <v>0.209999993443489</v>
      </c>
      <c r="F35" s="38" t="n">
        <v>0.105800002813339</v>
      </c>
      <c r="G35" s="38" t="n">
        <v>0.0700000002980232</v>
      </c>
      <c r="H35" s="38" t="n">
        <v>0.0350000001490116</v>
      </c>
      <c r="I35" s="38" t="n">
        <v>0.00999999977648258</v>
      </c>
      <c r="J35" s="38" t="n">
        <v>0.00999999977648258</v>
      </c>
      <c r="K35" s="38" t="n">
        <v>0.0500000007450581</v>
      </c>
      <c r="L35" s="38" t="n">
        <v>0.00999999977648258</v>
      </c>
      <c r="M35" s="38" t="n">
        <v>0.0020000000949949</v>
      </c>
      <c r="N35" s="38" t="n">
        <v>0.0572000055108225</v>
      </c>
      <c r="O35" s="49" t="n">
        <f aca="false">SUM(D35:N35)</f>
        <v>1</v>
      </c>
      <c r="P35" s="50" t="n">
        <v>0</v>
      </c>
      <c r="Q35" s="51" t="n">
        <v>0</v>
      </c>
      <c r="R35" s="52" t="n">
        <v>0</v>
      </c>
      <c r="S35" s="53" t="n">
        <f aca="false">C35+P35+Q35+R35</f>
        <v>0</v>
      </c>
      <c r="T35" s="54" t="n">
        <f aca="false">((40*(E35+K35))+(15*D35)+(30*J35))/100</f>
        <v>0.172999997250736</v>
      </c>
      <c r="U35" s="54" t="n">
        <f aca="false">IF(S35=0,0,((C35*T35)+(P35*0.2)+(Q35*0.175)+(R35*0.04))/S35)</f>
        <v>0</v>
      </c>
      <c r="V35" s="53" t="n">
        <f aca="false">(S35*1*U35*0.55*0.5*16/12)</f>
        <v>0</v>
      </c>
      <c r="W35" s="55" t="n">
        <v>0.05</v>
      </c>
    </row>
    <row r="36" s="46" customFormat="true" ht="14.1" hidden="false" customHeight="true" outlineLevel="0" collapsed="false">
      <c r="A36" s="47" t="n">
        <f aca="false">A35+1</f>
        <v>18</v>
      </c>
      <c r="B36" s="47" t="n">
        <f aca="false">B35+1</f>
        <v>1997</v>
      </c>
      <c r="C36" s="48" t="n">
        <v>0</v>
      </c>
      <c r="D36" s="37" t="n">
        <v>0.439999997615814</v>
      </c>
      <c r="E36" s="38" t="n">
        <v>0.211999997496605</v>
      </c>
      <c r="F36" s="38" t="n">
        <v>0.105899997055531</v>
      </c>
      <c r="G36" s="38" t="n">
        <v>0.0689999982714653</v>
      </c>
      <c r="H36" s="38" t="n">
        <v>0.0342999994754791</v>
      </c>
      <c r="I36" s="38" t="n">
        <v>0.00680000009015203</v>
      </c>
      <c r="J36" s="38" t="n">
        <v>0.00960000045597553</v>
      </c>
      <c r="K36" s="38" t="n">
        <v>0.0480999983847141</v>
      </c>
      <c r="L36" s="38" t="n">
        <v>0.0100999996066093</v>
      </c>
      <c r="M36" s="38" t="n">
        <v>0.0020000000949949</v>
      </c>
      <c r="N36" s="38" t="n">
        <v>0.0622000114526597</v>
      </c>
      <c r="O36" s="49" t="n">
        <f aca="false">SUM(D36:N36)</f>
        <v>1</v>
      </c>
      <c r="P36" s="50" t="n">
        <v>0</v>
      </c>
      <c r="Q36" s="51" t="n">
        <v>0</v>
      </c>
      <c r="R36" s="52" t="n">
        <v>0</v>
      </c>
      <c r="S36" s="53" t="n">
        <f aca="false">C36+P36+Q36+R36</f>
        <v>0</v>
      </c>
      <c r="T36" s="54" t="n">
        <f aca="false">((40*(E36+K36))+(15*D36)+(30*J36))/100</f>
        <v>0.172919998131692</v>
      </c>
      <c r="U36" s="54" t="n">
        <f aca="false">IF(S36=0,0,((C36*T36)+(P36*0.2)+(Q36*0.175)+(R36*0.04))/S36)</f>
        <v>0</v>
      </c>
      <c r="V36" s="53" t="n">
        <f aca="false">(S36*1*U36*0.55*0.5*16/12)</f>
        <v>0</v>
      </c>
      <c r="W36" s="55" t="n">
        <v>0.05</v>
      </c>
    </row>
    <row r="37" s="46" customFormat="true" ht="14.1" hidden="false" customHeight="true" outlineLevel="0" collapsed="false">
      <c r="A37" s="47" t="n">
        <f aca="false">A36+1</f>
        <v>19</v>
      </c>
      <c r="B37" s="47" t="n">
        <f aca="false">B36+1</f>
        <v>1998</v>
      </c>
      <c r="C37" s="48" t="n">
        <v>0</v>
      </c>
      <c r="D37" s="37" t="n">
        <v>0.4424</v>
      </c>
      <c r="E37" s="38" t="n">
        <v>0.2063</v>
      </c>
      <c r="F37" s="38" t="n">
        <v>0.1085</v>
      </c>
      <c r="G37" s="38" t="n">
        <v>0.0675</v>
      </c>
      <c r="H37" s="38" t="n">
        <v>0.0339</v>
      </c>
      <c r="I37" s="38" t="n">
        <v>0.0067</v>
      </c>
      <c r="J37" s="38" t="n">
        <v>0.0104</v>
      </c>
      <c r="K37" s="38" t="n">
        <v>0.0526</v>
      </c>
      <c r="L37" s="38" t="n">
        <v>0.0093</v>
      </c>
      <c r="M37" s="38" t="n">
        <v>0.0018</v>
      </c>
      <c r="N37" s="38" t="n">
        <v>0.0605</v>
      </c>
      <c r="O37" s="49" t="n">
        <f aca="false">SUM(D37:N37)</f>
        <v>0.9999</v>
      </c>
      <c r="P37" s="50" t="n">
        <v>0</v>
      </c>
      <c r="Q37" s="51" t="n">
        <v>0</v>
      </c>
      <c r="R37" s="52" t="n">
        <v>0</v>
      </c>
      <c r="S37" s="53" t="n">
        <f aca="false">C37+P37+Q37+R37</f>
        <v>0</v>
      </c>
      <c r="T37" s="54" t="n">
        <f aca="false">((40*(E37+K37))+(15*D37)+(30*J37))/100</f>
        <v>0.17304</v>
      </c>
      <c r="U37" s="54" t="n">
        <f aca="false">IF(S37=0,0,((C37*T37)+(P37*0.2)+(Q37*0.175)+(R37*0.04))/S37)</f>
        <v>0</v>
      </c>
      <c r="V37" s="53" t="n">
        <f aca="false">(S37*1*U37*0.55*0.5*16/12)</f>
        <v>0</v>
      </c>
      <c r="W37" s="55" t="n">
        <v>0.05</v>
      </c>
    </row>
    <row r="38" s="46" customFormat="true" ht="14.1" hidden="false" customHeight="true" outlineLevel="0" collapsed="false">
      <c r="A38" s="47" t="n">
        <f aca="false">A37+1</f>
        <v>20</v>
      </c>
      <c r="B38" s="47" t="n">
        <f aca="false">B37+1</f>
        <v>1999</v>
      </c>
      <c r="C38" s="48" t="n">
        <v>0</v>
      </c>
      <c r="D38" s="37" t="n">
        <v>0.4449</v>
      </c>
      <c r="E38" s="38" t="n">
        <v>0.2007</v>
      </c>
      <c r="F38" s="38" t="n">
        <v>0.1111</v>
      </c>
      <c r="G38" s="38" t="n">
        <v>0.066</v>
      </c>
      <c r="H38" s="38" t="n">
        <v>0.0334</v>
      </c>
      <c r="I38" s="38" t="n">
        <v>0.0066</v>
      </c>
      <c r="J38" s="38" t="n">
        <v>0.0112</v>
      </c>
      <c r="K38" s="38" t="n">
        <v>0.057</v>
      </c>
      <c r="L38" s="38" t="n">
        <v>0.0085</v>
      </c>
      <c r="M38" s="38" t="n">
        <v>0.0017</v>
      </c>
      <c r="N38" s="38" t="n">
        <v>0.0588</v>
      </c>
      <c r="O38" s="49" t="n">
        <f aca="false">SUM(D38:N38)</f>
        <v>0.9999</v>
      </c>
      <c r="P38" s="50" t="n">
        <v>0</v>
      </c>
      <c r="Q38" s="51" t="n">
        <v>0</v>
      </c>
      <c r="R38" s="52" t="n">
        <v>0</v>
      </c>
      <c r="S38" s="53" t="n">
        <f aca="false">C38+P38+Q38+R38</f>
        <v>0</v>
      </c>
      <c r="T38" s="54" t="n">
        <f aca="false">((40*(E38+K38))+(15*D38)+(30*J38))/100</f>
        <v>0.173175</v>
      </c>
      <c r="U38" s="54" t="n">
        <f aca="false">IF(S38=0,0,((C38*T38)+(P38*0.2)+(Q38*0.175)+(R38*0.04))/S38)</f>
        <v>0</v>
      </c>
      <c r="V38" s="53" t="n">
        <f aca="false">(S38*1*U38*0.55*0.5*16/12)</f>
        <v>0</v>
      </c>
      <c r="W38" s="55" t="n">
        <v>0.05</v>
      </c>
    </row>
    <row r="39" s="46" customFormat="true" ht="14.1" hidden="false" customHeight="true" outlineLevel="0" collapsed="false">
      <c r="A39" s="47" t="n">
        <f aca="false">A38+1</f>
        <v>21</v>
      </c>
      <c r="B39" s="47" t="n">
        <f aca="false">B38+1</f>
        <v>2000</v>
      </c>
      <c r="C39" s="48" t="n">
        <v>0</v>
      </c>
      <c r="D39" s="37" t="n">
        <v>0.4473</v>
      </c>
      <c r="E39" s="38" t="n">
        <v>0.195</v>
      </c>
      <c r="F39" s="38" t="n">
        <v>0.1137</v>
      </c>
      <c r="G39" s="38" t="n">
        <v>0.0645</v>
      </c>
      <c r="H39" s="38" t="n">
        <v>0.033</v>
      </c>
      <c r="I39" s="38" t="n">
        <v>0.0065</v>
      </c>
      <c r="J39" s="38" t="n">
        <v>0.0121</v>
      </c>
      <c r="K39" s="38" t="n">
        <v>0.0615</v>
      </c>
      <c r="L39" s="38" t="n">
        <v>0.0078</v>
      </c>
      <c r="M39" s="38" t="n">
        <v>0.0015</v>
      </c>
      <c r="N39" s="38" t="n">
        <v>0.0571</v>
      </c>
      <c r="O39" s="49" t="n">
        <f aca="false">SUM(D39:N39)</f>
        <v>1</v>
      </c>
      <c r="P39" s="50" t="n">
        <v>0</v>
      </c>
      <c r="Q39" s="51" t="n">
        <v>0</v>
      </c>
      <c r="R39" s="52" t="n">
        <v>0</v>
      </c>
      <c r="S39" s="53" t="n">
        <f aca="false">C39+P39+Q39+R39</f>
        <v>0</v>
      </c>
      <c r="T39" s="54" t="n">
        <f aca="false">((40*(E39+K39))+(15*D39)+(30*J39))/100</f>
        <v>0.173325</v>
      </c>
      <c r="U39" s="54" t="n">
        <f aca="false">IF(S39=0,0,((C39*T39)+(P39*0.2)+(Q39*0.175)+(R39*0.04))/S39)</f>
        <v>0</v>
      </c>
      <c r="V39" s="53" t="n">
        <f aca="false">(S39*1*U39*0.55*0.5*16/12)</f>
        <v>0</v>
      </c>
      <c r="W39" s="55" t="n">
        <v>0.05</v>
      </c>
    </row>
    <row r="40" s="46" customFormat="true" ht="14.1" hidden="false" customHeight="true" outlineLevel="0" collapsed="false">
      <c r="A40" s="47" t="n">
        <f aca="false">A39+1</f>
        <v>22</v>
      </c>
      <c r="B40" s="47" t="n">
        <f aca="false">B39+1</f>
        <v>2001</v>
      </c>
      <c r="C40" s="48" t="n">
        <v>0</v>
      </c>
      <c r="D40" s="37" t="n">
        <v>0.4498</v>
      </c>
      <c r="E40" s="38" t="n">
        <v>0.1894</v>
      </c>
      <c r="F40" s="38" t="n">
        <v>0.1162</v>
      </c>
      <c r="G40" s="38" t="n">
        <v>0.063</v>
      </c>
      <c r="H40" s="38" t="n">
        <v>0.0325</v>
      </c>
      <c r="I40" s="38" t="n">
        <v>0.0065</v>
      </c>
      <c r="J40" s="38" t="n">
        <v>0.0129</v>
      </c>
      <c r="K40" s="38" t="n">
        <v>0.066</v>
      </c>
      <c r="L40" s="38" t="n">
        <v>0.007</v>
      </c>
      <c r="M40" s="38" t="n">
        <v>0.0014</v>
      </c>
      <c r="N40" s="38" t="n">
        <v>0.0554</v>
      </c>
      <c r="O40" s="49" t="n">
        <f aca="false">SUM(D40:N40)</f>
        <v>1.0001</v>
      </c>
      <c r="P40" s="50" t="n">
        <v>0</v>
      </c>
      <c r="Q40" s="51" t="n">
        <v>0</v>
      </c>
      <c r="R40" s="52" t="n">
        <v>0</v>
      </c>
      <c r="S40" s="53" t="n">
        <f aca="false">C40+P40+Q40+R40</f>
        <v>0</v>
      </c>
      <c r="T40" s="54" t="n">
        <f aca="false">((40*(E40+K40))+(15*D40)+(30*J40))/100</f>
        <v>0.1735</v>
      </c>
      <c r="U40" s="54" t="n">
        <f aca="false">IF(S40=0,0,((C40*T40)+(P40*0.2)+(Q40*0.175)+(R40*0.04))/S40)</f>
        <v>0</v>
      </c>
      <c r="V40" s="53" t="n">
        <f aca="false">(S40*1*U40*0.55*0.5*16/12)</f>
        <v>0</v>
      </c>
      <c r="W40" s="55" t="n">
        <v>0.05</v>
      </c>
    </row>
    <row r="41" s="46" customFormat="true" ht="14.1" hidden="false" customHeight="true" outlineLevel="0" collapsed="false">
      <c r="A41" s="47" t="n">
        <f aca="false">A40+1</f>
        <v>23</v>
      </c>
      <c r="B41" s="47" t="n">
        <f aca="false">B40+1</f>
        <v>2002</v>
      </c>
      <c r="C41" s="48" t="n">
        <v>0</v>
      </c>
      <c r="D41" s="37" t="n">
        <v>0.4522</v>
      </c>
      <c r="E41" s="38" t="n">
        <v>0.1837</v>
      </c>
      <c r="F41" s="38" t="n">
        <v>0.1188</v>
      </c>
      <c r="G41" s="38" t="n">
        <v>0.0615</v>
      </c>
      <c r="H41" s="38" t="n">
        <v>0.0321</v>
      </c>
      <c r="I41" s="38" t="n">
        <v>0.0064</v>
      </c>
      <c r="J41" s="38" t="n">
        <v>0.0137</v>
      </c>
      <c r="K41" s="38" t="n">
        <v>0.0705</v>
      </c>
      <c r="L41" s="38" t="n">
        <v>0.0062</v>
      </c>
      <c r="M41" s="38" t="n">
        <v>0.0012</v>
      </c>
      <c r="N41" s="38" t="n">
        <v>0.0537</v>
      </c>
      <c r="O41" s="49" t="n">
        <f aca="false">SUM(D41:N41)</f>
        <v>1</v>
      </c>
      <c r="P41" s="50" t="n">
        <v>0</v>
      </c>
      <c r="Q41" s="51" t="n">
        <v>0</v>
      </c>
      <c r="R41" s="52" t="n">
        <v>0</v>
      </c>
      <c r="S41" s="53" t="n">
        <f aca="false">C41+P41+Q41+R41</f>
        <v>0</v>
      </c>
      <c r="T41" s="54" t="n">
        <f aca="false">((40*(E41+K41))+(15*D41)+(30*J41))/100</f>
        <v>0.17362</v>
      </c>
      <c r="U41" s="54" t="n">
        <f aca="false">IF(S41=0,0,((C41*T41)+(P41*0.2)+(Q41*0.175)+(R41*0.04))/S41)</f>
        <v>0</v>
      </c>
      <c r="V41" s="53" t="n">
        <f aca="false">(S41*1*U41*0.55*0.5*16/12)</f>
        <v>0</v>
      </c>
      <c r="W41" s="55" t="n">
        <v>0.05</v>
      </c>
    </row>
    <row r="42" s="46" customFormat="true" ht="14.1" hidden="false" customHeight="true" outlineLevel="0" collapsed="false">
      <c r="A42" s="47" t="n">
        <f aca="false">A41+1</f>
        <v>24</v>
      </c>
      <c r="B42" s="47" t="n">
        <f aca="false">B41+1</f>
        <v>2003</v>
      </c>
      <c r="C42" s="48" t="n">
        <v>0</v>
      </c>
      <c r="D42" s="37" t="n">
        <v>0.4547</v>
      </c>
      <c r="E42" s="38" t="n">
        <v>0.1781</v>
      </c>
      <c r="F42" s="38" t="n">
        <v>0.1214</v>
      </c>
      <c r="G42" s="38" t="n">
        <v>0.06</v>
      </c>
      <c r="H42" s="38" t="n">
        <v>0.0317</v>
      </c>
      <c r="I42" s="38" t="n">
        <v>0.0063</v>
      </c>
      <c r="J42" s="38" t="n">
        <v>0.0145</v>
      </c>
      <c r="K42" s="38" t="n">
        <v>0.0749</v>
      </c>
      <c r="L42" s="38" t="n">
        <v>0.0054</v>
      </c>
      <c r="M42" s="38" t="n">
        <v>0.0011</v>
      </c>
      <c r="N42" s="38" t="n">
        <v>0.052</v>
      </c>
      <c r="O42" s="49" t="n">
        <f aca="false">SUM(D42:N42)</f>
        <v>1.0001</v>
      </c>
      <c r="P42" s="50" t="n">
        <v>0</v>
      </c>
      <c r="Q42" s="51" t="n">
        <v>0</v>
      </c>
      <c r="R42" s="52" t="n">
        <v>0</v>
      </c>
      <c r="S42" s="53" t="n">
        <f aca="false">C42+P42+Q42+R42</f>
        <v>0</v>
      </c>
      <c r="T42" s="54" t="n">
        <f aca="false">((40*(E42+K42))+(15*D42)+(30*J42))/100</f>
        <v>0.173755</v>
      </c>
      <c r="U42" s="54" t="n">
        <f aca="false">IF(S42=0,0,((C42*T42)+(P42*0.2)+(Q42*0.175)+(R42*0.04))/S42)</f>
        <v>0</v>
      </c>
      <c r="V42" s="53" t="n">
        <f aca="false">(S42*1*U42*0.55*0.5*16/12)</f>
        <v>0</v>
      </c>
      <c r="W42" s="55" t="n">
        <v>0.05</v>
      </c>
    </row>
    <row r="43" s="46" customFormat="true" ht="14.1" hidden="false" customHeight="true" outlineLevel="0" collapsed="false">
      <c r="A43" s="47" t="n">
        <f aca="false">A42+1</f>
        <v>25</v>
      </c>
      <c r="B43" s="47" t="n">
        <f aca="false">B42+1</f>
        <v>2004</v>
      </c>
      <c r="C43" s="48" t="n">
        <v>0</v>
      </c>
      <c r="D43" s="37" t="n">
        <v>0.4571</v>
      </c>
      <c r="E43" s="38" t="n">
        <v>0.1724</v>
      </c>
      <c r="F43" s="38" t="n">
        <v>0.124</v>
      </c>
      <c r="G43" s="38" t="n">
        <v>0.0585</v>
      </c>
      <c r="H43" s="38" t="n">
        <v>0.0312</v>
      </c>
      <c r="I43" s="38" t="n">
        <v>0.0062</v>
      </c>
      <c r="J43" s="38" t="n">
        <v>0.0153</v>
      </c>
      <c r="K43" s="38" t="n">
        <v>0.0794</v>
      </c>
      <c r="L43" s="38" t="n">
        <v>0.0047</v>
      </c>
      <c r="M43" s="38" t="n">
        <v>0.0009</v>
      </c>
      <c r="N43" s="38" t="n">
        <v>0.0503</v>
      </c>
      <c r="O43" s="49" t="n">
        <f aca="false">SUM(D43:N43)</f>
        <v>1</v>
      </c>
      <c r="P43" s="50" t="n">
        <v>0</v>
      </c>
      <c r="Q43" s="51" t="n">
        <v>0</v>
      </c>
      <c r="R43" s="52" t="n">
        <v>0</v>
      </c>
      <c r="S43" s="53" t="n">
        <f aca="false">C43+P43+Q43+R43</f>
        <v>0</v>
      </c>
      <c r="T43" s="54" t="n">
        <f aca="false">((40*(E43+K43))+(15*D43)+(30*J43))/100</f>
        <v>0.173875</v>
      </c>
      <c r="U43" s="54" t="n">
        <f aca="false">IF(S43=0,0,((C43*T43)+(P43*0.2)+(Q43*0.175)+(R43*0.04))/S43)</f>
        <v>0</v>
      </c>
      <c r="V43" s="53" t="n">
        <f aca="false">(S43*1*U43*0.55*0.5*16/12)</f>
        <v>0</v>
      </c>
      <c r="W43" s="55" t="n">
        <v>0.05</v>
      </c>
    </row>
    <row r="44" s="46" customFormat="true" ht="14.1" hidden="false" customHeight="true" outlineLevel="0" collapsed="false">
      <c r="A44" s="47" t="n">
        <f aca="false">A43+1</f>
        <v>26</v>
      </c>
      <c r="B44" s="47" t="n">
        <f aca="false">B43+1</f>
        <v>2005</v>
      </c>
      <c r="C44" s="48" t="n">
        <v>0</v>
      </c>
      <c r="D44" s="37" t="n">
        <v>0.4595</v>
      </c>
      <c r="E44" s="38" t="n">
        <v>0.1668</v>
      </c>
      <c r="F44" s="38" t="n">
        <v>0.1266</v>
      </c>
      <c r="G44" s="38" t="n">
        <v>0.057</v>
      </c>
      <c r="H44" s="38" t="n">
        <v>0.0308</v>
      </c>
      <c r="I44" s="38" t="n">
        <v>0.0061</v>
      </c>
      <c r="J44" s="38" t="n">
        <v>0.0162</v>
      </c>
      <c r="K44" s="38" t="n">
        <v>0.0839</v>
      </c>
      <c r="L44" s="38" t="n">
        <v>0.0039</v>
      </c>
      <c r="M44" s="38" t="n">
        <v>0.0008</v>
      </c>
      <c r="N44" s="38" t="n">
        <v>0.0486</v>
      </c>
      <c r="O44" s="49" t="n">
        <f aca="false">SUM(D44:N44)</f>
        <v>1.0002</v>
      </c>
      <c r="P44" s="50" t="n">
        <v>0</v>
      </c>
      <c r="Q44" s="51" t="n">
        <v>0</v>
      </c>
      <c r="R44" s="52" t="n">
        <v>0</v>
      </c>
      <c r="S44" s="53" t="n">
        <f aca="false">C44+P44+Q44+R44</f>
        <v>0</v>
      </c>
      <c r="T44" s="54" t="n">
        <f aca="false">((40*(E44+K44))+(15*D44)+(30*J44))/100</f>
        <v>0.174065</v>
      </c>
      <c r="U44" s="54" t="n">
        <f aca="false">IF(S44=0,0,((C44*T44)+(P44*0.2)+(Q44*0.175)+(R44*0.04))/S44)</f>
        <v>0</v>
      </c>
      <c r="V44" s="53" t="n">
        <f aca="false">(S44*1*U44*0.55*0.5*16/12)</f>
        <v>0</v>
      </c>
      <c r="W44" s="55" t="n">
        <v>0.05</v>
      </c>
    </row>
    <row r="45" s="46" customFormat="true" ht="14.1" hidden="false" customHeight="true" outlineLevel="0" collapsed="false">
      <c r="A45" s="47" t="n">
        <f aca="false">A44+1</f>
        <v>27</v>
      </c>
      <c r="B45" s="47" t="n">
        <f aca="false">B44+1</f>
        <v>2006</v>
      </c>
      <c r="C45" s="48" t="n">
        <v>0</v>
      </c>
      <c r="D45" s="37" t="n">
        <v>0.462</v>
      </c>
      <c r="E45" s="38" t="n">
        <v>0.1611</v>
      </c>
      <c r="F45" s="38" t="n">
        <v>0.1292</v>
      </c>
      <c r="G45" s="38" t="n">
        <v>0.0555</v>
      </c>
      <c r="H45" s="38" t="n">
        <v>0.0303</v>
      </c>
      <c r="I45" s="38" t="n">
        <v>0.006</v>
      </c>
      <c r="J45" s="38" t="n">
        <v>0.017</v>
      </c>
      <c r="K45" s="38" t="n">
        <v>0.0883</v>
      </c>
      <c r="L45" s="38" t="n">
        <v>0.0031</v>
      </c>
      <c r="M45" s="38" t="n">
        <v>0.0006</v>
      </c>
      <c r="N45" s="38" t="n">
        <v>0.0469</v>
      </c>
      <c r="O45" s="49" t="n">
        <f aca="false">SUM(D45:N45)</f>
        <v>1</v>
      </c>
      <c r="P45" s="50" t="n">
        <v>0</v>
      </c>
      <c r="Q45" s="51" t="n">
        <v>0</v>
      </c>
      <c r="R45" s="52" t="n">
        <v>0</v>
      </c>
      <c r="S45" s="53" t="n">
        <f aca="false">C45+P45+Q45+R45</f>
        <v>0</v>
      </c>
      <c r="T45" s="54" t="n">
        <f aca="false">((40*(E45+K45))+(15*D45)+(30*J45))/100</f>
        <v>0.17416</v>
      </c>
      <c r="U45" s="54" t="n">
        <f aca="false">IF(S45=0,0,((C45*T45)+(P45*0.2)+(Q45*0.175)+(R45*0.04))/S45)</f>
        <v>0</v>
      </c>
      <c r="V45" s="53" t="n">
        <f aca="false">(S45*1*U45*0.55*0.5*16/12)</f>
        <v>0</v>
      </c>
      <c r="W45" s="55" t="n">
        <v>0.05</v>
      </c>
    </row>
    <row r="46" s="46" customFormat="true" ht="14.1" hidden="false" customHeight="true" outlineLevel="0" collapsed="false">
      <c r="A46" s="47" t="n">
        <f aca="false">A45+1</f>
        <v>28</v>
      </c>
      <c r="B46" s="47" t="n">
        <f aca="false">B45+1</f>
        <v>2007</v>
      </c>
      <c r="C46" s="48" t="n">
        <v>0</v>
      </c>
      <c r="D46" s="37" t="n">
        <v>0.4644</v>
      </c>
      <c r="E46" s="38" t="n">
        <v>0.1555</v>
      </c>
      <c r="F46" s="38" t="n">
        <v>0.1317</v>
      </c>
      <c r="G46" s="38" t="n">
        <v>0.054</v>
      </c>
      <c r="H46" s="38" t="n">
        <v>0.0299</v>
      </c>
      <c r="I46" s="38" t="n">
        <v>0.0059</v>
      </c>
      <c r="J46" s="38" t="n">
        <v>0.0178</v>
      </c>
      <c r="K46" s="38" t="n">
        <v>0.0928</v>
      </c>
      <c r="L46" s="38" t="n">
        <v>0.0023</v>
      </c>
      <c r="M46" s="38" t="n">
        <v>0.0005</v>
      </c>
      <c r="N46" s="38" t="n">
        <v>0.0452</v>
      </c>
      <c r="O46" s="49" t="n">
        <f aca="false">SUM(D46:N46)</f>
        <v>1</v>
      </c>
      <c r="P46" s="50" t="n">
        <v>0</v>
      </c>
      <c r="Q46" s="51" t="n">
        <v>0</v>
      </c>
      <c r="R46" s="52" t="n">
        <v>0</v>
      </c>
      <c r="S46" s="53" t="n">
        <f aca="false">C46+P46+Q46+R46</f>
        <v>0</v>
      </c>
      <c r="T46" s="54" t="n">
        <f aca="false">((40*(E46+K46))+(15*D46)+(30*J46))/100</f>
        <v>0.17432</v>
      </c>
      <c r="U46" s="54" t="n">
        <f aca="false">IF(S46=0,0,((C46*T46)+(P46*0.2)+(Q46*0.175)+(R46*0.04))/S46)</f>
        <v>0</v>
      </c>
      <c r="V46" s="53" t="n">
        <f aca="false">(S46*1*U46*0.55*0.5*16/12)</f>
        <v>0</v>
      </c>
      <c r="W46" s="55" t="n">
        <v>0.05</v>
      </c>
    </row>
    <row r="47" s="46" customFormat="true" ht="14.1" hidden="false" customHeight="true" outlineLevel="0" collapsed="false">
      <c r="A47" s="47" t="n">
        <f aca="false">A46+1</f>
        <v>29</v>
      </c>
      <c r="B47" s="47" t="n">
        <f aca="false">B46+1</f>
        <v>2008</v>
      </c>
      <c r="C47" s="48" t="n">
        <v>0</v>
      </c>
      <c r="D47" s="37" t="n">
        <v>0.4669</v>
      </c>
      <c r="E47" s="38" t="n">
        <v>0.1498</v>
      </c>
      <c r="F47" s="38" t="n">
        <v>0.1343</v>
      </c>
      <c r="G47" s="38" t="n">
        <v>0.0525</v>
      </c>
      <c r="H47" s="38" t="n">
        <v>0.0294</v>
      </c>
      <c r="I47" s="38" t="n">
        <v>0.0058</v>
      </c>
      <c r="J47" s="38" t="n">
        <v>0.0186</v>
      </c>
      <c r="K47" s="38" t="n">
        <v>0.0973</v>
      </c>
      <c r="L47" s="38" t="n">
        <v>0.0016</v>
      </c>
      <c r="M47" s="38" t="n">
        <v>0.0003</v>
      </c>
      <c r="N47" s="38" t="n">
        <v>0.0435</v>
      </c>
      <c r="O47" s="49" t="n">
        <f aca="false">SUM(D47:N47)</f>
        <v>1</v>
      </c>
      <c r="P47" s="50" t="n">
        <v>0</v>
      </c>
      <c r="Q47" s="51" t="n">
        <v>0</v>
      </c>
      <c r="R47" s="52" t="n">
        <v>0</v>
      </c>
      <c r="S47" s="53" t="n">
        <f aca="false">C47+P47+Q47+R47</f>
        <v>0</v>
      </c>
      <c r="T47" s="54" t="n">
        <f aca="false">((40*(E47+K47))+(15*D47)+(30*J47))/100</f>
        <v>0.174455</v>
      </c>
      <c r="U47" s="54" t="n">
        <f aca="false">IF(S47=0,0,((C47*T47)+(P47*0.2)+(Q47*0.175)+(R47*0.04))/S47)</f>
        <v>0</v>
      </c>
      <c r="V47" s="53" t="n">
        <f aca="false">(S47*1*U47*0.55*0.5*16/12)</f>
        <v>0</v>
      </c>
      <c r="W47" s="55" t="n">
        <v>0.05</v>
      </c>
    </row>
    <row r="48" s="46" customFormat="true" ht="14.1" hidden="false" customHeight="true" outlineLevel="0" collapsed="false">
      <c r="A48" s="47" t="n">
        <f aca="false">A47+1</f>
        <v>30</v>
      </c>
      <c r="B48" s="47" t="n">
        <f aca="false">B47+1</f>
        <v>2009</v>
      </c>
      <c r="C48" s="48" t="n">
        <v>0</v>
      </c>
      <c r="D48" s="37" t="n">
        <v>0.4693</v>
      </c>
      <c r="E48" s="38" t="n">
        <v>0.1442</v>
      </c>
      <c r="F48" s="38" t="n">
        <v>0.1369</v>
      </c>
      <c r="G48" s="38" t="n">
        <v>0.051</v>
      </c>
      <c r="H48" s="38" t="n">
        <v>0.029</v>
      </c>
      <c r="I48" s="38" t="n">
        <v>0.0058</v>
      </c>
      <c r="J48" s="38" t="n">
        <v>0.0194</v>
      </c>
      <c r="K48" s="38" t="n">
        <v>0.1018</v>
      </c>
      <c r="L48" s="38" t="n">
        <v>0.0008</v>
      </c>
      <c r="M48" s="38" t="n">
        <v>0.0002</v>
      </c>
      <c r="N48" s="38" t="n">
        <v>0.0418</v>
      </c>
      <c r="O48" s="49" t="n">
        <f aca="false">SUM(D48:N48)</f>
        <v>1.0002</v>
      </c>
      <c r="P48" s="50" t="n">
        <v>0</v>
      </c>
      <c r="Q48" s="51" t="n">
        <v>0</v>
      </c>
      <c r="R48" s="52" t="n">
        <v>0</v>
      </c>
      <c r="S48" s="53" t="n">
        <f aca="false">C48+P48+Q48+R48</f>
        <v>0</v>
      </c>
      <c r="T48" s="54" t="n">
        <f aca="false">((40*(E48+K48))+(15*D48)+(30*J48))/100</f>
        <v>0.174615</v>
      </c>
      <c r="U48" s="54" t="n">
        <f aca="false">IF(S48=0,0,((C48*T48)+(P48*0.2)+(Q48*0.175)+(R48*0.04))/S48)</f>
        <v>0</v>
      </c>
      <c r="V48" s="53" t="n">
        <f aca="false">(S48*1*U48*0.55*0.5*16/12)</f>
        <v>0</v>
      </c>
      <c r="W48" s="55" t="n">
        <v>0.05</v>
      </c>
    </row>
    <row r="49" s="46" customFormat="true" ht="14.1" hidden="false" customHeight="true" outlineLevel="0" collapsed="false">
      <c r="A49" s="47" t="n">
        <f aca="false">A48+1</f>
        <v>31</v>
      </c>
      <c r="B49" s="47" t="n">
        <f aca="false">B48+1</f>
        <v>2010</v>
      </c>
      <c r="C49" s="48" t="n">
        <v>0</v>
      </c>
      <c r="D49" s="37" t="n">
        <v>0.4718</v>
      </c>
      <c r="E49" s="38" t="n">
        <v>0.1385</v>
      </c>
      <c r="F49" s="38" t="n">
        <v>0.1395</v>
      </c>
      <c r="G49" s="38" t="n">
        <v>0.0495</v>
      </c>
      <c r="H49" s="38" t="n">
        <v>0.0286</v>
      </c>
      <c r="I49" s="38" t="n">
        <v>0.0057</v>
      </c>
      <c r="J49" s="38" t="n">
        <v>0.0202</v>
      </c>
      <c r="K49" s="38" t="n">
        <v>0.1062</v>
      </c>
      <c r="L49" s="38" t="n">
        <v>0</v>
      </c>
      <c r="M49" s="38" t="n">
        <v>0</v>
      </c>
      <c r="N49" s="38" t="n">
        <v>0.0401</v>
      </c>
      <c r="O49" s="49" t="n">
        <f aca="false">SUM(D49:N49)</f>
        <v>1.0001</v>
      </c>
      <c r="P49" s="50" t="n">
        <v>0</v>
      </c>
      <c r="Q49" s="51" t="n">
        <v>0</v>
      </c>
      <c r="R49" s="52" t="n">
        <v>0</v>
      </c>
      <c r="S49" s="53" t="n">
        <f aca="false">C49+P49+Q49+R49</f>
        <v>0</v>
      </c>
      <c r="T49" s="54" t="n">
        <f aca="false">((40*(E49+K49))+(15*D49)+(30*J49))/100</f>
        <v>0.17471</v>
      </c>
      <c r="U49" s="54" t="n">
        <f aca="false">IF(S49=0,0,((C49*T49)+(P49*0.2)+(Q49*0.175)+(R49*0.04))/S49)</f>
        <v>0</v>
      </c>
      <c r="V49" s="53" t="n">
        <f aca="false">(S49*1*U49*0.55*0.5*16/12)</f>
        <v>0</v>
      </c>
      <c r="W49" s="55" t="n">
        <v>0.05</v>
      </c>
    </row>
    <row r="50" s="46" customFormat="true" ht="14.1" hidden="false" customHeight="true" outlineLevel="0" collapsed="false">
      <c r="A50" s="47" t="n">
        <f aca="false">A49+1</f>
        <v>32</v>
      </c>
      <c r="B50" s="47" t="n">
        <f aca="false">B49+1</f>
        <v>2011</v>
      </c>
      <c r="C50" s="48" t="n">
        <v>0</v>
      </c>
      <c r="D50" s="37" t="n">
        <v>0.4718</v>
      </c>
      <c r="E50" s="38" t="n">
        <v>0.1385</v>
      </c>
      <c r="F50" s="38" t="n">
        <v>0.1395</v>
      </c>
      <c r="G50" s="38" t="n">
        <v>0.0495</v>
      </c>
      <c r="H50" s="38" t="n">
        <v>0.0286</v>
      </c>
      <c r="I50" s="38" t="n">
        <v>0.0057</v>
      </c>
      <c r="J50" s="38" t="n">
        <v>0.0202</v>
      </c>
      <c r="K50" s="38" t="n">
        <v>0.1062</v>
      </c>
      <c r="L50" s="38" t="n">
        <v>0</v>
      </c>
      <c r="M50" s="38" t="n">
        <v>0</v>
      </c>
      <c r="N50" s="38" t="n">
        <v>0.0401</v>
      </c>
      <c r="O50" s="49" t="n">
        <f aca="false">SUM(D50:N50)</f>
        <v>1.0001</v>
      </c>
      <c r="P50" s="50" t="n">
        <v>0</v>
      </c>
      <c r="Q50" s="51" t="n">
        <v>0</v>
      </c>
      <c r="R50" s="52" t="n">
        <v>0</v>
      </c>
      <c r="S50" s="53" t="n">
        <f aca="false">C50+P50+Q50+R50</f>
        <v>0</v>
      </c>
      <c r="T50" s="54" t="n">
        <f aca="false">((40*(E50+K50))+(15*D50)+(30*J50))/100</f>
        <v>0.17471</v>
      </c>
      <c r="U50" s="54" t="n">
        <f aca="false">IF(S50=0,0,((C50*T50)+(P50*0.2)+(Q50*0.175)+(R50*0.04))/S50)</f>
        <v>0</v>
      </c>
      <c r="V50" s="53" t="n">
        <f aca="false">(S50*1*U50*0.55*0.5*16/12)</f>
        <v>0</v>
      </c>
      <c r="W50" s="55" t="n">
        <v>0.05</v>
      </c>
    </row>
    <row r="51" s="46" customFormat="true" ht="14.1" hidden="false" customHeight="true" outlineLevel="0" collapsed="false">
      <c r="A51" s="47" t="n">
        <f aca="false">A50+1</f>
        <v>33</v>
      </c>
      <c r="B51" s="47" t="n">
        <f aca="false">B50+1</f>
        <v>2012</v>
      </c>
      <c r="C51" s="48" t="n">
        <v>0</v>
      </c>
      <c r="D51" s="37" t="n">
        <v>0.4718</v>
      </c>
      <c r="E51" s="38" t="n">
        <v>0.1385</v>
      </c>
      <c r="F51" s="38" t="n">
        <v>0.1395</v>
      </c>
      <c r="G51" s="38" t="n">
        <v>0.0495</v>
      </c>
      <c r="H51" s="38" t="n">
        <v>0.0286</v>
      </c>
      <c r="I51" s="38" t="n">
        <v>0.0057</v>
      </c>
      <c r="J51" s="38" t="n">
        <v>0.0202</v>
      </c>
      <c r="K51" s="38" t="n">
        <v>0.1062</v>
      </c>
      <c r="L51" s="38" t="n">
        <v>0</v>
      </c>
      <c r="M51" s="38" t="n">
        <v>0</v>
      </c>
      <c r="N51" s="38" t="n">
        <v>0.0401</v>
      </c>
      <c r="O51" s="49" t="n">
        <f aca="false">SUM(D51:N51)</f>
        <v>1.0001</v>
      </c>
      <c r="P51" s="50" t="n">
        <v>0</v>
      </c>
      <c r="Q51" s="51" t="n">
        <v>0</v>
      </c>
      <c r="R51" s="52" t="n">
        <v>0</v>
      </c>
      <c r="S51" s="53" t="n">
        <f aca="false">C51+P51+Q51+R51</f>
        <v>0</v>
      </c>
      <c r="T51" s="54" t="n">
        <f aca="false">((40*(E51+K51))+(15*D51)+(30*J51))/100</f>
        <v>0.17471</v>
      </c>
      <c r="U51" s="54" t="n">
        <f aca="false">IF(S51=0,0,((C51*T51)+(P51*0.2)+(Q51*0.175)+(R51*0.04))/S51)</f>
        <v>0</v>
      </c>
      <c r="V51" s="53" t="n">
        <f aca="false">(S51*1*U51*0.55*0.5*16/12)</f>
        <v>0</v>
      </c>
      <c r="W51" s="55" t="n">
        <v>0.05</v>
      </c>
    </row>
    <row r="52" s="46" customFormat="true" ht="14.1" hidden="false" customHeight="true" outlineLevel="0" collapsed="false">
      <c r="A52" s="47" t="n">
        <f aca="false">A51+1</f>
        <v>34</v>
      </c>
      <c r="B52" s="47" t="n">
        <f aca="false">B51+1</f>
        <v>2013</v>
      </c>
      <c r="C52" s="48" t="n">
        <v>0</v>
      </c>
      <c r="D52" s="37" t="n">
        <v>0.4718</v>
      </c>
      <c r="E52" s="38" t="n">
        <v>0.1385</v>
      </c>
      <c r="F52" s="38" t="n">
        <v>0.1395</v>
      </c>
      <c r="G52" s="38" t="n">
        <v>0.0495</v>
      </c>
      <c r="H52" s="38" t="n">
        <v>0.0286</v>
      </c>
      <c r="I52" s="38" t="n">
        <v>0.0057</v>
      </c>
      <c r="J52" s="38" t="n">
        <v>0.0202</v>
      </c>
      <c r="K52" s="38" t="n">
        <v>0.1062</v>
      </c>
      <c r="L52" s="38" t="n">
        <v>0</v>
      </c>
      <c r="M52" s="38" t="n">
        <v>0</v>
      </c>
      <c r="N52" s="38" t="n">
        <v>0.0401</v>
      </c>
      <c r="O52" s="49" t="n">
        <f aca="false">SUM(D52:N52)</f>
        <v>1.0001</v>
      </c>
      <c r="P52" s="50" t="n">
        <v>0</v>
      </c>
      <c r="Q52" s="51" t="n">
        <v>0</v>
      </c>
      <c r="R52" s="52" t="n">
        <v>0</v>
      </c>
      <c r="S52" s="53" t="n">
        <f aca="false">C52+P52+Q52+R52</f>
        <v>0</v>
      </c>
      <c r="T52" s="54" t="n">
        <f aca="false">((40*(E52+K52))+(15*D52)+(30*J52))/100</f>
        <v>0.17471</v>
      </c>
      <c r="U52" s="54" t="n">
        <f aca="false">IF(S52=0,0,((C52*T52)+(P52*0.2)+(Q52*0.175)+(R52*0.04))/S52)</f>
        <v>0</v>
      </c>
      <c r="V52" s="53" t="n">
        <f aca="false">(S52*1*U52*0.55*0.5*16/12)</f>
        <v>0</v>
      </c>
      <c r="W52" s="55" t="n">
        <v>0.05</v>
      </c>
    </row>
    <row r="53" s="46" customFormat="true" ht="14.1" hidden="false" customHeight="true" outlineLevel="0" collapsed="false">
      <c r="A53" s="47" t="n">
        <f aca="false">A52+1</f>
        <v>35</v>
      </c>
      <c r="B53" s="47" t="n">
        <f aca="false">B52+1</f>
        <v>2014</v>
      </c>
      <c r="C53" s="48" t="n">
        <v>0</v>
      </c>
      <c r="D53" s="37" t="n">
        <v>0.4718</v>
      </c>
      <c r="E53" s="38" t="n">
        <v>0.1385</v>
      </c>
      <c r="F53" s="38" t="n">
        <v>0.1395</v>
      </c>
      <c r="G53" s="38" t="n">
        <v>0.0495</v>
      </c>
      <c r="H53" s="38" t="n">
        <v>0.0286</v>
      </c>
      <c r="I53" s="38" t="n">
        <v>0.0057</v>
      </c>
      <c r="J53" s="38" t="n">
        <v>0.0202</v>
      </c>
      <c r="K53" s="38" t="n">
        <v>0.1062</v>
      </c>
      <c r="L53" s="38" t="n">
        <v>0</v>
      </c>
      <c r="M53" s="38" t="n">
        <v>0</v>
      </c>
      <c r="N53" s="38" t="n">
        <v>0.0401</v>
      </c>
      <c r="O53" s="49" t="n">
        <f aca="false">SUM(D53:N53)</f>
        <v>1.0001</v>
      </c>
      <c r="P53" s="50" t="n">
        <v>0</v>
      </c>
      <c r="Q53" s="51" t="n">
        <v>0</v>
      </c>
      <c r="R53" s="52" t="n">
        <v>0</v>
      </c>
      <c r="S53" s="53" t="n">
        <f aca="false">C53+P53+Q53+R53</f>
        <v>0</v>
      </c>
      <c r="T53" s="54" t="n">
        <f aca="false">((40*(E53+K53))+(15*D53)+(30*J53))/100</f>
        <v>0.17471</v>
      </c>
      <c r="U53" s="54" t="n">
        <f aca="false">IF(S53=0,0,((C53*T53)+(P53*0.2)+(Q53*0.175)+(R53*0.04))/S53)</f>
        <v>0</v>
      </c>
      <c r="V53" s="53" t="n">
        <f aca="false">(S53*1*U53*0.55*0.5*16/12)</f>
        <v>0</v>
      </c>
      <c r="W53" s="55" t="n">
        <v>0.05</v>
      </c>
    </row>
    <row r="54" s="46" customFormat="true" ht="14.1" hidden="false" customHeight="true" outlineLevel="0" collapsed="false">
      <c r="A54" s="47" t="n">
        <f aca="false">A53+1</f>
        <v>36</v>
      </c>
      <c r="B54" s="47" t="n">
        <f aca="false">B53+1</f>
        <v>2015</v>
      </c>
      <c r="C54" s="48" t="n">
        <v>0</v>
      </c>
      <c r="D54" s="37" t="n">
        <v>0.4718</v>
      </c>
      <c r="E54" s="38" t="n">
        <v>0.1385</v>
      </c>
      <c r="F54" s="38" t="n">
        <v>0.1395</v>
      </c>
      <c r="G54" s="38" t="n">
        <v>0.0495</v>
      </c>
      <c r="H54" s="38" t="n">
        <v>0.0286</v>
      </c>
      <c r="I54" s="38" t="n">
        <v>0.0057</v>
      </c>
      <c r="J54" s="38" t="n">
        <v>0.0202</v>
      </c>
      <c r="K54" s="38" t="n">
        <v>0.1062</v>
      </c>
      <c r="L54" s="38" t="n">
        <v>0</v>
      </c>
      <c r="M54" s="38" t="n">
        <v>0</v>
      </c>
      <c r="N54" s="38" t="n">
        <v>0.0401</v>
      </c>
      <c r="O54" s="49" t="n">
        <f aca="false">SUM(D54:N54)</f>
        <v>1.0001</v>
      </c>
      <c r="P54" s="50" t="n">
        <v>0</v>
      </c>
      <c r="Q54" s="51" t="n">
        <v>0</v>
      </c>
      <c r="R54" s="52" t="n">
        <v>0</v>
      </c>
      <c r="S54" s="53" t="n">
        <f aca="false">C54+P54+Q54+R54</f>
        <v>0</v>
      </c>
      <c r="T54" s="54" t="n">
        <f aca="false">((40*(E54+K54))+(15*D54)+(30*J54))/100</f>
        <v>0.17471</v>
      </c>
      <c r="U54" s="54" t="n">
        <f aca="false">IF(S54=0,0,((C54*T54)+(P54*0.2)+(Q54*0.175)+(R54*0.04))/S54)</f>
        <v>0</v>
      </c>
      <c r="V54" s="53" t="n">
        <f aca="false">(S54*1*U54*0.55*0.5*16/12)</f>
        <v>0</v>
      </c>
      <c r="W54" s="55" t="n">
        <v>0.05</v>
      </c>
    </row>
    <row r="55" s="46" customFormat="true" ht="14.1" hidden="false" customHeight="true" outlineLevel="0" collapsed="false">
      <c r="A55" s="47" t="n">
        <f aca="false">A54+1</f>
        <v>37</v>
      </c>
      <c r="B55" s="47" t="n">
        <f aca="false">B54+1</f>
        <v>2016</v>
      </c>
      <c r="C55" s="48" t="n">
        <v>0</v>
      </c>
      <c r="D55" s="37" t="n">
        <v>0.4718</v>
      </c>
      <c r="E55" s="38" t="n">
        <v>0.1385</v>
      </c>
      <c r="F55" s="38" t="n">
        <v>0.1395</v>
      </c>
      <c r="G55" s="38" t="n">
        <v>0.0495</v>
      </c>
      <c r="H55" s="38" t="n">
        <v>0.0286</v>
      </c>
      <c r="I55" s="38" t="n">
        <v>0.0057</v>
      </c>
      <c r="J55" s="38" t="n">
        <v>0.0202</v>
      </c>
      <c r="K55" s="38" t="n">
        <v>0.1062</v>
      </c>
      <c r="L55" s="38" t="n">
        <v>0</v>
      </c>
      <c r="M55" s="38" t="n">
        <v>0</v>
      </c>
      <c r="N55" s="38" t="n">
        <v>0.0401</v>
      </c>
      <c r="O55" s="49" t="n">
        <f aca="false">SUM(D55:N55)</f>
        <v>1.0001</v>
      </c>
      <c r="P55" s="50" t="n">
        <v>0</v>
      </c>
      <c r="Q55" s="51" t="n">
        <v>0</v>
      </c>
      <c r="R55" s="52" t="n">
        <v>0</v>
      </c>
      <c r="S55" s="53" t="n">
        <f aca="false">C55+P55+Q55+R55</f>
        <v>0</v>
      </c>
      <c r="T55" s="54" t="n">
        <f aca="false">((40*(E55+K55))+(15*D55)+(30*J55))/100</f>
        <v>0.17471</v>
      </c>
      <c r="U55" s="54" t="n">
        <f aca="false">IF(S55=0,0,((C55*T55)+(P55*0.2)+(Q55*0.175)+(R55*0.04))/S55)</f>
        <v>0</v>
      </c>
      <c r="V55" s="53" t="n">
        <f aca="false">(S55*1*U55*0.55*0.5*16/12)</f>
        <v>0</v>
      </c>
      <c r="W55" s="55" t="n">
        <v>0.05</v>
      </c>
    </row>
    <row r="56" s="46" customFormat="true" ht="14.1" hidden="false" customHeight="true" outlineLevel="0" collapsed="false">
      <c r="A56" s="47" t="n">
        <f aca="false">A55+1</f>
        <v>38</v>
      </c>
      <c r="B56" s="47" t="n">
        <f aca="false">B55+1</f>
        <v>2017</v>
      </c>
      <c r="C56" s="48" t="n">
        <v>0</v>
      </c>
      <c r="D56" s="37" t="n">
        <v>0.4718</v>
      </c>
      <c r="E56" s="38" t="n">
        <v>0.1385</v>
      </c>
      <c r="F56" s="38" t="n">
        <v>0.1395</v>
      </c>
      <c r="G56" s="38" t="n">
        <v>0.0495</v>
      </c>
      <c r="H56" s="38" t="n">
        <v>0.0286</v>
      </c>
      <c r="I56" s="38" t="n">
        <v>0.0057</v>
      </c>
      <c r="J56" s="38" t="n">
        <v>0.0202</v>
      </c>
      <c r="K56" s="38" t="n">
        <v>0.1062</v>
      </c>
      <c r="L56" s="38" t="n">
        <v>0</v>
      </c>
      <c r="M56" s="38" t="n">
        <v>0</v>
      </c>
      <c r="N56" s="38" t="n">
        <v>0.0401</v>
      </c>
      <c r="O56" s="49" t="n">
        <f aca="false">SUM(D56:N56)</f>
        <v>1.0001</v>
      </c>
      <c r="P56" s="50" t="n">
        <v>0</v>
      </c>
      <c r="Q56" s="51" t="n">
        <v>0</v>
      </c>
      <c r="R56" s="52" t="n">
        <v>0</v>
      </c>
      <c r="S56" s="53" t="n">
        <f aca="false">C56+P56+Q56+R56</f>
        <v>0</v>
      </c>
      <c r="T56" s="54" t="n">
        <f aca="false">((40*(E56+K56))+(15*D56)+(30*J56))/100</f>
        <v>0.17471</v>
      </c>
      <c r="U56" s="54" t="n">
        <f aca="false">IF(S56=0,0,((C56*T56)+(P56*0.2)+(Q56*0.175)+(R56*0.04))/S56)</f>
        <v>0</v>
      </c>
      <c r="V56" s="53" t="n">
        <f aca="false">(S56*1*U56*0.55*0.5*16/12)</f>
        <v>0</v>
      </c>
      <c r="W56" s="55" t="n">
        <v>0.05</v>
      </c>
    </row>
    <row r="57" s="46" customFormat="true" ht="14.1" hidden="false" customHeight="true" outlineLevel="0" collapsed="false">
      <c r="A57" s="47" t="n">
        <f aca="false">A56+1</f>
        <v>39</v>
      </c>
      <c r="B57" s="47" t="n">
        <f aca="false">B56+1</f>
        <v>2018</v>
      </c>
      <c r="C57" s="48" t="n">
        <v>0</v>
      </c>
      <c r="D57" s="37" t="n">
        <v>0.4718</v>
      </c>
      <c r="E57" s="38" t="n">
        <v>0.1385</v>
      </c>
      <c r="F57" s="38" t="n">
        <v>0.1395</v>
      </c>
      <c r="G57" s="38" t="n">
        <v>0.0495</v>
      </c>
      <c r="H57" s="38" t="n">
        <v>0.0286</v>
      </c>
      <c r="I57" s="38" t="n">
        <v>0.0057</v>
      </c>
      <c r="J57" s="38" t="n">
        <v>0.0202</v>
      </c>
      <c r="K57" s="38" t="n">
        <v>0.1062</v>
      </c>
      <c r="L57" s="38" t="n">
        <v>0</v>
      </c>
      <c r="M57" s="38" t="n">
        <v>0</v>
      </c>
      <c r="N57" s="38" t="n">
        <v>0.0401</v>
      </c>
      <c r="O57" s="49" t="n">
        <f aca="false">SUM(D57:N57)</f>
        <v>1.0001</v>
      </c>
      <c r="P57" s="50" t="n">
        <v>0</v>
      </c>
      <c r="Q57" s="51" t="n">
        <v>0</v>
      </c>
      <c r="R57" s="52" t="n">
        <v>0</v>
      </c>
      <c r="S57" s="53" t="n">
        <f aca="false">C57+P57+Q57+R57</f>
        <v>0</v>
      </c>
      <c r="T57" s="54" t="n">
        <f aca="false">((40*(E57+K57))+(15*D57)+(30*J57))/100</f>
        <v>0.17471</v>
      </c>
      <c r="U57" s="54" t="n">
        <f aca="false">IF(S57=0,0,((C57*T57)+(P57*0.2)+(Q57*0.175)+(R57*0.04))/S57)</f>
        <v>0</v>
      </c>
      <c r="V57" s="53" t="n">
        <f aca="false">(S57*1*U57*0.55*0.5*16/12)</f>
        <v>0</v>
      </c>
      <c r="W57" s="55" t="n">
        <v>0.05</v>
      </c>
    </row>
    <row r="58" s="46" customFormat="true" ht="14.1" hidden="false" customHeight="true" outlineLevel="0" collapsed="false">
      <c r="A58" s="47" t="n">
        <f aca="false">A57+1</f>
        <v>40</v>
      </c>
      <c r="B58" s="47" t="n">
        <f aca="false">B57+1</f>
        <v>2019</v>
      </c>
      <c r="C58" s="48" t="n">
        <v>0</v>
      </c>
      <c r="D58" s="37" t="n">
        <v>0.4718</v>
      </c>
      <c r="E58" s="38" t="n">
        <v>0.1385</v>
      </c>
      <c r="F58" s="38" t="n">
        <v>0.1395</v>
      </c>
      <c r="G58" s="38" t="n">
        <v>0.0495</v>
      </c>
      <c r="H58" s="38" t="n">
        <v>0.0286</v>
      </c>
      <c r="I58" s="38" t="n">
        <v>0.0057</v>
      </c>
      <c r="J58" s="38" t="n">
        <v>0.0202</v>
      </c>
      <c r="K58" s="38" t="n">
        <v>0.1062</v>
      </c>
      <c r="L58" s="38" t="n">
        <v>0</v>
      </c>
      <c r="M58" s="38" t="n">
        <v>0</v>
      </c>
      <c r="N58" s="38" t="n">
        <v>0.0401</v>
      </c>
      <c r="O58" s="49" t="n">
        <f aca="false">SUM(D58:N58)</f>
        <v>1.0001</v>
      </c>
      <c r="P58" s="50" t="n">
        <v>0</v>
      </c>
      <c r="Q58" s="51" t="n">
        <v>0</v>
      </c>
      <c r="R58" s="52" t="n">
        <v>0</v>
      </c>
      <c r="S58" s="53" t="n">
        <f aca="false">C58+P58+Q58+R58</f>
        <v>0</v>
      </c>
      <c r="T58" s="54" t="n">
        <f aca="false">((40*(E58+K58))+(15*D58)+(30*J58))/100</f>
        <v>0.17471</v>
      </c>
      <c r="U58" s="54" t="n">
        <f aca="false">IF(S58=0,0,((C58*T58)+(P58*0.2)+(Q58*0.175)+(R58*0.04))/S58)</f>
        <v>0</v>
      </c>
      <c r="V58" s="53" t="n">
        <f aca="false">(S58*1*U58*0.55*0.5*16/12)</f>
        <v>0</v>
      </c>
      <c r="W58" s="55" t="n">
        <v>0.05</v>
      </c>
    </row>
    <row r="59" s="46" customFormat="true" ht="14.1" hidden="false" customHeight="true" outlineLevel="0" collapsed="false">
      <c r="A59" s="47" t="n">
        <f aca="false">A58+1</f>
        <v>41</v>
      </c>
      <c r="B59" s="47" t="n">
        <f aca="false">B58+1</f>
        <v>2020</v>
      </c>
      <c r="C59" s="48" t="n">
        <v>0</v>
      </c>
      <c r="D59" s="37" t="n">
        <v>0.4718</v>
      </c>
      <c r="E59" s="38" t="n">
        <v>0.1385</v>
      </c>
      <c r="F59" s="38" t="n">
        <v>0.1395</v>
      </c>
      <c r="G59" s="38" t="n">
        <v>0.0495</v>
      </c>
      <c r="H59" s="38" t="n">
        <v>0.0286</v>
      </c>
      <c r="I59" s="38" t="n">
        <v>0.0057</v>
      </c>
      <c r="J59" s="38" t="n">
        <v>0.0202</v>
      </c>
      <c r="K59" s="38" t="n">
        <v>0.1062</v>
      </c>
      <c r="L59" s="38" t="n">
        <v>0</v>
      </c>
      <c r="M59" s="38" t="n">
        <v>0</v>
      </c>
      <c r="N59" s="38" t="n">
        <v>0.0401</v>
      </c>
      <c r="O59" s="49" t="n">
        <f aca="false">SUM(D59:N59)</f>
        <v>1.0001</v>
      </c>
      <c r="P59" s="50" t="n">
        <v>0</v>
      </c>
      <c r="Q59" s="51" t="n">
        <v>0</v>
      </c>
      <c r="R59" s="52" t="n">
        <v>0</v>
      </c>
      <c r="S59" s="53" t="n">
        <f aca="false">C59+P59+Q59+R59</f>
        <v>0</v>
      </c>
      <c r="T59" s="54" t="n">
        <f aca="false">((40*(E59+K59))+(15*D59)+(30*J59))/100</f>
        <v>0.17471</v>
      </c>
      <c r="U59" s="54" t="n">
        <f aca="false">IF(S59=0,0,((C59*T59)+(P59*0.2)+(Q59*0.175)+(R59*0.04))/S59)</f>
        <v>0</v>
      </c>
      <c r="V59" s="53" t="n">
        <f aca="false">(S59*1*U59*0.55*0.5*16/12)</f>
        <v>0</v>
      </c>
      <c r="W59" s="55" t="n">
        <v>0.05</v>
      </c>
    </row>
    <row r="60" s="46" customFormat="true" ht="14.1" hidden="false" customHeight="true" outlineLevel="0" collapsed="false">
      <c r="A60" s="47" t="n">
        <f aca="false">A59+1</f>
        <v>42</v>
      </c>
      <c r="B60" s="47" t="n">
        <f aca="false">B59+1</f>
        <v>2021</v>
      </c>
      <c r="C60" s="48" t="n">
        <v>0</v>
      </c>
      <c r="D60" s="37" t="n">
        <v>0.4718</v>
      </c>
      <c r="E60" s="38" t="n">
        <v>0.1385</v>
      </c>
      <c r="F60" s="38" t="n">
        <v>0.1395</v>
      </c>
      <c r="G60" s="38" t="n">
        <v>0.0495</v>
      </c>
      <c r="H60" s="38" t="n">
        <v>0.0286</v>
      </c>
      <c r="I60" s="38" t="n">
        <v>0.0057</v>
      </c>
      <c r="J60" s="38" t="n">
        <v>0.0202</v>
      </c>
      <c r="K60" s="38" t="n">
        <v>0.1062</v>
      </c>
      <c r="L60" s="38" t="n">
        <v>0</v>
      </c>
      <c r="M60" s="38" t="n">
        <v>0</v>
      </c>
      <c r="N60" s="38" t="n">
        <v>0.0401</v>
      </c>
      <c r="O60" s="49" t="n">
        <f aca="false">SUM(D60:N60)</f>
        <v>1.0001</v>
      </c>
      <c r="P60" s="50" t="n">
        <v>0</v>
      </c>
      <c r="Q60" s="51" t="n">
        <v>0</v>
      </c>
      <c r="R60" s="52" t="n">
        <v>0</v>
      </c>
      <c r="S60" s="53" t="n">
        <f aca="false">C60+P60+Q60+R60</f>
        <v>0</v>
      </c>
      <c r="T60" s="54" t="n">
        <f aca="false">((40*(E60+K60))+(15*D60)+(30*J60))/100</f>
        <v>0.17471</v>
      </c>
      <c r="U60" s="54" t="n">
        <f aca="false">IF(S60=0,0,((C60*T60)+(P60*0.2)+(Q60*0.175)+(R60*0.04))/S60)</f>
        <v>0</v>
      </c>
      <c r="V60" s="53" t="n">
        <f aca="false">(S60*1*U60*0.55*0.5*16/12)</f>
        <v>0</v>
      </c>
      <c r="W60" s="55" t="n">
        <v>0.05</v>
      </c>
    </row>
    <row r="61" s="46" customFormat="true" ht="14.1" hidden="false" customHeight="true" outlineLevel="0" collapsed="false">
      <c r="A61" s="47" t="n">
        <f aca="false">A60+1</f>
        <v>43</v>
      </c>
      <c r="B61" s="47" t="n">
        <f aca="false">B60+1</f>
        <v>2022</v>
      </c>
      <c r="C61" s="48" t="n">
        <v>0</v>
      </c>
      <c r="D61" s="37" t="n">
        <v>0.4718</v>
      </c>
      <c r="E61" s="38" t="n">
        <v>0.1385</v>
      </c>
      <c r="F61" s="38" t="n">
        <v>0.1395</v>
      </c>
      <c r="G61" s="38" t="n">
        <v>0.0495</v>
      </c>
      <c r="H61" s="38" t="n">
        <v>0.0286</v>
      </c>
      <c r="I61" s="38" t="n">
        <v>0.0057</v>
      </c>
      <c r="J61" s="38" t="n">
        <v>0.0202</v>
      </c>
      <c r="K61" s="38" t="n">
        <v>0.1062</v>
      </c>
      <c r="L61" s="38" t="n">
        <v>0</v>
      </c>
      <c r="M61" s="38" t="n">
        <v>0</v>
      </c>
      <c r="N61" s="38" t="n">
        <v>0.0401</v>
      </c>
      <c r="O61" s="49" t="n">
        <f aca="false">SUM(D61:N61)</f>
        <v>1.0001</v>
      </c>
      <c r="P61" s="50" t="n">
        <v>0</v>
      </c>
      <c r="Q61" s="51" t="n">
        <v>0</v>
      </c>
      <c r="R61" s="52" t="n">
        <v>0</v>
      </c>
      <c r="S61" s="53" t="n">
        <f aca="false">C61+P61+Q61+R61</f>
        <v>0</v>
      </c>
      <c r="T61" s="54" t="n">
        <f aca="false">((40*(E61+K61))+(15*D61)+(30*J61))/100</f>
        <v>0.17471</v>
      </c>
      <c r="U61" s="54" t="n">
        <f aca="false">IF(S61=0,0,((C61*T61)+(P61*0.2)+(Q61*0.175)+(R61*0.04))/S61)</f>
        <v>0</v>
      </c>
      <c r="V61" s="53" t="n">
        <f aca="false">(S61*1*U61*0.55*0.5*16/12)</f>
        <v>0</v>
      </c>
      <c r="W61" s="55" t="n">
        <v>0.05</v>
      </c>
    </row>
    <row r="62" s="46" customFormat="true" ht="14.1" hidden="false" customHeight="true" outlineLevel="0" collapsed="false">
      <c r="A62" s="47" t="n">
        <f aca="false">A61+1</f>
        <v>44</v>
      </c>
      <c r="B62" s="47" t="n">
        <f aca="false">B61+1</f>
        <v>2023</v>
      </c>
      <c r="C62" s="48" t="n">
        <v>0</v>
      </c>
      <c r="D62" s="37" t="n">
        <v>0.4718</v>
      </c>
      <c r="E62" s="38" t="n">
        <v>0.1385</v>
      </c>
      <c r="F62" s="38" t="n">
        <v>0.1395</v>
      </c>
      <c r="G62" s="38" t="n">
        <v>0.0495</v>
      </c>
      <c r="H62" s="38" t="n">
        <v>0.0286</v>
      </c>
      <c r="I62" s="38" t="n">
        <v>0.0057</v>
      </c>
      <c r="J62" s="38" t="n">
        <v>0.0202</v>
      </c>
      <c r="K62" s="38" t="n">
        <v>0.1062</v>
      </c>
      <c r="L62" s="38" t="n">
        <v>0</v>
      </c>
      <c r="M62" s="38" t="n">
        <v>0</v>
      </c>
      <c r="N62" s="38" t="n">
        <v>0.0401</v>
      </c>
      <c r="O62" s="49" t="n">
        <f aca="false">SUM(D62:N62)</f>
        <v>1.0001</v>
      </c>
      <c r="P62" s="50" t="n">
        <v>0</v>
      </c>
      <c r="Q62" s="51" t="n">
        <v>0</v>
      </c>
      <c r="R62" s="52" t="n">
        <v>0</v>
      </c>
      <c r="S62" s="53" t="n">
        <f aca="false">C62+P62+Q62+R62</f>
        <v>0</v>
      </c>
      <c r="T62" s="54" t="n">
        <f aca="false">((40*(E62+K62))+(15*D62)+(30*J62))/100</f>
        <v>0.17471</v>
      </c>
      <c r="U62" s="54" t="n">
        <f aca="false">IF(S62=0,0,((C62*T62)+(P62*0.2)+(Q62*0.175)+(R62*0.04))/S62)</f>
        <v>0</v>
      </c>
      <c r="V62" s="53" t="n">
        <f aca="false">(S62*1*U62*0.55*0.5*16/12)</f>
        <v>0</v>
      </c>
      <c r="W62" s="55" t="n">
        <v>0.05</v>
      </c>
    </row>
    <row r="63" s="46" customFormat="true" ht="14.1" hidden="false" customHeight="true" outlineLevel="0" collapsed="false">
      <c r="A63" s="56" t="n">
        <f aca="false">A62+1</f>
        <v>45</v>
      </c>
      <c r="B63" s="56" t="n">
        <f aca="false">B62+1</f>
        <v>2024</v>
      </c>
      <c r="C63" s="48" t="n">
        <v>0</v>
      </c>
      <c r="D63" s="37" t="n">
        <v>0.4718</v>
      </c>
      <c r="E63" s="38" t="n">
        <v>0.1385</v>
      </c>
      <c r="F63" s="38" t="n">
        <v>0.1395</v>
      </c>
      <c r="G63" s="38" t="n">
        <v>0.0495</v>
      </c>
      <c r="H63" s="38" t="n">
        <v>0.0286</v>
      </c>
      <c r="I63" s="38" t="n">
        <v>0.0057</v>
      </c>
      <c r="J63" s="38" t="n">
        <v>0.0202</v>
      </c>
      <c r="K63" s="38" t="n">
        <v>0.1062</v>
      </c>
      <c r="L63" s="38" t="n">
        <v>0</v>
      </c>
      <c r="M63" s="38" t="n">
        <v>0</v>
      </c>
      <c r="N63" s="38" t="n">
        <v>0.0401</v>
      </c>
      <c r="O63" s="57" t="n">
        <f aca="false">SUM(D63:N63)</f>
        <v>1.0001</v>
      </c>
      <c r="P63" s="58" t="n">
        <v>0</v>
      </c>
      <c r="Q63" s="59" t="n">
        <v>0</v>
      </c>
      <c r="R63" s="60" t="n">
        <v>0</v>
      </c>
      <c r="S63" s="61" t="n">
        <f aca="false">C63+P63+Q63+R63</f>
        <v>0</v>
      </c>
      <c r="T63" s="62" t="n">
        <f aca="false">((40*(E63+K63))+(15*D63)+(30*J63))/100</f>
        <v>0.17471</v>
      </c>
      <c r="U63" s="62" t="n">
        <f aca="false">IF(S63=0,0,((C63*T63)+(P63*0.2)+(Q63*0.175)+(R63*0.04))/S63)</f>
        <v>0</v>
      </c>
      <c r="V63" s="61" t="n">
        <f aca="false">(S63*1*U63*0.55*0.5*16/12)</f>
        <v>0</v>
      </c>
      <c r="W63" s="63" t="n">
        <v>0.05</v>
      </c>
    </row>
    <row r="64" s="46" customFormat="true" ht="14.1" hidden="false" customHeight="true" outlineLevel="0" collapsed="false">
      <c r="A64" s="56" t="n">
        <f aca="false">A63+1</f>
        <v>46</v>
      </c>
      <c r="B64" s="56" t="n">
        <f aca="false">B63+1</f>
        <v>2025</v>
      </c>
      <c r="C64" s="48" t="n">
        <v>0</v>
      </c>
      <c r="D64" s="37" t="n">
        <v>0.4718</v>
      </c>
      <c r="E64" s="38" t="n">
        <v>0.1385</v>
      </c>
      <c r="F64" s="38" t="n">
        <v>0.1395</v>
      </c>
      <c r="G64" s="38" t="n">
        <v>0.0495</v>
      </c>
      <c r="H64" s="38" t="n">
        <v>0.0286</v>
      </c>
      <c r="I64" s="38" t="n">
        <v>0.0057</v>
      </c>
      <c r="J64" s="38" t="n">
        <v>0.0202</v>
      </c>
      <c r="K64" s="38" t="n">
        <v>0.1062</v>
      </c>
      <c r="L64" s="38" t="n">
        <v>0</v>
      </c>
      <c r="M64" s="38" t="n">
        <v>0</v>
      </c>
      <c r="N64" s="38" t="n">
        <v>0.0401</v>
      </c>
      <c r="O64" s="57" t="n">
        <f aca="false">SUM(D64:N64)</f>
        <v>1.0001</v>
      </c>
      <c r="P64" s="58" t="n">
        <v>0</v>
      </c>
      <c r="Q64" s="59" t="n">
        <v>0</v>
      </c>
      <c r="R64" s="60" t="n">
        <v>0</v>
      </c>
      <c r="S64" s="61" t="n">
        <f aca="false">C64+P64+Q64+R64</f>
        <v>0</v>
      </c>
      <c r="T64" s="62" t="n">
        <f aca="false">((40*(E64+K64))+(15*D64)+(30*J64))/100</f>
        <v>0.17471</v>
      </c>
      <c r="U64" s="62" t="n">
        <f aca="false">IF(S64=0,0,((C64*T64)+(P64*0.2)+(Q64*0.175)+(R64*0.04))/S64)</f>
        <v>0</v>
      </c>
      <c r="V64" s="61" t="n">
        <f aca="false">(S64*1*U64*0.55*0.5*16/12)</f>
        <v>0</v>
      </c>
      <c r="W64" s="63" t="n">
        <v>0.05</v>
      </c>
    </row>
    <row r="65" s="46" customFormat="true" ht="14.1" hidden="false" customHeight="true" outlineLevel="0" collapsed="false">
      <c r="A65" s="56" t="n">
        <f aca="false">A64+1</f>
        <v>47</v>
      </c>
      <c r="B65" s="56" t="n">
        <f aca="false">B64+1</f>
        <v>2026</v>
      </c>
      <c r="C65" s="64" t="n">
        <v>0</v>
      </c>
      <c r="D65" s="37" t="n">
        <v>0.4718</v>
      </c>
      <c r="E65" s="38" t="n">
        <v>0.1385</v>
      </c>
      <c r="F65" s="38" t="n">
        <v>0.1395</v>
      </c>
      <c r="G65" s="38" t="n">
        <v>0.0495</v>
      </c>
      <c r="H65" s="38" t="n">
        <v>0.0286</v>
      </c>
      <c r="I65" s="38" t="n">
        <v>0.0057</v>
      </c>
      <c r="J65" s="38" t="n">
        <v>0.0202</v>
      </c>
      <c r="K65" s="38" t="n">
        <v>0.1062</v>
      </c>
      <c r="L65" s="38" t="n">
        <v>0</v>
      </c>
      <c r="M65" s="38" t="n">
        <v>0</v>
      </c>
      <c r="N65" s="38" t="n">
        <v>0.0401</v>
      </c>
      <c r="O65" s="57" t="n">
        <f aca="false">SUM(D65:N65)</f>
        <v>1.0001</v>
      </c>
      <c r="P65" s="58" t="n">
        <v>0</v>
      </c>
      <c r="Q65" s="59" t="n">
        <v>0</v>
      </c>
      <c r="R65" s="60" t="n">
        <v>0</v>
      </c>
      <c r="S65" s="61" t="n">
        <f aca="false">C65+P65+Q65+R65</f>
        <v>0</v>
      </c>
      <c r="T65" s="62" t="n">
        <f aca="false">((40*(E65+K65))+(15*D65)+(30*J65))/100</f>
        <v>0.17471</v>
      </c>
      <c r="U65" s="62" t="n">
        <f aca="false">IF(S65=0,0,((C65*T65)+(P65*0.2)+(Q65*0.175)+(R65*0.04))/S65)</f>
        <v>0</v>
      </c>
      <c r="V65" s="61" t="n">
        <f aca="false">(S65*1*U65*0.55*0.5*16/12)</f>
        <v>0</v>
      </c>
      <c r="W65" s="63" t="n">
        <v>0.05</v>
      </c>
    </row>
    <row r="66" s="46" customFormat="true" ht="14.1" hidden="false" customHeight="true" outlineLevel="0" collapsed="false">
      <c r="A66" s="56" t="n">
        <f aca="false">A65+1</f>
        <v>48</v>
      </c>
      <c r="B66" s="56" t="n">
        <f aca="false">B65+1</f>
        <v>2027</v>
      </c>
      <c r="C66" s="64" t="n">
        <v>0</v>
      </c>
      <c r="D66" s="37" t="n">
        <v>0.4718</v>
      </c>
      <c r="E66" s="38" t="n">
        <v>0.1385</v>
      </c>
      <c r="F66" s="38" t="n">
        <v>0.1395</v>
      </c>
      <c r="G66" s="38" t="n">
        <v>0.0495</v>
      </c>
      <c r="H66" s="38" t="n">
        <v>0.0286</v>
      </c>
      <c r="I66" s="38" t="n">
        <v>0.0057</v>
      </c>
      <c r="J66" s="38" t="n">
        <v>0.0202</v>
      </c>
      <c r="K66" s="38" t="n">
        <v>0.1062</v>
      </c>
      <c r="L66" s="38" t="n">
        <v>0</v>
      </c>
      <c r="M66" s="38" t="n">
        <v>0</v>
      </c>
      <c r="N66" s="38" t="n">
        <v>0.0401</v>
      </c>
      <c r="O66" s="57" t="n">
        <f aca="false">SUM(D66:N66)</f>
        <v>1.0001</v>
      </c>
      <c r="P66" s="58" t="n">
        <v>0</v>
      </c>
      <c r="Q66" s="59" t="n">
        <v>0</v>
      </c>
      <c r="R66" s="60" t="n">
        <v>0</v>
      </c>
      <c r="S66" s="61" t="n">
        <f aca="false">C66+P66+Q66+R66</f>
        <v>0</v>
      </c>
      <c r="T66" s="62" t="n">
        <f aca="false">((40*(E66+K66))+(15*D66)+(30*J66))/100</f>
        <v>0.17471</v>
      </c>
      <c r="U66" s="62" t="n">
        <f aca="false">IF(S66=0,0,((C66*T66)+(P66*0.2)+(Q66*0.175)+(R66*0.04))/S66)</f>
        <v>0</v>
      </c>
      <c r="V66" s="61" t="n">
        <f aca="false">(S66*1*U66*0.55*0.5*16/12)</f>
        <v>0</v>
      </c>
      <c r="W66" s="63" t="n">
        <v>0.05</v>
      </c>
    </row>
    <row r="67" s="46" customFormat="true" ht="14.1" hidden="false" customHeight="true" outlineLevel="0" collapsed="false">
      <c r="A67" s="56" t="n">
        <f aca="false">A66+1</f>
        <v>49</v>
      </c>
      <c r="B67" s="56" t="n">
        <f aca="false">B66+1</f>
        <v>2028</v>
      </c>
      <c r="C67" s="64" t="n">
        <v>0</v>
      </c>
      <c r="D67" s="37" t="n">
        <v>0.4718</v>
      </c>
      <c r="E67" s="38" t="n">
        <v>0.1385</v>
      </c>
      <c r="F67" s="38" t="n">
        <v>0.1395</v>
      </c>
      <c r="G67" s="38" t="n">
        <v>0.0495</v>
      </c>
      <c r="H67" s="38" t="n">
        <v>0.0286</v>
      </c>
      <c r="I67" s="38" t="n">
        <v>0.0057</v>
      </c>
      <c r="J67" s="38" t="n">
        <v>0.0202</v>
      </c>
      <c r="K67" s="38" t="n">
        <v>0.1062</v>
      </c>
      <c r="L67" s="38" t="n">
        <v>0</v>
      </c>
      <c r="M67" s="38" t="n">
        <v>0</v>
      </c>
      <c r="N67" s="38" t="n">
        <v>0.0401</v>
      </c>
      <c r="O67" s="57" t="n">
        <f aca="false">SUM(D67:N67)</f>
        <v>1.0001</v>
      </c>
      <c r="P67" s="58" t="n">
        <v>0</v>
      </c>
      <c r="Q67" s="59" t="n">
        <v>0</v>
      </c>
      <c r="R67" s="60" t="n">
        <v>0</v>
      </c>
      <c r="S67" s="61" t="n">
        <f aca="false">C67+P67+Q67+R67</f>
        <v>0</v>
      </c>
      <c r="T67" s="62" t="n">
        <f aca="false">((40*(E67+K67))+(15*D67)+(30*J67))/100</f>
        <v>0.17471</v>
      </c>
      <c r="U67" s="62" t="n">
        <f aca="false">IF(S67=0,0,((C67*T67)+(P67*0.2)+(Q67*0.175)+(R67*0.04))/S67)</f>
        <v>0</v>
      </c>
      <c r="V67" s="61" t="n">
        <f aca="false">(S67*1*U67*0.55*0.5*16/12)</f>
        <v>0</v>
      </c>
      <c r="W67" s="63" t="n">
        <v>0.05</v>
      </c>
    </row>
    <row r="68" s="46" customFormat="true" ht="14.1" hidden="false" customHeight="true" outlineLevel="0" collapsed="false">
      <c r="A68" s="56" t="n">
        <f aca="false">A67+1</f>
        <v>50</v>
      </c>
      <c r="B68" s="56" t="n">
        <f aca="false">B67+1</f>
        <v>2029</v>
      </c>
      <c r="C68" s="64" t="n">
        <v>0</v>
      </c>
      <c r="D68" s="37" t="n">
        <v>0.4718</v>
      </c>
      <c r="E68" s="38" t="n">
        <v>0.1385</v>
      </c>
      <c r="F68" s="38" t="n">
        <v>0.1395</v>
      </c>
      <c r="G68" s="38" t="n">
        <v>0.0495</v>
      </c>
      <c r="H68" s="38" t="n">
        <v>0.0286</v>
      </c>
      <c r="I68" s="38" t="n">
        <v>0.0057</v>
      </c>
      <c r="J68" s="38" t="n">
        <v>0.0202</v>
      </c>
      <c r="K68" s="38" t="n">
        <v>0.1062</v>
      </c>
      <c r="L68" s="38" t="n">
        <v>0</v>
      </c>
      <c r="M68" s="38" t="n">
        <v>0</v>
      </c>
      <c r="N68" s="38" t="n">
        <v>0.0401</v>
      </c>
      <c r="O68" s="57" t="n">
        <f aca="false">SUM(D68:N68)</f>
        <v>1.0001</v>
      </c>
      <c r="P68" s="58" t="n">
        <v>0</v>
      </c>
      <c r="Q68" s="59" t="n">
        <v>0</v>
      </c>
      <c r="R68" s="60" t="n">
        <v>0</v>
      </c>
      <c r="S68" s="61" t="n">
        <f aca="false">C68+P68+Q68+R68</f>
        <v>0</v>
      </c>
      <c r="T68" s="62" t="n">
        <f aca="false">((40*(E68+K68))+(15*D68)+(30*J68))/100</f>
        <v>0.17471</v>
      </c>
      <c r="U68" s="62" t="n">
        <f aca="false">IF(S68=0,0,((C68*T68)+(P68*0.2)+(Q68*0.175)+(R68*0.04))/S68)</f>
        <v>0</v>
      </c>
      <c r="V68" s="61" t="n">
        <f aca="false">(S68*1*U68*0.55*0.5*16/12)</f>
        <v>0</v>
      </c>
      <c r="W68" s="63" t="n">
        <v>0.05</v>
      </c>
    </row>
    <row r="69" s="46" customFormat="true" ht="14.1" hidden="false" customHeight="true" outlineLevel="0" collapsed="false">
      <c r="A69" s="65" t="n">
        <f aca="false">A68+1</f>
        <v>51</v>
      </c>
      <c r="B69" s="65" t="n">
        <f aca="false">B68+1</f>
        <v>2030</v>
      </c>
      <c r="C69" s="66" t="n">
        <v>0</v>
      </c>
      <c r="D69" s="37" t="n">
        <v>0.4718</v>
      </c>
      <c r="E69" s="38" t="n">
        <v>0.1385</v>
      </c>
      <c r="F69" s="38" t="n">
        <v>0.1395</v>
      </c>
      <c r="G69" s="38" t="n">
        <v>0.0495</v>
      </c>
      <c r="H69" s="38" t="n">
        <v>0.0286</v>
      </c>
      <c r="I69" s="38" t="n">
        <v>0.0057</v>
      </c>
      <c r="J69" s="38" t="n">
        <v>0.0202</v>
      </c>
      <c r="K69" s="38" t="n">
        <v>0.1062</v>
      </c>
      <c r="L69" s="38" t="n">
        <v>0</v>
      </c>
      <c r="M69" s="38" t="n">
        <v>0</v>
      </c>
      <c r="N69" s="38" t="n">
        <v>0.0401</v>
      </c>
      <c r="O69" s="67" t="n">
        <f aca="false">SUM(D69:N69)</f>
        <v>1.0001</v>
      </c>
      <c r="P69" s="68" t="n">
        <v>0</v>
      </c>
      <c r="Q69" s="69" t="n">
        <v>0</v>
      </c>
      <c r="R69" s="70" t="n">
        <v>0</v>
      </c>
      <c r="S69" s="71" t="n">
        <f aca="false">C69+P69+Q69+R69</f>
        <v>0</v>
      </c>
      <c r="T69" s="72" t="n">
        <f aca="false">((40*(E69+K69))+(15*D69)+(30*J69))/100</f>
        <v>0.17471</v>
      </c>
      <c r="U69" s="72" t="n">
        <f aca="false">IF(S69=0,0,((C69*T69)+(P69*0.2)+(Q69*0.175)+(R69*0.04))/S69)</f>
        <v>0</v>
      </c>
      <c r="V69" s="71" t="n">
        <f aca="false">(S69*1*U69*0.55*0.5*16/12)</f>
        <v>0</v>
      </c>
      <c r="W69" s="73" t="n">
        <v>0.05</v>
      </c>
    </row>
    <row r="70" s="46" customFormat="true" ht="14.1" hidden="false" customHeight="true" outlineLevel="0" collapsed="false">
      <c r="C70" s="74"/>
      <c r="D70" s="74"/>
      <c r="E70" s="75"/>
      <c r="F70" s="75"/>
      <c r="G70" s="75"/>
      <c r="H70" s="75"/>
      <c r="I70" s="75"/>
      <c r="J70" s="75"/>
      <c r="K70" s="75"/>
      <c r="L70" s="75"/>
      <c r="M70" s="75"/>
      <c r="N70" s="75"/>
      <c r="O70" s="75"/>
      <c r="P70" s="74"/>
      <c r="Q70" s="75"/>
      <c r="R70" s="75"/>
      <c r="S70" s="75"/>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row>
    <row r="72" customFormat="false" ht="15.75" hidden="false" customHeight="false" outlineLevel="0" collapsed="false">
      <c r="A72" s="9" t="s">
        <v>63</v>
      </c>
      <c r="B72" s="9"/>
      <c r="C72" s="15"/>
      <c r="D72" s="15"/>
      <c r="E72" s="15"/>
      <c r="F72" s="14"/>
      <c r="G72" s="14"/>
      <c r="H72" s="15"/>
      <c r="I72" s="76"/>
      <c r="J72" s="15"/>
      <c r="K72" s="16"/>
      <c r="L72" s="16"/>
      <c r="M72" s="16"/>
      <c r="N72" s="16"/>
      <c r="O72" s="16"/>
      <c r="P72" s="16"/>
      <c r="Q72" s="16"/>
    </row>
    <row r="73" customFormat="false" ht="13.5" hidden="false" customHeight="false" outlineLevel="0" collapsed="false">
      <c r="A73" s="16"/>
      <c r="B73" s="16"/>
      <c r="C73" s="15"/>
      <c r="D73" s="15"/>
      <c r="E73" s="15"/>
      <c r="F73" s="14"/>
      <c r="G73" s="14"/>
      <c r="H73" s="15"/>
      <c r="I73" s="76"/>
      <c r="J73" s="15"/>
      <c r="K73" s="16"/>
      <c r="L73" s="16"/>
      <c r="M73" s="16"/>
      <c r="N73" s="16"/>
      <c r="O73" s="16"/>
      <c r="P73" s="16"/>
      <c r="Q73" s="16"/>
    </row>
    <row r="74" customFormat="false" ht="26.25" hidden="false" customHeight="false" outlineLevel="0" collapsed="false">
      <c r="A74" s="16"/>
      <c r="B74" s="16"/>
      <c r="C74" s="77" t="n">
        <v>1980</v>
      </c>
      <c r="D74" s="77" t="n">
        <v>1981</v>
      </c>
      <c r="E74" s="77" t="n">
        <v>1982</v>
      </c>
      <c r="F74" s="77" t="n">
        <v>1983</v>
      </c>
      <c r="G74" s="77" t="n">
        <v>1984</v>
      </c>
      <c r="H74" s="77" t="n">
        <v>1985</v>
      </c>
      <c r="I74" s="77" t="n">
        <v>1986</v>
      </c>
      <c r="J74" s="77" t="n">
        <v>1987</v>
      </c>
      <c r="K74" s="77" t="n">
        <v>1988</v>
      </c>
      <c r="L74" s="77" t="n">
        <v>1989</v>
      </c>
      <c r="M74" s="77" t="n">
        <v>1990</v>
      </c>
      <c r="N74" s="77" t="n">
        <v>1991</v>
      </c>
      <c r="O74" s="77" t="n">
        <v>1992</v>
      </c>
      <c r="P74" s="77" t="n">
        <v>1993</v>
      </c>
      <c r="Q74" s="77" t="n">
        <v>1994</v>
      </c>
      <c r="R74" s="77" t="n">
        <v>1995</v>
      </c>
      <c r="S74" s="77" t="n">
        <v>1996</v>
      </c>
      <c r="T74" s="77" t="n">
        <v>1997</v>
      </c>
      <c r="U74" s="77" t="n">
        <v>1998</v>
      </c>
      <c r="V74" s="77" t="n">
        <v>1999</v>
      </c>
      <c r="W74" s="77" t="n">
        <v>2000</v>
      </c>
      <c r="X74" s="77" t="n">
        <v>2001</v>
      </c>
      <c r="Y74" s="77" t="n">
        <v>2002</v>
      </c>
      <c r="Z74" s="77" t="n">
        <v>2003</v>
      </c>
      <c r="AA74" s="77" t="n">
        <v>2004</v>
      </c>
      <c r="AB74" s="77" t="n">
        <v>2005</v>
      </c>
      <c r="AC74" s="77" t="n">
        <v>2006</v>
      </c>
      <c r="AD74" s="77" t="n">
        <v>2007</v>
      </c>
      <c r="AE74" s="77" t="n">
        <v>2008</v>
      </c>
      <c r="AF74" s="77" t="n">
        <v>2009</v>
      </c>
      <c r="AG74" s="77" t="n">
        <v>2010</v>
      </c>
      <c r="AH74" s="77" t="n">
        <v>2011</v>
      </c>
      <c r="AI74" s="77" t="n">
        <v>2012</v>
      </c>
      <c r="AJ74" s="77" t="n">
        <v>2013</v>
      </c>
      <c r="AK74" s="77" t="n">
        <v>2014</v>
      </c>
      <c r="AL74" s="77" t="n">
        <v>2015</v>
      </c>
      <c r="AM74" s="77" t="n">
        <v>2016</v>
      </c>
      <c r="AN74" s="77" t="n">
        <v>2017</v>
      </c>
      <c r="AO74" s="77" t="n">
        <v>2018</v>
      </c>
      <c r="AP74" s="77" t="n">
        <v>2019</v>
      </c>
      <c r="AQ74" s="77" t="n">
        <v>2020</v>
      </c>
      <c r="AR74" s="77" t="n">
        <v>2021</v>
      </c>
      <c r="AS74" s="77" t="n">
        <v>2022</v>
      </c>
      <c r="AT74" s="77" t="n">
        <v>2023</v>
      </c>
      <c r="AU74" s="77" t="n">
        <v>2024</v>
      </c>
      <c r="AV74" s="77" t="n">
        <v>2025</v>
      </c>
      <c r="AW74" s="77" t="n">
        <v>2026</v>
      </c>
      <c r="AX74" s="77" t="n">
        <v>2027</v>
      </c>
      <c r="AY74" s="77" t="n">
        <v>2028</v>
      </c>
      <c r="AZ74" s="77" t="n">
        <v>2029</v>
      </c>
      <c r="BA74" s="77" t="n">
        <v>2030</v>
      </c>
      <c r="BB74" s="78" t="s">
        <v>64</v>
      </c>
    </row>
    <row r="75" customFormat="false" ht="12.75" hidden="false" customHeight="false" outlineLevel="0" collapsed="false">
      <c r="A75" s="35" t="n">
        <v>1</v>
      </c>
      <c r="B75" s="35" t="n">
        <v>1980</v>
      </c>
      <c r="C75" s="79" t="n">
        <f aca="false">V$19*(EXP(-W19*($A75-1))-EXP(-W19*($A75)))</f>
        <v>0</v>
      </c>
      <c r="D75" s="80"/>
      <c r="E75" s="80"/>
      <c r="F75" s="80"/>
      <c r="G75" s="80"/>
      <c r="H75" s="80"/>
      <c r="I75" s="81"/>
      <c r="J75" s="82"/>
      <c r="K75" s="80"/>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4"/>
      <c r="AX75" s="83"/>
      <c r="AY75" s="83"/>
      <c r="AZ75" s="83"/>
      <c r="BA75" s="85"/>
      <c r="BB75" s="86" t="n">
        <f aca="false">SUM(C75:BA75)</f>
        <v>0</v>
      </c>
    </row>
    <row r="76" customFormat="false" ht="12.75" hidden="false" customHeight="false" outlineLevel="0" collapsed="false">
      <c r="A76" s="47" t="n">
        <f aca="false">A75+1</f>
        <v>2</v>
      </c>
      <c r="B76" s="47" t="n">
        <f aca="false">B75+1</f>
        <v>1981</v>
      </c>
      <c r="C76" s="87" t="n">
        <f aca="false">V$19*(EXP(-W20*($A76-1))-EXP(-W20*($A76)))</f>
        <v>0</v>
      </c>
      <c r="D76" s="88" t="n">
        <f aca="false">V$20*(EXP(-W20*($A75-1))-EXP(-W20*($A75)))</f>
        <v>0</v>
      </c>
      <c r="E76" s="88"/>
      <c r="F76" s="88"/>
      <c r="G76" s="88"/>
      <c r="H76" s="88"/>
      <c r="I76" s="88"/>
      <c r="J76" s="88"/>
      <c r="K76" s="88"/>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90"/>
      <c r="AX76" s="89"/>
      <c r="AY76" s="89"/>
      <c r="AZ76" s="89"/>
      <c r="BA76" s="91"/>
      <c r="BB76" s="92" t="n">
        <f aca="false">SUM(C76:BA76)</f>
        <v>0</v>
      </c>
    </row>
    <row r="77" customFormat="false" ht="12.75" hidden="false" customHeight="false" outlineLevel="0" collapsed="false">
      <c r="A77" s="47" t="n">
        <f aca="false">A76+1</f>
        <v>3</v>
      </c>
      <c r="B77" s="47" t="n">
        <f aca="false">B76+1</f>
        <v>1982</v>
      </c>
      <c r="C77" s="87" t="n">
        <f aca="false">V$19*(EXP(-W21*($A77-1))-EXP(-W21*($A77)))</f>
        <v>0</v>
      </c>
      <c r="D77" s="88" t="n">
        <f aca="false">V$20*(EXP(-W21*($A76-1))-EXP(-W21*($A76)))</f>
        <v>0</v>
      </c>
      <c r="E77" s="88" t="n">
        <f aca="false">V$21*(EXP(-W21*($A75-1))-EXP(-W21*($A75)))</f>
        <v>0</v>
      </c>
      <c r="F77" s="88"/>
      <c r="G77" s="88"/>
      <c r="H77" s="88"/>
      <c r="I77" s="88"/>
      <c r="J77" s="88"/>
      <c r="K77" s="88"/>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90"/>
      <c r="AX77" s="89"/>
      <c r="AY77" s="89"/>
      <c r="AZ77" s="89"/>
      <c r="BA77" s="91"/>
      <c r="BB77" s="92" t="n">
        <f aca="false">SUM(C77:BA77)</f>
        <v>0</v>
      </c>
    </row>
    <row r="78" customFormat="false" ht="12.75" hidden="false" customHeight="false" outlineLevel="0" collapsed="false">
      <c r="A78" s="47" t="n">
        <f aca="false">A77+1</f>
        <v>4</v>
      </c>
      <c r="B78" s="47" t="n">
        <f aca="false">B77+1</f>
        <v>1983</v>
      </c>
      <c r="C78" s="87" t="n">
        <f aca="false">V$19*(EXP(-W22*($A78-1))-EXP(-W22*($A78)))</f>
        <v>0</v>
      </c>
      <c r="D78" s="88" t="n">
        <f aca="false">V$20*(EXP(-W22*($A77-1))-EXP(-W22*($A77)))</f>
        <v>0</v>
      </c>
      <c r="E78" s="88" t="n">
        <f aca="false">V$21*(EXP(-W22*($A76-1))-EXP(-W22*($A76)))</f>
        <v>0</v>
      </c>
      <c r="F78" s="88" t="n">
        <f aca="false">V$22*(EXP(-W22*($A75-1))-EXP(-W22*($A75)))</f>
        <v>0</v>
      </c>
      <c r="G78" s="88"/>
      <c r="H78" s="88"/>
      <c r="I78" s="88"/>
      <c r="J78" s="88"/>
      <c r="K78" s="88"/>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90"/>
      <c r="AX78" s="89"/>
      <c r="AY78" s="89"/>
      <c r="AZ78" s="89"/>
      <c r="BA78" s="91"/>
      <c r="BB78" s="92" t="n">
        <f aca="false">SUM(C78:BA78)</f>
        <v>0</v>
      </c>
    </row>
    <row r="79" customFormat="false" ht="12.75" hidden="false" customHeight="false" outlineLevel="0" collapsed="false">
      <c r="A79" s="47" t="n">
        <f aca="false">A78+1</f>
        <v>5</v>
      </c>
      <c r="B79" s="47" t="n">
        <f aca="false">B78+1</f>
        <v>1984</v>
      </c>
      <c r="C79" s="87" t="n">
        <f aca="false">V$19*(EXP(-W23*($A79-1))-EXP(-W23*($A79)))</f>
        <v>0</v>
      </c>
      <c r="D79" s="88" t="n">
        <f aca="false">V$20*(EXP(-W23*($A78-1))-EXP(-W23*($A78)))</f>
        <v>0</v>
      </c>
      <c r="E79" s="88" t="n">
        <f aca="false">V$21*(EXP(-W23*($A77-1))-EXP(-W23*($A77)))</f>
        <v>0</v>
      </c>
      <c r="F79" s="88" t="n">
        <f aca="false">V$22*(EXP(-W23*($A76-1))-EXP(-W23*($A76)))</f>
        <v>0</v>
      </c>
      <c r="G79" s="88" t="n">
        <f aca="false">V$23*(EXP(-W23*($A75-1))-EXP(-W23*($A75)))</f>
        <v>0</v>
      </c>
      <c r="H79" s="88"/>
      <c r="I79" s="88"/>
      <c r="J79" s="88"/>
      <c r="K79" s="88"/>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90"/>
      <c r="AX79" s="89"/>
      <c r="AY79" s="89"/>
      <c r="AZ79" s="89"/>
      <c r="BA79" s="91"/>
      <c r="BB79" s="92" t="n">
        <f aca="false">SUM(C79:BA79)</f>
        <v>0</v>
      </c>
    </row>
    <row r="80" customFormat="false" ht="12.75" hidden="false" customHeight="false" outlineLevel="0" collapsed="false">
      <c r="A80" s="47" t="n">
        <f aca="false">A79+1</f>
        <v>6</v>
      </c>
      <c r="B80" s="47" t="n">
        <f aca="false">B79+1</f>
        <v>1985</v>
      </c>
      <c r="C80" s="87" t="n">
        <f aca="false">V$19*(EXP(-W24*($A80-1))-EXP(-W24*($A80)))</f>
        <v>0</v>
      </c>
      <c r="D80" s="88" t="n">
        <f aca="false">V$20*(EXP(-W24*($A79-1))-EXP(-W24*($A79)))</f>
        <v>0</v>
      </c>
      <c r="E80" s="88" t="n">
        <f aca="false">V$21*(EXP(-W24*($A78-1))-EXP(-W24*($A78)))</f>
        <v>0</v>
      </c>
      <c r="F80" s="88" t="n">
        <f aca="false">V$22*(EXP(-W24*($A77-1))-EXP(-W24*($A77)))</f>
        <v>0</v>
      </c>
      <c r="G80" s="88" t="n">
        <f aca="false">V$23*(EXP(-W24*($A76-1))-EXP(-W24*($A76)))</f>
        <v>0</v>
      </c>
      <c r="H80" s="88" t="n">
        <f aca="false">V$24*(EXP(-W24*($A75-1))-EXP(-W24*($A75)))</f>
        <v>0</v>
      </c>
      <c r="I80" s="88"/>
      <c r="J80" s="88"/>
      <c r="K80" s="88"/>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90"/>
      <c r="AX80" s="89"/>
      <c r="AY80" s="89"/>
      <c r="AZ80" s="89"/>
      <c r="BA80" s="91"/>
      <c r="BB80" s="92" t="n">
        <f aca="false">SUM(C80:BA80)</f>
        <v>0</v>
      </c>
    </row>
    <row r="81" customFormat="false" ht="12.75" hidden="false" customHeight="false" outlineLevel="0" collapsed="false">
      <c r="A81" s="47" t="n">
        <f aca="false">A80+1</f>
        <v>7</v>
      </c>
      <c r="B81" s="47" t="n">
        <f aca="false">B80+1</f>
        <v>1986</v>
      </c>
      <c r="C81" s="87" t="n">
        <f aca="false">V$19*(EXP(-W25*($A81-1))-EXP(-W25*($A81)))</f>
        <v>0</v>
      </c>
      <c r="D81" s="88" t="n">
        <f aca="false">V$20*(EXP(-W25*($A80-1))-EXP(-W25*($A80)))</f>
        <v>0</v>
      </c>
      <c r="E81" s="88" t="n">
        <f aca="false">V$21*(EXP(-W25*($A79-1))-EXP(-W25*($A79)))</f>
        <v>0</v>
      </c>
      <c r="F81" s="88" t="n">
        <f aca="false">V$22*(EXP(-W25*($A78-1))-EXP(-W25*($A78)))</f>
        <v>0</v>
      </c>
      <c r="G81" s="88" t="n">
        <f aca="false">V$23*(EXP(-W25*($A77-1))-EXP(-W25*($A77)))</f>
        <v>0</v>
      </c>
      <c r="H81" s="88" t="n">
        <f aca="false">V$24*(EXP(-W25*($A76-1))-EXP(-W25*($A76)))</f>
        <v>0</v>
      </c>
      <c r="I81" s="88" t="n">
        <f aca="false">V$25*(EXP(-W25*($A75-1))-EXP(-W25*($A75)))</f>
        <v>0</v>
      </c>
      <c r="J81" s="88"/>
      <c r="K81" s="88"/>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90"/>
      <c r="AX81" s="89"/>
      <c r="AY81" s="89"/>
      <c r="AZ81" s="89"/>
      <c r="BA81" s="91"/>
      <c r="BB81" s="92" t="n">
        <f aca="false">SUM(C81:BA81)</f>
        <v>0</v>
      </c>
    </row>
    <row r="82" customFormat="false" ht="12.75" hidden="false" customHeight="false" outlineLevel="0" collapsed="false">
      <c r="A82" s="47" t="n">
        <f aca="false">A81+1</f>
        <v>8</v>
      </c>
      <c r="B82" s="47" t="n">
        <f aca="false">B81+1</f>
        <v>1987</v>
      </c>
      <c r="C82" s="87" t="n">
        <f aca="false">V$19*(EXP(-W26*($A82-1))-EXP(-W26*($A82)))</f>
        <v>0</v>
      </c>
      <c r="D82" s="88" t="n">
        <f aca="false">V$20*(EXP(-W26*($A81-1))-EXP(-W26*($A81)))</f>
        <v>0</v>
      </c>
      <c r="E82" s="88" t="n">
        <f aca="false">V$21*(EXP(-W26*($A80-1))-EXP(-W26*($A80)))</f>
        <v>0</v>
      </c>
      <c r="F82" s="88" t="n">
        <f aca="false">V$22*(EXP(-W26*($A79-1))-EXP(-W26*($A79)))</f>
        <v>0</v>
      </c>
      <c r="G82" s="88" t="n">
        <f aca="false">V$23*(EXP(-W26*($A78-1))-EXP(-W26*($A78)))</f>
        <v>0</v>
      </c>
      <c r="H82" s="88" t="n">
        <f aca="false">V$24*(EXP(-W26*($A77-1))-EXP(-W26*($A77)))</f>
        <v>0</v>
      </c>
      <c r="I82" s="88" t="n">
        <f aca="false">V$25*(EXP(-W26*($A76-1))-EXP(-W26*($A76)))</f>
        <v>0</v>
      </c>
      <c r="J82" s="88" t="n">
        <f aca="false">V$26*(EXP(-W26*($A75-1))-EXP(-W26*($A75)))</f>
        <v>0</v>
      </c>
      <c r="K82" s="88"/>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90"/>
      <c r="AX82" s="89"/>
      <c r="AY82" s="89"/>
      <c r="AZ82" s="89"/>
      <c r="BA82" s="91"/>
      <c r="BB82" s="92" t="n">
        <f aca="false">SUM(C82:BA82)</f>
        <v>0</v>
      </c>
    </row>
    <row r="83" customFormat="false" ht="12.75" hidden="false" customHeight="false" outlineLevel="0" collapsed="false">
      <c r="A83" s="47" t="n">
        <f aca="false">A82+1</f>
        <v>9</v>
      </c>
      <c r="B83" s="47" t="n">
        <f aca="false">B82+1</f>
        <v>1988</v>
      </c>
      <c r="C83" s="87" t="n">
        <f aca="false">V$19*(EXP(-W27*($A83-1))-EXP(-W27*($A83)))</f>
        <v>0</v>
      </c>
      <c r="D83" s="88" t="n">
        <f aca="false">V$20*(EXP(-W27*($A82-1))-EXP(-W27*($A82)))</f>
        <v>0</v>
      </c>
      <c r="E83" s="88" t="n">
        <f aca="false">V$21*(EXP(-W27*($A81-1))-EXP(-W27*($A81)))</f>
        <v>0</v>
      </c>
      <c r="F83" s="88" t="n">
        <f aca="false">V$22*(EXP(-W27*($A80-1))-EXP(-W27*($A80)))</f>
        <v>0</v>
      </c>
      <c r="G83" s="88" t="n">
        <f aca="false">V$23*(EXP(-W27*($A79-1))-EXP(-W27*($A79)))</f>
        <v>0</v>
      </c>
      <c r="H83" s="88" t="n">
        <f aca="false">V$24*(EXP(-W27*($A78-1))-EXP(-W27*($A78)))</f>
        <v>0</v>
      </c>
      <c r="I83" s="88" t="n">
        <f aca="false">V$25*(EXP(-W27*($A77-1))-EXP(-W27*($A77)))</f>
        <v>0</v>
      </c>
      <c r="J83" s="88" t="n">
        <f aca="false">V$26*(EXP(-W27*($A76-1))-EXP(-W27*($A76)))</f>
        <v>0</v>
      </c>
      <c r="K83" s="88" t="n">
        <f aca="false">V$27*(EXP(-W27*($A75-1))-EXP(-W27*($A75)))</f>
        <v>0</v>
      </c>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90"/>
      <c r="AX83" s="89"/>
      <c r="AY83" s="89"/>
      <c r="AZ83" s="89"/>
      <c r="BA83" s="91"/>
      <c r="BB83" s="92" t="n">
        <f aca="false">SUM(C83:BA83)</f>
        <v>0</v>
      </c>
    </row>
    <row r="84" customFormat="false" ht="12.75" hidden="false" customHeight="false" outlineLevel="0" collapsed="false">
      <c r="A84" s="47" t="n">
        <f aca="false">A83+1</f>
        <v>10</v>
      </c>
      <c r="B84" s="47" t="n">
        <f aca="false">B83+1</f>
        <v>1989</v>
      </c>
      <c r="C84" s="87" t="n">
        <f aca="false">V$19*(EXP(-W28*($A84-1))-EXP(-W28*($A84)))</f>
        <v>0</v>
      </c>
      <c r="D84" s="88" t="n">
        <f aca="false">V$20*(EXP(-W28*($A83-1))-EXP(-W28*($A83)))</f>
        <v>0</v>
      </c>
      <c r="E84" s="88" t="n">
        <f aca="false">V$21*(EXP(-W28*($A82-1))-EXP(-W28*($A82)))</f>
        <v>0</v>
      </c>
      <c r="F84" s="88" t="n">
        <f aca="false">V$22*(EXP(-W28*($A81-1))-EXP(-W28*($A81)))</f>
        <v>0</v>
      </c>
      <c r="G84" s="88" t="n">
        <f aca="false">V$23*(EXP(-W28*($A80-1))-EXP(-W28*($A80)))</f>
        <v>0</v>
      </c>
      <c r="H84" s="88" t="n">
        <f aca="false">V$24*(EXP(-W28*($A79-1))-EXP(-W28*($A79)))</f>
        <v>0</v>
      </c>
      <c r="I84" s="88" t="n">
        <f aca="false">V$25*(EXP(-W28*($A78-1))-EXP(-W28*($A78)))</f>
        <v>0</v>
      </c>
      <c r="J84" s="88" t="n">
        <f aca="false">V$26*(EXP(-W28*($A77-1))-EXP(-W28*($A77)))</f>
        <v>0</v>
      </c>
      <c r="K84" s="88" t="n">
        <f aca="false">V$27*(EXP(-W28*($A76-1))-EXP(-W28*($A76)))</f>
        <v>0</v>
      </c>
      <c r="L84" s="88" t="n">
        <f aca="false">V$28*(EXP(-W28*($A75-1))-EXP(-W28*($A75)))</f>
        <v>0</v>
      </c>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90"/>
      <c r="AX84" s="89"/>
      <c r="AY84" s="89"/>
      <c r="AZ84" s="89"/>
      <c r="BA84" s="91"/>
      <c r="BB84" s="92" t="n">
        <f aca="false">SUM(C84:BA84)</f>
        <v>0</v>
      </c>
    </row>
    <row r="85" customFormat="false" ht="12.75" hidden="false" customHeight="false" outlineLevel="0" collapsed="false">
      <c r="A85" s="47" t="n">
        <f aca="false">A84+1</f>
        <v>11</v>
      </c>
      <c r="B85" s="47" t="n">
        <f aca="false">B84+1</f>
        <v>1990</v>
      </c>
      <c r="C85" s="87" t="n">
        <f aca="false">V$19*(EXP(-W29*($A85-1))-EXP(-W29*($A85)))</f>
        <v>0</v>
      </c>
      <c r="D85" s="88" t="n">
        <f aca="false">V$20*(EXP(-W29*($A84-1))-EXP(-W29*($A84)))</f>
        <v>0</v>
      </c>
      <c r="E85" s="88" t="n">
        <f aca="false">V$21*(EXP(-W29*($A83-1))-EXP(-W29*($A83)))</f>
        <v>0</v>
      </c>
      <c r="F85" s="88" t="n">
        <f aca="false">V$22*(EXP(-W29*($A82-1))-EXP(-W29*($A82)))</f>
        <v>0</v>
      </c>
      <c r="G85" s="88" t="n">
        <f aca="false">V$23*(EXP(-W29*($A81-1))-EXP(-W29*($A81)))</f>
        <v>0</v>
      </c>
      <c r="H85" s="88" t="n">
        <f aca="false">V$24*(EXP(-W29*($A80-1))-EXP(-W29*($A80)))</f>
        <v>0</v>
      </c>
      <c r="I85" s="88" t="n">
        <f aca="false">V$25*(EXP(-W29*($A79-1))-EXP(-W29*($A79)))</f>
        <v>0</v>
      </c>
      <c r="J85" s="88" t="n">
        <f aca="false">V$26*(EXP(-W29*($A78-1))-EXP(-W29*($A78)))</f>
        <v>0</v>
      </c>
      <c r="K85" s="88" t="n">
        <f aca="false">V$27*(EXP(-W29*($A77-1))-EXP(-W29*($A77)))</f>
        <v>0</v>
      </c>
      <c r="L85" s="89" t="n">
        <f aca="false">V$28*(EXP(-W29*($A76-1))-EXP(-W29*($A76)))</f>
        <v>0</v>
      </c>
      <c r="M85" s="88" t="n">
        <f aca="false">V$29*(EXP(-W29*($A75-1))-EXP(-W29*($A75)))</f>
        <v>0</v>
      </c>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90"/>
      <c r="AX85" s="89"/>
      <c r="AY85" s="89"/>
      <c r="AZ85" s="89"/>
      <c r="BA85" s="91"/>
      <c r="BB85" s="92" t="n">
        <f aca="false">SUM(C85:BA85)</f>
        <v>0</v>
      </c>
    </row>
    <row r="86" customFormat="false" ht="12.75" hidden="false" customHeight="false" outlineLevel="0" collapsed="false">
      <c r="A86" s="47" t="n">
        <f aca="false">A85+1</f>
        <v>12</v>
      </c>
      <c r="B86" s="47" t="n">
        <f aca="false">B85+1</f>
        <v>1991</v>
      </c>
      <c r="C86" s="87" t="n">
        <f aca="false">V$19*(EXP(-W30*($A86-1))-EXP(-W30*($A86)))</f>
        <v>0</v>
      </c>
      <c r="D86" s="88" t="n">
        <f aca="false">V$20*(EXP(-W30*($A85-1))-EXP(-W30*($A85)))</f>
        <v>0</v>
      </c>
      <c r="E86" s="88" t="n">
        <f aca="false">V$21*(EXP(-W30*($A84-1))-EXP(-W30*($A84)))</f>
        <v>0</v>
      </c>
      <c r="F86" s="88" t="n">
        <f aca="false">V$22*(EXP(-W30*($A83-1))-EXP(-W30*($A83)))</f>
        <v>0</v>
      </c>
      <c r="G86" s="88" t="n">
        <f aca="false">V$23*(EXP(-W30*($A82-1))-EXP(-W30*($A82)))</f>
        <v>0</v>
      </c>
      <c r="H86" s="88" t="n">
        <f aca="false">V$24*(EXP(-W30*($A81-1))-EXP(-W30*($A81)))</f>
        <v>0</v>
      </c>
      <c r="I86" s="88" t="n">
        <f aca="false">V$25*(EXP(-W30*($A80-1))-EXP(-W30*($A80)))</f>
        <v>0</v>
      </c>
      <c r="J86" s="88" t="n">
        <f aca="false">V$26*(EXP(-W30*($A79-1))-EXP(-W30*($A79)))</f>
        <v>0</v>
      </c>
      <c r="K86" s="88" t="n">
        <f aca="false">V$27*(EXP(-W30*($A78-1))-EXP(-W30*($A78)))</f>
        <v>0</v>
      </c>
      <c r="L86" s="89" t="n">
        <f aca="false">V$28*(EXP(-W30*($A77-1))-EXP(-W30*($A77)))</f>
        <v>0</v>
      </c>
      <c r="M86" s="89" t="n">
        <f aca="false">V$29*(EXP(-W30*($A76-1))-EXP(-W30*($A76)))</f>
        <v>0</v>
      </c>
      <c r="N86" s="88" t="n">
        <f aca="false">V$30*(EXP(-W30*($A75-1))-EXP(-W30*($A75)))</f>
        <v>0</v>
      </c>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90"/>
      <c r="AX86" s="89"/>
      <c r="AY86" s="89"/>
      <c r="AZ86" s="89"/>
      <c r="BA86" s="91"/>
      <c r="BB86" s="92" t="n">
        <f aca="false">SUM(C86:BA86)</f>
        <v>0</v>
      </c>
    </row>
    <row r="87" customFormat="false" ht="12.75" hidden="false" customHeight="false" outlineLevel="0" collapsed="false">
      <c r="A87" s="47" t="n">
        <f aca="false">A86+1</f>
        <v>13</v>
      </c>
      <c r="B87" s="47" t="n">
        <f aca="false">B86+1</f>
        <v>1992</v>
      </c>
      <c r="C87" s="87" t="n">
        <f aca="false">V$19*(EXP(-W31*($A87-1))-EXP(-W31*($A87)))</f>
        <v>0</v>
      </c>
      <c r="D87" s="88" t="n">
        <f aca="false">V$20*(EXP(-W31*($A86-1))-EXP(-W31*($A86)))</f>
        <v>0</v>
      </c>
      <c r="E87" s="88" t="n">
        <f aca="false">V$21*(EXP(-W31*($A85-1))-EXP(-W31*($A85)))</f>
        <v>0</v>
      </c>
      <c r="F87" s="88" t="n">
        <f aca="false">V$22*(EXP(-W31*($A84-1))-EXP(-W31*($A84)))</f>
        <v>0</v>
      </c>
      <c r="G87" s="88" t="n">
        <f aca="false">V$23*(EXP(-W31*($A83-1))-EXP(-W31*($A83)))</f>
        <v>0</v>
      </c>
      <c r="H87" s="88" t="n">
        <f aca="false">V$24*(EXP(-W31*($A82-1))-EXP(-W31*($A82)))</f>
        <v>0</v>
      </c>
      <c r="I87" s="88" t="n">
        <f aca="false">V$25*(EXP(-W31*($A81-1))-EXP(-W31*($A81)))</f>
        <v>0</v>
      </c>
      <c r="J87" s="88" t="n">
        <f aca="false">V$26*(EXP(-W31*($A80-1))-EXP(-W31*($A80)))</f>
        <v>0</v>
      </c>
      <c r="K87" s="88" t="n">
        <f aca="false">V$27*(EXP(-W31*($A79-1))-EXP(-W31*($A79)))</f>
        <v>0</v>
      </c>
      <c r="L87" s="89" t="n">
        <f aca="false">V$28*(EXP(-W31*($A78-1))-EXP(-W31*($A78)))</f>
        <v>0</v>
      </c>
      <c r="M87" s="89" t="n">
        <f aca="false">V$29*(EXP(-W31*($A77-1))-EXP(-W31*($A77)))</f>
        <v>0</v>
      </c>
      <c r="N87" s="89" t="n">
        <f aca="false">V$30*(EXP(-W31*($A76-1))-EXP(-W31*($A76)))</f>
        <v>0</v>
      </c>
      <c r="O87" s="88" t="n">
        <f aca="false">V$31*(EXP(-W31*($A75-1))-EXP(-W31*($A75)))</f>
        <v>0</v>
      </c>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90"/>
      <c r="AX87" s="89"/>
      <c r="AY87" s="89"/>
      <c r="AZ87" s="89"/>
      <c r="BA87" s="91"/>
      <c r="BB87" s="92" t="n">
        <f aca="false">SUM(C87:BA87)</f>
        <v>0</v>
      </c>
    </row>
    <row r="88" customFormat="false" ht="12.75" hidden="false" customHeight="false" outlineLevel="0" collapsed="false">
      <c r="A88" s="47" t="n">
        <f aca="false">A87+1</f>
        <v>14</v>
      </c>
      <c r="B88" s="47" t="n">
        <f aca="false">B87+1</f>
        <v>1993</v>
      </c>
      <c r="C88" s="87" t="n">
        <f aca="false">V$19*(EXP(-W32*($A88-1))-EXP(-W32*($A88)))</f>
        <v>0</v>
      </c>
      <c r="D88" s="88" t="n">
        <f aca="false">V$20*(EXP(-W32*($A87-1))-EXP(-W32*($A87)))</f>
        <v>0</v>
      </c>
      <c r="E88" s="88" t="n">
        <f aca="false">V$21*(EXP(-W32*($A86-1))-EXP(-W32*($A86)))</f>
        <v>0</v>
      </c>
      <c r="F88" s="88" t="n">
        <f aca="false">V$22*(EXP(-W32*($A85-1))-EXP(-W32*($A85)))</f>
        <v>0</v>
      </c>
      <c r="G88" s="88" t="n">
        <f aca="false">V$23*(EXP(-W32*($A84-1))-EXP(-W32*($A84)))</f>
        <v>0</v>
      </c>
      <c r="H88" s="88" t="n">
        <f aca="false">V$24*(EXP(-W32*($A83-1))-EXP(-W32*($A83)))</f>
        <v>0</v>
      </c>
      <c r="I88" s="88" t="n">
        <f aca="false">V$25*(EXP(-W32*($A82-1))-EXP(-W32*($A82)))</f>
        <v>0</v>
      </c>
      <c r="J88" s="88" t="n">
        <f aca="false">V$26*(EXP(-W32*($A81-1))-EXP(-W32*($A81)))</f>
        <v>0</v>
      </c>
      <c r="K88" s="88" t="n">
        <f aca="false">V$27*(EXP(-W32*($A80-1))-EXP(-W32*($A80)))</f>
        <v>0</v>
      </c>
      <c r="L88" s="89" t="n">
        <f aca="false">V$28*(EXP(-W32*($A79-1))-EXP(-W32*($A79)))</f>
        <v>0</v>
      </c>
      <c r="M88" s="89" t="n">
        <f aca="false">V$29*(EXP(-W32*($A78-1))-EXP(-W32*($A78)))</f>
        <v>0</v>
      </c>
      <c r="N88" s="89" t="n">
        <f aca="false">V$30*(EXP(-W32*($A77-1))-EXP(-W32*($A77)))</f>
        <v>0</v>
      </c>
      <c r="O88" s="89" t="n">
        <f aca="false">V$31*(EXP(-W32*($A76-1))-EXP(-W32*($A76)))</f>
        <v>0</v>
      </c>
      <c r="P88" s="88" t="n">
        <f aca="false">V$32*(EXP(-W32*($A75-1))-EXP(-W32*($A75)))</f>
        <v>0</v>
      </c>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90"/>
      <c r="AX88" s="89"/>
      <c r="AY88" s="89"/>
      <c r="AZ88" s="89"/>
      <c r="BA88" s="91"/>
      <c r="BB88" s="92" t="n">
        <f aca="false">SUM(C88:BA88)</f>
        <v>0</v>
      </c>
    </row>
    <row r="89" customFormat="false" ht="12.75" hidden="false" customHeight="false" outlineLevel="0" collapsed="false">
      <c r="A89" s="47" t="n">
        <f aca="false">A88+1</f>
        <v>15</v>
      </c>
      <c r="B89" s="47" t="n">
        <f aca="false">B88+1</f>
        <v>1994</v>
      </c>
      <c r="C89" s="87" t="n">
        <f aca="false">V$19*(EXP(-W33*($A89-1))-EXP(-W33*($A89)))</f>
        <v>0</v>
      </c>
      <c r="D89" s="88" t="n">
        <f aca="false">V$20*(EXP(-W33*($A88-1))-EXP(-W33*($A88)))</f>
        <v>0</v>
      </c>
      <c r="E89" s="88" t="n">
        <f aca="false">V$21*(EXP(-W33*($A87-1))-EXP(-W33*($A87)))</f>
        <v>0</v>
      </c>
      <c r="F89" s="88" t="n">
        <f aca="false">V$22*(EXP(-W33*($A86-1))-EXP(-W33*($A86)))</f>
        <v>0</v>
      </c>
      <c r="G89" s="88" t="n">
        <f aca="false">V$23*(EXP(-W33*($A85-1))-EXP(-W33*($A85)))</f>
        <v>0</v>
      </c>
      <c r="H89" s="88" t="n">
        <f aca="false">V$24*(EXP(-W33*($A84-1))-EXP(-W33*($A84)))</f>
        <v>0</v>
      </c>
      <c r="I89" s="88" t="n">
        <f aca="false">V$25*(EXP(-W33*($A83-1))-EXP(-W33*($A83)))</f>
        <v>0</v>
      </c>
      <c r="J89" s="88" t="n">
        <f aca="false">V$26*(EXP(-W33*($A82-1))-EXP(-W33*($A82)))</f>
        <v>0</v>
      </c>
      <c r="K89" s="88" t="n">
        <f aca="false">V$27*(EXP(-W33*($A81-1))-EXP(-W33*($A81)))</f>
        <v>0</v>
      </c>
      <c r="L89" s="89" t="n">
        <f aca="false">V$28*(EXP(-W33*($A80-1))-EXP(-W33*($A80)))</f>
        <v>0</v>
      </c>
      <c r="M89" s="89" t="n">
        <f aca="false">V$29*(EXP(-W33*($A79-1))-EXP(-W33*($A79)))</f>
        <v>0</v>
      </c>
      <c r="N89" s="89" t="n">
        <f aca="false">V$30*(EXP(-W33*($A78-1))-EXP(-W33*($A78)))</f>
        <v>0</v>
      </c>
      <c r="O89" s="89" t="n">
        <f aca="false">V$31*(EXP(-W33*($A77-1))-EXP(-W33*($A77)))</f>
        <v>0</v>
      </c>
      <c r="P89" s="89" t="n">
        <f aca="false">V$32*(EXP(-W33*($A76-1))-EXP(-W33*($A76)))</f>
        <v>0</v>
      </c>
      <c r="Q89" s="88" t="n">
        <f aca="false">V$33*(EXP(-W33*($A75-1))-EXP(-W33*($A75)))</f>
        <v>0</v>
      </c>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90"/>
      <c r="AX89" s="89"/>
      <c r="AY89" s="89"/>
      <c r="AZ89" s="89"/>
      <c r="BA89" s="91"/>
      <c r="BB89" s="92" t="n">
        <f aca="false">SUM(C89:BA89)</f>
        <v>0</v>
      </c>
    </row>
    <row r="90" customFormat="false" ht="12.75" hidden="false" customHeight="false" outlineLevel="0" collapsed="false">
      <c r="A90" s="47" t="n">
        <f aca="false">A89+1</f>
        <v>16</v>
      </c>
      <c r="B90" s="47" t="n">
        <f aca="false">B89+1</f>
        <v>1995</v>
      </c>
      <c r="C90" s="87" t="n">
        <f aca="false">V$19*(EXP(-W34*($A90-1))-EXP(-W34*($A90)))</f>
        <v>0</v>
      </c>
      <c r="D90" s="88" t="n">
        <f aca="false">V$20*(EXP(-W34*($A89-1))-EXP(-W34*($A89)))</f>
        <v>0</v>
      </c>
      <c r="E90" s="88" t="n">
        <f aca="false">V$21*(EXP(-W34*($A88-1))-EXP(-W34*($A88)))</f>
        <v>0</v>
      </c>
      <c r="F90" s="88" t="n">
        <f aca="false">V$22*(EXP(-W34*($A87-1))-EXP(-W34*($A87)))</f>
        <v>0</v>
      </c>
      <c r="G90" s="88" t="n">
        <f aca="false">V$23*(EXP(-W34*($A86-1))-EXP(-W34*($A86)))</f>
        <v>0</v>
      </c>
      <c r="H90" s="88" t="n">
        <f aca="false">V$24*(EXP(-W34*($A85-1))-EXP(-W34*($A85)))</f>
        <v>0</v>
      </c>
      <c r="I90" s="88" t="n">
        <f aca="false">V$25*(EXP(-W34*($A84-1))-EXP(-W34*($A84)))</f>
        <v>0</v>
      </c>
      <c r="J90" s="88" t="n">
        <f aca="false">V$26*(EXP(-W34*($A83-1))-EXP(-W34*($A83)))</f>
        <v>0</v>
      </c>
      <c r="K90" s="88" t="n">
        <f aca="false">V$27*(EXP(-W34*($A82-1))-EXP(-W34*($A82)))</f>
        <v>0</v>
      </c>
      <c r="L90" s="89" t="n">
        <f aca="false">V$28*(EXP(-W34*($A81-1))-EXP(-W34*($A81)))</f>
        <v>0</v>
      </c>
      <c r="M90" s="89" t="n">
        <f aca="false">V$29*(EXP(-W34*($A80-1))-EXP(-W34*($A80)))</f>
        <v>0</v>
      </c>
      <c r="N90" s="89" t="n">
        <f aca="false">V$30*(EXP(-W34*($A79-1))-EXP(-W34*($A79)))</f>
        <v>0</v>
      </c>
      <c r="O90" s="89" t="n">
        <f aca="false">V$31*(EXP(-W34*($A78-1))-EXP(-W34*($A78)))</f>
        <v>0</v>
      </c>
      <c r="P90" s="89" t="n">
        <f aca="false">V$32*(EXP(-W34*($A77-1))-EXP(-W34*($A77)))</f>
        <v>0</v>
      </c>
      <c r="Q90" s="89" t="n">
        <f aca="false">V$33*(EXP(-W34*($A76-1))-EXP(-W34*($A76)))</f>
        <v>0</v>
      </c>
      <c r="R90" s="88" t="n">
        <f aca="false">V$34*(EXP(-W34*($A75-1))-EXP(-W34*($A75)))</f>
        <v>0</v>
      </c>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90"/>
      <c r="AX90" s="89"/>
      <c r="AY90" s="89"/>
      <c r="AZ90" s="89"/>
      <c r="BA90" s="91"/>
      <c r="BB90" s="92" t="n">
        <f aca="false">SUM(C90:BA90)</f>
        <v>0</v>
      </c>
    </row>
    <row r="91" customFormat="false" ht="12.75" hidden="false" customHeight="false" outlineLevel="0" collapsed="false">
      <c r="A91" s="47" t="n">
        <f aca="false">A90+1</f>
        <v>17</v>
      </c>
      <c r="B91" s="47" t="n">
        <f aca="false">B90+1</f>
        <v>1996</v>
      </c>
      <c r="C91" s="87" t="n">
        <f aca="false">V$19*(EXP(-W35*($A91-1))-EXP(-W35*($A91)))</f>
        <v>0</v>
      </c>
      <c r="D91" s="88" t="n">
        <f aca="false">V$20*(EXP(-W35*($A90-1))-EXP(-W35*($A90)))</f>
        <v>0</v>
      </c>
      <c r="E91" s="88" t="n">
        <f aca="false">V$21*(EXP(-W35*($A89-1))-EXP(-W35*($A89)))</f>
        <v>0</v>
      </c>
      <c r="F91" s="88" t="n">
        <f aca="false">V$22*(EXP(-W35*($A88-1))-EXP(-W35*($A88)))</f>
        <v>0</v>
      </c>
      <c r="G91" s="88" t="n">
        <f aca="false">V$23*(EXP(-W35*($A87-1))-EXP(-W35*($A87)))</f>
        <v>0</v>
      </c>
      <c r="H91" s="88" t="n">
        <f aca="false">V$24*(EXP(-W35*($A86-1))-EXP(-W35*($A86)))</f>
        <v>0</v>
      </c>
      <c r="I91" s="88" t="n">
        <f aca="false">V$25*(EXP(-W35*($A85-1))-EXP(-W35*($A85)))</f>
        <v>0</v>
      </c>
      <c r="J91" s="88" t="n">
        <f aca="false">V$26*(EXP(-W35*($A84-1))-EXP(-W35*($A84)))</f>
        <v>0</v>
      </c>
      <c r="K91" s="88" t="n">
        <f aca="false">V$27*(EXP(-W35*($A83-1))-EXP(-W35*($A83)))</f>
        <v>0</v>
      </c>
      <c r="L91" s="89" t="n">
        <f aca="false">V$28*(EXP(-W35*($A82-1))-EXP(-W35*($A82)))</f>
        <v>0</v>
      </c>
      <c r="M91" s="89" t="n">
        <f aca="false">V$29*(EXP(-W35*($A81-1))-EXP(-W35*($A81)))</f>
        <v>0</v>
      </c>
      <c r="N91" s="89" t="n">
        <f aca="false">V$30*(EXP(-W35*($A80-1))-EXP(-W35*($A80)))</f>
        <v>0</v>
      </c>
      <c r="O91" s="89" t="n">
        <f aca="false">V$31*(EXP(-W35*($A79-1))-EXP(-W35*($A79)))</f>
        <v>0</v>
      </c>
      <c r="P91" s="89" t="n">
        <f aca="false">V$32*(EXP(-W35*($A78-1))-EXP(-W35*($A78)))</f>
        <v>0</v>
      </c>
      <c r="Q91" s="89" t="n">
        <f aca="false">V$33*(EXP(-W35*($A77-1))-EXP(-W35*($A77)))</f>
        <v>0</v>
      </c>
      <c r="R91" s="89" t="n">
        <f aca="false">V$34*(EXP(-W35*($A76-1))-EXP(-W35*($A76)))</f>
        <v>0</v>
      </c>
      <c r="S91" s="88" t="n">
        <f aca="false">V$35*(EXP(-W35*($A75-1))-EXP(-W35*($A75)))</f>
        <v>0</v>
      </c>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90"/>
      <c r="AX91" s="89"/>
      <c r="AY91" s="89"/>
      <c r="AZ91" s="89"/>
      <c r="BA91" s="91"/>
      <c r="BB91" s="92" t="n">
        <f aca="false">SUM(C91:BA91)</f>
        <v>0</v>
      </c>
    </row>
    <row r="92" customFormat="false" ht="12.75" hidden="false" customHeight="false" outlineLevel="0" collapsed="false">
      <c r="A92" s="47" t="n">
        <f aca="false">A91+1</f>
        <v>18</v>
      </c>
      <c r="B92" s="47" t="n">
        <f aca="false">B91+1</f>
        <v>1997</v>
      </c>
      <c r="C92" s="87" t="n">
        <f aca="false">V$19*(EXP(-W36*($A92-1))-EXP(-W36*($A92)))</f>
        <v>0</v>
      </c>
      <c r="D92" s="88" t="n">
        <f aca="false">V$20*(EXP(-W36*($A91-1))-EXP(-W36*($A91)))</f>
        <v>0</v>
      </c>
      <c r="E92" s="88" t="n">
        <f aca="false">V$21*(EXP(-W36*($A90-1))-EXP(-W36*($A90)))</f>
        <v>0</v>
      </c>
      <c r="F92" s="88" t="n">
        <f aca="false">V$22*(EXP(-W36*($A89-1))-EXP(-W36*($A89)))</f>
        <v>0</v>
      </c>
      <c r="G92" s="88" t="n">
        <f aca="false">V$23*(EXP(-W36*($A88-1))-EXP(-W36*($A88)))</f>
        <v>0</v>
      </c>
      <c r="H92" s="88" t="n">
        <f aca="false">V$24*(EXP(-W36*($A87-1))-EXP(-W36*($A87)))</f>
        <v>0</v>
      </c>
      <c r="I92" s="88" t="n">
        <f aca="false">V$25*(EXP(-W36*($A86-1))-EXP(-W36*($A86)))</f>
        <v>0</v>
      </c>
      <c r="J92" s="88" t="n">
        <f aca="false">V$26*(EXP(-W36*($A85-1))-EXP(-W36*($A85)))</f>
        <v>0</v>
      </c>
      <c r="K92" s="88" t="n">
        <f aca="false">V$27*(EXP(-W36*($A84-1))-EXP(-W36*($A84)))</f>
        <v>0</v>
      </c>
      <c r="L92" s="89" t="n">
        <f aca="false">V$28*(EXP(-W36*($A83-1))-EXP(-W36*($A83)))</f>
        <v>0</v>
      </c>
      <c r="M92" s="89" t="n">
        <f aca="false">V$29*(EXP(-W36*($A82-1))-EXP(-W36*($A82)))</f>
        <v>0</v>
      </c>
      <c r="N92" s="89" t="n">
        <f aca="false">V$30*(EXP(-W36*($A81-1))-EXP(-W36*($A81)))</f>
        <v>0</v>
      </c>
      <c r="O92" s="89" t="n">
        <f aca="false">V$31*(EXP(-W36*($A80-1))-EXP(-W36*($A80)))</f>
        <v>0</v>
      </c>
      <c r="P92" s="89" t="n">
        <f aca="false">V$32*(EXP(-W36*($A79-1))-EXP(-W36*($A79)))</f>
        <v>0</v>
      </c>
      <c r="Q92" s="89" t="n">
        <f aca="false">V$33*(EXP(-W36*($A78-1))-EXP(-W36*($A78)))</f>
        <v>0</v>
      </c>
      <c r="R92" s="89" t="n">
        <f aca="false">V$34*(EXP(-W36*($A77-1))-EXP(-W36*($A77)))</f>
        <v>0</v>
      </c>
      <c r="S92" s="89" t="n">
        <f aca="false">V$35*(EXP(-W36*($A76-1))-EXP(-W36*($A76)))</f>
        <v>0</v>
      </c>
      <c r="T92" s="88" t="n">
        <f aca="false">V$36*(EXP(-W36*($A75-1))-EXP(-W36*($A75)))</f>
        <v>0</v>
      </c>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90"/>
      <c r="AX92" s="89"/>
      <c r="AY92" s="89"/>
      <c r="AZ92" s="89"/>
      <c r="BA92" s="91"/>
      <c r="BB92" s="92" t="n">
        <f aca="false">SUM(C92:BA92)</f>
        <v>0</v>
      </c>
    </row>
    <row r="93" customFormat="false" ht="12.75" hidden="false" customHeight="false" outlineLevel="0" collapsed="false">
      <c r="A93" s="47" t="n">
        <f aca="false">A92+1</f>
        <v>19</v>
      </c>
      <c r="B93" s="47" t="n">
        <f aca="false">B92+1</f>
        <v>1998</v>
      </c>
      <c r="C93" s="87" t="n">
        <f aca="false">V$19*(EXP(-W37*($A93-1))-EXP(-W37*($A93)))</f>
        <v>0</v>
      </c>
      <c r="D93" s="88" t="n">
        <f aca="false">V$20*(EXP(-W37*($A92-1))-EXP(-W37*($A92)))</f>
        <v>0</v>
      </c>
      <c r="E93" s="88" t="n">
        <f aca="false">V$21*(EXP(-W37*($A91-1))-EXP(-W37*($A91)))</f>
        <v>0</v>
      </c>
      <c r="F93" s="88" t="n">
        <f aca="false">V$22*(EXP(-W37*($A90-1))-EXP(-W37*($A90)))</f>
        <v>0</v>
      </c>
      <c r="G93" s="88" t="n">
        <f aca="false">V$23*(EXP(-W37*($A89-1))-EXP(-W37*($A89)))</f>
        <v>0</v>
      </c>
      <c r="H93" s="88" t="n">
        <f aca="false">V$24*(EXP(-W37*($A88-1))-EXP(-W37*($A88)))</f>
        <v>0</v>
      </c>
      <c r="I93" s="88" t="n">
        <f aca="false">V$25*(EXP(-W37*($A87-1))-EXP(-W37*($A87)))</f>
        <v>0</v>
      </c>
      <c r="J93" s="88" t="n">
        <f aca="false">V$26*(EXP(-W37*($A86-1))-EXP(-W37*($A86)))</f>
        <v>0</v>
      </c>
      <c r="K93" s="88" t="n">
        <f aca="false">V$27*(EXP(-W37*($A85-1))-EXP(-W37*($A85)))</f>
        <v>0</v>
      </c>
      <c r="L93" s="89" t="n">
        <f aca="false">V$28*(EXP(-W37*($A84-1))-EXP(-W37*($A84)))</f>
        <v>0</v>
      </c>
      <c r="M93" s="89" t="n">
        <f aca="false">V$29*(EXP(-W37*($A83-1))-EXP(-W37*($A83)))</f>
        <v>0</v>
      </c>
      <c r="N93" s="89" t="n">
        <f aca="false">V$30*(EXP(-W37*($A82-1))-EXP(-W37*($A82)))</f>
        <v>0</v>
      </c>
      <c r="O93" s="89" t="n">
        <f aca="false">V$31*(EXP(-W37*($A81-1))-EXP(-W37*($A81)))</f>
        <v>0</v>
      </c>
      <c r="P93" s="89" t="n">
        <f aca="false">V$32*(EXP(-W37*($A80-1))-EXP(-W37*($A80)))</f>
        <v>0</v>
      </c>
      <c r="Q93" s="89" t="n">
        <f aca="false">V$33*(EXP(-W37*($A79-1))-EXP(-W37*($A79)))</f>
        <v>0</v>
      </c>
      <c r="R93" s="89" t="n">
        <f aca="false">V$34*(EXP(-W37*($A78-1))-EXP(-W37*($A78)))</f>
        <v>0</v>
      </c>
      <c r="S93" s="89" t="n">
        <f aca="false">V$35*(EXP(-W37*($A77-1))-EXP(-W37*($A77)))</f>
        <v>0</v>
      </c>
      <c r="T93" s="89" t="n">
        <f aca="false">V$36*(EXP(-W37*($A76-1))-EXP(-W37*($A76)))</f>
        <v>0</v>
      </c>
      <c r="U93" s="88" t="n">
        <f aca="false">V$37*(EXP(-W37*($A75-1))-EXP(-W37*($A75)))</f>
        <v>0</v>
      </c>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90"/>
      <c r="AX93" s="89"/>
      <c r="AY93" s="89"/>
      <c r="AZ93" s="89"/>
      <c r="BA93" s="91"/>
      <c r="BB93" s="92" t="n">
        <f aca="false">SUM(C93:BA93)</f>
        <v>0</v>
      </c>
    </row>
    <row r="94" customFormat="false" ht="12.75" hidden="false" customHeight="false" outlineLevel="0" collapsed="false">
      <c r="A94" s="47" t="n">
        <f aca="false">A93+1</f>
        <v>20</v>
      </c>
      <c r="B94" s="47" t="n">
        <f aca="false">B93+1</f>
        <v>1999</v>
      </c>
      <c r="C94" s="87" t="n">
        <f aca="false">V$19*(EXP(-W38*($A94-1))-EXP(-W38*($A94)))</f>
        <v>0</v>
      </c>
      <c r="D94" s="88" t="n">
        <f aca="false">V$20*(EXP(-W38*($A93-1))-EXP(-W38*($A93)))</f>
        <v>0</v>
      </c>
      <c r="E94" s="88" t="n">
        <f aca="false">V$21*(EXP(-W38*($A92-1))-EXP(-W38*($A92)))</f>
        <v>0</v>
      </c>
      <c r="F94" s="88" t="n">
        <f aca="false">V$22*(EXP(-W38*($A91-1))-EXP(-W38*($A91)))</f>
        <v>0</v>
      </c>
      <c r="G94" s="88" t="n">
        <f aca="false">V$23*(EXP(-W38*($A90-1))-EXP(-W38*($A90)))</f>
        <v>0</v>
      </c>
      <c r="H94" s="88" t="n">
        <f aca="false">V$24*(EXP(-W38*($A89-1))-EXP(-W38*($A89)))</f>
        <v>0</v>
      </c>
      <c r="I94" s="88" t="n">
        <f aca="false">V$25*(EXP(-W38*($A88-1))-EXP(-W38*($A88)))</f>
        <v>0</v>
      </c>
      <c r="J94" s="88" t="n">
        <f aca="false">V$26*(EXP(-W38*($A87-1))-EXP(-W38*($A87)))</f>
        <v>0</v>
      </c>
      <c r="K94" s="88" t="n">
        <f aca="false">V$27*(EXP(-W38*($A86-1))-EXP(-W38*($A86)))</f>
        <v>0</v>
      </c>
      <c r="L94" s="89" t="n">
        <f aca="false">V$28*(EXP(-W38*($A85-1))-EXP(-W38*($A85)))</f>
        <v>0</v>
      </c>
      <c r="M94" s="89" t="n">
        <f aca="false">V$29*(EXP(-W38*($A84-1))-EXP(-W38*($A84)))</f>
        <v>0</v>
      </c>
      <c r="N94" s="89" t="n">
        <f aca="false">V$30*(EXP(-W38*($A83-1))-EXP(-W38*($A83)))</f>
        <v>0</v>
      </c>
      <c r="O94" s="89" t="n">
        <f aca="false">V$31*(EXP(-W38*($A82-1))-EXP(-W38*($A82)))</f>
        <v>0</v>
      </c>
      <c r="P94" s="89" t="n">
        <f aca="false">V$32*(EXP(-W38*($A81-1))-EXP(-W38*($A81)))</f>
        <v>0</v>
      </c>
      <c r="Q94" s="89" t="n">
        <f aca="false">V$33*(EXP(-W38*($A80-1))-EXP(-W38*($A80)))</f>
        <v>0</v>
      </c>
      <c r="R94" s="89" t="n">
        <f aca="false">V$34*(EXP(-W38*($A79-1))-EXP(-W38*($A79)))</f>
        <v>0</v>
      </c>
      <c r="S94" s="89" t="n">
        <f aca="false">V$35*(EXP(-W38*($A78-1))-EXP(-W38*($A78)))</f>
        <v>0</v>
      </c>
      <c r="T94" s="89" t="n">
        <f aca="false">V$36*(EXP(-W38*($A77-1))-EXP(-W38*($A77)))</f>
        <v>0</v>
      </c>
      <c r="U94" s="89" t="n">
        <f aca="false">V$37*(EXP(-W38*($A76-1))-EXP(-W38*($A76)))</f>
        <v>0</v>
      </c>
      <c r="V94" s="88" t="n">
        <f aca="false">V$38*(EXP(-W38*($A75-1))-EXP(-W38*($A75)))</f>
        <v>0</v>
      </c>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90"/>
      <c r="AX94" s="89"/>
      <c r="AY94" s="89"/>
      <c r="AZ94" s="89"/>
      <c r="BA94" s="91"/>
      <c r="BB94" s="92" t="n">
        <f aca="false">SUM(C94:BA94)</f>
        <v>0</v>
      </c>
    </row>
    <row r="95" customFormat="false" ht="12.75" hidden="false" customHeight="false" outlineLevel="0" collapsed="false">
      <c r="A95" s="47" t="n">
        <f aca="false">A94+1</f>
        <v>21</v>
      </c>
      <c r="B95" s="47" t="n">
        <f aca="false">B94+1</f>
        <v>2000</v>
      </c>
      <c r="C95" s="87" t="n">
        <f aca="false">V$19*(EXP(-W39*($A95-1))-EXP(-W39*($A95)))</f>
        <v>0</v>
      </c>
      <c r="D95" s="88" t="n">
        <f aca="false">V$20*(EXP(-W39*($A94-1))-EXP(-W39*($A94)))</f>
        <v>0</v>
      </c>
      <c r="E95" s="88" t="n">
        <f aca="false">V$21*(EXP(-W39*($A93-1))-EXP(-W39*($A93)))</f>
        <v>0</v>
      </c>
      <c r="F95" s="88" t="n">
        <f aca="false">V$22*(EXP(-W39*($A92-1))-EXP(-W39*($A92)))</f>
        <v>0</v>
      </c>
      <c r="G95" s="88" t="n">
        <f aca="false">V$23*(EXP(-W39*($A91-1))-EXP(-W39*($A91)))</f>
        <v>0</v>
      </c>
      <c r="H95" s="88" t="n">
        <f aca="false">V$24*(EXP(-W39*($A90-1))-EXP(-W39*($A90)))</f>
        <v>0</v>
      </c>
      <c r="I95" s="88" t="n">
        <f aca="false">V$25*(EXP(-W39*($A89-1))-EXP(-W39*($A89)))</f>
        <v>0</v>
      </c>
      <c r="J95" s="88" t="n">
        <f aca="false">V$26*(EXP(-W39*($A88-1))-EXP(-W39*($A88)))</f>
        <v>0</v>
      </c>
      <c r="K95" s="88" t="n">
        <f aca="false">V$27*(EXP(-W39*($A87-1))-EXP(-W39*($A87)))</f>
        <v>0</v>
      </c>
      <c r="L95" s="89" t="n">
        <f aca="false">V$28*(EXP(-W39*($A86-1))-EXP(-W39*($A86)))</f>
        <v>0</v>
      </c>
      <c r="M95" s="89" t="n">
        <f aca="false">V$29*(EXP(-W39*($A85-1))-EXP(-W39*($A85)))</f>
        <v>0</v>
      </c>
      <c r="N95" s="89" t="n">
        <f aca="false">V$30*(EXP(-W39*($A84-1))-EXP(-W39*($A84)))</f>
        <v>0</v>
      </c>
      <c r="O95" s="89" t="n">
        <f aca="false">V$31*(EXP(-W39*($A83-1))-EXP(-W39*($A83)))</f>
        <v>0</v>
      </c>
      <c r="P95" s="89" t="n">
        <f aca="false">V$32*(EXP(-W39*($A82-1))-EXP(-W39*($A82)))</f>
        <v>0</v>
      </c>
      <c r="Q95" s="89" t="n">
        <f aca="false">V$33*(EXP(-W39*($A81-1))-EXP(-W39*($A81)))</f>
        <v>0</v>
      </c>
      <c r="R95" s="89" t="n">
        <f aca="false">V$34*(EXP(-W39*($A80-1))-EXP(-W39*($A80)))</f>
        <v>0</v>
      </c>
      <c r="S95" s="89" t="n">
        <f aca="false">V$35*(EXP(-W39*($A79-1))-EXP(-W39*($A79)))</f>
        <v>0</v>
      </c>
      <c r="T95" s="89" t="n">
        <f aca="false">V$36*(EXP(-W39*($A78-1))-EXP(-W39*($A78)))</f>
        <v>0</v>
      </c>
      <c r="U95" s="89" t="n">
        <f aca="false">V$37*(EXP(-W39*($A77-1))-EXP(-W39*($A77)))</f>
        <v>0</v>
      </c>
      <c r="V95" s="89" t="n">
        <f aca="false">V$38*(EXP(-W39*($A76-1))-EXP(-W39*($A76)))</f>
        <v>0</v>
      </c>
      <c r="W95" s="88" t="n">
        <f aca="false">V$39*(EXP(-W39*($A75-1))-EXP(-W39*($A75)))</f>
        <v>0</v>
      </c>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90"/>
      <c r="AX95" s="89"/>
      <c r="AY95" s="89"/>
      <c r="AZ95" s="89"/>
      <c r="BA95" s="91"/>
      <c r="BB95" s="92" t="n">
        <f aca="false">SUM(C95:BA95)</f>
        <v>0</v>
      </c>
    </row>
    <row r="96" customFormat="false" ht="12.75" hidden="false" customHeight="false" outlineLevel="0" collapsed="false">
      <c r="A96" s="47" t="n">
        <f aca="false">A95+1</f>
        <v>22</v>
      </c>
      <c r="B96" s="47" t="n">
        <f aca="false">B95+1</f>
        <v>2001</v>
      </c>
      <c r="C96" s="87" t="n">
        <f aca="false">V$19*(EXP(-W40*($A96-1))-EXP(-W40*($A96)))</f>
        <v>0</v>
      </c>
      <c r="D96" s="88" t="n">
        <f aca="false">V$20*(EXP(-W40*($A95-1))-EXP(-W40*($A95)))</f>
        <v>0</v>
      </c>
      <c r="E96" s="88" t="n">
        <f aca="false">V$21*(EXP(-W40*($A94-1))-EXP(-W40*($A94)))</f>
        <v>0</v>
      </c>
      <c r="F96" s="88" t="n">
        <f aca="false">V$22*(EXP(-W40*($A93-1))-EXP(-W40*($A93)))</f>
        <v>0</v>
      </c>
      <c r="G96" s="88" t="n">
        <f aca="false">V$23*(EXP(-W40*($A92-1))-EXP(-W40*($A92)))</f>
        <v>0</v>
      </c>
      <c r="H96" s="88" t="n">
        <f aca="false">V$24*(EXP(-W40*($A91-1))-EXP(-W40*($A91)))</f>
        <v>0</v>
      </c>
      <c r="I96" s="88" t="n">
        <f aca="false">V$25*(EXP(-W40*($A90-1))-EXP(-W40*($A90)))</f>
        <v>0</v>
      </c>
      <c r="J96" s="88" t="n">
        <f aca="false">V$26*(EXP(-W40*($A89-1))-EXP(-W40*($A89)))</f>
        <v>0</v>
      </c>
      <c r="K96" s="88" t="n">
        <f aca="false">V$27*(EXP(-W40*($A88-1))-EXP(-W40*($A88)))</f>
        <v>0</v>
      </c>
      <c r="L96" s="89" t="n">
        <f aca="false">V$28*(EXP(-W40*($A87-1))-EXP(-W40*($A87)))</f>
        <v>0</v>
      </c>
      <c r="M96" s="89" t="n">
        <f aca="false">V$29*(EXP(-W40*($A86-1))-EXP(-W40*($A86)))</f>
        <v>0</v>
      </c>
      <c r="N96" s="89" t="n">
        <f aca="false">V$30*(EXP(-W40*($A85-1))-EXP(-W40*($A85)))</f>
        <v>0</v>
      </c>
      <c r="O96" s="89" t="n">
        <f aca="false">V$31*(EXP(-W40*($A84-1))-EXP(-W40*($A84)))</f>
        <v>0</v>
      </c>
      <c r="P96" s="89" t="n">
        <f aca="false">V$32*(EXP(-W40*($A83-1))-EXP(-W40*($A83)))</f>
        <v>0</v>
      </c>
      <c r="Q96" s="89" t="n">
        <f aca="false">V$33*(EXP(-W40*($A82-1))-EXP(-W40*($A82)))</f>
        <v>0</v>
      </c>
      <c r="R96" s="89" t="n">
        <f aca="false">V$34*(EXP(-W40*($A81-1))-EXP(-W40*($A81)))</f>
        <v>0</v>
      </c>
      <c r="S96" s="89" t="n">
        <f aca="false">V$35*(EXP(-W40*($A80-1))-EXP(-W40*($A80)))</f>
        <v>0</v>
      </c>
      <c r="T96" s="89" t="n">
        <f aca="false">V$36*(EXP(-W40*($A79-1))-EXP(-W40*($A79)))</f>
        <v>0</v>
      </c>
      <c r="U96" s="89" t="n">
        <f aca="false">V$37*(EXP(-W40*($A78-1))-EXP(-W40*($A78)))</f>
        <v>0</v>
      </c>
      <c r="V96" s="89" t="n">
        <f aca="false">V$38*(EXP(-W40*($A77-1))-EXP(-W40*($A77)))</f>
        <v>0</v>
      </c>
      <c r="W96" s="89" t="n">
        <f aca="false">V$39*(EXP(-W40*($A76-1))-EXP(-W40*($A76)))</f>
        <v>0</v>
      </c>
      <c r="X96" s="88" t="n">
        <f aca="false">V$40*(EXP(-W40*($A75-1))-EXP(-W40*($A75)))</f>
        <v>0</v>
      </c>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90"/>
      <c r="AX96" s="89"/>
      <c r="AY96" s="89"/>
      <c r="AZ96" s="89"/>
      <c r="BA96" s="91"/>
      <c r="BB96" s="92" t="n">
        <f aca="false">SUM(C96:BA96)</f>
        <v>0</v>
      </c>
    </row>
    <row r="97" customFormat="false" ht="12.75" hidden="false" customHeight="false" outlineLevel="0" collapsed="false">
      <c r="A97" s="47" t="n">
        <f aca="false">A96+1</f>
        <v>23</v>
      </c>
      <c r="B97" s="47" t="n">
        <f aca="false">B96+1</f>
        <v>2002</v>
      </c>
      <c r="C97" s="87" t="n">
        <f aca="false">V$19*(EXP(-W41*($A97-1))-EXP(-W41*($A97)))</f>
        <v>0</v>
      </c>
      <c r="D97" s="88" t="n">
        <f aca="false">V$20*(EXP(-W41*($A96-1))-EXP(-W41*($A96)))</f>
        <v>0</v>
      </c>
      <c r="E97" s="88" t="n">
        <f aca="false">V$21*(EXP(-W41*($A95-1))-EXP(-W41*($A95)))</f>
        <v>0</v>
      </c>
      <c r="F97" s="88" t="n">
        <f aca="false">V$22*(EXP(-W41*($A94-1))-EXP(-W41*($A94)))</f>
        <v>0</v>
      </c>
      <c r="G97" s="88" t="n">
        <f aca="false">V$23*(EXP(-W41*($A93-1))-EXP(-W41*($A93)))</f>
        <v>0</v>
      </c>
      <c r="H97" s="88" t="n">
        <f aca="false">V$24*(EXP(-W41*($A92-1))-EXP(-W41*($A92)))</f>
        <v>0</v>
      </c>
      <c r="I97" s="88" t="n">
        <f aca="false">V$25*(EXP(-W41*($A91-1))-EXP(-W41*($A91)))</f>
        <v>0</v>
      </c>
      <c r="J97" s="88" t="n">
        <f aca="false">V$26*(EXP(-W41*($A90-1))-EXP(-W41*($A90)))</f>
        <v>0</v>
      </c>
      <c r="K97" s="88" t="n">
        <f aca="false">V$27*(EXP(-W41*($A89-1))-EXP(-W41*($A89)))</f>
        <v>0</v>
      </c>
      <c r="L97" s="89" t="n">
        <f aca="false">V$28*(EXP(-W41*($A88-1))-EXP(-W41*($A88)))</f>
        <v>0</v>
      </c>
      <c r="M97" s="89" t="n">
        <f aca="false">V$29*(EXP(-W41*($A87-1))-EXP(-W41*($A87)))</f>
        <v>0</v>
      </c>
      <c r="N97" s="89" t="n">
        <f aca="false">V$30*(EXP(-W41*($A86-1))-EXP(-W41*($A86)))</f>
        <v>0</v>
      </c>
      <c r="O97" s="89" t="n">
        <f aca="false">V$31*(EXP(-W41*($A85-1))-EXP(-W41*($A85)))</f>
        <v>0</v>
      </c>
      <c r="P97" s="89" t="n">
        <f aca="false">V$32*(EXP(-W41*($A84-1))-EXP(-W41*($A84)))</f>
        <v>0</v>
      </c>
      <c r="Q97" s="89" t="n">
        <f aca="false">V$33*(EXP(-W41*($A83-1))-EXP(-W41*($A83)))</f>
        <v>0</v>
      </c>
      <c r="R97" s="89" t="n">
        <f aca="false">V$34*(EXP(-W41*($A82-1))-EXP(-W41*($A82)))</f>
        <v>0</v>
      </c>
      <c r="S97" s="89" t="n">
        <f aca="false">V$35*(EXP(-W41*($A81-1))-EXP(-W41*($A81)))</f>
        <v>0</v>
      </c>
      <c r="T97" s="89" t="n">
        <f aca="false">V$36*(EXP(-W41*($A80-1))-EXP(-W41*($A80)))</f>
        <v>0</v>
      </c>
      <c r="U97" s="89" t="n">
        <f aca="false">V$37*(EXP(-W41*($A79-1))-EXP(-W41*($A79)))</f>
        <v>0</v>
      </c>
      <c r="V97" s="89" t="n">
        <f aca="false">V$38*(EXP(-W41*($A78-1))-EXP(-W41*($A78)))</f>
        <v>0</v>
      </c>
      <c r="W97" s="89" t="n">
        <f aca="false">V$39*(EXP(-W41*($A77-1))-EXP(-W41*($A77)))</f>
        <v>0</v>
      </c>
      <c r="X97" s="89" t="n">
        <f aca="false">V$40*(EXP(-W41*($A76-1))-EXP(-W41*($A76)))</f>
        <v>0</v>
      </c>
      <c r="Y97" s="88" t="n">
        <f aca="false">V$41*(EXP(-W41*($A75-1))-EXP(-W41*($A75)))</f>
        <v>0</v>
      </c>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90"/>
      <c r="AX97" s="89"/>
      <c r="AY97" s="89"/>
      <c r="AZ97" s="89"/>
      <c r="BA97" s="91"/>
      <c r="BB97" s="92" t="n">
        <f aca="false">SUM(C97:BA97)</f>
        <v>0</v>
      </c>
    </row>
    <row r="98" customFormat="false" ht="12.75" hidden="false" customHeight="false" outlineLevel="0" collapsed="false">
      <c r="A98" s="47" t="n">
        <f aca="false">A97+1</f>
        <v>24</v>
      </c>
      <c r="B98" s="47" t="n">
        <f aca="false">B97+1</f>
        <v>2003</v>
      </c>
      <c r="C98" s="87" t="n">
        <f aca="false">V$19*(EXP(-W42*($A98-1))-EXP(-W42*($A98)))</f>
        <v>0</v>
      </c>
      <c r="D98" s="88" t="n">
        <f aca="false">V$20*(EXP(-W42*($A97-1))-EXP(-W42*($A97)))</f>
        <v>0</v>
      </c>
      <c r="E98" s="88" t="n">
        <f aca="false">V$21*(EXP(-W42*($A96-1))-EXP(-W42*($A96)))</f>
        <v>0</v>
      </c>
      <c r="F98" s="88" t="n">
        <f aca="false">V$22*(EXP(-W42*($A95-1))-EXP(-W42*($A95)))</f>
        <v>0</v>
      </c>
      <c r="G98" s="88" t="n">
        <f aca="false">V$23*(EXP(-W42*($A94-1))-EXP(-W42*($A94)))</f>
        <v>0</v>
      </c>
      <c r="H98" s="88" t="n">
        <f aca="false">V$24*(EXP(-W42*($A93-1))-EXP(-W42*($A93)))</f>
        <v>0</v>
      </c>
      <c r="I98" s="88" t="n">
        <f aca="false">V$25*(EXP(-W42*($A92-1))-EXP(-W42*($A92)))</f>
        <v>0</v>
      </c>
      <c r="J98" s="88" t="n">
        <f aca="false">V$26*(EXP(-W42*($A91-1))-EXP(-W42*($A91)))</f>
        <v>0</v>
      </c>
      <c r="K98" s="88" t="n">
        <f aca="false">V$27*(EXP(-W42*($A90-1))-EXP(-W42*($A90)))</f>
        <v>0</v>
      </c>
      <c r="L98" s="89" t="n">
        <f aca="false">V$28*(EXP(-W42*($A89-1))-EXP(-W42*($A89)))</f>
        <v>0</v>
      </c>
      <c r="M98" s="89" t="n">
        <f aca="false">V$29*(EXP(-W42*($A88-1))-EXP(-W42*($A88)))</f>
        <v>0</v>
      </c>
      <c r="N98" s="89" t="n">
        <f aca="false">V$30*(EXP(-W42*($A87-1))-EXP(-W42*($A87)))</f>
        <v>0</v>
      </c>
      <c r="O98" s="89" t="n">
        <f aca="false">V$31*(EXP(-W42*($A86-1))-EXP(-W42*($A86)))</f>
        <v>0</v>
      </c>
      <c r="P98" s="89" t="n">
        <f aca="false">V$32*(EXP(-W42*($A85-1))-EXP(-W42*($A85)))</f>
        <v>0</v>
      </c>
      <c r="Q98" s="89" t="n">
        <f aca="false">V$33*(EXP(-W42*($A84-1))-EXP(-W42*($A84)))</f>
        <v>0</v>
      </c>
      <c r="R98" s="89" t="n">
        <f aca="false">V$34*(EXP(-W42*($A83-1))-EXP(-W42*($A83)))</f>
        <v>0</v>
      </c>
      <c r="S98" s="89" t="n">
        <f aca="false">V$35*(EXP(-W42*($A82-1))-EXP(-W42*($A82)))</f>
        <v>0</v>
      </c>
      <c r="T98" s="89" t="n">
        <f aca="false">V$36*(EXP(-W42*($A81-1))-EXP(-W42*($A81)))</f>
        <v>0</v>
      </c>
      <c r="U98" s="89" t="n">
        <f aca="false">V$37*(EXP(-W42*($A80-1))-EXP(-W42*($A80)))</f>
        <v>0</v>
      </c>
      <c r="V98" s="89" t="n">
        <f aca="false">V$38*(EXP(-W42*($A79-1))-EXP(-W42*($A79)))</f>
        <v>0</v>
      </c>
      <c r="W98" s="89" t="n">
        <f aca="false">V$39*(EXP(-W42*($A78-1))-EXP(-W42*($A78)))</f>
        <v>0</v>
      </c>
      <c r="X98" s="89" t="n">
        <f aca="false">V$40*(EXP(-W42*($A77-1))-EXP(-W42*($A77)))</f>
        <v>0</v>
      </c>
      <c r="Y98" s="89" t="n">
        <f aca="false">V$41*(EXP(-W42*($A76-1))-EXP(-W42*($A76)))</f>
        <v>0</v>
      </c>
      <c r="Z98" s="88" t="n">
        <f aca="false">V$42*(EXP(-W42*($A75-1))-EXP(-W42*($A75)))</f>
        <v>0</v>
      </c>
      <c r="AA98" s="89"/>
      <c r="AB98" s="89"/>
      <c r="AC98" s="89"/>
      <c r="AD98" s="89"/>
      <c r="AE98" s="89"/>
      <c r="AF98" s="89"/>
      <c r="AG98" s="89"/>
      <c r="AH98" s="89"/>
      <c r="AI98" s="89"/>
      <c r="AJ98" s="89"/>
      <c r="AK98" s="89"/>
      <c r="AL98" s="89"/>
      <c r="AM98" s="89"/>
      <c r="AN98" s="89"/>
      <c r="AO98" s="89"/>
      <c r="AP98" s="89"/>
      <c r="AQ98" s="89"/>
      <c r="AR98" s="89"/>
      <c r="AS98" s="89"/>
      <c r="AT98" s="89"/>
      <c r="AU98" s="89"/>
      <c r="AV98" s="89"/>
      <c r="AW98" s="90"/>
      <c r="AX98" s="89"/>
      <c r="AY98" s="89"/>
      <c r="AZ98" s="89"/>
      <c r="BA98" s="91"/>
      <c r="BB98" s="92" t="n">
        <f aca="false">SUM(C98:BA98)</f>
        <v>0</v>
      </c>
    </row>
    <row r="99" customFormat="false" ht="12.75" hidden="false" customHeight="false" outlineLevel="0" collapsed="false">
      <c r="A99" s="47" t="n">
        <f aca="false">A98+1</f>
        <v>25</v>
      </c>
      <c r="B99" s="47" t="n">
        <f aca="false">B98+1</f>
        <v>2004</v>
      </c>
      <c r="C99" s="87" t="n">
        <f aca="false">V$19*(EXP(-W43*($A99-1))-EXP(-W43*($A99)))</f>
        <v>0</v>
      </c>
      <c r="D99" s="88" t="n">
        <f aca="false">V$20*(EXP(-W43*($A98-1))-EXP(-W43*($A98)))</f>
        <v>0</v>
      </c>
      <c r="E99" s="88" t="n">
        <f aca="false">V$21*(EXP(-W43*($A97-1))-EXP(-W43*($A97)))</f>
        <v>0</v>
      </c>
      <c r="F99" s="88" t="n">
        <f aca="false">V$22*(EXP(-W43*($A96-1))-EXP(-W43*($A96)))</f>
        <v>0</v>
      </c>
      <c r="G99" s="88" t="n">
        <f aca="false">V$23*(EXP(-W43*($A95-1))-EXP(-W43*($A95)))</f>
        <v>0</v>
      </c>
      <c r="H99" s="88" t="n">
        <f aca="false">V$24*(EXP(-W43*($A94-1))-EXP(-W43*($A94)))</f>
        <v>0</v>
      </c>
      <c r="I99" s="88" t="n">
        <f aca="false">V$25*(EXP(-W43*($A93-1))-EXP(-W43*($A93)))</f>
        <v>0</v>
      </c>
      <c r="J99" s="88" t="n">
        <f aca="false">V$26*(EXP(-W43*($A92-1))-EXP(-W43*($A92)))</f>
        <v>0</v>
      </c>
      <c r="K99" s="88" t="n">
        <f aca="false">V$27*(EXP(-W43*($A91-1))-EXP(-W43*($A91)))</f>
        <v>0</v>
      </c>
      <c r="L99" s="89" t="n">
        <f aca="false">V$28*(EXP(-W43*($A90-1))-EXP(-W43*($A90)))</f>
        <v>0</v>
      </c>
      <c r="M99" s="89" t="n">
        <f aca="false">V$29*(EXP(-W43*($A89-1))-EXP(-W43*($A89)))</f>
        <v>0</v>
      </c>
      <c r="N99" s="89" t="n">
        <f aca="false">V$30*(EXP(-W43*($A88-1))-EXP(-W43*($A88)))</f>
        <v>0</v>
      </c>
      <c r="O99" s="89" t="n">
        <f aca="false">V$31*(EXP(-W43*($A87-1))-EXP(-W43*($A87)))</f>
        <v>0</v>
      </c>
      <c r="P99" s="89" t="n">
        <f aca="false">V$32*(EXP(-W43*($A86-1))-EXP(-W43*($A86)))</f>
        <v>0</v>
      </c>
      <c r="Q99" s="89" t="n">
        <f aca="false">V$33*(EXP(-W43*($A85-1))-EXP(-W43*($A85)))</f>
        <v>0</v>
      </c>
      <c r="R99" s="89" t="n">
        <f aca="false">V$34*(EXP(-W43*($A84-1))-EXP(-W43*($A84)))</f>
        <v>0</v>
      </c>
      <c r="S99" s="89" t="n">
        <f aca="false">V$35*(EXP(-W43*($A83-1))-EXP(-W43*($A83)))</f>
        <v>0</v>
      </c>
      <c r="T99" s="89" t="n">
        <f aca="false">V$36*(EXP(-W43*($A82-1))-EXP(-W43*($A82)))</f>
        <v>0</v>
      </c>
      <c r="U99" s="89" t="n">
        <f aca="false">V$37*(EXP(-W43*($A81-1))-EXP(-W43*($A81)))</f>
        <v>0</v>
      </c>
      <c r="V99" s="89" t="n">
        <f aca="false">V$38*(EXP(-W43*($A80-1))-EXP(-W43*($A80)))</f>
        <v>0</v>
      </c>
      <c r="W99" s="89" t="n">
        <f aca="false">V$39*(EXP(-W43*($A79-1))-EXP(-W43*($A79)))</f>
        <v>0</v>
      </c>
      <c r="X99" s="89" t="n">
        <f aca="false">V$40*(EXP(-W43*($A78-1))-EXP(-W43*($A78)))</f>
        <v>0</v>
      </c>
      <c r="Y99" s="89" t="n">
        <f aca="false">V$41*(EXP(-W43*($A77-1))-EXP(-W43*($A77)))</f>
        <v>0</v>
      </c>
      <c r="Z99" s="89" t="n">
        <f aca="false">V$42*(EXP(-W43*($A76-1))-EXP(-W43*($A76)))</f>
        <v>0</v>
      </c>
      <c r="AA99" s="88" t="n">
        <f aca="false">V$43*(EXP(-W43*($A75-1))-EXP(-W43*($A75)))</f>
        <v>0</v>
      </c>
      <c r="AB99" s="89"/>
      <c r="AC99" s="89"/>
      <c r="AD99" s="89"/>
      <c r="AE99" s="89"/>
      <c r="AF99" s="89"/>
      <c r="AG99" s="89"/>
      <c r="AH99" s="89"/>
      <c r="AI99" s="89"/>
      <c r="AJ99" s="89"/>
      <c r="AK99" s="89"/>
      <c r="AL99" s="89"/>
      <c r="AM99" s="89"/>
      <c r="AN99" s="89"/>
      <c r="AO99" s="89"/>
      <c r="AP99" s="89"/>
      <c r="AQ99" s="89"/>
      <c r="AR99" s="89"/>
      <c r="AS99" s="89"/>
      <c r="AT99" s="89"/>
      <c r="AU99" s="89"/>
      <c r="AV99" s="89"/>
      <c r="AW99" s="90"/>
      <c r="AX99" s="89"/>
      <c r="AY99" s="89"/>
      <c r="AZ99" s="89"/>
      <c r="BA99" s="91"/>
      <c r="BB99" s="92" t="n">
        <f aca="false">SUM(C99:BA99)</f>
        <v>0</v>
      </c>
    </row>
    <row r="100" customFormat="false" ht="12.75" hidden="false" customHeight="false" outlineLevel="0" collapsed="false">
      <c r="A100" s="47" t="n">
        <f aca="false">A99+1</f>
        <v>26</v>
      </c>
      <c r="B100" s="47" t="n">
        <f aca="false">B99+1</f>
        <v>2005</v>
      </c>
      <c r="C100" s="87" t="n">
        <f aca="false">V$19*(EXP(-W44*($A100-1))-EXP(-W44*($A100)))</f>
        <v>0</v>
      </c>
      <c r="D100" s="88" t="n">
        <f aca="false">V$20*(EXP(-W44*($A99-1))-EXP(-W44*($A99)))</f>
        <v>0</v>
      </c>
      <c r="E100" s="88" t="n">
        <f aca="false">V$21*(EXP(-W44*($A98-1))-EXP(-W44*($A98)))</f>
        <v>0</v>
      </c>
      <c r="F100" s="88" t="n">
        <f aca="false">V$22*(EXP(-W44*($A97-1))-EXP(-W44*($A97)))</f>
        <v>0</v>
      </c>
      <c r="G100" s="88" t="n">
        <f aca="false">V$23*(EXP(-W44*($A96-1))-EXP(-W44*($A96)))</f>
        <v>0</v>
      </c>
      <c r="H100" s="88" t="n">
        <f aca="false">V$24*(EXP(-W44*($A95-1))-EXP(-W44*($A95)))</f>
        <v>0</v>
      </c>
      <c r="I100" s="88" t="n">
        <f aca="false">V$25*(EXP(-W44*($A94-1))-EXP(-W44*($A94)))</f>
        <v>0</v>
      </c>
      <c r="J100" s="88" t="n">
        <f aca="false">V$26*(EXP(-W44*($A93-1))-EXP(-W44*($A93)))</f>
        <v>0</v>
      </c>
      <c r="K100" s="88" t="n">
        <f aca="false">V$27*(EXP(-W44*($A92-1))-EXP(-W44*($A92)))</f>
        <v>0</v>
      </c>
      <c r="L100" s="89" t="n">
        <f aca="false">V$28*(EXP(-W44*($A91-1))-EXP(-W44*($A91)))</f>
        <v>0</v>
      </c>
      <c r="M100" s="89" t="n">
        <f aca="false">V$29*(EXP(-W44*($A90-1))-EXP(-W44*($A90)))</f>
        <v>0</v>
      </c>
      <c r="N100" s="89" t="n">
        <f aca="false">V$30*(EXP(-W44*($A89-1))-EXP(-W44*($A89)))</f>
        <v>0</v>
      </c>
      <c r="O100" s="89" t="n">
        <f aca="false">V$31*(EXP(-W44*($A88-1))-EXP(-W44*($A88)))</f>
        <v>0</v>
      </c>
      <c r="P100" s="89" t="n">
        <f aca="false">V$32*(EXP(-W44*($A87-1))-EXP(-W44*($A87)))</f>
        <v>0</v>
      </c>
      <c r="Q100" s="89" t="n">
        <f aca="false">V$33*(EXP(-W44*($A86-1))-EXP(-W44*($A86)))</f>
        <v>0</v>
      </c>
      <c r="R100" s="89" t="n">
        <f aca="false">V$34*(EXP(-W44*($A85-1))-EXP(-W44*($A85)))</f>
        <v>0</v>
      </c>
      <c r="S100" s="89" t="n">
        <f aca="false">V$35*(EXP(-W44*($A84-1))-EXP(-W44*($A84)))</f>
        <v>0</v>
      </c>
      <c r="T100" s="89" t="n">
        <f aca="false">V$36*(EXP(-W44*($A83-1))-EXP(-W44*($A83)))</f>
        <v>0</v>
      </c>
      <c r="U100" s="89" t="n">
        <f aca="false">V$37*(EXP(-W44*($A82-1))-EXP(-W44*($A82)))</f>
        <v>0</v>
      </c>
      <c r="V100" s="89" t="n">
        <f aca="false">V$38*(EXP(-W44*($A81-1))-EXP(-W44*($A81)))</f>
        <v>0</v>
      </c>
      <c r="W100" s="89" t="n">
        <f aca="false">V$39*(EXP(-W44*($A80-1))-EXP(-W44*($A80)))</f>
        <v>0</v>
      </c>
      <c r="X100" s="89" t="n">
        <f aca="false">V$40*(EXP(-W44*($A79-1))-EXP(-W44*($A79)))</f>
        <v>0</v>
      </c>
      <c r="Y100" s="89" t="n">
        <f aca="false">V$41*(EXP(-W44*($A78-1))-EXP(-W44*($A78)))</f>
        <v>0</v>
      </c>
      <c r="Z100" s="89" t="n">
        <f aca="false">V$42*(EXP(-W44*($A77-1))-EXP(-W44*($A77)))</f>
        <v>0</v>
      </c>
      <c r="AA100" s="89" t="n">
        <f aca="false">V$43*(EXP(-W44*($A76-1))-EXP(-W44*($A76)))</f>
        <v>0</v>
      </c>
      <c r="AB100" s="88" t="n">
        <f aca="false">V$44*(EXP(-W44*($A75-1))-EXP(-W44*($A75)))</f>
        <v>0</v>
      </c>
      <c r="AC100" s="89"/>
      <c r="AD100" s="89"/>
      <c r="AE100" s="89"/>
      <c r="AF100" s="89"/>
      <c r="AG100" s="89"/>
      <c r="AH100" s="89"/>
      <c r="AI100" s="89"/>
      <c r="AJ100" s="89"/>
      <c r="AK100" s="89"/>
      <c r="AL100" s="89"/>
      <c r="AM100" s="89"/>
      <c r="AN100" s="89"/>
      <c r="AO100" s="89"/>
      <c r="AP100" s="89"/>
      <c r="AQ100" s="89"/>
      <c r="AR100" s="89"/>
      <c r="AS100" s="89"/>
      <c r="AT100" s="89"/>
      <c r="AU100" s="89"/>
      <c r="AV100" s="89"/>
      <c r="AW100" s="90"/>
      <c r="AX100" s="89"/>
      <c r="AY100" s="89"/>
      <c r="AZ100" s="89"/>
      <c r="BA100" s="91"/>
      <c r="BB100" s="92" t="n">
        <f aca="false">SUM(C100:BA100)</f>
        <v>0</v>
      </c>
    </row>
    <row r="101" customFormat="false" ht="12.75" hidden="false" customHeight="false" outlineLevel="0" collapsed="false">
      <c r="A101" s="47" t="n">
        <f aca="false">A100+1</f>
        <v>27</v>
      </c>
      <c r="B101" s="47" t="n">
        <f aca="false">B100+1</f>
        <v>2006</v>
      </c>
      <c r="C101" s="87" t="n">
        <f aca="false">V$19*(EXP(-W45*($A101-1))-EXP(-W45*($A101)))</f>
        <v>0</v>
      </c>
      <c r="D101" s="88" t="n">
        <f aca="false">V$20*(EXP(-W45*($A100-1))-EXP(-W45*($A100)))</f>
        <v>0</v>
      </c>
      <c r="E101" s="88" t="n">
        <f aca="false">V$21*(EXP(-W45*($A99-1))-EXP(-W45*($A99)))</f>
        <v>0</v>
      </c>
      <c r="F101" s="88" t="n">
        <f aca="false">V$22*(EXP(-W45*($A98-1))-EXP(-W45*($A98)))</f>
        <v>0</v>
      </c>
      <c r="G101" s="88" t="n">
        <f aca="false">V$23*(EXP(-W45*($A97-1))-EXP(-W45*($A97)))</f>
        <v>0</v>
      </c>
      <c r="H101" s="88" t="n">
        <f aca="false">V$24*(EXP(-W45*($A96-1))-EXP(-W45*($A96)))</f>
        <v>0</v>
      </c>
      <c r="I101" s="88" t="n">
        <f aca="false">V$25*(EXP(-W45*($A95-1))-EXP(-W45*($A95)))</f>
        <v>0</v>
      </c>
      <c r="J101" s="88" t="n">
        <f aca="false">V$26*(EXP(-W45*($A94-1))-EXP(-W45*($A94)))</f>
        <v>0</v>
      </c>
      <c r="K101" s="88" t="n">
        <f aca="false">V$27*(EXP(-W45*($A93-1))-EXP(-W45*($A93)))</f>
        <v>0</v>
      </c>
      <c r="L101" s="89" t="n">
        <f aca="false">V$28*(EXP(-W45*($A92-1))-EXP(-W45*($A92)))</f>
        <v>0</v>
      </c>
      <c r="M101" s="89" t="n">
        <f aca="false">V$29*(EXP(-W45*($A91-1))-EXP(-W45*($A91)))</f>
        <v>0</v>
      </c>
      <c r="N101" s="89" t="n">
        <f aca="false">V$30*(EXP(-W45*($A90-1))-EXP(-W45*($A90)))</f>
        <v>0</v>
      </c>
      <c r="O101" s="89" t="n">
        <f aca="false">V$31*(EXP(-W45*($A89-1))-EXP(-W45*($A89)))</f>
        <v>0</v>
      </c>
      <c r="P101" s="89" t="n">
        <f aca="false">V$32*(EXP(-W45*($A88-1))-EXP(-W45*($A88)))</f>
        <v>0</v>
      </c>
      <c r="Q101" s="89" t="n">
        <f aca="false">V$33*(EXP(-W45*($A87-1))-EXP(-W45*($A87)))</f>
        <v>0</v>
      </c>
      <c r="R101" s="89" t="n">
        <f aca="false">V$34*(EXP(-W45*($A86-1))-EXP(-W45*($A86)))</f>
        <v>0</v>
      </c>
      <c r="S101" s="89" t="n">
        <f aca="false">V$35*(EXP(-W45*($A85-1))-EXP(-W45*($A85)))</f>
        <v>0</v>
      </c>
      <c r="T101" s="89" t="n">
        <f aca="false">V$36*(EXP(-W45*($A84-1))-EXP(-W45*($A84)))</f>
        <v>0</v>
      </c>
      <c r="U101" s="89" t="n">
        <f aca="false">V$37*(EXP(-W45*($A83-1))-EXP(-W45*($A83)))</f>
        <v>0</v>
      </c>
      <c r="V101" s="89" t="n">
        <f aca="false">V$38*(EXP(-W45*($A82-1))-EXP(-W45*($A82)))</f>
        <v>0</v>
      </c>
      <c r="W101" s="89" t="n">
        <f aca="false">V$39*(EXP(-W45*($A81-1))-EXP(-W45*($A81)))</f>
        <v>0</v>
      </c>
      <c r="X101" s="89" t="n">
        <f aca="false">V$40*(EXP(-W45*($A80-1))-EXP(-W45*($A80)))</f>
        <v>0</v>
      </c>
      <c r="Y101" s="89" t="n">
        <f aca="false">V$41*(EXP(-W45*($A79-1))-EXP(-W45*($A79)))</f>
        <v>0</v>
      </c>
      <c r="Z101" s="89" t="n">
        <f aca="false">V$42*(EXP(-W45*($A78-1))-EXP(-W45*($A78)))</f>
        <v>0</v>
      </c>
      <c r="AA101" s="89" t="n">
        <f aca="false">V$43*(EXP(-W45*($A77-1))-EXP(-W45*($A77)))</f>
        <v>0</v>
      </c>
      <c r="AB101" s="89" t="n">
        <f aca="false">V$44*(EXP(-W45*($A76-1))-EXP(-W45*($A76)))</f>
        <v>0</v>
      </c>
      <c r="AC101" s="88" t="n">
        <f aca="false">V$45*(EXP(-W45*($A75-1))-EXP(-W45*($A75)))</f>
        <v>0</v>
      </c>
      <c r="AD101" s="89"/>
      <c r="AE101" s="89"/>
      <c r="AF101" s="89"/>
      <c r="AG101" s="89"/>
      <c r="AH101" s="89"/>
      <c r="AI101" s="89"/>
      <c r="AJ101" s="89"/>
      <c r="AK101" s="89"/>
      <c r="AL101" s="89"/>
      <c r="AM101" s="89"/>
      <c r="AN101" s="89"/>
      <c r="AO101" s="89"/>
      <c r="AP101" s="89"/>
      <c r="AQ101" s="89"/>
      <c r="AR101" s="89"/>
      <c r="AS101" s="89"/>
      <c r="AT101" s="89"/>
      <c r="AU101" s="89"/>
      <c r="AV101" s="89"/>
      <c r="AW101" s="90"/>
      <c r="AX101" s="89"/>
      <c r="AY101" s="89"/>
      <c r="AZ101" s="89"/>
      <c r="BA101" s="91"/>
      <c r="BB101" s="92" t="n">
        <f aca="false">SUM(C101:BA101)</f>
        <v>0</v>
      </c>
    </row>
    <row r="102" customFormat="false" ht="12.75" hidden="false" customHeight="false" outlineLevel="0" collapsed="false">
      <c r="A102" s="47" t="n">
        <f aca="false">A101+1</f>
        <v>28</v>
      </c>
      <c r="B102" s="47" t="n">
        <f aca="false">B101+1</f>
        <v>2007</v>
      </c>
      <c r="C102" s="87" t="n">
        <f aca="false">V$19*(EXP(-W46*($A102-1))-EXP(-W46*($A102)))</f>
        <v>0</v>
      </c>
      <c r="D102" s="88" t="n">
        <f aca="false">V$20*(EXP(-W46*($A101-1))-EXP(-W46*($A101)))</f>
        <v>0</v>
      </c>
      <c r="E102" s="88" t="n">
        <f aca="false">V$21*(EXP(-W46*($A100-1))-EXP(-W46*($A100)))</f>
        <v>0</v>
      </c>
      <c r="F102" s="88" t="n">
        <f aca="false">V$22*(EXP(-W46*($A99-1))-EXP(-W46*($A99)))</f>
        <v>0</v>
      </c>
      <c r="G102" s="88" t="n">
        <f aca="false">V$23*(EXP(-W46*($A98-1))-EXP(-W46*($A98)))</f>
        <v>0</v>
      </c>
      <c r="H102" s="88" t="n">
        <f aca="false">V$24*(EXP(-W46*($A97-1))-EXP(-W46*($A97)))</f>
        <v>0</v>
      </c>
      <c r="I102" s="88" t="n">
        <f aca="false">V$25*(EXP(-W46*($A96-1))-EXP(-W46*($A96)))</f>
        <v>0</v>
      </c>
      <c r="J102" s="88" t="n">
        <f aca="false">V$26*(EXP(-W46*($A95-1))-EXP(-W46*($A95)))</f>
        <v>0</v>
      </c>
      <c r="K102" s="88" t="n">
        <f aca="false">V$27*(EXP(-W46*($A94-1))-EXP(-W46*($A94)))</f>
        <v>0</v>
      </c>
      <c r="L102" s="89" t="n">
        <f aca="false">V$28*(EXP(-W46*($A93-1))-EXP(-W46*($A93)))</f>
        <v>0</v>
      </c>
      <c r="M102" s="89" t="n">
        <f aca="false">V$29*(EXP(-W46*($A92-1))-EXP(-W46*($A92)))</f>
        <v>0</v>
      </c>
      <c r="N102" s="89" t="n">
        <f aca="false">V$30*(EXP(-W46*($A91-1))-EXP(-W46*($A91)))</f>
        <v>0</v>
      </c>
      <c r="O102" s="89" t="n">
        <f aca="false">V$31*(EXP(-W46*($A90-1))-EXP(-W46*($A90)))</f>
        <v>0</v>
      </c>
      <c r="P102" s="89" t="n">
        <f aca="false">V$32*(EXP(-W46*($A89-1))-EXP(-W46*($A89)))</f>
        <v>0</v>
      </c>
      <c r="Q102" s="89" t="n">
        <f aca="false">V$33*(EXP(-W46*($A88-1))-EXP(-W46*($A88)))</f>
        <v>0</v>
      </c>
      <c r="R102" s="89" t="n">
        <f aca="false">V$34*(EXP(-W46*($A87-1))-EXP(-W46*($A87)))</f>
        <v>0</v>
      </c>
      <c r="S102" s="89" t="n">
        <f aca="false">V$35*(EXP(-W46*($A86-1))-EXP(-W46*($A86)))</f>
        <v>0</v>
      </c>
      <c r="T102" s="89" t="n">
        <f aca="false">V$36*(EXP(-W46*($A85-1))-EXP(-W46*($A85)))</f>
        <v>0</v>
      </c>
      <c r="U102" s="89" t="n">
        <f aca="false">V$37*(EXP(-W46*($A84-1))-EXP(-W46*($A84)))</f>
        <v>0</v>
      </c>
      <c r="V102" s="89" t="n">
        <f aca="false">V$38*(EXP(-W46*($A83-1))-EXP(-W46*($A83)))</f>
        <v>0</v>
      </c>
      <c r="W102" s="89" t="n">
        <f aca="false">V$39*(EXP(-W46*($A82-1))-EXP(-W46*($A82)))</f>
        <v>0</v>
      </c>
      <c r="X102" s="89" t="n">
        <f aca="false">V$40*(EXP(-W46*($A81-1))-EXP(-W46*($A81)))</f>
        <v>0</v>
      </c>
      <c r="Y102" s="89" t="n">
        <f aca="false">V$41*(EXP(-W46*($A80-1))-EXP(-W46*($A80)))</f>
        <v>0</v>
      </c>
      <c r="Z102" s="89" t="n">
        <f aca="false">V$42*(EXP(-W46*($A79-1))-EXP(-W46*($A79)))</f>
        <v>0</v>
      </c>
      <c r="AA102" s="89" t="n">
        <f aca="false">V$43*(EXP(-W46*($A78-1))-EXP(-W46*($A78)))</f>
        <v>0</v>
      </c>
      <c r="AB102" s="89" t="n">
        <f aca="false">V$44*(EXP(-W46*($A77-1))-EXP(-W46*($A77)))</f>
        <v>0</v>
      </c>
      <c r="AC102" s="89" t="n">
        <f aca="false">V$45*(EXP(-W46*($A76-1))-EXP(-W46*($A76)))</f>
        <v>0</v>
      </c>
      <c r="AD102" s="88" t="n">
        <f aca="false">V$46*(EXP(-W46*($A75-1))-EXP(-W46*($A75)))</f>
        <v>0</v>
      </c>
      <c r="AE102" s="89"/>
      <c r="AF102" s="89"/>
      <c r="AG102" s="89"/>
      <c r="AH102" s="89"/>
      <c r="AI102" s="89"/>
      <c r="AJ102" s="89"/>
      <c r="AK102" s="89"/>
      <c r="AL102" s="89"/>
      <c r="AM102" s="89"/>
      <c r="AN102" s="89"/>
      <c r="AO102" s="89"/>
      <c r="AP102" s="89"/>
      <c r="AQ102" s="89"/>
      <c r="AR102" s="89"/>
      <c r="AS102" s="89"/>
      <c r="AT102" s="89"/>
      <c r="AU102" s="89"/>
      <c r="AV102" s="89"/>
      <c r="AW102" s="90"/>
      <c r="AX102" s="89"/>
      <c r="AY102" s="89"/>
      <c r="AZ102" s="89"/>
      <c r="BA102" s="91"/>
      <c r="BB102" s="92" t="n">
        <f aca="false">SUM(C102:BA102)</f>
        <v>0</v>
      </c>
    </row>
    <row r="103" customFormat="false" ht="12.75" hidden="false" customHeight="false" outlineLevel="0" collapsed="false">
      <c r="A103" s="47" t="n">
        <f aca="false">A102+1</f>
        <v>29</v>
      </c>
      <c r="B103" s="47" t="n">
        <f aca="false">B102+1</f>
        <v>2008</v>
      </c>
      <c r="C103" s="87" t="n">
        <f aca="false">V$19*(EXP(-W47*($A103-1))-EXP(-W47*($A103)))</f>
        <v>0</v>
      </c>
      <c r="D103" s="88" t="n">
        <f aca="false">V$20*(EXP(-W47*($A102-1))-EXP(-W47*($A102)))</f>
        <v>0</v>
      </c>
      <c r="E103" s="88" t="n">
        <f aca="false">V$21*(EXP(-W47*($A101-1))-EXP(-W47*($A101)))</f>
        <v>0</v>
      </c>
      <c r="F103" s="88" t="n">
        <f aca="false">V$22*(EXP(-W47*($A100-1))-EXP(-W47*($A100)))</f>
        <v>0</v>
      </c>
      <c r="G103" s="88" t="n">
        <f aca="false">V$23*(EXP(-W47*($A99-1))-EXP(-W47*($A99)))</f>
        <v>0</v>
      </c>
      <c r="H103" s="88" t="n">
        <f aca="false">V$24*(EXP(-W47*($A98-1))-EXP(-W47*($A98)))</f>
        <v>0</v>
      </c>
      <c r="I103" s="88" t="n">
        <f aca="false">V$25*(EXP(-W47*($A97-1))-EXP(-W47*($A97)))</f>
        <v>0</v>
      </c>
      <c r="J103" s="88" t="n">
        <f aca="false">V$26*(EXP(-W47*($A96-1))-EXP(-W47*($A96)))</f>
        <v>0</v>
      </c>
      <c r="K103" s="88" t="n">
        <f aca="false">V$27*(EXP(-W47*($A95-1))-EXP(-W47*($A95)))</f>
        <v>0</v>
      </c>
      <c r="L103" s="89" t="n">
        <f aca="false">V$28*(EXP(-W47*($A94-1))-EXP(-W47*($A94)))</f>
        <v>0</v>
      </c>
      <c r="M103" s="89" t="n">
        <f aca="false">V$29*(EXP(-W47*($A93-1))-EXP(-W47*($A93)))</f>
        <v>0</v>
      </c>
      <c r="N103" s="89" t="n">
        <f aca="false">V$30*(EXP(-W47*($A92-1))-EXP(-W47*($A92)))</f>
        <v>0</v>
      </c>
      <c r="O103" s="89" t="n">
        <f aca="false">V$31*(EXP(-W47*($A91-1))-EXP(-W47*($A91)))</f>
        <v>0</v>
      </c>
      <c r="P103" s="89" t="n">
        <f aca="false">V$32*(EXP(-W47*($A90-1))-EXP(-W47*($A90)))</f>
        <v>0</v>
      </c>
      <c r="Q103" s="89" t="n">
        <f aca="false">V$33*(EXP(-W47*($A89-1))-EXP(-W47*($A89)))</f>
        <v>0</v>
      </c>
      <c r="R103" s="89" t="n">
        <f aca="false">V$34*(EXP(-W47*($A88-1))-EXP(-W47*($A88)))</f>
        <v>0</v>
      </c>
      <c r="S103" s="89" t="n">
        <f aca="false">V$35*(EXP(-W47*($A87-1))-EXP(-W47*($A87)))</f>
        <v>0</v>
      </c>
      <c r="T103" s="89" t="n">
        <f aca="false">V$36*(EXP(-W47*($A86-1))-EXP(-W47*($A86)))</f>
        <v>0</v>
      </c>
      <c r="U103" s="89" t="n">
        <f aca="false">V$37*(EXP(-W47*($A85-1))-EXP(-W47*($A85)))</f>
        <v>0</v>
      </c>
      <c r="V103" s="89" t="n">
        <f aca="false">V$38*(EXP(-W47*($A84-1))-EXP(-W47*($A84)))</f>
        <v>0</v>
      </c>
      <c r="W103" s="89" t="n">
        <f aca="false">V$39*(EXP(-W47*($A83-1))-EXP(-W47*($A83)))</f>
        <v>0</v>
      </c>
      <c r="X103" s="89" t="n">
        <f aca="false">V$40*(EXP(-W47*($A82-1))-EXP(-W47*($A82)))</f>
        <v>0</v>
      </c>
      <c r="Y103" s="89" t="n">
        <f aca="false">V$41*(EXP(-W47*($A81-1))-EXP(-W47*($A81)))</f>
        <v>0</v>
      </c>
      <c r="Z103" s="89" t="n">
        <f aca="false">V$42*(EXP(-W47*($A80-1))-EXP(-W47*($A80)))</f>
        <v>0</v>
      </c>
      <c r="AA103" s="89" t="n">
        <f aca="false">V$43*(EXP(-W47*($A79-1))-EXP(-W47*($A79)))</f>
        <v>0</v>
      </c>
      <c r="AB103" s="89" t="n">
        <f aca="false">V$44*(EXP(-W47*($A78-1))-EXP(-W47*($A78)))</f>
        <v>0</v>
      </c>
      <c r="AC103" s="89" t="n">
        <f aca="false">V$45*(EXP(-W47*($A77-1))-EXP(-W47*($A77)))</f>
        <v>0</v>
      </c>
      <c r="AD103" s="89" t="n">
        <f aca="false">V$46*(EXP(-W47*($A76-1))-EXP(-W47*($A76)))</f>
        <v>0</v>
      </c>
      <c r="AE103" s="88" t="n">
        <f aca="false">V$47*(EXP(-W47*($A75-1))-EXP(-W47*($A75)))</f>
        <v>0</v>
      </c>
      <c r="AF103" s="89"/>
      <c r="AG103" s="89"/>
      <c r="AH103" s="89"/>
      <c r="AI103" s="89"/>
      <c r="AJ103" s="89"/>
      <c r="AK103" s="89"/>
      <c r="AL103" s="89"/>
      <c r="AM103" s="89"/>
      <c r="AN103" s="89"/>
      <c r="AO103" s="89"/>
      <c r="AP103" s="89"/>
      <c r="AQ103" s="89"/>
      <c r="AR103" s="89"/>
      <c r="AS103" s="89"/>
      <c r="AT103" s="89"/>
      <c r="AU103" s="89"/>
      <c r="AV103" s="89"/>
      <c r="AW103" s="90"/>
      <c r="AX103" s="89"/>
      <c r="AY103" s="89"/>
      <c r="AZ103" s="89"/>
      <c r="BA103" s="91"/>
      <c r="BB103" s="92" t="n">
        <f aca="false">SUM(C103:BA103)</f>
        <v>0</v>
      </c>
    </row>
    <row r="104" customFormat="false" ht="12.75" hidden="false" customHeight="false" outlineLevel="0" collapsed="false">
      <c r="A104" s="47" t="n">
        <f aca="false">A103+1</f>
        <v>30</v>
      </c>
      <c r="B104" s="47" t="n">
        <f aca="false">B103+1</f>
        <v>2009</v>
      </c>
      <c r="C104" s="87" t="n">
        <f aca="false">V$19*(EXP(-W48*($A104-1))-EXP(-W48*($A104)))</f>
        <v>0</v>
      </c>
      <c r="D104" s="88" t="n">
        <f aca="false">V$20*(EXP(-W48*($A103-1))-EXP(-W48*($A103)))</f>
        <v>0</v>
      </c>
      <c r="E104" s="88" t="n">
        <f aca="false">V$21*(EXP(-W48*($A102-1))-EXP(-W48*($A102)))</f>
        <v>0</v>
      </c>
      <c r="F104" s="88" t="n">
        <f aca="false">V$22*(EXP(-W48*($A101-1))-EXP(-W48*($A101)))</f>
        <v>0</v>
      </c>
      <c r="G104" s="88" t="n">
        <f aca="false">V$23*(EXP(-W48*($A100-1))-EXP(-W48*($A100)))</f>
        <v>0</v>
      </c>
      <c r="H104" s="88" t="n">
        <f aca="false">V$24*(EXP(-W48*($A99-1))-EXP(-W48*($A99)))</f>
        <v>0</v>
      </c>
      <c r="I104" s="88" t="n">
        <f aca="false">V$25*(EXP(-W48*($A98-1))-EXP(-W48*($A98)))</f>
        <v>0</v>
      </c>
      <c r="J104" s="88" t="n">
        <f aca="false">V$26*(EXP(-W48*($A97-1))-EXP(-W48*($A97)))</f>
        <v>0</v>
      </c>
      <c r="K104" s="88" t="n">
        <f aca="false">V$27*(EXP(-W48*($A96-1))-EXP(-W48*($A96)))</f>
        <v>0</v>
      </c>
      <c r="L104" s="89" t="n">
        <f aca="false">V$28*(EXP(-W48*($A95-1))-EXP(-W48*($A95)))</f>
        <v>0</v>
      </c>
      <c r="M104" s="89" t="n">
        <f aca="false">V$29*(EXP(-W48*($A94-1))-EXP(-W48*($A94)))</f>
        <v>0</v>
      </c>
      <c r="N104" s="89" t="n">
        <f aca="false">V$30*(EXP(-W48*($A93-1))-EXP(-W48*($A93)))</f>
        <v>0</v>
      </c>
      <c r="O104" s="89" t="n">
        <f aca="false">V$31*(EXP(-W48*($A92-1))-EXP(-W48*($A92)))</f>
        <v>0</v>
      </c>
      <c r="P104" s="89" t="n">
        <f aca="false">V$32*(EXP(-W48*($A91-1))-EXP(-W48*($A91)))</f>
        <v>0</v>
      </c>
      <c r="Q104" s="89" t="n">
        <f aca="false">V$33*(EXP(-W48*($A90-1))-EXP(-W48*($A90)))</f>
        <v>0</v>
      </c>
      <c r="R104" s="89" t="n">
        <f aca="false">V$34*(EXP(-W48*($A89-1))-EXP(-W48*($A89)))</f>
        <v>0</v>
      </c>
      <c r="S104" s="89" t="n">
        <f aca="false">V$35*(EXP(-W48*($A88-1))-EXP(-W48*($A88)))</f>
        <v>0</v>
      </c>
      <c r="T104" s="89" t="n">
        <f aca="false">V$36*(EXP(-W48*($A87-1))-EXP(-W48*($A87)))</f>
        <v>0</v>
      </c>
      <c r="U104" s="89" t="n">
        <f aca="false">V$37*(EXP(-W48*($A86-1))-EXP(-W48*($A86)))</f>
        <v>0</v>
      </c>
      <c r="V104" s="89" t="n">
        <f aca="false">V$38*(EXP(-W48*($A85-1))-EXP(-W48*($A85)))</f>
        <v>0</v>
      </c>
      <c r="W104" s="89" t="n">
        <f aca="false">V$39*(EXP(-W48*($A84-1))-EXP(-W48*($A84)))</f>
        <v>0</v>
      </c>
      <c r="X104" s="89" t="n">
        <f aca="false">V$40*(EXP(-W48*($A83-1))-EXP(-W48*($A83)))</f>
        <v>0</v>
      </c>
      <c r="Y104" s="89" t="n">
        <f aca="false">V$41*(EXP(-W48*($A82-1))-EXP(-W48*($A82)))</f>
        <v>0</v>
      </c>
      <c r="Z104" s="89" t="n">
        <f aca="false">V$42*(EXP(-W48*($A81-1))-EXP(-W48*($A81)))</f>
        <v>0</v>
      </c>
      <c r="AA104" s="89" t="n">
        <f aca="false">V$43*(EXP(-W48*($A80-1))-EXP(-W48*($A80)))</f>
        <v>0</v>
      </c>
      <c r="AB104" s="89" t="n">
        <f aca="false">V$44*(EXP(-W48*($A79-1))-EXP(-W48*($A79)))</f>
        <v>0</v>
      </c>
      <c r="AC104" s="89" t="n">
        <f aca="false">V$45*(EXP(-W48*($A78-1))-EXP(-W48*($A78)))</f>
        <v>0</v>
      </c>
      <c r="AD104" s="89" t="n">
        <f aca="false">V$46*(EXP(-W48*($A77-1))-EXP(-W48*($A77)))</f>
        <v>0</v>
      </c>
      <c r="AE104" s="89" t="n">
        <f aca="false">V$47*(EXP(-W48*($A76-1))-EXP(-W48*($A76)))</f>
        <v>0</v>
      </c>
      <c r="AF104" s="88" t="n">
        <f aca="false">V$48*(EXP(-W48*($A75-1))-EXP(-W48*($A75)))</f>
        <v>0</v>
      </c>
      <c r="AG104" s="89"/>
      <c r="AH104" s="89"/>
      <c r="AI104" s="89"/>
      <c r="AJ104" s="89"/>
      <c r="AK104" s="89"/>
      <c r="AL104" s="89"/>
      <c r="AM104" s="89"/>
      <c r="AN104" s="89"/>
      <c r="AO104" s="89"/>
      <c r="AP104" s="89"/>
      <c r="AQ104" s="89"/>
      <c r="AR104" s="89"/>
      <c r="AS104" s="89"/>
      <c r="AT104" s="89"/>
      <c r="AU104" s="89"/>
      <c r="AV104" s="89"/>
      <c r="AW104" s="90"/>
      <c r="AX104" s="89"/>
      <c r="AY104" s="89"/>
      <c r="AZ104" s="89"/>
      <c r="BA104" s="91"/>
      <c r="BB104" s="92" t="n">
        <f aca="false">SUM(C104:BA104)</f>
        <v>0</v>
      </c>
    </row>
    <row r="105" customFormat="false" ht="12.75" hidden="false" customHeight="false" outlineLevel="0" collapsed="false">
      <c r="A105" s="47" t="n">
        <f aca="false">A104+1</f>
        <v>31</v>
      </c>
      <c r="B105" s="47" t="n">
        <f aca="false">B104+1</f>
        <v>2010</v>
      </c>
      <c r="C105" s="87" t="n">
        <f aca="false">V$19*(EXP(-W49*($A105-1))-EXP(-W49*($A105)))</f>
        <v>0</v>
      </c>
      <c r="D105" s="88" t="n">
        <f aca="false">V$20*(EXP(-W49*($A104-1))-EXP(-W49*($A104)))</f>
        <v>0</v>
      </c>
      <c r="E105" s="88" t="n">
        <f aca="false">V$21*(EXP(-W49*($A103-1))-EXP(-W49*($A103)))</f>
        <v>0</v>
      </c>
      <c r="F105" s="88" t="n">
        <f aca="false">V$22*(EXP(-W49*($A102-1))-EXP(-W49*($A102)))</f>
        <v>0</v>
      </c>
      <c r="G105" s="88" t="n">
        <f aca="false">V$23*(EXP(-W49*($A101-1))-EXP(-W49*($A101)))</f>
        <v>0</v>
      </c>
      <c r="H105" s="88" t="n">
        <f aca="false">V$24*(EXP(-W49*($A100-1))-EXP(-W49*($A100)))</f>
        <v>0</v>
      </c>
      <c r="I105" s="88" t="n">
        <f aca="false">V$25*(EXP(-W49*($A99-1))-EXP(-W49*($A99)))</f>
        <v>0</v>
      </c>
      <c r="J105" s="88" t="n">
        <f aca="false">V$26*(EXP(-W49*($A98-1))-EXP(-W49*($A98)))</f>
        <v>0</v>
      </c>
      <c r="K105" s="88" t="n">
        <f aca="false">V$27*(EXP(-W49*($A97-1))-EXP(-W49*($A97)))</f>
        <v>0</v>
      </c>
      <c r="L105" s="89" t="n">
        <f aca="false">V$28*(EXP(-W49*($A96-1))-EXP(-W49*($A96)))</f>
        <v>0</v>
      </c>
      <c r="M105" s="89" t="n">
        <f aca="false">V$29*(EXP(-W49*($A95-1))-EXP(-W49*($A95)))</f>
        <v>0</v>
      </c>
      <c r="N105" s="89" t="n">
        <f aca="false">V$30*(EXP(-W49*($A94-1))-EXP(-W49*($A94)))</f>
        <v>0</v>
      </c>
      <c r="O105" s="89" t="n">
        <f aca="false">V$31*(EXP(-W49*($A93-1))-EXP(-W49*($A93)))</f>
        <v>0</v>
      </c>
      <c r="P105" s="89" t="n">
        <f aca="false">V$32*(EXP(-W49*($A92-1))-EXP(-W49*($A92)))</f>
        <v>0</v>
      </c>
      <c r="Q105" s="89" t="n">
        <f aca="false">V$33*(EXP(-W49*($A91-1))-EXP(-W49*($A91)))</f>
        <v>0</v>
      </c>
      <c r="R105" s="89" t="n">
        <f aca="false">V$34*(EXP(-W49*($A90-1))-EXP(-W49*($A90)))</f>
        <v>0</v>
      </c>
      <c r="S105" s="89" t="n">
        <f aca="false">V$35*(EXP(-W49*($A89-1))-EXP(-W49*($A89)))</f>
        <v>0</v>
      </c>
      <c r="T105" s="89" t="n">
        <f aca="false">V$36*(EXP(-W49*($A88-1))-EXP(-W49*($A88)))</f>
        <v>0</v>
      </c>
      <c r="U105" s="89" t="n">
        <f aca="false">V$37*(EXP(-W49*($A87-1))-EXP(-W49*($A87)))</f>
        <v>0</v>
      </c>
      <c r="V105" s="89" t="n">
        <f aca="false">V$38*(EXP(-W49*($A86-1))-EXP(-W49*($A86)))</f>
        <v>0</v>
      </c>
      <c r="W105" s="89" t="n">
        <f aca="false">V$39*(EXP(-W49*($A85-1))-EXP(-W49*($A85)))</f>
        <v>0</v>
      </c>
      <c r="X105" s="89" t="n">
        <f aca="false">V$40*(EXP(-W49*($A84-1))-EXP(-W49*($A84)))</f>
        <v>0</v>
      </c>
      <c r="Y105" s="89" t="n">
        <f aca="false">V$41*(EXP(-W49*($A83-1))-EXP(-W49*($A83)))</f>
        <v>0</v>
      </c>
      <c r="Z105" s="89" t="n">
        <f aca="false">V$42*(EXP(-W49*($A82-1))-EXP(-W49*($A82)))</f>
        <v>0</v>
      </c>
      <c r="AA105" s="89" t="n">
        <f aca="false">V$43*(EXP(-W49*($A81-1))-EXP(-W49*($A81)))</f>
        <v>0</v>
      </c>
      <c r="AB105" s="89" t="n">
        <f aca="false">V$44*(EXP(-W49*($A80-1))-EXP(-W49*($A80)))</f>
        <v>0</v>
      </c>
      <c r="AC105" s="89" t="n">
        <f aca="false">V$45*(EXP(-W49*($A79-1))-EXP(-W49*($A79)))</f>
        <v>0</v>
      </c>
      <c r="AD105" s="89" t="n">
        <f aca="false">V$46*(EXP(-W49*($A78-1))-EXP(-W49*($A78)))</f>
        <v>0</v>
      </c>
      <c r="AE105" s="89" t="n">
        <f aca="false">V$47*(EXP(-W49*($A77-1))-EXP(-W49*($A77)))</f>
        <v>0</v>
      </c>
      <c r="AF105" s="89" t="n">
        <f aca="false">V$48*(EXP(-W49*($A76-1))-EXP(-W49*($A76)))</f>
        <v>0</v>
      </c>
      <c r="AG105" s="88" t="n">
        <f aca="false">V$49*(EXP(-W49*($A75-1))-EXP(-W49*($A75)))</f>
        <v>0</v>
      </c>
      <c r="AH105" s="89"/>
      <c r="AI105" s="89"/>
      <c r="AJ105" s="89"/>
      <c r="AK105" s="89"/>
      <c r="AL105" s="89"/>
      <c r="AM105" s="89"/>
      <c r="AN105" s="89"/>
      <c r="AO105" s="89"/>
      <c r="AP105" s="89"/>
      <c r="AQ105" s="89"/>
      <c r="AR105" s="89"/>
      <c r="AS105" s="89"/>
      <c r="AT105" s="89"/>
      <c r="AU105" s="89"/>
      <c r="AV105" s="89"/>
      <c r="AW105" s="90"/>
      <c r="AX105" s="89"/>
      <c r="AY105" s="89"/>
      <c r="AZ105" s="89"/>
      <c r="BA105" s="91"/>
      <c r="BB105" s="92" t="n">
        <f aca="false">SUM(C105:BA105)</f>
        <v>0</v>
      </c>
    </row>
    <row r="106" customFormat="false" ht="12.75" hidden="false" customHeight="false" outlineLevel="0" collapsed="false">
      <c r="A106" s="47" t="n">
        <f aca="false">A105+1</f>
        <v>32</v>
      </c>
      <c r="B106" s="47" t="n">
        <f aca="false">B105+1</f>
        <v>2011</v>
      </c>
      <c r="C106" s="87" t="n">
        <f aca="false">V$19*(EXP(-W50*($A106-1))-EXP(-W50*($A106)))</f>
        <v>0</v>
      </c>
      <c r="D106" s="88" t="n">
        <f aca="false">V$20*(EXP(-W50*($A105-1))-EXP(-W50*($A105)))</f>
        <v>0</v>
      </c>
      <c r="E106" s="88" t="n">
        <f aca="false">V$21*(EXP(-W50*($A104-1))-EXP(-W50*($A104)))</f>
        <v>0</v>
      </c>
      <c r="F106" s="88" t="n">
        <f aca="false">V$22*(EXP(-W50*($A103-1))-EXP(-W50*($A103)))</f>
        <v>0</v>
      </c>
      <c r="G106" s="88" t="n">
        <f aca="false">V$23*(EXP(-W50*($A102-1))-EXP(-W50*($A102)))</f>
        <v>0</v>
      </c>
      <c r="H106" s="88" t="n">
        <f aca="false">V$24*(EXP(-W50*($A101-1))-EXP(-W50*($A101)))</f>
        <v>0</v>
      </c>
      <c r="I106" s="88" t="n">
        <f aca="false">V$25*(EXP(-W50*($A100-1))-EXP(-W50*($A100)))</f>
        <v>0</v>
      </c>
      <c r="J106" s="88" t="n">
        <f aca="false">V$26*(EXP(-W50*($A99-1))-EXP(-W50*($A99)))</f>
        <v>0</v>
      </c>
      <c r="K106" s="88" t="n">
        <f aca="false">V$27*(EXP(-W50*($A98-1))-EXP(-W50*($A98)))</f>
        <v>0</v>
      </c>
      <c r="L106" s="89" t="n">
        <f aca="false">V$28*(EXP(-W50*($A97-1))-EXP(-W50*($A97)))</f>
        <v>0</v>
      </c>
      <c r="M106" s="89" t="n">
        <f aca="false">V$29*(EXP(-W50*($A96-1))-EXP(-W50*($A96)))</f>
        <v>0</v>
      </c>
      <c r="N106" s="89" t="n">
        <f aca="false">V$30*(EXP(-W50*($A95-1))-EXP(-W50*($A95)))</f>
        <v>0</v>
      </c>
      <c r="O106" s="89" t="n">
        <f aca="false">V$31*(EXP(-W50*($A94-1))-EXP(-W50*($A94)))</f>
        <v>0</v>
      </c>
      <c r="P106" s="89" t="n">
        <f aca="false">V$32*(EXP(-W50*($A93-1))-EXP(-W50*($A93)))</f>
        <v>0</v>
      </c>
      <c r="Q106" s="89" t="n">
        <f aca="false">V$33*(EXP(-W50*($A92-1))-EXP(-W50*($A92)))</f>
        <v>0</v>
      </c>
      <c r="R106" s="89" t="n">
        <f aca="false">V$34*(EXP(-W50*($A91-1))-EXP(-W50*($A91)))</f>
        <v>0</v>
      </c>
      <c r="S106" s="89" t="n">
        <f aca="false">V$35*(EXP(-W50*($A90-1))-EXP(-W50*($A90)))</f>
        <v>0</v>
      </c>
      <c r="T106" s="89" t="n">
        <f aca="false">V$36*(EXP(-W50*($A89-1))-EXP(-W50*($A89)))</f>
        <v>0</v>
      </c>
      <c r="U106" s="89" t="n">
        <f aca="false">V$37*(EXP(-W50*($A88-1))-EXP(-W50*($A88)))</f>
        <v>0</v>
      </c>
      <c r="V106" s="89" t="n">
        <f aca="false">V$38*(EXP(-W50*($A87-1))-EXP(-W50*($A87)))</f>
        <v>0</v>
      </c>
      <c r="W106" s="89" t="n">
        <f aca="false">V$39*(EXP(-W50*($A86-1))-EXP(-W50*($A86)))</f>
        <v>0</v>
      </c>
      <c r="X106" s="89" t="n">
        <f aca="false">V$40*(EXP(-W50*($A85-1))-EXP(-W50*($A85)))</f>
        <v>0</v>
      </c>
      <c r="Y106" s="89" t="n">
        <f aca="false">V$41*(EXP(-W50*($A84-1))-EXP(-W50*($A84)))</f>
        <v>0</v>
      </c>
      <c r="Z106" s="89" t="n">
        <f aca="false">V$42*(EXP(-W50*($A83-1))-EXP(-W50*($A83)))</f>
        <v>0</v>
      </c>
      <c r="AA106" s="89" t="n">
        <f aca="false">V$43*(EXP(-W50*($A82-1))-EXP(-W50*($A82)))</f>
        <v>0</v>
      </c>
      <c r="AB106" s="89" t="n">
        <f aca="false">V$44*(EXP(-W50*($A81-1))-EXP(-W50*($A81)))</f>
        <v>0</v>
      </c>
      <c r="AC106" s="89" t="n">
        <f aca="false">V$45*(EXP(-W50*($A80-1))-EXP(-W50*($A80)))</f>
        <v>0</v>
      </c>
      <c r="AD106" s="89" t="n">
        <f aca="false">V$46*(EXP(-W50*($A79-1))-EXP(-W50*($A79)))</f>
        <v>0</v>
      </c>
      <c r="AE106" s="89" t="n">
        <f aca="false">V$47*(EXP(-W50*($A78-1))-EXP(-W50*($A78)))</f>
        <v>0</v>
      </c>
      <c r="AF106" s="89" t="n">
        <f aca="false">V$48*(EXP(-W50*($A77-1))-EXP(-W50*($A77)))</f>
        <v>0</v>
      </c>
      <c r="AG106" s="89" t="n">
        <f aca="false">V$49*(EXP(-W50*($A76-1))-EXP(-W50*($A76)))</f>
        <v>0</v>
      </c>
      <c r="AH106" s="88" t="n">
        <f aca="false">V$50*(EXP(-W50*($A75-1))-EXP(-W50*($A75)))</f>
        <v>0</v>
      </c>
      <c r="AI106" s="89"/>
      <c r="AJ106" s="89"/>
      <c r="AK106" s="89"/>
      <c r="AL106" s="89"/>
      <c r="AM106" s="89"/>
      <c r="AN106" s="89"/>
      <c r="AO106" s="89"/>
      <c r="AP106" s="89"/>
      <c r="AQ106" s="89"/>
      <c r="AR106" s="89"/>
      <c r="AS106" s="89"/>
      <c r="AT106" s="89"/>
      <c r="AU106" s="89"/>
      <c r="AV106" s="89"/>
      <c r="AW106" s="90"/>
      <c r="AX106" s="89"/>
      <c r="AY106" s="89"/>
      <c r="AZ106" s="89"/>
      <c r="BA106" s="91"/>
      <c r="BB106" s="92" t="n">
        <f aca="false">SUM(C106:BA106)</f>
        <v>0</v>
      </c>
    </row>
    <row r="107" customFormat="false" ht="12.75" hidden="false" customHeight="false" outlineLevel="0" collapsed="false">
      <c r="A107" s="47" t="n">
        <f aca="false">A106+1</f>
        <v>33</v>
      </c>
      <c r="B107" s="47" t="n">
        <f aca="false">B106+1</f>
        <v>2012</v>
      </c>
      <c r="C107" s="87" t="n">
        <f aca="false">V$19*(EXP(-W51*($A107-1))-EXP(-W51*($A107)))</f>
        <v>0</v>
      </c>
      <c r="D107" s="88" t="n">
        <f aca="false">V$20*(EXP(-W51*($A106-1))-EXP(-W51*($A106)))</f>
        <v>0</v>
      </c>
      <c r="E107" s="88" t="n">
        <f aca="false">V$21*(EXP(-W51*($A105-1))-EXP(-W51*($A105)))</f>
        <v>0</v>
      </c>
      <c r="F107" s="88" t="n">
        <f aca="false">V$22*(EXP(-W51*($A104-1))-EXP(-W51*($A104)))</f>
        <v>0</v>
      </c>
      <c r="G107" s="88" t="n">
        <f aca="false">V$23*(EXP(-W51*($A103-1))-EXP(-W51*($A103)))</f>
        <v>0</v>
      </c>
      <c r="H107" s="88" t="n">
        <f aca="false">V$24*(EXP(-W51*($A102-1))-EXP(-W51*($A102)))</f>
        <v>0</v>
      </c>
      <c r="I107" s="88" t="n">
        <f aca="false">V$25*(EXP(-W51*($A101-1))-EXP(-W51*($A101)))</f>
        <v>0</v>
      </c>
      <c r="J107" s="88" t="n">
        <f aca="false">V$26*(EXP(-W51*($A100-1))-EXP(-W51*($A100)))</f>
        <v>0</v>
      </c>
      <c r="K107" s="88" t="n">
        <f aca="false">V$27*(EXP(-W51*($A99-1))-EXP(-W51*($A99)))</f>
        <v>0</v>
      </c>
      <c r="L107" s="89" t="n">
        <f aca="false">V$28*(EXP(-W51*($A98-1))-EXP(-W51*($A98)))</f>
        <v>0</v>
      </c>
      <c r="M107" s="89" t="n">
        <f aca="false">V$29*(EXP(-W51*($A97-1))-EXP(-W51*($A97)))</f>
        <v>0</v>
      </c>
      <c r="N107" s="89" t="n">
        <f aca="false">V$30*(EXP(-W51*($A96-1))-EXP(-W51*($A96)))</f>
        <v>0</v>
      </c>
      <c r="O107" s="89" t="n">
        <f aca="false">V$31*(EXP(-W51*($A95-1))-EXP(-W51*($A95)))</f>
        <v>0</v>
      </c>
      <c r="P107" s="89" t="n">
        <f aca="false">V$32*(EXP(-W51*($A94-1))-EXP(-W51*($A94)))</f>
        <v>0</v>
      </c>
      <c r="Q107" s="89" t="n">
        <f aca="false">V$33*(EXP(-W51*($A93-1))-EXP(-W51*($A93)))</f>
        <v>0</v>
      </c>
      <c r="R107" s="89" t="n">
        <f aca="false">V$34*(EXP(-W51*($A92-1))-EXP(-W51*($A92)))</f>
        <v>0</v>
      </c>
      <c r="S107" s="89" t="n">
        <f aca="false">V$35*(EXP(-W51*($A91-1))-EXP(-W51*($A91)))</f>
        <v>0</v>
      </c>
      <c r="T107" s="89" t="n">
        <f aca="false">V$36*(EXP(-W51*($A90-1))-EXP(-W51*($A90)))</f>
        <v>0</v>
      </c>
      <c r="U107" s="89" t="n">
        <f aca="false">V$37*(EXP(-W51*($A89-1))-EXP(-W51*($A89)))</f>
        <v>0</v>
      </c>
      <c r="V107" s="89" t="n">
        <f aca="false">V$38*(EXP(-W51*($A88-1))-EXP(-W51*($A88)))</f>
        <v>0</v>
      </c>
      <c r="W107" s="89" t="n">
        <f aca="false">V$39*(EXP(-W51*($A87-1))-EXP(-W51*($A87)))</f>
        <v>0</v>
      </c>
      <c r="X107" s="89" t="n">
        <f aca="false">V$40*(EXP(-W51*($A86-1))-EXP(-W51*($A86)))</f>
        <v>0</v>
      </c>
      <c r="Y107" s="89" t="n">
        <f aca="false">V$41*(EXP(-W51*($A85-1))-EXP(-W51*($A85)))</f>
        <v>0</v>
      </c>
      <c r="Z107" s="89" t="n">
        <f aca="false">V$42*(EXP(-W51*($A84-1))-EXP(-W51*($A84)))</f>
        <v>0</v>
      </c>
      <c r="AA107" s="89" t="n">
        <f aca="false">V$43*(EXP(-W51*($A83-1))-EXP(-W51*($A83)))</f>
        <v>0</v>
      </c>
      <c r="AB107" s="89" t="n">
        <f aca="false">V$44*(EXP(-W51*($A82-1))-EXP(-W51*($A82)))</f>
        <v>0</v>
      </c>
      <c r="AC107" s="89" t="n">
        <f aca="false">V$45*(EXP(-W51*($A81-1))-EXP(-W51*($A81)))</f>
        <v>0</v>
      </c>
      <c r="AD107" s="89" t="n">
        <f aca="false">V$46*(EXP(-W51*($A80-1))-EXP(-W51*($A80)))</f>
        <v>0</v>
      </c>
      <c r="AE107" s="89" t="n">
        <f aca="false">V$47*(EXP(-W51*($A79-1))-EXP(-W51*($A79)))</f>
        <v>0</v>
      </c>
      <c r="AF107" s="89" t="n">
        <f aca="false">V$48*(EXP(-W51*($A78-1))-EXP(-W51*($A78)))</f>
        <v>0</v>
      </c>
      <c r="AG107" s="89" t="n">
        <f aca="false">V$49*(EXP(-W51*($A77-1))-EXP(-W51*($A77)))</f>
        <v>0</v>
      </c>
      <c r="AH107" s="89" t="n">
        <f aca="false">V$50*(EXP(-W51*($A76-1))-EXP(-W51*($A76)))</f>
        <v>0</v>
      </c>
      <c r="AI107" s="88" t="n">
        <f aca="false">V$51*(EXP(-W51*($A75-1))-EXP(-W51*($A75)))</f>
        <v>0</v>
      </c>
      <c r="AJ107" s="89"/>
      <c r="AK107" s="89"/>
      <c r="AL107" s="89"/>
      <c r="AM107" s="89"/>
      <c r="AN107" s="89"/>
      <c r="AO107" s="89"/>
      <c r="AP107" s="89"/>
      <c r="AQ107" s="89"/>
      <c r="AR107" s="89"/>
      <c r="AS107" s="89"/>
      <c r="AT107" s="89"/>
      <c r="AU107" s="89"/>
      <c r="AV107" s="89"/>
      <c r="AW107" s="90"/>
      <c r="AX107" s="89"/>
      <c r="AY107" s="89"/>
      <c r="AZ107" s="89"/>
      <c r="BA107" s="91"/>
      <c r="BB107" s="92" t="n">
        <f aca="false">SUM(C107:BA107)</f>
        <v>0</v>
      </c>
    </row>
    <row r="108" customFormat="false" ht="12.75" hidden="false" customHeight="false" outlineLevel="0" collapsed="false">
      <c r="A108" s="47" t="n">
        <f aca="false">A107+1</f>
        <v>34</v>
      </c>
      <c r="B108" s="47" t="n">
        <f aca="false">B107+1</f>
        <v>2013</v>
      </c>
      <c r="C108" s="87" t="n">
        <f aca="false">V$19*(EXP(-W52*($A108-1))-EXP(-W52*($A108)))</f>
        <v>0</v>
      </c>
      <c r="D108" s="88" t="n">
        <f aca="false">V$20*(EXP(-W52*($A107-1))-EXP(-W52*($A107)))</f>
        <v>0</v>
      </c>
      <c r="E108" s="88" t="n">
        <f aca="false">V$21*(EXP(-W52*($A106-1))-EXP(-W52*($A106)))</f>
        <v>0</v>
      </c>
      <c r="F108" s="88" t="n">
        <f aca="false">V$22*(EXP(-W52*($A105-1))-EXP(-W52*($A105)))</f>
        <v>0</v>
      </c>
      <c r="G108" s="88" t="n">
        <f aca="false">V$23*(EXP(-W52*($A104-1))-EXP(-W52*($A104)))</f>
        <v>0</v>
      </c>
      <c r="H108" s="88" t="n">
        <f aca="false">V$24*(EXP(-W52*($A103-1))-EXP(-W52*($A103)))</f>
        <v>0</v>
      </c>
      <c r="I108" s="88" t="n">
        <f aca="false">V$25*(EXP(-W52*($A102-1))-EXP(-W52*($A102)))</f>
        <v>0</v>
      </c>
      <c r="J108" s="88" t="n">
        <f aca="false">V$26*(EXP(-W52*($A101-1))-EXP(-W52*($A101)))</f>
        <v>0</v>
      </c>
      <c r="K108" s="88" t="n">
        <f aca="false">V$27*(EXP(-W52*($A100-1))-EXP(-W52*($A100)))</f>
        <v>0</v>
      </c>
      <c r="L108" s="89" t="n">
        <f aca="false">V$28*(EXP(-W52*($A99-1))-EXP(-W52*($A99)))</f>
        <v>0</v>
      </c>
      <c r="M108" s="89" t="n">
        <f aca="false">V$29*(EXP(-W52*($A98-1))-EXP(-W52*($A98)))</f>
        <v>0</v>
      </c>
      <c r="N108" s="89" t="n">
        <f aca="false">V$30*(EXP(-W52*($A97-1))-EXP(-W52*($A97)))</f>
        <v>0</v>
      </c>
      <c r="O108" s="89" t="n">
        <f aca="false">V$31*(EXP(-W52*($A96-1))-EXP(-W52*($A96)))</f>
        <v>0</v>
      </c>
      <c r="P108" s="89" t="n">
        <f aca="false">V$32*(EXP(-W52*($A95-1))-EXP(-W52*($A95)))</f>
        <v>0</v>
      </c>
      <c r="Q108" s="89" t="n">
        <f aca="false">V$33*(EXP(-W52*($A94-1))-EXP(-W52*($A94)))</f>
        <v>0</v>
      </c>
      <c r="R108" s="89" t="n">
        <f aca="false">V$34*(EXP(-W52*($A93-1))-EXP(-W52*($A93)))</f>
        <v>0</v>
      </c>
      <c r="S108" s="89" t="n">
        <f aca="false">V$35*(EXP(-W52*($A92-1))-EXP(-W52*($A92)))</f>
        <v>0</v>
      </c>
      <c r="T108" s="89" t="n">
        <f aca="false">V$36*(EXP(-W52*($A91-1))-EXP(-W52*($A91)))</f>
        <v>0</v>
      </c>
      <c r="U108" s="89" t="n">
        <f aca="false">V$37*(EXP(-W52*($A90-1))-EXP(-W52*($A90)))</f>
        <v>0</v>
      </c>
      <c r="V108" s="89" t="n">
        <f aca="false">V$38*(EXP(-W52*($A89-1))-EXP(-W52*($A89)))</f>
        <v>0</v>
      </c>
      <c r="W108" s="89" t="n">
        <f aca="false">V$39*(EXP(-W52*($A88-1))-EXP(-W52*($A88)))</f>
        <v>0</v>
      </c>
      <c r="X108" s="89" t="n">
        <f aca="false">V$40*(EXP(-W52*($A87-1))-EXP(-W52*($A87)))</f>
        <v>0</v>
      </c>
      <c r="Y108" s="89" t="n">
        <f aca="false">V$41*(EXP(-W52*($A86-1))-EXP(-W52*($A86)))</f>
        <v>0</v>
      </c>
      <c r="Z108" s="89" t="n">
        <f aca="false">V$42*(EXP(-W52*($A85-1))-EXP(-W52*($A85)))</f>
        <v>0</v>
      </c>
      <c r="AA108" s="89" t="n">
        <f aca="false">V$43*(EXP(-W52*($A84-1))-EXP(-W52*($A84)))</f>
        <v>0</v>
      </c>
      <c r="AB108" s="89" t="n">
        <f aca="false">V$44*(EXP(-W52*($A83-1))-EXP(-W52*($A83)))</f>
        <v>0</v>
      </c>
      <c r="AC108" s="89" t="n">
        <f aca="false">V$45*(EXP(-W52*($A82-1))-EXP(-W52*($A82)))</f>
        <v>0</v>
      </c>
      <c r="AD108" s="89" t="n">
        <f aca="false">V$46*(EXP(-W52*($A81-1))-EXP(-W52*($A81)))</f>
        <v>0</v>
      </c>
      <c r="AE108" s="89" t="n">
        <f aca="false">V$47*(EXP(-W52*($A80-1))-EXP(-W52*($A80)))</f>
        <v>0</v>
      </c>
      <c r="AF108" s="89" t="n">
        <f aca="false">V$48*(EXP(-W52*($A79-1))-EXP(-W52*($A79)))</f>
        <v>0</v>
      </c>
      <c r="AG108" s="89" t="n">
        <f aca="false">V$49*(EXP(-W52*($A78-1))-EXP(-W52*($A78)))</f>
        <v>0</v>
      </c>
      <c r="AH108" s="89" t="n">
        <f aca="false">V$50*(EXP(-W52*($A77-1))-EXP(-W52*($A77)))</f>
        <v>0</v>
      </c>
      <c r="AI108" s="89" t="n">
        <f aca="false">V$51*(EXP(-W52*($A76-1))-EXP(-W52*($A76)))</f>
        <v>0</v>
      </c>
      <c r="AJ108" s="88" t="n">
        <f aca="false">V$52*(EXP(-W52*($A75-1))-EXP(-W52*($A75)))</f>
        <v>0</v>
      </c>
      <c r="AK108" s="89"/>
      <c r="AL108" s="89"/>
      <c r="AM108" s="89"/>
      <c r="AN108" s="89"/>
      <c r="AO108" s="89"/>
      <c r="AP108" s="89"/>
      <c r="AQ108" s="89"/>
      <c r="AR108" s="89"/>
      <c r="AS108" s="89"/>
      <c r="AT108" s="89"/>
      <c r="AU108" s="89"/>
      <c r="AV108" s="89"/>
      <c r="AW108" s="90"/>
      <c r="AX108" s="89"/>
      <c r="AY108" s="89"/>
      <c r="AZ108" s="89"/>
      <c r="BA108" s="91"/>
      <c r="BB108" s="92" t="n">
        <f aca="false">SUM(C108:BA108)</f>
        <v>0</v>
      </c>
    </row>
    <row r="109" customFormat="false" ht="12.75" hidden="false" customHeight="false" outlineLevel="0" collapsed="false">
      <c r="A109" s="47" t="n">
        <f aca="false">A108+1</f>
        <v>35</v>
      </c>
      <c r="B109" s="47" t="n">
        <f aca="false">B108+1</f>
        <v>2014</v>
      </c>
      <c r="C109" s="87" t="n">
        <f aca="false">V$19*(EXP(-W53*($A109-1))-EXP(-W53*($A109)))</f>
        <v>0</v>
      </c>
      <c r="D109" s="88" t="n">
        <f aca="false">V$20*(EXP(-W53*($A108-1))-EXP(-W53*($A108)))</f>
        <v>0</v>
      </c>
      <c r="E109" s="88" t="n">
        <f aca="false">V$21*(EXP(-W53*($A107-1))-EXP(-W53*($A107)))</f>
        <v>0</v>
      </c>
      <c r="F109" s="88" t="n">
        <f aca="false">V$22*(EXP(-W53*($A106-1))-EXP(-W53*($A106)))</f>
        <v>0</v>
      </c>
      <c r="G109" s="88" t="n">
        <f aca="false">V$23*(EXP(-W53*($A105-1))-EXP(-W53*($A105)))</f>
        <v>0</v>
      </c>
      <c r="H109" s="88" t="n">
        <f aca="false">V$24*(EXP(-W53*($A104-1))-EXP(-W53*($A104)))</f>
        <v>0</v>
      </c>
      <c r="I109" s="88" t="n">
        <f aca="false">V$25*(EXP(-W53*($A103-1))-EXP(-W53*($A103)))</f>
        <v>0</v>
      </c>
      <c r="J109" s="88" t="n">
        <f aca="false">V$26*(EXP(-W53*($A102-1))-EXP(-W53*($A102)))</f>
        <v>0</v>
      </c>
      <c r="K109" s="88" t="n">
        <f aca="false">V$27*(EXP(-W53*($A101-1))-EXP(-W53*($A101)))</f>
        <v>0</v>
      </c>
      <c r="L109" s="89" t="n">
        <f aca="false">V$28*(EXP(-W53*($A100-1))-EXP(-W53*($A100)))</f>
        <v>0</v>
      </c>
      <c r="M109" s="89" t="n">
        <f aca="false">V$29*(EXP(-W53*($A99-1))-EXP(-W53*($A99)))</f>
        <v>0</v>
      </c>
      <c r="N109" s="89" t="n">
        <f aca="false">V$30*(EXP(-W53*($A98-1))-EXP(-W53*($A98)))</f>
        <v>0</v>
      </c>
      <c r="O109" s="89" t="n">
        <f aca="false">V$31*(EXP(-W53*($A97-1))-EXP(-W53*($A97)))</f>
        <v>0</v>
      </c>
      <c r="P109" s="89" t="n">
        <f aca="false">V$32*(EXP(-W53*($A96-1))-EXP(-W53*($A96)))</f>
        <v>0</v>
      </c>
      <c r="Q109" s="89" t="n">
        <f aca="false">V$33*(EXP(-W53*($A95-1))-EXP(-W53*($A95)))</f>
        <v>0</v>
      </c>
      <c r="R109" s="89" t="n">
        <f aca="false">V$34*(EXP(-W53*($A94-1))-EXP(-W53*($A94)))</f>
        <v>0</v>
      </c>
      <c r="S109" s="89" t="n">
        <f aca="false">V$35*(EXP(-W53*($A93-1))-EXP(-W53*($A93)))</f>
        <v>0</v>
      </c>
      <c r="T109" s="89" t="n">
        <f aca="false">V$36*(EXP(-W53*($A92-1))-EXP(-W53*($A92)))</f>
        <v>0</v>
      </c>
      <c r="U109" s="89" t="n">
        <f aca="false">V$37*(EXP(-W53*($A91-1))-EXP(-W53*($A91)))</f>
        <v>0</v>
      </c>
      <c r="V109" s="89" t="n">
        <f aca="false">V$38*(EXP(-W53*($A90-1))-EXP(-W53*($A90)))</f>
        <v>0</v>
      </c>
      <c r="W109" s="89" t="n">
        <f aca="false">V$39*(EXP(-W53*($A89-1))-EXP(-W53*($A89)))</f>
        <v>0</v>
      </c>
      <c r="X109" s="89" t="n">
        <f aca="false">V$40*(EXP(-W53*($A88-1))-EXP(-W53*($A88)))</f>
        <v>0</v>
      </c>
      <c r="Y109" s="89" t="n">
        <f aca="false">V$41*(EXP(-W53*($A87-1))-EXP(-W53*($A87)))</f>
        <v>0</v>
      </c>
      <c r="Z109" s="89" t="n">
        <f aca="false">V$42*(EXP(-W53*($A86-1))-EXP(-W53*($A86)))</f>
        <v>0</v>
      </c>
      <c r="AA109" s="89" t="n">
        <f aca="false">V$43*(EXP(-W53*($A85-1))-EXP(-W53*($A85)))</f>
        <v>0</v>
      </c>
      <c r="AB109" s="89" t="n">
        <f aca="false">V$44*(EXP(-W53*($A84-1))-EXP(-W53*($A84)))</f>
        <v>0</v>
      </c>
      <c r="AC109" s="89" t="n">
        <f aca="false">V$45*(EXP(-W53*($A83-1))-EXP(-W53*($A83)))</f>
        <v>0</v>
      </c>
      <c r="AD109" s="89" t="n">
        <f aca="false">V$46*(EXP(-W53*($A82-1))-EXP(-W53*($A82)))</f>
        <v>0</v>
      </c>
      <c r="AE109" s="89" t="n">
        <f aca="false">V$47*(EXP(-W53*($A81-1))-EXP(-W53*($A81)))</f>
        <v>0</v>
      </c>
      <c r="AF109" s="89" t="n">
        <f aca="false">V$48*(EXP(-W53*($A80-1))-EXP(-W53*($A80)))</f>
        <v>0</v>
      </c>
      <c r="AG109" s="89" t="n">
        <f aca="false">V$49*(EXP(-W53*($A79-1))-EXP(-W53*($A79)))</f>
        <v>0</v>
      </c>
      <c r="AH109" s="89" t="n">
        <f aca="false">V$50*(EXP(-W53*($A78-1))-EXP(-W53*($A78)))</f>
        <v>0</v>
      </c>
      <c r="AI109" s="89" t="n">
        <f aca="false">V$51*(EXP(-W53*($A77-1))-EXP(-W53*($A77)))</f>
        <v>0</v>
      </c>
      <c r="AJ109" s="89" t="n">
        <f aca="false">V$52*(EXP(-W53*($A76-1))-EXP(-W53*($A76)))</f>
        <v>0</v>
      </c>
      <c r="AK109" s="88" t="n">
        <f aca="false">V$53*(EXP(-W53*($A75-1))-EXP(-W53*($A75)))</f>
        <v>0</v>
      </c>
      <c r="AL109" s="89"/>
      <c r="AM109" s="89"/>
      <c r="AN109" s="89"/>
      <c r="AO109" s="89"/>
      <c r="AP109" s="89"/>
      <c r="AQ109" s="89"/>
      <c r="AR109" s="89"/>
      <c r="AS109" s="89"/>
      <c r="AT109" s="89"/>
      <c r="AU109" s="89"/>
      <c r="AV109" s="89"/>
      <c r="AW109" s="90"/>
      <c r="AX109" s="89"/>
      <c r="AY109" s="89"/>
      <c r="AZ109" s="89"/>
      <c r="BA109" s="91"/>
      <c r="BB109" s="92" t="n">
        <f aca="false">SUM(C109:BA109)</f>
        <v>0</v>
      </c>
    </row>
    <row r="110" customFormat="false" ht="12.75" hidden="false" customHeight="false" outlineLevel="0" collapsed="false">
      <c r="A110" s="47" t="n">
        <f aca="false">A109+1</f>
        <v>36</v>
      </c>
      <c r="B110" s="47" t="n">
        <f aca="false">B109+1</f>
        <v>2015</v>
      </c>
      <c r="C110" s="87" t="n">
        <f aca="false">V$19*(EXP(-W54*($A110-1))-EXP(-W54*($A110)))</f>
        <v>0</v>
      </c>
      <c r="D110" s="88" t="n">
        <f aca="false">V$20*(EXP(-W54*($A109-1))-EXP(-W54*($A109)))</f>
        <v>0</v>
      </c>
      <c r="E110" s="88" t="n">
        <f aca="false">V$21*(EXP(-W54*($A108-1))-EXP(-W54*($A108)))</f>
        <v>0</v>
      </c>
      <c r="F110" s="88" t="n">
        <f aca="false">V$22*(EXP(-W54*($A107-1))-EXP(-W54*($A107)))</f>
        <v>0</v>
      </c>
      <c r="G110" s="88" t="n">
        <f aca="false">V$23*(EXP(-W54*($A106-1))-EXP(-W54*($A106)))</f>
        <v>0</v>
      </c>
      <c r="H110" s="88" t="n">
        <f aca="false">V$24*(EXP(-W54*($A105-1))-EXP(-W54*($A105)))</f>
        <v>0</v>
      </c>
      <c r="I110" s="88" t="n">
        <f aca="false">V$25*(EXP(-W54*($A104-1))-EXP(-W54*($A104)))</f>
        <v>0</v>
      </c>
      <c r="J110" s="88" t="n">
        <f aca="false">V$26*(EXP(-W54*($A103-1))-EXP(-W54*($A103)))</f>
        <v>0</v>
      </c>
      <c r="K110" s="88" t="n">
        <f aca="false">V$27*(EXP(-W54*($A102-1))-EXP(-W54*($A102)))</f>
        <v>0</v>
      </c>
      <c r="L110" s="89" t="n">
        <f aca="false">V$28*(EXP(-W54*($A101-1))-EXP(-W54*($A101)))</f>
        <v>0</v>
      </c>
      <c r="M110" s="89" t="n">
        <f aca="false">V$29*(EXP(-W54*($A100-1))-EXP(-W54*($A100)))</f>
        <v>0</v>
      </c>
      <c r="N110" s="89" t="n">
        <f aca="false">V$30*(EXP(-W54*($A99-1))-EXP(-W54*($A99)))</f>
        <v>0</v>
      </c>
      <c r="O110" s="89" t="n">
        <f aca="false">V$31*(EXP(-W54*($A98-1))-EXP(-W54*($A98)))</f>
        <v>0</v>
      </c>
      <c r="P110" s="89" t="n">
        <f aca="false">V$32*(EXP(-W54*($A97-1))-EXP(-W54*($A97)))</f>
        <v>0</v>
      </c>
      <c r="Q110" s="89" t="n">
        <f aca="false">V$33*(EXP(-W54*($A96-1))-EXP(-W54*($A96)))</f>
        <v>0</v>
      </c>
      <c r="R110" s="89" t="n">
        <f aca="false">V$34*(EXP(-W54*($A95-1))-EXP(-W54*($A95)))</f>
        <v>0</v>
      </c>
      <c r="S110" s="89" t="n">
        <f aca="false">V$35*(EXP(-W54*($A94-1))-EXP(-W54*($A94)))</f>
        <v>0</v>
      </c>
      <c r="T110" s="89" t="n">
        <f aca="false">V$36*(EXP(-W54*($A93-1))-EXP(-W54*($A93)))</f>
        <v>0</v>
      </c>
      <c r="U110" s="89" t="n">
        <f aca="false">V$37*(EXP(-W54*($A92-1))-EXP(-W54*($A92)))</f>
        <v>0</v>
      </c>
      <c r="V110" s="89" t="n">
        <f aca="false">V$38*(EXP(-W54*($A91-1))-EXP(-W54*($A91)))</f>
        <v>0</v>
      </c>
      <c r="W110" s="89" t="n">
        <f aca="false">V$39*(EXP(-W54*($A90-1))-EXP(-W54*($A90)))</f>
        <v>0</v>
      </c>
      <c r="X110" s="89" t="n">
        <f aca="false">V$40*(EXP(-W54*($A89-1))-EXP(-W54*($A89)))</f>
        <v>0</v>
      </c>
      <c r="Y110" s="89" t="n">
        <f aca="false">V$41*(EXP(-W54*($A88-1))-EXP(-W54*($A88)))</f>
        <v>0</v>
      </c>
      <c r="Z110" s="89" t="n">
        <f aca="false">V$42*(EXP(-W54*($A87-1))-EXP(-W54*($A87)))</f>
        <v>0</v>
      </c>
      <c r="AA110" s="89" t="n">
        <f aca="false">V$43*(EXP(-W54*($A86-1))-EXP(-W54*($A86)))</f>
        <v>0</v>
      </c>
      <c r="AB110" s="89" t="n">
        <f aca="false">V$44*(EXP(-W54*($A85-1))-EXP(-W54*($A85)))</f>
        <v>0</v>
      </c>
      <c r="AC110" s="89" t="n">
        <f aca="false">V$45*(EXP(-W54*($A84-1))-EXP(-W54*($A84)))</f>
        <v>0</v>
      </c>
      <c r="AD110" s="89" t="n">
        <f aca="false">V$46*(EXP(-W54*($A83-1))-EXP(-W54*($A83)))</f>
        <v>0</v>
      </c>
      <c r="AE110" s="89" t="n">
        <f aca="false">V$47*(EXP(-W54*($A82-1))-EXP(-W54*($A82)))</f>
        <v>0</v>
      </c>
      <c r="AF110" s="89" t="n">
        <f aca="false">V$48*(EXP(-W54*($A81-1))-EXP(-W54*($A81)))</f>
        <v>0</v>
      </c>
      <c r="AG110" s="89" t="n">
        <f aca="false">V$49*(EXP(-W54*($A80-1))-EXP(-W54*($A80)))</f>
        <v>0</v>
      </c>
      <c r="AH110" s="89" t="n">
        <f aca="false">V$50*(EXP(-W54*($A79-1))-EXP(-W54*($A79)))</f>
        <v>0</v>
      </c>
      <c r="AI110" s="89" t="n">
        <f aca="false">V$51*(EXP(-W54*($A78-1))-EXP(-W54*($A78)))</f>
        <v>0</v>
      </c>
      <c r="AJ110" s="89" t="n">
        <f aca="false">V$52*(EXP(-W54*($A77-1))-EXP(-W54*($A77)))</f>
        <v>0</v>
      </c>
      <c r="AK110" s="89" t="n">
        <f aca="false">V$53*(EXP(-W54*($A76-1))-EXP(-W54*($A76)))</f>
        <v>0</v>
      </c>
      <c r="AL110" s="88" t="n">
        <f aca="false">V$54*(EXP(-W54*($A75-1))-EXP(-W54*($A75)))</f>
        <v>0</v>
      </c>
      <c r="AM110" s="89"/>
      <c r="AN110" s="89"/>
      <c r="AO110" s="89"/>
      <c r="AP110" s="89"/>
      <c r="AQ110" s="89"/>
      <c r="AR110" s="89"/>
      <c r="AS110" s="89"/>
      <c r="AT110" s="89"/>
      <c r="AU110" s="89"/>
      <c r="AV110" s="89"/>
      <c r="AW110" s="90"/>
      <c r="AX110" s="89"/>
      <c r="AY110" s="89"/>
      <c r="AZ110" s="89"/>
      <c r="BA110" s="91"/>
      <c r="BB110" s="92" t="n">
        <f aca="false">SUM(C110:BA110)</f>
        <v>0</v>
      </c>
    </row>
    <row r="111" customFormat="false" ht="12.75" hidden="false" customHeight="false" outlineLevel="0" collapsed="false">
      <c r="A111" s="47" t="n">
        <f aca="false">A110+1</f>
        <v>37</v>
      </c>
      <c r="B111" s="47" t="n">
        <f aca="false">B110+1</f>
        <v>2016</v>
      </c>
      <c r="C111" s="87" t="n">
        <f aca="false">V$19*(EXP(-W55*($A111-1))-EXP(-W55*($A111)))</f>
        <v>0</v>
      </c>
      <c r="D111" s="88" t="n">
        <f aca="false">V$20*(EXP(-W55*($A110-1))-EXP(-W55*($A110)))</f>
        <v>0</v>
      </c>
      <c r="E111" s="88" t="n">
        <f aca="false">V$21*(EXP(-W55*($A109-1))-EXP(-W55*($A109)))</f>
        <v>0</v>
      </c>
      <c r="F111" s="88" t="n">
        <f aca="false">V$22*(EXP(-W55*($A108-1))-EXP(-W55*($A108)))</f>
        <v>0</v>
      </c>
      <c r="G111" s="88" t="n">
        <f aca="false">V$23*(EXP(-W55*($A107-1))-EXP(-W55*($A107)))</f>
        <v>0</v>
      </c>
      <c r="H111" s="88" t="n">
        <f aca="false">V$24*(EXP(-W55*($A106-1))-EXP(-W55*($A106)))</f>
        <v>0</v>
      </c>
      <c r="I111" s="88" t="n">
        <f aca="false">V$25*(EXP(-W55*($A105-1))-EXP(-W55*($A105)))</f>
        <v>0</v>
      </c>
      <c r="J111" s="88" t="n">
        <f aca="false">V$26*(EXP(-W55*($A104-1))-EXP(-W55*($A104)))</f>
        <v>0</v>
      </c>
      <c r="K111" s="88" t="n">
        <f aca="false">V$27*(EXP(-W55*($A103-1))-EXP(-W55*($A103)))</f>
        <v>0</v>
      </c>
      <c r="L111" s="89" t="n">
        <f aca="false">V$28*(EXP(-W55*($A102-1))-EXP(-W55*($A102)))</f>
        <v>0</v>
      </c>
      <c r="M111" s="89" t="n">
        <f aca="false">V$29*(EXP(-W55*($A101-1))-EXP(-W55*($A101)))</f>
        <v>0</v>
      </c>
      <c r="N111" s="89" t="n">
        <f aca="false">V$30*(EXP(-W55*($A100-1))-EXP(-W55*($A100)))</f>
        <v>0</v>
      </c>
      <c r="O111" s="89" t="n">
        <f aca="false">V$31*(EXP(-W55*($A99-1))-EXP(-W55*($A99)))</f>
        <v>0</v>
      </c>
      <c r="P111" s="89" t="n">
        <f aca="false">V$32*(EXP(-W55*($A98-1))-EXP(-W55*($A98)))</f>
        <v>0</v>
      </c>
      <c r="Q111" s="89" t="n">
        <f aca="false">V$33*(EXP(-W55*($A97-1))-EXP(-W55*($A97)))</f>
        <v>0</v>
      </c>
      <c r="R111" s="89" t="n">
        <f aca="false">V$34*(EXP(-W55*($A96-1))-EXP(-W55*($A96)))</f>
        <v>0</v>
      </c>
      <c r="S111" s="89" t="n">
        <f aca="false">V$35*(EXP(-W55*($A95-1))-EXP(-W55*($A95)))</f>
        <v>0</v>
      </c>
      <c r="T111" s="89" t="n">
        <f aca="false">V$36*(EXP(-W55*($A94-1))-EXP(-W55*($A94)))</f>
        <v>0</v>
      </c>
      <c r="U111" s="89" t="n">
        <f aca="false">V$37*(EXP(-W55*($A93-1))-EXP(-W55*($A93)))</f>
        <v>0</v>
      </c>
      <c r="V111" s="89" t="n">
        <f aca="false">V$38*(EXP(-W55*($A92-1))-EXP(-W55*($A92)))</f>
        <v>0</v>
      </c>
      <c r="W111" s="89" t="n">
        <f aca="false">V$39*(EXP(-W55*($A91-1))-EXP(-W55*($A91)))</f>
        <v>0</v>
      </c>
      <c r="X111" s="89" t="n">
        <f aca="false">V$40*(EXP(-W55*($A90-1))-EXP(-W55*($A90)))</f>
        <v>0</v>
      </c>
      <c r="Y111" s="89" t="n">
        <f aca="false">V$41*(EXP(-W55*($A89-1))-EXP(-W55*($A89)))</f>
        <v>0</v>
      </c>
      <c r="Z111" s="89" t="n">
        <f aca="false">V$42*(EXP(-W55*($A88-1))-EXP(-W55*($A88)))</f>
        <v>0</v>
      </c>
      <c r="AA111" s="89" t="n">
        <f aca="false">V$43*(EXP(-W55*($A87-1))-EXP(-W55*($A87)))</f>
        <v>0</v>
      </c>
      <c r="AB111" s="89" t="n">
        <f aca="false">V$44*(EXP(-W55*($A86-1))-EXP(-W55*($A86)))</f>
        <v>0</v>
      </c>
      <c r="AC111" s="89" t="n">
        <f aca="false">V$45*(EXP(-W55*($A85-1))-EXP(-W55*($A85)))</f>
        <v>0</v>
      </c>
      <c r="AD111" s="89" t="n">
        <f aca="false">V$46*(EXP(-W55*($A84-1))-EXP(-W55*($A84)))</f>
        <v>0</v>
      </c>
      <c r="AE111" s="89" t="n">
        <f aca="false">V$47*(EXP(-W55*($A83-1))-EXP(-W55*($A83)))</f>
        <v>0</v>
      </c>
      <c r="AF111" s="89" t="n">
        <f aca="false">V$48*(EXP(-W55*($A82-1))-EXP(-W55*($A82)))</f>
        <v>0</v>
      </c>
      <c r="AG111" s="89" t="n">
        <f aca="false">V$49*(EXP(-W55*($A81-1))-EXP(-W55*($A81)))</f>
        <v>0</v>
      </c>
      <c r="AH111" s="89" t="n">
        <f aca="false">V$50*(EXP(-W55*($A80-1))-EXP(-W55*($A80)))</f>
        <v>0</v>
      </c>
      <c r="AI111" s="89" t="n">
        <f aca="false">V$51*(EXP(-W55*($A79-1))-EXP(-W55*($A79)))</f>
        <v>0</v>
      </c>
      <c r="AJ111" s="89" t="n">
        <f aca="false">V$52*(EXP(-W55*($A78-1))-EXP(-W55*($A78)))</f>
        <v>0</v>
      </c>
      <c r="AK111" s="89" t="n">
        <f aca="false">V$53*(EXP(-W55*($A77-1))-EXP(-W55*($A77)))</f>
        <v>0</v>
      </c>
      <c r="AL111" s="89" t="n">
        <f aca="false">V$54*(EXP(-W55*($A76-1))-EXP(-W55*($A76)))</f>
        <v>0</v>
      </c>
      <c r="AM111" s="88" t="n">
        <f aca="false">V$55*(EXP(-W55*($A75-1))-EXP(-W55*($A75)))</f>
        <v>0</v>
      </c>
      <c r="AN111" s="89"/>
      <c r="AO111" s="89"/>
      <c r="AP111" s="89"/>
      <c r="AQ111" s="89"/>
      <c r="AR111" s="89"/>
      <c r="AS111" s="89"/>
      <c r="AT111" s="89"/>
      <c r="AU111" s="89"/>
      <c r="AV111" s="89"/>
      <c r="AW111" s="90"/>
      <c r="AX111" s="89"/>
      <c r="AY111" s="89"/>
      <c r="AZ111" s="89"/>
      <c r="BA111" s="91"/>
      <c r="BB111" s="92" t="n">
        <f aca="false">SUM(C111:BA111)</f>
        <v>0</v>
      </c>
    </row>
    <row r="112" customFormat="false" ht="12.75" hidden="false" customHeight="false" outlineLevel="0" collapsed="false">
      <c r="A112" s="47" t="n">
        <f aca="false">A111+1</f>
        <v>38</v>
      </c>
      <c r="B112" s="47" t="n">
        <f aca="false">B111+1</f>
        <v>2017</v>
      </c>
      <c r="C112" s="87" t="n">
        <f aca="false">V$19*(EXP(-W56*($A112-1))-EXP(-W56*($A112)))</f>
        <v>0</v>
      </c>
      <c r="D112" s="88" t="n">
        <f aca="false">V$20*(EXP(-W56*($A111-1))-EXP(-W56*($A111)))</f>
        <v>0</v>
      </c>
      <c r="E112" s="88" t="n">
        <f aca="false">V$21*(EXP(-W56*($A110-1))-EXP(-W56*($A110)))</f>
        <v>0</v>
      </c>
      <c r="F112" s="88" t="n">
        <f aca="false">V$22*(EXP(-W56*($A109-1))-EXP(-W56*($A109)))</f>
        <v>0</v>
      </c>
      <c r="G112" s="88" t="n">
        <f aca="false">V$23*(EXP(-W56*($A108-1))-EXP(-W56*($A108)))</f>
        <v>0</v>
      </c>
      <c r="H112" s="88" t="n">
        <f aca="false">V$24*(EXP(-W56*($A107-1))-EXP(-W56*($A107)))</f>
        <v>0</v>
      </c>
      <c r="I112" s="88" t="n">
        <f aca="false">V$25*(EXP(-W56*($A106-1))-EXP(-W56*($A106)))</f>
        <v>0</v>
      </c>
      <c r="J112" s="88" t="n">
        <f aca="false">V$26*(EXP(-W56*($A105-1))-EXP(-W56*($A105)))</f>
        <v>0</v>
      </c>
      <c r="K112" s="88" t="n">
        <f aca="false">V$27*(EXP(-W56*($A104-1))-EXP(-W56*($A104)))</f>
        <v>0</v>
      </c>
      <c r="L112" s="89" t="n">
        <f aca="false">V$28*(EXP(-W56*($A103-1))-EXP(-W56*($A103)))</f>
        <v>0</v>
      </c>
      <c r="M112" s="89" t="n">
        <f aca="false">V$29*(EXP(-W56*($A102-1))-EXP(-W56*($A102)))</f>
        <v>0</v>
      </c>
      <c r="N112" s="89" t="n">
        <f aca="false">V$30*(EXP(-W56*($A101-1))-EXP(-W56*($A101)))</f>
        <v>0</v>
      </c>
      <c r="O112" s="89" t="n">
        <f aca="false">V$31*(EXP(-W56*($A100-1))-EXP(-W56*($A100)))</f>
        <v>0</v>
      </c>
      <c r="P112" s="89" t="n">
        <f aca="false">V$32*(EXP(-W56*($A99-1))-EXP(-W56*($A99)))</f>
        <v>0</v>
      </c>
      <c r="Q112" s="89" t="n">
        <f aca="false">V$33*(EXP(-W56*($A98-1))-EXP(-W56*($A98)))</f>
        <v>0</v>
      </c>
      <c r="R112" s="89" t="n">
        <f aca="false">V$34*(EXP(-W56*($A97-1))-EXP(-W56*($A97)))</f>
        <v>0</v>
      </c>
      <c r="S112" s="89" t="n">
        <f aca="false">V$35*(EXP(-W56*($A96-1))-EXP(-W56*($A96)))</f>
        <v>0</v>
      </c>
      <c r="T112" s="89" t="n">
        <f aca="false">V$36*(EXP(-W56*($A95-1))-EXP(-W56*($A95)))</f>
        <v>0</v>
      </c>
      <c r="U112" s="89" t="n">
        <f aca="false">V$37*(EXP(-W56*($A94-1))-EXP(-W56*($A94)))</f>
        <v>0</v>
      </c>
      <c r="V112" s="89" t="n">
        <f aca="false">V$38*(EXP(-W56*($A93-1))-EXP(-W56*($A93)))</f>
        <v>0</v>
      </c>
      <c r="W112" s="89" t="n">
        <f aca="false">V$39*(EXP(-W56*($A92-1))-EXP(-W56*($A92)))</f>
        <v>0</v>
      </c>
      <c r="X112" s="89" t="n">
        <f aca="false">V$40*(EXP(-W56*($A91-1))-EXP(-W56*($A91)))</f>
        <v>0</v>
      </c>
      <c r="Y112" s="89" t="n">
        <f aca="false">V$41*(EXP(-W56*($A90-1))-EXP(-W56*($A90)))</f>
        <v>0</v>
      </c>
      <c r="Z112" s="89" t="n">
        <f aca="false">V$42*(EXP(-W56*($A89-1))-EXP(-W56*($A89)))</f>
        <v>0</v>
      </c>
      <c r="AA112" s="89" t="n">
        <f aca="false">V$43*(EXP(-W56*($A88-1))-EXP(-W56*($A88)))</f>
        <v>0</v>
      </c>
      <c r="AB112" s="89" t="n">
        <f aca="false">V$44*(EXP(-W56*($A87-1))-EXP(-W56*($A87)))</f>
        <v>0</v>
      </c>
      <c r="AC112" s="89" t="n">
        <f aca="false">V$45*(EXP(-W56*($A86-1))-EXP(-W56*($A86)))</f>
        <v>0</v>
      </c>
      <c r="AD112" s="89" t="n">
        <f aca="false">V$46*(EXP(-W56*($A85-1))-EXP(-W56*($A85)))</f>
        <v>0</v>
      </c>
      <c r="AE112" s="89" t="n">
        <f aca="false">V$47*(EXP(-W56*($A84-1))-EXP(-W56*($A84)))</f>
        <v>0</v>
      </c>
      <c r="AF112" s="89" t="n">
        <f aca="false">V$48*(EXP(-W56*($A83-1))-EXP(-W56*($A83)))</f>
        <v>0</v>
      </c>
      <c r="AG112" s="89" t="n">
        <f aca="false">V$49*(EXP(-W56*($A82-1))-EXP(-W56*($A82)))</f>
        <v>0</v>
      </c>
      <c r="AH112" s="89" t="n">
        <f aca="false">V$50*(EXP(-W56*($A81-1))-EXP(-W56*($A81)))</f>
        <v>0</v>
      </c>
      <c r="AI112" s="89" t="n">
        <f aca="false">V$51*(EXP(-W56*($A80-1))-EXP(-W56*($A80)))</f>
        <v>0</v>
      </c>
      <c r="AJ112" s="89" t="n">
        <f aca="false">V$52*(EXP(-W56*($A79-1))-EXP(-W56*($A79)))</f>
        <v>0</v>
      </c>
      <c r="AK112" s="89" t="n">
        <f aca="false">V$53*(EXP(-W56*($A78-1))-EXP(-W56*($A78)))</f>
        <v>0</v>
      </c>
      <c r="AL112" s="89" t="n">
        <f aca="false">V$54*(EXP(-W56*($A77-1))-EXP(-W56*($A77)))</f>
        <v>0</v>
      </c>
      <c r="AM112" s="89" t="n">
        <f aca="false">V$55*(EXP(-W56*($A76-1))-EXP(-W56*($A76)))</f>
        <v>0</v>
      </c>
      <c r="AN112" s="88" t="n">
        <f aca="false">V$56*(EXP(-W56*($A75-1))-EXP(-W56*($A75)))</f>
        <v>0</v>
      </c>
      <c r="AO112" s="89"/>
      <c r="AP112" s="89"/>
      <c r="AQ112" s="89"/>
      <c r="AR112" s="89"/>
      <c r="AS112" s="89"/>
      <c r="AT112" s="89"/>
      <c r="AU112" s="89"/>
      <c r="AV112" s="89"/>
      <c r="AW112" s="90"/>
      <c r="AX112" s="89"/>
      <c r="AY112" s="89"/>
      <c r="AZ112" s="89"/>
      <c r="BA112" s="91"/>
      <c r="BB112" s="92" t="n">
        <f aca="false">SUM(C112:BA112)</f>
        <v>0</v>
      </c>
    </row>
    <row r="113" customFormat="false" ht="12.75" hidden="false" customHeight="false" outlineLevel="0" collapsed="false">
      <c r="A113" s="47" t="n">
        <f aca="false">A112+1</f>
        <v>39</v>
      </c>
      <c r="B113" s="47" t="n">
        <f aca="false">B112+1</f>
        <v>2018</v>
      </c>
      <c r="C113" s="87" t="n">
        <f aca="false">V$19*(EXP(-W57*($A113-1))-EXP(-W57*($A113)))</f>
        <v>0</v>
      </c>
      <c r="D113" s="88" t="n">
        <f aca="false">V$20*(EXP(-W57*($A112-1))-EXP(-W57*($A112)))</f>
        <v>0</v>
      </c>
      <c r="E113" s="88" t="n">
        <f aca="false">V$21*(EXP(-W57*($A111-1))-EXP(-W57*($A111)))</f>
        <v>0</v>
      </c>
      <c r="F113" s="88" t="n">
        <f aca="false">V$22*(EXP(-W57*($A110-1))-EXP(-W57*($A110)))</f>
        <v>0</v>
      </c>
      <c r="G113" s="88" t="n">
        <f aca="false">V$23*(EXP(-W57*($A109-1))-EXP(-W57*($A109)))</f>
        <v>0</v>
      </c>
      <c r="H113" s="88" t="n">
        <f aca="false">V$24*(EXP(-W57*($A108-1))-EXP(-W57*($A108)))</f>
        <v>0</v>
      </c>
      <c r="I113" s="88" t="n">
        <f aca="false">V$25*(EXP(-W57*($A107-1))-EXP(-W57*($A107)))</f>
        <v>0</v>
      </c>
      <c r="J113" s="88" t="n">
        <f aca="false">V$26*(EXP(-W57*($A106-1))-EXP(-W57*($A106)))</f>
        <v>0</v>
      </c>
      <c r="K113" s="88" t="n">
        <f aca="false">V$27*(EXP(-W57*($A105-1))-EXP(-W57*($A105)))</f>
        <v>0</v>
      </c>
      <c r="L113" s="89" t="n">
        <f aca="false">V$28*(EXP(-W57*($A104-1))-EXP(-W57*($A104)))</f>
        <v>0</v>
      </c>
      <c r="M113" s="89" t="n">
        <f aca="false">V$29*(EXP(-W57*($A103-1))-EXP(-W57*($A103)))</f>
        <v>0</v>
      </c>
      <c r="N113" s="89" t="n">
        <f aca="false">V$30*(EXP(-W57*($A102-1))-EXP(-W57*($A102)))</f>
        <v>0</v>
      </c>
      <c r="O113" s="89" t="n">
        <f aca="false">V$31*(EXP(-W57*($A101-1))-EXP(-W57*($A101)))</f>
        <v>0</v>
      </c>
      <c r="P113" s="89" t="n">
        <f aca="false">V$32*(EXP(-W57*($A100-1))-EXP(-W57*($A100)))</f>
        <v>0</v>
      </c>
      <c r="Q113" s="89" t="n">
        <f aca="false">V$33*(EXP(-W57*($A99-1))-EXP(-W57*($A99)))</f>
        <v>0</v>
      </c>
      <c r="R113" s="89" t="n">
        <f aca="false">V$34*(EXP(-W57*($A98-1))-EXP(-W57*($A98)))</f>
        <v>0</v>
      </c>
      <c r="S113" s="89" t="n">
        <f aca="false">V$35*(EXP(-W57*($A97-1))-EXP(-W57*($A97)))</f>
        <v>0</v>
      </c>
      <c r="T113" s="89" t="n">
        <f aca="false">V$36*(EXP(-W57*($A96-1))-EXP(-W57*($A96)))</f>
        <v>0</v>
      </c>
      <c r="U113" s="89" t="n">
        <f aca="false">V$37*(EXP(-W57*($A95-1))-EXP(-W57*($A95)))</f>
        <v>0</v>
      </c>
      <c r="V113" s="89" t="n">
        <f aca="false">V$38*(EXP(-W57*($A94-1))-EXP(-W57*($A94)))</f>
        <v>0</v>
      </c>
      <c r="W113" s="89" t="n">
        <f aca="false">V$39*(EXP(-W57*($A93-1))-EXP(-W57*($A93)))</f>
        <v>0</v>
      </c>
      <c r="X113" s="89" t="n">
        <f aca="false">V$40*(EXP(-W57*($A92-1))-EXP(-W57*($A92)))</f>
        <v>0</v>
      </c>
      <c r="Y113" s="89" t="n">
        <f aca="false">V$41*(EXP(-W57*($A91-1))-EXP(-W57*($A91)))</f>
        <v>0</v>
      </c>
      <c r="Z113" s="89" t="n">
        <f aca="false">V$42*(EXP(-W57*($A90-1))-EXP(-W57*($A90)))</f>
        <v>0</v>
      </c>
      <c r="AA113" s="89" t="n">
        <f aca="false">V$43*(EXP(-W57*($A89-1))-EXP(-W57*($A89)))</f>
        <v>0</v>
      </c>
      <c r="AB113" s="89" t="n">
        <f aca="false">V$44*(EXP(-W57*($A88-1))-EXP(-W57*($A88)))</f>
        <v>0</v>
      </c>
      <c r="AC113" s="89" t="n">
        <f aca="false">V$45*(EXP(-W57*($A87-1))-EXP(-W57*($A87)))</f>
        <v>0</v>
      </c>
      <c r="AD113" s="89" t="n">
        <f aca="false">V$46*(EXP(-W57*($A86-1))-EXP(-W57*($A86)))</f>
        <v>0</v>
      </c>
      <c r="AE113" s="89" t="n">
        <f aca="false">V$47*(EXP(-W57*($A85-1))-EXP(-W57*($A85)))</f>
        <v>0</v>
      </c>
      <c r="AF113" s="89" t="n">
        <f aca="false">V$48*(EXP(-W57*($A84-1))-EXP(-W57*($A84)))</f>
        <v>0</v>
      </c>
      <c r="AG113" s="89" t="n">
        <f aca="false">V$49*(EXP(-W57*($A83-1))-EXP(-W57*($A83)))</f>
        <v>0</v>
      </c>
      <c r="AH113" s="89" t="n">
        <f aca="false">V$50*(EXP(-W57*($A82-1))-EXP(-W57*($A82)))</f>
        <v>0</v>
      </c>
      <c r="AI113" s="89" t="n">
        <f aca="false">V$51*(EXP(-W57*($A81-1))-EXP(-W57*($A81)))</f>
        <v>0</v>
      </c>
      <c r="AJ113" s="89" t="n">
        <f aca="false">V$52*(EXP(-W57*($A80-1))-EXP(-W57*($A80)))</f>
        <v>0</v>
      </c>
      <c r="AK113" s="89" t="n">
        <f aca="false">V$53*(EXP(-W57*($A79-1))-EXP(-W57*($A79)))</f>
        <v>0</v>
      </c>
      <c r="AL113" s="89" t="n">
        <f aca="false">V$54*(EXP(-W57*($A78-1))-EXP(-W57*($A78)))</f>
        <v>0</v>
      </c>
      <c r="AM113" s="89" t="n">
        <f aca="false">V$55*(EXP(-W57*($A77-1))-EXP(-W57*($A77)))</f>
        <v>0</v>
      </c>
      <c r="AN113" s="89" t="n">
        <f aca="false">V$56*(EXP(-W57*($A76-1))-EXP(-W57*($A76)))</f>
        <v>0</v>
      </c>
      <c r="AO113" s="88" t="n">
        <f aca="false">V$57*(EXP(-W57*($A75-1))-EXP(-W57*($A75)))</f>
        <v>0</v>
      </c>
      <c r="AP113" s="89"/>
      <c r="AQ113" s="89"/>
      <c r="AR113" s="89"/>
      <c r="AS113" s="89"/>
      <c r="AT113" s="89"/>
      <c r="AU113" s="89"/>
      <c r="AV113" s="89"/>
      <c r="AW113" s="90"/>
      <c r="AX113" s="89"/>
      <c r="AY113" s="89"/>
      <c r="AZ113" s="89"/>
      <c r="BA113" s="91"/>
      <c r="BB113" s="92" t="n">
        <f aca="false">SUM(C113:BA113)</f>
        <v>0</v>
      </c>
    </row>
    <row r="114" customFormat="false" ht="12.75" hidden="false" customHeight="false" outlineLevel="0" collapsed="false">
      <c r="A114" s="47" t="n">
        <f aca="false">A113+1</f>
        <v>40</v>
      </c>
      <c r="B114" s="47" t="n">
        <f aca="false">B113+1</f>
        <v>2019</v>
      </c>
      <c r="C114" s="87" t="n">
        <f aca="false">V$19*(EXP(-W58*($A114-1))-EXP(-W58*($A114)))</f>
        <v>0</v>
      </c>
      <c r="D114" s="88" t="n">
        <f aca="false">V$20*(EXP(-W58*($A113-1))-EXP(-W58*($A113)))</f>
        <v>0</v>
      </c>
      <c r="E114" s="88" t="n">
        <f aca="false">V$21*(EXP(-W58*($A112-1))-EXP(-W58*($A112)))</f>
        <v>0</v>
      </c>
      <c r="F114" s="88" t="n">
        <f aca="false">V$22*(EXP(-W58*($A111-1))-EXP(-W58*($A111)))</f>
        <v>0</v>
      </c>
      <c r="G114" s="88" t="n">
        <f aca="false">V$23*(EXP(-W58*($A110-1))-EXP(-W58*($A110)))</f>
        <v>0</v>
      </c>
      <c r="H114" s="88" t="n">
        <f aca="false">V$24*(EXP(-W58*($A109-1))-EXP(-W58*($A109)))</f>
        <v>0</v>
      </c>
      <c r="I114" s="88" t="n">
        <f aca="false">V$25*(EXP(-W58*($A108-1))-EXP(-W58*($A108)))</f>
        <v>0</v>
      </c>
      <c r="J114" s="88" t="n">
        <f aca="false">V$26*(EXP(-W58*($A107-1))-EXP(-W58*($A107)))</f>
        <v>0</v>
      </c>
      <c r="K114" s="88" t="n">
        <f aca="false">V$27*(EXP(-W58*($A106-1))-EXP(-W58*($A106)))</f>
        <v>0</v>
      </c>
      <c r="L114" s="89" t="n">
        <f aca="false">V$28*(EXP(-W58*($A105-1))-EXP(-W58*($A105)))</f>
        <v>0</v>
      </c>
      <c r="M114" s="89" t="n">
        <f aca="false">V$29*(EXP(-W58*($A104-1))-EXP(-W58*($A104)))</f>
        <v>0</v>
      </c>
      <c r="N114" s="89" t="n">
        <f aca="false">V$30*(EXP(-W58*($A103-1))-EXP(-W58*($A103)))</f>
        <v>0</v>
      </c>
      <c r="O114" s="89" t="n">
        <f aca="false">V$31*(EXP(-W58*($A102-1))-EXP(-W58*($A102)))</f>
        <v>0</v>
      </c>
      <c r="P114" s="89" t="n">
        <f aca="false">V$32*(EXP(-W58*($A101-1))-EXP(-W58*($A101)))</f>
        <v>0</v>
      </c>
      <c r="Q114" s="89" t="n">
        <f aca="false">V$33*(EXP(-W58*($A100-1))-EXP(-W58*($A100)))</f>
        <v>0</v>
      </c>
      <c r="R114" s="89" t="n">
        <f aca="false">V$34*(EXP(-W58*($A99-1))-EXP(-W58*($A99)))</f>
        <v>0</v>
      </c>
      <c r="S114" s="89" t="n">
        <f aca="false">V$35*(EXP(-W58*($A98-1))-EXP(-W58*($A98)))</f>
        <v>0</v>
      </c>
      <c r="T114" s="89" t="n">
        <f aca="false">V$36*(EXP(-W58*($A97-1))-EXP(-W58*($A97)))</f>
        <v>0</v>
      </c>
      <c r="U114" s="89" t="n">
        <f aca="false">V$37*(EXP(-W58*($A96-1))-EXP(-W58*($A96)))</f>
        <v>0</v>
      </c>
      <c r="V114" s="89" t="n">
        <f aca="false">V$38*(EXP(-W58*($A95-1))-EXP(-W58*($A95)))</f>
        <v>0</v>
      </c>
      <c r="W114" s="89" t="n">
        <f aca="false">V$39*(EXP(-W58*($A94-1))-EXP(-W58*($A94)))</f>
        <v>0</v>
      </c>
      <c r="X114" s="89" t="n">
        <f aca="false">V$40*(EXP(-W58*($A93-1))-EXP(-W58*($A93)))</f>
        <v>0</v>
      </c>
      <c r="Y114" s="89" t="n">
        <f aca="false">V$41*(EXP(-W58*($A92-1))-EXP(-W58*($A92)))</f>
        <v>0</v>
      </c>
      <c r="Z114" s="89" t="n">
        <f aca="false">V$42*(EXP(-W58*($A91-1))-EXP(-W58*($A91)))</f>
        <v>0</v>
      </c>
      <c r="AA114" s="89" t="n">
        <f aca="false">V$43*(EXP(-W58*($A90-1))-EXP(-W58*($A90)))</f>
        <v>0</v>
      </c>
      <c r="AB114" s="89" t="n">
        <f aca="false">V$44*(EXP(-W58*($A89-1))-EXP(-W58*($A89)))</f>
        <v>0</v>
      </c>
      <c r="AC114" s="89" t="n">
        <f aca="false">V$45*(EXP(-W58*($A88-1))-EXP(-W58*($A88)))</f>
        <v>0</v>
      </c>
      <c r="AD114" s="89" t="n">
        <f aca="false">V$46*(EXP(-W58*($A87-1))-EXP(-W58*($A87)))</f>
        <v>0</v>
      </c>
      <c r="AE114" s="89" t="n">
        <f aca="false">V$47*(EXP(-W58*($A86-1))-EXP(-W58*($A86)))</f>
        <v>0</v>
      </c>
      <c r="AF114" s="89" t="n">
        <f aca="false">V$48*(EXP(-W58*($A85-1))-EXP(-W58*($A85)))</f>
        <v>0</v>
      </c>
      <c r="AG114" s="89" t="n">
        <f aca="false">V$49*(EXP(-W58*($A84-1))-EXP(-W58*($A84)))</f>
        <v>0</v>
      </c>
      <c r="AH114" s="89" t="n">
        <f aca="false">V$50*(EXP(-W58*($A83-1))-EXP(-W58*($A83)))</f>
        <v>0</v>
      </c>
      <c r="AI114" s="89" t="n">
        <f aca="false">V$51*(EXP(-W58*($A82-1))-EXP(-W58*($A82)))</f>
        <v>0</v>
      </c>
      <c r="AJ114" s="89" t="n">
        <f aca="false">V$52*(EXP(-W58*($A81-1))-EXP(-W58*($A81)))</f>
        <v>0</v>
      </c>
      <c r="AK114" s="89" t="n">
        <f aca="false">V$53*(EXP(-W58*($A80-1))-EXP(-W58*($A80)))</f>
        <v>0</v>
      </c>
      <c r="AL114" s="89" t="n">
        <f aca="false">V$54*(EXP(-W58*($A79-1))-EXP(-W58*($A79)))</f>
        <v>0</v>
      </c>
      <c r="AM114" s="89" t="n">
        <f aca="false">V$55*(EXP(-W58*($A78-1))-EXP(-W58*($A78)))</f>
        <v>0</v>
      </c>
      <c r="AN114" s="89" t="n">
        <f aca="false">V$56*(EXP(-W58*($A77-1))-EXP(-W58*($A77)))</f>
        <v>0</v>
      </c>
      <c r="AO114" s="89" t="n">
        <f aca="false">V$57*(EXP(-W58*($A76-1))-EXP(-W58*($A76)))</f>
        <v>0</v>
      </c>
      <c r="AP114" s="88" t="n">
        <f aca="false">V$58*(EXP(-W58*($A75-1))-EXP(-W58*($A75)))</f>
        <v>0</v>
      </c>
      <c r="AQ114" s="89"/>
      <c r="AR114" s="89"/>
      <c r="AS114" s="89"/>
      <c r="AT114" s="89"/>
      <c r="AU114" s="89"/>
      <c r="AV114" s="89"/>
      <c r="AW114" s="90"/>
      <c r="AX114" s="89"/>
      <c r="AY114" s="89"/>
      <c r="AZ114" s="89"/>
      <c r="BA114" s="91"/>
      <c r="BB114" s="92" t="n">
        <f aca="false">SUM(C114:BA114)</f>
        <v>0</v>
      </c>
    </row>
    <row r="115" customFormat="false" ht="12.75" hidden="false" customHeight="false" outlineLevel="0" collapsed="false">
      <c r="A115" s="47" t="n">
        <f aca="false">A114+1</f>
        <v>41</v>
      </c>
      <c r="B115" s="47" t="n">
        <f aca="false">B114+1</f>
        <v>2020</v>
      </c>
      <c r="C115" s="87" t="n">
        <f aca="false">V$19*(EXP(-W59*($A115-1))-EXP(-W59*($A115)))</f>
        <v>0</v>
      </c>
      <c r="D115" s="88" t="n">
        <f aca="false">V$20*(EXP(-W59*($A114-1))-EXP(-W59*($A114)))</f>
        <v>0</v>
      </c>
      <c r="E115" s="88" t="n">
        <f aca="false">V$21*(EXP(-W59*($A113-1))-EXP(-W59*($A113)))</f>
        <v>0</v>
      </c>
      <c r="F115" s="88" t="n">
        <f aca="false">V$22*(EXP(-W59*($A112-1))-EXP(-W59*($A112)))</f>
        <v>0</v>
      </c>
      <c r="G115" s="88" t="n">
        <f aca="false">V$23*(EXP(-W59*($A111-1))-EXP(-W59*($A111)))</f>
        <v>0</v>
      </c>
      <c r="H115" s="88" t="n">
        <f aca="false">V$24*(EXP(-W59*($A110-1))-EXP(-W59*($A110)))</f>
        <v>0</v>
      </c>
      <c r="I115" s="88" t="n">
        <f aca="false">V$25*(EXP(-W59*($A109-1))-EXP(-W59*($A109)))</f>
        <v>0</v>
      </c>
      <c r="J115" s="88" t="n">
        <f aca="false">V$26*(EXP(-W59*($A108-1))-EXP(-W59*($A108)))</f>
        <v>0</v>
      </c>
      <c r="K115" s="88" t="n">
        <f aca="false">V$27*(EXP(-W59*($A107-1))-EXP(-W59*($A107)))</f>
        <v>0</v>
      </c>
      <c r="L115" s="89" t="n">
        <f aca="false">V$28*(EXP(-W59*($A106-1))-EXP(-W59*($A106)))</f>
        <v>0</v>
      </c>
      <c r="M115" s="89" t="n">
        <f aca="false">V$29*(EXP(-W59*($A105-1))-EXP(-W59*($A105)))</f>
        <v>0</v>
      </c>
      <c r="N115" s="89" t="n">
        <f aca="false">V$30*(EXP(-W59*($A104-1))-EXP(-W59*($A104)))</f>
        <v>0</v>
      </c>
      <c r="O115" s="89" t="n">
        <f aca="false">V$31*(EXP(-W59*($A103-1))-EXP(-W59*($A103)))</f>
        <v>0</v>
      </c>
      <c r="P115" s="89" t="n">
        <f aca="false">V$32*(EXP(-W59*($A102-1))-EXP(-W59*($A102)))</f>
        <v>0</v>
      </c>
      <c r="Q115" s="89" t="n">
        <f aca="false">V$33*(EXP(-W59*($A101-1))-EXP(-W59*($A101)))</f>
        <v>0</v>
      </c>
      <c r="R115" s="89" t="n">
        <f aca="false">V$34*(EXP(-W59*($A100-1))-EXP(-W59*($A100)))</f>
        <v>0</v>
      </c>
      <c r="S115" s="89" t="n">
        <f aca="false">V$35*(EXP(-W59*($A99-1))-EXP(-W59*($A99)))</f>
        <v>0</v>
      </c>
      <c r="T115" s="89" t="n">
        <f aca="false">V$36*(EXP(-W59*($A98-1))-EXP(-W59*($A98)))</f>
        <v>0</v>
      </c>
      <c r="U115" s="89" t="n">
        <f aca="false">V$37*(EXP(-W59*($A97-1))-EXP(-W59*($A97)))</f>
        <v>0</v>
      </c>
      <c r="V115" s="89" t="n">
        <f aca="false">V$38*(EXP(-W59*($A96-1))-EXP(-W59*($A96)))</f>
        <v>0</v>
      </c>
      <c r="W115" s="89" t="n">
        <f aca="false">V$39*(EXP(-W59*($A95-1))-EXP(-W59*($A95)))</f>
        <v>0</v>
      </c>
      <c r="X115" s="89" t="n">
        <f aca="false">V$40*(EXP(-W59*($A94-1))-EXP(-W59*($A94)))</f>
        <v>0</v>
      </c>
      <c r="Y115" s="89" t="n">
        <f aca="false">V$41*(EXP(-W59*($A93-1))-EXP(-W59*($A93)))</f>
        <v>0</v>
      </c>
      <c r="Z115" s="89" t="n">
        <f aca="false">V$42*(EXP(-W59*($A92-1))-EXP(-W59*($A92)))</f>
        <v>0</v>
      </c>
      <c r="AA115" s="89" t="n">
        <f aca="false">V$43*(EXP(-W59*($A91-1))-EXP(-W59*($A91)))</f>
        <v>0</v>
      </c>
      <c r="AB115" s="89" t="n">
        <f aca="false">V$44*(EXP(-W59*($A90-1))-EXP(-W59*($A90)))</f>
        <v>0</v>
      </c>
      <c r="AC115" s="89" t="n">
        <f aca="false">V$45*(EXP(-W59*($A89-1))-EXP(-W59*($A89)))</f>
        <v>0</v>
      </c>
      <c r="AD115" s="89" t="n">
        <f aca="false">V$46*(EXP(-W59*($A88-1))-EXP(-W59*($A88)))</f>
        <v>0</v>
      </c>
      <c r="AE115" s="89" t="n">
        <f aca="false">V$47*(EXP(-W59*($A87-1))-EXP(-W59*($A87)))</f>
        <v>0</v>
      </c>
      <c r="AF115" s="89" t="n">
        <f aca="false">V$48*(EXP(-W59*($A86-1))-EXP(-W59*($A86)))</f>
        <v>0</v>
      </c>
      <c r="AG115" s="89" t="n">
        <f aca="false">V$49*(EXP(-W59*($A85-1))-EXP(-W59*($A85)))</f>
        <v>0</v>
      </c>
      <c r="AH115" s="89" t="n">
        <f aca="false">V$50*(EXP(-W59*($A84-1))-EXP(-W59*($A84)))</f>
        <v>0</v>
      </c>
      <c r="AI115" s="89" t="n">
        <f aca="false">V$51*(EXP(-W59*($A83-1))-EXP(-W59*($A83)))</f>
        <v>0</v>
      </c>
      <c r="AJ115" s="89" t="n">
        <f aca="false">V$52*(EXP(-W59*($A82-1))-EXP(-W59*($A82)))</f>
        <v>0</v>
      </c>
      <c r="AK115" s="89" t="n">
        <f aca="false">V$53*(EXP(-W59*($A81-1))-EXP(-W59*($A81)))</f>
        <v>0</v>
      </c>
      <c r="AL115" s="89" t="n">
        <f aca="false">V$54*(EXP(-W59*($A80-1))-EXP(-W59*($A80)))</f>
        <v>0</v>
      </c>
      <c r="AM115" s="89" t="n">
        <f aca="false">V$55*(EXP(-W59*($A79-1))-EXP(-W59*($A79)))</f>
        <v>0</v>
      </c>
      <c r="AN115" s="89" t="n">
        <f aca="false">V$56*(EXP(-W59*($A78-1))-EXP(-W59*($A78)))</f>
        <v>0</v>
      </c>
      <c r="AO115" s="89" t="n">
        <f aca="false">V$57*(EXP(-W59*($A77-1))-EXP(-W59*($A77)))</f>
        <v>0</v>
      </c>
      <c r="AP115" s="89" t="n">
        <f aca="false">V$58*(EXP(-W59*($A76-1))-EXP(-W59*($A76)))</f>
        <v>0</v>
      </c>
      <c r="AQ115" s="88" t="n">
        <f aca="false">V$59*(EXP(-W59*($A75-1))-EXP(-W59*($A75)))</f>
        <v>0</v>
      </c>
      <c r="AR115" s="89"/>
      <c r="AS115" s="89"/>
      <c r="AT115" s="89"/>
      <c r="AU115" s="89"/>
      <c r="AV115" s="89"/>
      <c r="AW115" s="90"/>
      <c r="AX115" s="89"/>
      <c r="AY115" s="89"/>
      <c r="AZ115" s="89"/>
      <c r="BA115" s="91"/>
      <c r="BB115" s="92" t="n">
        <f aca="false">SUM(C115:BA115)</f>
        <v>0</v>
      </c>
    </row>
    <row r="116" customFormat="false" ht="12.75" hidden="false" customHeight="false" outlineLevel="0" collapsed="false">
      <c r="A116" s="47" t="n">
        <f aca="false">A115+1</f>
        <v>42</v>
      </c>
      <c r="B116" s="47" t="n">
        <f aca="false">B115+1</f>
        <v>2021</v>
      </c>
      <c r="C116" s="87" t="n">
        <f aca="false">V$19*(EXP(-W60*($A116-1))-EXP(-W60*($A116)))</f>
        <v>0</v>
      </c>
      <c r="D116" s="88" t="n">
        <f aca="false">V$20*(EXP(-W60*($A115-1))-EXP(-W60*($A115)))</f>
        <v>0</v>
      </c>
      <c r="E116" s="88" t="n">
        <f aca="false">V$21*(EXP(-W60*($A114-1))-EXP(-W60*($A114)))</f>
        <v>0</v>
      </c>
      <c r="F116" s="88" t="n">
        <f aca="false">V$22*(EXP(-W60*($A113-1))-EXP(-W60*($A113)))</f>
        <v>0</v>
      </c>
      <c r="G116" s="88" t="n">
        <f aca="false">V$23*(EXP(-W60*($A112-1))-EXP(-W60*($A112)))</f>
        <v>0</v>
      </c>
      <c r="H116" s="88" t="n">
        <f aca="false">V$24*(EXP(-W60*($A111-1))-EXP(-W60*($A111)))</f>
        <v>0</v>
      </c>
      <c r="I116" s="88" t="n">
        <f aca="false">V$25*(EXP(-W60*($A110-1))-EXP(-W60*($A110)))</f>
        <v>0</v>
      </c>
      <c r="J116" s="88" t="n">
        <f aca="false">V$26*(EXP(-W60*($A109-1))-EXP(-W60*($A109)))</f>
        <v>0</v>
      </c>
      <c r="K116" s="88" t="n">
        <f aca="false">V$27*(EXP(-W60*($A108-1))-EXP(-W60*($A108)))</f>
        <v>0</v>
      </c>
      <c r="L116" s="89" t="n">
        <f aca="false">V$28*(EXP(-W60*($A107-1))-EXP(-W60*($A107)))</f>
        <v>0</v>
      </c>
      <c r="M116" s="89" t="n">
        <f aca="false">V$29*(EXP(-W60*($A106-1))-EXP(-W60*($A106)))</f>
        <v>0</v>
      </c>
      <c r="N116" s="89" t="n">
        <f aca="false">V$30*(EXP(-W60*($A105-1))-EXP(-W60*($A105)))</f>
        <v>0</v>
      </c>
      <c r="O116" s="89" t="n">
        <f aca="false">V$31*(EXP(-W60*($A104-1))-EXP(-W60*($A104)))</f>
        <v>0</v>
      </c>
      <c r="P116" s="89" t="n">
        <f aca="false">V$32*(EXP(-W60*($A103-1))-EXP(-W60*($A103)))</f>
        <v>0</v>
      </c>
      <c r="Q116" s="89" t="n">
        <f aca="false">V$33*(EXP(-W60*($A102-1))-EXP(-W60*($A102)))</f>
        <v>0</v>
      </c>
      <c r="R116" s="89" t="n">
        <f aca="false">V$34*(EXP(-W60*($A101-1))-EXP(-W60*($A101)))</f>
        <v>0</v>
      </c>
      <c r="S116" s="89" t="n">
        <f aca="false">V$35*(EXP(-W60*($A100-1))-EXP(-W60*($A100)))</f>
        <v>0</v>
      </c>
      <c r="T116" s="89" t="n">
        <f aca="false">V$36*(EXP(-W60*($A99-1))-EXP(-W60*($A99)))</f>
        <v>0</v>
      </c>
      <c r="U116" s="89" t="n">
        <f aca="false">V$37*(EXP(-W60*($A98-1))-EXP(-W60*($A98)))</f>
        <v>0</v>
      </c>
      <c r="V116" s="89" t="n">
        <f aca="false">V$38*(EXP(-W60*($A97-1))-EXP(-W60*($A97)))</f>
        <v>0</v>
      </c>
      <c r="W116" s="89" t="n">
        <f aca="false">V$39*(EXP(-W60*($A96-1))-EXP(-W60*($A96)))</f>
        <v>0</v>
      </c>
      <c r="X116" s="89" t="n">
        <f aca="false">V$40*(EXP(-W60*($A95-1))-EXP(-W60*($A95)))</f>
        <v>0</v>
      </c>
      <c r="Y116" s="89" t="n">
        <f aca="false">V$41*(EXP(-W60*($A94-1))-EXP(-W60*($A94)))</f>
        <v>0</v>
      </c>
      <c r="Z116" s="89" t="n">
        <f aca="false">V$42*(EXP(-W60*($A93-1))-EXP(-W60*($A93)))</f>
        <v>0</v>
      </c>
      <c r="AA116" s="89" t="n">
        <f aca="false">V$43*(EXP(-W60*($A92-1))-EXP(-W60*($A92)))</f>
        <v>0</v>
      </c>
      <c r="AB116" s="89" t="n">
        <f aca="false">V$44*(EXP(-W60*($A91-1))-EXP(-W60*($A91)))</f>
        <v>0</v>
      </c>
      <c r="AC116" s="89" t="n">
        <f aca="false">V$45*(EXP(-W60*($A90-1))-EXP(-W60*($A90)))</f>
        <v>0</v>
      </c>
      <c r="AD116" s="89" t="n">
        <f aca="false">V$46*(EXP(-W60*($A89-1))-EXP(-W60*($A89)))</f>
        <v>0</v>
      </c>
      <c r="AE116" s="89" t="n">
        <f aca="false">V$47*(EXP(-W60*($A88-1))-EXP(-W60*($A88)))</f>
        <v>0</v>
      </c>
      <c r="AF116" s="89" t="n">
        <f aca="false">V$48*(EXP(-W60*($A87-1))-EXP(-W60*($A87)))</f>
        <v>0</v>
      </c>
      <c r="AG116" s="89" t="n">
        <f aca="false">V$49*(EXP(-W60*($A86-1))-EXP(-W60*($A86)))</f>
        <v>0</v>
      </c>
      <c r="AH116" s="89" t="n">
        <f aca="false">V$50*(EXP(-W60*($A85-1))-EXP(-W60*($A85)))</f>
        <v>0</v>
      </c>
      <c r="AI116" s="89" t="n">
        <f aca="false">V$51*(EXP(-W60*($A84-1))-EXP(-W60*($A84)))</f>
        <v>0</v>
      </c>
      <c r="AJ116" s="89" t="n">
        <f aca="false">V$52*(EXP(-W60*($A83-1))-EXP(-W60*($A83)))</f>
        <v>0</v>
      </c>
      <c r="AK116" s="89" t="n">
        <f aca="false">V$53*(EXP(-W60*($A82-1))-EXP(-W60*($A82)))</f>
        <v>0</v>
      </c>
      <c r="AL116" s="89" t="n">
        <f aca="false">V$54*(EXP(-W60*($A81-1))-EXP(-W60*($A81)))</f>
        <v>0</v>
      </c>
      <c r="AM116" s="89" t="n">
        <f aca="false">V$55*(EXP(-W60*($A80-1))-EXP(-W60*($A80)))</f>
        <v>0</v>
      </c>
      <c r="AN116" s="89" t="n">
        <f aca="false">V$56*(EXP(-W60*($A79-1))-EXP(-W60*($A79)))</f>
        <v>0</v>
      </c>
      <c r="AO116" s="89" t="n">
        <f aca="false">V$57*(EXP(-W60*($A78-1))-EXP(-W60*($A78)))</f>
        <v>0</v>
      </c>
      <c r="AP116" s="89" t="n">
        <f aca="false">V$58*(EXP(-W60*($A77-1))-EXP(-W60*($A77)))</f>
        <v>0</v>
      </c>
      <c r="AQ116" s="89" t="n">
        <f aca="false">V$59*(EXP(-W60*($A76-1))-EXP(-W60*($A76)))</f>
        <v>0</v>
      </c>
      <c r="AR116" s="88" t="n">
        <f aca="false">V$60*(EXP(-W60*($A75-1))-EXP(-W60*($A75)))</f>
        <v>0</v>
      </c>
      <c r="AS116" s="89"/>
      <c r="AT116" s="89"/>
      <c r="AU116" s="89"/>
      <c r="AV116" s="89"/>
      <c r="AW116" s="90"/>
      <c r="AX116" s="89"/>
      <c r="AY116" s="89"/>
      <c r="AZ116" s="89"/>
      <c r="BA116" s="91"/>
      <c r="BB116" s="92" t="n">
        <f aca="false">SUM(C116:BA116)</f>
        <v>0</v>
      </c>
    </row>
    <row r="117" customFormat="false" ht="12.75" hidden="false" customHeight="false" outlineLevel="0" collapsed="false">
      <c r="A117" s="47" t="n">
        <f aca="false">A116+1</f>
        <v>43</v>
      </c>
      <c r="B117" s="47" t="n">
        <f aca="false">B116+1</f>
        <v>2022</v>
      </c>
      <c r="C117" s="87" t="n">
        <f aca="false">V$19*(EXP(-W61*($A117-1))-EXP(-W61*($A117)))</f>
        <v>0</v>
      </c>
      <c r="D117" s="88" t="n">
        <f aca="false">V$20*(EXP(-W61*($A116-1))-EXP(-W61*($A116)))</f>
        <v>0</v>
      </c>
      <c r="E117" s="88" t="n">
        <f aca="false">V$21*(EXP(-W61*($A115-1))-EXP(-W61*($A115)))</f>
        <v>0</v>
      </c>
      <c r="F117" s="88" t="n">
        <f aca="false">V$22*(EXP(-W61*($A114-1))-EXP(-W61*($A114)))</f>
        <v>0</v>
      </c>
      <c r="G117" s="88" t="n">
        <f aca="false">V$23*(EXP(-W61*($A113-1))-EXP(-W61*($A113)))</f>
        <v>0</v>
      </c>
      <c r="H117" s="88" t="n">
        <f aca="false">V$24*(EXP(-W61*($A112-1))-EXP(-W61*($A112)))</f>
        <v>0</v>
      </c>
      <c r="I117" s="88" t="n">
        <f aca="false">V$25*(EXP(-W61*($A111-1))-EXP(-W61*($A111)))</f>
        <v>0</v>
      </c>
      <c r="J117" s="88" t="n">
        <f aca="false">V$26*(EXP(-W61*($A110-1))-EXP(-W61*($A110)))</f>
        <v>0</v>
      </c>
      <c r="K117" s="88" t="n">
        <f aca="false">V$27*(EXP(-W61*($A109-1))-EXP(-W61*($A109)))</f>
        <v>0</v>
      </c>
      <c r="L117" s="89" t="n">
        <f aca="false">V$28*(EXP(-W61*($A108-1))-EXP(-W61*($A108)))</f>
        <v>0</v>
      </c>
      <c r="M117" s="89" t="n">
        <f aca="false">V$29*(EXP(-W61*($A107-1))-EXP(-W61*($A107)))</f>
        <v>0</v>
      </c>
      <c r="N117" s="89" t="n">
        <f aca="false">V$30*(EXP(-W61*($A106-1))-EXP(-W61*($A106)))</f>
        <v>0</v>
      </c>
      <c r="O117" s="89" t="n">
        <f aca="false">V$31*(EXP(-W61*($A105-1))-EXP(-W61*($A105)))</f>
        <v>0</v>
      </c>
      <c r="P117" s="89" t="n">
        <f aca="false">V$32*(EXP(-W61*($A104-1))-EXP(-W61*($A104)))</f>
        <v>0</v>
      </c>
      <c r="Q117" s="89" t="n">
        <f aca="false">V$33*(EXP(-W61*($A103-1))-EXP(-W61*($A103)))</f>
        <v>0</v>
      </c>
      <c r="R117" s="89" t="n">
        <f aca="false">V$34*(EXP(-W61*($A102-1))-EXP(-W61*($A102)))</f>
        <v>0</v>
      </c>
      <c r="S117" s="89" t="n">
        <f aca="false">V$35*(EXP(-W61*($A101-1))-EXP(-W61*($A101)))</f>
        <v>0</v>
      </c>
      <c r="T117" s="89" t="n">
        <f aca="false">V$36*(EXP(-W61*($A100-1))-EXP(-W61*($A100)))</f>
        <v>0</v>
      </c>
      <c r="U117" s="89" t="n">
        <f aca="false">V$37*(EXP(-W61*($A99-1))-EXP(-W61*($A99)))</f>
        <v>0</v>
      </c>
      <c r="V117" s="89" t="n">
        <f aca="false">V$38*(EXP(-W61*($A98-1))-EXP(-W61*($A98)))</f>
        <v>0</v>
      </c>
      <c r="W117" s="89" t="n">
        <f aca="false">V$39*(EXP(-W61*($A97-1))-EXP(-W61*($A97)))</f>
        <v>0</v>
      </c>
      <c r="X117" s="89" t="n">
        <f aca="false">V$40*(EXP(-W61*($A96-1))-EXP(-W61*($A96)))</f>
        <v>0</v>
      </c>
      <c r="Y117" s="89" t="n">
        <f aca="false">V$41*(EXP(-W61*($A95-1))-EXP(-W61*($A95)))</f>
        <v>0</v>
      </c>
      <c r="Z117" s="89" t="n">
        <f aca="false">V$42*(EXP(-W61*($A94-1))-EXP(-W61*($A94)))</f>
        <v>0</v>
      </c>
      <c r="AA117" s="89" t="n">
        <f aca="false">V$43*(EXP(-W61*($A93-1))-EXP(-W61*($A93)))</f>
        <v>0</v>
      </c>
      <c r="AB117" s="89" t="n">
        <f aca="false">V$44*(EXP(-W61*($A92-1))-EXP(-W61*($A92)))</f>
        <v>0</v>
      </c>
      <c r="AC117" s="89" t="n">
        <f aca="false">V$45*(EXP(-W61*($A91-1))-EXP(-W61*($A91)))</f>
        <v>0</v>
      </c>
      <c r="AD117" s="89" t="n">
        <f aca="false">V$46*(EXP(-W61*($A90-1))-EXP(-W61*($A90)))</f>
        <v>0</v>
      </c>
      <c r="AE117" s="89" t="n">
        <f aca="false">V$47*(EXP(-W61*($A89-1))-EXP(-W61*($A89)))</f>
        <v>0</v>
      </c>
      <c r="AF117" s="89" t="n">
        <f aca="false">V$48*(EXP(-W61*($A88-1))-EXP(-W61*($A88)))</f>
        <v>0</v>
      </c>
      <c r="AG117" s="89" t="n">
        <f aca="false">V$49*(EXP(-W61*($A87-1))-EXP(-W61*($A87)))</f>
        <v>0</v>
      </c>
      <c r="AH117" s="89" t="n">
        <f aca="false">V$50*(EXP(-W61*($A86-1))-EXP(-W61*($A86)))</f>
        <v>0</v>
      </c>
      <c r="AI117" s="89" t="n">
        <f aca="false">V$51*(EXP(-W61*($A85-1))-EXP(-W61*($A85)))</f>
        <v>0</v>
      </c>
      <c r="AJ117" s="89" t="n">
        <f aca="false">V$52*(EXP(-W61*($A84-1))-EXP(-W61*($A84)))</f>
        <v>0</v>
      </c>
      <c r="AK117" s="89" t="n">
        <f aca="false">V$53*(EXP(-W61*($A83-1))-EXP(-W61*($A83)))</f>
        <v>0</v>
      </c>
      <c r="AL117" s="89" t="n">
        <f aca="false">V$54*(EXP(-W61*($A82-1))-EXP(-W61*($A82)))</f>
        <v>0</v>
      </c>
      <c r="AM117" s="89" t="n">
        <f aca="false">V$55*(EXP(-W61*($A81-1))-EXP(-W61*($A81)))</f>
        <v>0</v>
      </c>
      <c r="AN117" s="89" t="n">
        <f aca="false">V$56*(EXP(-W61*($A80-1))-EXP(-W61*($A80)))</f>
        <v>0</v>
      </c>
      <c r="AO117" s="89" t="n">
        <f aca="false">V$57*(EXP(-W61*($A79-1))-EXP(-W61*($A79)))</f>
        <v>0</v>
      </c>
      <c r="AP117" s="89" t="n">
        <f aca="false">V$58*(EXP(-W61*($A78-1))-EXP(-W61*($A78)))</f>
        <v>0</v>
      </c>
      <c r="AQ117" s="89" t="n">
        <f aca="false">V$59*(EXP(-W61*($A77-1))-EXP(-W61*($A77)))</f>
        <v>0</v>
      </c>
      <c r="AR117" s="89" t="n">
        <f aca="false">V$60*(EXP(-W61*($A76-1))-EXP(-W61*($A76)))</f>
        <v>0</v>
      </c>
      <c r="AS117" s="88" t="n">
        <f aca="false">V$61*(EXP(-W61*($A75-1))-EXP(-W61*($A75)))</f>
        <v>0</v>
      </c>
      <c r="AT117" s="89"/>
      <c r="AU117" s="89"/>
      <c r="AV117" s="89"/>
      <c r="AW117" s="90"/>
      <c r="AX117" s="89"/>
      <c r="AY117" s="89"/>
      <c r="AZ117" s="89"/>
      <c r="BA117" s="91"/>
      <c r="BB117" s="92" t="n">
        <f aca="false">SUM(C117:BA117)</f>
        <v>0</v>
      </c>
    </row>
    <row r="118" customFormat="false" ht="12.75" hidden="false" customHeight="false" outlineLevel="0" collapsed="false">
      <c r="A118" s="47" t="n">
        <f aca="false">A117+1</f>
        <v>44</v>
      </c>
      <c r="B118" s="47" t="n">
        <f aca="false">B117+1</f>
        <v>2023</v>
      </c>
      <c r="C118" s="87" t="n">
        <f aca="false">V$19*(EXP(-W62*($A118-1))-EXP(-W62*($A118)))</f>
        <v>0</v>
      </c>
      <c r="D118" s="88" t="n">
        <f aca="false">V$20*(EXP(-W62*($A117-1))-EXP(-W62*($A117)))</f>
        <v>0</v>
      </c>
      <c r="E118" s="88" t="n">
        <f aca="false">V$21*(EXP(-W62*($A116-1))-EXP(-W62*($A116)))</f>
        <v>0</v>
      </c>
      <c r="F118" s="88" t="n">
        <f aca="false">V$22*(EXP(-W62*($A115-1))-EXP(-W62*($A115)))</f>
        <v>0</v>
      </c>
      <c r="G118" s="88" t="n">
        <f aca="false">V$23*(EXP(-W62*($A114-1))-EXP(-W62*($A114)))</f>
        <v>0</v>
      </c>
      <c r="H118" s="88" t="n">
        <f aca="false">V$24*(EXP(-W62*($A113-1))-EXP(-W62*($A113)))</f>
        <v>0</v>
      </c>
      <c r="I118" s="88" t="n">
        <f aca="false">V$25*(EXP(-W62*($A112-1))-EXP(-W62*($A112)))</f>
        <v>0</v>
      </c>
      <c r="J118" s="88" t="n">
        <f aca="false">V$26*(EXP(-W62*($A111-1))-EXP(-W62*($A111)))</f>
        <v>0</v>
      </c>
      <c r="K118" s="88" t="n">
        <f aca="false">V$27*(EXP(-W62*($A110-1))-EXP(-W62*($A110)))</f>
        <v>0</v>
      </c>
      <c r="L118" s="89" t="n">
        <f aca="false">V$28*(EXP(-W62*($A109-1))-EXP(-W62*($A109)))</f>
        <v>0</v>
      </c>
      <c r="M118" s="89" t="n">
        <f aca="false">V$29*(EXP(-W62*($A108-1))-EXP(-W62*($A108)))</f>
        <v>0</v>
      </c>
      <c r="N118" s="89" t="n">
        <f aca="false">V$30*(EXP(-W62*($A107-1))-EXP(-W62*($A107)))</f>
        <v>0</v>
      </c>
      <c r="O118" s="89" t="n">
        <f aca="false">V$31*(EXP(-W62*($A106-1))-EXP(-W62*($A106)))</f>
        <v>0</v>
      </c>
      <c r="P118" s="89" t="n">
        <f aca="false">V$32*(EXP(-W62*($A105-1))-EXP(-W62*($A105)))</f>
        <v>0</v>
      </c>
      <c r="Q118" s="89" t="n">
        <f aca="false">V$33*(EXP(-W62*($A104-1))-EXP(-W62*($A104)))</f>
        <v>0</v>
      </c>
      <c r="R118" s="89" t="n">
        <f aca="false">V$34*(EXP(-W62*($A103-1))-EXP(-W62*($A103)))</f>
        <v>0</v>
      </c>
      <c r="S118" s="89" t="n">
        <f aca="false">V$35*(EXP(-W62*($A102-1))-EXP(-W62*($A102)))</f>
        <v>0</v>
      </c>
      <c r="T118" s="89" t="n">
        <f aca="false">V$36*(EXP(-W62*($A101-1))-EXP(-W62*($A101)))</f>
        <v>0</v>
      </c>
      <c r="U118" s="89" t="n">
        <f aca="false">V$37*(EXP(-W62*($A100-1))-EXP(-W62*($A100)))</f>
        <v>0</v>
      </c>
      <c r="V118" s="89" t="n">
        <f aca="false">V$38*(EXP(-W62*($A99-1))-EXP(-W62*($A99)))</f>
        <v>0</v>
      </c>
      <c r="W118" s="89" t="n">
        <f aca="false">V$39*(EXP(-W62*($A98-1))-EXP(-W62*($A98)))</f>
        <v>0</v>
      </c>
      <c r="X118" s="89" t="n">
        <f aca="false">V$40*(EXP(-W62*($A97-1))-EXP(-W62*($A97)))</f>
        <v>0</v>
      </c>
      <c r="Y118" s="89" t="n">
        <f aca="false">V$41*(EXP(-W62*($A96-1))-EXP(-W62*($A96)))</f>
        <v>0</v>
      </c>
      <c r="Z118" s="89" t="n">
        <f aca="false">V$42*(EXP(-W62*($A95-1))-EXP(-W62*($A95)))</f>
        <v>0</v>
      </c>
      <c r="AA118" s="89" t="n">
        <f aca="false">V$43*(EXP(-W62*($A94-1))-EXP(-W62*($A94)))</f>
        <v>0</v>
      </c>
      <c r="AB118" s="89" t="n">
        <f aca="false">V$44*(EXP(-W62*($A93-1))-EXP(-W62*($A93)))</f>
        <v>0</v>
      </c>
      <c r="AC118" s="89" t="n">
        <f aca="false">V$45*(EXP(-W62*($A92-1))-EXP(-W62*($A92)))</f>
        <v>0</v>
      </c>
      <c r="AD118" s="89" t="n">
        <f aca="false">V$46*(EXP(-W62*($A91-1))-EXP(-W62*($A91)))</f>
        <v>0</v>
      </c>
      <c r="AE118" s="89" t="n">
        <f aca="false">V$47*(EXP(-W62*($A90-1))-EXP(-W62*($A90)))</f>
        <v>0</v>
      </c>
      <c r="AF118" s="89" t="n">
        <f aca="false">V$48*(EXP(-W62*($A89-1))-EXP(-W62*($A89)))</f>
        <v>0</v>
      </c>
      <c r="AG118" s="89" t="n">
        <f aca="false">V$49*(EXP(-W62*($A88-1))-EXP(-W62*($A88)))</f>
        <v>0</v>
      </c>
      <c r="AH118" s="89" t="n">
        <f aca="false">V$50*(EXP(-W62*($A87-1))-EXP(-W62*($A87)))</f>
        <v>0</v>
      </c>
      <c r="AI118" s="89" t="n">
        <f aca="false">V$51*(EXP(-W62*($A86-1))-EXP(-W62*($A86)))</f>
        <v>0</v>
      </c>
      <c r="AJ118" s="89" t="n">
        <f aca="false">V$52*(EXP(-W62*($A85-1))-EXP(-W62*($A85)))</f>
        <v>0</v>
      </c>
      <c r="AK118" s="89" t="n">
        <f aca="false">V$53*(EXP(-W62*($A84-1))-EXP(-W62*($A84)))</f>
        <v>0</v>
      </c>
      <c r="AL118" s="89" t="n">
        <f aca="false">V$54*(EXP(-W62*($A83-1))-EXP(-W62*($A83)))</f>
        <v>0</v>
      </c>
      <c r="AM118" s="89" t="n">
        <f aca="false">V$55*(EXP(-W62*($A82-1))-EXP(-W62*($A82)))</f>
        <v>0</v>
      </c>
      <c r="AN118" s="89" t="n">
        <f aca="false">V$56*(EXP(-W62*($A81-1))-EXP(-W62*($A81)))</f>
        <v>0</v>
      </c>
      <c r="AO118" s="89" t="n">
        <f aca="false">V$57*(EXP(-W62*($A80-1))-EXP(-W62*($A80)))</f>
        <v>0</v>
      </c>
      <c r="AP118" s="89" t="n">
        <f aca="false">V$58*(EXP(-W62*($A79-1))-EXP(-W62*($A79)))</f>
        <v>0</v>
      </c>
      <c r="AQ118" s="89" t="n">
        <f aca="false">V$59*(EXP(-W62*($A78-1))-EXP(-W62*($A78)))</f>
        <v>0</v>
      </c>
      <c r="AR118" s="89" t="n">
        <f aca="false">V$60*(EXP(-W62*($A77-1))-EXP(-W62*($A77)))</f>
        <v>0</v>
      </c>
      <c r="AS118" s="89" t="n">
        <f aca="false">V$61*(EXP(-W62*($A76-1))-EXP(-W62*($A76)))</f>
        <v>0</v>
      </c>
      <c r="AT118" s="88" t="n">
        <f aca="false">V$62*(EXP(-W62*($A75-1))-EXP(-W62*($A75)))</f>
        <v>0</v>
      </c>
      <c r="AU118" s="89"/>
      <c r="AV118" s="89"/>
      <c r="AW118" s="90"/>
      <c r="AX118" s="89"/>
      <c r="AY118" s="89"/>
      <c r="AZ118" s="89"/>
      <c r="BA118" s="91"/>
      <c r="BB118" s="92" t="n">
        <f aca="false">SUM(C118:BA118)</f>
        <v>0</v>
      </c>
    </row>
    <row r="119" customFormat="false" ht="12.75" hidden="false" customHeight="false" outlineLevel="0" collapsed="false">
      <c r="A119" s="56" t="n">
        <f aca="false">A118+1</f>
        <v>45</v>
      </c>
      <c r="B119" s="56" t="n">
        <f aca="false">B118+1</f>
        <v>2024</v>
      </c>
      <c r="C119" s="87" t="n">
        <f aca="false">V$19*(EXP(-W63*($A119-1))-EXP(-W63*($A119)))</f>
        <v>0</v>
      </c>
      <c r="D119" s="88" t="n">
        <f aca="false">V$20*(EXP(-W63*($A118-1))-EXP(-W63*($A118)))</f>
        <v>0</v>
      </c>
      <c r="E119" s="88" t="n">
        <f aca="false">V$21*(EXP(-W63*($A117-1))-EXP(-W63*($A117)))</f>
        <v>0</v>
      </c>
      <c r="F119" s="88" t="n">
        <f aca="false">V$22*(EXP(-W63*($A116-1))-EXP(-W63*($A116)))</f>
        <v>0</v>
      </c>
      <c r="G119" s="88" t="n">
        <f aca="false">V$23*(EXP(-W63*($A115-1))-EXP(-W63*($A115)))</f>
        <v>0</v>
      </c>
      <c r="H119" s="88" t="n">
        <f aca="false">V$24*(EXP(-W63*($A114-1))-EXP(-W63*($A114)))</f>
        <v>0</v>
      </c>
      <c r="I119" s="88" t="n">
        <f aca="false">V$25*(EXP(-W63*($A113-1))-EXP(-W63*($A113)))</f>
        <v>0</v>
      </c>
      <c r="J119" s="88" t="n">
        <f aca="false">V$26*(EXP(-W63*($A112-1))-EXP(-W63*($A112)))</f>
        <v>0</v>
      </c>
      <c r="K119" s="88" t="n">
        <f aca="false">V$27*(EXP(-W63*($A111-1))-EXP(-W63*($A111)))</f>
        <v>0</v>
      </c>
      <c r="L119" s="89" t="n">
        <f aca="false">V$28*(EXP(-W63*($A110-1))-EXP(-W63*($A110)))</f>
        <v>0</v>
      </c>
      <c r="M119" s="89" t="n">
        <f aca="false">V$29*(EXP(-W63*($A109-1))-EXP(-W63*($A109)))</f>
        <v>0</v>
      </c>
      <c r="N119" s="89" t="n">
        <f aca="false">V$30*(EXP(-W63*($A108-1))-EXP(-W63*($A108)))</f>
        <v>0</v>
      </c>
      <c r="O119" s="89" t="n">
        <f aca="false">V$31*(EXP(-W63*($A107-1))-EXP(-W63*($A107)))</f>
        <v>0</v>
      </c>
      <c r="P119" s="89" t="n">
        <f aca="false">V$32*(EXP(-W63*($A106-1))-EXP(-W63*($A106)))</f>
        <v>0</v>
      </c>
      <c r="Q119" s="89" t="n">
        <f aca="false">V$33*(EXP(-W63*($A105-1))-EXP(-W63*($A105)))</f>
        <v>0</v>
      </c>
      <c r="R119" s="89" t="n">
        <f aca="false">V$34*(EXP(-W63*($A104-1))-EXP(-W63*($A104)))</f>
        <v>0</v>
      </c>
      <c r="S119" s="89" t="n">
        <f aca="false">V$35*(EXP(-W63*($A103-1))-EXP(-W63*($A103)))</f>
        <v>0</v>
      </c>
      <c r="T119" s="89" t="n">
        <f aca="false">V$36*(EXP(-W63*($A102-1))-EXP(-W63*($A102)))</f>
        <v>0</v>
      </c>
      <c r="U119" s="89" t="n">
        <f aca="false">V$37*(EXP(-W63*($A101-1))-EXP(-W63*($A101)))</f>
        <v>0</v>
      </c>
      <c r="V119" s="89" t="n">
        <f aca="false">V$38*(EXP(-W63*($A100-1))-EXP(-W63*($A100)))</f>
        <v>0</v>
      </c>
      <c r="W119" s="89" t="n">
        <f aca="false">V$39*(EXP(-W63*($A99-1))-EXP(-W63*($A99)))</f>
        <v>0</v>
      </c>
      <c r="X119" s="89" t="n">
        <f aca="false">V$40*(EXP(-W63*($A98-1))-EXP(-W63*($A98)))</f>
        <v>0</v>
      </c>
      <c r="Y119" s="89" t="n">
        <f aca="false">V$41*(EXP(-W63*($A97-1))-EXP(-W63*($A97)))</f>
        <v>0</v>
      </c>
      <c r="Z119" s="89" t="n">
        <f aca="false">V$42*(EXP(-W63*($A96-1))-EXP(-W63*($A96)))</f>
        <v>0</v>
      </c>
      <c r="AA119" s="89" t="n">
        <f aca="false">V$43*(EXP(-W63*($A95-1))-EXP(-W63*($A95)))</f>
        <v>0</v>
      </c>
      <c r="AB119" s="89" t="n">
        <f aca="false">V$44*(EXP(-W63*($A94-1))-EXP(-W63*($A94)))</f>
        <v>0</v>
      </c>
      <c r="AC119" s="89" t="n">
        <f aca="false">V$45*(EXP(-W63*($A93-1))-EXP(-W63*($A93)))</f>
        <v>0</v>
      </c>
      <c r="AD119" s="89" t="n">
        <f aca="false">V$46*(EXP(-W63*($A92-1))-EXP(-W63*($A92)))</f>
        <v>0</v>
      </c>
      <c r="AE119" s="89" t="n">
        <f aca="false">V$47*(EXP(-W63*($A91-1))-EXP(-W63*($A91)))</f>
        <v>0</v>
      </c>
      <c r="AF119" s="89" t="n">
        <f aca="false">V$48*(EXP(-W63*($A90-1))-EXP(-W63*($A90)))</f>
        <v>0</v>
      </c>
      <c r="AG119" s="89" t="n">
        <f aca="false">V$49*(EXP(-W63*($A89-1))-EXP(-W63*($A89)))</f>
        <v>0</v>
      </c>
      <c r="AH119" s="89" t="n">
        <f aca="false">V$50*(EXP(-W63*($A88-1))-EXP(-W63*($A88)))</f>
        <v>0</v>
      </c>
      <c r="AI119" s="89" t="n">
        <f aca="false">V$51*(EXP(-W63*($A87-1))-EXP(-W63*($A87)))</f>
        <v>0</v>
      </c>
      <c r="AJ119" s="89" t="n">
        <f aca="false">V$52*(EXP(-W63*($A86-1))-EXP(-W63*($A86)))</f>
        <v>0</v>
      </c>
      <c r="AK119" s="89" t="n">
        <f aca="false">V$53*(EXP(-W63*($A85-1))-EXP(-W63*($A85)))</f>
        <v>0</v>
      </c>
      <c r="AL119" s="89" t="n">
        <f aca="false">V$54*(EXP(-W63*($A84-1))-EXP(-W63*($A84)))</f>
        <v>0</v>
      </c>
      <c r="AM119" s="89" t="n">
        <f aca="false">V$55*(EXP(-W63*($A83-1))-EXP(-W63*($A83)))</f>
        <v>0</v>
      </c>
      <c r="AN119" s="89" t="n">
        <f aca="false">V$56*(EXP(-W63*($A82-1))-EXP(-W63*($A82)))</f>
        <v>0</v>
      </c>
      <c r="AO119" s="89" t="n">
        <f aca="false">V$57*(EXP(-W63*($A81-1))-EXP(-W63*($A81)))</f>
        <v>0</v>
      </c>
      <c r="AP119" s="89" t="n">
        <f aca="false">V$58*(EXP(-W63*($A80-1))-EXP(-W63*($A80)))</f>
        <v>0</v>
      </c>
      <c r="AQ119" s="89" t="n">
        <f aca="false">V$59*(EXP(-W63*($A79-1))-EXP(-W63*($A79)))</f>
        <v>0</v>
      </c>
      <c r="AR119" s="89" t="n">
        <f aca="false">V$60*(EXP(-W63*($A78-1))-EXP(-W63*($A78)))</f>
        <v>0</v>
      </c>
      <c r="AS119" s="89" t="n">
        <f aca="false">V$61*(EXP(-W63*($A77-1))-EXP(-W63*($A77)))</f>
        <v>0</v>
      </c>
      <c r="AT119" s="89" t="n">
        <f aca="false">V$62*(EXP(-W63*($A76-1))-EXP(-W63*($A76)))</f>
        <v>0</v>
      </c>
      <c r="AU119" s="88" t="n">
        <f aca="false">V$63*(EXP(-W63*($A75-1))-EXP(-W63*($A75)))</f>
        <v>0</v>
      </c>
      <c r="AV119" s="89"/>
      <c r="AW119" s="90"/>
      <c r="AX119" s="89"/>
      <c r="AY119" s="89"/>
      <c r="AZ119" s="89"/>
      <c r="BA119" s="91"/>
      <c r="BB119" s="92" t="n">
        <f aca="false">SUM(C119:BA119)</f>
        <v>0</v>
      </c>
    </row>
    <row r="120" customFormat="false" ht="12.75" hidden="false" customHeight="false" outlineLevel="0" collapsed="false">
      <c r="A120" s="56" t="n">
        <f aca="false">A119+1</f>
        <v>46</v>
      </c>
      <c r="B120" s="56" t="n">
        <f aca="false">B119+1</f>
        <v>2025</v>
      </c>
      <c r="C120" s="93" t="n">
        <f aca="false">V$19*(EXP(-W64*($A120-1))-EXP(-W64*($A120)))</f>
        <v>0</v>
      </c>
      <c r="D120" s="94" t="n">
        <f aca="false">V$20*(EXP(-W64*($A119-1))-EXP(-W64*($A119)))</f>
        <v>0</v>
      </c>
      <c r="E120" s="94" t="n">
        <f aca="false">V$21*(EXP(-W64*($A118-1))-EXP(-W64*($A118)))</f>
        <v>0</v>
      </c>
      <c r="F120" s="94" t="n">
        <f aca="false">V$22*(EXP(-W64*($A117-1))-EXP(-W64*($A117)))</f>
        <v>0</v>
      </c>
      <c r="G120" s="94" t="n">
        <f aca="false">V$23*(EXP(-W64*($A116-1))-EXP(-W64*($A116)))</f>
        <v>0</v>
      </c>
      <c r="H120" s="94" t="n">
        <f aca="false">V$24*(EXP(-W64*($A115-1))-EXP(-W64*($A115)))</f>
        <v>0</v>
      </c>
      <c r="I120" s="94" t="n">
        <f aca="false">V$25*(EXP(-W64*($A114-1))-EXP(-W64*($A114)))</f>
        <v>0</v>
      </c>
      <c r="J120" s="94" t="n">
        <f aca="false">V$26*(EXP(-W64*($A113-1))-EXP(-W64*($A113)))</f>
        <v>0</v>
      </c>
      <c r="K120" s="94" t="n">
        <f aca="false">V$27*(EXP(-W64*($A112-1))-EXP(-W64*($A112)))</f>
        <v>0</v>
      </c>
      <c r="L120" s="95" t="n">
        <f aca="false">V$28*(EXP(-W64*($A111-1))-EXP(-W64*($A111)))</f>
        <v>0</v>
      </c>
      <c r="M120" s="95" t="n">
        <f aca="false">V$29*(EXP(-W64*($A110-1))-EXP(-W64*($A110)))</f>
        <v>0</v>
      </c>
      <c r="N120" s="95" t="n">
        <f aca="false">V$30*(EXP(-W64*($A109-1))-EXP(-W64*($A109)))</f>
        <v>0</v>
      </c>
      <c r="O120" s="95" t="n">
        <f aca="false">V$31*(EXP(-W64*($A108-1))-EXP(-W64*($A108)))</f>
        <v>0</v>
      </c>
      <c r="P120" s="95" t="n">
        <f aca="false">V$32*(EXP(-W64*($A107-1))-EXP(-W64*($A107)))</f>
        <v>0</v>
      </c>
      <c r="Q120" s="95" t="n">
        <f aca="false">V$33*(EXP(-W64*($A106-1))-EXP(-W64*($A106)))</f>
        <v>0</v>
      </c>
      <c r="R120" s="95" t="n">
        <f aca="false">V$34*(EXP(-W64*($A105-1))-EXP(-W64*($A105)))</f>
        <v>0</v>
      </c>
      <c r="S120" s="95" t="n">
        <f aca="false">V$35*(EXP(-W64*($A104-1))-EXP(-W64*($A104)))</f>
        <v>0</v>
      </c>
      <c r="T120" s="95" t="n">
        <f aca="false">V$36*(EXP(-W64*($A103-1))-EXP(-W64*($A103)))</f>
        <v>0</v>
      </c>
      <c r="U120" s="95" t="n">
        <f aca="false">V$37*(EXP(-W64*($A102-1))-EXP(-W64*($A102)))</f>
        <v>0</v>
      </c>
      <c r="V120" s="95" t="n">
        <f aca="false">V$38*(EXP(-W64*($A101-1))-EXP(-W64*($A101)))</f>
        <v>0</v>
      </c>
      <c r="W120" s="95" t="n">
        <f aca="false">V$39*(EXP(-W64*($A100-1))-EXP(-W64*($A100)))</f>
        <v>0</v>
      </c>
      <c r="X120" s="95" t="n">
        <f aca="false">V$40*(EXP(-W64*($A99-1))-EXP(-W64*($A99)))</f>
        <v>0</v>
      </c>
      <c r="Y120" s="95" t="n">
        <f aca="false">V$41*(EXP(-W64*($A98-1))-EXP(-W64*($A98)))</f>
        <v>0</v>
      </c>
      <c r="Z120" s="95" t="n">
        <f aca="false">V$42*(EXP(-W64*($A97-1))-EXP(-W64*($A97)))</f>
        <v>0</v>
      </c>
      <c r="AA120" s="95" t="n">
        <f aca="false">V$43*(EXP(-W64*($A96-1))-EXP(-W64*($A96)))</f>
        <v>0</v>
      </c>
      <c r="AB120" s="95" t="n">
        <f aca="false">V$44*(EXP(-W64*($A95-1))-EXP(-W64*($A95)))</f>
        <v>0</v>
      </c>
      <c r="AC120" s="95" t="n">
        <f aca="false">V$45*(EXP(-W64*($A94-1))-EXP(-W64*($A94)))</f>
        <v>0</v>
      </c>
      <c r="AD120" s="95" t="n">
        <f aca="false">V$46*(EXP(-W64*($A93-1))-EXP(-W64*($A93)))</f>
        <v>0</v>
      </c>
      <c r="AE120" s="95" t="n">
        <f aca="false">V$47*(EXP(-W64*($A92-1))-EXP(-W64*($A92)))</f>
        <v>0</v>
      </c>
      <c r="AF120" s="95" t="n">
        <f aca="false">V$48*(EXP(-W64*($A91-1))-EXP(-W64*($A91)))</f>
        <v>0</v>
      </c>
      <c r="AG120" s="95" t="n">
        <f aca="false">V$49*(EXP(-W64*($A90-1))-EXP(-W64*($A90)))</f>
        <v>0</v>
      </c>
      <c r="AH120" s="95" t="n">
        <f aca="false">V$50*(EXP(-W64*($A89-1))-EXP(-W64*($A89)))</f>
        <v>0</v>
      </c>
      <c r="AI120" s="95" t="n">
        <f aca="false">V$51*(EXP(-W64*($A88-1))-EXP(-W64*($A88)))</f>
        <v>0</v>
      </c>
      <c r="AJ120" s="95" t="n">
        <f aca="false">V$52*(EXP(-W64*($A87-1))-EXP(-W64*($A87)))</f>
        <v>0</v>
      </c>
      <c r="AK120" s="95" t="n">
        <f aca="false">V$53*(EXP(-W64*($A86-1))-EXP(-W64*($A86)))</f>
        <v>0</v>
      </c>
      <c r="AL120" s="95" t="n">
        <f aca="false">V$54*(EXP(-W64*($A85-1))-EXP(-W64*($A85)))</f>
        <v>0</v>
      </c>
      <c r="AM120" s="95" t="n">
        <f aca="false">V$55*(EXP(-W64*($A84-1))-EXP(-W64*($A84)))</f>
        <v>0</v>
      </c>
      <c r="AN120" s="95" t="n">
        <f aca="false">V$56*(EXP(-W64*($A83-1))-EXP(-W64*($A83)))</f>
        <v>0</v>
      </c>
      <c r="AO120" s="95" t="n">
        <f aca="false">V$57*(EXP(-W64*($A82-1))-EXP(-W64*($A82)))</f>
        <v>0</v>
      </c>
      <c r="AP120" s="95" t="n">
        <f aca="false">V$58*(EXP(-W64*($A81-1))-EXP(-W64*($A81)))</f>
        <v>0</v>
      </c>
      <c r="AQ120" s="95" t="n">
        <f aca="false">V$59*(EXP(-W64*($A80-1))-EXP(-W64*($A80)))</f>
        <v>0</v>
      </c>
      <c r="AR120" s="95" t="n">
        <f aca="false">V$60*(EXP(-W64*($A79-1))-EXP(-W64*($A79)))</f>
        <v>0</v>
      </c>
      <c r="AS120" s="95" t="n">
        <f aca="false">V$61*(EXP(-W64*($A78-1))-EXP(-W64*($A78)))</f>
        <v>0</v>
      </c>
      <c r="AT120" s="95" t="n">
        <f aca="false">V$62*(EXP(-W64*($A77-1))-EXP(-W64*($A77)))</f>
        <v>0</v>
      </c>
      <c r="AU120" s="95" t="n">
        <f aca="false">V$63*(EXP(-W64*($A76-1))-EXP(-W64*($A76)))</f>
        <v>0</v>
      </c>
      <c r="AV120" s="94" t="n">
        <f aca="false">V$64*(EXP(-W64*($A75-1))-EXP(-W64*($A75)))</f>
        <v>0</v>
      </c>
      <c r="AW120" s="96"/>
      <c r="AX120" s="95"/>
      <c r="AY120" s="95"/>
      <c r="AZ120" s="95"/>
      <c r="BA120" s="97"/>
      <c r="BB120" s="98" t="n">
        <f aca="false">SUM(C120:BA120)</f>
        <v>0</v>
      </c>
    </row>
    <row r="121" customFormat="false" ht="12.75" hidden="false" customHeight="false" outlineLevel="0" collapsed="false">
      <c r="A121" s="56" t="n">
        <f aca="false">A120+1</f>
        <v>47</v>
      </c>
      <c r="B121" s="56" t="n">
        <f aca="false">B120+1</f>
        <v>2026</v>
      </c>
      <c r="C121" s="87" t="n">
        <f aca="false">V$19*(EXP(-W65*($A121-1))-EXP(-W65*($A121)))</f>
        <v>0</v>
      </c>
      <c r="D121" s="88" t="n">
        <f aca="false">V$20*(EXP(-W65*($A120-1))-EXP(-W65*($A120)))</f>
        <v>0</v>
      </c>
      <c r="E121" s="88" t="n">
        <f aca="false">V$21*(EXP(-W65*($A119-1))-EXP(-W65*($A119)))</f>
        <v>0</v>
      </c>
      <c r="F121" s="88" t="n">
        <f aca="false">V$22*(EXP(-W65*($A118-1))-EXP(-W65*($A118)))</f>
        <v>0</v>
      </c>
      <c r="G121" s="88" t="n">
        <f aca="false">V$23*(EXP(-W65*($A117-1))-EXP(-W65*($A117)))</f>
        <v>0</v>
      </c>
      <c r="H121" s="88" t="n">
        <f aca="false">V$24*(EXP(-W65*($A116-1))-EXP(-W65*($A116)))</f>
        <v>0</v>
      </c>
      <c r="I121" s="88" t="n">
        <f aca="false">V$25*(EXP(-W65*($A115-1))-EXP(-W65*($A115)))</f>
        <v>0</v>
      </c>
      <c r="J121" s="88" t="n">
        <f aca="false">V$26*(EXP(-W65*($A114-1))-EXP(-W65*($A114)))</f>
        <v>0</v>
      </c>
      <c r="K121" s="88" t="n">
        <f aca="false">V$27*(EXP(-W65*($A113-1))-EXP(-W65*($A113)))</f>
        <v>0</v>
      </c>
      <c r="L121" s="89" t="n">
        <f aca="false">V$28*(EXP(-W65*($A112-1))-EXP(-W65*($A112)))</f>
        <v>0</v>
      </c>
      <c r="M121" s="89" t="n">
        <f aca="false">V$29*(EXP(-W65*($A111-1))-EXP(-W65*($A111)))</f>
        <v>0</v>
      </c>
      <c r="N121" s="89" t="n">
        <f aca="false">V$30*(EXP(-W65*($A110-1))-EXP(-W65*($A110)))</f>
        <v>0</v>
      </c>
      <c r="O121" s="89" t="n">
        <f aca="false">V$31*(EXP(-W65*($A109-1))-EXP(-W65*($A109)))</f>
        <v>0</v>
      </c>
      <c r="P121" s="89" t="n">
        <f aca="false">V$32*(EXP(-W65*($A108-1))-EXP(-W65*($A108)))</f>
        <v>0</v>
      </c>
      <c r="Q121" s="89" t="n">
        <f aca="false">V$33*(EXP(-W65*($A107-1))-EXP(-W65*($A107)))</f>
        <v>0</v>
      </c>
      <c r="R121" s="89" t="n">
        <f aca="false">V$34*(EXP(-W65*($A106-1))-EXP(-W65*($A106)))</f>
        <v>0</v>
      </c>
      <c r="S121" s="89" t="n">
        <f aca="false">V$35*(EXP(-W65*($A105-1))-EXP(-W65*($A105)))</f>
        <v>0</v>
      </c>
      <c r="T121" s="89" t="n">
        <f aca="false">V$36*(EXP(-W65*($A104-1))-EXP(-W65*($A104)))</f>
        <v>0</v>
      </c>
      <c r="U121" s="89" t="n">
        <f aca="false">V$37*(EXP(-W65*($A103-1))-EXP(-W65*($A103)))</f>
        <v>0</v>
      </c>
      <c r="V121" s="89" t="n">
        <f aca="false">V$38*(EXP(-W65*($A102-1))-EXP(-W65*($A102)))</f>
        <v>0</v>
      </c>
      <c r="W121" s="89" t="n">
        <f aca="false">V$39*(EXP(-W65*($A101-1))-EXP(-W65*($A101)))</f>
        <v>0</v>
      </c>
      <c r="X121" s="89" t="n">
        <f aca="false">V$40*(EXP(-W65*($A100-1))-EXP(-W65*($A100)))</f>
        <v>0</v>
      </c>
      <c r="Y121" s="89" t="n">
        <f aca="false">V$41*(EXP(-W65*($A99-1))-EXP(-W65*($A99)))</f>
        <v>0</v>
      </c>
      <c r="Z121" s="89" t="n">
        <f aca="false">V$42*(EXP(-W65*($A98-1))-EXP(-W65*($A98)))</f>
        <v>0</v>
      </c>
      <c r="AA121" s="89" t="n">
        <f aca="false">V$43*(EXP(-W65*($A97-1))-EXP(-W65*($A97)))</f>
        <v>0</v>
      </c>
      <c r="AB121" s="89" t="n">
        <f aca="false">V$44*(EXP(-W65*($A96-1))-EXP(-W65*($A96)))</f>
        <v>0</v>
      </c>
      <c r="AC121" s="89" t="n">
        <f aca="false">V$45*(EXP(-W65*($A95-1))-EXP(-W65*($A95)))</f>
        <v>0</v>
      </c>
      <c r="AD121" s="89" t="n">
        <f aca="false">V$46*(EXP(-W65*($A94-1))-EXP(-W65*($A94)))</f>
        <v>0</v>
      </c>
      <c r="AE121" s="89" t="n">
        <f aca="false">V$47*(EXP(-W65*($A93-1))-EXP(-W65*($A93)))</f>
        <v>0</v>
      </c>
      <c r="AF121" s="89" t="n">
        <f aca="false">V$48*(EXP(-W65*($A92-1))-EXP(-W65*($A92)))</f>
        <v>0</v>
      </c>
      <c r="AG121" s="89" t="n">
        <f aca="false">V$49*(EXP(-W65*($A91-1))-EXP(-W65*($A91)))</f>
        <v>0</v>
      </c>
      <c r="AH121" s="89" t="n">
        <f aca="false">V$50*(EXP(-W65*($A90-1))-EXP(-W65*($A90)))</f>
        <v>0</v>
      </c>
      <c r="AI121" s="89" t="n">
        <f aca="false">V$51*(EXP(-W65*($A89-1))-EXP(-W65*($A89)))</f>
        <v>0</v>
      </c>
      <c r="AJ121" s="89" t="n">
        <f aca="false">V$52*(EXP(-W65*($A88-1))-EXP(-W65*($A88)))</f>
        <v>0</v>
      </c>
      <c r="AK121" s="89" t="n">
        <f aca="false">V$53*(EXP(-W65*($A87-1))-EXP(-W65*($A87)))</f>
        <v>0</v>
      </c>
      <c r="AL121" s="89" t="n">
        <f aca="false">V$54*(EXP(-W65*($A86-1))-EXP(-W65*($A86)))</f>
        <v>0</v>
      </c>
      <c r="AM121" s="89" t="n">
        <f aca="false">V$55*(EXP(-W65*($A85-1))-EXP(-W65*($A85)))</f>
        <v>0</v>
      </c>
      <c r="AN121" s="89" t="n">
        <f aca="false">V$56*(EXP(-W65*($A84-1))-EXP(-W65*($A84)))</f>
        <v>0</v>
      </c>
      <c r="AO121" s="89" t="n">
        <f aca="false">V$57*(EXP(-W65*($A83-1))-EXP(-W65*($A83)))</f>
        <v>0</v>
      </c>
      <c r="AP121" s="89" t="n">
        <f aca="false">V$58*(EXP(-W65*($A82-1))-EXP(-W65*($A82)))</f>
        <v>0</v>
      </c>
      <c r="AQ121" s="89" t="n">
        <f aca="false">V$59*(EXP(-W65*($A81-1))-EXP(-W65*($A81)))</f>
        <v>0</v>
      </c>
      <c r="AR121" s="89" t="n">
        <f aca="false">V$60*(EXP(-W65*($A80-1))-EXP(-W65*($A80)))</f>
        <v>0</v>
      </c>
      <c r="AS121" s="89" t="n">
        <f aca="false">V$61*(EXP(-W65*($A79-1))-EXP(-W65*($A79)))</f>
        <v>0</v>
      </c>
      <c r="AT121" s="89" t="n">
        <f aca="false">V$62*(EXP(-W65*($A78-1))-EXP(-W65*($A78)))</f>
        <v>0</v>
      </c>
      <c r="AU121" s="89" t="n">
        <f aca="false">V$63*(EXP(-W65*($A77-1))-EXP(-W65*($A77)))</f>
        <v>0</v>
      </c>
      <c r="AV121" s="89" t="n">
        <f aca="false">V$64*(EXP(-W65*($A76-1))-EXP(-W65*($A76)))</f>
        <v>0</v>
      </c>
      <c r="AW121" s="99" t="n">
        <f aca="false">V$65*(EXP(-W65*($A75-1))-EXP(-W65*($A75)))</f>
        <v>0</v>
      </c>
      <c r="AX121" s="88"/>
      <c r="AY121" s="88"/>
      <c r="AZ121" s="88"/>
      <c r="BA121" s="100"/>
      <c r="BB121" s="92" t="n">
        <f aca="false">SUM(C121:BA121)</f>
        <v>0</v>
      </c>
    </row>
    <row r="122" customFormat="false" ht="12.75" hidden="false" customHeight="false" outlineLevel="0" collapsed="false">
      <c r="A122" s="56" t="n">
        <f aca="false">A121+1</f>
        <v>48</v>
      </c>
      <c r="B122" s="56" t="n">
        <f aca="false">B121+1</f>
        <v>2027</v>
      </c>
      <c r="C122" s="87" t="n">
        <f aca="false">V$19*(EXP(-W66*($A122-1))-EXP(-W66*($A122)))</f>
        <v>0</v>
      </c>
      <c r="D122" s="88" t="n">
        <f aca="false">V$20*(EXP(-W66*($A121-1))-EXP(-W66*($A121)))</f>
        <v>0</v>
      </c>
      <c r="E122" s="88" t="n">
        <f aca="false">V$21*(EXP(-W66*($A120-1))-EXP(-W66*($A120)))</f>
        <v>0</v>
      </c>
      <c r="F122" s="88" t="n">
        <f aca="false">V$22*(EXP(-W66*($A119-1))-EXP(-W66*($A119)))</f>
        <v>0</v>
      </c>
      <c r="G122" s="88" t="n">
        <f aca="false">V$23*(EXP(-W66*($A118-1))-EXP(-W66*($A118)))</f>
        <v>0</v>
      </c>
      <c r="H122" s="88" t="n">
        <f aca="false">V$24*(EXP(-W66*($A117-1))-EXP(-W66*($A117)))</f>
        <v>0</v>
      </c>
      <c r="I122" s="88" t="n">
        <f aca="false">V$25*(EXP(-W66*($A116-1))-EXP(-W66*($A116)))</f>
        <v>0</v>
      </c>
      <c r="J122" s="88" t="n">
        <f aca="false">V$26*(EXP(-W66*($A115-1))-EXP(-W66*($A115)))</f>
        <v>0</v>
      </c>
      <c r="K122" s="88" t="n">
        <f aca="false">V$27*(EXP(-W66*($A114-1))-EXP(-W66*($A114)))</f>
        <v>0</v>
      </c>
      <c r="L122" s="89" t="n">
        <f aca="false">V$28*(EXP(-W66*($A113-1))-EXP(-W66*($A113)))</f>
        <v>0</v>
      </c>
      <c r="M122" s="89" t="n">
        <f aca="false">V$29*(EXP(-W66*($A112-1))-EXP(-W66*($A112)))</f>
        <v>0</v>
      </c>
      <c r="N122" s="89" t="n">
        <f aca="false">V$30*(EXP(-W66*($A111-1))-EXP(-W66*($A111)))</f>
        <v>0</v>
      </c>
      <c r="O122" s="89" t="n">
        <f aca="false">V$31*(EXP(-W66*($A110-1))-EXP(-W66*($A110)))</f>
        <v>0</v>
      </c>
      <c r="P122" s="89" t="n">
        <f aca="false">V$32*(EXP(-W66*($A109-1))-EXP(-W66*($A109)))</f>
        <v>0</v>
      </c>
      <c r="Q122" s="89" t="n">
        <f aca="false">V$33*(EXP(-W66*($A108-1))-EXP(-W66*($A108)))</f>
        <v>0</v>
      </c>
      <c r="R122" s="89" t="n">
        <f aca="false">V$34*(EXP(-W66*($A107-1))-EXP(-W66*($A107)))</f>
        <v>0</v>
      </c>
      <c r="S122" s="89" t="n">
        <f aca="false">V$35*(EXP(-W66*($A106-1))-EXP(-W66*($A106)))</f>
        <v>0</v>
      </c>
      <c r="T122" s="89" t="n">
        <f aca="false">V$36*(EXP(-W66*($A105-1))-EXP(-W66*($A105)))</f>
        <v>0</v>
      </c>
      <c r="U122" s="89" t="n">
        <f aca="false">V$37*(EXP(-W66*($A104-1))-EXP(-W66*($A104)))</f>
        <v>0</v>
      </c>
      <c r="V122" s="89" t="n">
        <f aca="false">V$38*(EXP(-W66*($A103-1))-EXP(-W66*($A103)))</f>
        <v>0</v>
      </c>
      <c r="W122" s="89" t="n">
        <f aca="false">V$39*(EXP(-W66*($A102-1))-EXP(-W66*($A102)))</f>
        <v>0</v>
      </c>
      <c r="X122" s="89" t="n">
        <f aca="false">V$40*(EXP(-W66*($A101-1))-EXP(-W66*($A101)))</f>
        <v>0</v>
      </c>
      <c r="Y122" s="89" t="n">
        <f aca="false">V$41*(EXP(-W66*($A100-1))-EXP(-W66*($A100)))</f>
        <v>0</v>
      </c>
      <c r="Z122" s="89" t="n">
        <f aca="false">V$42*(EXP(-W66*($A99-1))-EXP(-W66*($A99)))</f>
        <v>0</v>
      </c>
      <c r="AA122" s="89" t="n">
        <f aca="false">V$43*(EXP(-W66*($A98-1))-EXP(-W66*($A98)))</f>
        <v>0</v>
      </c>
      <c r="AB122" s="89" t="n">
        <f aca="false">V$44*(EXP(-W66*($A97-1))-EXP(-W66*($A97)))</f>
        <v>0</v>
      </c>
      <c r="AC122" s="89" t="n">
        <f aca="false">V$45*(EXP(-W66*($A96-1))-EXP(-W66*($A96)))</f>
        <v>0</v>
      </c>
      <c r="AD122" s="89" t="n">
        <f aca="false">V$46*(EXP(-W66*($A95-1))-EXP(-W66*($A95)))</f>
        <v>0</v>
      </c>
      <c r="AE122" s="89" t="n">
        <f aca="false">V$47*(EXP(-W66*($A94-1))-EXP(-W66*($A94)))</f>
        <v>0</v>
      </c>
      <c r="AF122" s="89" t="n">
        <f aca="false">V$48*(EXP(-W66*($A93-1))-EXP(-W66*($A93)))</f>
        <v>0</v>
      </c>
      <c r="AG122" s="89" t="n">
        <f aca="false">V$49*(EXP(-W66*($A92-1))-EXP(-W66*($A92)))</f>
        <v>0</v>
      </c>
      <c r="AH122" s="89" t="n">
        <f aca="false">V$50*(EXP(-W66*($A91-1))-EXP(-W66*($A91)))</f>
        <v>0</v>
      </c>
      <c r="AI122" s="89" t="n">
        <f aca="false">V$51*(EXP(-W66*($A90-1))-EXP(-W66*($A90)))</f>
        <v>0</v>
      </c>
      <c r="AJ122" s="89" t="n">
        <f aca="false">V$52*(EXP(-W66*($A89-1))-EXP(-W66*($A89)))</f>
        <v>0</v>
      </c>
      <c r="AK122" s="89" t="n">
        <f aca="false">V$53*(EXP(-W66*($A88-1))-EXP(-W66*($A88)))</f>
        <v>0</v>
      </c>
      <c r="AL122" s="89" t="n">
        <f aca="false">V$54*(EXP(-W66*($A87-1))-EXP(-W66*($A87)))</f>
        <v>0</v>
      </c>
      <c r="AM122" s="89" t="n">
        <f aca="false">V$55*(EXP(-W66*($A86-1))-EXP(-W66*($A86)))</f>
        <v>0</v>
      </c>
      <c r="AN122" s="89" t="n">
        <f aca="false">V$56*(EXP(-W66*($A85-1))-EXP(-W66*($A85)))</f>
        <v>0</v>
      </c>
      <c r="AO122" s="89" t="n">
        <f aca="false">V$57*(EXP(-W66*($A84-1))-EXP(-W66*($A84)))</f>
        <v>0</v>
      </c>
      <c r="AP122" s="89" t="n">
        <f aca="false">V$58*(EXP(-W66*($A83-1))-EXP(-W66*($A83)))</f>
        <v>0</v>
      </c>
      <c r="AQ122" s="89" t="n">
        <f aca="false">V$59*(EXP(-W66*($A82-1))-EXP(-W66*($A82)))</f>
        <v>0</v>
      </c>
      <c r="AR122" s="89" t="n">
        <f aca="false">V$60*(EXP(-W66*($A81-1))-EXP(-W66*($A81)))</f>
        <v>0</v>
      </c>
      <c r="AS122" s="89" t="n">
        <f aca="false">V$61*(EXP(-W66*($A80-1))-EXP(-W66*($A80)))</f>
        <v>0</v>
      </c>
      <c r="AT122" s="89" t="n">
        <f aca="false">V$62*(EXP(-W66*($A79-1))-EXP(-W66*($A79)))</f>
        <v>0</v>
      </c>
      <c r="AU122" s="89" t="n">
        <f aca="false">V$63*(EXP(-W66*($A78-1))-EXP(-W66*($A78)))</f>
        <v>0</v>
      </c>
      <c r="AV122" s="89" t="n">
        <f aca="false">V$64*(EXP(-W66*($A77-1))-EXP(-W66*($A77)))</f>
        <v>0</v>
      </c>
      <c r="AW122" s="99" t="n">
        <f aca="false">V$65*(EXP(-W66*($A76-1))-EXP(-W66*($A76)))</f>
        <v>0</v>
      </c>
      <c r="AX122" s="88" t="n">
        <f aca="false">V$66*(EXP(-W66*($A75-1))-EXP(-W66*($A75)))</f>
        <v>0</v>
      </c>
      <c r="AY122" s="88"/>
      <c r="AZ122" s="88"/>
      <c r="BA122" s="100"/>
      <c r="BB122" s="92" t="n">
        <f aca="false">SUM(C122:BA122)</f>
        <v>0</v>
      </c>
    </row>
    <row r="123" customFormat="false" ht="12.75" hidden="false" customHeight="false" outlineLevel="0" collapsed="false">
      <c r="A123" s="56" t="n">
        <f aca="false">A122+1</f>
        <v>49</v>
      </c>
      <c r="B123" s="56" t="n">
        <f aca="false">B122+1</f>
        <v>2028</v>
      </c>
      <c r="C123" s="87" t="n">
        <f aca="false">V$19*(EXP(-W67*($A123-1))-EXP(-W67*($A123)))</f>
        <v>0</v>
      </c>
      <c r="D123" s="88" t="n">
        <f aca="false">V$20*(EXP(-W67*($A122-1))-EXP(-W67*($A122)))</f>
        <v>0</v>
      </c>
      <c r="E123" s="88" t="n">
        <f aca="false">V$21*(EXP(-W67*($A121-1))-EXP(-W67*($A121)))</f>
        <v>0</v>
      </c>
      <c r="F123" s="88" t="n">
        <f aca="false">V$22*(EXP(-W67*($A120-1))-EXP(-W67*($A120)))</f>
        <v>0</v>
      </c>
      <c r="G123" s="88" t="n">
        <f aca="false">V$23*(EXP(-W67*($A119-1))-EXP(-W67*($A119)))</f>
        <v>0</v>
      </c>
      <c r="H123" s="88" t="n">
        <f aca="false">V$24*(EXP(-W67*($A118-1))-EXP(-W67*($A118)))</f>
        <v>0</v>
      </c>
      <c r="I123" s="88" t="n">
        <f aca="false">V$25*(EXP(-W67*($A117-1))-EXP(-W67*($A117)))</f>
        <v>0</v>
      </c>
      <c r="J123" s="88" t="n">
        <f aca="false">V$26*(EXP(-W67*($A116-1))-EXP(-W67*($A116)))</f>
        <v>0</v>
      </c>
      <c r="K123" s="88" t="n">
        <f aca="false">V$27*(EXP(-W67*($A115-1))-EXP(-W67*($A115)))</f>
        <v>0</v>
      </c>
      <c r="L123" s="89" t="n">
        <f aca="false">V$28*(EXP(-W67*($A114-1))-EXP(-W67*($A114)))</f>
        <v>0</v>
      </c>
      <c r="M123" s="89" t="n">
        <f aca="false">V$29*(EXP(-W67*($A113-1))-EXP(-W67*($A113)))</f>
        <v>0</v>
      </c>
      <c r="N123" s="89" t="n">
        <f aca="false">V$30*(EXP(-W67*($A112-1))-EXP(-W67*($A112)))</f>
        <v>0</v>
      </c>
      <c r="O123" s="89" t="n">
        <f aca="false">V$31*(EXP(-W67*($A111-1))-EXP(-W67*($A111)))</f>
        <v>0</v>
      </c>
      <c r="P123" s="89" t="n">
        <f aca="false">V$32*(EXP(-W67*($A110-1))-EXP(-W67*($A110)))</f>
        <v>0</v>
      </c>
      <c r="Q123" s="89" t="n">
        <f aca="false">V$33*(EXP(-W67*($A109-1))-EXP(-W67*($A109)))</f>
        <v>0</v>
      </c>
      <c r="R123" s="89" t="n">
        <f aca="false">V$34*(EXP(-W67*($A108-1))-EXP(-W67*($A108)))</f>
        <v>0</v>
      </c>
      <c r="S123" s="89" t="n">
        <f aca="false">V$35*(EXP(-W67*($A107-1))-EXP(-W67*($A107)))</f>
        <v>0</v>
      </c>
      <c r="T123" s="89" t="n">
        <f aca="false">V$36*(EXP(-W67*($A106-1))-EXP(-W67*($A106)))</f>
        <v>0</v>
      </c>
      <c r="U123" s="89" t="n">
        <f aca="false">V$37*(EXP(-W67*($A105-1))-EXP(-W67*($A105)))</f>
        <v>0</v>
      </c>
      <c r="V123" s="89" t="n">
        <f aca="false">V$38*(EXP(-W67*($A104-1))-EXP(-W67*($A104)))</f>
        <v>0</v>
      </c>
      <c r="W123" s="89" t="n">
        <f aca="false">V$39*(EXP(-W67*($A103-1))-EXP(-W67*($A103)))</f>
        <v>0</v>
      </c>
      <c r="X123" s="89" t="n">
        <f aca="false">V$40*(EXP(-W67*($A102-1))-EXP(-W67*($A102)))</f>
        <v>0</v>
      </c>
      <c r="Y123" s="89" t="n">
        <f aca="false">V$41*(EXP(-W67*($A101-1))-EXP(-W67*($A101)))</f>
        <v>0</v>
      </c>
      <c r="Z123" s="89" t="n">
        <f aca="false">V$42*(EXP(-W67*($A100-1))-EXP(-W67*($A100)))</f>
        <v>0</v>
      </c>
      <c r="AA123" s="89" t="n">
        <f aca="false">V$43*(EXP(-W67*($A99-1))-EXP(-W67*($A99)))</f>
        <v>0</v>
      </c>
      <c r="AB123" s="89" t="n">
        <f aca="false">V$44*(EXP(-W67*($A98-1))-EXP(-W67*($A98)))</f>
        <v>0</v>
      </c>
      <c r="AC123" s="89" t="n">
        <f aca="false">V$45*(EXP(-W67*($A97-1))-EXP(-W67*($A97)))</f>
        <v>0</v>
      </c>
      <c r="AD123" s="89" t="n">
        <f aca="false">V$46*(EXP(-W67*($A96-1))-EXP(-W67*($A96)))</f>
        <v>0</v>
      </c>
      <c r="AE123" s="89" t="n">
        <f aca="false">V$47*(EXP(-W67*($A95-1))-EXP(-W67*($A95)))</f>
        <v>0</v>
      </c>
      <c r="AF123" s="89" t="n">
        <f aca="false">V$48*(EXP(-W67*($A94-1))-EXP(-W67*($A94)))</f>
        <v>0</v>
      </c>
      <c r="AG123" s="89" t="n">
        <f aca="false">V$49*(EXP(-W67*($A93-1))-EXP(-W67*($A93)))</f>
        <v>0</v>
      </c>
      <c r="AH123" s="89" t="n">
        <f aca="false">V$50*(EXP(-W67*($A92-1))-EXP(-W67*($A92)))</f>
        <v>0</v>
      </c>
      <c r="AI123" s="89" t="n">
        <f aca="false">V$51*(EXP(-W67*($A91-1))-EXP(-W67*($A91)))</f>
        <v>0</v>
      </c>
      <c r="AJ123" s="89" t="n">
        <f aca="false">V$52*(EXP(-W67*($A90-1))-EXP(-W67*($A90)))</f>
        <v>0</v>
      </c>
      <c r="AK123" s="89" t="n">
        <f aca="false">V$53*(EXP(-W67*($A89-1))-EXP(-W67*($A89)))</f>
        <v>0</v>
      </c>
      <c r="AL123" s="89" t="n">
        <f aca="false">V$54*(EXP(-W67*($A88-1))-EXP(-W67*($A88)))</f>
        <v>0</v>
      </c>
      <c r="AM123" s="89" t="n">
        <f aca="false">V$55*(EXP(-W67*($A87-1))-EXP(-W67*($A87)))</f>
        <v>0</v>
      </c>
      <c r="AN123" s="89" t="n">
        <f aca="false">V$56*(EXP(-W67*($A86-1))-EXP(-W67*($A86)))</f>
        <v>0</v>
      </c>
      <c r="AO123" s="89" t="n">
        <f aca="false">V$57*(EXP(-W67*($A85-1))-EXP(-W67*($A85)))</f>
        <v>0</v>
      </c>
      <c r="AP123" s="89" t="n">
        <f aca="false">V$58*(EXP(-W67*($A84-1))-EXP(-W67*($A84)))</f>
        <v>0</v>
      </c>
      <c r="AQ123" s="89" t="n">
        <f aca="false">V$59*(EXP(-W67*($A83-1))-EXP(-W67*($A83)))</f>
        <v>0</v>
      </c>
      <c r="AR123" s="89" t="n">
        <f aca="false">V$60*(EXP(-W67*($A82-1))-EXP(-W67*($A82)))</f>
        <v>0</v>
      </c>
      <c r="AS123" s="89" t="n">
        <f aca="false">V$61*(EXP(-W67*($A81-1))-EXP(-W67*($A81)))</f>
        <v>0</v>
      </c>
      <c r="AT123" s="89" t="n">
        <f aca="false">V$62*(EXP(-W67*($A80-1))-EXP(-W67*($A80)))</f>
        <v>0</v>
      </c>
      <c r="AU123" s="89" t="n">
        <f aca="false">V$63*(EXP(-W67*($A79-1))-EXP(-W67*($A79)))</f>
        <v>0</v>
      </c>
      <c r="AV123" s="89" t="n">
        <f aca="false">V$64*(EXP(-W67*($A78-1))-EXP(-W67*($A78)))</f>
        <v>0</v>
      </c>
      <c r="AW123" s="99" t="n">
        <f aca="false">V$65*(EXP(-W67*($A77-1))-EXP(-W67*($A77)))</f>
        <v>0</v>
      </c>
      <c r="AX123" s="88" t="n">
        <f aca="false">V$66*(EXP(-W67*($A76-1))-EXP(-W67*($A76)))</f>
        <v>0</v>
      </c>
      <c r="AY123" s="88" t="n">
        <f aca="false">V$67*(EXP(-W67*($A75-1))-EXP(-W67*($A75)))</f>
        <v>0</v>
      </c>
      <c r="AZ123" s="88"/>
      <c r="BA123" s="100"/>
      <c r="BB123" s="92" t="n">
        <f aca="false">SUM(C123:BA123)</f>
        <v>0</v>
      </c>
    </row>
    <row r="124" customFormat="false" ht="12.75" hidden="false" customHeight="false" outlineLevel="0" collapsed="false">
      <c r="A124" s="56" t="n">
        <f aca="false">A123+1</f>
        <v>50</v>
      </c>
      <c r="B124" s="56" t="n">
        <f aca="false">B123+1</f>
        <v>2029</v>
      </c>
      <c r="C124" s="87" t="n">
        <f aca="false">V$19*(EXP(-W68*($A124-1))-EXP(-W68*($A124)))</f>
        <v>0</v>
      </c>
      <c r="D124" s="88" t="n">
        <f aca="false">V$20*(EXP(-W68*($A123-1))-EXP(-W68*($A123)))</f>
        <v>0</v>
      </c>
      <c r="E124" s="88" t="n">
        <f aca="false">V$21*(EXP(-W68*($A122-1))-EXP(-W68*($A122)))</f>
        <v>0</v>
      </c>
      <c r="F124" s="88" t="n">
        <f aca="false">V$22*(EXP(-W68*($A121-1))-EXP(-W68*($A121)))</f>
        <v>0</v>
      </c>
      <c r="G124" s="88" t="n">
        <f aca="false">V$23*(EXP(-W68*($A120-1))-EXP(-W68*($A120)))</f>
        <v>0</v>
      </c>
      <c r="H124" s="88" t="n">
        <f aca="false">V$24*(EXP(-W68*($A119-1))-EXP(-W68*($A119)))</f>
        <v>0</v>
      </c>
      <c r="I124" s="88" t="n">
        <f aca="false">V$25*(EXP(-W68*($A118-1))-EXP(-W68*($A118)))</f>
        <v>0</v>
      </c>
      <c r="J124" s="88" t="n">
        <f aca="false">V$26*(EXP(-W68*($A117-1))-EXP(-W68*($A117)))</f>
        <v>0</v>
      </c>
      <c r="K124" s="88" t="n">
        <f aca="false">V$27*(EXP(-W68*($A116-1))-EXP(-W68*($A116)))</f>
        <v>0</v>
      </c>
      <c r="L124" s="89" t="n">
        <f aca="false">V$28*(EXP(-W68*($A115-1))-EXP(-W68*($A115)))</f>
        <v>0</v>
      </c>
      <c r="M124" s="89" t="n">
        <f aca="false">V$29*(EXP(-W68*($A114-1))-EXP(-W68*($A114)))</f>
        <v>0</v>
      </c>
      <c r="N124" s="89" t="n">
        <f aca="false">V$30*(EXP(-W68*($A113-1))-EXP(-W68*($A113)))</f>
        <v>0</v>
      </c>
      <c r="O124" s="89" t="n">
        <f aca="false">V$31*(EXP(-W68*($A112-1))-EXP(-W68*($A112)))</f>
        <v>0</v>
      </c>
      <c r="P124" s="89" t="n">
        <f aca="false">V$32*(EXP(-W68*($A111-1))-EXP(-W68*($A111)))</f>
        <v>0</v>
      </c>
      <c r="Q124" s="89" t="n">
        <f aca="false">V$33*(EXP(-W68*($A110-1))-EXP(-W68*($A110)))</f>
        <v>0</v>
      </c>
      <c r="R124" s="89" t="n">
        <f aca="false">V$34*(EXP(-W68*($A109-1))-EXP(-W68*($A109)))</f>
        <v>0</v>
      </c>
      <c r="S124" s="89" t="n">
        <f aca="false">V$35*(EXP(-W68*($A108-1))-EXP(-W68*($A108)))</f>
        <v>0</v>
      </c>
      <c r="T124" s="89" t="n">
        <f aca="false">V$36*(EXP(-W68*($A107-1))-EXP(-W68*($A107)))</f>
        <v>0</v>
      </c>
      <c r="U124" s="89" t="n">
        <f aca="false">V$37*(EXP(-W68*($A106-1))-EXP(-W68*($A106)))</f>
        <v>0</v>
      </c>
      <c r="V124" s="89" t="n">
        <f aca="false">V$38*(EXP(-W68*($A105-1))-EXP(-W68*($A105)))</f>
        <v>0</v>
      </c>
      <c r="W124" s="89" t="n">
        <f aca="false">V$39*(EXP(-W68*($A104-1))-EXP(-W68*($A104)))</f>
        <v>0</v>
      </c>
      <c r="X124" s="89" t="n">
        <f aca="false">V$40*(EXP(-W68*($A103-1))-EXP(-W68*($A103)))</f>
        <v>0</v>
      </c>
      <c r="Y124" s="89" t="n">
        <f aca="false">V$41*(EXP(-W68*($A102-1))-EXP(-W68*($A102)))</f>
        <v>0</v>
      </c>
      <c r="Z124" s="89" t="n">
        <f aca="false">V$42*(EXP(-W68*($A101-1))-EXP(-W68*($A101)))</f>
        <v>0</v>
      </c>
      <c r="AA124" s="89" t="n">
        <f aca="false">V$43*(EXP(-W68*($A100-1))-EXP(-W68*($A100)))</f>
        <v>0</v>
      </c>
      <c r="AB124" s="89" t="n">
        <f aca="false">V$44*(EXP(-W68*($A99-1))-EXP(-W68*($A99)))</f>
        <v>0</v>
      </c>
      <c r="AC124" s="89" t="n">
        <f aca="false">V$45*(EXP(-W68*($A98-1))-EXP(-W68*($A98)))</f>
        <v>0</v>
      </c>
      <c r="AD124" s="89" t="n">
        <f aca="false">V$46*(EXP(-W68*($A97-1))-EXP(-W68*($A97)))</f>
        <v>0</v>
      </c>
      <c r="AE124" s="89" t="n">
        <f aca="false">V$47*(EXP(-W68*($A96-1))-EXP(-W68*($A96)))</f>
        <v>0</v>
      </c>
      <c r="AF124" s="89" t="n">
        <f aca="false">V$48*(EXP(-W68*($A95-1))-EXP(-W68*($A95)))</f>
        <v>0</v>
      </c>
      <c r="AG124" s="89" t="n">
        <f aca="false">V$49*(EXP(-W68*($A94-1))-EXP(-W68*($A94)))</f>
        <v>0</v>
      </c>
      <c r="AH124" s="89" t="n">
        <f aca="false">V$50*(EXP(-W68*($A93-1))-EXP(-W68*($A93)))</f>
        <v>0</v>
      </c>
      <c r="AI124" s="89" t="n">
        <f aca="false">V$51*(EXP(-W68*($A92-1))-EXP(-W68*($A92)))</f>
        <v>0</v>
      </c>
      <c r="AJ124" s="89" t="n">
        <f aca="false">V$52*(EXP(-W68*($A91-1))-EXP(-W68*($A91)))</f>
        <v>0</v>
      </c>
      <c r="AK124" s="89" t="n">
        <f aca="false">V$53*(EXP(-W68*($A90-1))-EXP(-W68*($A90)))</f>
        <v>0</v>
      </c>
      <c r="AL124" s="89" t="n">
        <f aca="false">V$54*(EXP(-W68*($A89-1))-EXP(-W68*($A89)))</f>
        <v>0</v>
      </c>
      <c r="AM124" s="89" t="n">
        <f aca="false">V$55*(EXP(-W68*($A88-1))-EXP(-W68*($A88)))</f>
        <v>0</v>
      </c>
      <c r="AN124" s="89" t="n">
        <f aca="false">V$56*(EXP(-W68*($A87-1))-EXP(-W68*($A87)))</f>
        <v>0</v>
      </c>
      <c r="AO124" s="89" t="n">
        <f aca="false">V$57*(EXP(-W68*($A86-1))-EXP(-W68*($A86)))</f>
        <v>0</v>
      </c>
      <c r="AP124" s="89" t="n">
        <f aca="false">V$58*(EXP(-W68*($A85-1))-EXP(-W68*($A85)))</f>
        <v>0</v>
      </c>
      <c r="AQ124" s="89" t="n">
        <f aca="false">V$59*(EXP(-W68*($A84-1))-EXP(-W68*($A84)))</f>
        <v>0</v>
      </c>
      <c r="AR124" s="89" t="n">
        <f aca="false">V$60*(EXP(-W68*($A83-1))-EXP(-W68*($A83)))</f>
        <v>0</v>
      </c>
      <c r="AS124" s="89" t="n">
        <f aca="false">V$61*(EXP(-W68*($A82-1))-EXP(-W68*($A82)))</f>
        <v>0</v>
      </c>
      <c r="AT124" s="89" t="n">
        <f aca="false">V$62*(EXP(-W68*($A81-1))-EXP(-W68*($A81)))</f>
        <v>0</v>
      </c>
      <c r="AU124" s="89" t="n">
        <f aca="false">V$63*(EXP(-W68*($A80-1))-EXP(-W68*($A80)))</f>
        <v>0</v>
      </c>
      <c r="AV124" s="89" t="n">
        <f aca="false">V$64*(EXP(-W68*($A79-1))-EXP(-W68*($A79)))</f>
        <v>0</v>
      </c>
      <c r="AW124" s="99" t="n">
        <f aca="false">V$65*(EXP(-W68*($A78-1))-EXP(-W68*($A78)))</f>
        <v>0</v>
      </c>
      <c r="AX124" s="88" t="n">
        <f aca="false">V$66*(EXP(-W68*($A77-1))-EXP(-W68*($A77)))</f>
        <v>0</v>
      </c>
      <c r="AY124" s="88" t="n">
        <f aca="false">V$67*(EXP(-W68*($A76-1))-EXP(-W68*($A76)))</f>
        <v>0</v>
      </c>
      <c r="AZ124" s="88" t="n">
        <f aca="false">V$68*(EXP(-W68*($A75-1))-EXP(-W68*($A75)))</f>
        <v>0</v>
      </c>
      <c r="BA124" s="100"/>
      <c r="BB124" s="92" t="n">
        <f aca="false">SUM(C124:BA124)</f>
        <v>0</v>
      </c>
    </row>
    <row r="125" customFormat="false" ht="13.5" hidden="false" customHeight="false" outlineLevel="0" collapsed="false">
      <c r="A125" s="101" t="n">
        <f aca="false">A124+1</f>
        <v>51</v>
      </c>
      <c r="B125" s="56" t="n">
        <f aca="false">B124+1</f>
        <v>2030</v>
      </c>
      <c r="C125" s="102" t="n">
        <f aca="false">V$19*(EXP(-W69*($A125-1))-EXP(-W69*($A125)))</f>
        <v>0</v>
      </c>
      <c r="D125" s="103" t="n">
        <f aca="false">V$20*(EXP(-W69*($A124-1))-EXP(-W69*($A124)))</f>
        <v>0</v>
      </c>
      <c r="E125" s="103" t="n">
        <f aca="false">V$21*(EXP(-W69*($A123-1))-EXP(-W69*($A123)))</f>
        <v>0</v>
      </c>
      <c r="F125" s="103" t="n">
        <f aca="false">V$22*(EXP(-W69*($A122-1))-EXP(-W69*($A122)))</f>
        <v>0</v>
      </c>
      <c r="G125" s="103" t="n">
        <f aca="false">V$23*(EXP(-W69*($A121-1))-EXP(-W69*($A121)))</f>
        <v>0</v>
      </c>
      <c r="H125" s="103" t="n">
        <f aca="false">V$24*(EXP(-W69*($A120-1))-EXP(-W69*($A120)))</f>
        <v>0</v>
      </c>
      <c r="I125" s="103" t="n">
        <f aca="false">V$25*(EXP(-W69*($A119-1))-EXP(-W69*($A119)))</f>
        <v>0</v>
      </c>
      <c r="J125" s="103" t="n">
        <f aca="false">V$26*(EXP(-W69*($A118-1))-EXP(-W69*($A118)))</f>
        <v>0</v>
      </c>
      <c r="K125" s="103" t="n">
        <f aca="false">V$27*(EXP(-W69*($A117-1))-EXP(-W69*($A117)))</f>
        <v>0</v>
      </c>
      <c r="L125" s="104" t="n">
        <f aca="false">V$28*(EXP(-W69*($A116-1))-EXP(-W69*($A116)))</f>
        <v>0</v>
      </c>
      <c r="M125" s="104" t="n">
        <f aca="false">V$29*(EXP(-W69*($A115-1))-EXP(-W69*($A115)))</f>
        <v>0</v>
      </c>
      <c r="N125" s="104" t="n">
        <f aca="false">V$30*(EXP(-W69*($A114-1))-EXP(-W69*($A114)))</f>
        <v>0</v>
      </c>
      <c r="O125" s="104" t="n">
        <f aca="false">V$31*(EXP(-W69*($A113-1))-EXP(-W69*($A113)))</f>
        <v>0</v>
      </c>
      <c r="P125" s="104" t="n">
        <f aca="false">V$32*(EXP(-W69*($A112-1))-EXP(-W69*($A112)))</f>
        <v>0</v>
      </c>
      <c r="Q125" s="104" t="n">
        <f aca="false">V$33*(EXP(-W69*($A111-1))-EXP(-W69*($A111)))</f>
        <v>0</v>
      </c>
      <c r="R125" s="104" t="n">
        <f aca="false">V$34*(EXP(-W69*($A110-1))-EXP(-W69*($A110)))</f>
        <v>0</v>
      </c>
      <c r="S125" s="104" t="n">
        <f aca="false">V$35*(EXP(-W69*($A109-1))-EXP(-W69*($A109)))</f>
        <v>0</v>
      </c>
      <c r="T125" s="104" t="n">
        <f aca="false">V$36*(EXP(-W69*($A108-1))-EXP(-W69*($A108)))</f>
        <v>0</v>
      </c>
      <c r="U125" s="104" t="n">
        <f aca="false">V$37*(EXP(-W69*($A107-1))-EXP(-W69*($A107)))</f>
        <v>0</v>
      </c>
      <c r="V125" s="104" t="n">
        <f aca="false">V$38*(EXP(-W69*($A106-1))-EXP(-W69*($A106)))</f>
        <v>0</v>
      </c>
      <c r="W125" s="104" t="n">
        <f aca="false">V$39*(EXP(-W69*($A105-1))-EXP(-W69*($A105)))</f>
        <v>0</v>
      </c>
      <c r="X125" s="104" t="n">
        <f aca="false">V$40*(EXP(-W69*($A104-1))-EXP(-W69*($A104)))</f>
        <v>0</v>
      </c>
      <c r="Y125" s="104" t="n">
        <f aca="false">V$41*(EXP(-W69*($A103-1))-EXP(-W69*($A103)))</f>
        <v>0</v>
      </c>
      <c r="Z125" s="104" t="n">
        <f aca="false">V$42*(EXP(-W69*($A102-1))-EXP(-W69*($A102)))</f>
        <v>0</v>
      </c>
      <c r="AA125" s="104" t="n">
        <f aca="false">V$43*(EXP(-W69*($A101-1))-EXP(-W69*($A101)))</f>
        <v>0</v>
      </c>
      <c r="AB125" s="104" t="n">
        <f aca="false">V$44*(EXP(-W69*($A100-1))-EXP(-W69*($A100)))</f>
        <v>0</v>
      </c>
      <c r="AC125" s="104" t="n">
        <f aca="false">V$45*(EXP(-W69*($A99-1))-EXP(-W69*($A99)))</f>
        <v>0</v>
      </c>
      <c r="AD125" s="104" t="n">
        <f aca="false">V$46*(EXP(-W69*($A98-1))-EXP(-W69*($A98)))</f>
        <v>0</v>
      </c>
      <c r="AE125" s="104" t="n">
        <f aca="false">V$47*(EXP(-W69*($A97-1))-EXP(-W69*($A97)))</f>
        <v>0</v>
      </c>
      <c r="AF125" s="104" t="n">
        <f aca="false">V$48*(EXP(-W69*($A96-1))-EXP(-W69*($A96)))</f>
        <v>0</v>
      </c>
      <c r="AG125" s="104" t="n">
        <f aca="false">V$49*(EXP(-W69*($A95-1))-EXP(-W69*($A95)))</f>
        <v>0</v>
      </c>
      <c r="AH125" s="104" t="n">
        <f aca="false">V$50*(EXP(-W69*($A94-1))-EXP(-W69*($A94)))</f>
        <v>0</v>
      </c>
      <c r="AI125" s="104" t="n">
        <f aca="false">V$51*(EXP(-W69*($A93-1))-EXP(-W69*($A93)))</f>
        <v>0</v>
      </c>
      <c r="AJ125" s="104" t="n">
        <f aca="false">V$52*(EXP(-W69*($A92-1))-EXP(-W69*($A92)))</f>
        <v>0</v>
      </c>
      <c r="AK125" s="104" t="n">
        <f aca="false">V$53*(EXP(-W69*($A91-1))-EXP(-W69*($A91)))</f>
        <v>0</v>
      </c>
      <c r="AL125" s="104" t="n">
        <f aca="false">V$54*(EXP(-W69*($A90-1))-EXP(-W69*($A90)))</f>
        <v>0</v>
      </c>
      <c r="AM125" s="104" t="n">
        <f aca="false">V$55*(EXP(-W69*($A89-1))-EXP(-W69*($A89)))</f>
        <v>0</v>
      </c>
      <c r="AN125" s="104" t="n">
        <f aca="false">V$56*(EXP(-W69*($A88-1))-EXP(-W69*($A88)))</f>
        <v>0</v>
      </c>
      <c r="AO125" s="104" t="n">
        <f aca="false">V$57*(EXP(-W69*($A87-1))-EXP(-W69*($A87)))</f>
        <v>0</v>
      </c>
      <c r="AP125" s="104" t="n">
        <f aca="false">V$58*(EXP(-W69*($A86-1))-EXP(-W69*($A86)))</f>
        <v>0</v>
      </c>
      <c r="AQ125" s="104" t="n">
        <f aca="false">V$59*(EXP(-W69*($A85-1))-EXP(-W69*($A85)))</f>
        <v>0</v>
      </c>
      <c r="AR125" s="104" t="n">
        <f aca="false">V$60*(EXP(-W69*($A84-1))-EXP(-W69*($A84)))</f>
        <v>0</v>
      </c>
      <c r="AS125" s="104" t="n">
        <f aca="false">V$61*(EXP(-W69*($A83-1))-EXP(-W69*($A83)))</f>
        <v>0</v>
      </c>
      <c r="AT125" s="104" t="n">
        <f aca="false">V$62*(EXP(-W69*($A82-1))-EXP(-W69*($A82)))</f>
        <v>0</v>
      </c>
      <c r="AU125" s="104" t="n">
        <f aca="false">V$63*(EXP(-W69*($A81-1))-EXP(-W69*($A81)))</f>
        <v>0</v>
      </c>
      <c r="AV125" s="104" t="n">
        <f aca="false">V$64*(EXP(-W69*($A80-1))-EXP(-W69*($A80)))</f>
        <v>0</v>
      </c>
      <c r="AW125" s="105" t="n">
        <f aca="false">V$65*(EXP(-W69*($A79-1))-EXP(-W69*($A79)))</f>
        <v>0</v>
      </c>
      <c r="AX125" s="103" t="n">
        <f aca="false">V$66*(EXP(-W69*($A78-1))-EXP(-W69*($A78)))</f>
        <v>0</v>
      </c>
      <c r="AY125" s="103" t="n">
        <f aca="false">V$67*(EXP(-W69*($A77-1))-EXP(-W69*($A77)))</f>
        <v>0</v>
      </c>
      <c r="AZ125" s="103" t="n">
        <f aca="false">V$68*(EXP(-W69*($A76-1))-EXP(-W69*($A76)))</f>
        <v>0</v>
      </c>
      <c r="BA125" s="106" t="n">
        <f aca="false">V$69*(EXP(-W69*($A75-1))-EXP(-W69*($A75)))</f>
        <v>0</v>
      </c>
      <c r="BB125" s="107" t="n">
        <f aca="false">SUM(C125:BA125)</f>
        <v>0</v>
      </c>
    </row>
    <row r="126" customFormat="false" ht="12.75" hidden="false" customHeight="false" outlineLevel="0" collapsed="false">
      <c r="B126" s="108"/>
      <c r="C126" s="109"/>
      <c r="D126" s="109"/>
      <c r="E126" s="109"/>
      <c r="F126" s="109"/>
      <c r="G126" s="109"/>
      <c r="H126" s="109"/>
      <c r="I126" s="109"/>
      <c r="J126" s="109"/>
      <c r="K126" s="15"/>
      <c r="L126" s="110"/>
      <c r="M126" s="16"/>
      <c r="N126" s="16"/>
      <c r="O126" s="16"/>
      <c r="P126" s="16"/>
      <c r="Q126" s="16"/>
    </row>
    <row r="127" customFormat="false" ht="12.75" hidden="false" customHeight="false" outlineLevel="0" collapsed="false">
      <c r="B127" s="16"/>
      <c r="C127" s="109"/>
      <c r="D127" s="109"/>
      <c r="E127" s="109"/>
      <c r="F127" s="109"/>
      <c r="G127" s="109"/>
      <c r="H127" s="109"/>
      <c r="I127" s="109"/>
      <c r="J127" s="109"/>
      <c r="K127" s="15"/>
      <c r="L127" s="110"/>
      <c r="M127" s="16"/>
      <c r="N127" s="16"/>
      <c r="O127" s="16"/>
      <c r="P127" s="16"/>
      <c r="Q127" s="16"/>
    </row>
    <row r="128" customFormat="false" ht="15.75" hidden="false" customHeight="false" outlineLevel="0" collapsed="false">
      <c r="A128" s="9" t="s">
        <v>65</v>
      </c>
      <c r="B128" s="16"/>
      <c r="C128" s="109"/>
      <c r="D128" s="109"/>
      <c r="E128" s="109"/>
      <c r="F128" s="109"/>
      <c r="G128" s="109"/>
      <c r="H128" s="109"/>
      <c r="I128" s="109"/>
      <c r="J128" s="14"/>
      <c r="K128" s="15"/>
      <c r="L128" s="16"/>
      <c r="M128" s="16"/>
      <c r="N128" s="16"/>
      <c r="O128" s="16"/>
      <c r="P128" s="16"/>
      <c r="Q128" s="16"/>
    </row>
    <row r="129" customFormat="false" ht="12.75" hidden="false" customHeight="false" outlineLevel="0" collapsed="false">
      <c r="B129" s="16"/>
      <c r="C129" s="13"/>
      <c r="D129" s="13"/>
      <c r="E129" s="13"/>
      <c r="F129" s="13"/>
      <c r="G129" s="13"/>
      <c r="H129" s="13"/>
      <c r="I129" s="14"/>
      <c r="J129" s="14"/>
      <c r="K129" s="15"/>
      <c r="L129" s="16"/>
      <c r="M129" s="16"/>
      <c r="N129" s="16"/>
      <c r="O129" s="16"/>
      <c r="P129" s="16"/>
      <c r="Q129" s="16"/>
    </row>
    <row r="130" customFormat="false" ht="13.5" hidden="false" customHeight="false" outlineLevel="0" collapsed="false">
      <c r="A130" s="25"/>
      <c r="B130" s="111"/>
      <c r="C130" s="112"/>
      <c r="D130" s="13"/>
      <c r="E130" s="13"/>
      <c r="F130" s="13"/>
      <c r="G130" s="13"/>
      <c r="H130" s="13"/>
      <c r="I130" s="14"/>
      <c r="J130" s="14"/>
      <c r="K130" s="15"/>
      <c r="L130" s="16"/>
      <c r="M130" s="16"/>
      <c r="N130" s="16"/>
      <c r="O130" s="16"/>
      <c r="P130" s="16"/>
      <c r="Q130" s="16"/>
    </row>
    <row r="131" customFormat="false" ht="14.25" hidden="false" customHeight="false" outlineLevel="0" collapsed="false">
      <c r="A131" s="113" t="s">
        <v>66</v>
      </c>
      <c r="B131" s="114"/>
      <c r="C131" s="115"/>
      <c r="D131" s="116"/>
      <c r="E131" s="116"/>
      <c r="F131" s="116"/>
      <c r="G131" s="116"/>
      <c r="H131" s="116"/>
      <c r="I131" s="117"/>
      <c r="J131" s="117"/>
      <c r="K131" s="118"/>
      <c r="L131" s="114"/>
      <c r="M131" s="119"/>
      <c r="N131" s="16"/>
      <c r="O131" s="16"/>
      <c r="P131" s="16"/>
      <c r="Q131" s="16"/>
    </row>
    <row r="132" customFormat="false" ht="12.75" hidden="false" customHeight="false" outlineLevel="0" collapsed="false">
      <c r="A132" s="120"/>
      <c r="B132" s="121"/>
      <c r="C132" s="13"/>
      <c r="D132" s="13"/>
      <c r="E132" s="14"/>
      <c r="F132" s="14"/>
      <c r="G132" s="15"/>
      <c r="H132" s="76"/>
      <c r="I132" s="15"/>
      <c r="J132" s="16"/>
      <c r="K132" s="16"/>
      <c r="L132" s="16"/>
      <c r="M132" s="122"/>
      <c r="O132" s="16"/>
      <c r="P132" s="16"/>
      <c r="Q132" s="16"/>
    </row>
    <row r="133" customFormat="false" ht="13.5" hidden="false" customHeight="false" outlineLevel="0" collapsed="false">
      <c r="A133" s="120"/>
      <c r="B133" s="111" t="s">
        <v>67</v>
      </c>
      <c r="C133" s="13"/>
      <c r="D133" s="13"/>
      <c r="E133" s="14"/>
      <c r="F133" s="14"/>
      <c r="G133" s="111" t="s">
        <v>68</v>
      </c>
      <c r="H133" s="123"/>
      <c r="I133" s="15"/>
      <c r="J133" s="16"/>
      <c r="K133" s="16"/>
      <c r="L133" s="16"/>
      <c r="M133" s="122"/>
      <c r="O133" s="16"/>
      <c r="P133" s="16"/>
      <c r="Q133" s="16"/>
    </row>
    <row r="134" customFormat="false" ht="26.25" hidden="false" customHeight="false" outlineLevel="0" collapsed="false">
      <c r="A134" s="124"/>
      <c r="B134" s="125" t="s">
        <v>69</v>
      </c>
      <c r="C134" s="126" t="e">
        <f aca="false">(INDEX($BB$75:$BB$125,MATCH(C131,$B$75:$B$125,0))/0.000716)</f>
        <v>#N/A</v>
      </c>
      <c r="D134" s="127"/>
      <c r="E134" s="14"/>
      <c r="F134" s="14"/>
      <c r="G134" s="125" t="s">
        <v>69</v>
      </c>
      <c r="H134" s="128" t="e">
        <f aca="false">C134</f>
        <v>#N/A</v>
      </c>
      <c r="I134" s="15"/>
      <c r="J134" s="16"/>
      <c r="K134" s="16"/>
      <c r="L134" s="16"/>
      <c r="M134" s="122"/>
      <c r="O134" s="16"/>
      <c r="P134" s="16"/>
      <c r="Q134" s="16"/>
    </row>
    <row r="135" customFormat="false" ht="12.75" hidden="false" customHeight="false" outlineLevel="0" collapsed="false">
      <c r="A135" s="124"/>
      <c r="B135" s="129" t="s">
        <v>70</v>
      </c>
      <c r="C135" s="130" t="n">
        <v>0</v>
      </c>
      <c r="D135" s="131" t="n">
        <v>0.665922802046569</v>
      </c>
      <c r="E135" s="14"/>
      <c r="F135" s="14"/>
      <c r="G135" s="129" t="s">
        <v>71</v>
      </c>
      <c r="H135" s="132" t="e">
        <f aca="false">IF(C135&lt;30,0.3*C134,C134*(C135/100))</f>
        <v>#N/A</v>
      </c>
      <c r="I135" s="15"/>
      <c r="J135" s="16"/>
      <c r="K135" s="16"/>
      <c r="L135" s="16"/>
      <c r="M135" s="122"/>
      <c r="O135" s="16"/>
      <c r="P135" s="16"/>
      <c r="Q135" s="16"/>
    </row>
    <row r="136" customFormat="false" ht="13.5" hidden="false" customHeight="false" outlineLevel="0" collapsed="false">
      <c r="A136" s="124"/>
      <c r="B136" s="133" t="s">
        <v>72</v>
      </c>
      <c r="C136" s="130" t="n">
        <v>0</v>
      </c>
      <c r="D136" s="134" t="n">
        <v>0.334077197953431</v>
      </c>
      <c r="E136" s="14"/>
      <c r="F136" s="14"/>
      <c r="G136" s="133" t="s">
        <v>73</v>
      </c>
      <c r="H136" s="135" t="e">
        <f aca="false">C134-H135</f>
        <v>#N/A</v>
      </c>
      <c r="I136" s="15"/>
      <c r="J136" s="16"/>
      <c r="K136" s="16"/>
      <c r="L136" s="16"/>
      <c r="M136" s="122"/>
      <c r="O136" s="16"/>
      <c r="P136" s="16"/>
      <c r="Q136" s="16"/>
    </row>
    <row r="137" customFormat="false" ht="12.75" hidden="false" customHeight="false" outlineLevel="0" collapsed="false">
      <c r="A137" s="124"/>
      <c r="B137" s="133" t="s">
        <v>74</v>
      </c>
      <c r="C137" s="130" t="n">
        <v>0</v>
      </c>
      <c r="D137" s="136"/>
      <c r="E137" s="14"/>
      <c r="F137" s="14"/>
      <c r="G137" s="133" t="s">
        <v>75</v>
      </c>
      <c r="H137" s="135" t="e">
        <f aca="false">H$134*C137/100</f>
        <v>#N/A</v>
      </c>
      <c r="I137" s="15"/>
      <c r="J137" s="16"/>
      <c r="K137" s="16"/>
      <c r="L137" s="16"/>
      <c r="M137" s="122"/>
      <c r="O137" s="16"/>
      <c r="P137" s="16"/>
      <c r="Q137" s="16"/>
    </row>
    <row r="138" customFormat="false" ht="12.75" hidden="false" customHeight="false" outlineLevel="0" collapsed="false">
      <c r="A138" s="124"/>
      <c r="B138" s="133" t="s">
        <v>76</v>
      </c>
      <c r="C138" s="130" t="n">
        <v>0</v>
      </c>
      <c r="D138" s="136"/>
      <c r="E138" s="14"/>
      <c r="F138" s="14"/>
      <c r="G138" s="133" t="s">
        <v>77</v>
      </c>
      <c r="H138" s="135" t="e">
        <f aca="false">H$134*C138/100</f>
        <v>#N/A</v>
      </c>
      <c r="I138" s="15"/>
      <c r="J138" s="16"/>
      <c r="K138" s="16"/>
      <c r="L138" s="16"/>
      <c r="M138" s="122"/>
      <c r="O138" s="16"/>
      <c r="P138" s="16"/>
      <c r="Q138" s="16"/>
    </row>
    <row r="139" customFormat="false" ht="12.75" hidden="false" customHeight="false" outlineLevel="0" collapsed="false">
      <c r="A139" s="124"/>
      <c r="B139" s="133" t="s">
        <v>78</v>
      </c>
      <c r="C139" s="130" t="n">
        <v>0</v>
      </c>
      <c r="D139" s="136"/>
      <c r="E139" s="14"/>
      <c r="F139" s="14"/>
      <c r="G139" s="133" t="s">
        <v>79</v>
      </c>
      <c r="H139" s="135" t="e">
        <f aca="false">H$134*C139/100</f>
        <v>#N/A</v>
      </c>
      <c r="I139" s="15"/>
      <c r="J139" s="16"/>
      <c r="K139" s="16"/>
      <c r="L139" s="16"/>
      <c r="M139" s="122"/>
      <c r="O139" s="16"/>
      <c r="P139" s="16"/>
      <c r="Q139" s="16"/>
    </row>
    <row r="140" customFormat="false" ht="12.75" hidden="false" customHeight="false" outlineLevel="0" collapsed="false">
      <c r="A140" s="124"/>
      <c r="B140" s="137" t="s">
        <v>80</v>
      </c>
      <c r="C140" s="138" t="n">
        <v>0</v>
      </c>
      <c r="D140" s="136"/>
      <c r="E140" s="14"/>
      <c r="F140" s="14"/>
      <c r="G140" s="137" t="s">
        <v>81</v>
      </c>
      <c r="H140" s="139" t="e">
        <f aca="false">H$134*C140/100</f>
        <v>#N/A</v>
      </c>
      <c r="I140" s="15"/>
      <c r="J140" s="16"/>
      <c r="K140" s="16"/>
      <c r="L140" s="16"/>
      <c r="M140" s="122"/>
      <c r="O140" s="16"/>
      <c r="P140" s="16"/>
      <c r="Q140" s="16"/>
    </row>
    <row r="141" customFormat="false" ht="13.5" hidden="false" customHeight="false" outlineLevel="0" collapsed="false">
      <c r="A141" s="124"/>
      <c r="B141" s="140" t="s">
        <v>82</v>
      </c>
      <c r="C141" s="141"/>
      <c r="D141" s="136"/>
      <c r="E141" s="14"/>
      <c r="F141" s="14"/>
      <c r="G141" s="140" t="s">
        <v>83</v>
      </c>
      <c r="H141" s="142" t="e">
        <f aca="false">(H$134*C141/100)</f>
        <v>#N/A</v>
      </c>
      <c r="I141" s="15"/>
      <c r="J141" s="16"/>
      <c r="K141" s="16"/>
      <c r="L141" s="16"/>
      <c r="M141" s="122"/>
      <c r="O141" s="16"/>
      <c r="P141" s="16"/>
      <c r="Q141" s="16"/>
    </row>
    <row r="142" customFormat="false" ht="12.75" hidden="false" customHeight="false" outlineLevel="0" collapsed="false">
      <c r="A142" s="120"/>
      <c r="B142" s="16"/>
      <c r="C142" s="13"/>
      <c r="D142" s="13"/>
      <c r="E142" s="14"/>
      <c r="F142" s="14"/>
      <c r="G142" s="15"/>
      <c r="H142" s="76"/>
      <c r="I142" s="15"/>
      <c r="J142" s="16"/>
      <c r="K142" s="16"/>
      <c r="L142" s="16"/>
      <c r="M142" s="122"/>
      <c r="O142" s="16"/>
      <c r="P142" s="16"/>
      <c r="Q142" s="16"/>
    </row>
    <row r="143" customFormat="false" ht="14.1" hidden="false" customHeight="true" outlineLevel="0" collapsed="false">
      <c r="A143" s="120"/>
      <c r="B143" s="16"/>
      <c r="C143" s="16"/>
      <c r="D143" s="143"/>
      <c r="E143" s="20"/>
      <c r="F143" s="123"/>
      <c r="G143" s="16"/>
      <c r="H143" s="16"/>
      <c r="I143" s="16"/>
      <c r="J143" s="16"/>
      <c r="K143" s="16"/>
      <c r="L143" s="20"/>
      <c r="M143" s="144"/>
      <c r="O143" s="16"/>
      <c r="P143" s="16"/>
      <c r="Q143" s="16"/>
    </row>
    <row r="144" customFormat="false" ht="14.1" hidden="false" customHeight="true" outlineLevel="0" collapsed="false">
      <c r="A144" s="120"/>
      <c r="B144" s="16"/>
      <c r="C144" s="16"/>
      <c r="D144" s="16"/>
      <c r="E144" s="16"/>
      <c r="F144" s="16"/>
      <c r="G144" s="16"/>
      <c r="H144" s="16"/>
      <c r="I144" s="16"/>
      <c r="J144" s="16"/>
      <c r="K144" s="16"/>
      <c r="L144" s="16"/>
      <c r="M144" s="122"/>
      <c r="N144" s="16"/>
      <c r="O144" s="16"/>
    </row>
    <row r="145" customFormat="false" ht="14.1" hidden="false" customHeight="true" outlineLevel="0" collapsed="false">
      <c r="A145" s="120"/>
      <c r="B145" s="111" t="s">
        <v>84</v>
      </c>
      <c r="C145" s="20"/>
      <c r="D145" s="20"/>
      <c r="E145" s="20"/>
      <c r="F145" s="20"/>
      <c r="G145" s="20"/>
      <c r="H145" s="111" t="s">
        <v>85</v>
      </c>
      <c r="I145" s="20"/>
      <c r="J145" s="20"/>
      <c r="K145" s="20"/>
      <c r="L145" s="16"/>
      <c r="M145" s="122"/>
      <c r="N145" s="16"/>
      <c r="O145" s="16"/>
    </row>
    <row r="146" customFormat="false" ht="14.1" hidden="false" customHeight="true" outlineLevel="0" collapsed="false">
      <c r="A146" s="120"/>
      <c r="B146" s="20"/>
      <c r="C146" s="145" t="s">
        <v>86</v>
      </c>
      <c r="D146" s="146" t="s">
        <v>87</v>
      </c>
      <c r="E146" s="147" t="s">
        <v>88</v>
      </c>
      <c r="F146" s="20"/>
      <c r="G146" s="20"/>
      <c r="H146" s="20"/>
      <c r="I146" s="148" t="s">
        <v>89</v>
      </c>
      <c r="J146" s="149" t="s">
        <v>90</v>
      </c>
      <c r="K146" s="16"/>
      <c r="L146" s="16"/>
      <c r="M146" s="122"/>
      <c r="N146" s="16"/>
      <c r="O146" s="16"/>
    </row>
    <row r="147" customFormat="false" ht="14.1" hidden="false" customHeight="true" outlineLevel="0" collapsed="false">
      <c r="A147" s="120"/>
      <c r="B147" s="150" t="s">
        <v>91</v>
      </c>
      <c r="C147" s="151" t="e">
        <f aca="false">H137</f>
        <v>#N/A</v>
      </c>
      <c r="D147" s="152" t="e">
        <f aca="false">C147*0.000716</f>
        <v>#N/A</v>
      </c>
      <c r="E147" s="153" t="e">
        <f aca="false">D147*50.18</f>
        <v>#N/A</v>
      </c>
      <c r="F147" s="20"/>
      <c r="G147" s="20"/>
      <c r="H147" s="154" t="s">
        <v>91</v>
      </c>
      <c r="I147" s="155" t="n">
        <v>8000</v>
      </c>
      <c r="J147" s="156" t="n">
        <v>90</v>
      </c>
      <c r="K147" s="16"/>
      <c r="L147" s="16"/>
      <c r="M147" s="122"/>
      <c r="N147" s="16"/>
      <c r="O147" s="16"/>
    </row>
    <row r="148" customFormat="false" ht="14.1" hidden="false" customHeight="true" outlineLevel="0" collapsed="false">
      <c r="A148" s="120"/>
      <c r="B148" s="157" t="s">
        <v>92</v>
      </c>
      <c r="C148" s="158" t="e">
        <f aca="false">H138</f>
        <v>#N/A</v>
      </c>
      <c r="D148" s="159" t="e">
        <f aca="false">C148*0.000716</f>
        <v>#N/A</v>
      </c>
      <c r="E148" s="160" t="e">
        <f aca="false">D148*50.18</f>
        <v>#N/A</v>
      </c>
      <c r="F148" s="20"/>
      <c r="G148" s="20"/>
      <c r="H148" s="161" t="s">
        <v>92</v>
      </c>
      <c r="I148" s="162" t="n">
        <v>20000</v>
      </c>
      <c r="J148" s="163" t="n">
        <v>90</v>
      </c>
      <c r="K148" s="16"/>
      <c r="L148" s="16"/>
      <c r="M148" s="122"/>
      <c r="N148" s="16"/>
      <c r="O148" s="16"/>
    </row>
    <row r="149" customFormat="false" ht="14.1" hidden="false" customHeight="true" outlineLevel="0" collapsed="false">
      <c r="A149" s="120"/>
      <c r="B149" s="157" t="s">
        <v>93</v>
      </c>
      <c r="C149" s="158" t="e">
        <f aca="false">H139</f>
        <v>#N/A</v>
      </c>
      <c r="D149" s="159" t="e">
        <f aca="false">C149*0.000716</f>
        <v>#N/A</v>
      </c>
      <c r="E149" s="160" t="e">
        <f aca="false">D149*50.18</f>
        <v>#N/A</v>
      </c>
      <c r="F149" s="20"/>
      <c r="G149" s="20"/>
      <c r="H149" s="161" t="s">
        <v>93</v>
      </c>
      <c r="I149" s="162" t="n">
        <v>28000</v>
      </c>
      <c r="J149" s="163" t="n">
        <v>90</v>
      </c>
      <c r="K149" s="16"/>
      <c r="L149" s="16"/>
      <c r="M149" s="122"/>
      <c r="N149" s="16"/>
      <c r="O149" s="16"/>
    </row>
    <row r="150" customFormat="false" ht="14.1" hidden="false" customHeight="true" outlineLevel="0" collapsed="false">
      <c r="A150" s="120"/>
      <c r="B150" s="164" t="s">
        <v>94</v>
      </c>
      <c r="C150" s="165" t="e">
        <f aca="false">H140</f>
        <v>#N/A</v>
      </c>
      <c r="D150" s="166" t="e">
        <f aca="false">C150*0.000716</f>
        <v>#N/A</v>
      </c>
      <c r="E150" s="167" t="e">
        <f aca="false">D150*50.18</f>
        <v>#N/A</v>
      </c>
      <c r="F150" s="20"/>
      <c r="G150" s="20"/>
      <c r="H150" s="168" t="s">
        <v>94</v>
      </c>
      <c r="I150" s="169" t="n">
        <v>56000</v>
      </c>
      <c r="J150" s="170" t="n">
        <v>90</v>
      </c>
      <c r="K150" s="16"/>
      <c r="L150" s="16"/>
      <c r="M150" s="122"/>
      <c r="N150" s="16"/>
      <c r="O150" s="16"/>
    </row>
    <row r="151" customFormat="false" ht="14.1" hidden="false" customHeight="true" outlineLevel="0" collapsed="false">
      <c r="A151" s="120"/>
      <c r="B151" s="171" t="s">
        <v>95</v>
      </c>
      <c r="C151" s="172" t="e">
        <f aca="false">SUM(C147:C150)</f>
        <v>#N/A</v>
      </c>
      <c r="D151" s="173" t="e">
        <f aca="false">SUM(D147:D150)</f>
        <v>#N/A</v>
      </c>
      <c r="E151" s="174" t="e">
        <f aca="false">SUM(E147:E150)</f>
        <v>#N/A</v>
      </c>
      <c r="F151" s="20"/>
      <c r="G151" s="20"/>
      <c r="H151" s="175"/>
      <c r="I151" s="175"/>
      <c r="J151" s="175"/>
      <c r="K151" s="175"/>
      <c r="L151" s="16"/>
      <c r="M151" s="122"/>
      <c r="N151" s="16"/>
      <c r="O151" s="16"/>
    </row>
    <row r="152" customFormat="false" ht="14.1" hidden="false" customHeight="true" outlineLevel="0" collapsed="false">
      <c r="A152" s="120"/>
      <c r="B152" s="20"/>
      <c r="C152" s="20"/>
      <c r="D152" s="20"/>
      <c r="E152" s="20"/>
      <c r="F152" s="20"/>
      <c r="G152" s="20"/>
      <c r="H152" s="175"/>
      <c r="I152" s="175"/>
      <c r="J152" s="175"/>
      <c r="K152" s="175"/>
      <c r="L152" s="16"/>
      <c r="M152" s="122"/>
      <c r="N152" s="16"/>
      <c r="O152" s="16"/>
    </row>
    <row r="153" customFormat="false" ht="14.1" hidden="false" customHeight="true" outlineLevel="0" collapsed="false">
      <c r="A153" s="120"/>
      <c r="B153" s="16"/>
      <c r="C153" s="16"/>
      <c r="D153" s="16"/>
      <c r="E153" s="16"/>
      <c r="F153" s="20"/>
      <c r="G153" s="20"/>
      <c r="H153" s="20"/>
      <c r="I153" s="176"/>
      <c r="J153" s="177"/>
      <c r="K153" s="177"/>
      <c r="L153" s="177"/>
      <c r="M153" s="178"/>
      <c r="N153" s="177"/>
      <c r="O153" s="16"/>
      <c r="P153" s="16"/>
      <c r="Q153" s="16"/>
    </row>
    <row r="154" customFormat="false" ht="14.1" hidden="false" customHeight="true" outlineLevel="0" collapsed="false">
      <c r="A154" s="120"/>
      <c r="B154" s="111" t="s">
        <v>96</v>
      </c>
      <c r="C154" s="20"/>
      <c r="D154" s="20"/>
      <c r="E154" s="20"/>
      <c r="F154" s="20"/>
      <c r="G154" s="20"/>
      <c r="H154" s="111" t="s">
        <v>97</v>
      </c>
      <c r="I154" s="20"/>
      <c r="J154" s="20"/>
      <c r="K154" s="177"/>
      <c r="L154" s="177"/>
      <c r="M154" s="178"/>
      <c r="N154" s="177"/>
      <c r="O154" s="16"/>
      <c r="P154" s="16"/>
      <c r="Q154" s="16"/>
    </row>
    <row r="155" customFormat="false" ht="14.1" hidden="false" customHeight="true" outlineLevel="0" collapsed="false">
      <c r="A155" s="120"/>
      <c r="B155" s="20"/>
      <c r="C155" s="145" t="s">
        <v>86</v>
      </c>
      <c r="D155" s="146" t="s">
        <v>87</v>
      </c>
      <c r="E155" s="147" t="s">
        <v>88</v>
      </c>
      <c r="F155" s="20"/>
      <c r="G155" s="20"/>
      <c r="H155" s="20"/>
      <c r="I155" s="148" t="s">
        <v>89</v>
      </c>
      <c r="J155" s="146" t="s">
        <v>90</v>
      </c>
      <c r="K155" s="149" t="s">
        <v>98</v>
      </c>
      <c r="L155" s="179"/>
      <c r="M155" s="122"/>
      <c r="N155" s="16"/>
    </row>
    <row r="156" customFormat="false" ht="12.75" hidden="false" customHeight="false" outlineLevel="0" collapsed="false">
      <c r="A156" s="120"/>
      <c r="B156" s="150" t="s">
        <v>92</v>
      </c>
      <c r="C156" s="180" t="n">
        <v>0</v>
      </c>
      <c r="D156" s="159" t="n">
        <f aca="false">C156*0.793/1000</f>
        <v>0</v>
      </c>
      <c r="E156" s="160" t="n">
        <f aca="false">D156*48.57</f>
        <v>0</v>
      </c>
      <c r="F156" s="20"/>
      <c r="G156" s="20"/>
      <c r="H156" s="154" t="s">
        <v>92</v>
      </c>
      <c r="I156" s="181" t="n">
        <v>0.1</v>
      </c>
      <c r="J156" s="182" t="n">
        <v>0.9</v>
      </c>
      <c r="K156" s="163" t="n">
        <v>56000</v>
      </c>
      <c r="L156" s="183"/>
      <c r="M156" s="122"/>
    </row>
    <row r="157" customFormat="false" ht="12.75" hidden="false" customHeight="false" outlineLevel="0" collapsed="false">
      <c r="A157" s="120"/>
      <c r="B157" s="157" t="s">
        <v>93</v>
      </c>
      <c r="C157" s="180" t="n">
        <v>0</v>
      </c>
      <c r="D157" s="159" t="n">
        <f aca="false">C157*0.793/1000</f>
        <v>0</v>
      </c>
      <c r="E157" s="160" t="n">
        <f aca="false">D157*48.57</f>
        <v>0</v>
      </c>
      <c r="F157" s="20"/>
      <c r="G157" s="20"/>
      <c r="H157" s="161" t="s">
        <v>93</v>
      </c>
      <c r="I157" s="184" t="n">
        <v>316</v>
      </c>
      <c r="J157" s="182" t="n">
        <v>1.3</v>
      </c>
      <c r="K157" s="163" t="n">
        <v>56000</v>
      </c>
      <c r="L157" s="183"/>
      <c r="M157" s="122"/>
    </row>
    <row r="158" customFormat="false" ht="13.5" hidden="false" customHeight="false" outlineLevel="0" collapsed="false">
      <c r="A158" s="120"/>
      <c r="B158" s="164" t="s">
        <v>94</v>
      </c>
      <c r="C158" s="180" t="n">
        <v>0</v>
      </c>
      <c r="D158" s="159" t="n">
        <f aca="false">C158*0.793/1000</f>
        <v>0</v>
      </c>
      <c r="E158" s="160" t="n">
        <f aca="false">D158*48.57</f>
        <v>0</v>
      </c>
      <c r="F158" s="20"/>
      <c r="G158" s="20"/>
      <c r="H158" s="168" t="s">
        <v>94</v>
      </c>
      <c r="I158" s="185" t="n">
        <v>4</v>
      </c>
      <c r="J158" s="186" t="n">
        <v>1.3</v>
      </c>
      <c r="K158" s="170" t="n">
        <v>56000</v>
      </c>
      <c r="L158" s="183"/>
      <c r="M158" s="122"/>
    </row>
    <row r="159" customFormat="false" ht="13.5" hidden="false" customHeight="false" outlineLevel="0" collapsed="false">
      <c r="A159" s="120"/>
      <c r="B159" s="171" t="s">
        <v>95</v>
      </c>
      <c r="C159" s="172" t="n">
        <f aca="false">SUM(C156:C158)</f>
        <v>0</v>
      </c>
      <c r="D159" s="173" t="n">
        <f aca="false">SUM(D156:D158)</f>
        <v>0</v>
      </c>
      <c r="E159" s="174" t="n">
        <f aca="false">SUM(E156:E158)</f>
        <v>0</v>
      </c>
      <c r="F159" s="20"/>
      <c r="G159" s="20"/>
      <c r="H159" s="176"/>
      <c r="I159" s="177"/>
      <c r="J159" s="177"/>
      <c r="K159" s="177"/>
      <c r="L159" s="177"/>
      <c r="M159" s="122"/>
    </row>
    <row r="160" customFormat="false" ht="12.75" hidden="false" customHeight="false" outlineLevel="0" collapsed="false">
      <c r="A160" s="120"/>
      <c r="B160" s="176"/>
      <c r="C160" s="187"/>
      <c r="D160" s="187"/>
      <c r="E160" s="187"/>
      <c r="F160" s="20"/>
      <c r="G160" s="20"/>
      <c r="H160" s="176"/>
      <c r="I160" s="177"/>
      <c r="J160" s="177"/>
      <c r="K160" s="177"/>
      <c r="L160" s="177"/>
      <c r="M160" s="122"/>
    </row>
    <row r="161" customFormat="false" ht="13.5" hidden="false" customHeight="false" outlineLevel="0" collapsed="false">
      <c r="A161" s="120"/>
      <c r="B161" s="111" t="s">
        <v>99</v>
      </c>
      <c r="C161" s="20"/>
      <c r="D161" s="20"/>
      <c r="E161" s="20"/>
      <c r="F161" s="20"/>
      <c r="G161" s="20"/>
      <c r="H161" s="111" t="s">
        <v>100</v>
      </c>
      <c r="I161" s="20"/>
      <c r="J161" s="20"/>
      <c r="K161" s="20"/>
      <c r="L161" s="20"/>
      <c r="M161" s="122"/>
    </row>
    <row r="162" customFormat="false" ht="13.5" hidden="false" customHeight="false" outlineLevel="0" collapsed="false">
      <c r="A162" s="120"/>
      <c r="B162" s="20"/>
      <c r="C162" s="145" t="s">
        <v>86</v>
      </c>
      <c r="D162" s="146" t="s">
        <v>87</v>
      </c>
      <c r="E162" s="147" t="s">
        <v>88</v>
      </c>
      <c r="F162" s="20"/>
      <c r="G162" s="20"/>
      <c r="H162" s="20"/>
      <c r="I162" s="148" t="s">
        <v>89</v>
      </c>
      <c r="J162" s="146" t="s">
        <v>90</v>
      </c>
      <c r="K162" s="149" t="s">
        <v>98</v>
      </c>
      <c r="L162" s="179"/>
      <c r="M162" s="122"/>
    </row>
    <row r="163" customFormat="false" ht="12.75" hidden="false" customHeight="false" outlineLevel="0" collapsed="false">
      <c r="A163" s="120"/>
      <c r="B163" s="150" t="s">
        <v>92</v>
      </c>
      <c r="C163" s="180" t="n">
        <v>0</v>
      </c>
      <c r="D163" s="159" t="n">
        <f aca="false">C163*0.87/1000</f>
        <v>0</v>
      </c>
      <c r="E163" s="160" t="n">
        <f aca="false">D163*42.4</f>
        <v>0</v>
      </c>
      <c r="F163" s="20"/>
      <c r="G163" s="20"/>
      <c r="H163" s="154" t="s">
        <v>92</v>
      </c>
      <c r="I163" s="181" t="n">
        <v>0.03</v>
      </c>
      <c r="J163" s="182" t="n">
        <v>0.7</v>
      </c>
      <c r="K163" s="163" t="n">
        <v>73000</v>
      </c>
      <c r="L163" s="183"/>
      <c r="M163" s="122"/>
    </row>
    <row r="164" customFormat="false" ht="12.75" hidden="false" customHeight="false" outlineLevel="0" collapsed="false">
      <c r="A164" s="120"/>
      <c r="B164" s="157" t="s">
        <v>93</v>
      </c>
      <c r="C164" s="180" t="n">
        <v>0</v>
      </c>
      <c r="D164" s="159" t="n">
        <f aca="false">C164*0.87/1000</f>
        <v>0</v>
      </c>
      <c r="E164" s="160" t="n">
        <f aca="false">D164*42.4</f>
        <v>0</v>
      </c>
      <c r="F164" s="20"/>
      <c r="G164" s="20"/>
      <c r="H164" s="161" t="s">
        <v>93</v>
      </c>
      <c r="I164" s="181" t="n">
        <v>1.5</v>
      </c>
      <c r="J164" s="182" t="n">
        <v>1.85</v>
      </c>
      <c r="K164" s="163" t="n">
        <v>73000</v>
      </c>
      <c r="L164" s="183"/>
      <c r="M164" s="122"/>
    </row>
    <row r="165" customFormat="false" ht="13.5" hidden="false" customHeight="false" outlineLevel="0" collapsed="false">
      <c r="A165" s="120"/>
      <c r="B165" s="164" t="s">
        <v>94</v>
      </c>
      <c r="C165" s="180" t="n">
        <v>0</v>
      </c>
      <c r="D165" s="159" t="n">
        <f aca="false">C165*0.87/1000</f>
        <v>0</v>
      </c>
      <c r="E165" s="160" t="n">
        <f aca="false">D165*42.4</f>
        <v>0</v>
      </c>
      <c r="F165" s="20"/>
      <c r="G165" s="20"/>
      <c r="H165" s="168" t="s">
        <v>94</v>
      </c>
      <c r="I165" s="188" t="n">
        <v>4</v>
      </c>
      <c r="J165" s="186" t="n">
        <v>1.85</v>
      </c>
      <c r="K165" s="170" t="n">
        <v>73000</v>
      </c>
      <c r="L165" s="183"/>
      <c r="M165" s="122"/>
    </row>
    <row r="166" customFormat="false" ht="13.5" hidden="false" customHeight="false" outlineLevel="0" collapsed="false">
      <c r="A166" s="120"/>
      <c r="B166" s="171" t="s">
        <v>95</v>
      </c>
      <c r="C166" s="172" t="n">
        <f aca="false">SUM(C163:C165)</f>
        <v>0</v>
      </c>
      <c r="D166" s="173" t="n">
        <f aca="false">SUM(D163:D165)</f>
        <v>0</v>
      </c>
      <c r="E166" s="174" t="n">
        <f aca="false">SUM(E163:E165)</f>
        <v>0</v>
      </c>
      <c r="F166" s="20"/>
      <c r="G166" s="20"/>
      <c r="H166" s="176"/>
      <c r="I166" s="177"/>
      <c r="J166" s="177"/>
      <c r="K166" s="177"/>
      <c r="L166" s="177"/>
      <c r="M166" s="122"/>
    </row>
    <row r="167" customFormat="false" ht="12.75" hidden="false" customHeight="false" outlineLevel="0" collapsed="false">
      <c r="A167" s="120"/>
      <c r="B167" s="176"/>
      <c r="C167" s="187"/>
      <c r="D167" s="187"/>
      <c r="E167" s="187"/>
      <c r="F167" s="20"/>
      <c r="G167" s="20"/>
      <c r="H167" s="176"/>
      <c r="I167" s="177"/>
      <c r="J167" s="177"/>
      <c r="K167" s="177"/>
      <c r="L167" s="177"/>
      <c r="M167" s="122"/>
    </row>
    <row r="168" customFormat="false" ht="13.5" hidden="false" customHeight="false" outlineLevel="0" collapsed="false">
      <c r="A168" s="120"/>
      <c r="B168" s="111" t="s">
        <v>101</v>
      </c>
      <c r="C168" s="20"/>
      <c r="D168" s="20"/>
      <c r="E168" s="20"/>
      <c r="F168" s="20"/>
      <c r="G168" s="20"/>
      <c r="H168" s="111" t="s">
        <v>102</v>
      </c>
      <c r="I168" s="20"/>
      <c r="J168" s="20"/>
      <c r="K168" s="20"/>
      <c r="L168" s="20"/>
      <c r="M168" s="122"/>
    </row>
    <row r="169" customFormat="false" ht="13.5" hidden="false" customHeight="false" outlineLevel="0" collapsed="false">
      <c r="A169" s="120"/>
      <c r="B169" s="20"/>
      <c r="C169" s="145" t="s">
        <v>86</v>
      </c>
      <c r="D169" s="146" t="s">
        <v>87</v>
      </c>
      <c r="E169" s="147" t="s">
        <v>88</v>
      </c>
      <c r="F169" s="20"/>
      <c r="G169" s="20"/>
      <c r="H169" s="20"/>
      <c r="I169" s="148" t="s">
        <v>89</v>
      </c>
      <c r="J169" s="146" t="s">
        <v>90</v>
      </c>
      <c r="K169" s="149" t="s">
        <v>98</v>
      </c>
      <c r="L169" s="179"/>
      <c r="M169" s="122"/>
    </row>
    <row r="170" customFormat="false" ht="12.75" hidden="false" customHeight="false" outlineLevel="0" collapsed="false">
      <c r="A170" s="120"/>
      <c r="B170" s="150" t="s">
        <v>92</v>
      </c>
      <c r="C170" s="180" t="n">
        <v>0</v>
      </c>
      <c r="D170" s="159" t="n">
        <f aca="false">C170*0.544/1000</f>
        <v>0</v>
      </c>
      <c r="E170" s="160" t="n">
        <f aca="false">D170*45.03</f>
        <v>0</v>
      </c>
      <c r="F170" s="20"/>
      <c r="G170" s="20"/>
      <c r="H170" s="154" t="s">
        <v>92</v>
      </c>
      <c r="I170" s="189" t="n">
        <v>0.9</v>
      </c>
      <c r="J170" s="190" t="n">
        <v>2.5</v>
      </c>
      <c r="K170" s="163" t="n">
        <v>63600</v>
      </c>
      <c r="L170" s="183"/>
      <c r="M170" s="122"/>
    </row>
    <row r="171" customFormat="false" ht="13.5" hidden="false" customHeight="false" outlineLevel="0" collapsed="false">
      <c r="A171" s="120"/>
      <c r="B171" s="157" t="s">
        <v>93</v>
      </c>
      <c r="C171" s="180" t="n">
        <v>0</v>
      </c>
      <c r="D171" s="159" t="n">
        <f aca="false">C171*0.544/1000</f>
        <v>0</v>
      </c>
      <c r="E171" s="160" t="n">
        <f aca="false">D171*45.03</f>
        <v>0</v>
      </c>
      <c r="F171" s="20"/>
      <c r="G171" s="20"/>
      <c r="H171" s="168" t="s">
        <v>93</v>
      </c>
      <c r="I171" s="191" t="n">
        <v>1</v>
      </c>
      <c r="J171" s="192" t="n">
        <v>2.5</v>
      </c>
      <c r="K171" s="170" t="n">
        <v>63600</v>
      </c>
      <c r="L171" s="183"/>
      <c r="M171" s="122"/>
    </row>
    <row r="172" customFormat="false" ht="13.5" hidden="false" customHeight="false" outlineLevel="0" collapsed="false">
      <c r="A172" s="120"/>
      <c r="B172" s="171" t="s">
        <v>95</v>
      </c>
      <c r="C172" s="172" t="n">
        <f aca="false">SUM(C170:C171)</f>
        <v>0</v>
      </c>
      <c r="D172" s="173" t="n">
        <f aca="false">SUM(D170:D171)</f>
        <v>0</v>
      </c>
      <c r="E172" s="174" t="n">
        <f aca="false">SUM(E170:E171)</f>
        <v>0</v>
      </c>
      <c r="F172" s="20"/>
      <c r="G172" s="20"/>
      <c r="H172" s="176"/>
      <c r="I172" s="177"/>
      <c r="J172" s="177"/>
      <c r="K172" s="177"/>
      <c r="L172" s="177"/>
      <c r="M172" s="122"/>
    </row>
    <row r="173" customFormat="false" ht="12.75" hidden="false" customHeight="false" outlineLevel="0" collapsed="false">
      <c r="A173" s="120"/>
      <c r="B173" s="176"/>
      <c r="C173" s="187"/>
      <c r="D173" s="187"/>
      <c r="E173" s="187"/>
      <c r="F173" s="20"/>
      <c r="G173" s="20"/>
      <c r="H173" s="176"/>
      <c r="I173" s="177"/>
      <c r="J173" s="177"/>
      <c r="K173" s="177"/>
      <c r="L173" s="177"/>
      <c r="M173" s="122"/>
    </row>
    <row r="174" customFormat="false" ht="13.5" hidden="false" customHeight="false" outlineLevel="0" collapsed="false">
      <c r="A174" s="120"/>
      <c r="B174" s="176"/>
      <c r="C174" s="187"/>
      <c r="D174" s="187"/>
      <c r="E174" s="187"/>
      <c r="F174" s="20"/>
      <c r="G174" s="20"/>
      <c r="H174" s="111" t="s">
        <v>103</v>
      </c>
      <c r="I174" s="20"/>
      <c r="J174" s="20"/>
      <c r="K174" s="16"/>
      <c r="L174" s="16"/>
      <c r="M174" s="122"/>
    </row>
    <row r="175" customFormat="false" ht="13.5" hidden="false" customHeight="false" outlineLevel="0" collapsed="false">
      <c r="A175" s="120"/>
      <c r="B175" s="176"/>
      <c r="C175" s="187"/>
      <c r="D175" s="187"/>
      <c r="E175" s="187"/>
      <c r="F175" s="20"/>
      <c r="G175" s="20"/>
      <c r="H175" s="20"/>
      <c r="I175" s="148" t="s">
        <v>89</v>
      </c>
      <c r="J175" s="146" t="s">
        <v>90</v>
      </c>
      <c r="K175" s="146" t="s">
        <v>98</v>
      </c>
      <c r="L175" s="149" t="s">
        <v>104</v>
      </c>
      <c r="M175" s="122"/>
    </row>
    <row r="176" customFormat="false" ht="12.75" hidden="false" customHeight="false" outlineLevel="0" collapsed="false">
      <c r="A176" s="120"/>
      <c r="B176" s="176"/>
      <c r="C176" s="187"/>
      <c r="D176" s="187"/>
      <c r="E176" s="187"/>
      <c r="F176" s="20"/>
      <c r="G176" s="20"/>
      <c r="H176" s="154" t="s">
        <v>91</v>
      </c>
      <c r="I176" s="193" t="e">
        <f aca="false">($D147*I147)/1000000</f>
        <v>#N/A</v>
      </c>
      <c r="J176" s="194" t="e">
        <f aca="false">($D147*J147)/1000000</f>
        <v>#N/A</v>
      </c>
      <c r="K176" s="194" t="n">
        <v>0</v>
      </c>
      <c r="L176" s="195" t="e">
        <f aca="false">(I176*25)+(J176*298)+K176</f>
        <v>#N/A</v>
      </c>
      <c r="M176" s="122"/>
    </row>
    <row r="177" customFormat="false" ht="12.75" hidden="false" customHeight="false" outlineLevel="0" collapsed="false">
      <c r="A177" s="120"/>
      <c r="B177" s="176"/>
      <c r="C177" s="187"/>
      <c r="D177" s="187"/>
      <c r="E177" s="187"/>
      <c r="F177" s="20"/>
      <c r="G177" s="20"/>
      <c r="H177" s="161" t="s">
        <v>92</v>
      </c>
      <c r="I177" s="196" t="e">
        <f aca="false">(($D148*I148)+($E156*I156)+($E163*I163)+($E170*I170))/1000000</f>
        <v>#N/A</v>
      </c>
      <c r="J177" s="197" t="e">
        <f aca="false">(($D148*J148)+($E156*J156)+($E163*J163)+($E170*J170))/1000000</f>
        <v>#N/A</v>
      </c>
      <c r="K177" s="197" t="e">
        <f aca="false">(($D148*K148)+($E156*K156)+($E163*K163)+($E170*K170))/1000000</f>
        <v>#N/A</v>
      </c>
      <c r="L177" s="198" t="e">
        <f aca="false">(I177*25)+(J177*298)+K177</f>
        <v>#N/A</v>
      </c>
      <c r="M177" s="122"/>
    </row>
    <row r="178" customFormat="false" ht="12.75" hidden="false" customHeight="false" outlineLevel="0" collapsed="false">
      <c r="A178" s="120"/>
      <c r="B178" s="176"/>
      <c r="C178" s="187"/>
      <c r="D178" s="187"/>
      <c r="E178" s="187"/>
      <c r="F178" s="20"/>
      <c r="G178" s="20"/>
      <c r="H178" s="161" t="s">
        <v>93</v>
      </c>
      <c r="I178" s="196" t="e">
        <f aca="false">(($D149*I149)+($E157*I157)+($E164*I164)+($E171*I171))/1000000</f>
        <v>#N/A</v>
      </c>
      <c r="J178" s="197" t="e">
        <f aca="false">(($D149*J149)+($E157*J157)+($E164*J164)+($E171*J171))/1000000</f>
        <v>#N/A</v>
      </c>
      <c r="K178" s="197" t="e">
        <f aca="false">(($D149*K149)+($E157*K157)+($E164*K164)+($E171*K171))/1000000</f>
        <v>#N/A</v>
      </c>
      <c r="L178" s="198" t="e">
        <f aca="false">(I178*25)+(J178*298)+K178</f>
        <v>#N/A</v>
      </c>
      <c r="M178" s="122"/>
    </row>
    <row r="179" customFormat="false" ht="12.75" hidden="false" customHeight="false" outlineLevel="0" collapsed="false">
      <c r="A179" s="120"/>
      <c r="B179" s="176"/>
      <c r="C179" s="187"/>
      <c r="D179" s="187"/>
      <c r="E179" s="187"/>
      <c r="F179" s="20"/>
      <c r="G179" s="20"/>
      <c r="H179" s="161" t="s">
        <v>94</v>
      </c>
      <c r="I179" s="196" t="e">
        <f aca="false">(($D150*I150)+($E158*I158)+($E165*I165))/1000000</f>
        <v>#N/A</v>
      </c>
      <c r="J179" s="197" t="e">
        <f aca="false">(($D150*J150)+($E158*J158)+($E165*J165))/1000000</f>
        <v>#N/A</v>
      </c>
      <c r="K179" s="197" t="e">
        <f aca="false">(($D150*K150)+($E158*K158)+($E165*K165))/1000000</f>
        <v>#N/A</v>
      </c>
      <c r="L179" s="198" t="e">
        <f aca="false">(I179*25)+(J179*298)+K179</f>
        <v>#N/A</v>
      </c>
      <c r="M179" s="122"/>
    </row>
    <row r="180" customFormat="false" ht="13.5" hidden="false" customHeight="false" outlineLevel="0" collapsed="false">
      <c r="A180" s="120"/>
      <c r="B180" s="176"/>
      <c r="C180" s="187"/>
      <c r="D180" s="187"/>
      <c r="E180" s="187"/>
      <c r="F180" s="20"/>
      <c r="G180" s="20"/>
      <c r="H180" s="199" t="s">
        <v>105</v>
      </c>
      <c r="I180" s="200" t="e">
        <f aca="false">(H135+H141)*(1-0.1)*0.000716</f>
        <v>#N/A</v>
      </c>
      <c r="J180" s="104"/>
      <c r="K180" s="104"/>
      <c r="L180" s="201" t="e">
        <f aca="false">I180*25</f>
        <v>#N/A</v>
      </c>
      <c r="M180" s="122"/>
    </row>
    <row r="181" customFormat="false" ht="13.5" hidden="false" customHeight="false" outlineLevel="0" collapsed="false">
      <c r="A181" s="120"/>
      <c r="B181" s="176"/>
      <c r="C181" s="187"/>
      <c r="D181" s="187"/>
      <c r="E181" s="187"/>
      <c r="F181" s="20"/>
      <c r="G181" s="20"/>
      <c r="H181" s="171" t="s">
        <v>95</v>
      </c>
      <c r="I181" s="202" t="e">
        <f aca="false">SUM(I176:I180)</f>
        <v>#N/A</v>
      </c>
      <c r="J181" s="203" t="e">
        <f aca="false">SUM(J176:J180)</f>
        <v>#N/A</v>
      </c>
      <c r="K181" s="203" t="e">
        <f aca="false">SUM(K176:K180)</f>
        <v>#N/A</v>
      </c>
      <c r="L181" s="204" t="e">
        <f aca="false">SUM(L176:L180)</f>
        <v>#N/A</v>
      </c>
      <c r="M181" s="122"/>
    </row>
    <row r="182" customFormat="false" ht="13.5" hidden="false" customHeight="false" outlineLevel="0" collapsed="false">
      <c r="A182" s="205"/>
      <c r="B182" s="206"/>
      <c r="C182" s="206"/>
      <c r="D182" s="206"/>
      <c r="E182" s="206"/>
      <c r="F182" s="206"/>
      <c r="G182" s="206"/>
      <c r="H182" s="206"/>
      <c r="I182" s="206"/>
      <c r="J182" s="206"/>
      <c r="K182" s="206"/>
      <c r="L182" s="206"/>
      <c r="M182" s="207"/>
    </row>
    <row r="183" customFormat="false" ht="14.25" hidden="false" customHeight="false" outlineLevel="0" collapsed="false"/>
    <row r="184" customFormat="false" ht="14.25" hidden="false" customHeight="false" outlineLevel="0" collapsed="false">
      <c r="A184" s="113" t="s">
        <v>106</v>
      </c>
      <c r="B184" s="114"/>
      <c r="C184" s="208" t="n">
        <f aca="false">C131+1</f>
        <v>1</v>
      </c>
      <c r="D184" s="116"/>
      <c r="E184" s="116"/>
      <c r="F184" s="116"/>
      <c r="G184" s="116"/>
      <c r="H184" s="116"/>
      <c r="I184" s="117"/>
      <c r="J184" s="117"/>
      <c r="K184" s="118"/>
      <c r="L184" s="114"/>
      <c r="M184" s="119"/>
      <c r="N184" s="16"/>
      <c r="O184" s="16"/>
      <c r="P184" s="16"/>
      <c r="Q184" s="16"/>
    </row>
    <row r="185" customFormat="false" ht="12.75" hidden="false" customHeight="false" outlineLevel="0" collapsed="false">
      <c r="A185" s="120"/>
      <c r="B185" s="121"/>
      <c r="C185" s="13"/>
      <c r="D185" s="13"/>
      <c r="E185" s="14"/>
      <c r="F185" s="14"/>
      <c r="G185" s="15"/>
      <c r="H185" s="76"/>
      <c r="I185" s="15"/>
      <c r="J185" s="16"/>
      <c r="K185" s="16"/>
      <c r="L185" s="16"/>
      <c r="M185" s="122"/>
      <c r="O185" s="16"/>
      <c r="P185" s="16"/>
      <c r="Q185" s="16"/>
    </row>
    <row r="186" customFormat="false" ht="13.5" hidden="false" customHeight="false" outlineLevel="0" collapsed="false">
      <c r="A186" s="120"/>
      <c r="B186" s="111" t="s">
        <v>67</v>
      </c>
      <c r="C186" s="13"/>
      <c r="D186" s="13"/>
      <c r="E186" s="14"/>
      <c r="F186" s="14"/>
      <c r="G186" s="111" t="s">
        <v>68</v>
      </c>
      <c r="H186" s="123"/>
      <c r="I186" s="15"/>
      <c r="J186" s="16"/>
      <c r="K186" s="16"/>
      <c r="L186" s="16"/>
      <c r="M186" s="122"/>
      <c r="O186" s="16"/>
      <c r="P186" s="16"/>
      <c r="Q186" s="16"/>
    </row>
    <row r="187" customFormat="false" ht="13.5" hidden="false" customHeight="false" outlineLevel="0" collapsed="false">
      <c r="A187" s="124"/>
      <c r="B187" s="150" t="s">
        <v>107</v>
      </c>
      <c r="C187" s="209" t="e">
        <f aca="false">(INDEX($BB$75:$BB$125,MATCH(C184,$B$75:$B$125,0))/0.000716)</f>
        <v>#N/A</v>
      </c>
      <c r="D187" s="127"/>
      <c r="E187" s="14"/>
      <c r="F187" s="14"/>
      <c r="G187" s="150" t="s">
        <v>107</v>
      </c>
      <c r="H187" s="210" t="e">
        <f aca="false">C187</f>
        <v>#N/A</v>
      </c>
      <c r="I187" s="15"/>
      <c r="J187" s="16"/>
      <c r="K187" s="16"/>
      <c r="L187" s="16"/>
      <c r="M187" s="122"/>
      <c r="O187" s="16"/>
      <c r="P187" s="16"/>
      <c r="Q187" s="16"/>
    </row>
    <row r="188" customFormat="false" ht="12.75" hidden="false" customHeight="false" outlineLevel="0" collapsed="false">
      <c r="A188" s="124"/>
      <c r="B188" s="129" t="s">
        <v>70</v>
      </c>
      <c r="C188" s="130" t="n">
        <v>0</v>
      </c>
      <c r="D188" s="131" t="n">
        <v>0.665922802046569</v>
      </c>
      <c r="E188" s="14"/>
      <c r="F188" s="14"/>
      <c r="G188" s="129" t="s">
        <v>71</v>
      </c>
      <c r="H188" s="132" t="e">
        <f aca="false">IF(C188&lt;30,0.3*C187,C187*(C188/100))</f>
        <v>#N/A</v>
      </c>
      <c r="I188" s="15"/>
      <c r="J188" s="16"/>
      <c r="K188" s="16"/>
      <c r="L188" s="16"/>
      <c r="M188" s="122"/>
      <c r="O188" s="16"/>
      <c r="P188" s="16"/>
      <c r="Q188" s="16"/>
    </row>
    <row r="189" customFormat="false" ht="13.5" hidden="false" customHeight="false" outlineLevel="0" collapsed="false">
      <c r="A189" s="124"/>
      <c r="B189" s="133" t="s">
        <v>72</v>
      </c>
      <c r="C189" s="130" t="n">
        <v>0</v>
      </c>
      <c r="D189" s="134" t="n">
        <v>0.334077197953431</v>
      </c>
      <c r="E189" s="14"/>
      <c r="F189" s="14"/>
      <c r="G189" s="133" t="s">
        <v>73</v>
      </c>
      <c r="H189" s="135" t="e">
        <f aca="false">C187-H188</f>
        <v>#N/A</v>
      </c>
      <c r="I189" s="15"/>
      <c r="J189" s="16"/>
      <c r="K189" s="16"/>
      <c r="L189" s="16"/>
      <c r="M189" s="122"/>
      <c r="O189" s="16"/>
      <c r="P189" s="16"/>
      <c r="Q189" s="16"/>
    </row>
    <row r="190" customFormat="false" ht="12.75" hidden="false" customHeight="false" outlineLevel="0" collapsed="false">
      <c r="A190" s="124"/>
      <c r="B190" s="133" t="s">
        <v>74</v>
      </c>
      <c r="C190" s="130" t="n">
        <v>0</v>
      </c>
      <c r="D190" s="136"/>
      <c r="E190" s="14"/>
      <c r="F190" s="14"/>
      <c r="G190" s="133" t="s">
        <v>75</v>
      </c>
      <c r="H190" s="135" t="e">
        <f aca="false">H$187*C190/100</f>
        <v>#N/A</v>
      </c>
      <c r="I190" s="15"/>
      <c r="J190" s="16"/>
      <c r="K190" s="16"/>
      <c r="L190" s="16"/>
      <c r="M190" s="122"/>
      <c r="O190" s="16"/>
      <c r="P190" s="16"/>
      <c r="Q190" s="16"/>
    </row>
    <row r="191" customFormat="false" ht="12.75" hidden="false" customHeight="false" outlineLevel="0" collapsed="false">
      <c r="A191" s="124"/>
      <c r="B191" s="133" t="s">
        <v>76</v>
      </c>
      <c r="C191" s="130" t="n">
        <v>0</v>
      </c>
      <c r="D191" s="136"/>
      <c r="E191" s="14"/>
      <c r="F191" s="14"/>
      <c r="G191" s="133" t="s">
        <v>77</v>
      </c>
      <c r="H191" s="135" t="e">
        <f aca="false">H$187*C191/100</f>
        <v>#N/A</v>
      </c>
      <c r="I191" s="15"/>
      <c r="J191" s="16"/>
      <c r="K191" s="16"/>
      <c r="L191" s="16"/>
      <c r="M191" s="122"/>
      <c r="O191" s="16"/>
      <c r="P191" s="16"/>
      <c r="Q191" s="16"/>
    </row>
    <row r="192" customFormat="false" ht="12.75" hidden="false" customHeight="false" outlineLevel="0" collapsed="false">
      <c r="A192" s="124"/>
      <c r="B192" s="133" t="s">
        <v>78</v>
      </c>
      <c r="C192" s="130" t="n">
        <v>0</v>
      </c>
      <c r="D192" s="136"/>
      <c r="E192" s="14"/>
      <c r="F192" s="14"/>
      <c r="G192" s="133" t="s">
        <v>79</v>
      </c>
      <c r="H192" s="135" t="e">
        <f aca="false">H$187*C192/100</f>
        <v>#N/A</v>
      </c>
      <c r="I192" s="15"/>
      <c r="J192" s="16"/>
      <c r="K192" s="16"/>
      <c r="L192" s="16"/>
      <c r="M192" s="122"/>
      <c r="O192" s="16"/>
      <c r="P192" s="16"/>
      <c r="Q192" s="16"/>
    </row>
    <row r="193" customFormat="false" ht="12.75" hidden="false" customHeight="false" outlineLevel="0" collapsed="false">
      <c r="A193" s="124"/>
      <c r="B193" s="137" t="s">
        <v>80</v>
      </c>
      <c r="C193" s="138" t="n">
        <v>0</v>
      </c>
      <c r="D193" s="136"/>
      <c r="E193" s="14"/>
      <c r="F193" s="14"/>
      <c r="G193" s="137" t="s">
        <v>81</v>
      </c>
      <c r="H193" s="135" t="e">
        <f aca="false">H$187*C193/100</f>
        <v>#N/A</v>
      </c>
      <c r="I193" s="15"/>
      <c r="J193" s="16"/>
      <c r="K193" s="16"/>
      <c r="L193" s="16"/>
      <c r="M193" s="122"/>
      <c r="O193" s="16"/>
      <c r="P193" s="16"/>
      <c r="Q193" s="16"/>
    </row>
    <row r="194" customFormat="false" ht="13.5" hidden="false" customHeight="false" outlineLevel="0" collapsed="false">
      <c r="A194" s="124"/>
      <c r="B194" s="140" t="s">
        <v>82</v>
      </c>
      <c r="C194" s="141" t="n">
        <v>0</v>
      </c>
      <c r="D194" s="136"/>
      <c r="E194" s="14"/>
      <c r="F194" s="14"/>
      <c r="G194" s="140" t="s">
        <v>83</v>
      </c>
      <c r="H194" s="142" t="e">
        <f aca="false">H$187*C194/100</f>
        <v>#N/A</v>
      </c>
      <c r="I194" s="15"/>
      <c r="J194" s="16"/>
      <c r="K194" s="16"/>
      <c r="L194" s="16"/>
      <c r="M194" s="122"/>
      <c r="O194" s="16"/>
      <c r="P194" s="16"/>
      <c r="Q194" s="16"/>
    </row>
    <row r="195" customFormat="false" ht="12.75" hidden="false" customHeight="false" outlineLevel="0" collapsed="false">
      <c r="A195" s="120"/>
      <c r="B195" s="16"/>
      <c r="C195" s="13"/>
      <c r="D195" s="13"/>
      <c r="E195" s="14"/>
      <c r="F195" s="14"/>
      <c r="G195" s="15"/>
      <c r="H195" s="76"/>
      <c r="I195" s="15"/>
      <c r="J195" s="16"/>
      <c r="K195" s="16"/>
      <c r="L195" s="16"/>
      <c r="M195" s="122"/>
      <c r="O195" s="16"/>
      <c r="P195" s="16"/>
      <c r="Q195" s="16"/>
    </row>
    <row r="196" customFormat="false" ht="14.1" hidden="false" customHeight="true" outlineLevel="0" collapsed="false">
      <c r="A196" s="120"/>
      <c r="B196" s="16"/>
      <c r="C196" s="16"/>
      <c r="D196" s="143"/>
      <c r="E196" s="20"/>
      <c r="F196" s="123"/>
      <c r="G196" s="16"/>
      <c r="H196" s="16"/>
      <c r="I196" s="16"/>
      <c r="J196" s="16"/>
      <c r="K196" s="16"/>
      <c r="L196" s="20"/>
      <c r="M196" s="144"/>
      <c r="O196" s="16"/>
      <c r="P196" s="16"/>
      <c r="Q196" s="16"/>
    </row>
    <row r="197" customFormat="false" ht="14.1" hidden="false" customHeight="true" outlineLevel="0" collapsed="false">
      <c r="A197" s="120"/>
      <c r="B197" s="16"/>
      <c r="C197" s="16"/>
      <c r="D197" s="16"/>
      <c r="E197" s="16"/>
      <c r="F197" s="16"/>
      <c r="G197" s="16"/>
      <c r="H197" s="16"/>
      <c r="I197" s="16"/>
      <c r="J197" s="16"/>
      <c r="K197" s="16"/>
      <c r="L197" s="16"/>
      <c r="M197" s="122"/>
      <c r="N197" s="16"/>
      <c r="O197" s="16"/>
    </row>
    <row r="198" customFormat="false" ht="14.1" hidden="false" customHeight="true" outlineLevel="0" collapsed="false">
      <c r="A198" s="120"/>
      <c r="B198" s="111" t="s">
        <v>84</v>
      </c>
      <c r="C198" s="20"/>
      <c r="D198" s="20"/>
      <c r="E198" s="20"/>
      <c r="F198" s="20"/>
      <c r="G198" s="20"/>
      <c r="H198" s="111" t="s">
        <v>85</v>
      </c>
      <c r="I198" s="20"/>
      <c r="J198" s="20"/>
      <c r="K198" s="20"/>
      <c r="L198" s="16"/>
      <c r="M198" s="122"/>
      <c r="N198" s="16"/>
      <c r="O198" s="16"/>
    </row>
    <row r="199" customFormat="false" ht="14.1" hidden="false" customHeight="true" outlineLevel="0" collapsed="false">
      <c r="A199" s="120"/>
      <c r="B199" s="20"/>
      <c r="C199" s="145" t="s">
        <v>86</v>
      </c>
      <c r="D199" s="146" t="s">
        <v>87</v>
      </c>
      <c r="E199" s="147" t="s">
        <v>88</v>
      </c>
      <c r="F199" s="20"/>
      <c r="G199" s="20"/>
      <c r="H199" s="20"/>
      <c r="I199" s="148" t="s">
        <v>89</v>
      </c>
      <c r="J199" s="149" t="s">
        <v>90</v>
      </c>
      <c r="K199" s="16"/>
      <c r="L199" s="16"/>
      <c r="M199" s="122"/>
      <c r="N199" s="16"/>
      <c r="O199" s="16"/>
    </row>
    <row r="200" customFormat="false" ht="14.1" hidden="false" customHeight="true" outlineLevel="0" collapsed="false">
      <c r="A200" s="120"/>
      <c r="B200" s="150" t="s">
        <v>91</v>
      </c>
      <c r="C200" s="151" t="e">
        <f aca="false">H190</f>
        <v>#N/A</v>
      </c>
      <c r="D200" s="152" t="e">
        <f aca="false">C200*0.000716</f>
        <v>#N/A</v>
      </c>
      <c r="E200" s="153" t="e">
        <f aca="false">D200*50.18</f>
        <v>#N/A</v>
      </c>
      <c r="F200" s="20"/>
      <c r="G200" s="20"/>
      <c r="H200" s="154" t="s">
        <v>91</v>
      </c>
      <c r="I200" s="155" t="n">
        <v>8000</v>
      </c>
      <c r="J200" s="156" t="n">
        <v>90</v>
      </c>
      <c r="K200" s="16"/>
      <c r="L200" s="16"/>
      <c r="M200" s="122"/>
      <c r="N200" s="16"/>
      <c r="O200" s="16"/>
    </row>
    <row r="201" customFormat="false" ht="14.1" hidden="false" customHeight="true" outlineLevel="0" collapsed="false">
      <c r="A201" s="120"/>
      <c r="B201" s="157" t="s">
        <v>92</v>
      </c>
      <c r="C201" s="158" t="e">
        <f aca="false">H191</f>
        <v>#N/A</v>
      </c>
      <c r="D201" s="159" t="e">
        <f aca="false">C201*0.000716</f>
        <v>#N/A</v>
      </c>
      <c r="E201" s="160" t="e">
        <f aca="false">D201*50.18</f>
        <v>#N/A</v>
      </c>
      <c r="F201" s="20"/>
      <c r="G201" s="20"/>
      <c r="H201" s="161" t="s">
        <v>92</v>
      </c>
      <c r="I201" s="162" t="n">
        <v>20000</v>
      </c>
      <c r="J201" s="163" t="n">
        <v>90</v>
      </c>
      <c r="K201" s="16"/>
      <c r="L201" s="16"/>
      <c r="M201" s="122"/>
      <c r="N201" s="16"/>
      <c r="O201" s="16"/>
    </row>
    <row r="202" customFormat="false" ht="14.1" hidden="false" customHeight="true" outlineLevel="0" collapsed="false">
      <c r="A202" s="120"/>
      <c r="B202" s="157" t="s">
        <v>93</v>
      </c>
      <c r="C202" s="158" t="e">
        <f aca="false">H192</f>
        <v>#N/A</v>
      </c>
      <c r="D202" s="159" t="e">
        <f aca="false">C202*0.000716</f>
        <v>#N/A</v>
      </c>
      <c r="E202" s="160" t="e">
        <f aca="false">D202*50.18</f>
        <v>#N/A</v>
      </c>
      <c r="F202" s="20"/>
      <c r="G202" s="20"/>
      <c r="H202" s="161" t="s">
        <v>93</v>
      </c>
      <c r="I202" s="162" t="n">
        <v>28000</v>
      </c>
      <c r="J202" s="163" t="n">
        <v>90</v>
      </c>
      <c r="K202" s="16"/>
      <c r="L202" s="16"/>
      <c r="M202" s="122"/>
      <c r="N202" s="16"/>
      <c r="O202" s="16"/>
    </row>
    <row r="203" customFormat="false" ht="14.1" hidden="false" customHeight="true" outlineLevel="0" collapsed="false">
      <c r="A203" s="120"/>
      <c r="B203" s="164" t="s">
        <v>94</v>
      </c>
      <c r="C203" s="165" t="e">
        <f aca="false">H193</f>
        <v>#N/A</v>
      </c>
      <c r="D203" s="166" t="e">
        <f aca="false">C203*0.000716</f>
        <v>#N/A</v>
      </c>
      <c r="E203" s="167" t="e">
        <f aca="false">D203*50.18</f>
        <v>#N/A</v>
      </c>
      <c r="F203" s="20"/>
      <c r="G203" s="20"/>
      <c r="H203" s="168" t="s">
        <v>94</v>
      </c>
      <c r="I203" s="169" t="n">
        <v>56000</v>
      </c>
      <c r="J203" s="170" t="n">
        <v>90</v>
      </c>
      <c r="K203" s="16"/>
      <c r="L203" s="16"/>
      <c r="M203" s="122"/>
      <c r="N203" s="16"/>
      <c r="O203" s="16"/>
    </row>
    <row r="204" customFormat="false" ht="14.1" hidden="false" customHeight="true" outlineLevel="0" collapsed="false">
      <c r="A204" s="120"/>
      <c r="B204" s="171" t="s">
        <v>95</v>
      </c>
      <c r="C204" s="172" t="e">
        <f aca="false">SUM(C200:C203)</f>
        <v>#N/A</v>
      </c>
      <c r="D204" s="173" t="e">
        <f aca="false">SUM(D200:D203)</f>
        <v>#N/A</v>
      </c>
      <c r="E204" s="174" t="e">
        <f aca="false">SUM(E200:E203)</f>
        <v>#N/A</v>
      </c>
      <c r="F204" s="20"/>
      <c r="G204" s="20"/>
      <c r="H204" s="175"/>
      <c r="I204" s="175"/>
      <c r="J204" s="175"/>
      <c r="K204" s="175"/>
      <c r="L204" s="16"/>
      <c r="M204" s="122"/>
      <c r="N204" s="16"/>
      <c r="O204" s="16"/>
    </row>
    <row r="205" customFormat="false" ht="14.1" hidden="false" customHeight="true" outlineLevel="0" collapsed="false">
      <c r="A205" s="120"/>
      <c r="B205" s="20"/>
      <c r="C205" s="20"/>
      <c r="D205" s="20"/>
      <c r="E205" s="20"/>
      <c r="F205" s="20"/>
      <c r="G205" s="20"/>
      <c r="H205" s="175"/>
      <c r="I205" s="175"/>
      <c r="J205" s="175"/>
      <c r="K205" s="175"/>
      <c r="L205" s="16"/>
      <c r="M205" s="122"/>
      <c r="N205" s="16"/>
      <c r="O205" s="16"/>
    </row>
    <row r="206" customFormat="false" ht="14.1" hidden="false" customHeight="true" outlineLevel="0" collapsed="false">
      <c r="A206" s="120"/>
      <c r="B206" s="16"/>
      <c r="C206" s="16"/>
      <c r="D206" s="16"/>
      <c r="E206" s="16"/>
      <c r="F206" s="20"/>
      <c r="G206" s="20"/>
      <c r="H206" s="20"/>
      <c r="I206" s="176"/>
      <c r="J206" s="177"/>
      <c r="K206" s="177"/>
      <c r="L206" s="177"/>
      <c r="M206" s="178"/>
      <c r="N206" s="177"/>
      <c r="O206" s="16"/>
      <c r="P206" s="16"/>
      <c r="Q206" s="16"/>
    </row>
    <row r="207" customFormat="false" ht="14.1" hidden="false" customHeight="true" outlineLevel="0" collapsed="false">
      <c r="A207" s="120"/>
      <c r="B207" s="111" t="s">
        <v>96</v>
      </c>
      <c r="C207" s="20"/>
      <c r="D207" s="20"/>
      <c r="E207" s="20"/>
      <c r="F207" s="20"/>
      <c r="G207" s="20"/>
      <c r="H207" s="111" t="s">
        <v>97</v>
      </c>
      <c r="I207" s="20"/>
      <c r="J207" s="20"/>
      <c r="K207" s="177"/>
      <c r="L207" s="177"/>
      <c r="M207" s="178"/>
      <c r="N207" s="177"/>
      <c r="O207" s="16"/>
      <c r="P207" s="16"/>
      <c r="Q207" s="16"/>
    </row>
    <row r="208" customFormat="false" ht="14.1" hidden="false" customHeight="true" outlineLevel="0" collapsed="false">
      <c r="A208" s="120"/>
      <c r="B208" s="20"/>
      <c r="C208" s="145" t="s">
        <v>86</v>
      </c>
      <c r="D208" s="146" t="s">
        <v>87</v>
      </c>
      <c r="E208" s="147" t="s">
        <v>88</v>
      </c>
      <c r="F208" s="20"/>
      <c r="G208" s="20"/>
      <c r="H208" s="20"/>
      <c r="I208" s="148" t="s">
        <v>89</v>
      </c>
      <c r="J208" s="146" t="s">
        <v>90</v>
      </c>
      <c r="K208" s="149" t="s">
        <v>98</v>
      </c>
      <c r="L208" s="179"/>
      <c r="M208" s="122"/>
      <c r="N208" s="16"/>
    </row>
    <row r="209" customFormat="false" ht="12.75" hidden="false" customHeight="false" outlineLevel="0" collapsed="false">
      <c r="A209" s="120"/>
      <c r="B209" s="150" t="s">
        <v>92</v>
      </c>
      <c r="C209" s="180" t="n">
        <v>0</v>
      </c>
      <c r="D209" s="159" t="n">
        <f aca="false">C209*0.793/1000</f>
        <v>0</v>
      </c>
      <c r="E209" s="160" t="n">
        <f aca="false">D209*48.57</f>
        <v>0</v>
      </c>
      <c r="F209" s="20"/>
      <c r="G209" s="20"/>
      <c r="H209" s="154" t="s">
        <v>92</v>
      </c>
      <c r="I209" s="181" t="n">
        <v>0.1</v>
      </c>
      <c r="J209" s="182" t="n">
        <v>0.9</v>
      </c>
      <c r="K209" s="163" t="n">
        <v>56000</v>
      </c>
      <c r="L209" s="183"/>
      <c r="M209" s="122"/>
    </row>
    <row r="210" customFormat="false" ht="12.75" hidden="false" customHeight="false" outlineLevel="0" collapsed="false">
      <c r="A210" s="120"/>
      <c r="B210" s="157" t="s">
        <v>93</v>
      </c>
      <c r="C210" s="180" t="n">
        <v>0</v>
      </c>
      <c r="D210" s="159" t="n">
        <f aca="false">C210*0.793/1000</f>
        <v>0</v>
      </c>
      <c r="E210" s="160" t="n">
        <f aca="false">D210*48.57</f>
        <v>0</v>
      </c>
      <c r="F210" s="20"/>
      <c r="G210" s="20"/>
      <c r="H210" s="161" t="s">
        <v>93</v>
      </c>
      <c r="I210" s="184" t="n">
        <v>316</v>
      </c>
      <c r="J210" s="182" t="n">
        <v>1.3</v>
      </c>
      <c r="K210" s="163" t="n">
        <v>56000</v>
      </c>
      <c r="L210" s="183"/>
      <c r="M210" s="122"/>
    </row>
    <row r="211" customFormat="false" ht="13.5" hidden="false" customHeight="false" outlineLevel="0" collapsed="false">
      <c r="A211" s="120"/>
      <c r="B211" s="164" t="s">
        <v>94</v>
      </c>
      <c r="C211" s="180" t="n">
        <v>0</v>
      </c>
      <c r="D211" s="159" t="n">
        <f aca="false">C211*0.793/1000</f>
        <v>0</v>
      </c>
      <c r="E211" s="160" t="n">
        <f aca="false">D211*48.57</f>
        <v>0</v>
      </c>
      <c r="F211" s="20"/>
      <c r="G211" s="20"/>
      <c r="H211" s="168" t="s">
        <v>94</v>
      </c>
      <c r="I211" s="185" t="n">
        <v>4</v>
      </c>
      <c r="J211" s="186" t="n">
        <v>1.3</v>
      </c>
      <c r="K211" s="170" t="n">
        <v>56000</v>
      </c>
      <c r="L211" s="183"/>
      <c r="M211" s="122"/>
    </row>
    <row r="212" customFormat="false" ht="13.5" hidden="false" customHeight="false" outlineLevel="0" collapsed="false">
      <c r="A212" s="120"/>
      <c r="B212" s="171" t="s">
        <v>95</v>
      </c>
      <c r="C212" s="172" t="n">
        <f aca="false">SUM(C209:C211)</f>
        <v>0</v>
      </c>
      <c r="D212" s="173" t="n">
        <f aca="false">SUM(D209:D211)</f>
        <v>0</v>
      </c>
      <c r="E212" s="174" t="n">
        <f aca="false">SUM(E209:E211)</f>
        <v>0</v>
      </c>
      <c r="F212" s="20"/>
      <c r="G212" s="20"/>
      <c r="H212" s="176"/>
      <c r="I212" s="177"/>
      <c r="J212" s="177"/>
      <c r="K212" s="177"/>
      <c r="L212" s="177"/>
      <c r="M212" s="122"/>
    </row>
    <row r="213" customFormat="false" ht="12.75" hidden="false" customHeight="false" outlineLevel="0" collapsed="false">
      <c r="A213" s="120"/>
      <c r="B213" s="176"/>
      <c r="C213" s="187"/>
      <c r="D213" s="187"/>
      <c r="E213" s="187"/>
      <c r="F213" s="20"/>
      <c r="G213" s="20"/>
      <c r="H213" s="176"/>
      <c r="I213" s="177"/>
      <c r="J213" s="177"/>
      <c r="K213" s="177"/>
      <c r="L213" s="177"/>
      <c r="M213" s="122"/>
    </row>
    <row r="214" customFormat="false" ht="13.5" hidden="false" customHeight="false" outlineLevel="0" collapsed="false">
      <c r="A214" s="120"/>
      <c r="B214" s="111" t="s">
        <v>99</v>
      </c>
      <c r="C214" s="20"/>
      <c r="D214" s="20"/>
      <c r="E214" s="20"/>
      <c r="F214" s="20"/>
      <c r="G214" s="20"/>
      <c r="H214" s="111" t="s">
        <v>100</v>
      </c>
      <c r="I214" s="20"/>
      <c r="J214" s="20"/>
      <c r="K214" s="20"/>
      <c r="L214" s="20"/>
      <c r="M214" s="122"/>
    </row>
    <row r="215" customFormat="false" ht="13.5" hidden="false" customHeight="false" outlineLevel="0" collapsed="false">
      <c r="A215" s="120"/>
      <c r="B215" s="20"/>
      <c r="C215" s="145" t="s">
        <v>86</v>
      </c>
      <c r="D215" s="146" t="s">
        <v>87</v>
      </c>
      <c r="E215" s="147" t="s">
        <v>88</v>
      </c>
      <c r="F215" s="20"/>
      <c r="G215" s="20"/>
      <c r="H215" s="20"/>
      <c r="I215" s="148" t="s">
        <v>89</v>
      </c>
      <c r="J215" s="146" t="s">
        <v>90</v>
      </c>
      <c r="K215" s="149" t="s">
        <v>98</v>
      </c>
      <c r="L215" s="179"/>
      <c r="M215" s="122"/>
    </row>
    <row r="216" customFormat="false" ht="12.75" hidden="false" customHeight="false" outlineLevel="0" collapsed="false">
      <c r="A216" s="120"/>
      <c r="B216" s="150" t="s">
        <v>92</v>
      </c>
      <c r="C216" s="180" t="n">
        <v>0</v>
      </c>
      <c r="D216" s="159" t="n">
        <f aca="false">C216*0.87/1000</f>
        <v>0</v>
      </c>
      <c r="E216" s="160" t="n">
        <f aca="false">D216*42.4</f>
        <v>0</v>
      </c>
      <c r="F216" s="20"/>
      <c r="G216" s="20"/>
      <c r="H216" s="154" t="s">
        <v>92</v>
      </c>
      <c r="I216" s="181" t="n">
        <v>0.03</v>
      </c>
      <c r="J216" s="182" t="n">
        <v>0.7</v>
      </c>
      <c r="K216" s="163" t="n">
        <v>73000</v>
      </c>
      <c r="L216" s="183"/>
      <c r="M216" s="122"/>
    </row>
    <row r="217" customFormat="false" ht="12.75" hidden="false" customHeight="false" outlineLevel="0" collapsed="false">
      <c r="A217" s="120"/>
      <c r="B217" s="157" t="s">
        <v>93</v>
      </c>
      <c r="C217" s="180" t="n">
        <v>0</v>
      </c>
      <c r="D217" s="159" t="n">
        <f aca="false">C217*0.87/1000</f>
        <v>0</v>
      </c>
      <c r="E217" s="160" t="n">
        <f aca="false">D217*42.4</f>
        <v>0</v>
      </c>
      <c r="F217" s="20"/>
      <c r="G217" s="20"/>
      <c r="H217" s="161" t="s">
        <v>93</v>
      </c>
      <c r="I217" s="181" t="n">
        <v>1.5</v>
      </c>
      <c r="J217" s="182" t="n">
        <v>1.85</v>
      </c>
      <c r="K217" s="163" t="n">
        <v>73000</v>
      </c>
      <c r="L217" s="183"/>
      <c r="M217" s="122"/>
    </row>
    <row r="218" customFormat="false" ht="13.5" hidden="false" customHeight="false" outlineLevel="0" collapsed="false">
      <c r="A218" s="120"/>
      <c r="B218" s="164" t="s">
        <v>94</v>
      </c>
      <c r="C218" s="180" t="n">
        <v>0</v>
      </c>
      <c r="D218" s="159" t="n">
        <f aca="false">C218*0.87/1000</f>
        <v>0</v>
      </c>
      <c r="E218" s="160" t="n">
        <f aca="false">D218*42.4</f>
        <v>0</v>
      </c>
      <c r="F218" s="20"/>
      <c r="G218" s="20"/>
      <c r="H218" s="168" t="s">
        <v>94</v>
      </c>
      <c r="I218" s="188" t="n">
        <v>4</v>
      </c>
      <c r="J218" s="186" t="n">
        <v>1.85</v>
      </c>
      <c r="K218" s="170" t="n">
        <v>73000</v>
      </c>
      <c r="L218" s="183"/>
      <c r="M218" s="122"/>
    </row>
    <row r="219" customFormat="false" ht="13.5" hidden="false" customHeight="false" outlineLevel="0" collapsed="false">
      <c r="A219" s="120"/>
      <c r="B219" s="171" t="s">
        <v>95</v>
      </c>
      <c r="C219" s="172" t="n">
        <f aca="false">SUM(C216:C218)</f>
        <v>0</v>
      </c>
      <c r="D219" s="173" t="n">
        <f aca="false">SUM(D216:D218)</f>
        <v>0</v>
      </c>
      <c r="E219" s="174" t="n">
        <f aca="false">SUM(E216:E218)</f>
        <v>0</v>
      </c>
      <c r="F219" s="20"/>
      <c r="G219" s="20"/>
      <c r="H219" s="176"/>
      <c r="I219" s="177"/>
      <c r="J219" s="177"/>
      <c r="K219" s="177"/>
      <c r="L219" s="177"/>
      <c r="M219" s="122"/>
    </row>
    <row r="220" customFormat="false" ht="12.75" hidden="false" customHeight="false" outlineLevel="0" collapsed="false">
      <c r="A220" s="120"/>
      <c r="B220" s="176"/>
      <c r="C220" s="187"/>
      <c r="D220" s="187"/>
      <c r="E220" s="187"/>
      <c r="F220" s="20"/>
      <c r="G220" s="20"/>
      <c r="H220" s="176"/>
      <c r="I220" s="177"/>
      <c r="J220" s="177"/>
      <c r="K220" s="177"/>
      <c r="L220" s="177"/>
      <c r="M220" s="122"/>
    </row>
    <row r="221" customFormat="false" ht="13.5" hidden="false" customHeight="false" outlineLevel="0" collapsed="false">
      <c r="A221" s="120"/>
      <c r="B221" s="111" t="s">
        <v>101</v>
      </c>
      <c r="C221" s="20"/>
      <c r="D221" s="20"/>
      <c r="E221" s="20"/>
      <c r="F221" s="20"/>
      <c r="G221" s="20"/>
      <c r="H221" s="111" t="s">
        <v>102</v>
      </c>
      <c r="I221" s="20"/>
      <c r="J221" s="20"/>
      <c r="K221" s="20"/>
      <c r="L221" s="20"/>
      <c r="M221" s="122"/>
    </row>
    <row r="222" customFormat="false" ht="13.5" hidden="false" customHeight="false" outlineLevel="0" collapsed="false">
      <c r="A222" s="120"/>
      <c r="B222" s="20"/>
      <c r="C222" s="145" t="s">
        <v>86</v>
      </c>
      <c r="D222" s="146" t="s">
        <v>87</v>
      </c>
      <c r="E222" s="147" t="s">
        <v>88</v>
      </c>
      <c r="F222" s="20"/>
      <c r="G222" s="20"/>
      <c r="H222" s="20"/>
      <c r="I222" s="148" t="s">
        <v>89</v>
      </c>
      <c r="J222" s="146" t="s">
        <v>90</v>
      </c>
      <c r="K222" s="149" t="s">
        <v>98</v>
      </c>
      <c r="L222" s="179"/>
      <c r="M222" s="122"/>
    </row>
    <row r="223" customFormat="false" ht="12.75" hidden="false" customHeight="false" outlineLevel="0" collapsed="false">
      <c r="A223" s="120"/>
      <c r="B223" s="150" t="s">
        <v>92</v>
      </c>
      <c r="C223" s="180" t="n">
        <v>0</v>
      </c>
      <c r="D223" s="159" t="n">
        <f aca="false">C223*0.544/1000</f>
        <v>0</v>
      </c>
      <c r="E223" s="160" t="n">
        <f aca="false">D223*45.03</f>
        <v>0</v>
      </c>
      <c r="F223" s="20"/>
      <c r="G223" s="20"/>
      <c r="H223" s="154" t="s">
        <v>92</v>
      </c>
      <c r="I223" s="189" t="n">
        <v>0.9</v>
      </c>
      <c r="J223" s="190" t="n">
        <v>2.5</v>
      </c>
      <c r="K223" s="163" t="n">
        <v>63600</v>
      </c>
      <c r="L223" s="183"/>
      <c r="M223" s="122"/>
    </row>
    <row r="224" customFormat="false" ht="13.5" hidden="false" customHeight="false" outlineLevel="0" collapsed="false">
      <c r="A224" s="120"/>
      <c r="B224" s="157" t="s">
        <v>93</v>
      </c>
      <c r="C224" s="180" t="n">
        <v>0</v>
      </c>
      <c r="D224" s="159" t="n">
        <f aca="false">C224*0.544/1000</f>
        <v>0</v>
      </c>
      <c r="E224" s="160" t="n">
        <f aca="false">D224*45.03</f>
        <v>0</v>
      </c>
      <c r="F224" s="20"/>
      <c r="G224" s="20"/>
      <c r="H224" s="168" t="s">
        <v>93</v>
      </c>
      <c r="I224" s="191" t="n">
        <v>1</v>
      </c>
      <c r="J224" s="192" t="n">
        <v>2.5</v>
      </c>
      <c r="K224" s="170" t="n">
        <v>63600</v>
      </c>
      <c r="L224" s="183"/>
      <c r="M224" s="122"/>
    </row>
    <row r="225" customFormat="false" ht="13.5" hidden="false" customHeight="false" outlineLevel="0" collapsed="false">
      <c r="A225" s="120"/>
      <c r="B225" s="171" t="s">
        <v>95</v>
      </c>
      <c r="C225" s="172" t="n">
        <f aca="false">SUM(C223:C224)</f>
        <v>0</v>
      </c>
      <c r="D225" s="173" t="n">
        <f aca="false">SUM(D223:D224)</f>
        <v>0</v>
      </c>
      <c r="E225" s="174" t="n">
        <f aca="false">SUM(E223:E224)</f>
        <v>0</v>
      </c>
      <c r="F225" s="20"/>
      <c r="G225" s="20"/>
      <c r="H225" s="176"/>
      <c r="I225" s="177"/>
      <c r="J225" s="177"/>
      <c r="K225" s="177"/>
      <c r="L225" s="177"/>
      <c r="M225" s="122"/>
    </row>
    <row r="226" customFormat="false" ht="12.75" hidden="false" customHeight="false" outlineLevel="0" collapsed="false">
      <c r="A226" s="120"/>
      <c r="B226" s="176"/>
      <c r="C226" s="187"/>
      <c r="D226" s="187"/>
      <c r="E226" s="187"/>
      <c r="F226" s="20"/>
      <c r="G226" s="20"/>
      <c r="H226" s="176"/>
      <c r="I226" s="177"/>
      <c r="J226" s="177"/>
      <c r="K226" s="177"/>
      <c r="L226" s="177"/>
      <c r="M226" s="122"/>
    </row>
    <row r="227" customFormat="false" ht="13.5" hidden="false" customHeight="false" outlineLevel="0" collapsed="false">
      <c r="A227" s="120"/>
      <c r="B227" s="176"/>
      <c r="C227" s="187"/>
      <c r="D227" s="187"/>
      <c r="E227" s="187"/>
      <c r="F227" s="20"/>
      <c r="G227" s="20"/>
      <c r="H227" s="111" t="s">
        <v>103</v>
      </c>
      <c r="I227" s="20"/>
      <c r="J227" s="20"/>
      <c r="K227" s="16"/>
      <c r="L227" s="16"/>
      <c r="M227" s="122"/>
    </row>
    <row r="228" customFormat="false" ht="13.5" hidden="false" customHeight="false" outlineLevel="0" collapsed="false">
      <c r="A228" s="120"/>
      <c r="B228" s="176"/>
      <c r="C228" s="187"/>
      <c r="D228" s="187"/>
      <c r="E228" s="187"/>
      <c r="F228" s="20"/>
      <c r="G228" s="20"/>
      <c r="H228" s="20"/>
      <c r="I228" s="148" t="s">
        <v>89</v>
      </c>
      <c r="J228" s="146" t="s">
        <v>90</v>
      </c>
      <c r="K228" s="146" t="s">
        <v>98</v>
      </c>
      <c r="L228" s="149" t="s">
        <v>104</v>
      </c>
      <c r="M228" s="122"/>
    </row>
    <row r="229" customFormat="false" ht="12.75" hidden="false" customHeight="false" outlineLevel="0" collapsed="false">
      <c r="A229" s="120"/>
      <c r="B229" s="176"/>
      <c r="C229" s="187"/>
      <c r="D229" s="187"/>
      <c r="E229" s="187"/>
      <c r="F229" s="20"/>
      <c r="G229" s="20"/>
      <c r="H229" s="154" t="s">
        <v>91</v>
      </c>
      <c r="I229" s="193" t="e">
        <f aca="false">($D200*I200)/1000000</f>
        <v>#N/A</v>
      </c>
      <c r="J229" s="194" t="e">
        <f aca="false">($D200*J200)/1000000</f>
        <v>#N/A</v>
      </c>
      <c r="K229" s="194" t="n">
        <v>0</v>
      </c>
      <c r="L229" s="195" t="e">
        <f aca="false">(I229*25)+(J229*298)+K229</f>
        <v>#N/A</v>
      </c>
      <c r="M229" s="122"/>
    </row>
    <row r="230" customFormat="false" ht="12.75" hidden="false" customHeight="false" outlineLevel="0" collapsed="false">
      <c r="A230" s="120"/>
      <c r="B230" s="176"/>
      <c r="C230" s="187"/>
      <c r="D230" s="187"/>
      <c r="E230" s="187"/>
      <c r="F230" s="20"/>
      <c r="G230" s="20"/>
      <c r="H230" s="161" t="s">
        <v>92</v>
      </c>
      <c r="I230" s="196" t="e">
        <f aca="false">(($D201*I201)+($E209*I209)+($E216*I216)+($E223*I223))/1000000</f>
        <v>#N/A</v>
      </c>
      <c r="J230" s="197" t="e">
        <f aca="false">(($D201*J201)+($E209*J209)+($E216*J216)+($E223*J223))/1000000</f>
        <v>#N/A</v>
      </c>
      <c r="K230" s="197" t="e">
        <f aca="false">(($D201*K201)+($E209*K209)+($E216*K216)+($E223*K223))/1000000</f>
        <v>#N/A</v>
      </c>
      <c r="L230" s="198" t="e">
        <f aca="false">(I230*25)+(J230*298)+K230</f>
        <v>#N/A</v>
      </c>
      <c r="M230" s="122"/>
    </row>
    <row r="231" customFormat="false" ht="12.75" hidden="false" customHeight="false" outlineLevel="0" collapsed="false">
      <c r="A231" s="120"/>
      <c r="B231" s="176"/>
      <c r="C231" s="187"/>
      <c r="D231" s="187"/>
      <c r="E231" s="187"/>
      <c r="F231" s="20"/>
      <c r="G231" s="20"/>
      <c r="H231" s="161" t="s">
        <v>93</v>
      </c>
      <c r="I231" s="196" t="e">
        <f aca="false">(($D202*I202)+($E210*I210)+($E217*I217)+($E224*I224))/1000000</f>
        <v>#N/A</v>
      </c>
      <c r="J231" s="197" t="e">
        <f aca="false">(($D202*J202)+($E210*J210)+($E217*J217)+($E224*J224))/1000000</f>
        <v>#N/A</v>
      </c>
      <c r="K231" s="197" t="e">
        <f aca="false">(($D202*K202)+($E210*K210)+($E217*K217)+($E224*K224))/1000000</f>
        <v>#N/A</v>
      </c>
      <c r="L231" s="198" t="e">
        <f aca="false">(I231*25)+(J231*298)+K231</f>
        <v>#N/A</v>
      </c>
      <c r="M231" s="122"/>
    </row>
    <row r="232" customFormat="false" ht="12.75" hidden="false" customHeight="false" outlineLevel="0" collapsed="false">
      <c r="A232" s="120"/>
      <c r="B232" s="176"/>
      <c r="C232" s="187"/>
      <c r="D232" s="187"/>
      <c r="E232" s="187"/>
      <c r="F232" s="20"/>
      <c r="G232" s="20"/>
      <c r="H232" s="161" t="s">
        <v>94</v>
      </c>
      <c r="I232" s="196" t="e">
        <f aca="false">(($D203*I203)+($E211*I211)+($E218*I218))/1000000</f>
        <v>#N/A</v>
      </c>
      <c r="J232" s="197" t="e">
        <f aca="false">(($D203*J203)+($E211*J211)+($E218*J218))/1000000</f>
        <v>#N/A</v>
      </c>
      <c r="K232" s="197" t="e">
        <f aca="false">(($D203*K203)+($E211*K211)+($E218*K218))/1000000</f>
        <v>#N/A</v>
      </c>
      <c r="L232" s="198" t="e">
        <f aca="false">(I232*25)+(J232*298)+K232</f>
        <v>#N/A</v>
      </c>
      <c r="M232" s="122"/>
    </row>
    <row r="233" customFormat="false" ht="13.5" hidden="false" customHeight="false" outlineLevel="0" collapsed="false">
      <c r="A233" s="120"/>
      <c r="B233" s="176"/>
      <c r="C233" s="187"/>
      <c r="D233" s="187"/>
      <c r="E233" s="187"/>
      <c r="F233" s="20"/>
      <c r="G233" s="20"/>
      <c r="H233" s="199" t="s">
        <v>105</v>
      </c>
      <c r="I233" s="200" t="e">
        <f aca="false">(H188+H194)*0.000716*(1-0.1)</f>
        <v>#N/A</v>
      </c>
      <c r="J233" s="104"/>
      <c r="K233" s="104"/>
      <c r="L233" s="201" t="e">
        <f aca="false">I233*25</f>
        <v>#N/A</v>
      </c>
      <c r="M233" s="122"/>
    </row>
    <row r="234" customFormat="false" ht="13.5" hidden="false" customHeight="false" outlineLevel="0" collapsed="false">
      <c r="A234" s="120"/>
      <c r="B234" s="176"/>
      <c r="C234" s="187"/>
      <c r="D234" s="187"/>
      <c r="E234" s="187"/>
      <c r="F234" s="20"/>
      <c r="G234" s="20"/>
      <c r="H234" s="171" t="s">
        <v>95</v>
      </c>
      <c r="I234" s="202" t="e">
        <f aca="false">SUM(I229:I233)</f>
        <v>#N/A</v>
      </c>
      <c r="J234" s="203" t="e">
        <f aca="false">SUM(J229:J233)</f>
        <v>#N/A</v>
      </c>
      <c r="K234" s="203" t="e">
        <f aca="false">SUM(K229:K233)</f>
        <v>#N/A</v>
      </c>
      <c r="L234" s="204" t="e">
        <f aca="false">SUM(L229:L233)</f>
        <v>#N/A</v>
      </c>
      <c r="M234" s="122"/>
    </row>
    <row r="235" customFormat="false" ht="13.5" hidden="false" customHeight="false" outlineLevel="0" collapsed="false">
      <c r="A235" s="205"/>
      <c r="B235" s="206"/>
      <c r="C235" s="206"/>
      <c r="D235" s="206"/>
      <c r="E235" s="206"/>
      <c r="F235" s="206"/>
      <c r="G235" s="206"/>
      <c r="H235" s="206"/>
      <c r="I235" s="206"/>
      <c r="J235" s="206"/>
      <c r="K235" s="206"/>
      <c r="L235" s="206"/>
      <c r="M235" s="207"/>
    </row>
    <row r="236" customFormat="false" ht="14.25" hidden="false" customHeight="false" outlineLevel="0" collapsed="false"/>
    <row r="237" customFormat="false" ht="14.25" hidden="false" customHeight="false" outlineLevel="0" collapsed="false">
      <c r="A237" s="113" t="s">
        <v>108</v>
      </c>
      <c r="B237" s="114"/>
      <c r="C237" s="208" t="n">
        <f aca="false">C184+1</f>
        <v>2</v>
      </c>
      <c r="D237" s="116"/>
      <c r="E237" s="116"/>
      <c r="F237" s="116"/>
      <c r="G237" s="116"/>
      <c r="H237" s="116"/>
      <c r="I237" s="117"/>
      <c r="J237" s="117"/>
      <c r="K237" s="118"/>
      <c r="L237" s="114"/>
      <c r="M237" s="119"/>
      <c r="N237" s="16"/>
      <c r="O237" s="16"/>
      <c r="P237" s="16"/>
      <c r="Q237" s="16"/>
    </row>
    <row r="238" customFormat="false" ht="12.75" hidden="false" customHeight="false" outlineLevel="0" collapsed="false">
      <c r="A238" s="120"/>
      <c r="B238" s="121"/>
      <c r="C238" s="13"/>
      <c r="D238" s="13"/>
      <c r="E238" s="14"/>
      <c r="F238" s="14"/>
      <c r="G238" s="15"/>
      <c r="H238" s="76"/>
      <c r="I238" s="15"/>
      <c r="J238" s="16"/>
      <c r="K238" s="16"/>
      <c r="L238" s="16"/>
      <c r="M238" s="122"/>
      <c r="O238" s="16"/>
      <c r="P238" s="16"/>
      <c r="Q238" s="16"/>
    </row>
    <row r="239" customFormat="false" ht="13.5" hidden="false" customHeight="false" outlineLevel="0" collapsed="false">
      <c r="A239" s="120"/>
      <c r="B239" s="111" t="s">
        <v>67</v>
      </c>
      <c r="C239" s="13"/>
      <c r="D239" s="13"/>
      <c r="E239" s="14"/>
      <c r="F239" s="14"/>
      <c r="G239" s="111" t="s">
        <v>68</v>
      </c>
      <c r="H239" s="123"/>
      <c r="I239" s="15"/>
      <c r="J239" s="16"/>
      <c r="K239" s="16"/>
      <c r="L239" s="16"/>
      <c r="M239" s="122"/>
      <c r="O239" s="16"/>
      <c r="P239" s="16"/>
      <c r="Q239" s="16"/>
    </row>
    <row r="240" customFormat="false" ht="13.5" hidden="false" customHeight="false" outlineLevel="0" collapsed="false">
      <c r="A240" s="124"/>
      <c r="B240" s="150" t="s">
        <v>107</v>
      </c>
      <c r="C240" s="209" t="e">
        <f aca="false">(INDEX($BB$75:$BB$125,MATCH(C237,$B$75:$B$125,0))/0.000716)</f>
        <v>#N/A</v>
      </c>
      <c r="D240" s="127"/>
      <c r="E240" s="14"/>
      <c r="F240" s="14"/>
      <c r="G240" s="150" t="s">
        <v>107</v>
      </c>
      <c r="H240" s="210" t="e">
        <f aca="false">C240</f>
        <v>#N/A</v>
      </c>
      <c r="I240" s="15"/>
      <c r="J240" s="16"/>
      <c r="K240" s="16"/>
      <c r="L240" s="16"/>
      <c r="M240" s="122"/>
      <c r="O240" s="16"/>
      <c r="P240" s="16"/>
      <c r="Q240" s="16"/>
    </row>
    <row r="241" customFormat="false" ht="12.75" hidden="false" customHeight="false" outlineLevel="0" collapsed="false">
      <c r="A241" s="124"/>
      <c r="B241" s="129" t="s">
        <v>70</v>
      </c>
      <c r="C241" s="211" t="n">
        <v>0</v>
      </c>
      <c r="D241" s="131" t="n">
        <v>0.665922802046569</v>
      </c>
      <c r="E241" s="14"/>
      <c r="F241" s="14"/>
      <c r="G241" s="129" t="s">
        <v>71</v>
      </c>
      <c r="H241" s="132" t="e">
        <f aca="false">IF(C241&lt;30,0.3*C240,C240*(C241/100))</f>
        <v>#N/A</v>
      </c>
      <c r="I241" s="15"/>
      <c r="J241" s="16"/>
      <c r="K241" s="16"/>
      <c r="L241" s="16"/>
      <c r="M241" s="122"/>
      <c r="O241" s="16"/>
      <c r="P241" s="16"/>
      <c r="Q241" s="16"/>
    </row>
    <row r="242" customFormat="false" ht="13.5" hidden="false" customHeight="false" outlineLevel="0" collapsed="false">
      <c r="A242" s="124"/>
      <c r="B242" s="133" t="s">
        <v>72</v>
      </c>
      <c r="C242" s="130" t="n">
        <v>0</v>
      </c>
      <c r="D242" s="134" t="n">
        <v>0.334077197953431</v>
      </c>
      <c r="E242" s="14"/>
      <c r="F242" s="14"/>
      <c r="G242" s="133" t="s">
        <v>73</v>
      </c>
      <c r="H242" s="135" t="e">
        <f aca="false">C240-H241</f>
        <v>#N/A</v>
      </c>
      <c r="I242" s="15"/>
      <c r="J242" s="16"/>
      <c r="K242" s="16"/>
      <c r="L242" s="16"/>
      <c r="M242" s="122"/>
      <c r="O242" s="16"/>
      <c r="P242" s="16"/>
      <c r="Q242" s="16"/>
    </row>
    <row r="243" customFormat="false" ht="12.75" hidden="false" customHeight="false" outlineLevel="0" collapsed="false">
      <c r="A243" s="124"/>
      <c r="B243" s="133" t="s">
        <v>74</v>
      </c>
      <c r="C243" s="130" t="n">
        <v>0</v>
      </c>
      <c r="D243" s="136"/>
      <c r="E243" s="14"/>
      <c r="F243" s="14"/>
      <c r="G243" s="133" t="s">
        <v>75</v>
      </c>
      <c r="H243" s="135" t="e">
        <f aca="false">H$240*C243/100</f>
        <v>#N/A</v>
      </c>
      <c r="I243" s="15"/>
      <c r="J243" s="16"/>
      <c r="K243" s="16"/>
      <c r="L243" s="16"/>
      <c r="M243" s="122"/>
      <c r="O243" s="16"/>
      <c r="P243" s="16"/>
      <c r="Q243" s="16"/>
    </row>
    <row r="244" customFormat="false" ht="12.75" hidden="false" customHeight="false" outlineLevel="0" collapsed="false">
      <c r="A244" s="124"/>
      <c r="B244" s="133" t="s">
        <v>76</v>
      </c>
      <c r="C244" s="130" t="n">
        <v>0</v>
      </c>
      <c r="D244" s="136"/>
      <c r="E244" s="14"/>
      <c r="F244" s="14"/>
      <c r="G244" s="133" t="s">
        <v>77</v>
      </c>
      <c r="H244" s="135" t="e">
        <f aca="false">H$240*C244/100</f>
        <v>#N/A</v>
      </c>
      <c r="I244" s="15"/>
      <c r="J244" s="16"/>
      <c r="K244" s="16"/>
      <c r="L244" s="16"/>
      <c r="M244" s="122"/>
      <c r="O244" s="16"/>
      <c r="P244" s="16"/>
      <c r="Q244" s="16"/>
    </row>
    <row r="245" customFormat="false" ht="12.75" hidden="false" customHeight="false" outlineLevel="0" collapsed="false">
      <c r="A245" s="124"/>
      <c r="B245" s="133" t="s">
        <v>78</v>
      </c>
      <c r="C245" s="130" t="n">
        <v>0</v>
      </c>
      <c r="D245" s="136"/>
      <c r="E245" s="14"/>
      <c r="F245" s="14"/>
      <c r="G245" s="133" t="s">
        <v>79</v>
      </c>
      <c r="H245" s="135" t="e">
        <f aca="false">H$240*C245/100</f>
        <v>#N/A</v>
      </c>
      <c r="I245" s="15"/>
      <c r="J245" s="16"/>
      <c r="K245" s="16"/>
      <c r="L245" s="16"/>
      <c r="M245" s="122"/>
      <c r="O245" s="16"/>
      <c r="P245" s="16"/>
      <c r="Q245" s="16"/>
    </row>
    <row r="246" customFormat="false" ht="12.75" hidden="false" customHeight="false" outlineLevel="0" collapsed="false">
      <c r="A246" s="124"/>
      <c r="B246" s="137" t="s">
        <v>80</v>
      </c>
      <c r="C246" s="138" t="n">
        <v>0</v>
      </c>
      <c r="D246" s="136"/>
      <c r="E246" s="14"/>
      <c r="F246" s="14"/>
      <c r="G246" s="137" t="s">
        <v>81</v>
      </c>
      <c r="H246" s="135" t="e">
        <f aca="false">H$240*C246/100</f>
        <v>#N/A</v>
      </c>
      <c r="I246" s="15"/>
      <c r="J246" s="16"/>
      <c r="K246" s="16"/>
      <c r="L246" s="16"/>
      <c r="M246" s="122"/>
      <c r="O246" s="16"/>
      <c r="P246" s="16"/>
      <c r="Q246" s="16"/>
    </row>
    <row r="247" customFormat="false" ht="13.5" hidden="false" customHeight="false" outlineLevel="0" collapsed="false">
      <c r="A247" s="124"/>
      <c r="B247" s="140" t="s">
        <v>82</v>
      </c>
      <c r="C247" s="141" t="n">
        <v>0</v>
      </c>
      <c r="D247" s="136"/>
      <c r="E247" s="14"/>
      <c r="F247" s="14"/>
      <c r="G247" s="140" t="s">
        <v>83</v>
      </c>
      <c r="H247" s="142" t="e">
        <f aca="false">H$240*C247/100</f>
        <v>#N/A</v>
      </c>
      <c r="I247" s="15"/>
      <c r="J247" s="16"/>
      <c r="K247" s="16"/>
      <c r="L247" s="16"/>
      <c r="M247" s="122"/>
      <c r="O247" s="16"/>
      <c r="P247" s="16"/>
      <c r="Q247" s="16"/>
    </row>
    <row r="248" customFormat="false" ht="12.75" hidden="false" customHeight="false" outlineLevel="0" collapsed="false">
      <c r="A248" s="120"/>
      <c r="B248" s="16"/>
      <c r="C248" s="13"/>
      <c r="D248" s="13"/>
      <c r="E248" s="14"/>
      <c r="F248" s="14"/>
      <c r="G248" s="15"/>
      <c r="H248" s="76"/>
      <c r="I248" s="15"/>
      <c r="J248" s="16"/>
      <c r="K248" s="16"/>
      <c r="L248" s="16"/>
      <c r="M248" s="122"/>
      <c r="O248" s="16"/>
      <c r="P248" s="16"/>
      <c r="Q248" s="16"/>
    </row>
    <row r="249" customFormat="false" ht="14.1" hidden="false" customHeight="true" outlineLevel="0" collapsed="false">
      <c r="A249" s="120"/>
      <c r="B249" s="16"/>
      <c r="C249" s="16"/>
      <c r="D249" s="143"/>
      <c r="E249" s="20"/>
      <c r="F249" s="123"/>
      <c r="G249" s="16"/>
      <c r="H249" s="16"/>
      <c r="I249" s="16"/>
      <c r="J249" s="16"/>
      <c r="K249" s="16"/>
      <c r="L249" s="20"/>
      <c r="M249" s="144"/>
      <c r="O249" s="16"/>
      <c r="P249" s="16"/>
      <c r="Q249" s="16"/>
    </row>
    <row r="250" customFormat="false" ht="14.1" hidden="false" customHeight="true" outlineLevel="0" collapsed="false">
      <c r="A250" s="120"/>
      <c r="B250" s="16"/>
      <c r="C250" s="16"/>
      <c r="D250" s="16"/>
      <c r="E250" s="16"/>
      <c r="F250" s="16"/>
      <c r="G250" s="16"/>
      <c r="H250" s="16"/>
      <c r="I250" s="16"/>
      <c r="J250" s="16"/>
      <c r="K250" s="16"/>
      <c r="L250" s="16"/>
      <c r="M250" s="122"/>
      <c r="N250" s="16"/>
      <c r="O250" s="16"/>
    </row>
    <row r="251" customFormat="false" ht="14.1" hidden="false" customHeight="true" outlineLevel="0" collapsed="false">
      <c r="A251" s="120"/>
      <c r="B251" s="111" t="s">
        <v>84</v>
      </c>
      <c r="C251" s="20"/>
      <c r="D251" s="20"/>
      <c r="E251" s="20"/>
      <c r="F251" s="20"/>
      <c r="G251" s="20"/>
      <c r="H251" s="111" t="s">
        <v>85</v>
      </c>
      <c r="I251" s="20"/>
      <c r="J251" s="20"/>
      <c r="K251" s="20"/>
      <c r="L251" s="16"/>
      <c r="M251" s="122"/>
      <c r="N251" s="16"/>
      <c r="O251" s="16"/>
    </row>
    <row r="252" customFormat="false" ht="14.1" hidden="false" customHeight="true" outlineLevel="0" collapsed="false">
      <c r="A252" s="120"/>
      <c r="B252" s="20"/>
      <c r="C252" s="145" t="s">
        <v>86</v>
      </c>
      <c r="D252" s="146" t="s">
        <v>87</v>
      </c>
      <c r="E252" s="147" t="s">
        <v>88</v>
      </c>
      <c r="F252" s="20"/>
      <c r="G252" s="20"/>
      <c r="H252" s="20"/>
      <c r="I252" s="148" t="s">
        <v>89</v>
      </c>
      <c r="J252" s="149" t="s">
        <v>90</v>
      </c>
      <c r="K252" s="16"/>
      <c r="L252" s="16"/>
      <c r="M252" s="122"/>
      <c r="N252" s="16"/>
      <c r="O252" s="16"/>
    </row>
    <row r="253" customFormat="false" ht="14.1" hidden="false" customHeight="true" outlineLevel="0" collapsed="false">
      <c r="A253" s="120"/>
      <c r="B253" s="150" t="s">
        <v>91</v>
      </c>
      <c r="C253" s="151" t="e">
        <f aca="false">H243</f>
        <v>#N/A</v>
      </c>
      <c r="D253" s="152" t="e">
        <f aca="false">C253*0.000716</f>
        <v>#N/A</v>
      </c>
      <c r="E253" s="153" t="e">
        <f aca="false">D253*50.18</f>
        <v>#N/A</v>
      </c>
      <c r="F253" s="20"/>
      <c r="G253" s="20"/>
      <c r="H253" s="154" t="s">
        <v>91</v>
      </c>
      <c r="I253" s="155" t="n">
        <v>8000</v>
      </c>
      <c r="J253" s="156" t="n">
        <v>90</v>
      </c>
      <c r="K253" s="16"/>
      <c r="L253" s="16"/>
      <c r="M253" s="122"/>
      <c r="N253" s="16"/>
      <c r="O253" s="16"/>
    </row>
    <row r="254" customFormat="false" ht="14.1" hidden="false" customHeight="true" outlineLevel="0" collapsed="false">
      <c r="A254" s="120"/>
      <c r="B254" s="157" t="s">
        <v>92</v>
      </c>
      <c r="C254" s="158" t="e">
        <f aca="false">H244</f>
        <v>#N/A</v>
      </c>
      <c r="D254" s="159" t="e">
        <f aca="false">C254*0.000716</f>
        <v>#N/A</v>
      </c>
      <c r="E254" s="160" t="e">
        <f aca="false">D254*50.18</f>
        <v>#N/A</v>
      </c>
      <c r="F254" s="20"/>
      <c r="G254" s="20"/>
      <c r="H254" s="161" t="s">
        <v>92</v>
      </c>
      <c r="I254" s="162" t="n">
        <v>20000</v>
      </c>
      <c r="J254" s="163" t="n">
        <v>90</v>
      </c>
      <c r="K254" s="16"/>
      <c r="L254" s="16"/>
      <c r="M254" s="122"/>
      <c r="N254" s="16"/>
      <c r="O254" s="16"/>
    </row>
    <row r="255" customFormat="false" ht="14.1" hidden="false" customHeight="true" outlineLevel="0" collapsed="false">
      <c r="A255" s="120"/>
      <c r="B255" s="157" t="s">
        <v>93</v>
      </c>
      <c r="C255" s="158" t="e">
        <f aca="false">H245</f>
        <v>#N/A</v>
      </c>
      <c r="D255" s="159" t="e">
        <f aca="false">C255*0.000716</f>
        <v>#N/A</v>
      </c>
      <c r="E255" s="160" t="e">
        <f aca="false">D255*50.18</f>
        <v>#N/A</v>
      </c>
      <c r="F255" s="20"/>
      <c r="G255" s="20"/>
      <c r="H255" s="161" t="s">
        <v>93</v>
      </c>
      <c r="I255" s="162" t="n">
        <v>28000</v>
      </c>
      <c r="J255" s="163" t="n">
        <v>90</v>
      </c>
      <c r="K255" s="16"/>
      <c r="L255" s="16"/>
      <c r="M255" s="122"/>
      <c r="N255" s="16"/>
      <c r="O255" s="16"/>
    </row>
    <row r="256" customFormat="false" ht="14.1" hidden="false" customHeight="true" outlineLevel="0" collapsed="false">
      <c r="A256" s="120"/>
      <c r="B256" s="164" t="s">
        <v>94</v>
      </c>
      <c r="C256" s="165" t="e">
        <f aca="false">H246</f>
        <v>#N/A</v>
      </c>
      <c r="D256" s="166" t="e">
        <f aca="false">C256*0.000716</f>
        <v>#N/A</v>
      </c>
      <c r="E256" s="167" t="e">
        <f aca="false">D256*50.18</f>
        <v>#N/A</v>
      </c>
      <c r="F256" s="20"/>
      <c r="G256" s="20"/>
      <c r="H256" s="168" t="s">
        <v>94</v>
      </c>
      <c r="I256" s="169" t="n">
        <v>56000</v>
      </c>
      <c r="J256" s="170" t="n">
        <v>90</v>
      </c>
      <c r="K256" s="16"/>
      <c r="L256" s="16"/>
      <c r="M256" s="122"/>
      <c r="N256" s="16"/>
      <c r="O256" s="16"/>
    </row>
    <row r="257" customFormat="false" ht="14.1" hidden="false" customHeight="true" outlineLevel="0" collapsed="false">
      <c r="A257" s="120"/>
      <c r="B257" s="171" t="s">
        <v>95</v>
      </c>
      <c r="C257" s="172" t="e">
        <f aca="false">SUM(C253:C256)</f>
        <v>#N/A</v>
      </c>
      <c r="D257" s="173" t="e">
        <f aca="false">SUM(D253:D256)</f>
        <v>#N/A</v>
      </c>
      <c r="E257" s="174" t="e">
        <f aca="false">SUM(E253:E256)</f>
        <v>#N/A</v>
      </c>
      <c r="F257" s="20"/>
      <c r="G257" s="20"/>
      <c r="H257" s="175"/>
      <c r="I257" s="175"/>
      <c r="J257" s="175"/>
      <c r="K257" s="175"/>
      <c r="L257" s="16"/>
      <c r="M257" s="122"/>
      <c r="N257" s="16"/>
      <c r="O257" s="16"/>
    </row>
    <row r="258" customFormat="false" ht="14.1" hidden="false" customHeight="true" outlineLevel="0" collapsed="false">
      <c r="A258" s="120"/>
      <c r="B258" s="20"/>
      <c r="C258" s="20"/>
      <c r="D258" s="20"/>
      <c r="E258" s="20"/>
      <c r="F258" s="20"/>
      <c r="G258" s="20"/>
      <c r="H258" s="175"/>
      <c r="I258" s="175"/>
      <c r="J258" s="175"/>
      <c r="K258" s="175"/>
      <c r="L258" s="16"/>
      <c r="M258" s="122"/>
      <c r="N258" s="16"/>
      <c r="O258" s="16"/>
    </row>
    <row r="259" customFormat="false" ht="14.1" hidden="false" customHeight="true" outlineLevel="0" collapsed="false">
      <c r="A259" s="120"/>
      <c r="B259" s="16"/>
      <c r="C259" s="16"/>
      <c r="D259" s="16"/>
      <c r="E259" s="16"/>
      <c r="F259" s="20"/>
      <c r="G259" s="20"/>
      <c r="H259" s="20"/>
      <c r="I259" s="176"/>
      <c r="J259" s="177"/>
      <c r="K259" s="177"/>
      <c r="L259" s="177"/>
      <c r="M259" s="178"/>
      <c r="N259" s="177"/>
      <c r="O259" s="16"/>
      <c r="P259" s="16"/>
      <c r="Q259" s="16"/>
    </row>
    <row r="260" customFormat="false" ht="14.1" hidden="false" customHeight="true" outlineLevel="0" collapsed="false">
      <c r="A260" s="120"/>
      <c r="B260" s="111" t="s">
        <v>96</v>
      </c>
      <c r="C260" s="20"/>
      <c r="D260" s="20"/>
      <c r="E260" s="20"/>
      <c r="F260" s="20"/>
      <c r="G260" s="20"/>
      <c r="H260" s="111" t="s">
        <v>97</v>
      </c>
      <c r="I260" s="20"/>
      <c r="J260" s="20"/>
      <c r="K260" s="177"/>
      <c r="L260" s="177"/>
      <c r="M260" s="178"/>
      <c r="N260" s="177"/>
      <c r="O260" s="16"/>
      <c r="P260" s="16"/>
      <c r="Q260" s="16"/>
    </row>
    <row r="261" customFormat="false" ht="14.1" hidden="false" customHeight="true" outlineLevel="0" collapsed="false">
      <c r="A261" s="120"/>
      <c r="B261" s="20"/>
      <c r="C261" s="145" t="s">
        <v>86</v>
      </c>
      <c r="D261" s="146" t="s">
        <v>87</v>
      </c>
      <c r="E261" s="147" t="s">
        <v>88</v>
      </c>
      <c r="F261" s="20"/>
      <c r="G261" s="20"/>
      <c r="H261" s="20"/>
      <c r="I261" s="148" t="s">
        <v>89</v>
      </c>
      <c r="J261" s="146" t="s">
        <v>90</v>
      </c>
      <c r="K261" s="149" t="s">
        <v>98</v>
      </c>
      <c r="L261" s="179"/>
      <c r="M261" s="122"/>
      <c r="N261" s="16"/>
    </row>
    <row r="262" customFormat="false" ht="12.75" hidden="false" customHeight="false" outlineLevel="0" collapsed="false">
      <c r="A262" s="120"/>
      <c r="B262" s="150" t="s">
        <v>92</v>
      </c>
      <c r="C262" s="180" t="n">
        <v>0</v>
      </c>
      <c r="D262" s="159" t="n">
        <f aca="false">C262*0.793/1000</f>
        <v>0</v>
      </c>
      <c r="E262" s="160" t="n">
        <f aca="false">D262*48.57</f>
        <v>0</v>
      </c>
      <c r="F262" s="20"/>
      <c r="G262" s="20"/>
      <c r="H262" s="154" t="s">
        <v>92</v>
      </c>
      <c r="I262" s="181" t="n">
        <v>0.1</v>
      </c>
      <c r="J262" s="182" t="n">
        <v>0.9</v>
      </c>
      <c r="K262" s="163" t="n">
        <v>56000</v>
      </c>
      <c r="L262" s="183"/>
      <c r="M262" s="122"/>
    </row>
    <row r="263" customFormat="false" ht="12.75" hidden="false" customHeight="false" outlineLevel="0" collapsed="false">
      <c r="A263" s="120"/>
      <c r="B263" s="157" t="s">
        <v>93</v>
      </c>
      <c r="C263" s="180" t="n">
        <v>0</v>
      </c>
      <c r="D263" s="159" t="n">
        <f aca="false">C263*0.793/1000</f>
        <v>0</v>
      </c>
      <c r="E263" s="160" t="n">
        <f aca="false">D263*48.57</f>
        <v>0</v>
      </c>
      <c r="F263" s="20"/>
      <c r="G263" s="20"/>
      <c r="H263" s="161" t="s">
        <v>93</v>
      </c>
      <c r="I263" s="184" t="n">
        <v>316</v>
      </c>
      <c r="J263" s="182" t="n">
        <v>1.3</v>
      </c>
      <c r="K263" s="163" t="n">
        <v>56000</v>
      </c>
      <c r="L263" s="183"/>
      <c r="M263" s="122"/>
    </row>
    <row r="264" customFormat="false" ht="13.5" hidden="false" customHeight="false" outlineLevel="0" collapsed="false">
      <c r="A264" s="120"/>
      <c r="B264" s="164" t="s">
        <v>94</v>
      </c>
      <c r="C264" s="180" t="n">
        <v>0</v>
      </c>
      <c r="D264" s="159" t="n">
        <f aca="false">C264*0.793/1000</f>
        <v>0</v>
      </c>
      <c r="E264" s="160" t="n">
        <f aca="false">D264*48.57</f>
        <v>0</v>
      </c>
      <c r="F264" s="20"/>
      <c r="G264" s="20"/>
      <c r="H264" s="168" t="s">
        <v>94</v>
      </c>
      <c r="I264" s="185" t="n">
        <v>4</v>
      </c>
      <c r="J264" s="186" t="n">
        <v>1.3</v>
      </c>
      <c r="K264" s="170" t="n">
        <v>56000</v>
      </c>
      <c r="L264" s="183"/>
      <c r="M264" s="122"/>
    </row>
    <row r="265" customFormat="false" ht="13.5" hidden="false" customHeight="false" outlineLevel="0" collapsed="false">
      <c r="A265" s="120"/>
      <c r="B265" s="171" t="s">
        <v>95</v>
      </c>
      <c r="C265" s="172" t="n">
        <f aca="false">SUM(C262:C264)</f>
        <v>0</v>
      </c>
      <c r="D265" s="173" t="n">
        <f aca="false">SUM(D262:D264)</f>
        <v>0</v>
      </c>
      <c r="E265" s="174" t="n">
        <f aca="false">SUM(E262:E264)</f>
        <v>0</v>
      </c>
      <c r="F265" s="20"/>
      <c r="G265" s="20"/>
      <c r="H265" s="176"/>
      <c r="I265" s="177"/>
      <c r="J265" s="177"/>
      <c r="K265" s="177"/>
      <c r="L265" s="177"/>
      <c r="M265" s="122"/>
    </row>
    <row r="266" customFormat="false" ht="12.75" hidden="false" customHeight="false" outlineLevel="0" collapsed="false">
      <c r="A266" s="120"/>
      <c r="B266" s="176"/>
      <c r="C266" s="187"/>
      <c r="D266" s="187"/>
      <c r="E266" s="187"/>
      <c r="F266" s="20"/>
      <c r="G266" s="20"/>
      <c r="H266" s="176"/>
      <c r="I266" s="177"/>
      <c r="J266" s="177"/>
      <c r="K266" s="177"/>
      <c r="L266" s="177"/>
      <c r="M266" s="122"/>
    </row>
    <row r="267" customFormat="false" ht="13.5" hidden="false" customHeight="false" outlineLevel="0" collapsed="false">
      <c r="A267" s="120"/>
      <c r="B267" s="111" t="s">
        <v>99</v>
      </c>
      <c r="C267" s="20"/>
      <c r="D267" s="20"/>
      <c r="E267" s="20"/>
      <c r="F267" s="20"/>
      <c r="G267" s="20"/>
      <c r="H267" s="111" t="s">
        <v>100</v>
      </c>
      <c r="I267" s="20"/>
      <c r="J267" s="20"/>
      <c r="K267" s="20"/>
      <c r="L267" s="20"/>
      <c r="M267" s="122"/>
    </row>
    <row r="268" customFormat="false" ht="13.5" hidden="false" customHeight="false" outlineLevel="0" collapsed="false">
      <c r="A268" s="120"/>
      <c r="B268" s="20"/>
      <c r="C268" s="145" t="s">
        <v>86</v>
      </c>
      <c r="D268" s="146" t="s">
        <v>87</v>
      </c>
      <c r="E268" s="147" t="s">
        <v>88</v>
      </c>
      <c r="F268" s="20"/>
      <c r="G268" s="20"/>
      <c r="H268" s="20"/>
      <c r="I268" s="148" t="s">
        <v>89</v>
      </c>
      <c r="J268" s="146" t="s">
        <v>90</v>
      </c>
      <c r="K268" s="149" t="s">
        <v>98</v>
      </c>
      <c r="L268" s="179"/>
      <c r="M268" s="122"/>
    </row>
    <row r="269" customFormat="false" ht="12.75" hidden="false" customHeight="false" outlineLevel="0" collapsed="false">
      <c r="A269" s="120"/>
      <c r="B269" s="150" t="s">
        <v>92</v>
      </c>
      <c r="C269" s="180" t="n">
        <v>0</v>
      </c>
      <c r="D269" s="159" t="n">
        <f aca="false">C269*0.87/1000</f>
        <v>0</v>
      </c>
      <c r="E269" s="160" t="n">
        <f aca="false">D269*42.4</f>
        <v>0</v>
      </c>
      <c r="F269" s="20"/>
      <c r="G269" s="20"/>
      <c r="H269" s="154" t="s">
        <v>92</v>
      </c>
      <c r="I269" s="181" t="n">
        <v>0.03</v>
      </c>
      <c r="J269" s="182" t="n">
        <v>0.7</v>
      </c>
      <c r="K269" s="163" t="n">
        <v>73000</v>
      </c>
      <c r="L269" s="183"/>
      <c r="M269" s="122"/>
    </row>
    <row r="270" customFormat="false" ht="12.75" hidden="false" customHeight="false" outlineLevel="0" collapsed="false">
      <c r="A270" s="120"/>
      <c r="B270" s="157" t="s">
        <v>93</v>
      </c>
      <c r="C270" s="180" t="n">
        <v>0</v>
      </c>
      <c r="D270" s="159" t="n">
        <f aca="false">C270*0.87/1000</f>
        <v>0</v>
      </c>
      <c r="E270" s="160" t="n">
        <f aca="false">D270*42.4</f>
        <v>0</v>
      </c>
      <c r="F270" s="20"/>
      <c r="G270" s="20"/>
      <c r="H270" s="161" t="s">
        <v>93</v>
      </c>
      <c r="I270" s="181" t="n">
        <v>1.5</v>
      </c>
      <c r="J270" s="182" t="n">
        <v>1.85</v>
      </c>
      <c r="K270" s="163" t="n">
        <v>73000</v>
      </c>
      <c r="L270" s="183"/>
      <c r="M270" s="122"/>
    </row>
    <row r="271" customFormat="false" ht="13.5" hidden="false" customHeight="false" outlineLevel="0" collapsed="false">
      <c r="A271" s="120"/>
      <c r="B271" s="164" t="s">
        <v>94</v>
      </c>
      <c r="C271" s="180" t="n">
        <v>0</v>
      </c>
      <c r="D271" s="159" t="n">
        <f aca="false">C271*0.87/1000</f>
        <v>0</v>
      </c>
      <c r="E271" s="160" t="n">
        <f aca="false">D271*42.4</f>
        <v>0</v>
      </c>
      <c r="F271" s="20"/>
      <c r="G271" s="20"/>
      <c r="H271" s="168" t="s">
        <v>94</v>
      </c>
      <c r="I271" s="188" t="n">
        <v>4</v>
      </c>
      <c r="J271" s="186" t="n">
        <v>1.85</v>
      </c>
      <c r="K271" s="170" t="n">
        <v>73000</v>
      </c>
      <c r="L271" s="183"/>
      <c r="M271" s="122"/>
    </row>
    <row r="272" customFormat="false" ht="13.5" hidden="false" customHeight="false" outlineLevel="0" collapsed="false">
      <c r="A272" s="120"/>
      <c r="B272" s="171" t="s">
        <v>95</v>
      </c>
      <c r="C272" s="172" t="n">
        <f aca="false">SUM(C269:C271)</f>
        <v>0</v>
      </c>
      <c r="D272" s="173" t="n">
        <f aca="false">SUM(D269:D271)</f>
        <v>0</v>
      </c>
      <c r="E272" s="174" t="n">
        <f aca="false">SUM(E269:E271)</f>
        <v>0</v>
      </c>
      <c r="F272" s="20"/>
      <c r="G272" s="20"/>
      <c r="H272" s="176"/>
      <c r="I272" s="177"/>
      <c r="J272" s="177"/>
      <c r="K272" s="177"/>
      <c r="L272" s="177"/>
      <c r="M272" s="122"/>
    </row>
    <row r="273" customFormat="false" ht="12.75" hidden="false" customHeight="false" outlineLevel="0" collapsed="false">
      <c r="A273" s="120"/>
      <c r="B273" s="176"/>
      <c r="C273" s="187"/>
      <c r="D273" s="187"/>
      <c r="E273" s="187"/>
      <c r="F273" s="20"/>
      <c r="G273" s="20"/>
      <c r="H273" s="176"/>
      <c r="I273" s="177"/>
      <c r="J273" s="177"/>
      <c r="K273" s="177"/>
      <c r="L273" s="177"/>
      <c r="M273" s="122"/>
    </row>
    <row r="274" customFormat="false" ht="13.5" hidden="false" customHeight="false" outlineLevel="0" collapsed="false">
      <c r="A274" s="120"/>
      <c r="B274" s="111" t="s">
        <v>101</v>
      </c>
      <c r="C274" s="20"/>
      <c r="D274" s="20"/>
      <c r="E274" s="20"/>
      <c r="F274" s="20"/>
      <c r="G274" s="20"/>
      <c r="H274" s="111" t="s">
        <v>102</v>
      </c>
      <c r="I274" s="20"/>
      <c r="J274" s="20"/>
      <c r="K274" s="20"/>
      <c r="L274" s="20"/>
      <c r="M274" s="122"/>
    </row>
    <row r="275" customFormat="false" ht="13.5" hidden="false" customHeight="false" outlineLevel="0" collapsed="false">
      <c r="A275" s="120"/>
      <c r="B275" s="20"/>
      <c r="C275" s="145" t="s">
        <v>86</v>
      </c>
      <c r="D275" s="146" t="s">
        <v>87</v>
      </c>
      <c r="E275" s="147" t="s">
        <v>88</v>
      </c>
      <c r="F275" s="20"/>
      <c r="G275" s="20"/>
      <c r="H275" s="20"/>
      <c r="I275" s="148" t="s">
        <v>89</v>
      </c>
      <c r="J275" s="146" t="s">
        <v>90</v>
      </c>
      <c r="K275" s="149" t="s">
        <v>98</v>
      </c>
      <c r="L275" s="179"/>
      <c r="M275" s="122"/>
    </row>
    <row r="276" customFormat="false" ht="12.75" hidden="false" customHeight="false" outlineLevel="0" collapsed="false">
      <c r="A276" s="120"/>
      <c r="B276" s="150" t="s">
        <v>92</v>
      </c>
      <c r="C276" s="180" t="n">
        <v>0</v>
      </c>
      <c r="D276" s="159" t="n">
        <f aca="false">C276*0.544/1000</f>
        <v>0</v>
      </c>
      <c r="E276" s="160" t="n">
        <f aca="false">D276*45.03</f>
        <v>0</v>
      </c>
      <c r="F276" s="20"/>
      <c r="G276" s="20"/>
      <c r="H276" s="154" t="s">
        <v>92</v>
      </c>
      <c r="I276" s="189" t="n">
        <v>0.9</v>
      </c>
      <c r="J276" s="190" t="n">
        <v>2.5</v>
      </c>
      <c r="K276" s="163" t="n">
        <v>63600</v>
      </c>
      <c r="L276" s="183"/>
      <c r="M276" s="122"/>
    </row>
    <row r="277" customFormat="false" ht="13.5" hidden="false" customHeight="false" outlineLevel="0" collapsed="false">
      <c r="A277" s="120"/>
      <c r="B277" s="157" t="s">
        <v>93</v>
      </c>
      <c r="C277" s="180" t="n">
        <v>0</v>
      </c>
      <c r="D277" s="159" t="n">
        <f aca="false">C277*0.544/1000</f>
        <v>0</v>
      </c>
      <c r="E277" s="160" t="n">
        <f aca="false">D277*45.03</f>
        <v>0</v>
      </c>
      <c r="F277" s="20"/>
      <c r="G277" s="20"/>
      <c r="H277" s="168" t="s">
        <v>93</v>
      </c>
      <c r="I277" s="191" t="n">
        <v>1</v>
      </c>
      <c r="J277" s="192" t="n">
        <v>2.5</v>
      </c>
      <c r="K277" s="170" t="n">
        <v>63600</v>
      </c>
      <c r="L277" s="183"/>
      <c r="M277" s="122"/>
    </row>
    <row r="278" customFormat="false" ht="13.5" hidden="false" customHeight="false" outlineLevel="0" collapsed="false">
      <c r="A278" s="120"/>
      <c r="B278" s="171" t="s">
        <v>95</v>
      </c>
      <c r="C278" s="172" t="n">
        <f aca="false">SUM(C276:C277)</f>
        <v>0</v>
      </c>
      <c r="D278" s="173" t="n">
        <f aca="false">SUM(D276:D277)</f>
        <v>0</v>
      </c>
      <c r="E278" s="174" t="n">
        <f aca="false">SUM(E276:E277)</f>
        <v>0</v>
      </c>
      <c r="F278" s="20"/>
      <c r="G278" s="20"/>
      <c r="H278" s="176"/>
      <c r="I278" s="177"/>
      <c r="J278" s="177"/>
      <c r="K278" s="177"/>
      <c r="L278" s="177"/>
      <c r="M278" s="122"/>
    </row>
    <row r="279" customFormat="false" ht="12.75" hidden="false" customHeight="false" outlineLevel="0" collapsed="false">
      <c r="A279" s="120"/>
      <c r="B279" s="176"/>
      <c r="C279" s="187"/>
      <c r="D279" s="187"/>
      <c r="E279" s="187"/>
      <c r="F279" s="20"/>
      <c r="G279" s="20"/>
      <c r="H279" s="176"/>
      <c r="I279" s="177"/>
      <c r="J279" s="177"/>
      <c r="K279" s="177"/>
      <c r="L279" s="177"/>
      <c r="M279" s="122"/>
    </row>
    <row r="280" customFormat="false" ht="13.5" hidden="false" customHeight="false" outlineLevel="0" collapsed="false">
      <c r="A280" s="120"/>
      <c r="B280" s="176"/>
      <c r="C280" s="187"/>
      <c r="D280" s="187"/>
      <c r="E280" s="187"/>
      <c r="F280" s="20"/>
      <c r="G280" s="20"/>
      <c r="H280" s="111" t="s">
        <v>103</v>
      </c>
      <c r="I280" s="20"/>
      <c r="J280" s="20"/>
      <c r="K280" s="16"/>
      <c r="L280" s="16"/>
      <c r="M280" s="122"/>
    </row>
    <row r="281" customFormat="false" ht="13.5" hidden="false" customHeight="false" outlineLevel="0" collapsed="false">
      <c r="A281" s="120"/>
      <c r="B281" s="176"/>
      <c r="C281" s="187"/>
      <c r="D281" s="187"/>
      <c r="E281" s="187"/>
      <c r="F281" s="20"/>
      <c r="G281" s="20"/>
      <c r="H281" s="20"/>
      <c r="I281" s="148" t="s">
        <v>89</v>
      </c>
      <c r="J281" s="146" t="s">
        <v>90</v>
      </c>
      <c r="K281" s="146" t="s">
        <v>98</v>
      </c>
      <c r="L281" s="149" t="s">
        <v>104</v>
      </c>
      <c r="M281" s="122"/>
    </row>
    <row r="282" customFormat="false" ht="12.75" hidden="false" customHeight="false" outlineLevel="0" collapsed="false">
      <c r="A282" s="120"/>
      <c r="B282" s="176"/>
      <c r="C282" s="187"/>
      <c r="D282" s="187"/>
      <c r="E282" s="187"/>
      <c r="F282" s="20"/>
      <c r="G282" s="20"/>
      <c r="H282" s="154" t="s">
        <v>91</v>
      </c>
      <c r="I282" s="193" t="e">
        <f aca="false">($D253*I253)/1000000</f>
        <v>#N/A</v>
      </c>
      <c r="J282" s="194" t="e">
        <f aca="false">($D253*J253)/1000000</f>
        <v>#N/A</v>
      </c>
      <c r="K282" s="194" t="n">
        <v>0</v>
      </c>
      <c r="L282" s="195" t="e">
        <f aca="false">(I282*25)+(J282*298)+K282</f>
        <v>#N/A</v>
      </c>
      <c r="M282" s="122"/>
    </row>
    <row r="283" customFormat="false" ht="12.75" hidden="false" customHeight="false" outlineLevel="0" collapsed="false">
      <c r="A283" s="120"/>
      <c r="B283" s="176"/>
      <c r="C283" s="187"/>
      <c r="D283" s="187"/>
      <c r="E283" s="187"/>
      <c r="F283" s="20"/>
      <c r="G283" s="20"/>
      <c r="H283" s="161" t="s">
        <v>92</v>
      </c>
      <c r="I283" s="196" t="e">
        <f aca="false">(($D254*I254)+($E262*I262)+($E269*I269)+($E276*I276))/1000000</f>
        <v>#N/A</v>
      </c>
      <c r="J283" s="197" t="e">
        <f aca="false">(($D254*J254)+($E262*J262)+($E269*J269)+($E276*J276))/1000000</f>
        <v>#N/A</v>
      </c>
      <c r="K283" s="197" t="e">
        <f aca="false">(($D254*K254)+($E262*K262)+($E269*K269)+($E276*K276))/1000000</f>
        <v>#N/A</v>
      </c>
      <c r="L283" s="198" t="e">
        <f aca="false">(I283*25)+(J283*298)+K283</f>
        <v>#N/A</v>
      </c>
      <c r="M283" s="122"/>
    </row>
    <row r="284" customFormat="false" ht="12.75" hidden="false" customHeight="false" outlineLevel="0" collapsed="false">
      <c r="A284" s="120"/>
      <c r="B284" s="176"/>
      <c r="C284" s="187"/>
      <c r="D284" s="187"/>
      <c r="E284" s="187"/>
      <c r="F284" s="20"/>
      <c r="G284" s="20"/>
      <c r="H284" s="161" t="s">
        <v>93</v>
      </c>
      <c r="I284" s="196" t="e">
        <f aca="false">(($D255*I255)+($E263*I263)+($E270*I270)+($E277*I277))/1000000</f>
        <v>#N/A</v>
      </c>
      <c r="J284" s="197" t="e">
        <f aca="false">(($D255*J255)+($E263*J263)+($E270*J270)+($E277*J277))/1000000</f>
        <v>#N/A</v>
      </c>
      <c r="K284" s="197" t="e">
        <f aca="false">(($D255*K255)+($E263*K263)+($E270*K270)+($E277*K277))/1000000</f>
        <v>#N/A</v>
      </c>
      <c r="L284" s="198" t="e">
        <f aca="false">(I284*25)+(J284*298)+K284</f>
        <v>#N/A</v>
      </c>
      <c r="M284" s="122"/>
    </row>
    <row r="285" customFormat="false" ht="12.75" hidden="false" customHeight="false" outlineLevel="0" collapsed="false">
      <c r="A285" s="120"/>
      <c r="B285" s="176"/>
      <c r="C285" s="187"/>
      <c r="D285" s="187"/>
      <c r="E285" s="187"/>
      <c r="F285" s="20"/>
      <c r="G285" s="20"/>
      <c r="H285" s="161" t="s">
        <v>94</v>
      </c>
      <c r="I285" s="196" t="e">
        <f aca="false">(($D256*I256)+($E264*I264)+($E271*I271))/1000000</f>
        <v>#N/A</v>
      </c>
      <c r="J285" s="197" t="e">
        <f aca="false">(($D256*J256)+($E264*J264)+($E271*J271))/1000000</f>
        <v>#N/A</v>
      </c>
      <c r="K285" s="197" t="e">
        <f aca="false">(($D256*K256)+($E264*K264)+($E271*K271))/1000000</f>
        <v>#N/A</v>
      </c>
      <c r="L285" s="198" t="e">
        <f aca="false">(I285*25)+(J285*298)+K285</f>
        <v>#N/A</v>
      </c>
      <c r="M285" s="122"/>
    </row>
    <row r="286" customFormat="false" ht="13.5" hidden="false" customHeight="false" outlineLevel="0" collapsed="false">
      <c r="A286" s="120"/>
      <c r="B286" s="176"/>
      <c r="C286" s="187"/>
      <c r="D286" s="187"/>
      <c r="E286" s="187"/>
      <c r="F286" s="20"/>
      <c r="G286" s="20"/>
      <c r="H286" s="199" t="s">
        <v>105</v>
      </c>
      <c r="I286" s="200" t="e">
        <f aca="false">(H241+H247)*0.000716*(1-0.1)</f>
        <v>#N/A</v>
      </c>
      <c r="J286" s="104"/>
      <c r="K286" s="104"/>
      <c r="L286" s="201" t="e">
        <f aca="false">I286*25</f>
        <v>#N/A</v>
      </c>
      <c r="M286" s="122"/>
    </row>
    <row r="287" customFormat="false" ht="13.5" hidden="false" customHeight="false" outlineLevel="0" collapsed="false">
      <c r="A287" s="120"/>
      <c r="B287" s="176"/>
      <c r="C287" s="187"/>
      <c r="D287" s="187"/>
      <c r="E287" s="187"/>
      <c r="F287" s="20"/>
      <c r="G287" s="20"/>
      <c r="H287" s="171" t="s">
        <v>95</v>
      </c>
      <c r="I287" s="202" t="e">
        <f aca="false">SUM(I282:I286)</f>
        <v>#N/A</v>
      </c>
      <c r="J287" s="203" t="e">
        <f aca="false">SUM(J282:J286)</f>
        <v>#N/A</v>
      </c>
      <c r="K287" s="203" t="e">
        <f aca="false">SUM(K282:K286)</f>
        <v>#N/A</v>
      </c>
      <c r="L287" s="204" t="e">
        <f aca="false">SUM(L282:L286)</f>
        <v>#N/A</v>
      </c>
      <c r="M287" s="122"/>
    </row>
    <row r="288" customFormat="false" ht="13.5" hidden="false" customHeight="false" outlineLevel="0" collapsed="false">
      <c r="A288" s="205"/>
      <c r="B288" s="206"/>
      <c r="C288" s="206"/>
      <c r="D288" s="206"/>
      <c r="E288" s="206"/>
      <c r="F288" s="206"/>
      <c r="G288" s="206"/>
      <c r="H288" s="206"/>
      <c r="I288" s="206"/>
      <c r="J288" s="206"/>
      <c r="K288" s="206"/>
      <c r="L288" s="206"/>
      <c r="M288" s="207"/>
    </row>
    <row r="289" customFormat="false" ht="14.25" hidden="false" customHeight="false" outlineLevel="0" collapsed="false"/>
    <row r="290" customFormat="false" ht="14.25" hidden="false" customHeight="false" outlineLevel="0" collapsed="false">
      <c r="A290" s="113" t="s">
        <v>109</v>
      </c>
      <c r="B290" s="114"/>
      <c r="C290" s="208" t="n">
        <f aca="false">C237+1</f>
        <v>3</v>
      </c>
      <c r="D290" s="116"/>
      <c r="E290" s="116"/>
      <c r="F290" s="116"/>
      <c r="G290" s="116"/>
      <c r="H290" s="116"/>
      <c r="I290" s="117"/>
      <c r="J290" s="117"/>
      <c r="K290" s="118"/>
      <c r="L290" s="114"/>
      <c r="M290" s="119"/>
      <c r="N290" s="16"/>
      <c r="O290" s="16"/>
      <c r="P290" s="16"/>
      <c r="Q290" s="16"/>
    </row>
    <row r="291" customFormat="false" ht="12.75" hidden="false" customHeight="false" outlineLevel="0" collapsed="false">
      <c r="A291" s="120"/>
      <c r="B291" s="121"/>
      <c r="C291" s="13"/>
      <c r="D291" s="13"/>
      <c r="E291" s="14"/>
      <c r="F291" s="14"/>
      <c r="G291" s="15"/>
      <c r="H291" s="76"/>
      <c r="I291" s="15"/>
      <c r="J291" s="16"/>
      <c r="K291" s="16"/>
      <c r="L291" s="16"/>
      <c r="M291" s="122"/>
      <c r="O291" s="16"/>
      <c r="P291" s="16"/>
      <c r="Q291" s="16"/>
    </row>
    <row r="292" customFormat="false" ht="13.5" hidden="false" customHeight="false" outlineLevel="0" collapsed="false">
      <c r="A292" s="120"/>
      <c r="B292" s="111" t="s">
        <v>67</v>
      </c>
      <c r="C292" s="13"/>
      <c r="D292" s="13"/>
      <c r="E292" s="14"/>
      <c r="F292" s="14"/>
      <c r="G292" s="111" t="s">
        <v>68</v>
      </c>
      <c r="H292" s="123"/>
      <c r="I292" s="15"/>
      <c r="J292" s="16"/>
      <c r="K292" s="16"/>
      <c r="L292" s="16"/>
      <c r="M292" s="122"/>
      <c r="O292" s="16"/>
      <c r="P292" s="16"/>
      <c r="Q292" s="16"/>
    </row>
    <row r="293" customFormat="false" ht="13.5" hidden="false" customHeight="false" outlineLevel="0" collapsed="false">
      <c r="A293" s="124"/>
      <c r="B293" s="150" t="s">
        <v>107</v>
      </c>
      <c r="C293" s="209" t="e">
        <f aca="false">(INDEX($BB$75:$BB$125,MATCH(C290,$B$75:$B$125,0))/0.000716)</f>
        <v>#N/A</v>
      </c>
      <c r="D293" s="127"/>
      <c r="E293" s="14"/>
      <c r="F293" s="14"/>
      <c r="G293" s="150" t="s">
        <v>107</v>
      </c>
      <c r="H293" s="210" t="e">
        <f aca="false">C293</f>
        <v>#N/A</v>
      </c>
      <c r="I293" s="15"/>
      <c r="J293" s="16"/>
      <c r="K293" s="16"/>
      <c r="L293" s="16"/>
      <c r="M293" s="122"/>
      <c r="O293" s="16"/>
      <c r="P293" s="16"/>
      <c r="Q293" s="16"/>
    </row>
    <row r="294" customFormat="false" ht="12.75" hidden="false" customHeight="false" outlineLevel="0" collapsed="false">
      <c r="A294" s="124"/>
      <c r="B294" s="129" t="s">
        <v>70</v>
      </c>
      <c r="C294" s="211" t="n">
        <v>0</v>
      </c>
      <c r="D294" s="131" t="n">
        <v>0.665922802046569</v>
      </c>
      <c r="E294" s="14"/>
      <c r="F294" s="14"/>
      <c r="G294" s="129" t="s">
        <v>71</v>
      </c>
      <c r="H294" s="132" t="e">
        <f aca="false">IF(C294&lt;30,0.3*C293,C293*(C294/100))</f>
        <v>#N/A</v>
      </c>
      <c r="I294" s="15"/>
      <c r="J294" s="16"/>
      <c r="K294" s="16"/>
      <c r="L294" s="16"/>
      <c r="M294" s="122"/>
      <c r="O294" s="16"/>
      <c r="P294" s="16"/>
      <c r="Q294" s="16"/>
    </row>
    <row r="295" customFormat="false" ht="13.5" hidden="false" customHeight="false" outlineLevel="0" collapsed="false">
      <c r="A295" s="124"/>
      <c r="B295" s="133" t="s">
        <v>72</v>
      </c>
      <c r="C295" s="130" t="n">
        <v>0</v>
      </c>
      <c r="D295" s="134" t="n">
        <v>0.334077197953431</v>
      </c>
      <c r="E295" s="14"/>
      <c r="F295" s="14"/>
      <c r="G295" s="133" t="s">
        <v>73</v>
      </c>
      <c r="H295" s="135" t="e">
        <f aca="false">C293-H294</f>
        <v>#N/A</v>
      </c>
      <c r="I295" s="15"/>
      <c r="J295" s="16"/>
      <c r="K295" s="16"/>
      <c r="L295" s="16"/>
      <c r="M295" s="122"/>
      <c r="O295" s="16"/>
      <c r="P295" s="16"/>
      <c r="Q295" s="16"/>
    </row>
    <row r="296" customFormat="false" ht="12.75" hidden="false" customHeight="false" outlineLevel="0" collapsed="false">
      <c r="A296" s="124"/>
      <c r="B296" s="133" t="s">
        <v>74</v>
      </c>
      <c r="C296" s="130" t="n">
        <v>0</v>
      </c>
      <c r="D296" s="136"/>
      <c r="E296" s="14"/>
      <c r="F296" s="14"/>
      <c r="G296" s="133" t="s">
        <v>75</v>
      </c>
      <c r="H296" s="135" t="e">
        <f aca="false">H$293*C296/100</f>
        <v>#N/A</v>
      </c>
      <c r="I296" s="15"/>
      <c r="J296" s="16"/>
      <c r="K296" s="16"/>
      <c r="L296" s="16"/>
      <c r="M296" s="122"/>
      <c r="O296" s="16"/>
      <c r="P296" s="16"/>
      <c r="Q296" s="16"/>
    </row>
    <row r="297" customFormat="false" ht="12.75" hidden="false" customHeight="false" outlineLevel="0" collapsed="false">
      <c r="A297" s="124"/>
      <c r="B297" s="133" t="s">
        <v>76</v>
      </c>
      <c r="C297" s="130" t="n">
        <v>0</v>
      </c>
      <c r="D297" s="136"/>
      <c r="E297" s="14"/>
      <c r="F297" s="14"/>
      <c r="G297" s="133" t="s">
        <v>77</v>
      </c>
      <c r="H297" s="135" t="e">
        <f aca="false">H$293*C297/100</f>
        <v>#N/A</v>
      </c>
      <c r="I297" s="15"/>
      <c r="J297" s="16"/>
      <c r="K297" s="16"/>
      <c r="L297" s="16"/>
      <c r="M297" s="122"/>
      <c r="O297" s="16"/>
      <c r="P297" s="16"/>
      <c r="Q297" s="16"/>
    </row>
    <row r="298" customFormat="false" ht="12.75" hidden="false" customHeight="false" outlineLevel="0" collapsed="false">
      <c r="A298" s="124"/>
      <c r="B298" s="133" t="s">
        <v>78</v>
      </c>
      <c r="C298" s="130" t="n">
        <v>0</v>
      </c>
      <c r="D298" s="136"/>
      <c r="E298" s="14"/>
      <c r="F298" s="14"/>
      <c r="G298" s="133" t="s">
        <v>79</v>
      </c>
      <c r="H298" s="135" t="e">
        <f aca="false">H$293*C298/100</f>
        <v>#N/A</v>
      </c>
      <c r="I298" s="15"/>
      <c r="J298" s="16"/>
      <c r="K298" s="16"/>
      <c r="L298" s="16"/>
      <c r="M298" s="122"/>
      <c r="O298" s="16"/>
      <c r="P298" s="16"/>
      <c r="Q298" s="16"/>
    </row>
    <row r="299" customFormat="false" ht="12.75" hidden="false" customHeight="false" outlineLevel="0" collapsed="false">
      <c r="A299" s="124"/>
      <c r="B299" s="137" t="s">
        <v>80</v>
      </c>
      <c r="C299" s="138" t="n">
        <v>0</v>
      </c>
      <c r="D299" s="136"/>
      <c r="E299" s="14"/>
      <c r="F299" s="14"/>
      <c r="G299" s="137" t="s">
        <v>81</v>
      </c>
      <c r="H299" s="135" t="e">
        <f aca="false">H$293*C299/100</f>
        <v>#N/A</v>
      </c>
      <c r="I299" s="15"/>
      <c r="J299" s="16"/>
      <c r="K299" s="16"/>
      <c r="L299" s="16"/>
      <c r="M299" s="122"/>
      <c r="O299" s="16"/>
      <c r="P299" s="16"/>
      <c r="Q299" s="16"/>
    </row>
    <row r="300" customFormat="false" ht="13.5" hidden="false" customHeight="false" outlineLevel="0" collapsed="false">
      <c r="A300" s="124"/>
      <c r="B300" s="140" t="s">
        <v>82</v>
      </c>
      <c r="C300" s="141" t="n">
        <v>0</v>
      </c>
      <c r="D300" s="136"/>
      <c r="E300" s="14"/>
      <c r="F300" s="14"/>
      <c r="G300" s="140" t="s">
        <v>83</v>
      </c>
      <c r="H300" s="142" t="e">
        <f aca="false">H$293*C300/100</f>
        <v>#N/A</v>
      </c>
      <c r="I300" s="15"/>
      <c r="J300" s="16"/>
      <c r="K300" s="16"/>
      <c r="L300" s="16"/>
      <c r="M300" s="122"/>
      <c r="O300" s="16"/>
      <c r="P300" s="16"/>
      <c r="Q300" s="16"/>
    </row>
    <row r="301" customFormat="false" ht="12.75" hidden="false" customHeight="false" outlineLevel="0" collapsed="false">
      <c r="A301" s="120"/>
      <c r="B301" s="16"/>
      <c r="C301" s="13"/>
      <c r="D301" s="13"/>
      <c r="E301" s="14"/>
      <c r="F301" s="14"/>
      <c r="G301" s="15"/>
      <c r="H301" s="76"/>
      <c r="I301" s="15"/>
      <c r="J301" s="16"/>
      <c r="K301" s="16"/>
      <c r="L301" s="16"/>
      <c r="M301" s="122"/>
      <c r="O301" s="16"/>
      <c r="P301" s="16"/>
      <c r="Q301" s="16"/>
    </row>
    <row r="302" customFormat="false" ht="14.1" hidden="false" customHeight="true" outlineLevel="0" collapsed="false">
      <c r="A302" s="120"/>
      <c r="B302" s="16"/>
      <c r="C302" s="16"/>
      <c r="D302" s="143"/>
      <c r="E302" s="20"/>
      <c r="F302" s="123"/>
      <c r="G302" s="16"/>
      <c r="H302" s="16"/>
      <c r="I302" s="16"/>
      <c r="J302" s="16"/>
      <c r="K302" s="16"/>
      <c r="L302" s="20"/>
      <c r="M302" s="144"/>
      <c r="O302" s="16"/>
      <c r="P302" s="16"/>
      <c r="Q302" s="16"/>
    </row>
    <row r="303" customFormat="false" ht="14.1" hidden="false" customHeight="true" outlineLevel="0" collapsed="false">
      <c r="A303" s="120"/>
      <c r="B303" s="16"/>
      <c r="C303" s="16"/>
      <c r="D303" s="16"/>
      <c r="E303" s="16"/>
      <c r="F303" s="16"/>
      <c r="G303" s="16"/>
      <c r="H303" s="16"/>
      <c r="I303" s="16"/>
      <c r="J303" s="16"/>
      <c r="K303" s="16"/>
      <c r="L303" s="16"/>
      <c r="M303" s="122"/>
      <c r="N303" s="16"/>
      <c r="O303" s="16"/>
    </row>
    <row r="304" customFormat="false" ht="14.1" hidden="false" customHeight="true" outlineLevel="0" collapsed="false">
      <c r="A304" s="120"/>
      <c r="B304" s="111" t="s">
        <v>84</v>
      </c>
      <c r="C304" s="20"/>
      <c r="D304" s="20"/>
      <c r="E304" s="20"/>
      <c r="F304" s="20"/>
      <c r="G304" s="20"/>
      <c r="H304" s="111" t="s">
        <v>85</v>
      </c>
      <c r="I304" s="20"/>
      <c r="J304" s="20"/>
      <c r="K304" s="20"/>
      <c r="L304" s="16"/>
      <c r="M304" s="122"/>
      <c r="N304" s="16"/>
      <c r="O304" s="16"/>
    </row>
    <row r="305" customFormat="false" ht="14.1" hidden="false" customHeight="true" outlineLevel="0" collapsed="false">
      <c r="A305" s="120"/>
      <c r="B305" s="20"/>
      <c r="C305" s="145" t="s">
        <v>86</v>
      </c>
      <c r="D305" s="146" t="s">
        <v>87</v>
      </c>
      <c r="E305" s="147" t="s">
        <v>88</v>
      </c>
      <c r="F305" s="20"/>
      <c r="G305" s="20"/>
      <c r="H305" s="20"/>
      <c r="I305" s="148" t="s">
        <v>89</v>
      </c>
      <c r="J305" s="149" t="s">
        <v>90</v>
      </c>
      <c r="K305" s="16"/>
      <c r="L305" s="16"/>
      <c r="M305" s="122"/>
      <c r="N305" s="16"/>
      <c r="O305" s="16"/>
    </row>
    <row r="306" customFormat="false" ht="14.1" hidden="false" customHeight="true" outlineLevel="0" collapsed="false">
      <c r="A306" s="120"/>
      <c r="B306" s="150" t="s">
        <v>91</v>
      </c>
      <c r="C306" s="151" t="e">
        <f aca="false">H296</f>
        <v>#N/A</v>
      </c>
      <c r="D306" s="152" t="e">
        <f aca="false">C306*0.000716</f>
        <v>#N/A</v>
      </c>
      <c r="E306" s="153" t="e">
        <f aca="false">D306*50.18</f>
        <v>#N/A</v>
      </c>
      <c r="F306" s="20"/>
      <c r="G306" s="20"/>
      <c r="H306" s="154" t="s">
        <v>91</v>
      </c>
      <c r="I306" s="155" t="n">
        <v>8000</v>
      </c>
      <c r="J306" s="156" t="n">
        <v>90</v>
      </c>
      <c r="K306" s="16"/>
      <c r="L306" s="16"/>
      <c r="M306" s="122"/>
      <c r="N306" s="16"/>
      <c r="O306" s="16"/>
    </row>
    <row r="307" customFormat="false" ht="14.1" hidden="false" customHeight="true" outlineLevel="0" collapsed="false">
      <c r="A307" s="120"/>
      <c r="B307" s="157" t="s">
        <v>92</v>
      </c>
      <c r="C307" s="158" t="e">
        <f aca="false">H297</f>
        <v>#N/A</v>
      </c>
      <c r="D307" s="159" t="e">
        <f aca="false">C307*0.000716</f>
        <v>#N/A</v>
      </c>
      <c r="E307" s="160" t="e">
        <f aca="false">D307*50.18</f>
        <v>#N/A</v>
      </c>
      <c r="F307" s="20"/>
      <c r="G307" s="20"/>
      <c r="H307" s="161" t="s">
        <v>92</v>
      </c>
      <c r="I307" s="162" t="n">
        <v>20000</v>
      </c>
      <c r="J307" s="163" t="n">
        <v>90</v>
      </c>
      <c r="K307" s="16"/>
      <c r="L307" s="16"/>
      <c r="M307" s="122"/>
      <c r="N307" s="16"/>
      <c r="O307" s="16"/>
    </row>
    <row r="308" customFormat="false" ht="14.1" hidden="false" customHeight="true" outlineLevel="0" collapsed="false">
      <c r="A308" s="120"/>
      <c r="B308" s="157" t="s">
        <v>93</v>
      </c>
      <c r="C308" s="158" t="e">
        <f aca="false">H298</f>
        <v>#N/A</v>
      </c>
      <c r="D308" s="159" t="e">
        <f aca="false">C308*0.000716</f>
        <v>#N/A</v>
      </c>
      <c r="E308" s="160" t="e">
        <f aca="false">D308*50.18</f>
        <v>#N/A</v>
      </c>
      <c r="F308" s="20"/>
      <c r="G308" s="20"/>
      <c r="H308" s="161" t="s">
        <v>93</v>
      </c>
      <c r="I308" s="162" t="n">
        <v>28000</v>
      </c>
      <c r="J308" s="163" t="n">
        <v>90</v>
      </c>
      <c r="K308" s="16"/>
      <c r="L308" s="16"/>
      <c r="M308" s="122"/>
      <c r="N308" s="16"/>
      <c r="O308" s="16"/>
    </row>
    <row r="309" customFormat="false" ht="14.1" hidden="false" customHeight="true" outlineLevel="0" collapsed="false">
      <c r="A309" s="120"/>
      <c r="B309" s="164" t="s">
        <v>94</v>
      </c>
      <c r="C309" s="165" t="e">
        <f aca="false">H299</f>
        <v>#N/A</v>
      </c>
      <c r="D309" s="166" t="e">
        <f aca="false">C309*0.000716</f>
        <v>#N/A</v>
      </c>
      <c r="E309" s="167" t="e">
        <f aca="false">D309*50.18</f>
        <v>#N/A</v>
      </c>
      <c r="F309" s="20"/>
      <c r="G309" s="20"/>
      <c r="H309" s="168" t="s">
        <v>94</v>
      </c>
      <c r="I309" s="169" t="n">
        <v>56000</v>
      </c>
      <c r="J309" s="170" t="n">
        <v>90</v>
      </c>
      <c r="K309" s="16"/>
      <c r="L309" s="16"/>
      <c r="M309" s="122"/>
      <c r="N309" s="16"/>
      <c r="O309" s="16"/>
    </row>
    <row r="310" customFormat="false" ht="14.1" hidden="false" customHeight="true" outlineLevel="0" collapsed="false">
      <c r="A310" s="120"/>
      <c r="B310" s="171" t="s">
        <v>95</v>
      </c>
      <c r="C310" s="172" t="e">
        <f aca="false">SUM(C306:C309)</f>
        <v>#N/A</v>
      </c>
      <c r="D310" s="173" t="e">
        <f aca="false">SUM(D306:D309)</f>
        <v>#N/A</v>
      </c>
      <c r="E310" s="174" t="e">
        <f aca="false">SUM(E306:E309)</f>
        <v>#N/A</v>
      </c>
      <c r="F310" s="20"/>
      <c r="G310" s="20"/>
      <c r="H310" s="175"/>
      <c r="I310" s="175"/>
      <c r="J310" s="175"/>
      <c r="K310" s="175"/>
      <c r="L310" s="16"/>
      <c r="M310" s="122"/>
      <c r="N310" s="16"/>
      <c r="O310" s="16"/>
    </row>
    <row r="311" customFormat="false" ht="14.1" hidden="false" customHeight="true" outlineLevel="0" collapsed="false">
      <c r="A311" s="120"/>
      <c r="B311" s="20"/>
      <c r="C311" s="20"/>
      <c r="D311" s="20"/>
      <c r="E311" s="20"/>
      <c r="F311" s="20"/>
      <c r="G311" s="20"/>
      <c r="H311" s="175"/>
      <c r="I311" s="175"/>
      <c r="J311" s="175"/>
      <c r="K311" s="175"/>
      <c r="L311" s="16"/>
      <c r="M311" s="122"/>
      <c r="N311" s="16"/>
      <c r="O311" s="16"/>
    </row>
    <row r="312" customFormat="false" ht="14.1" hidden="false" customHeight="true" outlineLevel="0" collapsed="false">
      <c r="A312" s="120"/>
      <c r="B312" s="16"/>
      <c r="C312" s="16"/>
      <c r="D312" s="16"/>
      <c r="E312" s="16"/>
      <c r="F312" s="20"/>
      <c r="G312" s="20"/>
      <c r="H312" s="20"/>
      <c r="I312" s="176"/>
      <c r="J312" s="177"/>
      <c r="K312" s="177"/>
      <c r="L312" s="177"/>
      <c r="M312" s="178"/>
      <c r="N312" s="177"/>
      <c r="O312" s="16"/>
      <c r="P312" s="16"/>
      <c r="Q312" s="16"/>
    </row>
    <row r="313" customFormat="false" ht="14.1" hidden="false" customHeight="true" outlineLevel="0" collapsed="false">
      <c r="A313" s="120"/>
      <c r="B313" s="111" t="s">
        <v>96</v>
      </c>
      <c r="C313" s="20"/>
      <c r="D313" s="20"/>
      <c r="E313" s="20"/>
      <c r="F313" s="20"/>
      <c r="G313" s="20"/>
      <c r="H313" s="111" t="s">
        <v>97</v>
      </c>
      <c r="I313" s="20"/>
      <c r="J313" s="20"/>
      <c r="K313" s="177"/>
      <c r="L313" s="177"/>
      <c r="M313" s="178"/>
      <c r="N313" s="177"/>
      <c r="O313" s="16"/>
      <c r="P313" s="16"/>
      <c r="Q313" s="16"/>
    </row>
    <row r="314" customFormat="false" ht="14.1" hidden="false" customHeight="true" outlineLevel="0" collapsed="false">
      <c r="A314" s="120"/>
      <c r="B314" s="20"/>
      <c r="C314" s="145" t="s">
        <v>86</v>
      </c>
      <c r="D314" s="146" t="s">
        <v>87</v>
      </c>
      <c r="E314" s="147" t="s">
        <v>88</v>
      </c>
      <c r="F314" s="20"/>
      <c r="G314" s="20"/>
      <c r="H314" s="20"/>
      <c r="I314" s="148" t="s">
        <v>89</v>
      </c>
      <c r="J314" s="146" t="s">
        <v>90</v>
      </c>
      <c r="K314" s="149" t="s">
        <v>98</v>
      </c>
      <c r="L314" s="179"/>
      <c r="M314" s="122"/>
      <c r="N314" s="16"/>
    </row>
    <row r="315" customFormat="false" ht="12.75" hidden="false" customHeight="false" outlineLevel="0" collapsed="false">
      <c r="A315" s="120"/>
      <c r="B315" s="150" t="s">
        <v>92</v>
      </c>
      <c r="C315" s="180" t="n">
        <v>0</v>
      </c>
      <c r="D315" s="159" t="n">
        <f aca="false">C315*0.793/1000</f>
        <v>0</v>
      </c>
      <c r="E315" s="160" t="n">
        <f aca="false">D315*48.57</f>
        <v>0</v>
      </c>
      <c r="F315" s="20"/>
      <c r="G315" s="20"/>
      <c r="H315" s="154" t="s">
        <v>92</v>
      </c>
      <c r="I315" s="181" t="n">
        <v>0.1</v>
      </c>
      <c r="J315" s="182" t="n">
        <v>0.9</v>
      </c>
      <c r="K315" s="163" t="n">
        <v>56000</v>
      </c>
      <c r="L315" s="183"/>
      <c r="M315" s="122"/>
    </row>
    <row r="316" customFormat="false" ht="12.75" hidden="false" customHeight="false" outlineLevel="0" collapsed="false">
      <c r="A316" s="120"/>
      <c r="B316" s="157" t="s">
        <v>93</v>
      </c>
      <c r="C316" s="180" t="n">
        <v>0</v>
      </c>
      <c r="D316" s="159" t="n">
        <f aca="false">C316*0.793/1000</f>
        <v>0</v>
      </c>
      <c r="E316" s="160" t="n">
        <f aca="false">D316*48.57</f>
        <v>0</v>
      </c>
      <c r="F316" s="20"/>
      <c r="G316" s="20"/>
      <c r="H316" s="161" t="s">
        <v>93</v>
      </c>
      <c r="I316" s="184" t="n">
        <v>316</v>
      </c>
      <c r="J316" s="182" t="n">
        <v>1.3</v>
      </c>
      <c r="K316" s="163" t="n">
        <v>56000</v>
      </c>
      <c r="L316" s="183"/>
      <c r="M316" s="122"/>
    </row>
    <row r="317" customFormat="false" ht="13.5" hidden="false" customHeight="false" outlineLevel="0" collapsed="false">
      <c r="A317" s="120"/>
      <c r="B317" s="164" t="s">
        <v>94</v>
      </c>
      <c r="C317" s="180" t="n">
        <v>0</v>
      </c>
      <c r="D317" s="159" t="n">
        <f aca="false">C317*0.793/1000</f>
        <v>0</v>
      </c>
      <c r="E317" s="160" t="n">
        <f aca="false">D317*48.57</f>
        <v>0</v>
      </c>
      <c r="F317" s="20"/>
      <c r="G317" s="20"/>
      <c r="H317" s="168" t="s">
        <v>94</v>
      </c>
      <c r="I317" s="185" t="n">
        <v>4</v>
      </c>
      <c r="J317" s="186" t="n">
        <v>1.3</v>
      </c>
      <c r="K317" s="170" t="n">
        <v>56000</v>
      </c>
      <c r="L317" s="183"/>
      <c r="M317" s="122"/>
    </row>
    <row r="318" customFormat="false" ht="13.5" hidden="false" customHeight="false" outlineLevel="0" collapsed="false">
      <c r="A318" s="120"/>
      <c r="B318" s="171" t="s">
        <v>95</v>
      </c>
      <c r="C318" s="172" t="n">
        <f aca="false">SUM(C315:C317)</f>
        <v>0</v>
      </c>
      <c r="D318" s="173" t="n">
        <f aca="false">SUM(D315:D317)</f>
        <v>0</v>
      </c>
      <c r="E318" s="174" t="n">
        <f aca="false">SUM(E315:E317)</f>
        <v>0</v>
      </c>
      <c r="F318" s="20"/>
      <c r="G318" s="20"/>
      <c r="H318" s="176"/>
      <c r="I318" s="177"/>
      <c r="J318" s="177"/>
      <c r="K318" s="177"/>
      <c r="L318" s="177"/>
      <c r="M318" s="122"/>
    </row>
    <row r="319" customFormat="false" ht="12.75" hidden="false" customHeight="false" outlineLevel="0" collapsed="false">
      <c r="A319" s="120"/>
      <c r="B319" s="176"/>
      <c r="C319" s="187"/>
      <c r="D319" s="187"/>
      <c r="E319" s="187"/>
      <c r="F319" s="20"/>
      <c r="G319" s="20"/>
      <c r="H319" s="176"/>
      <c r="I319" s="177"/>
      <c r="J319" s="177"/>
      <c r="K319" s="177"/>
      <c r="L319" s="177"/>
      <c r="M319" s="122"/>
    </row>
    <row r="320" customFormat="false" ht="13.5" hidden="false" customHeight="false" outlineLevel="0" collapsed="false">
      <c r="A320" s="120"/>
      <c r="B320" s="111" t="s">
        <v>99</v>
      </c>
      <c r="C320" s="20"/>
      <c r="D320" s="20"/>
      <c r="E320" s="20"/>
      <c r="F320" s="20"/>
      <c r="G320" s="20"/>
      <c r="H320" s="111" t="s">
        <v>100</v>
      </c>
      <c r="I320" s="20"/>
      <c r="J320" s="20"/>
      <c r="K320" s="20"/>
      <c r="L320" s="20"/>
      <c r="M320" s="122"/>
    </row>
    <row r="321" customFormat="false" ht="13.5" hidden="false" customHeight="false" outlineLevel="0" collapsed="false">
      <c r="A321" s="120"/>
      <c r="B321" s="20"/>
      <c r="C321" s="145" t="s">
        <v>86</v>
      </c>
      <c r="D321" s="146" t="s">
        <v>87</v>
      </c>
      <c r="E321" s="147" t="s">
        <v>88</v>
      </c>
      <c r="F321" s="20"/>
      <c r="G321" s="20"/>
      <c r="H321" s="20"/>
      <c r="I321" s="148" t="s">
        <v>89</v>
      </c>
      <c r="J321" s="146" t="s">
        <v>90</v>
      </c>
      <c r="K321" s="149" t="s">
        <v>98</v>
      </c>
      <c r="L321" s="179"/>
      <c r="M321" s="122"/>
    </row>
    <row r="322" customFormat="false" ht="12.75" hidden="false" customHeight="false" outlineLevel="0" collapsed="false">
      <c r="A322" s="120"/>
      <c r="B322" s="150" t="s">
        <v>92</v>
      </c>
      <c r="C322" s="180" t="n">
        <v>0</v>
      </c>
      <c r="D322" s="159" t="n">
        <f aca="false">C322*0.87/1000</f>
        <v>0</v>
      </c>
      <c r="E322" s="160" t="n">
        <f aca="false">D322*42.4</f>
        <v>0</v>
      </c>
      <c r="F322" s="20"/>
      <c r="G322" s="20"/>
      <c r="H322" s="154" t="s">
        <v>92</v>
      </c>
      <c r="I322" s="181" t="n">
        <v>0.03</v>
      </c>
      <c r="J322" s="182" t="n">
        <v>0.7</v>
      </c>
      <c r="K322" s="163" t="n">
        <v>73000</v>
      </c>
      <c r="L322" s="183"/>
      <c r="M322" s="122"/>
    </row>
    <row r="323" customFormat="false" ht="12.75" hidden="false" customHeight="false" outlineLevel="0" collapsed="false">
      <c r="A323" s="120"/>
      <c r="B323" s="157" t="s">
        <v>93</v>
      </c>
      <c r="C323" s="180" t="n">
        <v>0</v>
      </c>
      <c r="D323" s="159" t="n">
        <f aca="false">C323*0.87/1000</f>
        <v>0</v>
      </c>
      <c r="E323" s="160" t="n">
        <f aca="false">D323*42.4</f>
        <v>0</v>
      </c>
      <c r="F323" s="20"/>
      <c r="G323" s="20"/>
      <c r="H323" s="161" t="s">
        <v>93</v>
      </c>
      <c r="I323" s="181" t="n">
        <v>1.5</v>
      </c>
      <c r="J323" s="182" t="n">
        <v>1.85</v>
      </c>
      <c r="K323" s="163" t="n">
        <v>73000</v>
      </c>
      <c r="L323" s="183"/>
      <c r="M323" s="122"/>
    </row>
    <row r="324" customFormat="false" ht="13.5" hidden="false" customHeight="false" outlineLevel="0" collapsed="false">
      <c r="A324" s="120"/>
      <c r="B324" s="164" t="s">
        <v>94</v>
      </c>
      <c r="C324" s="180" t="n">
        <v>0</v>
      </c>
      <c r="D324" s="159" t="n">
        <f aca="false">C324*0.87/1000</f>
        <v>0</v>
      </c>
      <c r="E324" s="160" t="n">
        <f aca="false">D324*42.4</f>
        <v>0</v>
      </c>
      <c r="F324" s="20"/>
      <c r="G324" s="20"/>
      <c r="H324" s="168" t="s">
        <v>94</v>
      </c>
      <c r="I324" s="188" t="n">
        <v>4</v>
      </c>
      <c r="J324" s="186" t="n">
        <v>1.85</v>
      </c>
      <c r="K324" s="170" t="n">
        <v>73000</v>
      </c>
      <c r="L324" s="183"/>
      <c r="M324" s="122"/>
    </row>
    <row r="325" customFormat="false" ht="13.5" hidden="false" customHeight="false" outlineLevel="0" collapsed="false">
      <c r="A325" s="120"/>
      <c r="B325" s="171" t="s">
        <v>95</v>
      </c>
      <c r="C325" s="172" t="n">
        <f aca="false">SUM(C322:C324)</f>
        <v>0</v>
      </c>
      <c r="D325" s="173" t="n">
        <f aca="false">SUM(D322:D324)</f>
        <v>0</v>
      </c>
      <c r="E325" s="174" t="n">
        <f aca="false">SUM(E322:E324)</f>
        <v>0</v>
      </c>
      <c r="F325" s="20"/>
      <c r="G325" s="20"/>
      <c r="H325" s="176"/>
      <c r="I325" s="177"/>
      <c r="J325" s="177"/>
      <c r="K325" s="177"/>
      <c r="L325" s="177"/>
      <c r="M325" s="122"/>
    </row>
    <row r="326" customFormat="false" ht="12.75" hidden="false" customHeight="false" outlineLevel="0" collapsed="false">
      <c r="A326" s="120"/>
      <c r="B326" s="176"/>
      <c r="C326" s="187"/>
      <c r="D326" s="187"/>
      <c r="E326" s="187"/>
      <c r="F326" s="20"/>
      <c r="G326" s="20"/>
      <c r="H326" s="176"/>
      <c r="I326" s="177"/>
      <c r="J326" s="177"/>
      <c r="K326" s="177"/>
      <c r="L326" s="177"/>
      <c r="M326" s="122"/>
    </row>
    <row r="327" customFormat="false" ht="13.5" hidden="false" customHeight="false" outlineLevel="0" collapsed="false">
      <c r="A327" s="120"/>
      <c r="B327" s="111" t="s">
        <v>101</v>
      </c>
      <c r="C327" s="20"/>
      <c r="D327" s="20"/>
      <c r="E327" s="20"/>
      <c r="F327" s="20"/>
      <c r="G327" s="20"/>
      <c r="H327" s="111" t="s">
        <v>102</v>
      </c>
      <c r="I327" s="20"/>
      <c r="J327" s="20"/>
      <c r="K327" s="20"/>
      <c r="L327" s="20"/>
      <c r="M327" s="122"/>
    </row>
    <row r="328" customFormat="false" ht="13.5" hidden="false" customHeight="false" outlineLevel="0" collapsed="false">
      <c r="A328" s="120"/>
      <c r="B328" s="20"/>
      <c r="C328" s="145" t="s">
        <v>86</v>
      </c>
      <c r="D328" s="146" t="s">
        <v>87</v>
      </c>
      <c r="E328" s="147" t="s">
        <v>88</v>
      </c>
      <c r="F328" s="20"/>
      <c r="G328" s="20"/>
      <c r="H328" s="20"/>
      <c r="I328" s="148" t="s">
        <v>89</v>
      </c>
      <c r="J328" s="146" t="s">
        <v>90</v>
      </c>
      <c r="K328" s="149" t="s">
        <v>98</v>
      </c>
      <c r="L328" s="179"/>
      <c r="M328" s="122"/>
    </row>
    <row r="329" customFormat="false" ht="12.75" hidden="false" customHeight="false" outlineLevel="0" collapsed="false">
      <c r="A329" s="120"/>
      <c r="B329" s="150" t="s">
        <v>92</v>
      </c>
      <c r="C329" s="180" t="n">
        <v>0</v>
      </c>
      <c r="D329" s="159" t="n">
        <f aca="false">C329*0.544/1000</f>
        <v>0</v>
      </c>
      <c r="E329" s="160" t="n">
        <f aca="false">D329*45.03</f>
        <v>0</v>
      </c>
      <c r="F329" s="20"/>
      <c r="G329" s="20"/>
      <c r="H329" s="154" t="s">
        <v>92</v>
      </c>
      <c r="I329" s="189" t="n">
        <v>0.9</v>
      </c>
      <c r="J329" s="190" t="n">
        <v>2.5</v>
      </c>
      <c r="K329" s="163" t="n">
        <v>63600</v>
      </c>
      <c r="L329" s="183"/>
      <c r="M329" s="122"/>
    </row>
    <row r="330" customFormat="false" ht="13.5" hidden="false" customHeight="false" outlineLevel="0" collapsed="false">
      <c r="A330" s="120"/>
      <c r="B330" s="157" t="s">
        <v>93</v>
      </c>
      <c r="C330" s="180" t="n">
        <v>0</v>
      </c>
      <c r="D330" s="159" t="n">
        <f aca="false">C330*0.544/1000</f>
        <v>0</v>
      </c>
      <c r="E330" s="160" t="n">
        <f aca="false">D330*45.03</f>
        <v>0</v>
      </c>
      <c r="F330" s="20"/>
      <c r="G330" s="20"/>
      <c r="H330" s="168" t="s">
        <v>93</v>
      </c>
      <c r="I330" s="191" t="n">
        <v>1</v>
      </c>
      <c r="J330" s="192" t="n">
        <v>2.5</v>
      </c>
      <c r="K330" s="170" t="n">
        <v>63600</v>
      </c>
      <c r="L330" s="183"/>
      <c r="M330" s="122"/>
    </row>
    <row r="331" customFormat="false" ht="13.5" hidden="false" customHeight="false" outlineLevel="0" collapsed="false">
      <c r="A331" s="120"/>
      <c r="B331" s="171" t="s">
        <v>95</v>
      </c>
      <c r="C331" s="172" t="n">
        <f aca="false">SUM(C329:C330)</f>
        <v>0</v>
      </c>
      <c r="D331" s="173" t="n">
        <f aca="false">SUM(D329:D330)</f>
        <v>0</v>
      </c>
      <c r="E331" s="174" t="n">
        <f aca="false">SUM(E329:E330)</f>
        <v>0</v>
      </c>
      <c r="F331" s="20"/>
      <c r="G331" s="20"/>
      <c r="H331" s="176"/>
      <c r="I331" s="177"/>
      <c r="J331" s="177"/>
      <c r="K331" s="177"/>
      <c r="L331" s="177"/>
      <c r="M331" s="122"/>
    </row>
    <row r="332" customFormat="false" ht="12.75" hidden="false" customHeight="false" outlineLevel="0" collapsed="false">
      <c r="A332" s="120"/>
      <c r="B332" s="176"/>
      <c r="C332" s="187"/>
      <c r="D332" s="187"/>
      <c r="E332" s="187"/>
      <c r="F332" s="20"/>
      <c r="G332" s="20"/>
      <c r="H332" s="176"/>
      <c r="I332" s="177"/>
      <c r="J332" s="177"/>
      <c r="K332" s="177"/>
      <c r="L332" s="177"/>
      <c r="M332" s="122"/>
    </row>
    <row r="333" customFormat="false" ht="13.5" hidden="false" customHeight="false" outlineLevel="0" collapsed="false">
      <c r="A333" s="120"/>
      <c r="B333" s="176"/>
      <c r="C333" s="187"/>
      <c r="D333" s="187"/>
      <c r="E333" s="187"/>
      <c r="F333" s="20"/>
      <c r="G333" s="20"/>
      <c r="H333" s="111" t="s">
        <v>103</v>
      </c>
      <c r="I333" s="20"/>
      <c r="J333" s="20"/>
      <c r="K333" s="16"/>
      <c r="L333" s="16"/>
      <c r="M333" s="122"/>
    </row>
    <row r="334" customFormat="false" ht="13.5" hidden="false" customHeight="false" outlineLevel="0" collapsed="false">
      <c r="A334" s="120"/>
      <c r="B334" s="176"/>
      <c r="C334" s="187"/>
      <c r="D334" s="187"/>
      <c r="E334" s="187"/>
      <c r="F334" s="20"/>
      <c r="G334" s="20"/>
      <c r="H334" s="20"/>
      <c r="I334" s="148" t="s">
        <v>89</v>
      </c>
      <c r="J334" s="146" t="s">
        <v>90</v>
      </c>
      <c r="K334" s="146" t="s">
        <v>98</v>
      </c>
      <c r="L334" s="149" t="s">
        <v>104</v>
      </c>
      <c r="M334" s="122"/>
    </row>
    <row r="335" customFormat="false" ht="12.75" hidden="false" customHeight="false" outlineLevel="0" collapsed="false">
      <c r="A335" s="120"/>
      <c r="B335" s="176"/>
      <c r="C335" s="187"/>
      <c r="D335" s="187"/>
      <c r="E335" s="187"/>
      <c r="F335" s="20"/>
      <c r="G335" s="20"/>
      <c r="H335" s="154" t="s">
        <v>91</v>
      </c>
      <c r="I335" s="193" t="e">
        <f aca="false">($D306*I306)/1000000</f>
        <v>#N/A</v>
      </c>
      <c r="J335" s="194" t="e">
        <f aca="false">($D306*J306)/1000000</f>
        <v>#N/A</v>
      </c>
      <c r="K335" s="194" t="n">
        <v>0</v>
      </c>
      <c r="L335" s="195" t="e">
        <f aca="false">(I335*25)+(J335*298)+K335</f>
        <v>#N/A</v>
      </c>
      <c r="M335" s="122"/>
    </row>
    <row r="336" customFormat="false" ht="12.75" hidden="false" customHeight="false" outlineLevel="0" collapsed="false">
      <c r="A336" s="120"/>
      <c r="B336" s="176"/>
      <c r="C336" s="187"/>
      <c r="D336" s="187"/>
      <c r="E336" s="187"/>
      <c r="F336" s="20"/>
      <c r="G336" s="20"/>
      <c r="H336" s="161" t="s">
        <v>92</v>
      </c>
      <c r="I336" s="196" t="e">
        <f aca="false">(($D307*I307)+($E315*I315)+($E322*I322)+($E329*I329))/1000000</f>
        <v>#N/A</v>
      </c>
      <c r="J336" s="197" t="e">
        <f aca="false">(($D307*J307)+($E315*J315)+($E322*J322)+($E329*J329))/1000000</f>
        <v>#N/A</v>
      </c>
      <c r="K336" s="197" t="e">
        <f aca="false">(($D307*K307)+($E315*K315)+($E322*K322)+($E329*K329))/1000000</f>
        <v>#N/A</v>
      </c>
      <c r="L336" s="198" t="e">
        <f aca="false">(I336*25)+(J336*298)+K336</f>
        <v>#N/A</v>
      </c>
      <c r="M336" s="122"/>
    </row>
    <row r="337" customFormat="false" ht="12.75" hidden="false" customHeight="false" outlineLevel="0" collapsed="false">
      <c r="A337" s="120"/>
      <c r="B337" s="176"/>
      <c r="C337" s="187"/>
      <c r="D337" s="187"/>
      <c r="E337" s="187"/>
      <c r="F337" s="20"/>
      <c r="G337" s="20"/>
      <c r="H337" s="161" t="s">
        <v>93</v>
      </c>
      <c r="I337" s="196" t="e">
        <f aca="false">(($D308*I308)+($E316*I316)+($E323*I323)+($E330*I330))/1000000</f>
        <v>#N/A</v>
      </c>
      <c r="J337" s="197" t="e">
        <f aca="false">(($D308*J308)+($E316*J316)+($E323*J323)+($E330*J330))/1000000</f>
        <v>#N/A</v>
      </c>
      <c r="K337" s="197" t="e">
        <f aca="false">(($D308*K308)+($E316*K316)+($E323*K323)+($E330*K330))/1000000</f>
        <v>#N/A</v>
      </c>
      <c r="L337" s="198" t="e">
        <f aca="false">(I337*25)+(J337*298)+K337</f>
        <v>#N/A</v>
      </c>
      <c r="M337" s="122"/>
    </row>
    <row r="338" customFormat="false" ht="12.75" hidden="false" customHeight="false" outlineLevel="0" collapsed="false">
      <c r="A338" s="120"/>
      <c r="B338" s="176"/>
      <c r="C338" s="187"/>
      <c r="D338" s="187"/>
      <c r="E338" s="187"/>
      <c r="F338" s="20"/>
      <c r="G338" s="20"/>
      <c r="H338" s="161" t="s">
        <v>94</v>
      </c>
      <c r="I338" s="196" t="e">
        <f aca="false">(($D309*I309)+($E317*I317)+($E324*I324))/1000000</f>
        <v>#N/A</v>
      </c>
      <c r="J338" s="197" t="e">
        <f aca="false">(($D309*J309)+($E317*J317)+($E324*J324))/1000000</f>
        <v>#N/A</v>
      </c>
      <c r="K338" s="197" t="e">
        <f aca="false">(($D309*K309)+($E317*K317)+($E324*K324))/1000000</f>
        <v>#N/A</v>
      </c>
      <c r="L338" s="198" t="e">
        <f aca="false">(I338*25)+(J338*298)+K338</f>
        <v>#N/A</v>
      </c>
      <c r="M338" s="122"/>
    </row>
    <row r="339" customFormat="false" ht="13.5" hidden="false" customHeight="false" outlineLevel="0" collapsed="false">
      <c r="A339" s="120"/>
      <c r="B339" s="176"/>
      <c r="C339" s="187"/>
      <c r="D339" s="187"/>
      <c r="E339" s="187"/>
      <c r="F339" s="20"/>
      <c r="G339" s="20"/>
      <c r="H339" s="199" t="s">
        <v>105</v>
      </c>
      <c r="I339" s="200" t="e">
        <f aca="false">(H294+H300)*0.000716*(1-0.1)</f>
        <v>#N/A</v>
      </c>
      <c r="J339" s="104"/>
      <c r="K339" s="104"/>
      <c r="L339" s="201" t="e">
        <f aca="false">I339*25</f>
        <v>#N/A</v>
      </c>
      <c r="M339" s="122"/>
    </row>
    <row r="340" customFormat="false" ht="13.5" hidden="false" customHeight="false" outlineLevel="0" collapsed="false">
      <c r="A340" s="120"/>
      <c r="B340" s="176"/>
      <c r="C340" s="187"/>
      <c r="D340" s="187"/>
      <c r="E340" s="187"/>
      <c r="F340" s="20"/>
      <c r="G340" s="20"/>
      <c r="H340" s="171" t="s">
        <v>95</v>
      </c>
      <c r="I340" s="202" t="e">
        <f aca="false">SUM(I335:I339)</f>
        <v>#N/A</v>
      </c>
      <c r="J340" s="203" t="e">
        <f aca="false">SUM(J335:J339)</f>
        <v>#N/A</v>
      </c>
      <c r="K340" s="203" t="e">
        <f aca="false">SUM(K335:K339)</f>
        <v>#N/A</v>
      </c>
      <c r="L340" s="204" t="e">
        <f aca="false">SUM(L335:L339)</f>
        <v>#N/A</v>
      </c>
      <c r="M340" s="122"/>
    </row>
    <row r="341" customFormat="false" ht="13.5" hidden="false" customHeight="false" outlineLevel="0" collapsed="false">
      <c r="A341" s="205"/>
      <c r="B341" s="206"/>
      <c r="C341" s="206"/>
      <c r="D341" s="206"/>
      <c r="E341" s="206"/>
      <c r="F341" s="206"/>
      <c r="G341" s="206"/>
      <c r="H341" s="206"/>
      <c r="I341" s="206"/>
      <c r="J341" s="206"/>
      <c r="K341" s="206"/>
      <c r="L341" s="206"/>
      <c r="M341" s="207"/>
    </row>
    <row r="342" customFormat="false" ht="14.25" hidden="false" customHeight="false" outlineLevel="0" collapsed="false"/>
    <row r="343" customFormat="false" ht="13.5" hidden="false" customHeight="false" outlineLevel="0" collapsed="false">
      <c r="A343" s="212"/>
      <c r="B343" s="114"/>
      <c r="C343" s="114"/>
      <c r="D343" s="114"/>
      <c r="E343" s="114"/>
      <c r="F343" s="114"/>
      <c r="G343" s="119"/>
    </row>
    <row r="344" customFormat="false" ht="12.75" hidden="false" customHeight="false" outlineLevel="0" collapsed="false">
      <c r="A344" s="213" t="s">
        <v>110</v>
      </c>
      <c r="B344" s="16"/>
      <c r="C344" s="16"/>
      <c r="D344" s="16"/>
      <c r="E344" s="16"/>
      <c r="F344" s="16"/>
      <c r="G344" s="122"/>
    </row>
    <row r="345" customFormat="false" ht="12.75" hidden="false" customHeight="false" outlineLevel="0" collapsed="false">
      <c r="A345" s="120"/>
      <c r="B345" s="16"/>
      <c r="C345" s="16"/>
      <c r="D345" s="16"/>
      <c r="E345" s="16"/>
      <c r="F345" s="16"/>
      <c r="G345" s="122"/>
    </row>
    <row r="346" customFormat="false" ht="13.5" hidden="false" customHeight="false" outlineLevel="0" collapsed="false">
      <c r="A346" s="120"/>
      <c r="B346" s="111" t="s">
        <v>103</v>
      </c>
      <c r="C346" s="20"/>
      <c r="D346" s="20"/>
      <c r="E346" s="16"/>
      <c r="F346" s="16"/>
      <c r="G346" s="122"/>
    </row>
    <row r="347" customFormat="false" ht="13.5" hidden="false" customHeight="false" outlineLevel="0" collapsed="false">
      <c r="A347" s="120"/>
      <c r="B347" s="20"/>
      <c r="C347" s="148" t="s">
        <v>89</v>
      </c>
      <c r="D347" s="146" t="s">
        <v>90</v>
      </c>
      <c r="E347" s="146" t="s">
        <v>98</v>
      </c>
      <c r="F347" s="149" t="s">
        <v>104</v>
      </c>
      <c r="G347" s="122"/>
    </row>
    <row r="348" customFormat="false" ht="12.75" hidden="false" customHeight="false" outlineLevel="0" collapsed="false">
      <c r="A348" s="120"/>
      <c r="B348" s="154" t="s">
        <v>91</v>
      </c>
      <c r="C348" s="193" t="e">
        <f aca="false">I176+I229+I282+I335</f>
        <v>#N/A</v>
      </c>
      <c r="D348" s="194" t="e">
        <f aca="false">J176+J229+J282+J335</f>
        <v>#N/A</v>
      </c>
      <c r="E348" s="194" t="n">
        <f aca="false">K176+K229+K282+K335</f>
        <v>0</v>
      </c>
      <c r="F348" s="195" t="e">
        <f aca="false">L176+L229+L282+L335</f>
        <v>#N/A</v>
      </c>
      <c r="G348" s="122"/>
    </row>
    <row r="349" customFormat="false" ht="12.75" hidden="false" customHeight="false" outlineLevel="0" collapsed="false">
      <c r="A349" s="120"/>
      <c r="B349" s="161" t="s">
        <v>92</v>
      </c>
      <c r="C349" s="196" t="e">
        <f aca="false">I177+I230+I283+I336</f>
        <v>#N/A</v>
      </c>
      <c r="D349" s="197" t="e">
        <f aca="false">J177+J230+J283+J336</f>
        <v>#N/A</v>
      </c>
      <c r="E349" s="197" t="e">
        <f aca="false">K177+K230+K283+K336</f>
        <v>#N/A</v>
      </c>
      <c r="F349" s="198" t="e">
        <f aca="false">L177+L230+L283+L336</f>
        <v>#N/A</v>
      </c>
      <c r="G349" s="122"/>
    </row>
    <row r="350" customFormat="false" ht="12.75" hidden="false" customHeight="false" outlineLevel="0" collapsed="false">
      <c r="A350" s="120"/>
      <c r="B350" s="161" t="s">
        <v>93</v>
      </c>
      <c r="C350" s="196" t="e">
        <f aca="false">I178+I231+I284+I337</f>
        <v>#N/A</v>
      </c>
      <c r="D350" s="197" t="e">
        <f aca="false">J178+J231+J284+J337</f>
        <v>#N/A</v>
      </c>
      <c r="E350" s="197" t="e">
        <f aca="false">K178+K231+K284+K337</f>
        <v>#N/A</v>
      </c>
      <c r="F350" s="198" t="e">
        <f aca="false">L178+L231+L284+L337</f>
        <v>#N/A</v>
      </c>
      <c r="G350" s="122"/>
    </row>
    <row r="351" customFormat="false" ht="12.75" hidden="false" customHeight="false" outlineLevel="0" collapsed="false">
      <c r="A351" s="120"/>
      <c r="B351" s="161" t="s">
        <v>94</v>
      </c>
      <c r="C351" s="196" t="e">
        <f aca="false">I179+I232+I285+I338</f>
        <v>#N/A</v>
      </c>
      <c r="D351" s="197" t="e">
        <f aca="false">J179+J232+J285+J338</f>
        <v>#N/A</v>
      </c>
      <c r="E351" s="197" t="e">
        <f aca="false">K179+K232+K285+K338</f>
        <v>#N/A</v>
      </c>
      <c r="F351" s="198" t="e">
        <f aca="false">L179+L232+L285+L338</f>
        <v>#N/A</v>
      </c>
      <c r="G351" s="122"/>
    </row>
    <row r="352" customFormat="false" ht="13.5" hidden="false" customHeight="false" outlineLevel="0" collapsed="false">
      <c r="A352" s="120"/>
      <c r="B352" s="199" t="s">
        <v>105</v>
      </c>
      <c r="C352" s="200" t="e">
        <f aca="false">I180+I233+I286+I339</f>
        <v>#N/A</v>
      </c>
      <c r="D352" s="104" t="n">
        <f aca="false">J180+J233+J286+J339</f>
        <v>0</v>
      </c>
      <c r="E352" s="104" t="n">
        <f aca="false">K180+K233+K286+K339</f>
        <v>0</v>
      </c>
      <c r="F352" s="201" t="e">
        <f aca="false">L180+L233+L286+L339</f>
        <v>#N/A</v>
      </c>
      <c r="G352" s="122"/>
    </row>
    <row r="353" customFormat="false" ht="13.5" hidden="false" customHeight="false" outlineLevel="0" collapsed="false">
      <c r="A353" s="120"/>
      <c r="B353" s="171" t="s">
        <v>95</v>
      </c>
      <c r="C353" s="202" t="e">
        <f aca="false">SUM(C348:C352)</f>
        <v>#N/A</v>
      </c>
      <c r="D353" s="203" t="e">
        <f aca="false">SUM(D348:D352)</f>
        <v>#N/A</v>
      </c>
      <c r="E353" s="203" t="e">
        <f aca="false">SUM(E348:E352)</f>
        <v>#N/A</v>
      </c>
      <c r="F353" s="204" t="e">
        <f aca="false">SUM(F348:F352)</f>
        <v>#N/A</v>
      </c>
      <c r="G353" s="122"/>
    </row>
    <row r="354" customFormat="false" ht="12.75" hidden="false" customHeight="false" outlineLevel="0" collapsed="false">
      <c r="A354" s="120"/>
      <c r="B354" s="16"/>
      <c r="C354" s="16"/>
      <c r="D354" s="16"/>
      <c r="E354" s="16"/>
      <c r="F354" s="16"/>
      <c r="G354" s="122"/>
    </row>
    <row r="355" customFormat="false" ht="12.75" hidden="false" customHeight="false" outlineLevel="0" collapsed="false">
      <c r="A355" s="120"/>
      <c r="B355" s="16"/>
      <c r="C355" s="16"/>
      <c r="D355" s="16"/>
      <c r="E355" s="16"/>
      <c r="F355" s="16"/>
      <c r="G355" s="122"/>
    </row>
    <row r="356" customFormat="false" ht="13.5" hidden="false" customHeight="false" outlineLevel="0" collapsed="false">
      <c r="A356" s="205"/>
      <c r="B356" s="206"/>
      <c r="C356" s="206"/>
      <c r="D356" s="206"/>
      <c r="E356" s="206"/>
      <c r="F356" s="206"/>
      <c r="G356" s="207"/>
    </row>
    <row r="357" customFormat="false" ht="13.5" hidden="false" customHeight="false" outlineLevel="0" collapsed="false">
      <c r="B357" s="121"/>
      <c r="C357" s="13"/>
      <c r="D357" s="13"/>
      <c r="E357" s="14"/>
      <c r="F357" s="14"/>
      <c r="G357" s="15"/>
      <c r="H357" s="76"/>
      <c r="I357" s="15"/>
      <c r="J357" s="16"/>
      <c r="K357" s="16"/>
      <c r="L357" s="16"/>
      <c r="M357" s="16"/>
      <c r="O357" s="16"/>
      <c r="P357" s="16"/>
      <c r="Q357" s="16"/>
    </row>
  </sheetData>
  <sheetProtection sheet="true" password="d151" formatCells="false" formatColumns="false" formatRows="false" insertColumns="false" insertRows="false" insertHyperlinks="false" deleteColumns="false" deleteRows="false" sort="false" autoFilter="false" pivotTables="false"/>
  <protectedRanges>
    <protectedRange name="Rango1_1_1" sqref="D19:N58"/>
    <protectedRange name="Rango1_1" sqref="D59:N69"/>
    <protectedRange name="Rango1" sqref="A7:C7 C19:C69 P19:R69 W19:W69 C131 C135:C141 C156:C158 C163:C165 C170:C171 C188:C194 C209:C211 C216:C218 C223:C224 C241:C247 C262:C264 C269:C271 C276:C277 C294:C300 C315:C317 C322:C324 C329:C330"/>
  </protectedRanges>
  <mergeCells count="16">
    <mergeCell ref="A17:A18"/>
    <mergeCell ref="B17:B18"/>
    <mergeCell ref="C17:C18"/>
    <mergeCell ref="D17:O17"/>
    <mergeCell ref="P17:P18"/>
    <mergeCell ref="Q17:Q18"/>
    <mergeCell ref="R17:R18"/>
    <mergeCell ref="S17:S18"/>
    <mergeCell ref="T17:T18"/>
    <mergeCell ref="U17:U18"/>
    <mergeCell ref="V17:V18"/>
    <mergeCell ref="W17:W18"/>
    <mergeCell ref="A134:A141"/>
    <mergeCell ref="A187:A194"/>
    <mergeCell ref="A240:A247"/>
    <mergeCell ref="A293:A300"/>
  </mergeCells>
  <printOptions headings="false" gridLines="false" gridLinesSet="true" horizontalCentered="false" verticalCentered="false"/>
  <pageMargins left="0.170138888888889" right="0.120138888888889" top="0.120138888888889" bottom="0.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71" man="true" max="16383" min="0"/>
    <brk id="127" man="true" max="16383" min="0"/>
    <brk id="183" man="true" max="16383" min="0"/>
    <brk id="236" man="true" max="16383" min="0"/>
    <brk id="28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357"/>
  <sheetViews>
    <sheetView showFormulas="false" showGridLines="false" showRowColHeaders="true" showZeros="true" rightToLeft="false" tabSelected="true" showOutlineSymbols="true" defaultGridColor="true" view="normal" topLeftCell="A145" colorId="64" zoomScale="80" zoomScaleNormal="80" zoomScalePageLayoutView="100" workbookViewId="0">
      <selection pane="topLeft" activeCell="D191" activeCellId="0" sqref="D191"/>
    </sheetView>
  </sheetViews>
  <sheetFormatPr defaultColWidth="11.41796875" defaultRowHeight="12.75" zeroHeight="false" outlineLevelRow="0" outlineLevelCol="0"/>
  <cols>
    <col collapsed="false" customWidth="true" hidden="false" outlineLevel="0" max="1" min="1" style="7" width="13.85"/>
    <col collapsed="false" customWidth="true" hidden="false" outlineLevel="0" max="2" min="2" style="7" width="31.28"/>
    <col collapsed="false" customWidth="true" hidden="false" outlineLevel="0" max="3" min="3" style="7" width="16.56"/>
    <col collapsed="false" customWidth="true" hidden="false" outlineLevel="0" max="4" min="4" style="7" width="12.7"/>
    <col collapsed="false" customWidth="true" hidden="false" outlineLevel="0" max="5" min="5" style="7" width="11.56"/>
    <col collapsed="false" customWidth="true" hidden="false" outlineLevel="0" max="6" min="6" style="7" width="13.56"/>
    <col collapsed="false" customWidth="true" hidden="false" outlineLevel="0" max="7" min="7" style="7" width="19.56"/>
    <col collapsed="false" customWidth="true" hidden="false" outlineLevel="0" max="8" min="8" style="7" width="18.85"/>
    <col collapsed="false" customWidth="true" hidden="false" outlineLevel="0" max="9" min="9" style="7" width="11.56"/>
    <col collapsed="false" customWidth="true" hidden="false" outlineLevel="0" max="10" min="10" style="7" width="9.14"/>
    <col collapsed="false" customWidth="true" hidden="false" outlineLevel="0" max="11" min="11" style="7" width="13.56"/>
    <col collapsed="false" customWidth="true" hidden="false" outlineLevel="0" max="12" min="12" style="7" width="12.56"/>
    <col collapsed="false" customWidth="true" hidden="false" outlineLevel="0" max="13" min="13" style="7" width="14.85"/>
    <col collapsed="false" customWidth="true" hidden="false" outlineLevel="0" max="14" min="14" style="7" width="8.85"/>
    <col collapsed="false" customWidth="true" hidden="false" outlineLevel="0" max="15" min="15" style="7" width="6.85"/>
    <col collapsed="false" customWidth="true" hidden="false" outlineLevel="0" max="16" min="16" style="7" width="13.14"/>
    <col collapsed="false" customWidth="true" hidden="false" outlineLevel="0" max="17" min="17" style="7" width="10.41"/>
    <col collapsed="false" customWidth="true" hidden="false" outlineLevel="0" max="18" min="18" style="7" width="12.85"/>
    <col collapsed="false" customWidth="true" hidden="false" outlineLevel="0" max="19" min="19" style="7" width="15.28"/>
    <col collapsed="false" customWidth="true" hidden="false" outlineLevel="0" max="20" min="20" style="7" width="16.13"/>
    <col collapsed="false" customWidth="true" hidden="false" outlineLevel="0" max="21" min="21" style="7" width="17.42"/>
    <col collapsed="false" customWidth="true" hidden="false" outlineLevel="0" max="22" min="22" style="7" width="22.42"/>
    <col collapsed="false" customWidth="true" hidden="false" outlineLevel="0" max="23" min="23" style="7" width="18.28"/>
    <col collapsed="false" customWidth="true" hidden="false" outlineLevel="0" max="24" min="24" style="7" width="5.41"/>
    <col collapsed="false" customWidth="true" hidden="false" outlineLevel="0" max="32" min="25" style="7" width="5.85"/>
    <col collapsed="false" customWidth="true" hidden="false" outlineLevel="0" max="33" min="33" style="7" width="6.28"/>
    <col collapsed="false" customWidth="true" hidden="false" outlineLevel="0" max="34" min="34" style="7" width="5.85"/>
    <col collapsed="false" customWidth="true" hidden="false" outlineLevel="0" max="42" min="35" style="7" width="6.28"/>
    <col collapsed="false" customWidth="true" hidden="false" outlineLevel="0" max="43" min="43" style="7" width="5.85"/>
    <col collapsed="false" customWidth="true" hidden="false" outlineLevel="0" max="44" min="44" style="7" width="5.41"/>
    <col collapsed="false" customWidth="true" hidden="false" outlineLevel="0" max="50" min="45" style="7" width="5.85"/>
    <col collapsed="false" customWidth="false" hidden="false" outlineLevel="0" max="53" min="51" style="7" width="11.42"/>
    <col collapsed="false" customWidth="true" hidden="false" outlineLevel="0" max="54" min="54" style="7" width="18.41"/>
    <col collapsed="false" customWidth="false" hidden="false" outlineLevel="0" max="257" min="55" style="7" width="11.42"/>
  </cols>
  <sheetData>
    <row r="2" customFormat="false" ht="20.25" hidden="false" customHeight="false" outlineLevel="0" collapsed="false">
      <c r="A2" s="8" t="s">
        <v>111</v>
      </c>
    </row>
    <row r="3" customFormat="false" ht="20.25" hidden="false" customHeight="false" outlineLevel="0" collapsed="false">
      <c r="A3" s="8"/>
    </row>
    <row r="4" customFormat="false" ht="15.75" hidden="false" customHeight="false" outlineLevel="0" collapsed="false">
      <c r="A4" s="9" t="s">
        <v>31</v>
      </c>
    </row>
    <row r="5" customFormat="false" ht="13.5" hidden="false" customHeight="false" outlineLevel="0" collapsed="false">
      <c r="B5" s="2"/>
    </row>
    <row r="6" customFormat="false" ht="13.5" hidden="false" customHeight="false" outlineLevel="0" collapsed="false">
      <c r="A6" s="10" t="s">
        <v>32</v>
      </c>
      <c r="B6" s="11" t="s">
        <v>33</v>
      </c>
      <c r="C6" s="12" t="s">
        <v>34</v>
      </c>
      <c r="E6" s="13"/>
      <c r="F6" s="13"/>
      <c r="G6" s="13"/>
      <c r="H6" s="14"/>
      <c r="I6" s="14"/>
      <c r="J6" s="15"/>
      <c r="K6" s="16"/>
      <c r="L6" s="16"/>
      <c r="M6" s="16"/>
      <c r="O6" s="16"/>
      <c r="P6" s="16"/>
      <c r="Q6" s="16"/>
    </row>
    <row r="7" customFormat="false" ht="13.5" hidden="false" customHeight="false" outlineLevel="0" collapsed="false">
      <c r="A7" s="17"/>
      <c r="B7" s="18"/>
      <c r="C7" s="19"/>
      <c r="E7" s="13"/>
      <c r="F7" s="13"/>
      <c r="G7" s="13"/>
      <c r="H7" s="14"/>
      <c r="I7" s="14"/>
      <c r="J7" s="15"/>
      <c r="K7" s="16"/>
      <c r="L7" s="16"/>
      <c r="M7" s="16"/>
      <c r="O7" s="16"/>
      <c r="P7" s="16"/>
      <c r="Q7" s="16"/>
    </row>
    <row r="8" customFormat="false" ht="12.75" hidden="false" customHeight="false" outlineLevel="0" collapsed="false">
      <c r="A8" s="20"/>
      <c r="B8" s="20"/>
      <c r="C8" s="20"/>
      <c r="E8" s="13"/>
      <c r="F8" s="13"/>
      <c r="G8" s="13"/>
      <c r="H8" s="14"/>
      <c r="I8" s="14"/>
      <c r="J8" s="15"/>
      <c r="K8" s="16"/>
      <c r="L8" s="16"/>
      <c r="M8" s="16"/>
      <c r="O8" s="16"/>
      <c r="P8" s="16"/>
      <c r="Q8" s="16"/>
    </row>
    <row r="9" customFormat="false" ht="15.75" hidden="false" customHeight="false" outlineLevel="0" collapsed="false">
      <c r="B9" s="21"/>
    </row>
    <row r="10" customFormat="false" ht="15.75" hidden="false" customHeight="false" outlineLevel="0" collapsed="false">
      <c r="A10" s="9" t="s">
        <v>35</v>
      </c>
      <c r="D10" s="22"/>
      <c r="E10" s="23"/>
      <c r="F10" s="23"/>
      <c r="G10" s="23"/>
      <c r="H10" s="23"/>
      <c r="I10" s="23"/>
      <c r="J10" s="23"/>
      <c r="K10" s="23"/>
      <c r="L10" s="23"/>
      <c r="M10" s="23"/>
      <c r="N10" s="23"/>
      <c r="O10" s="23"/>
      <c r="P10" s="23"/>
      <c r="Q10" s="23"/>
      <c r="R10" s="23"/>
      <c r="S10" s="23"/>
    </row>
    <row r="11" customFormat="false" ht="15.75" hidden="false" customHeight="false" outlineLevel="0" collapsed="false">
      <c r="A11" s="9"/>
      <c r="D11" s="22"/>
      <c r="E11" s="23"/>
      <c r="F11" s="23"/>
      <c r="G11" s="23"/>
      <c r="H11" s="23"/>
      <c r="I11" s="23"/>
      <c r="J11" s="23"/>
      <c r="K11" s="23"/>
      <c r="L11" s="23"/>
      <c r="M11" s="23"/>
      <c r="N11" s="23"/>
      <c r="O11" s="23"/>
      <c r="P11" s="23"/>
      <c r="Q11" s="23"/>
      <c r="R11" s="23"/>
      <c r="S11" s="23"/>
    </row>
    <row r="12" customFormat="false" ht="15.75" hidden="false" customHeight="false" outlineLevel="0" collapsed="false">
      <c r="A12" s="24"/>
      <c r="B12" s="25" t="s">
        <v>36</v>
      </c>
      <c r="D12" s="22"/>
      <c r="E12" s="23"/>
      <c r="F12" s="23"/>
      <c r="G12" s="23"/>
      <c r="H12" s="23"/>
      <c r="I12" s="23"/>
      <c r="J12" s="23"/>
      <c r="K12" s="23"/>
      <c r="L12" s="23"/>
      <c r="M12" s="23"/>
      <c r="N12" s="23"/>
      <c r="O12" s="23"/>
      <c r="P12" s="23"/>
      <c r="Q12" s="23"/>
      <c r="R12" s="23"/>
      <c r="S12" s="23"/>
    </row>
    <row r="13" customFormat="false" ht="15.75" hidden="false" customHeight="false" outlineLevel="0" collapsed="false">
      <c r="A13" s="26"/>
      <c r="B13" s="25" t="s">
        <v>37</v>
      </c>
      <c r="D13" s="22"/>
      <c r="E13" s="23"/>
      <c r="F13" s="23"/>
      <c r="G13" s="23"/>
      <c r="H13" s="23"/>
      <c r="I13" s="23"/>
      <c r="J13" s="23"/>
      <c r="K13" s="23"/>
      <c r="L13" s="23"/>
      <c r="M13" s="23"/>
      <c r="N13" s="23"/>
      <c r="O13" s="23"/>
      <c r="P13" s="23"/>
      <c r="Q13" s="23"/>
      <c r="R13" s="23"/>
      <c r="S13" s="23"/>
    </row>
    <row r="14" customFormat="false" ht="15.75" hidden="false" customHeight="false" outlineLevel="0" collapsed="false">
      <c r="A14" s="28"/>
      <c r="B14" s="25"/>
      <c r="D14" s="22"/>
      <c r="E14" s="23"/>
      <c r="F14" s="23"/>
      <c r="G14" s="23"/>
      <c r="H14" s="23"/>
      <c r="I14" s="23"/>
      <c r="J14" s="23"/>
      <c r="K14" s="23"/>
      <c r="L14" s="23"/>
      <c r="M14" s="23"/>
      <c r="N14" s="23"/>
      <c r="O14" s="23"/>
      <c r="P14" s="23"/>
      <c r="Q14" s="23"/>
      <c r="R14" s="23"/>
      <c r="S14" s="23"/>
    </row>
    <row r="15" customFormat="false" ht="15.75" hidden="false" customHeight="false" outlineLevel="0" collapsed="false">
      <c r="B15" s="28"/>
      <c r="C15" s="25"/>
      <c r="D15" s="22"/>
      <c r="E15" s="23"/>
      <c r="F15" s="23"/>
      <c r="G15" s="23"/>
      <c r="H15" s="23"/>
      <c r="I15" s="23"/>
      <c r="J15" s="23"/>
      <c r="K15" s="23"/>
      <c r="L15" s="23"/>
      <c r="M15" s="23"/>
      <c r="N15" s="23"/>
      <c r="O15" s="23"/>
      <c r="P15" s="23"/>
      <c r="Q15" s="23"/>
      <c r="R15" s="23"/>
      <c r="S15" s="23"/>
    </row>
    <row r="16" customFormat="false" ht="13.5" hidden="false" customHeight="false" outlineLevel="0" collapsed="false">
      <c r="C16" s="22"/>
      <c r="D16" s="22"/>
      <c r="E16" s="23"/>
      <c r="F16" s="23"/>
      <c r="G16" s="23"/>
      <c r="H16" s="23"/>
      <c r="I16" s="23"/>
      <c r="J16" s="23"/>
      <c r="K16" s="23"/>
      <c r="L16" s="23"/>
      <c r="M16" s="23"/>
      <c r="N16" s="23"/>
      <c r="O16" s="23"/>
      <c r="P16" s="23"/>
      <c r="Q16" s="23"/>
      <c r="R16" s="23"/>
      <c r="S16" s="23"/>
    </row>
    <row r="17" customFormat="false" ht="12.75" hidden="false" customHeight="true" outlineLevel="0" collapsed="false">
      <c r="A17" s="29" t="s">
        <v>39</v>
      </c>
      <c r="B17" s="29" t="s">
        <v>40</v>
      </c>
      <c r="C17" s="29" t="s">
        <v>41</v>
      </c>
      <c r="D17" s="30" t="s">
        <v>42</v>
      </c>
      <c r="E17" s="30"/>
      <c r="F17" s="30"/>
      <c r="G17" s="30"/>
      <c r="H17" s="30"/>
      <c r="I17" s="30"/>
      <c r="J17" s="30"/>
      <c r="K17" s="30"/>
      <c r="L17" s="30"/>
      <c r="M17" s="30"/>
      <c r="N17" s="30"/>
      <c r="O17" s="30"/>
      <c r="P17" s="31" t="s">
        <v>43</v>
      </c>
      <c r="Q17" s="31" t="s">
        <v>44</v>
      </c>
      <c r="R17" s="31" t="s">
        <v>45</v>
      </c>
      <c r="S17" s="31" t="s">
        <v>46</v>
      </c>
      <c r="T17" s="31" t="s">
        <v>47</v>
      </c>
      <c r="U17" s="31" t="s">
        <v>48</v>
      </c>
      <c r="V17" s="31" t="s">
        <v>49</v>
      </c>
      <c r="W17" s="31" t="s">
        <v>50</v>
      </c>
    </row>
    <row r="18" customFormat="false" ht="24.75" hidden="false" customHeight="false" outlineLevel="0" collapsed="false">
      <c r="A18" s="29"/>
      <c r="B18" s="29"/>
      <c r="C18" s="29"/>
      <c r="D18" s="32" t="s">
        <v>51</v>
      </c>
      <c r="E18" s="33" t="s">
        <v>52</v>
      </c>
      <c r="F18" s="33" t="s">
        <v>53</v>
      </c>
      <c r="G18" s="33" t="s">
        <v>54</v>
      </c>
      <c r="H18" s="33" t="s">
        <v>112</v>
      </c>
      <c r="I18" s="33" t="s">
        <v>113</v>
      </c>
      <c r="J18" s="33" t="s">
        <v>57</v>
      </c>
      <c r="K18" s="33" t="s">
        <v>58</v>
      </c>
      <c r="L18" s="33" t="s">
        <v>59</v>
      </c>
      <c r="M18" s="33" t="s">
        <v>60</v>
      </c>
      <c r="N18" s="33" t="s">
        <v>61</v>
      </c>
      <c r="O18" s="34" t="s">
        <v>62</v>
      </c>
      <c r="P18" s="31"/>
      <c r="Q18" s="31"/>
      <c r="R18" s="31"/>
      <c r="S18" s="31"/>
      <c r="T18" s="31"/>
      <c r="U18" s="31"/>
      <c r="V18" s="31"/>
      <c r="W18" s="31"/>
    </row>
    <row r="19" s="46" customFormat="true" ht="14.1" hidden="false" customHeight="true" outlineLevel="0" collapsed="false">
      <c r="A19" s="35" t="n">
        <v>1</v>
      </c>
      <c r="B19" s="35" t="n">
        <v>1980</v>
      </c>
      <c r="C19" s="214" t="n">
        <f aca="false">'Emisiones línea base (EB)'!C19</f>
        <v>0</v>
      </c>
      <c r="D19" s="215" t="n">
        <f aca="false">'Emisiones línea base (EB)'!D19</f>
        <v>0.50629997253418</v>
      </c>
      <c r="E19" s="216" t="n">
        <f aca="false">'Emisiones línea base (EB)'!E19</f>
        <v>0.191899999976158</v>
      </c>
      <c r="F19" s="216" t="n">
        <f aca="false">'Emisiones línea base (EB)'!F19</f>
        <v>0.0599999986588955</v>
      </c>
      <c r="G19" s="216" t="n">
        <f aca="false">'Emisiones línea base (EB)'!G19</f>
        <v>0.0337999984622002</v>
      </c>
      <c r="H19" s="216" t="n">
        <f aca="false">'Emisiones línea base (EB)'!H19</f>
        <v>0.0399999991059303</v>
      </c>
      <c r="I19" s="216" t="n">
        <f aca="false">'Emisiones línea base (EB)'!I19</f>
        <v>0.00999999977648258</v>
      </c>
      <c r="J19" s="216" t="n">
        <f aca="false">'Emisiones línea base (EB)'!J19</f>
        <v>0.0293000005185604</v>
      </c>
      <c r="K19" s="216" t="n">
        <f aca="false">'Emisiones línea base (EB)'!K19</f>
        <v>0.0480000004172325</v>
      </c>
      <c r="L19" s="216" t="n">
        <f aca="false">'Emisiones línea base (EB)'!L19</f>
        <v>0.0299999993294477</v>
      </c>
      <c r="M19" s="216" t="n">
        <f aca="false">'Emisiones línea base (EB)'!M19</f>
        <v>0.00150000001303852</v>
      </c>
      <c r="N19" s="216" t="n">
        <f aca="false">'Emisiones línea base (EB)'!N19</f>
        <v>0.0492000312078743</v>
      </c>
      <c r="O19" s="39" t="n">
        <f aca="false">SUM(D19:N19)</f>
        <v>1</v>
      </c>
      <c r="P19" s="217" t="n">
        <f aca="false">'Emisiones línea base (EB)'!P19</f>
        <v>0</v>
      </c>
      <c r="Q19" s="218" t="n">
        <f aca="false">'Emisiones línea base (EB)'!Q19</f>
        <v>0</v>
      </c>
      <c r="R19" s="43" t="n">
        <f aca="false">'Emisiones línea base (EB)'!R19</f>
        <v>0</v>
      </c>
      <c r="S19" s="43" t="n">
        <f aca="false">C19+P19+Q19+R19</f>
        <v>0</v>
      </c>
      <c r="T19" s="44" t="n">
        <f aca="false">((40*(E19+K19))+(15*D19)+(30*J19))/100</f>
        <v>0.180694996193051</v>
      </c>
      <c r="U19" s="44" t="n">
        <f aca="false">IF(S19=0,0,((C19*T19)+(P19*0.2)+(Q19*0.175)+(R19*0.04))/S19)</f>
        <v>0</v>
      </c>
      <c r="V19" s="43" t="n">
        <f aca="false">(S19*1*U19*0.55*0.5*16/12)</f>
        <v>0</v>
      </c>
      <c r="W19" s="219" t="n">
        <v>0.05</v>
      </c>
    </row>
    <row r="20" s="46" customFormat="true" ht="14.1" hidden="false" customHeight="true" outlineLevel="0" collapsed="false">
      <c r="A20" s="47" t="n">
        <f aca="false">A19+1</f>
        <v>2</v>
      </c>
      <c r="B20" s="47" t="n">
        <f aca="false">B19+1</f>
        <v>1981</v>
      </c>
      <c r="C20" s="220" t="n">
        <f aca="false">'Emisiones línea base (EB)'!C20</f>
        <v>0</v>
      </c>
      <c r="D20" s="221" t="n">
        <f aca="false">'Emisiones línea base (EB)'!D20</f>
        <v>0.504999995231628</v>
      </c>
      <c r="E20" s="222" t="n">
        <f aca="false">'Emisiones línea base (EB)'!E20</f>
        <v>0.192499995231628</v>
      </c>
      <c r="F20" s="222" t="n">
        <f aca="false">'Emisiones línea base (EB)'!F20</f>
        <v>0.0599999986588955</v>
      </c>
      <c r="G20" s="222" t="n">
        <f aca="false">'Emisiones línea base (EB)'!G20</f>
        <v>0.0350000001490116</v>
      </c>
      <c r="H20" s="222" t="n">
        <f aca="false">'Emisiones línea base (EB)'!H20</f>
        <v>0.0399999991059303</v>
      </c>
      <c r="I20" s="222" t="n">
        <f aca="false">'Emisiones línea base (EB)'!I20</f>
        <v>0.00999999977648258</v>
      </c>
      <c r="J20" s="222" t="n">
        <f aca="false">'Emisiones línea base (EB)'!J20</f>
        <v>0.028999999165535</v>
      </c>
      <c r="K20" s="222" t="n">
        <f aca="false">'Emisiones línea base (EB)'!K20</f>
        <v>0.0480000004172325</v>
      </c>
      <c r="L20" s="222" t="n">
        <f aca="false">'Emisiones línea base (EB)'!L20</f>
        <v>0.0299999993294477</v>
      </c>
      <c r="M20" s="222" t="n">
        <f aca="false">'Emisiones línea base (EB)'!M20</f>
        <v>0.00150000001303852</v>
      </c>
      <c r="N20" s="222" t="n">
        <f aca="false">'Emisiones línea base (EB)'!N20</f>
        <v>0.0490000129211703</v>
      </c>
      <c r="O20" s="49" t="n">
        <f aca="false">SUM(D20:N20)</f>
        <v>1</v>
      </c>
      <c r="P20" s="223" t="n">
        <f aca="false">'Emisiones línea base (EB)'!P20</f>
        <v>0</v>
      </c>
      <c r="Q20" s="224" t="n">
        <f aca="false">'Emisiones línea base (EB)'!Q20</f>
        <v>0</v>
      </c>
      <c r="R20" s="53" t="n">
        <f aca="false">'Emisiones línea base (EB)'!R20</f>
        <v>0</v>
      </c>
      <c r="S20" s="53" t="n">
        <f aca="false">C20+P20+Q20+R20</f>
        <v>0</v>
      </c>
      <c r="T20" s="54" t="n">
        <f aca="false">((40*(E20+K20))+(15*D20)+(30*J20))/100</f>
        <v>0.180649997293949</v>
      </c>
      <c r="U20" s="54" t="n">
        <f aca="false">IF(S20=0,0,((C20*T20)+(P20*0.2)+(Q20*0.175)+(R20*0.04))/S20)</f>
        <v>0</v>
      </c>
      <c r="V20" s="53" t="n">
        <f aca="false">(S20*1*U20*0.55*0.5*16/12)</f>
        <v>0</v>
      </c>
      <c r="W20" s="225" t="n">
        <v>0.05</v>
      </c>
    </row>
    <row r="21" s="46" customFormat="true" ht="14.1" hidden="false" customHeight="true" outlineLevel="0" collapsed="false">
      <c r="A21" s="47" t="n">
        <f aca="false">A20+1</f>
        <v>3</v>
      </c>
      <c r="B21" s="47" t="n">
        <f aca="false">B20+1</f>
        <v>1982</v>
      </c>
      <c r="C21" s="220" t="n">
        <f aca="false">'Emisiones línea base (EB)'!C21</f>
        <v>0</v>
      </c>
      <c r="D21" s="221" t="n">
        <f aca="false">'Emisiones línea base (EB)'!D21</f>
        <v>0.503799974918365</v>
      </c>
      <c r="E21" s="222" t="n">
        <f aca="false">'Emisiones línea base (EB)'!E21</f>
        <v>0.19310000538826</v>
      </c>
      <c r="F21" s="222" t="n">
        <f aca="false">'Emisiones línea base (EB)'!F21</f>
        <v>0.0599999986588955</v>
      </c>
      <c r="G21" s="222" t="n">
        <f aca="false">'Emisiones línea base (EB)'!G21</f>
        <v>0.0362999998033047</v>
      </c>
      <c r="H21" s="222" t="n">
        <f aca="false">'Emisiones línea base (EB)'!H21</f>
        <v>0.0399999991059303</v>
      </c>
      <c r="I21" s="222" t="n">
        <f aca="false">'Emisiones línea base (EB)'!I21</f>
        <v>0.00999999977648258</v>
      </c>
      <c r="J21" s="222" t="n">
        <f aca="false">'Emisiones línea base (EB)'!J21</f>
        <v>0.0287999995052814</v>
      </c>
      <c r="K21" s="222" t="n">
        <f aca="false">'Emisiones línea base (EB)'!K21</f>
        <v>0.0480000004172325</v>
      </c>
      <c r="L21" s="222" t="n">
        <f aca="false">'Emisiones línea base (EB)'!L21</f>
        <v>0.0299999993294477</v>
      </c>
      <c r="M21" s="222" t="n">
        <f aca="false">'Emisiones línea base (EB)'!M21</f>
        <v>0.00150000001303852</v>
      </c>
      <c r="N21" s="222" t="n">
        <f aca="false">'Emisiones línea base (EB)'!N21</f>
        <v>0.0485000230837618</v>
      </c>
      <c r="O21" s="49" t="n">
        <f aca="false">SUM(D21:N21)</f>
        <v>1</v>
      </c>
      <c r="P21" s="223" t="n">
        <f aca="false">'Emisiones línea base (EB)'!P21</f>
        <v>0</v>
      </c>
      <c r="Q21" s="224" t="n">
        <f aca="false">'Emisiones línea base (EB)'!Q21</f>
        <v>0</v>
      </c>
      <c r="R21" s="53" t="n">
        <f aca="false">'Emisiones línea base (EB)'!R21</f>
        <v>0</v>
      </c>
      <c r="S21" s="53" t="n">
        <f aca="false">C21+P21+Q21+R21</f>
        <v>0</v>
      </c>
      <c r="T21" s="54" t="n">
        <f aca="false">((40*(E21+K21))+(15*D21)+(30*J21))/100</f>
        <v>0.180649998411536</v>
      </c>
      <c r="U21" s="54" t="n">
        <f aca="false">IF(S21=0,0,((C21*T21)+(P21*0.2)+(Q21*0.175)+(R21*0.04))/S21)</f>
        <v>0</v>
      </c>
      <c r="V21" s="53" t="n">
        <f aca="false">(S21*1*U21*0.55*0.5*16/12)</f>
        <v>0</v>
      </c>
      <c r="W21" s="225" t="n">
        <v>0.05</v>
      </c>
    </row>
    <row r="22" s="46" customFormat="true" ht="14.1" hidden="false" customHeight="true" outlineLevel="0" collapsed="false">
      <c r="A22" s="47" t="n">
        <f aca="false">A21+1</f>
        <v>4</v>
      </c>
      <c r="B22" s="47" t="n">
        <f aca="false">B21+1</f>
        <v>1983</v>
      </c>
      <c r="C22" s="220" t="n">
        <f aca="false">'Emisiones línea base (EB)'!C22</f>
        <v>0</v>
      </c>
      <c r="D22" s="221" t="n">
        <f aca="false">'Emisiones línea base (EB)'!D22</f>
        <v>0.502499997615814</v>
      </c>
      <c r="E22" s="222" t="n">
        <f aca="false">'Emisiones línea base (EB)'!E22</f>
        <v>0.193800002336502</v>
      </c>
      <c r="F22" s="222" t="n">
        <f aca="false">'Emisiones línea base (EB)'!F22</f>
        <v>0.0599999986588955</v>
      </c>
      <c r="G22" s="222" t="n">
        <f aca="false">'Emisiones línea base (EB)'!G22</f>
        <v>0.0375000014901161</v>
      </c>
      <c r="H22" s="222" t="n">
        <f aca="false">'Emisiones línea base (EB)'!H22</f>
        <v>0.0399999991059303</v>
      </c>
      <c r="I22" s="222" t="n">
        <f aca="false">'Emisiones línea base (EB)'!I22</f>
        <v>0.00999999977648258</v>
      </c>
      <c r="J22" s="222" t="n">
        <f aca="false">'Emisiones línea base (EB)'!J22</f>
        <v>0.0285000000149012</v>
      </c>
      <c r="K22" s="222" t="n">
        <f aca="false">'Emisiones línea base (EB)'!K22</f>
        <v>0.0480000004172325</v>
      </c>
      <c r="L22" s="222" t="n">
        <f aca="false">'Emisiones línea base (EB)'!L22</f>
        <v>0.0299999993294477</v>
      </c>
      <c r="M22" s="222" t="n">
        <f aca="false">'Emisiones línea base (EB)'!M22</f>
        <v>0.00150000001303852</v>
      </c>
      <c r="N22" s="222" t="n">
        <f aca="false">'Emisiones línea base (EB)'!N22</f>
        <v>0.0482000012416396</v>
      </c>
      <c r="O22" s="49" t="n">
        <f aca="false">SUM(D22:N22)</f>
        <v>1</v>
      </c>
      <c r="P22" s="223" t="n">
        <f aca="false">'Emisiones línea base (EB)'!P22</f>
        <v>0</v>
      </c>
      <c r="Q22" s="224" t="n">
        <f aca="false">'Emisiones línea base (EB)'!Q22</f>
        <v>0</v>
      </c>
      <c r="R22" s="53" t="n">
        <f aca="false">'Emisiones línea base (EB)'!R22</f>
        <v>0</v>
      </c>
      <c r="S22" s="53" t="n">
        <f aca="false">C22+P22+Q22+R22</f>
        <v>0</v>
      </c>
      <c r="T22" s="54" t="n">
        <f aca="false">((40*(E22+K22))+(15*D22)+(30*J22))/100</f>
        <v>0.180645000748336</v>
      </c>
      <c r="U22" s="54" t="n">
        <f aca="false">IF(S22=0,0,((C22*T22)+(P22*0.2)+(Q22*0.175)+(R22*0.04))/S22)</f>
        <v>0</v>
      </c>
      <c r="V22" s="53" t="n">
        <f aca="false">(S22*1*U22*0.55*0.5*16/12)</f>
        <v>0</v>
      </c>
      <c r="W22" s="225" t="n">
        <v>0.05</v>
      </c>
    </row>
    <row r="23" s="46" customFormat="true" ht="14.1" hidden="false" customHeight="true" outlineLevel="0" collapsed="false">
      <c r="A23" s="47" t="n">
        <f aca="false">A22+1</f>
        <v>5</v>
      </c>
      <c r="B23" s="47" t="n">
        <f aca="false">B22+1</f>
        <v>1984</v>
      </c>
      <c r="C23" s="220" t="n">
        <f aca="false">'Emisiones línea base (EB)'!C23</f>
        <v>0</v>
      </c>
      <c r="D23" s="221" t="n">
        <f aca="false">'Emisiones línea base (EB)'!D23</f>
        <v>0.501299977302551</v>
      </c>
      <c r="E23" s="222" t="n">
        <f aca="false">'Emisiones línea base (EB)'!E23</f>
        <v>0.194399997591972</v>
      </c>
      <c r="F23" s="222" t="n">
        <f aca="false">'Emisiones línea base (EB)'!F23</f>
        <v>0.0599999986588955</v>
      </c>
      <c r="G23" s="222" t="n">
        <f aca="false">'Emisiones línea base (EB)'!G23</f>
        <v>0.0388000011444092</v>
      </c>
      <c r="H23" s="222" t="n">
        <f aca="false">'Emisiones línea base (EB)'!H23</f>
        <v>0.0399999991059303</v>
      </c>
      <c r="I23" s="222" t="n">
        <f aca="false">'Emisiones línea base (EB)'!I23</f>
        <v>0.00999999977648258</v>
      </c>
      <c r="J23" s="222" t="n">
        <f aca="false">'Emisiones línea base (EB)'!J23</f>
        <v>0.0283000003546476</v>
      </c>
      <c r="K23" s="222" t="n">
        <f aca="false">'Emisiones línea base (EB)'!K23</f>
        <v>0.0480000004172325</v>
      </c>
      <c r="L23" s="222" t="n">
        <f aca="false">'Emisiones línea base (EB)'!L23</f>
        <v>0.0299999993294477</v>
      </c>
      <c r="M23" s="222" t="n">
        <f aca="false">'Emisiones línea base (EB)'!M23</f>
        <v>0.00150000001303852</v>
      </c>
      <c r="N23" s="222" t="n">
        <f aca="false">'Emisiones línea base (EB)'!N23</f>
        <v>0.0477000263053931</v>
      </c>
      <c r="O23" s="49" t="n">
        <f aca="false">SUM(D23:N23)</f>
        <v>1</v>
      </c>
      <c r="P23" s="223" t="n">
        <f aca="false">'Emisiones línea base (EB)'!P23</f>
        <v>0</v>
      </c>
      <c r="Q23" s="224" t="n">
        <f aca="false">'Emisiones línea base (EB)'!Q23</f>
        <v>0</v>
      </c>
      <c r="R23" s="53" t="n">
        <f aca="false">'Emisiones línea base (EB)'!R23</f>
        <v>0</v>
      </c>
      <c r="S23" s="53" t="n">
        <f aca="false">C23+P23+Q23+R23</f>
        <v>0</v>
      </c>
      <c r="T23" s="54" t="n">
        <f aca="false">((40*(E23+K23))+(15*D23)+(30*J23))/100</f>
        <v>0.180644995905459</v>
      </c>
      <c r="U23" s="54" t="n">
        <f aca="false">IF(S23=0,0,((C23*T23)+(P23*0.2)+(Q23*0.175)+(R23*0.04))/S23)</f>
        <v>0</v>
      </c>
      <c r="V23" s="53" t="n">
        <f aca="false">(S23*1*U23*0.55*0.5*16/12)</f>
        <v>0</v>
      </c>
      <c r="W23" s="225" t="n">
        <v>0.05</v>
      </c>
    </row>
    <row r="24" s="46" customFormat="true" ht="14.1" hidden="false" customHeight="true" outlineLevel="0" collapsed="false">
      <c r="A24" s="47" t="n">
        <f aca="false">A23+1</f>
        <v>6</v>
      </c>
      <c r="B24" s="47" t="n">
        <f aca="false">B23+1</f>
        <v>1985</v>
      </c>
      <c r="C24" s="220" t="n">
        <f aca="false">'Emisiones línea base (EB)'!C24</f>
        <v>0</v>
      </c>
      <c r="D24" s="221" t="n">
        <f aca="false">'Emisiones línea base (EB)'!D24</f>
        <v>0.5</v>
      </c>
      <c r="E24" s="222" t="n">
        <f aca="false">'Emisiones línea base (EB)'!E24</f>
        <v>0.194999992847443</v>
      </c>
      <c r="F24" s="222" t="n">
        <f aca="false">'Emisiones línea base (EB)'!F24</f>
        <v>0.0599999986588955</v>
      </c>
      <c r="G24" s="222" t="n">
        <f aca="false">'Emisiones línea base (EB)'!G24</f>
        <v>0.0399999991059303</v>
      </c>
      <c r="H24" s="222" t="n">
        <f aca="false">'Emisiones línea base (EB)'!H24</f>
        <v>0.0399999991059303</v>
      </c>
      <c r="I24" s="222" t="n">
        <f aca="false">'Emisiones línea base (EB)'!I24</f>
        <v>0.00999999977648258</v>
      </c>
      <c r="J24" s="222" t="n">
        <f aca="false">'Emisiones línea base (EB)'!J24</f>
        <v>0.0280000008642673</v>
      </c>
      <c r="K24" s="222" t="n">
        <f aca="false">'Emisiones línea base (EB)'!K24</f>
        <v>0.0480000004172325</v>
      </c>
      <c r="L24" s="222" t="n">
        <f aca="false">'Emisiones línea base (EB)'!L24</f>
        <v>0.0299999993294477</v>
      </c>
      <c r="M24" s="222" t="n">
        <f aca="false">'Emisiones línea base (EB)'!M24</f>
        <v>0.00150000001303852</v>
      </c>
      <c r="N24" s="222" t="n">
        <f aca="false">'Emisiones línea base (EB)'!N24</f>
        <v>0.0475000098813323</v>
      </c>
      <c r="O24" s="49" t="n">
        <f aca="false">SUM(D24:N24)</f>
        <v>1</v>
      </c>
      <c r="P24" s="223" t="n">
        <f aca="false">'Emisiones línea base (EB)'!P24</f>
        <v>0</v>
      </c>
      <c r="Q24" s="224" t="n">
        <f aca="false">'Emisiones línea base (EB)'!Q24</f>
        <v>0</v>
      </c>
      <c r="R24" s="53" t="n">
        <f aca="false">'Emisiones línea base (EB)'!R24</f>
        <v>0</v>
      </c>
      <c r="S24" s="53" t="n">
        <f aca="false">C24+P24+Q24+R24</f>
        <v>0</v>
      </c>
      <c r="T24" s="54" t="n">
        <f aca="false">((40*(E24+K24))+(15*D24)+(30*J24))/100</f>
        <v>0.18059999756515</v>
      </c>
      <c r="U24" s="54" t="n">
        <f aca="false">IF(S24=0,0,((C24*T24)+(P24*0.2)+(Q24*0.175)+(R24*0.04))/S24)</f>
        <v>0</v>
      </c>
      <c r="V24" s="53" t="n">
        <f aca="false">(S24*1*U24*0.55*0.5*16/12)</f>
        <v>0</v>
      </c>
      <c r="W24" s="225" t="n">
        <v>0.05</v>
      </c>
    </row>
    <row r="25" s="46" customFormat="true" ht="14.1" hidden="false" customHeight="true" outlineLevel="0" collapsed="false">
      <c r="A25" s="47" t="n">
        <f aca="false">A24+1</f>
        <v>7</v>
      </c>
      <c r="B25" s="47" t="n">
        <f aca="false">B24+1</f>
        <v>1986</v>
      </c>
      <c r="C25" s="220" t="n">
        <f aca="false">'Emisiones línea base (EB)'!C25</f>
        <v>0</v>
      </c>
      <c r="D25" s="221" t="n">
        <f aca="false">'Emisiones línea base (EB)'!D25</f>
        <v>0.481299996376038</v>
      </c>
      <c r="E25" s="222" t="n">
        <f aca="false">'Emisiones línea base (EB)'!E25</f>
        <v>0.19879999756813</v>
      </c>
      <c r="F25" s="222" t="n">
        <f aca="false">'Emisiones línea base (EB)'!F25</f>
        <v>0.067500002682209</v>
      </c>
      <c r="G25" s="222" t="n">
        <f aca="false">'Emisiones línea base (EB)'!G25</f>
        <v>0.0610000006854534</v>
      </c>
      <c r="H25" s="222" t="n">
        <f aca="false">'Emisiones línea base (EB)'!H25</f>
        <v>0.0399999991059303</v>
      </c>
      <c r="I25" s="222" t="n">
        <f aca="false">'Emisiones línea base (EB)'!I25</f>
        <v>0.00999999977648258</v>
      </c>
      <c r="J25" s="222" t="n">
        <f aca="false">'Emisiones línea base (EB)'!J25</f>
        <v>0.0273000001907349</v>
      </c>
      <c r="K25" s="222" t="n">
        <f aca="false">'Emisiones línea base (EB)'!K25</f>
        <v>0.0480000004172325</v>
      </c>
      <c r="L25" s="222" t="n">
        <f aca="false">'Emisiones línea base (EB)'!L25</f>
        <v>0.0187999997287989</v>
      </c>
      <c r="M25" s="222" t="n">
        <f aca="false">'Emisiones línea base (EB)'!M25</f>
        <v>0.00150000001303852</v>
      </c>
      <c r="N25" s="222" t="n">
        <f aca="false">'Emisiones línea base (EB)'!N25</f>
        <v>0.0458000034559519</v>
      </c>
      <c r="O25" s="49" t="n">
        <f aca="false">SUM(D25:N25)</f>
        <v>1</v>
      </c>
      <c r="P25" s="223" t="n">
        <f aca="false">'Emisiones línea base (EB)'!P25</f>
        <v>0</v>
      </c>
      <c r="Q25" s="224" t="n">
        <f aca="false">'Emisiones línea base (EB)'!Q25</f>
        <v>0</v>
      </c>
      <c r="R25" s="53" t="n">
        <f aca="false">'Emisiones línea base (EB)'!R25</f>
        <v>0</v>
      </c>
      <c r="S25" s="53" t="n">
        <f aca="false">C25+P25+Q25+R25</f>
        <v>0</v>
      </c>
      <c r="T25" s="54" t="n">
        <f aca="false">((40*(E25+K25))+(15*D25)+(30*J25))/100</f>
        <v>0.179104998707771</v>
      </c>
      <c r="U25" s="54" t="n">
        <f aca="false">IF(S25=0,0,((C25*T25)+(P25*0.2)+(Q25*0.175)+(R25*0.04))/S25)</f>
        <v>0</v>
      </c>
      <c r="V25" s="53" t="n">
        <f aca="false">(S25*1*U25*0.55*0.5*16/12)</f>
        <v>0</v>
      </c>
      <c r="W25" s="225" t="n">
        <v>0.05</v>
      </c>
    </row>
    <row r="26" s="46" customFormat="true" ht="14.1" hidden="false" customHeight="true" outlineLevel="0" collapsed="false">
      <c r="A26" s="47" t="n">
        <f aca="false">A25+1</f>
        <v>8</v>
      </c>
      <c r="B26" s="47" t="n">
        <f aca="false">B25+1</f>
        <v>1987</v>
      </c>
      <c r="C26" s="220" t="n">
        <f aca="false">'Emisiones línea base (EB)'!C26</f>
        <v>0</v>
      </c>
      <c r="D26" s="221" t="n">
        <f aca="false">'Emisiones línea base (EB)'!D26</f>
        <v>0.487500011920929</v>
      </c>
      <c r="E26" s="222" t="n">
        <f aca="false">'Emisiones línea base (EB)'!E26</f>
        <v>0.197500005364418</v>
      </c>
      <c r="F26" s="222" t="n">
        <f aca="false">'Emisiones línea base (EB)'!F26</f>
        <v>0.0649999976158142</v>
      </c>
      <c r="G26" s="222" t="n">
        <f aca="false">'Emisiones línea base (EB)'!G26</f>
        <v>0.0540000014007092</v>
      </c>
      <c r="H26" s="222" t="n">
        <f aca="false">'Emisiones línea base (EB)'!H26</f>
        <v>0.0399999991059303</v>
      </c>
      <c r="I26" s="222" t="n">
        <f aca="false">'Emisiones línea base (EB)'!I26</f>
        <v>0.00999999977648258</v>
      </c>
      <c r="J26" s="222" t="n">
        <f aca="false">'Emisiones línea base (EB)'!J26</f>
        <v>0.0275999996811152</v>
      </c>
      <c r="K26" s="222" t="n">
        <f aca="false">'Emisiones línea base (EB)'!K26</f>
        <v>0.0480000004172325</v>
      </c>
      <c r="L26" s="222" t="n">
        <f aca="false">'Emisiones línea base (EB)'!L26</f>
        <v>0.0225000008940697</v>
      </c>
      <c r="M26" s="222" t="n">
        <f aca="false">'Emisiones línea base (EB)'!M26</f>
        <v>0.00150000001303852</v>
      </c>
      <c r="N26" s="222" t="n">
        <f aca="false">'Emisiones línea base (EB)'!N26</f>
        <v>0.0463999838102608</v>
      </c>
      <c r="O26" s="49" t="n">
        <f aca="false">SUM(D26:N26)</f>
        <v>1</v>
      </c>
      <c r="P26" s="223" t="n">
        <f aca="false">'Emisiones línea base (EB)'!P26</f>
        <v>0</v>
      </c>
      <c r="Q26" s="224" t="n">
        <f aca="false">'Emisiones línea base (EB)'!Q26</f>
        <v>0</v>
      </c>
      <c r="R26" s="53" t="n">
        <f aca="false">'Emisiones línea base (EB)'!R26</f>
        <v>0</v>
      </c>
      <c r="S26" s="53" t="n">
        <f aca="false">C26+P26+Q26+R26</f>
        <v>0</v>
      </c>
      <c r="T26" s="54" t="n">
        <f aca="false">((40*(E26+K26))+(15*D26)+(30*J26))/100</f>
        <v>0.179605004005134</v>
      </c>
      <c r="U26" s="54" t="n">
        <f aca="false">IF(S26=0,0,((C26*T26)+(P26*0.2)+(Q26*0.175)+(R26*0.04))/S26)</f>
        <v>0</v>
      </c>
      <c r="V26" s="53" t="n">
        <f aca="false">(S26*1*U26*0.55*0.5*16/12)</f>
        <v>0</v>
      </c>
      <c r="W26" s="225" t="n">
        <v>0.05</v>
      </c>
    </row>
    <row r="27" s="46" customFormat="true" ht="14.1" hidden="false" customHeight="true" outlineLevel="0" collapsed="false">
      <c r="A27" s="47" t="n">
        <f aca="false">A26+1</f>
        <v>9</v>
      </c>
      <c r="B27" s="47" t="n">
        <f aca="false">B26+1</f>
        <v>1988</v>
      </c>
      <c r="C27" s="220" t="n">
        <f aca="false">'Emisiones línea base (EB)'!C27</f>
        <v>0</v>
      </c>
      <c r="D27" s="221" t="n">
        <f aca="false">'Emisiones línea base (EB)'!D27</f>
        <v>0.493800014257431</v>
      </c>
      <c r="E27" s="222" t="n">
        <f aca="false">'Emisiones línea base (EB)'!E27</f>
        <v>0.196299999952316</v>
      </c>
      <c r="F27" s="222" t="n">
        <f aca="false">'Emisiones línea base (EB)'!F27</f>
        <v>0.0625</v>
      </c>
      <c r="G27" s="222" t="n">
        <f aca="false">'Emisiones línea base (EB)'!G27</f>
        <v>0.0469999983906746</v>
      </c>
      <c r="H27" s="222" t="n">
        <f aca="false">'Emisiones línea base (EB)'!H27</f>
        <v>0.0399999991059303</v>
      </c>
      <c r="I27" s="222" t="n">
        <f aca="false">'Emisiones línea base (EB)'!I27</f>
        <v>0.00999999977648258</v>
      </c>
      <c r="J27" s="222" t="n">
        <f aca="false">'Emisiones línea base (EB)'!J27</f>
        <v>0.0277999993413687</v>
      </c>
      <c r="K27" s="222" t="n">
        <f aca="false">'Emisiones línea base (EB)'!K27</f>
        <v>0.0480000004172325</v>
      </c>
      <c r="L27" s="222" t="n">
        <f aca="false">'Emisiones línea base (EB)'!L27</f>
        <v>0.0263000000268221</v>
      </c>
      <c r="M27" s="222" t="n">
        <f aca="false">'Emisiones línea base (EB)'!M27</f>
        <v>0.00150000001303852</v>
      </c>
      <c r="N27" s="222" t="n">
        <f aca="false">'Emisiones línea base (EB)'!N27</f>
        <v>0.0467999887187037</v>
      </c>
      <c r="O27" s="49" t="n">
        <f aca="false">SUM(D27:N27)</f>
        <v>1</v>
      </c>
      <c r="P27" s="223" t="n">
        <f aca="false">'Emisiones línea base (EB)'!P27</f>
        <v>0</v>
      </c>
      <c r="Q27" s="224" t="n">
        <f aca="false">'Emisiones línea base (EB)'!Q27</f>
        <v>0</v>
      </c>
      <c r="R27" s="53" t="n">
        <f aca="false">'Emisiones línea base (EB)'!R27</f>
        <v>0</v>
      </c>
      <c r="S27" s="53" t="n">
        <f aca="false">C27+P27+Q27+R27</f>
        <v>0</v>
      </c>
      <c r="T27" s="54" t="n">
        <f aca="false">((40*(E27+K27))+(15*D27)+(30*J27))/100</f>
        <v>0.180130002088845</v>
      </c>
      <c r="U27" s="54" t="n">
        <f aca="false">IF(S27=0,0,((C27*T27)+(P27*0.2)+(Q27*0.175)+(R27*0.04))/S27)</f>
        <v>0</v>
      </c>
      <c r="V27" s="53" t="n">
        <f aca="false">(S27*1*U27*0.55*0.5*16/12)</f>
        <v>0</v>
      </c>
      <c r="W27" s="225" t="n">
        <v>0.05</v>
      </c>
    </row>
    <row r="28" s="46" customFormat="true" ht="14.1" hidden="false" customHeight="true" outlineLevel="0" collapsed="false">
      <c r="A28" s="47" t="n">
        <f aca="false">A27+1</f>
        <v>10</v>
      </c>
      <c r="B28" s="47" t="n">
        <f aca="false">B27+1</f>
        <v>1989</v>
      </c>
      <c r="C28" s="220" t="n">
        <f aca="false">'Emisiones línea base (EB)'!C28</f>
        <v>0</v>
      </c>
      <c r="D28" s="221" t="n">
        <f aca="false">'Emisiones línea base (EB)'!D28</f>
        <v>0.474999994039536</v>
      </c>
      <c r="E28" s="222" t="n">
        <f aca="false">'Emisiones línea base (EB)'!E28</f>
        <v>0.200000002980232</v>
      </c>
      <c r="F28" s="222" t="n">
        <f aca="false">'Emisiones línea base (EB)'!F28</f>
        <v>0.0700000002980232</v>
      </c>
      <c r="G28" s="222" t="n">
        <f aca="false">'Emisiones línea base (EB)'!G28</f>
        <v>0.068000003695488</v>
      </c>
      <c r="H28" s="222" t="n">
        <f aca="false">'Emisiones línea base (EB)'!H28</f>
        <v>0.0399999991059303</v>
      </c>
      <c r="I28" s="222" t="n">
        <f aca="false">'Emisiones línea base (EB)'!I28</f>
        <v>0.00999999977648258</v>
      </c>
      <c r="J28" s="222" t="n">
        <f aca="false">'Emisiones línea base (EB)'!J28</f>
        <v>0.0271000005304813</v>
      </c>
      <c r="K28" s="222" t="n">
        <f aca="false">'Emisiones línea base (EB)'!K28</f>
        <v>0.0480000004172325</v>
      </c>
      <c r="L28" s="222" t="n">
        <f aca="false">'Emisiones línea base (EB)'!L28</f>
        <v>0.0149999996647239</v>
      </c>
      <c r="M28" s="222" t="n">
        <f aca="false">'Emisiones línea base (EB)'!M28</f>
        <v>0.00150000001303852</v>
      </c>
      <c r="N28" s="222" t="n">
        <f aca="false">'Emisiones línea base (EB)'!N28</f>
        <v>0.0453999994788317</v>
      </c>
      <c r="O28" s="49" t="n">
        <f aca="false">SUM(D28:N28)</f>
        <v>1</v>
      </c>
      <c r="P28" s="223" t="n">
        <f aca="false">'Emisiones línea base (EB)'!P28</f>
        <v>0</v>
      </c>
      <c r="Q28" s="224" t="n">
        <f aca="false">'Emisiones línea base (EB)'!Q28</f>
        <v>0</v>
      </c>
      <c r="R28" s="53" t="n">
        <f aca="false">'Emisiones línea base (EB)'!R28</f>
        <v>0</v>
      </c>
      <c r="S28" s="53" t="n">
        <f aca="false">C28+P28+Q28+R28</f>
        <v>0</v>
      </c>
      <c r="T28" s="54" t="n">
        <f aca="false">((40*(E28+K28))+(15*D28)+(30*J28))/100</f>
        <v>0.178580000624061</v>
      </c>
      <c r="U28" s="54" t="n">
        <f aca="false">IF(S28=0,0,((C28*T28)+(P28*0.2)+(Q28*0.175)+(R28*0.04))/S28)</f>
        <v>0</v>
      </c>
      <c r="V28" s="53" t="n">
        <f aca="false">(S28*1*U28*0.55*0.5*16/12)</f>
        <v>0</v>
      </c>
      <c r="W28" s="225" t="n">
        <v>0.05</v>
      </c>
    </row>
    <row r="29" s="46" customFormat="true" ht="14.1" hidden="false" customHeight="true" outlineLevel="0" collapsed="false">
      <c r="A29" s="47" t="n">
        <f aca="false">A28+1</f>
        <v>11</v>
      </c>
      <c r="B29" s="47" t="n">
        <f aca="false">B28+1</f>
        <v>1990</v>
      </c>
      <c r="C29" s="220" t="n">
        <f aca="false">'Emisiones línea base (EB)'!C29</f>
        <v>0</v>
      </c>
      <c r="D29" s="221" t="n">
        <f aca="false">'Emisiones línea base (EB)'!D29</f>
        <v>0.467500001192093</v>
      </c>
      <c r="E29" s="222" t="n">
        <f aca="false">'Emisiones línea base (EB)'!E29</f>
        <v>0.200000002980232</v>
      </c>
      <c r="F29" s="222" t="n">
        <f aca="false">'Emisiones línea base (EB)'!F29</f>
        <v>0.0700000002980232</v>
      </c>
      <c r="G29" s="222" t="n">
        <f aca="false">'Emisiones línea base (EB)'!G29</f>
        <v>0.068000003695488</v>
      </c>
      <c r="H29" s="222" t="n">
        <f aca="false">'Emisiones línea base (EB)'!H29</f>
        <v>0.0399999991059303</v>
      </c>
      <c r="I29" s="222" t="n">
        <f aca="false">'Emisiones línea base (EB)'!I29</f>
        <v>0.00999999977648258</v>
      </c>
      <c r="J29" s="222" t="n">
        <f aca="false">'Emisiones línea base (EB)'!J29</f>
        <v>0.0271000005304813</v>
      </c>
      <c r="K29" s="222" t="n">
        <f aca="false">'Emisiones línea base (EB)'!K29</f>
        <v>0.0480000004172325</v>
      </c>
      <c r="L29" s="222" t="n">
        <f aca="false">'Emisiones línea base (EB)'!L29</f>
        <v>0.0149999996647239</v>
      </c>
      <c r="M29" s="222" t="n">
        <f aca="false">'Emisiones línea base (EB)'!M29</f>
        <v>0.00150000001303852</v>
      </c>
      <c r="N29" s="222" t="n">
        <f aca="false">'Emisiones línea base (EB)'!N29</f>
        <v>0.0528999923262747</v>
      </c>
      <c r="O29" s="49" t="n">
        <f aca="false">SUM(D29:N29)</f>
        <v>1</v>
      </c>
      <c r="P29" s="223" t="n">
        <f aca="false">'Emisiones línea base (EB)'!P29</f>
        <v>0</v>
      </c>
      <c r="Q29" s="224" t="n">
        <f aca="false">'Emisiones línea base (EB)'!Q29</f>
        <v>0</v>
      </c>
      <c r="R29" s="53" t="n">
        <f aca="false">'Emisiones línea base (EB)'!R29</f>
        <v>0</v>
      </c>
      <c r="S29" s="53" t="n">
        <f aca="false">C29+P29+Q29+R29</f>
        <v>0</v>
      </c>
      <c r="T29" s="54" t="n">
        <f aca="false">((40*(E29+K29))+(15*D29)+(30*J29))/100</f>
        <v>0.177455001696944</v>
      </c>
      <c r="U29" s="54" t="n">
        <f aca="false">IF(S29=0,0,((C29*T29)+(P29*0.2)+(Q29*0.175)+(R29*0.04))/S29)</f>
        <v>0</v>
      </c>
      <c r="V29" s="53" t="n">
        <f aca="false">(S29*1*U29*0.55*0.5*16/12)</f>
        <v>0</v>
      </c>
      <c r="W29" s="225" t="n">
        <v>0.05</v>
      </c>
    </row>
    <row r="30" s="46" customFormat="true" ht="14.1" hidden="false" customHeight="true" outlineLevel="0" collapsed="false">
      <c r="A30" s="47" t="n">
        <f aca="false">A29+1</f>
        <v>12</v>
      </c>
      <c r="B30" s="47" t="n">
        <f aca="false">B29+1</f>
        <v>1991</v>
      </c>
      <c r="C30" s="220" t="n">
        <f aca="false">'Emisiones línea base (EB)'!C30</f>
        <v>0</v>
      </c>
      <c r="D30" s="221" t="n">
        <f aca="false">'Emisiones línea base (EB)'!D30</f>
        <v>0.46000000834465</v>
      </c>
      <c r="E30" s="222" t="n">
        <f aca="false">'Emisiones línea base (EB)'!E30</f>
        <v>0.200000002980232</v>
      </c>
      <c r="F30" s="222" t="n">
        <f aca="false">'Emisiones línea base (EB)'!F30</f>
        <v>0.0700000002980232</v>
      </c>
      <c r="G30" s="222" t="n">
        <f aca="false">'Emisiones línea base (EB)'!G30</f>
        <v>0.068000003695488</v>
      </c>
      <c r="H30" s="222" t="n">
        <f aca="false">'Emisiones línea base (EB)'!H30</f>
        <v>0.0399999991059303</v>
      </c>
      <c r="I30" s="222" t="n">
        <f aca="false">'Emisiones línea base (EB)'!I30</f>
        <v>0.00999999977648258</v>
      </c>
      <c r="J30" s="222" t="n">
        <f aca="false">'Emisiones línea base (EB)'!J30</f>
        <v>0.0271000005304813</v>
      </c>
      <c r="K30" s="222" t="n">
        <f aca="false">'Emisiones línea base (EB)'!K30</f>
        <v>0.0480000004172325</v>
      </c>
      <c r="L30" s="222" t="n">
        <f aca="false">'Emisiones línea base (EB)'!L30</f>
        <v>0.0149999996647239</v>
      </c>
      <c r="M30" s="222" t="n">
        <f aca="false">'Emisiones línea base (EB)'!M30</f>
        <v>0.00150000001303852</v>
      </c>
      <c r="N30" s="222" t="n">
        <f aca="false">'Emisiones línea base (EB)'!N30</f>
        <v>0.0603999851737177</v>
      </c>
      <c r="O30" s="49" t="n">
        <f aca="false">SUM(D30:N30)</f>
        <v>1</v>
      </c>
      <c r="P30" s="223" t="n">
        <f aca="false">'Emisiones línea base (EB)'!P30</f>
        <v>0</v>
      </c>
      <c r="Q30" s="224" t="n">
        <f aca="false">'Emisiones línea base (EB)'!Q30</f>
        <v>0</v>
      </c>
      <c r="R30" s="53" t="n">
        <f aca="false">'Emisiones línea base (EB)'!R30</f>
        <v>0</v>
      </c>
      <c r="S30" s="53" t="n">
        <f aca="false">C30+P30+Q30+R30</f>
        <v>0</v>
      </c>
      <c r="T30" s="54" t="n">
        <f aca="false">((40*(E30+K30))+(15*D30)+(30*J30))/100</f>
        <v>0.176330002769828</v>
      </c>
      <c r="U30" s="54" t="n">
        <f aca="false">IF(S30=0,0,((C30*T30)+(P30*0.2)+(Q30*0.175)+(R30*0.04))/S30)</f>
        <v>0</v>
      </c>
      <c r="V30" s="53" t="n">
        <f aca="false">(S30*1*U30*0.55*0.5*16/12)</f>
        <v>0</v>
      </c>
      <c r="W30" s="225" t="n">
        <v>0.05</v>
      </c>
    </row>
    <row r="31" s="46" customFormat="true" ht="14.1" hidden="false" customHeight="true" outlineLevel="0" collapsed="false">
      <c r="A31" s="47" t="n">
        <f aca="false">A30+1</f>
        <v>13</v>
      </c>
      <c r="B31" s="47" t="n">
        <f aca="false">B30+1</f>
        <v>1992</v>
      </c>
      <c r="C31" s="220" t="n">
        <f aca="false">'Emisiones línea base (EB)'!C31</f>
        <v>0</v>
      </c>
      <c r="D31" s="221" t="n">
        <f aca="false">'Emisiones línea base (EB)'!D31</f>
        <v>0.449999988079071</v>
      </c>
      <c r="E31" s="222" t="n">
        <f aca="false">'Emisiones línea base (EB)'!E31</f>
        <v>0.202500000596046</v>
      </c>
      <c r="F31" s="222" t="n">
        <f aca="false">'Emisiones línea base (EB)'!F31</f>
        <v>0.0878999978303909</v>
      </c>
      <c r="G31" s="222" t="n">
        <f aca="false">'Emisiones línea base (EB)'!G31</f>
        <v>0.0684999972581863</v>
      </c>
      <c r="H31" s="222" t="n">
        <f aca="false">'Emisiones línea base (EB)'!H31</f>
        <v>0.0406000018119812</v>
      </c>
      <c r="I31" s="222" t="n">
        <f aca="false">'Emisiones línea base (EB)'!I31</f>
        <v>0.00999999977648258</v>
      </c>
      <c r="J31" s="222" t="n">
        <f aca="false">'Emisiones línea base (EB)'!J31</f>
        <v>0.0184000004082918</v>
      </c>
      <c r="K31" s="222" t="n">
        <f aca="false">'Emisiones línea base (EB)'!K31</f>
        <v>0.0480999983847141</v>
      </c>
      <c r="L31" s="222" t="n">
        <f aca="false">'Emisiones línea base (EB)'!L31</f>
        <v>0.0126000000163913</v>
      </c>
      <c r="M31" s="222" t="n">
        <f aca="false">'Emisiones línea base (EB)'!M31</f>
        <v>0.00179999996908009</v>
      </c>
      <c r="N31" s="222" t="n">
        <f aca="false">'Emisiones línea base (EB)'!N31</f>
        <v>0.0596000158693647</v>
      </c>
      <c r="O31" s="49" t="n">
        <f aca="false">SUM(D31:N31)</f>
        <v>1</v>
      </c>
      <c r="P31" s="223" t="n">
        <f aca="false">'Emisiones línea base (EB)'!P31</f>
        <v>0</v>
      </c>
      <c r="Q31" s="224" t="n">
        <f aca="false">'Emisiones línea base (EB)'!Q31</f>
        <v>0</v>
      </c>
      <c r="R31" s="53" t="n">
        <f aca="false">'Emisiones línea base (EB)'!R31</f>
        <v>0</v>
      </c>
      <c r="S31" s="53" t="n">
        <f aca="false">C31+P31+Q31+R31</f>
        <v>0</v>
      </c>
      <c r="T31" s="54" t="n">
        <f aca="false">((40*(E31+K31))+(15*D31)+(30*J31))/100</f>
        <v>0.173259997926652</v>
      </c>
      <c r="U31" s="54" t="n">
        <f aca="false">IF(S31=0,0,((C31*T31)+(P31*0.2)+(Q31*0.175)+(R31*0.04))/S31)</f>
        <v>0</v>
      </c>
      <c r="V31" s="53" t="n">
        <f aca="false">(S31*1*U31*0.55*0.5*16/12)</f>
        <v>0</v>
      </c>
      <c r="W31" s="225" t="n">
        <v>0.05</v>
      </c>
    </row>
    <row r="32" s="46" customFormat="true" ht="14.1" hidden="false" customHeight="true" outlineLevel="0" collapsed="false">
      <c r="A32" s="47" t="n">
        <f aca="false">A31+1</f>
        <v>14</v>
      </c>
      <c r="B32" s="47" t="n">
        <f aca="false">B31+1</f>
        <v>1993</v>
      </c>
      <c r="C32" s="220" t="n">
        <f aca="false">'Emisiones línea base (EB)'!C32</f>
        <v>0</v>
      </c>
      <c r="D32" s="221" t="n">
        <f aca="false">'Emisiones línea base (EB)'!D32</f>
        <v>0.439999997615814</v>
      </c>
      <c r="E32" s="222" t="n">
        <f aca="false">'Emisiones línea base (EB)'!E32</f>
        <v>0.204999998211861</v>
      </c>
      <c r="F32" s="222" t="n">
        <f aca="false">'Emisiones línea base (EB)'!F32</f>
        <v>0.105700001120567</v>
      </c>
      <c r="G32" s="222" t="n">
        <f aca="false">'Emisiones línea base (EB)'!G32</f>
        <v>0.0689999982714653</v>
      </c>
      <c r="H32" s="222" t="n">
        <f aca="false">'Emisiones línea base (EB)'!H32</f>
        <v>0.0412000007927418</v>
      </c>
      <c r="I32" s="222" t="n">
        <f aca="false">'Emisiones línea base (EB)'!I32</f>
        <v>0.00999999977648258</v>
      </c>
      <c r="J32" s="222" t="n">
        <f aca="false">'Emisiones línea base (EB)'!J32</f>
        <v>0.00960000045597553</v>
      </c>
      <c r="K32" s="222" t="n">
        <f aca="false">'Emisiones línea base (EB)'!K32</f>
        <v>0.048200000077486</v>
      </c>
      <c r="L32" s="222" t="n">
        <f aca="false">'Emisiones línea base (EB)'!L32</f>
        <v>0.0102000003680587</v>
      </c>
      <c r="M32" s="222" t="n">
        <f aca="false">'Emisiones línea base (EB)'!M32</f>
        <v>0.0020000000949949</v>
      </c>
      <c r="N32" s="222" t="n">
        <f aca="false">'Emisiones línea base (EB)'!N32</f>
        <v>0.0591000032145532</v>
      </c>
      <c r="O32" s="49" t="n">
        <f aca="false">SUM(D32:N32)</f>
        <v>1</v>
      </c>
      <c r="P32" s="223" t="n">
        <f aca="false">'Emisiones línea base (EB)'!P32</f>
        <v>0</v>
      </c>
      <c r="Q32" s="224" t="n">
        <f aca="false">'Emisiones línea base (EB)'!Q32</f>
        <v>0</v>
      </c>
      <c r="R32" s="53" t="n">
        <f aca="false">'Emisiones línea base (EB)'!R32</f>
        <v>0</v>
      </c>
      <c r="S32" s="53" t="n">
        <f aca="false">C32+P32+Q32+R32</f>
        <v>0</v>
      </c>
      <c r="T32" s="54" t="n">
        <f aca="false">((40*(E32+K32))+(15*D32)+(30*J32))/100</f>
        <v>0.170159999094904</v>
      </c>
      <c r="U32" s="54" t="n">
        <f aca="false">IF(S32=0,0,((C32*T32)+(P32*0.2)+(Q32*0.175)+(R32*0.04))/S32)</f>
        <v>0</v>
      </c>
      <c r="V32" s="53" t="n">
        <f aca="false">(S32*1*U32*0.55*0.5*16/12)</f>
        <v>0</v>
      </c>
      <c r="W32" s="225" t="n">
        <v>0.05</v>
      </c>
    </row>
    <row r="33" s="46" customFormat="true" ht="14.1" hidden="false" customHeight="true" outlineLevel="0" collapsed="false">
      <c r="A33" s="47" t="n">
        <f aca="false">A32+1</f>
        <v>15</v>
      </c>
      <c r="B33" s="47" t="n">
        <f aca="false">B32+1</f>
        <v>1994</v>
      </c>
      <c r="C33" s="220" t="n">
        <f aca="false">'Emisiones línea base (EB)'!C33</f>
        <v>0</v>
      </c>
      <c r="D33" s="221" t="n">
        <f aca="false">'Emisiones línea base (EB)'!D33</f>
        <v>0.439999997615814</v>
      </c>
      <c r="E33" s="222" t="n">
        <f aca="false">'Emisiones línea base (EB)'!E33</f>
        <v>0.207000002264977</v>
      </c>
      <c r="F33" s="222" t="n">
        <f aca="false">'Emisiones línea base (EB)'!F33</f>
        <v>0.105700001120567</v>
      </c>
      <c r="G33" s="222" t="n">
        <f aca="false">'Emisiones línea base (EB)'!G33</f>
        <v>0.0689999982714653</v>
      </c>
      <c r="H33" s="222" t="n">
        <f aca="false">'Emisiones línea base (EB)'!H33</f>
        <v>0.0412000007927418</v>
      </c>
      <c r="I33" s="222" t="n">
        <f aca="false">'Emisiones línea base (EB)'!I33</f>
        <v>0.00999999977648258</v>
      </c>
      <c r="J33" s="222" t="n">
        <f aca="false">'Emisiones línea base (EB)'!J33</f>
        <v>0.00960000045597553</v>
      </c>
      <c r="K33" s="222" t="n">
        <f aca="false">'Emisiones línea base (EB)'!K33</f>
        <v>0.048200000077486</v>
      </c>
      <c r="L33" s="222" t="n">
        <f aca="false">'Emisiones línea base (EB)'!L33</f>
        <v>0.0102000003680587</v>
      </c>
      <c r="M33" s="222" t="n">
        <f aca="false">'Emisiones línea base (EB)'!M33</f>
        <v>0.0020000000949949</v>
      </c>
      <c r="N33" s="222" t="n">
        <f aca="false">'Emisiones línea base (EB)'!N33</f>
        <v>0.0570999991614372</v>
      </c>
      <c r="O33" s="49" t="n">
        <f aca="false">SUM(D33:N33)</f>
        <v>1</v>
      </c>
      <c r="P33" s="223" t="n">
        <f aca="false">'Emisiones línea base (EB)'!P33</f>
        <v>0</v>
      </c>
      <c r="Q33" s="224" t="n">
        <f aca="false">'Emisiones línea base (EB)'!Q33</f>
        <v>0</v>
      </c>
      <c r="R33" s="53" t="n">
        <f aca="false">'Emisiones línea base (EB)'!R33</f>
        <v>0</v>
      </c>
      <c r="S33" s="53" t="n">
        <f aca="false">C33+P33+Q33+R33</f>
        <v>0</v>
      </c>
      <c r="T33" s="54" t="n">
        <f aca="false">((40*(E33+K33))+(15*D33)+(30*J33))/100</f>
        <v>0.17096000071615</v>
      </c>
      <c r="U33" s="54" t="n">
        <f aca="false">IF(S33=0,0,((C33*T33)+(P33*0.2)+(Q33*0.175)+(R33*0.04))/S33)</f>
        <v>0</v>
      </c>
      <c r="V33" s="53" t="n">
        <f aca="false">(S33*1*U33*0.55*0.5*16/12)</f>
        <v>0</v>
      </c>
      <c r="W33" s="225" t="n">
        <v>0.05</v>
      </c>
    </row>
    <row r="34" s="46" customFormat="true" ht="14.1" hidden="false" customHeight="true" outlineLevel="0" collapsed="false">
      <c r="A34" s="47" t="n">
        <f aca="false">A33+1</f>
        <v>16</v>
      </c>
      <c r="B34" s="47" t="n">
        <f aca="false">B33+1</f>
        <v>1995</v>
      </c>
      <c r="C34" s="220" t="n">
        <f aca="false">'Emisiones línea base (EB)'!C34</f>
        <v>0</v>
      </c>
      <c r="D34" s="221" t="n">
        <f aca="false">'Emisiones línea base (EB)'!D34</f>
        <v>0.439999997615814</v>
      </c>
      <c r="E34" s="222" t="n">
        <f aca="false">'Emisiones línea base (EB)'!E34</f>
        <v>0.208499997854233</v>
      </c>
      <c r="F34" s="222" t="n">
        <f aca="false">'Emisiones línea base (EB)'!F34</f>
        <v>0.105800002813339</v>
      </c>
      <c r="G34" s="222" t="n">
        <f aca="false">'Emisiones línea base (EB)'!G34</f>
        <v>0.0694999992847443</v>
      </c>
      <c r="H34" s="222" t="n">
        <f aca="false">'Emisiones línea base (EB)'!H34</f>
        <v>0.0381000004708767</v>
      </c>
      <c r="I34" s="222" t="n">
        <f aca="false">'Emisiones línea base (EB)'!I34</f>
        <v>0.00999999977648258</v>
      </c>
      <c r="J34" s="222" t="n">
        <f aca="false">'Emisiones línea base (EB)'!J34</f>
        <v>0.00980000011622906</v>
      </c>
      <c r="K34" s="222" t="n">
        <f aca="false">'Emisiones línea base (EB)'!K34</f>
        <v>0.049100000411272</v>
      </c>
      <c r="L34" s="222" t="n">
        <f aca="false">'Emisiones línea base (EB)'!L34</f>
        <v>0.0100999996066093</v>
      </c>
      <c r="M34" s="222" t="n">
        <f aca="false">'Emisiones línea base (EB)'!M34</f>
        <v>0.0020000000949949</v>
      </c>
      <c r="N34" s="222" t="n">
        <f aca="false">'Emisiones línea base (EB)'!N34</f>
        <v>0.0571000019554052</v>
      </c>
      <c r="O34" s="49" t="n">
        <f aca="false">SUM(D34:N34)</f>
        <v>1</v>
      </c>
      <c r="P34" s="223" t="n">
        <f aca="false">'Emisiones línea base (EB)'!P34</f>
        <v>0</v>
      </c>
      <c r="Q34" s="224" t="n">
        <f aca="false">'Emisiones línea base (EB)'!Q34</f>
        <v>0</v>
      </c>
      <c r="R34" s="53" t="n">
        <f aca="false">'Emisiones línea base (EB)'!R34</f>
        <v>0</v>
      </c>
      <c r="S34" s="53" t="n">
        <f aca="false">C34+P34+Q34+R34</f>
        <v>0</v>
      </c>
      <c r="T34" s="54" t="n">
        <f aca="false">((40*(E34+K34))+(15*D34)+(30*J34))/100</f>
        <v>0.171979998983443</v>
      </c>
      <c r="U34" s="54" t="n">
        <f aca="false">IF(S34=0,0,((C34*T34)+(P34*0.2)+(Q34*0.175)+(R34*0.04))/S34)</f>
        <v>0</v>
      </c>
      <c r="V34" s="53" t="n">
        <f aca="false">(S34*1*U34*0.55*0.5*16/12)</f>
        <v>0</v>
      </c>
      <c r="W34" s="225" t="n">
        <v>0.05</v>
      </c>
    </row>
    <row r="35" s="46" customFormat="true" ht="14.1" hidden="false" customHeight="true" outlineLevel="0" collapsed="false">
      <c r="A35" s="47" t="n">
        <f aca="false">A34+1</f>
        <v>17</v>
      </c>
      <c r="B35" s="47" t="n">
        <f aca="false">B34+1</f>
        <v>1996</v>
      </c>
      <c r="C35" s="220" t="n">
        <f aca="false">'Emisiones línea base (EB)'!C35</f>
        <v>0</v>
      </c>
      <c r="D35" s="221" t="n">
        <f aca="false">'Emisiones línea base (EB)'!D35</f>
        <v>0.439999997615814</v>
      </c>
      <c r="E35" s="222" t="n">
        <f aca="false">'Emisiones línea base (EB)'!E35</f>
        <v>0.209999993443489</v>
      </c>
      <c r="F35" s="222" t="n">
        <f aca="false">'Emisiones línea base (EB)'!F35</f>
        <v>0.105800002813339</v>
      </c>
      <c r="G35" s="222" t="n">
        <f aca="false">'Emisiones línea base (EB)'!G35</f>
        <v>0.0700000002980232</v>
      </c>
      <c r="H35" s="222" t="n">
        <f aca="false">'Emisiones línea base (EB)'!H35</f>
        <v>0.0350000001490116</v>
      </c>
      <c r="I35" s="222" t="n">
        <f aca="false">'Emisiones línea base (EB)'!I35</f>
        <v>0.00999999977648258</v>
      </c>
      <c r="J35" s="222" t="n">
        <f aca="false">'Emisiones línea base (EB)'!J35</f>
        <v>0.00999999977648258</v>
      </c>
      <c r="K35" s="222" t="n">
        <f aca="false">'Emisiones línea base (EB)'!K35</f>
        <v>0.0500000007450581</v>
      </c>
      <c r="L35" s="222" t="n">
        <f aca="false">'Emisiones línea base (EB)'!L35</f>
        <v>0.00999999977648258</v>
      </c>
      <c r="M35" s="222" t="n">
        <f aca="false">'Emisiones línea base (EB)'!M35</f>
        <v>0.0020000000949949</v>
      </c>
      <c r="N35" s="222" t="n">
        <f aca="false">'Emisiones línea base (EB)'!N35</f>
        <v>0.0572000055108225</v>
      </c>
      <c r="O35" s="49" t="n">
        <f aca="false">SUM(D35:N35)</f>
        <v>1</v>
      </c>
      <c r="P35" s="223" t="n">
        <f aca="false">'Emisiones línea base (EB)'!P35</f>
        <v>0</v>
      </c>
      <c r="Q35" s="224" t="n">
        <f aca="false">'Emisiones línea base (EB)'!Q35</f>
        <v>0</v>
      </c>
      <c r="R35" s="53" t="n">
        <f aca="false">'Emisiones línea base (EB)'!R35</f>
        <v>0</v>
      </c>
      <c r="S35" s="53" t="n">
        <f aca="false">C35+P35+Q35+R35</f>
        <v>0</v>
      </c>
      <c r="T35" s="54" t="n">
        <f aca="false">((40*(E35+K35))+(15*D35)+(30*J35))/100</f>
        <v>0.172999997250736</v>
      </c>
      <c r="U35" s="54" t="n">
        <f aca="false">IF(S35=0,0,((C35*T35)+(P35*0.2)+(Q35*0.175)+(R35*0.04))/S35)</f>
        <v>0</v>
      </c>
      <c r="V35" s="53" t="n">
        <f aca="false">(S35*1*U35*0.55*0.5*16/12)</f>
        <v>0</v>
      </c>
      <c r="W35" s="225" t="n">
        <v>0.05</v>
      </c>
    </row>
    <row r="36" s="46" customFormat="true" ht="14.1" hidden="false" customHeight="true" outlineLevel="0" collapsed="false">
      <c r="A36" s="47" t="n">
        <f aca="false">A35+1</f>
        <v>18</v>
      </c>
      <c r="B36" s="47" t="n">
        <f aca="false">B35+1</f>
        <v>1997</v>
      </c>
      <c r="C36" s="220" t="n">
        <f aca="false">'Emisiones línea base (EB)'!C36</f>
        <v>0</v>
      </c>
      <c r="D36" s="221" t="n">
        <f aca="false">'Emisiones línea base (EB)'!D36</f>
        <v>0.439999997615814</v>
      </c>
      <c r="E36" s="222" t="n">
        <f aca="false">'Emisiones línea base (EB)'!E36</f>
        <v>0.211999997496605</v>
      </c>
      <c r="F36" s="222" t="n">
        <f aca="false">'Emisiones línea base (EB)'!F36</f>
        <v>0.105899997055531</v>
      </c>
      <c r="G36" s="222" t="n">
        <f aca="false">'Emisiones línea base (EB)'!G36</f>
        <v>0.0689999982714653</v>
      </c>
      <c r="H36" s="222" t="n">
        <f aca="false">'Emisiones línea base (EB)'!H36</f>
        <v>0.0342999994754791</v>
      </c>
      <c r="I36" s="222" t="n">
        <f aca="false">'Emisiones línea base (EB)'!I36</f>
        <v>0.00680000009015203</v>
      </c>
      <c r="J36" s="222" t="n">
        <f aca="false">'Emisiones línea base (EB)'!J36</f>
        <v>0.00960000045597553</v>
      </c>
      <c r="K36" s="222" t="n">
        <f aca="false">'Emisiones línea base (EB)'!K36</f>
        <v>0.0480999983847141</v>
      </c>
      <c r="L36" s="222" t="n">
        <f aca="false">'Emisiones línea base (EB)'!L36</f>
        <v>0.0100999996066093</v>
      </c>
      <c r="M36" s="222" t="n">
        <f aca="false">'Emisiones línea base (EB)'!M36</f>
        <v>0.0020000000949949</v>
      </c>
      <c r="N36" s="222" t="n">
        <f aca="false">'Emisiones línea base (EB)'!N36</f>
        <v>0.0622000114526597</v>
      </c>
      <c r="O36" s="49" t="n">
        <f aca="false">SUM(D36:N36)</f>
        <v>1</v>
      </c>
      <c r="P36" s="223" t="n">
        <f aca="false">'Emisiones línea base (EB)'!P36</f>
        <v>0</v>
      </c>
      <c r="Q36" s="224" t="n">
        <f aca="false">'Emisiones línea base (EB)'!Q36</f>
        <v>0</v>
      </c>
      <c r="R36" s="53" t="n">
        <f aca="false">'Emisiones línea base (EB)'!R36</f>
        <v>0</v>
      </c>
      <c r="S36" s="53" t="n">
        <f aca="false">C36+P36+Q36+R36</f>
        <v>0</v>
      </c>
      <c r="T36" s="54" t="n">
        <f aca="false">((40*(E36+K36))+(15*D36)+(30*J36))/100</f>
        <v>0.172919998131692</v>
      </c>
      <c r="U36" s="54" t="n">
        <f aca="false">IF(S36=0,0,((C36*T36)+(P36*0.2)+(Q36*0.175)+(R36*0.04))/S36)</f>
        <v>0</v>
      </c>
      <c r="V36" s="53" t="n">
        <f aca="false">(S36*1*U36*0.55*0.5*16/12)</f>
        <v>0</v>
      </c>
      <c r="W36" s="225" t="n">
        <v>0.05</v>
      </c>
    </row>
    <row r="37" s="46" customFormat="true" ht="14.1" hidden="false" customHeight="true" outlineLevel="0" collapsed="false">
      <c r="A37" s="47" t="n">
        <f aca="false">A36+1</f>
        <v>19</v>
      </c>
      <c r="B37" s="47" t="n">
        <f aca="false">B36+1</f>
        <v>1998</v>
      </c>
      <c r="C37" s="220" t="n">
        <f aca="false">'Emisiones línea base (EB)'!C37</f>
        <v>0</v>
      </c>
      <c r="D37" s="221" t="n">
        <f aca="false">'Emisiones línea base (EB)'!D37</f>
        <v>0.4424</v>
      </c>
      <c r="E37" s="222" t="n">
        <f aca="false">'Emisiones línea base (EB)'!E37</f>
        <v>0.2063</v>
      </c>
      <c r="F37" s="222" t="n">
        <f aca="false">'Emisiones línea base (EB)'!F37</f>
        <v>0.1085</v>
      </c>
      <c r="G37" s="222" t="n">
        <f aca="false">'Emisiones línea base (EB)'!G37</f>
        <v>0.0675</v>
      </c>
      <c r="H37" s="222" t="n">
        <f aca="false">'Emisiones línea base (EB)'!H37</f>
        <v>0.0339</v>
      </c>
      <c r="I37" s="222" t="n">
        <f aca="false">'Emisiones línea base (EB)'!I37</f>
        <v>0.0067</v>
      </c>
      <c r="J37" s="222" t="n">
        <f aca="false">'Emisiones línea base (EB)'!J37</f>
        <v>0.0104</v>
      </c>
      <c r="K37" s="222" t="n">
        <f aca="false">'Emisiones línea base (EB)'!K37</f>
        <v>0.0526</v>
      </c>
      <c r="L37" s="222" t="n">
        <f aca="false">'Emisiones línea base (EB)'!L37</f>
        <v>0.0093</v>
      </c>
      <c r="M37" s="222" t="n">
        <f aca="false">'Emisiones línea base (EB)'!M37</f>
        <v>0.0018</v>
      </c>
      <c r="N37" s="222" t="n">
        <f aca="false">'Emisiones línea base (EB)'!N37</f>
        <v>0.0605</v>
      </c>
      <c r="O37" s="49" t="n">
        <f aca="false">SUM(D37:N37)</f>
        <v>0.9999</v>
      </c>
      <c r="P37" s="223" t="n">
        <f aca="false">'Emisiones línea base (EB)'!P37</f>
        <v>0</v>
      </c>
      <c r="Q37" s="224" t="n">
        <f aca="false">'Emisiones línea base (EB)'!Q37</f>
        <v>0</v>
      </c>
      <c r="R37" s="53" t="n">
        <f aca="false">'Emisiones línea base (EB)'!R37</f>
        <v>0</v>
      </c>
      <c r="S37" s="53" t="n">
        <f aca="false">C37+P37+Q37+R37</f>
        <v>0</v>
      </c>
      <c r="T37" s="54" t="n">
        <f aca="false">((40*(E37+K37))+(15*D37)+(30*J37))/100</f>
        <v>0.17304</v>
      </c>
      <c r="U37" s="54" t="n">
        <f aca="false">IF(S37=0,0,((C37*T37)+(P37*0.2)+(Q37*0.175)+(R37*0.04))/S37)</f>
        <v>0</v>
      </c>
      <c r="V37" s="53" t="n">
        <f aca="false">(S37*1*U37*0.55*0.5*16/12)</f>
        <v>0</v>
      </c>
      <c r="W37" s="225" t="n">
        <v>0.05</v>
      </c>
    </row>
    <row r="38" s="46" customFormat="true" ht="14.1" hidden="false" customHeight="true" outlineLevel="0" collapsed="false">
      <c r="A38" s="47" t="n">
        <f aca="false">A37+1</f>
        <v>20</v>
      </c>
      <c r="B38" s="47" t="n">
        <f aca="false">B37+1</f>
        <v>1999</v>
      </c>
      <c r="C38" s="220" t="n">
        <f aca="false">'Emisiones línea base (EB)'!C38</f>
        <v>0</v>
      </c>
      <c r="D38" s="221" t="n">
        <f aca="false">'Emisiones línea base (EB)'!D38</f>
        <v>0.4449</v>
      </c>
      <c r="E38" s="222" t="n">
        <f aca="false">'Emisiones línea base (EB)'!E38</f>
        <v>0.2007</v>
      </c>
      <c r="F38" s="222" t="n">
        <f aca="false">'Emisiones línea base (EB)'!F38</f>
        <v>0.1111</v>
      </c>
      <c r="G38" s="222" t="n">
        <f aca="false">'Emisiones línea base (EB)'!G38</f>
        <v>0.066</v>
      </c>
      <c r="H38" s="222" t="n">
        <f aca="false">'Emisiones línea base (EB)'!H38</f>
        <v>0.0334</v>
      </c>
      <c r="I38" s="222" t="n">
        <f aca="false">'Emisiones línea base (EB)'!I38</f>
        <v>0.0066</v>
      </c>
      <c r="J38" s="222" t="n">
        <f aca="false">'Emisiones línea base (EB)'!J38</f>
        <v>0.0112</v>
      </c>
      <c r="K38" s="222" t="n">
        <f aca="false">'Emisiones línea base (EB)'!K38</f>
        <v>0.057</v>
      </c>
      <c r="L38" s="222" t="n">
        <f aca="false">'Emisiones línea base (EB)'!L38</f>
        <v>0.0085</v>
      </c>
      <c r="M38" s="222" t="n">
        <f aca="false">'Emisiones línea base (EB)'!M38</f>
        <v>0.0017</v>
      </c>
      <c r="N38" s="222" t="n">
        <f aca="false">'Emisiones línea base (EB)'!N38</f>
        <v>0.0588</v>
      </c>
      <c r="O38" s="49" t="n">
        <f aca="false">SUM(D38:N38)</f>
        <v>0.9999</v>
      </c>
      <c r="P38" s="223" t="n">
        <f aca="false">'Emisiones línea base (EB)'!P38</f>
        <v>0</v>
      </c>
      <c r="Q38" s="224" t="n">
        <f aca="false">'Emisiones línea base (EB)'!Q38</f>
        <v>0</v>
      </c>
      <c r="R38" s="53" t="n">
        <f aca="false">'Emisiones línea base (EB)'!R38</f>
        <v>0</v>
      </c>
      <c r="S38" s="53" t="n">
        <f aca="false">C38+P38+Q38+R38</f>
        <v>0</v>
      </c>
      <c r="T38" s="54" t="n">
        <f aca="false">((40*(E38+K38))+(15*D38)+(30*J38))/100</f>
        <v>0.173175</v>
      </c>
      <c r="U38" s="54" t="n">
        <f aca="false">IF(S38=0,0,((C38*T38)+(P38*0.2)+(Q38*0.175)+(R38*0.04))/S38)</f>
        <v>0</v>
      </c>
      <c r="V38" s="53" t="n">
        <f aca="false">(S38*1*U38*0.55*0.5*16/12)</f>
        <v>0</v>
      </c>
      <c r="W38" s="225" t="n">
        <v>0.05</v>
      </c>
    </row>
    <row r="39" s="46" customFormat="true" ht="14.1" hidden="false" customHeight="true" outlineLevel="0" collapsed="false">
      <c r="A39" s="47" t="n">
        <f aca="false">A38+1</f>
        <v>21</v>
      </c>
      <c r="B39" s="47" t="n">
        <f aca="false">B38+1</f>
        <v>2000</v>
      </c>
      <c r="C39" s="220" t="n">
        <f aca="false">'Emisiones línea base (EB)'!C39</f>
        <v>0</v>
      </c>
      <c r="D39" s="221" t="n">
        <f aca="false">'Emisiones línea base (EB)'!D39</f>
        <v>0.4473</v>
      </c>
      <c r="E39" s="222" t="n">
        <f aca="false">'Emisiones línea base (EB)'!E39</f>
        <v>0.195</v>
      </c>
      <c r="F39" s="222" t="n">
        <f aca="false">'Emisiones línea base (EB)'!F39</f>
        <v>0.1137</v>
      </c>
      <c r="G39" s="222" t="n">
        <f aca="false">'Emisiones línea base (EB)'!G39</f>
        <v>0.0645</v>
      </c>
      <c r="H39" s="222" t="n">
        <f aca="false">'Emisiones línea base (EB)'!H39</f>
        <v>0.033</v>
      </c>
      <c r="I39" s="222" t="n">
        <f aca="false">'Emisiones línea base (EB)'!I39</f>
        <v>0.0065</v>
      </c>
      <c r="J39" s="222" t="n">
        <f aca="false">'Emisiones línea base (EB)'!J39</f>
        <v>0.0121</v>
      </c>
      <c r="K39" s="222" t="n">
        <f aca="false">'Emisiones línea base (EB)'!K39</f>
        <v>0.0615</v>
      </c>
      <c r="L39" s="222" t="n">
        <f aca="false">'Emisiones línea base (EB)'!L39</f>
        <v>0.0078</v>
      </c>
      <c r="M39" s="222" t="n">
        <f aca="false">'Emisiones línea base (EB)'!M39</f>
        <v>0.0015</v>
      </c>
      <c r="N39" s="222" t="n">
        <f aca="false">'Emisiones línea base (EB)'!N39</f>
        <v>0.0571</v>
      </c>
      <c r="O39" s="49" t="n">
        <f aca="false">SUM(D39:N39)</f>
        <v>1</v>
      </c>
      <c r="P39" s="223" t="n">
        <f aca="false">'Emisiones línea base (EB)'!P39</f>
        <v>0</v>
      </c>
      <c r="Q39" s="224" t="n">
        <f aca="false">'Emisiones línea base (EB)'!Q39</f>
        <v>0</v>
      </c>
      <c r="R39" s="53" t="n">
        <f aca="false">'Emisiones línea base (EB)'!R39</f>
        <v>0</v>
      </c>
      <c r="S39" s="53" t="n">
        <f aca="false">C39+P39+Q39+R39</f>
        <v>0</v>
      </c>
      <c r="T39" s="54" t="n">
        <f aca="false">((40*(E39+K39))+(15*D39)+(30*J39))/100</f>
        <v>0.173325</v>
      </c>
      <c r="U39" s="54" t="n">
        <f aca="false">IF(S39=0,0,((C39*T39)+(P39*0.2)+(Q39*0.175)+(R39*0.04))/S39)</f>
        <v>0</v>
      </c>
      <c r="V39" s="53" t="n">
        <f aca="false">(S39*1*U39*0.55*0.5*16/12)</f>
        <v>0</v>
      </c>
      <c r="W39" s="225" t="n">
        <v>0.05</v>
      </c>
    </row>
    <row r="40" s="46" customFormat="true" ht="14.1" hidden="false" customHeight="true" outlineLevel="0" collapsed="false">
      <c r="A40" s="47" t="n">
        <f aca="false">A39+1</f>
        <v>22</v>
      </c>
      <c r="B40" s="47" t="n">
        <f aca="false">B39+1</f>
        <v>2001</v>
      </c>
      <c r="C40" s="220" t="n">
        <f aca="false">'Emisiones línea base (EB)'!C40</f>
        <v>0</v>
      </c>
      <c r="D40" s="221" t="n">
        <f aca="false">'Emisiones línea base (EB)'!D40</f>
        <v>0.4498</v>
      </c>
      <c r="E40" s="222" t="n">
        <f aca="false">'Emisiones línea base (EB)'!E40</f>
        <v>0.1894</v>
      </c>
      <c r="F40" s="222" t="n">
        <f aca="false">'Emisiones línea base (EB)'!F40</f>
        <v>0.1162</v>
      </c>
      <c r="G40" s="222" t="n">
        <f aca="false">'Emisiones línea base (EB)'!G40</f>
        <v>0.063</v>
      </c>
      <c r="H40" s="222" t="n">
        <f aca="false">'Emisiones línea base (EB)'!H40</f>
        <v>0.0325</v>
      </c>
      <c r="I40" s="222" t="n">
        <f aca="false">'Emisiones línea base (EB)'!I40</f>
        <v>0.0065</v>
      </c>
      <c r="J40" s="222" t="n">
        <f aca="false">'Emisiones línea base (EB)'!J40</f>
        <v>0.0129</v>
      </c>
      <c r="K40" s="222" t="n">
        <f aca="false">'Emisiones línea base (EB)'!K40</f>
        <v>0.066</v>
      </c>
      <c r="L40" s="222" t="n">
        <f aca="false">'Emisiones línea base (EB)'!L40</f>
        <v>0.007</v>
      </c>
      <c r="M40" s="222" t="n">
        <f aca="false">'Emisiones línea base (EB)'!M40</f>
        <v>0.0014</v>
      </c>
      <c r="N40" s="222" t="n">
        <f aca="false">'Emisiones línea base (EB)'!N40</f>
        <v>0.0554</v>
      </c>
      <c r="O40" s="49" t="n">
        <f aca="false">SUM(D40:N40)</f>
        <v>1.0001</v>
      </c>
      <c r="P40" s="223" t="n">
        <f aca="false">'Emisiones línea base (EB)'!P40</f>
        <v>0</v>
      </c>
      <c r="Q40" s="224" t="n">
        <f aca="false">'Emisiones línea base (EB)'!Q40</f>
        <v>0</v>
      </c>
      <c r="R40" s="53" t="n">
        <f aca="false">'Emisiones línea base (EB)'!R40</f>
        <v>0</v>
      </c>
      <c r="S40" s="53" t="n">
        <f aca="false">C40+P40+Q40+R40</f>
        <v>0</v>
      </c>
      <c r="T40" s="54" t="n">
        <f aca="false">((40*(E40+K40))+(15*D40)+(30*J40))/100</f>
        <v>0.1735</v>
      </c>
      <c r="U40" s="54" t="n">
        <f aca="false">IF(S40=0,0,((C40*T40)+(P40*0.2)+(Q40*0.175)+(R40*0.04))/S40)</f>
        <v>0</v>
      </c>
      <c r="V40" s="53" t="n">
        <f aca="false">(S40*1*U40*0.55*0.5*16/12)</f>
        <v>0</v>
      </c>
      <c r="W40" s="225" t="n">
        <v>0.05</v>
      </c>
    </row>
    <row r="41" s="46" customFormat="true" ht="14.1" hidden="false" customHeight="true" outlineLevel="0" collapsed="false">
      <c r="A41" s="47" t="n">
        <f aca="false">A40+1</f>
        <v>23</v>
      </c>
      <c r="B41" s="47" t="n">
        <f aca="false">B40+1</f>
        <v>2002</v>
      </c>
      <c r="C41" s="220" t="n">
        <f aca="false">'Emisiones línea base (EB)'!C41</f>
        <v>0</v>
      </c>
      <c r="D41" s="221" t="n">
        <f aca="false">'Emisiones línea base (EB)'!D41</f>
        <v>0.4522</v>
      </c>
      <c r="E41" s="222" t="n">
        <f aca="false">'Emisiones línea base (EB)'!E41</f>
        <v>0.1837</v>
      </c>
      <c r="F41" s="222" t="n">
        <f aca="false">'Emisiones línea base (EB)'!F41</f>
        <v>0.1188</v>
      </c>
      <c r="G41" s="222" t="n">
        <f aca="false">'Emisiones línea base (EB)'!G41</f>
        <v>0.0615</v>
      </c>
      <c r="H41" s="222" t="n">
        <f aca="false">'Emisiones línea base (EB)'!H41</f>
        <v>0.0321</v>
      </c>
      <c r="I41" s="222" t="n">
        <f aca="false">'Emisiones línea base (EB)'!I41</f>
        <v>0.0064</v>
      </c>
      <c r="J41" s="222" t="n">
        <f aca="false">'Emisiones línea base (EB)'!J41</f>
        <v>0.0137</v>
      </c>
      <c r="K41" s="222" t="n">
        <f aca="false">'Emisiones línea base (EB)'!K41</f>
        <v>0.0705</v>
      </c>
      <c r="L41" s="222" t="n">
        <f aca="false">'Emisiones línea base (EB)'!L41</f>
        <v>0.0062</v>
      </c>
      <c r="M41" s="222" t="n">
        <f aca="false">'Emisiones línea base (EB)'!M41</f>
        <v>0.0012</v>
      </c>
      <c r="N41" s="222" t="n">
        <f aca="false">'Emisiones línea base (EB)'!N41</f>
        <v>0.0537</v>
      </c>
      <c r="O41" s="49" t="n">
        <f aca="false">SUM(D41:N41)</f>
        <v>1</v>
      </c>
      <c r="P41" s="223" t="n">
        <f aca="false">'Emisiones línea base (EB)'!P41</f>
        <v>0</v>
      </c>
      <c r="Q41" s="224" t="n">
        <f aca="false">'Emisiones línea base (EB)'!Q41</f>
        <v>0</v>
      </c>
      <c r="R41" s="53" t="n">
        <f aca="false">'Emisiones línea base (EB)'!R41</f>
        <v>0</v>
      </c>
      <c r="S41" s="53" t="n">
        <f aca="false">C41+P41+Q41+R41</f>
        <v>0</v>
      </c>
      <c r="T41" s="54" t="n">
        <f aca="false">((40*(E41+K41))+(15*D41)+(30*J41))/100</f>
        <v>0.17362</v>
      </c>
      <c r="U41" s="54" t="n">
        <f aca="false">IF(S41=0,0,((C41*T41)+(P41*0.2)+(Q41*0.175)+(R41*0.04))/S41)</f>
        <v>0</v>
      </c>
      <c r="V41" s="53" t="n">
        <f aca="false">(S41*1*U41*0.55*0.5*16/12)</f>
        <v>0</v>
      </c>
      <c r="W41" s="225" t="n">
        <v>0.05</v>
      </c>
    </row>
    <row r="42" s="46" customFormat="true" ht="14.1" hidden="false" customHeight="true" outlineLevel="0" collapsed="false">
      <c r="A42" s="47" t="n">
        <f aca="false">A41+1</f>
        <v>24</v>
      </c>
      <c r="B42" s="47" t="n">
        <f aca="false">B41+1</f>
        <v>2003</v>
      </c>
      <c r="C42" s="220" t="n">
        <f aca="false">'Emisiones línea base (EB)'!C42</f>
        <v>0</v>
      </c>
      <c r="D42" s="221" t="n">
        <f aca="false">'Emisiones línea base (EB)'!D42</f>
        <v>0.4547</v>
      </c>
      <c r="E42" s="222" t="n">
        <f aca="false">'Emisiones línea base (EB)'!E42</f>
        <v>0.1781</v>
      </c>
      <c r="F42" s="222" t="n">
        <f aca="false">'Emisiones línea base (EB)'!F42</f>
        <v>0.1214</v>
      </c>
      <c r="G42" s="222" t="n">
        <f aca="false">'Emisiones línea base (EB)'!G42</f>
        <v>0.06</v>
      </c>
      <c r="H42" s="222" t="n">
        <f aca="false">'Emisiones línea base (EB)'!H42</f>
        <v>0.0317</v>
      </c>
      <c r="I42" s="222" t="n">
        <f aca="false">'Emisiones línea base (EB)'!I42</f>
        <v>0.0063</v>
      </c>
      <c r="J42" s="222" t="n">
        <f aca="false">'Emisiones línea base (EB)'!J42</f>
        <v>0.0145</v>
      </c>
      <c r="K42" s="222" t="n">
        <f aca="false">'Emisiones línea base (EB)'!K42</f>
        <v>0.0749</v>
      </c>
      <c r="L42" s="222" t="n">
        <f aca="false">'Emisiones línea base (EB)'!L42</f>
        <v>0.0054</v>
      </c>
      <c r="M42" s="222" t="n">
        <f aca="false">'Emisiones línea base (EB)'!M42</f>
        <v>0.0011</v>
      </c>
      <c r="N42" s="222" t="n">
        <f aca="false">'Emisiones línea base (EB)'!N42</f>
        <v>0.052</v>
      </c>
      <c r="O42" s="49" t="n">
        <f aca="false">SUM(D42:N42)</f>
        <v>1.0001</v>
      </c>
      <c r="P42" s="223" t="n">
        <f aca="false">'Emisiones línea base (EB)'!P42</f>
        <v>0</v>
      </c>
      <c r="Q42" s="224" t="n">
        <f aca="false">'Emisiones línea base (EB)'!Q42</f>
        <v>0</v>
      </c>
      <c r="R42" s="53" t="n">
        <f aca="false">'Emisiones línea base (EB)'!R42</f>
        <v>0</v>
      </c>
      <c r="S42" s="53" t="n">
        <f aca="false">C42+P42+Q42+R42</f>
        <v>0</v>
      </c>
      <c r="T42" s="54" t="n">
        <f aca="false">((40*(E42+K42))+(15*D42)+(30*J42))/100</f>
        <v>0.173755</v>
      </c>
      <c r="U42" s="54" t="n">
        <f aca="false">IF(S42=0,0,((C42*T42)+(P42*0.2)+(Q42*0.175)+(R42*0.04))/S42)</f>
        <v>0</v>
      </c>
      <c r="V42" s="53" t="n">
        <f aca="false">(S42*1*U42*0.55*0.5*16/12)</f>
        <v>0</v>
      </c>
      <c r="W42" s="225" t="n">
        <v>0.05</v>
      </c>
    </row>
    <row r="43" s="46" customFormat="true" ht="14.1" hidden="false" customHeight="true" outlineLevel="0" collapsed="false">
      <c r="A43" s="47" t="n">
        <f aca="false">A42+1</f>
        <v>25</v>
      </c>
      <c r="B43" s="47" t="n">
        <f aca="false">B42+1</f>
        <v>2004</v>
      </c>
      <c r="C43" s="220" t="n">
        <f aca="false">'Emisiones línea base (EB)'!C43</f>
        <v>0</v>
      </c>
      <c r="D43" s="221" t="n">
        <f aca="false">'Emisiones línea base (EB)'!D43</f>
        <v>0.4571</v>
      </c>
      <c r="E43" s="222" t="n">
        <f aca="false">'Emisiones línea base (EB)'!E43</f>
        <v>0.1724</v>
      </c>
      <c r="F43" s="222" t="n">
        <f aca="false">'Emisiones línea base (EB)'!F43</f>
        <v>0.124</v>
      </c>
      <c r="G43" s="222" t="n">
        <f aca="false">'Emisiones línea base (EB)'!G43</f>
        <v>0.0585</v>
      </c>
      <c r="H43" s="222" t="n">
        <f aca="false">'Emisiones línea base (EB)'!H43</f>
        <v>0.0312</v>
      </c>
      <c r="I43" s="222" t="n">
        <f aca="false">'Emisiones línea base (EB)'!I43</f>
        <v>0.0062</v>
      </c>
      <c r="J43" s="222" t="n">
        <f aca="false">'Emisiones línea base (EB)'!J43</f>
        <v>0.0153</v>
      </c>
      <c r="K43" s="222" t="n">
        <f aca="false">'Emisiones línea base (EB)'!K43</f>
        <v>0.0794</v>
      </c>
      <c r="L43" s="222" t="n">
        <f aca="false">'Emisiones línea base (EB)'!L43</f>
        <v>0.0047</v>
      </c>
      <c r="M43" s="222" t="n">
        <f aca="false">'Emisiones línea base (EB)'!M43</f>
        <v>0.0009</v>
      </c>
      <c r="N43" s="222" t="n">
        <f aca="false">'Emisiones línea base (EB)'!N43</f>
        <v>0.0503</v>
      </c>
      <c r="O43" s="49" t="n">
        <f aca="false">SUM(D43:N43)</f>
        <v>1</v>
      </c>
      <c r="P43" s="223" t="n">
        <f aca="false">'Emisiones línea base (EB)'!P43</f>
        <v>0</v>
      </c>
      <c r="Q43" s="224" t="n">
        <f aca="false">'Emisiones línea base (EB)'!Q43</f>
        <v>0</v>
      </c>
      <c r="R43" s="53" t="n">
        <f aca="false">'Emisiones línea base (EB)'!R43</f>
        <v>0</v>
      </c>
      <c r="S43" s="53" t="n">
        <f aca="false">C43+P43+Q43+R43</f>
        <v>0</v>
      </c>
      <c r="T43" s="54" t="n">
        <f aca="false">((40*(E43+K43))+(15*D43)+(30*J43))/100</f>
        <v>0.173875</v>
      </c>
      <c r="U43" s="54" t="n">
        <f aca="false">IF(S43=0,0,((C43*T43)+(P43*0.2)+(Q43*0.175)+(R43*0.04))/S43)</f>
        <v>0</v>
      </c>
      <c r="V43" s="53" t="n">
        <f aca="false">(S43*1*U43*0.55*0.5*16/12)</f>
        <v>0</v>
      </c>
      <c r="W43" s="225" t="n">
        <v>0.05</v>
      </c>
    </row>
    <row r="44" s="46" customFormat="true" ht="14.1" hidden="false" customHeight="true" outlineLevel="0" collapsed="false">
      <c r="A44" s="47" t="n">
        <f aca="false">A43+1</f>
        <v>26</v>
      </c>
      <c r="B44" s="47" t="n">
        <f aca="false">B43+1</f>
        <v>2005</v>
      </c>
      <c r="C44" s="220" t="n">
        <f aca="false">'Emisiones línea base (EB)'!C44</f>
        <v>0</v>
      </c>
      <c r="D44" s="221" t="n">
        <f aca="false">'Emisiones línea base (EB)'!D44</f>
        <v>0.4595</v>
      </c>
      <c r="E44" s="222" t="n">
        <f aca="false">'Emisiones línea base (EB)'!E44</f>
        <v>0.1668</v>
      </c>
      <c r="F44" s="222" t="n">
        <f aca="false">'Emisiones línea base (EB)'!F44</f>
        <v>0.1266</v>
      </c>
      <c r="G44" s="222" t="n">
        <f aca="false">'Emisiones línea base (EB)'!G44</f>
        <v>0.057</v>
      </c>
      <c r="H44" s="222" t="n">
        <f aca="false">'Emisiones línea base (EB)'!H44</f>
        <v>0.0308</v>
      </c>
      <c r="I44" s="222" t="n">
        <f aca="false">'Emisiones línea base (EB)'!I44</f>
        <v>0.0061</v>
      </c>
      <c r="J44" s="222" t="n">
        <f aca="false">'Emisiones línea base (EB)'!J44</f>
        <v>0.0162</v>
      </c>
      <c r="K44" s="222" t="n">
        <f aca="false">'Emisiones línea base (EB)'!K44</f>
        <v>0.0839</v>
      </c>
      <c r="L44" s="222" t="n">
        <f aca="false">'Emisiones línea base (EB)'!L44</f>
        <v>0.0039</v>
      </c>
      <c r="M44" s="222" t="n">
        <f aca="false">'Emisiones línea base (EB)'!M44</f>
        <v>0.0008</v>
      </c>
      <c r="N44" s="222" t="n">
        <f aca="false">'Emisiones línea base (EB)'!N44</f>
        <v>0.0486</v>
      </c>
      <c r="O44" s="49" t="n">
        <f aca="false">SUM(D44:N44)</f>
        <v>1.0002</v>
      </c>
      <c r="P44" s="223" t="n">
        <f aca="false">'Emisiones línea base (EB)'!P44</f>
        <v>0</v>
      </c>
      <c r="Q44" s="224" t="n">
        <f aca="false">'Emisiones línea base (EB)'!Q44</f>
        <v>0</v>
      </c>
      <c r="R44" s="53" t="n">
        <f aca="false">'Emisiones línea base (EB)'!R44</f>
        <v>0</v>
      </c>
      <c r="S44" s="53" t="n">
        <f aca="false">C44+P44+Q44+R44</f>
        <v>0</v>
      </c>
      <c r="T44" s="54" t="n">
        <f aca="false">((40*(E44+K44))+(15*D44)+(30*J44))/100</f>
        <v>0.174065</v>
      </c>
      <c r="U44" s="54" t="n">
        <f aca="false">IF(S44=0,0,((C44*T44)+(P44*0.2)+(Q44*0.175)+(R44*0.04))/S44)</f>
        <v>0</v>
      </c>
      <c r="V44" s="53" t="n">
        <f aca="false">(S44*1*U44*0.55*0.5*16/12)</f>
        <v>0</v>
      </c>
      <c r="W44" s="225" t="n">
        <v>0.05</v>
      </c>
    </row>
    <row r="45" s="46" customFormat="true" ht="14.1" hidden="false" customHeight="true" outlineLevel="0" collapsed="false">
      <c r="A45" s="47" t="n">
        <f aca="false">A44+1</f>
        <v>27</v>
      </c>
      <c r="B45" s="47" t="n">
        <f aca="false">B44+1</f>
        <v>2006</v>
      </c>
      <c r="C45" s="220" t="n">
        <f aca="false">'Emisiones línea base (EB)'!C45</f>
        <v>0</v>
      </c>
      <c r="D45" s="221" t="n">
        <f aca="false">'Emisiones línea base (EB)'!D45</f>
        <v>0.462</v>
      </c>
      <c r="E45" s="222" t="n">
        <f aca="false">'Emisiones línea base (EB)'!E45</f>
        <v>0.1611</v>
      </c>
      <c r="F45" s="222" t="n">
        <f aca="false">'Emisiones línea base (EB)'!F45</f>
        <v>0.1292</v>
      </c>
      <c r="G45" s="222" t="n">
        <f aca="false">'Emisiones línea base (EB)'!G45</f>
        <v>0.0555</v>
      </c>
      <c r="H45" s="222" t="n">
        <f aca="false">'Emisiones línea base (EB)'!H45</f>
        <v>0.0303</v>
      </c>
      <c r="I45" s="222" t="n">
        <f aca="false">'Emisiones línea base (EB)'!I45</f>
        <v>0.006</v>
      </c>
      <c r="J45" s="222" t="n">
        <f aca="false">'Emisiones línea base (EB)'!J45</f>
        <v>0.017</v>
      </c>
      <c r="K45" s="222" t="n">
        <f aca="false">'Emisiones línea base (EB)'!K45</f>
        <v>0.0883</v>
      </c>
      <c r="L45" s="222" t="n">
        <f aca="false">'Emisiones línea base (EB)'!L45</f>
        <v>0.0031</v>
      </c>
      <c r="M45" s="222" t="n">
        <f aca="false">'Emisiones línea base (EB)'!M45</f>
        <v>0.0006</v>
      </c>
      <c r="N45" s="222" t="n">
        <f aca="false">'Emisiones línea base (EB)'!N45</f>
        <v>0.0469</v>
      </c>
      <c r="O45" s="49" t="n">
        <f aca="false">SUM(D45:N45)</f>
        <v>1</v>
      </c>
      <c r="P45" s="223" t="n">
        <f aca="false">'Emisiones línea base (EB)'!P45</f>
        <v>0</v>
      </c>
      <c r="Q45" s="224" t="n">
        <f aca="false">'Emisiones línea base (EB)'!Q45</f>
        <v>0</v>
      </c>
      <c r="R45" s="53" t="n">
        <f aca="false">'Emisiones línea base (EB)'!R45</f>
        <v>0</v>
      </c>
      <c r="S45" s="53" t="n">
        <f aca="false">C45+P45+Q45+R45</f>
        <v>0</v>
      </c>
      <c r="T45" s="54" t="n">
        <f aca="false">((40*(E45+K45))+(15*D45)+(30*J45))/100</f>
        <v>0.17416</v>
      </c>
      <c r="U45" s="54" t="n">
        <f aca="false">IF(S45=0,0,((C45*T45)+(P45*0.2)+(Q45*0.175)+(R45*0.04))/S45)</f>
        <v>0</v>
      </c>
      <c r="V45" s="53" t="n">
        <f aca="false">(S45*1*U45*0.55*0.5*16/12)</f>
        <v>0</v>
      </c>
      <c r="W45" s="225" t="n">
        <v>0.05</v>
      </c>
    </row>
    <row r="46" s="46" customFormat="true" ht="14.1" hidden="false" customHeight="true" outlineLevel="0" collapsed="false">
      <c r="A46" s="47" t="n">
        <f aca="false">A45+1</f>
        <v>28</v>
      </c>
      <c r="B46" s="47" t="n">
        <f aca="false">B45+1</f>
        <v>2007</v>
      </c>
      <c r="C46" s="220" t="n">
        <f aca="false">'Emisiones línea base (EB)'!C46</f>
        <v>0</v>
      </c>
      <c r="D46" s="221" t="n">
        <f aca="false">'Emisiones línea base (EB)'!D46</f>
        <v>0.4644</v>
      </c>
      <c r="E46" s="222" t="n">
        <f aca="false">'Emisiones línea base (EB)'!E46</f>
        <v>0.1555</v>
      </c>
      <c r="F46" s="222" t="n">
        <f aca="false">'Emisiones línea base (EB)'!F46</f>
        <v>0.1317</v>
      </c>
      <c r="G46" s="222" t="n">
        <f aca="false">'Emisiones línea base (EB)'!G46</f>
        <v>0.054</v>
      </c>
      <c r="H46" s="222" t="n">
        <f aca="false">'Emisiones línea base (EB)'!H46</f>
        <v>0.0299</v>
      </c>
      <c r="I46" s="222" t="n">
        <f aca="false">'Emisiones línea base (EB)'!I46</f>
        <v>0.0059</v>
      </c>
      <c r="J46" s="222" t="n">
        <f aca="false">'Emisiones línea base (EB)'!J46</f>
        <v>0.0178</v>
      </c>
      <c r="K46" s="222" t="n">
        <f aca="false">'Emisiones línea base (EB)'!K46</f>
        <v>0.0928</v>
      </c>
      <c r="L46" s="222" t="n">
        <f aca="false">'Emisiones línea base (EB)'!L46</f>
        <v>0.0023</v>
      </c>
      <c r="M46" s="222" t="n">
        <f aca="false">'Emisiones línea base (EB)'!M46</f>
        <v>0.0005</v>
      </c>
      <c r="N46" s="222" t="n">
        <f aca="false">'Emisiones línea base (EB)'!N46</f>
        <v>0.0452</v>
      </c>
      <c r="O46" s="49" t="n">
        <f aca="false">SUM(D46:N46)</f>
        <v>1</v>
      </c>
      <c r="P46" s="223" t="n">
        <f aca="false">'Emisiones línea base (EB)'!P46</f>
        <v>0</v>
      </c>
      <c r="Q46" s="224" t="n">
        <f aca="false">'Emisiones línea base (EB)'!Q46</f>
        <v>0</v>
      </c>
      <c r="R46" s="53" t="n">
        <f aca="false">'Emisiones línea base (EB)'!R46</f>
        <v>0</v>
      </c>
      <c r="S46" s="53" t="n">
        <f aca="false">C46+P46+Q46+R46</f>
        <v>0</v>
      </c>
      <c r="T46" s="54" t="n">
        <f aca="false">((40*(E46+K46))+(15*D46)+(30*J46))/100</f>
        <v>0.17432</v>
      </c>
      <c r="U46" s="54" t="n">
        <f aca="false">IF(S46=0,0,((C46*T46)+(P46*0.2)+(Q46*0.175)+(R46*0.04))/S46)</f>
        <v>0</v>
      </c>
      <c r="V46" s="53" t="n">
        <f aca="false">(S46*1*U46*0.55*0.5*16/12)</f>
        <v>0</v>
      </c>
      <c r="W46" s="225" t="n">
        <v>0.05</v>
      </c>
    </row>
    <row r="47" s="46" customFormat="true" ht="14.1" hidden="false" customHeight="true" outlineLevel="0" collapsed="false">
      <c r="A47" s="47" t="n">
        <f aca="false">A46+1</f>
        <v>29</v>
      </c>
      <c r="B47" s="47" t="n">
        <f aca="false">B46+1</f>
        <v>2008</v>
      </c>
      <c r="C47" s="220" t="n">
        <f aca="false">'Emisiones línea base (EB)'!C47</f>
        <v>0</v>
      </c>
      <c r="D47" s="221" t="n">
        <f aca="false">'Emisiones línea base (EB)'!D47</f>
        <v>0.4669</v>
      </c>
      <c r="E47" s="222" t="n">
        <f aca="false">'Emisiones línea base (EB)'!E47</f>
        <v>0.1498</v>
      </c>
      <c r="F47" s="222" t="n">
        <f aca="false">'Emisiones línea base (EB)'!F47</f>
        <v>0.1343</v>
      </c>
      <c r="G47" s="222" t="n">
        <f aca="false">'Emisiones línea base (EB)'!G47</f>
        <v>0.0525</v>
      </c>
      <c r="H47" s="222" t="n">
        <f aca="false">'Emisiones línea base (EB)'!H47</f>
        <v>0.0294</v>
      </c>
      <c r="I47" s="222" t="n">
        <f aca="false">'Emisiones línea base (EB)'!I47</f>
        <v>0.0058</v>
      </c>
      <c r="J47" s="222" t="n">
        <f aca="false">'Emisiones línea base (EB)'!J47</f>
        <v>0.0186</v>
      </c>
      <c r="K47" s="222" t="n">
        <f aca="false">'Emisiones línea base (EB)'!K47</f>
        <v>0.0973</v>
      </c>
      <c r="L47" s="222" t="n">
        <f aca="false">'Emisiones línea base (EB)'!L47</f>
        <v>0.0016</v>
      </c>
      <c r="M47" s="222" t="n">
        <f aca="false">'Emisiones línea base (EB)'!M47</f>
        <v>0.0003</v>
      </c>
      <c r="N47" s="222" t="n">
        <f aca="false">'Emisiones línea base (EB)'!N47</f>
        <v>0.0435</v>
      </c>
      <c r="O47" s="49" t="n">
        <f aca="false">SUM(D47:N47)</f>
        <v>1</v>
      </c>
      <c r="P47" s="223" t="n">
        <f aca="false">'Emisiones línea base (EB)'!P47</f>
        <v>0</v>
      </c>
      <c r="Q47" s="224" t="n">
        <f aca="false">'Emisiones línea base (EB)'!Q47</f>
        <v>0</v>
      </c>
      <c r="R47" s="53" t="n">
        <f aca="false">'Emisiones línea base (EB)'!R47</f>
        <v>0</v>
      </c>
      <c r="S47" s="53" t="n">
        <f aca="false">C47+P47+Q47+R47</f>
        <v>0</v>
      </c>
      <c r="T47" s="54" t="n">
        <f aca="false">((40*(E47+K47))+(15*D47)+(30*J47))/100</f>
        <v>0.174455</v>
      </c>
      <c r="U47" s="54" t="n">
        <f aca="false">IF(S47=0,0,((C47*T47)+(P47*0.2)+(Q47*0.175)+(R47*0.04))/S47)</f>
        <v>0</v>
      </c>
      <c r="V47" s="53" t="n">
        <f aca="false">(S47*1*U47*0.55*0.5*16/12)</f>
        <v>0</v>
      </c>
      <c r="W47" s="225" t="n">
        <v>0.05</v>
      </c>
    </row>
    <row r="48" s="46" customFormat="true" ht="14.1" hidden="false" customHeight="true" outlineLevel="0" collapsed="false">
      <c r="A48" s="47" t="n">
        <f aca="false">A47+1</f>
        <v>30</v>
      </c>
      <c r="B48" s="47" t="n">
        <f aca="false">B47+1</f>
        <v>2009</v>
      </c>
      <c r="C48" s="220" t="n">
        <f aca="false">'Emisiones línea base (EB)'!C48</f>
        <v>0</v>
      </c>
      <c r="D48" s="221" t="n">
        <f aca="false">'Emisiones línea base (EB)'!D48</f>
        <v>0.4693</v>
      </c>
      <c r="E48" s="222" t="n">
        <f aca="false">'Emisiones línea base (EB)'!E48</f>
        <v>0.1442</v>
      </c>
      <c r="F48" s="222" t="n">
        <f aca="false">'Emisiones línea base (EB)'!F48</f>
        <v>0.1369</v>
      </c>
      <c r="G48" s="222" t="n">
        <f aca="false">'Emisiones línea base (EB)'!G48</f>
        <v>0.051</v>
      </c>
      <c r="H48" s="222" t="n">
        <f aca="false">'Emisiones línea base (EB)'!H48</f>
        <v>0.029</v>
      </c>
      <c r="I48" s="222" t="n">
        <f aca="false">'Emisiones línea base (EB)'!I48</f>
        <v>0.0058</v>
      </c>
      <c r="J48" s="222" t="n">
        <f aca="false">'Emisiones línea base (EB)'!J48</f>
        <v>0.0194</v>
      </c>
      <c r="K48" s="222" t="n">
        <f aca="false">'Emisiones línea base (EB)'!K48</f>
        <v>0.1018</v>
      </c>
      <c r="L48" s="222" t="n">
        <f aca="false">'Emisiones línea base (EB)'!L48</f>
        <v>0.0008</v>
      </c>
      <c r="M48" s="222" t="n">
        <f aca="false">'Emisiones línea base (EB)'!M48</f>
        <v>0.0002</v>
      </c>
      <c r="N48" s="222" t="n">
        <f aca="false">'Emisiones línea base (EB)'!N48</f>
        <v>0.0418</v>
      </c>
      <c r="O48" s="49" t="n">
        <f aca="false">SUM(D48:N48)</f>
        <v>1.0002</v>
      </c>
      <c r="P48" s="223" t="n">
        <f aca="false">'Emisiones línea base (EB)'!P48</f>
        <v>0</v>
      </c>
      <c r="Q48" s="224" t="n">
        <f aca="false">'Emisiones línea base (EB)'!Q48</f>
        <v>0</v>
      </c>
      <c r="R48" s="53" t="n">
        <f aca="false">'Emisiones línea base (EB)'!R48</f>
        <v>0</v>
      </c>
      <c r="S48" s="53" t="n">
        <f aca="false">C48+P48+Q48+R48</f>
        <v>0</v>
      </c>
      <c r="T48" s="54" t="n">
        <f aca="false">((40*(E48+K48))+(15*D48)+(30*J48))/100</f>
        <v>0.174615</v>
      </c>
      <c r="U48" s="54" t="n">
        <f aca="false">IF(S48=0,0,((C48*T48)+(P48*0.2)+(Q48*0.175)+(R48*0.04))/S48)</f>
        <v>0</v>
      </c>
      <c r="V48" s="53" t="n">
        <f aca="false">(S48*1*U48*0.55*0.5*16/12)</f>
        <v>0</v>
      </c>
      <c r="W48" s="225" t="n">
        <v>0.05</v>
      </c>
    </row>
    <row r="49" s="46" customFormat="true" ht="14.1" hidden="false" customHeight="true" outlineLevel="0" collapsed="false">
      <c r="A49" s="47" t="n">
        <f aca="false">A48+1</f>
        <v>31</v>
      </c>
      <c r="B49" s="47" t="n">
        <f aca="false">B48+1</f>
        <v>2010</v>
      </c>
      <c r="C49" s="220" t="n">
        <f aca="false">'Emisiones línea base (EB)'!C49</f>
        <v>0</v>
      </c>
      <c r="D49" s="221" t="n">
        <f aca="false">'Emisiones línea base (EB)'!D49</f>
        <v>0.4718</v>
      </c>
      <c r="E49" s="222" t="n">
        <f aca="false">'Emisiones línea base (EB)'!E49</f>
        <v>0.1385</v>
      </c>
      <c r="F49" s="222" t="n">
        <f aca="false">'Emisiones línea base (EB)'!F49</f>
        <v>0.1395</v>
      </c>
      <c r="G49" s="222" t="n">
        <f aca="false">'Emisiones línea base (EB)'!G49</f>
        <v>0.0495</v>
      </c>
      <c r="H49" s="222" t="n">
        <f aca="false">'Emisiones línea base (EB)'!H49</f>
        <v>0.0286</v>
      </c>
      <c r="I49" s="222" t="n">
        <f aca="false">'Emisiones línea base (EB)'!I49</f>
        <v>0.0057</v>
      </c>
      <c r="J49" s="222" t="n">
        <f aca="false">'Emisiones línea base (EB)'!J49</f>
        <v>0.0202</v>
      </c>
      <c r="K49" s="222" t="n">
        <f aca="false">'Emisiones línea base (EB)'!K49</f>
        <v>0.1062</v>
      </c>
      <c r="L49" s="222" t="n">
        <f aca="false">'Emisiones línea base (EB)'!L49</f>
        <v>0</v>
      </c>
      <c r="M49" s="222" t="n">
        <f aca="false">'Emisiones línea base (EB)'!M49</f>
        <v>0</v>
      </c>
      <c r="N49" s="222" t="n">
        <f aca="false">'Emisiones línea base (EB)'!N49</f>
        <v>0.0401</v>
      </c>
      <c r="O49" s="49" t="n">
        <f aca="false">SUM(D49:N49)</f>
        <v>1.0001</v>
      </c>
      <c r="P49" s="223" t="n">
        <f aca="false">'Emisiones línea base (EB)'!P49</f>
        <v>0</v>
      </c>
      <c r="Q49" s="224" t="n">
        <f aca="false">'Emisiones línea base (EB)'!Q49</f>
        <v>0</v>
      </c>
      <c r="R49" s="53" t="n">
        <f aca="false">'Emisiones línea base (EB)'!R49</f>
        <v>0</v>
      </c>
      <c r="S49" s="53" t="n">
        <f aca="false">C49+P49+Q49+R49</f>
        <v>0</v>
      </c>
      <c r="T49" s="54" t="n">
        <f aca="false">((40*(E49+K49))+(15*D49)+(30*J49))/100</f>
        <v>0.17471</v>
      </c>
      <c r="U49" s="54" t="n">
        <f aca="false">IF(S49=0,0,((C49*T49)+(P49*0.2)+(Q49*0.175)+(R49*0.04))/S49)</f>
        <v>0</v>
      </c>
      <c r="V49" s="53" t="n">
        <f aca="false">(S49*1*U49*0.55*0.5*16/12)</f>
        <v>0</v>
      </c>
      <c r="W49" s="225" t="n">
        <v>0.05</v>
      </c>
    </row>
    <row r="50" s="46" customFormat="true" ht="14.1" hidden="false" customHeight="true" outlineLevel="0" collapsed="false">
      <c r="A50" s="47" t="n">
        <f aca="false">A49+1</f>
        <v>32</v>
      </c>
      <c r="B50" s="47" t="n">
        <f aca="false">B49+1</f>
        <v>2011</v>
      </c>
      <c r="C50" s="220" t="n">
        <f aca="false">'Emisiones línea base (EB)'!C50</f>
        <v>0</v>
      </c>
      <c r="D50" s="221" t="n">
        <f aca="false">'Emisiones línea base (EB)'!D50</f>
        <v>0.4718</v>
      </c>
      <c r="E50" s="222" t="n">
        <f aca="false">'Emisiones línea base (EB)'!E50</f>
        <v>0.1385</v>
      </c>
      <c r="F50" s="222" t="n">
        <f aca="false">'Emisiones línea base (EB)'!F50</f>
        <v>0.1395</v>
      </c>
      <c r="G50" s="222" t="n">
        <f aca="false">'Emisiones línea base (EB)'!G50</f>
        <v>0.0495</v>
      </c>
      <c r="H50" s="222" t="n">
        <f aca="false">'Emisiones línea base (EB)'!H50</f>
        <v>0.0286</v>
      </c>
      <c r="I50" s="222" t="n">
        <f aca="false">'Emisiones línea base (EB)'!I50</f>
        <v>0.0057</v>
      </c>
      <c r="J50" s="222" t="n">
        <f aca="false">'Emisiones línea base (EB)'!J50</f>
        <v>0.0202</v>
      </c>
      <c r="K50" s="222" t="n">
        <f aca="false">'Emisiones línea base (EB)'!K50</f>
        <v>0.1062</v>
      </c>
      <c r="L50" s="222" t="n">
        <f aca="false">'Emisiones línea base (EB)'!L50</f>
        <v>0</v>
      </c>
      <c r="M50" s="222" t="n">
        <f aca="false">'Emisiones línea base (EB)'!M50</f>
        <v>0</v>
      </c>
      <c r="N50" s="222" t="n">
        <f aca="false">'Emisiones línea base (EB)'!N50</f>
        <v>0.0401</v>
      </c>
      <c r="O50" s="49" t="n">
        <f aca="false">SUM(D50:N50)</f>
        <v>1.0001</v>
      </c>
      <c r="P50" s="223" t="n">
        <f aca="false">'Emisiones línea base (EB)'!P50</f>
        <v>0</v>
      </c>
      <c r="Q50" s="224" t="n">
        <f aca="false">'Emisiones línea base (EB)'!Q50</f>
        <v>0</v>
      </c>
      <c r="R50" s="53" t="n">
        <f aca="false">'Emisiones línea base (EB)'!R50</f>
        <v>0</v>
      </c>
      <c r="S50" s="53" t="n">
        <f aca="false">C50+P50+Q50+R50</f>
        <v>0</v>
      </c>
      <c r="T50" s="54" t="n">
        <f aca="false">((40*(E50+K50))+(15*D50)+(30*J50))/100</f>
        <v>0.17471</v>
      </c>
      <c r="U50" s="54" t="n">
        <f aca="false">IF(S50=0,0,((C50*T50)+(P50*0.2)+(Q50*0.175)+(R50*0.04))/S50)</f>
        <v>0</v>
      </c>
      <c r="V50" s="53" t="n">
        <f aca="false">(S50*1*U50*0.55*0.5*16/12)</f>
        <v>0</v>
      </c>
      <c r="W50" s="225" t="n">
        <v>0.05</v>
      </c>
    </row>
    <row r="51" s="46" customFormat="true" ht="14.1" hidden="false" customHeight="true" outlineLevel="0" collapsed="false">
      <c r="A51" s="47" t="n">
        <f aca="false">A50+1</f>
        <v>33</v>
      </c>
      <c r="B51" s="47" t="n">
        <f aca="false">B50+1</f>
        <v>2012</v>
      </c>
      <c r="C51" s="220" t="n">
        <f aca="false">'Emisiones línea base (EB)'!C51</f>
        <v>0</v>
      </c>
      <c r="D51" s="221" t="n">
        <f aca="false">'Emisiones línea base (EB)'!D51</f>
        <v>0.4718</v>
      </c>
      <c r="E51" s="222" t="n">
        <f aca="false">'Emisiones línea base (EB)'!E51</f>
        <v>0.1385</v>
      </c>
      <c r="F51" s="222" t="n">
        <f aca="false">'Emisiones línea base (EB)'!F51</f>
        <v>0.1395</v>
      </c>
      <c r="G51" s="222" t="n">
        <f aca="false">'Emisiones línea base (EB)'!G51</f>
        <v>0.0495</v>
      </c>
      <c r="H51" s="222" t="n">
        <f aca="false">'Emisiones línea base (EB)'!H51</f>
        <v>0.0286</v>
      </c>
      <c r="I51" s="222" t="n">
        <f aca="false">'Emisiones línea base (EB)'!I51</f>
        <v>0.0057</v>
      </c>
      <c r="J51" s="222" t="n">
        <f aca="false">'Emisiones línea base (EB)'!J51</f>
        <v>0.0202</v>
      </c>
      <c r="K51" s="222" t="n">
        <f aca="false">'Emisiones línea base (EB)'!K51</f>
        <v>0.1062</v>
      </c>
      <c r="L51" s="222" t="n">
        <f aca="false">'Emisiones línea base (EB)'!L51</f>
        <v>0</v>
      </c>
      <c r="M51" s="222" t="n">
        <f aca="false">'Emisiones línea base (EB)'!M51</f>
        <v>0</v>
      </c>
      <c r="N51" s="222" t="n">
        <f aca="false">'Emisiones línea base (EB)'!N51</f>
        <v>0.0401</v>
      </c>
      <c r="O51" s="49" t="n">
        <f aca="false">SUM(D51:N51)</f>
        <v>1.0001</v>
      </c>
      <c r="P51" s="223" t="n">
        <f aca="false">'Emisiones línea base (EB)'!P51</f>
        <v>0</v>
      </c>
      <c r="Q51" s="224" t="n">
        <f aca="false">'Emisiones línea base (EB)'!Q51</f>
        <v>0</v>
      </c>
      <c r="R51" s="53" t="n">
        <f aca="false">'Emisiones línea base (EB)'!R51</f>
        <v>0</v>
      </c>
      <c r="S51" s="53" t="n">
        <f aca="false">C51+P51+Q51+R51</f>
        <v>0</v>
      </c>
      <c r="T51" s="54" t="n">
        <f aca="false">((40*(E51+K51))+(15*D51)+(30*J51))/100</f>
        <v>0.17471</v>
      </c>
      <c r="U51" s="54" t="n">
        <f aca="false">IF(S51=0,0,((C51*T51)+(P51*0.2)+(Q51*0.175)+(R51*0.04))/S51)</f>
        <v>0</v>
      </c>
      <c r="V51" s="53" t="n">
        <f aca="false">(S51*1*U51*0.55*0.5*16/12)</f>
        <v>0</v>
      </c>
      <c r="W51" s="225" t="n">
        <v>0.05</v>
      </c>
    </row>
    <row r="52" s="46" customFormat="true" ht="14.1" hidden="false" customHeight="true" outlineLevel="0" collapsed="false">
      <c r="A52" s="47" t="n">
        <f aca="false">A51+1</f>
        <v>34</v>
      </c>
      <c r="B52" s="47" t="n">
        <f aca="false">B51+1</f>
        <v>2013</v>
      </c>
      <c r="C52" s="220" t="n">
        <f aca="false">'Emisiones línea base (EB)'!C52</f>
        <v>0</v>
      </c>
      <c r="D52" s="221" t="n">
        <f aca="false">'Emisiones línea base (EB)'!D52</f>
        <v>0.4718</v>
      </c>
      <c r="E52" s="222" t="n">
        <f aca="false">'Emisiones línea base (EB)'!E52</f>
        <v>0.1385</v>
      </c>
      <c r="F52" s="222" t="n">
        <f aca="false">'Emisiones línea base (EB)'!F52</f>
        <v>0.1395</v>
      </c>
      <c r="G52" s="222" t="n">
        <f aca="false">'Emisiones línea base (EB)'!G52</f>
        <v>0.0495</v>
      </c>
      <c r="H52" s="222" t="n">
        <f aca="false">'Emisiones línea base (EB)'!H52</f>
        <v>0.0286</v>
      </c>
      <c r="I52" s="222" t="n">
        <f aca="false">'Emisiones línea base (EB)'!I52</f>
        <v>0.0057</v>
      </c>
      <c r="J52" s="222" t="n">
        <f aca="false">'Emisiones línea base (EB)'!J52</f>
        <v>0.0202</v>
      </c>
      <c r="K52" s="222" t="n">
        <f aca="false">'Emisiones línea base (EB)'!K52</f>
        <v>0.1062</v>
      </c>
      <c r="L52" s="222" t="n">
        <f aca="false">'Emisiones línea base (EB)'!L52</f>
        <v>0</v>
      </c>
      <c r="M52" s="222" t="n">
        <f aca="false">'Emisiones línea base (EB)'!M52</f>
        <v>0</v>
      </c>
      <c r="N52" s="222" t="n">
        <f aca="false">'Emisiones línea base (EB)'!N52</f>
        <v>0.0401</v>
      </c>
      <c r="O52" s="49" t="n">
        <f aca="false">SUM(D52:N52)</f>
        <v>1.0001</v>
      </c>
      <c r="P52" s="223" t="n">
        <f aca="false">'Emisiones línea base (EB)'!P52</f>
        <v>0</v>
      </c>
      <c r="Q52" s="224" t="n">
        <f aca="false">'Emisiones línea base (EB)'!Q52</f>
        <v>0</v>
      </c>
      <c r="R52" s="53" t="n">
        <f aca="false">'Emisiones línea base (EB)'!R52</f>
        <v>0</v>
      </c>
      <c r="S52" s="53" t="n">
        <f aca="false">C52+P52+Q52+R52</f>
        <v>0</v>
      </c>
      <c r="T52" s="54" t="n">
        <f aca="false">((40*(E52+K52))+(15*D52)+(30*J52))/100</f>
        <v>0.17471</v>
      </c>
      <c r="U52" s="54" t="n">
        <f aca="false">IF(S52=0,0,((C52*T52)+(P52*0.2)+(Q52*0.175)+(R52*0.04))/S52)</f>
        <v>0</v>
      </c>
      <c r="V52" s="53" t="n">
        <f aca="false">(S52*1*U52*0.55*0.5*16/12)</f>
        <v>0</v>
      </c>
      <c r="W52" s="225" t="n">
        <v>0.05</v>
      </c>
    </row>
    <row r="53" s="46" customFormat="true" ht="14.1" hidden="false" customHeight="true" outlineLevel="0" collapsed="false">
      <c r="A53" s="47" t="n">
        <f aca="false">A52+1</f>
        <v>35</v>
      </c>
      <c r="B53" s="47" t="n">
        <f aca="false">B52+1</f>
        <v>2014</v>
      </c>
      <c r="C53" s="220" t="n">
        <f aca="false">'Emisiones línea base (EB)'!C53</f>
        <v>0</v>
      </c>
      <c r="D53" s="221" t="n">
        <f aca="false">'Emisiones línea base (EB)'!D53</f>
        <v>0.4718</v>
      </c>
      <c r="E53" s="222" t="n">
        <f aca="false">'Emisiones línea base (EB)'!E53</f>
        <v>0.1385</v>
      </c>
      <c r="F53" s="222" t="n">
        <f aca="false">'Emisiones línea base (EB)'!F53</f>
        <v>0.1395</v>
      </c>
      <c r="G53" s="222" t="n">
        <f aca="false">'Emisiones línea base (EB)'!G53</f>
        <v>0.0495</v>
      </c>
      <c r="H53" s="222" t="n">
        <f aca="false">'Emisiones línea base (EB)'!H53</f>
        <v>0.0286</v>
      </c>
      <c r="I53" s="222" t="n">
        <f aca="false">'Emisiones línea base (EB)'!I53</f>
        <v>0.0057</v>
      </c>
      <c r="J53" s="222" t="n">
        <f aca="false">'Emisiones línea base (EB)'!J53</f>
        <v>0.0202</v>
      </c>
      <c r="K53" s="222" t="n">
        <f aca="false">'Emisiones línea base (EB)'!K53</f>
        <v>0.1062</v>
      </c>
      <c r="L53" s="222" t="n">
        <f aca="false">'Emisiones línea base (EB)'!L53</f>
        <v>0</v>
      </c>
      <c r="M53" s="222" t="n">
        <f aca="false">'Emisiones línea base (EB)'!M53</f>
        <v>0</v>
      </c>
      <c r="N53" s="222" t="n">
        <f aca="false">'Emisiones línea base (EB)'!N53</f>
        <v>0.0401</v>
      </c>
      <c r="O53" s="49" t="n">
        <f aca="false">SUM(D53:N53)</f>
        <v>1.0001</v>
      </c>
      <c r="P53" s="223" t="n">
        <f aca="false">'Emisiones línea base (EB)'!P53</f>
        <v>0</v>
      </c>
      <c r="Q53" s="224" t="n">
        <f aca="false">'Emisiones línea base (EB)'!Q53</f>
        <v>0</v>
      </c>
      <c r="R53" s="53" t="n">
        <f aca="false">'Emisiones línea base (EB)'!R53</f>
        <v>0</v>
      </c>
      <c r="S53" s="53" t="n">
        <f aca="false">C53+P53+Q53+R53</f>
        <v>0</v>
      </c>
      <c r="T53" s="54" t="n">
        <f aca="false">((40*(E53+K53))+(15*D53)+(30*J53))/100</f>
        <v>0.17471</v>
      </c>
      <c r="U53" s="54" t="n">
        <f aca="false">IF(S53=0,0,((C53*T53)+(P53*0.2)+(Q53*0.175)+(R53*0.04))/S53)</f>
        <v>0</v>
      </c>
      <c r="V53" s="53" t="n">
        <f aca="false">(S53*1*U53*0.55*0.5*16/12)</f>
        <v>0</v>
      </c>
      <c r="W53" s="225" t="n">
        <v>0.05</v>
      </c>
    </row>
    <row r="54" s="46" customFormat="true" ht="14.1" hidden="false" customHeight="true" outlineLevel="0" collapsed="false">
      <c r="A54" s="47" t="n">
        <f aca="false">A53+1</f>
        <v>36</v>
      </c>
      <c r="B54" s="47" t="n">
        <f aca="false">B53+1</f>
        <v>2015</v>
      </c>
      <c r="C54" s="220" t="n">
        <f aca="false">'Emisiones línea base (EB)'!C54</f>
        <v>0</v>
      </c>
      <c r="D54" s="221" t="n">
        <f aca="false">'Emisiones línea base (EB)'!D54</f>
        <v>0.4718</v>
      </c>
      <c r="E54" s="222" t="n">
        <f aca="false">'Emisiones línea base (EB)'!E54</f>
        <v>0.1385</v>
      </c>
      <c r="F54" s="222" t="n">
        <f aca="false">'Emisiones línea base (EB)'!F54</f>
        <v>0.1395</v>
      </c>
      <c r="G54" s="222" t="n">
        <f aca="false">'Emisiones línea base (EB)'!G54</f>
        <v>0.0495</v>
      </c>
      <c r="H54" s="222" t="n">
        <f aca="false">'Emisiones línea base (EB)'!H54</f>
        <v>0.0286</v>
      </c>
      <c r="I54" s="222" t="n">
        <f aca="false">'Emisiones línea base (EB)'!I54</f>
        <v>0.0057</v>
      </c>
      <c r="J54" s="222" t="n">
        <f aca="false">'Emisiones línea base (EB)'!J54</f>
        <v>0.0202</v>
      </c>
      <c r="K54" s="222" t="n">
        <f aca="false">'Emisiones línea base (EB)'!K54</f>
        <v>0.1062</v>
      </c>
      <c r="L54" s="222" t="n">
        <f aca="false">'Emisiones línea base (EB)'!L54</f>
        <v>0</v>
      </c>
      <c r="M54" s="222" t="n">
        <f aca="false">'Emisiones línea base (EB)'!M54</f>
        <v>0</v>
      </c>
      <c r="N54" s="222" t="n">
        <f aca="false">'Emisiones línea base (EB)'!N54</f>
        <v>0.0401</v>
      </c>
      <c r="O54" s="49" t="n">
        <f aca="false">SUM(D54:N54)</f>
        <v>1.0001</v>
      </c>
      <c r="P54" s="223" t="n">
        <f aca="false">'Emisiones línea base (EB)'!P54</f>
        <v>0</v>
      </c>
      <c r="Q54" s="224" t="n">
        <f aca="false">'Emisiones línea base (EB)'!Q54</f>
        <v>0</v>
      </c>
      <c r="R54" s="53" t="n">
        <f aca="false">'Emisiones línea base (EB)'!R54</f>
        <v>0</v>
      </c>
      <c r="S54" s="53" t="n">
        <f aca="false">C54+P54+Q54+R54</f>
        <v>0</v>
      </c>
      <c r="T54" s="54" t="n">
        <f aca="false">((40*(E54+K54))+(15*D54)+(30*J54))/100</f>
        <v>0.17471</v>
      </c>
      <c r="U54" s="54" t="n">
        <f aca="false">IF(S54=0,0,((C54*T54)+(P54*0.2)+(Q54*0.175)+(R54*0.04))/S54)</f>
        <v>0</v>
      </c>
      <c r="V54" s="53" t="n">
        <f aca="false">(S54*1*U54*0.55*0.5*16/12)</f>
        <v>0</v>
      </c>
      <c r="W54" s="225" t="n">
        <v>0.05</v>
      </c>
    </row>
    <row r="55" s="46" customFormat="true" ht="14.1" hidden="false" customHeight="true" outlineLevel="0" collapsed="false">
      <c r="A55" s="47" t="n">
        <f aca="false">A54+1</f>
        <v>37</v>
      </c>
      <c r="B55" s="47" t="n">
        <f aca="false">B54+1</f>
        <v>2016</v>
      </c>
      <c r="C55" s="220" t="n">
        <f aca="false">'Emisiones línea base (EB)'!C55</f>
        <v>0</v>
      </c>
      <c r="D55" s="221" t="n">
        <f aca="false">'Emisiones línea base (EB)'!D55</f>
        <v>0.4718</v>
      </c>
      <c r="E55" s="222" t="n">
        <f aca="false">'Emisiones línea base (EB)'!E55</f>
        <v>0.1385</v>
      </c>
      <c r="F55" s="222" t="n">
        <f aca="false">'Emisiones línea base (EB)'!F55</f>
        <v>0.1395</v>
      </c>
      <c r="G55" s="222" t="n">
        <f aca="false">'Emisiones línea base (EB)'!G55</f>
        <v>0.0495</v>
      </c>
      <c r="H55" s="222" t="n">
        <f aca="false">'Emisiones línea base (EB)'!H55</f>
        <v>0.0286</v>
      </c>
      <c r="I55" s="222" t="n">
        <f aca="false">'Emisiones línea base (EB)'!I55</f>
        <v>0.0057</v>
      </c>
      <c r="J55" s="222" t="n">
        <f aca="false">'Emisiones línea base (EB)'!J55</f>
        <v>0.0202</v>
      </c>
      <c r="K55" s="222" t="n">
        <f aca="false">'Emisiones línea base (EB)'!K55</f>
        <v>0.1062</v>
      </c>
      <c r="L55" s="222" t="n">
        <f aca="false">'Emisiones línea base (EB)'!L55</f>
        <v>0</v>
      </c>
      <c r="M55" s="222" t="n">
        <f aca="false">'Emisiones línea base (EB)'!M55</f>
        <v>0</v>
      </c>
      <c r="N55" s="222" t="n">
        <f aca="false">'Emisiones línea base (EB)'!N55</f>
        <v>0.0401</v>
      </c>
      <c r="O55" s="49" t="n">
        <f aca="false">SUM(D55:N55)</f>
        <v>1.0001</v>
      </c>
      <c r="P55" s="223" t="n">
        <f aca="false">'Emisiones línea base (EB)'!P55</f>
        <v>0</v>
      </c>
      <c r="Q55" s="224" t="n">
        <f aca="false">'Emisiones línea base (EB)'!Q55</f>
        <v>0</v>
      </c>
      <c r="R55" s="53" t="n">
        <f aca="false">'Emisiones línea base (EB)'!R55</f>
        <v>0</v>
      </c>
      <c r="S55" s="53" t="n">
        <f aca="false">C55+P55+Q55+R55</f>
        <v>0</v>
      </c>
      <c r="T55" s="54" t="n">
        <f aca="false">((40*(E55+K55))+(15*D55)+(30*J55))/100</f>
        <v>0.17471</v>
      </c>
      <c r="U55" s="54" t="n">
        <f aca="false">IF(S55=0,0,((C55*T55)+(P55*0.2)+(Q55*0.175)+(R55*0.04))/S55)</f>
        <v>0</v>
      </c>
      <c r="V55" s="53" t="n">
        <f aca="false">(S55*1*U55*0.55*0.5*16/12)</f>
        <v>0</v>
      </c>
      <c r="W55" s="225" t="n">
        <v>0.05</v>
      </c>
    </row>
    <row r="56" s="46" customFormat="true" ht="14.1" hidden="false" customHeight="true" outlineLevel="0" collapsed="false">
      <c r="A56" s="47" t="n">
        <f aca="false">A55+1</f>
        <v>38</v>
      </c>
      <c r="B56" s="47" t="n">
        <f aca="false">B55+1</f>
        <v>2017</v>
      </c>
      <c r="C56" s="220" t="n">
        <f aca="false">'Emisiones línea base (EB)'!C56</f>
        <v>0</v>
      </c>
      <c r="D56" s="221" t="n">
        <f aca="false">'Emisiones línea base (EB)'!D56</f>
        <v>0.4718</v>
      </c>
      <c r="E56" s="222" t="n">
        <f aca="false">'Emisiones línea base (EB)'!E56</f>
        <v>0.1385</v>
      </c>
      <c r="F56" s="222" t="n">
        <f aca="false">'Emisiones línea base (EB)'!F56</f>
        <v>0.1395</v>
      </c>
      <c r="G56" s="222" t="n">
        <f aca="false">'Emisiones línea base (EB)'!G56</f>
        <v>0.0495</v>
      </c>
      <c r="H56" s="222" t="n">
        <f aca="false">'Emisiones línea base (EB)'!H56</f>
        <v>0.0286</v>
      </c>
      <c r="I56" s="222" t="n">
        <f aca="false">'Emisiones línea base (EB)'!I56</f>
        <v>0.0057</v>
      </c>
      <c r="J56" s="222" t="n">
        <f aca="false">'Emisiones línea base (EB)'!J56</f>
        <v>0.0202</v>
      </c>
      <c r="K56" s="222" t="n">
        <f aca="false">'Emisiones línea base (EB)'!K56</f>
        <v>0.1062</v>
      </c>
      <c r="L56" s="222" t="n">
        <f aca="false">'Emisiones línea base (EB)'!L56</f>
        <v>0</v>
      </c>
      <c r="M56" s="222" t="n">
        <f aca="false">'Emisiones línea base (EB)'!M56</f>
        <v>0</v>
      </c>
      <c r="N56" s="222" t="n">
        <f aca="false">'Emisiones línea base (EB)'!N56</f>
        <v>0.0401</v>
      </c>
      <c r="O56" s="49" t="n">
        <f aca="false">SUM(D56:N56)</f>
        <v>1.0001</v>
      </c>
      <c r="P56" s="223" t="n">
        <f aca="false">'Emisiones línea base (EB)'!P56</f>
        <v>0</v>
      </c>
      <c r="Q56" s="224" t="n">
        <f aca="false">'Emisiones línea base (EB)'!Q56</f>
        <v>0</v>
      </c>
      <c r="R56" s="53" t="n">
        <f aca="false">'Emisiones línea base (EB)'!R56</f>
        <v>0</v>
      </c>
      <c r="S56" s="53" t="n">
        <f aca="false">C56+P56+Q56+R56</f>
        <v>0</v>
      </c>
      <c r="T56" s="54" t="n">
        <f aca="false">((40*(E56+K56))+(15*D56)+(30*J56))/100</f>
        <v>0.17471</v>
      </c>
      <c r="U56" s="54" t="n">
        <f aca="false">IF(S56=0,0,((C56*T56)+(P56*0.2)+(Q56*0.175)+(R56*0.04))/S56)</f>
        <v>0</v>
      </c>
      <c r="V56" s="53" t="n">
        <f aca="false">(S56*1*U56*0.55*0.5*16/12)</f>
        <v>0</v>
      </c>
      <c r="W56" s="225" t="n">
        <v>0.05</v>
      </c>
    </row>
    <row r="57" s="46" customFormat="true" ht="14.1" hidden="false" customHeight="true" outlineLevel="0" collapsed="false">
      <c r="A57" s="47" t="n">
        <f aca="false">A56+1</f>
        <v>39</v>
      </c>
      <c r="B57" s="47" t="n">
        <f aca="false">B56+1</f>
        <v>2018</v>
      </c>
      <c r="C57" s="220" t="n">
        <f aca="false">'Emisiones línea base (EB)'!C57</f>
        <v>0</v>
      </c>
      <c r="D57" s="221" t="n">
        <f aca="false">'Emisiones línea base (EB)'!D57</f>
        <v>0.4718</v>
      </c>
      <c r="E57" s="222" t="n">
        <f aca="false">'Emisiones línea base (EB)'!E57</f>
        <v>0.1385</v>
      </c>
      <c r="F57" s="222" t="n">
        <f aca="false">'Emisiones línea base (EB)'!F57</f>
        <v>0.1395</v>
      </c>
      <c r="G57" s="222" t="n">
        <f aca="false">'Emisiones línea base (EB)'!G57</f>
        <v>0.0495</v>
      </c>
      <c r="H57" s="222" t="n">
        <f aca="false">'Emisiones línea base (EB)'!H57</f>
        <v>0.0286</v>
      </c>
      <c r="I57" s="222" t="n">
        <f aca="false">'Emisiones línea base (EB)'!I57</f>
        <v>0.0057</v>
      </c>
      <c r="J57" s="222" t="n">
        <f aca="false">'Emisiones línea base (EB)'!J57</f>
        <v>0.0202</v>
      </c>
      <c r="K57" s="222" t="n">
        <f aca="false">'Emisiones línea base (EB)'!K57</f>
        <v>0.1062</v>
      </c>
      <c r="L57" s="222" t="n">
        <f aca="false">'Emisiones línea base (EB)'!L57</f>
        <v>0</v>
      </c>
      <c r="M57" s="222" t="n">
        <f aca="false">'Emisiones línea base (EB)'!M57</f>
        <v>0</v>
      </c>
      <c r="N57" s="222" t="n">
        <f aca="false">'Emisiones línea base (EB)'!N57</f>
        <v>0.0401</v>
      </c>
      <c r="O57" s="49" t="n">
        <f aca="false">SUM(D57:N57)</f>
        <v>1.0001</v>
      </c>
      <c r="P57" s="223" t="n">
        <f aca="false">'Emisiones línea base (EB)'!P57</f>
        <v>0</v>
      </c>
      <c r="Q57" s="224" t="n">
        <f aca="false">'Emisiones línea base (EB)'!Q57</f>
        <v>0</v>
      </c>
      <c r="R57" s="53" t="n">
        <f aca="false">'Emisiones línea base (EB)'!R57</f>
        <v>0</v>
      </c>
      <c r="S57" s="53" t="n">
        <f aca="false">C57+P57+Q57+R57</f>
        <v>0</v>
      </c>
      <c r="T57" s="54" t="n">
        <f aca="false">((40*(E57+K57))+(15*D57)+(30*J57))/100</f>
        <v>0.17471</v>
      </c>
      <c r="U57" s="54" t="n">
        <f aca="false">IF(S57=0,0,((C57*T57)+(P57*0.2)+(Q57*0.175)+(R57*0.04))/S57)</f>
        <v>0</v>
      </c>
      <c r="V57" s="53" t="n">
        <f aca="false">(S57*1*U57*0.55*0.5*16/12)</f>
        <v>0</v>
      </c>
      <c r="W57" s="225" t="n">
        <v>0.05</v>
      </c>
    </row>
    <row r="58" s="46" customFormat="true" ht="14.1" hidden="false" customHeight="true" outlineLevel="0" collapsed="false">
      <c r="A58" s="47" t="n">
        <f aca="false">A57+1</f>
        <v>40</v>
      </c>
      <c r="B58" s="47" t="n">
        <f aca="false">B57+1</f>
        <v>2019</v>
      </c>
      <c r="C58" s="220" t="n">
        <f aca="false">'Emisiones línea base (EB)'!C58</f>
        <v>0</v>
      </c>
      <c r="D58" s="221" t="n">
        <f aca="false">'Emisiones línea base (EB)'!D58</f>
        <v>0.4718</v>
      </c>
      <c r="E58" s="222" t="n">
        <f aca="false">'Emisiones línea base (EB)'!E58</f>
        <v>0.1385</v>
      </c>
      <c r="F58" s="222" t="n">
        <f aca="false">'Emisiones línea base (EB)'!F58</f>
        <v>0.1395</v>
      </c>
      <c r="G58" s="222" t="n">
        <f aca="false">'Emisiones línea base (EB)'!G58</f>
        <v>0.0495</v>
      </c>
      <c r="H58" s="222" t="n">
        <f aca="false">'Emisiones línea base (EB)'!H58</f>
        <v>0.0286</v>
      </c>
      <c r="I58" s="222" t="n">
        <f aca="false">'Emisiones línea base (EB)'!I58</f>
        <v>0.0057</v>
      </c>
      <c r="J58" s="222" t="n">
        <f aca="false">'Emisiones línea base (EB)'!J58</f>
        <v>0.0202</v>
      </c>
      <c r="K58" s="222" t="n">
        <f aca="false">'Emisiones línea base (EB)'!K58</f>
        <v>0.1062</v>
      </c>
      <c r="L58" s="222" t="n">
        <f aca="false">'Emisiones línea base (EB)'!L58</f>
        <v>0</v>
      </c>
      <c r="M58" s="222" t="n">
        <f aca="false">'Emisiones línea base (EB)'!M58</f>
        <v>0</v>
      </c>
      <c r="N58" s="222" t="n">
        <f aca="false">'Emisiones línea base (EB)'!N58</f>
        <v>0.0401</v>
      </c>
      <c r="O58" s="49" t="n">
        <f aca="false">SUM(D58:N58)</f>
        <v>1.0001</v>
      </c>
      <c r="P58" s="223" t="n">
        <f aca="false">'Emisiones línea base (EB)'!P58</f>
        <v>0</v>
      </c>
      <c r="Q58" s="224" t="n">
        <f aca="false">'Emisiones línea base (EB)'!Q58</f>
        <v>0</v>
      </c>
      <c r="R58" s="53" t="n">
        <f aca="false">'Emisiones línea base (EB)'!R58</f>
        <v>0</v>
      </c>
      <c r="S58" s="53" t="n">
        <f aca="false">C58+P58+Q58+R58</f>
        <v>0</v>
      </c>
      <c r="T58" s="54" t="n">
        <f aca="false">((40*(E58+K58))+(15*D58)+(30*J58))/100</f>
        <v>0.17471</v>
      </c>
      <c r="U58" s="54" t="n">
        <f aca="false">IF(S58=0,0,((C58*T58)+(P58*0.2)+(Q58*0.175)+(R58*0.04))/S58)</f>
        <v>0</v>
      </c>
      <c r="V58" s="53" t="n">
        <f aca="false">(S58*1*U58*0.55*0.5*16/12)</f>
        <v>0</v>
      </c>
      <c r="W58" s="225" t="n">
        <v>0.05</v>
      </c>
    </row>
    <row r="59" s="46" customFormat="true" ht="14.1" hidden="false" customHeight="true" outlineLevel="0" collapsed="false">
      <c r="A59" s="47" t="n">
        <f aca="false">A58+1</f>
        <v>41</v>
      </c>
      <c r="B59" s="47" t="n">
        <f aca="false">B58+1</f>
        <v>2020</v>
      </c>
      <c r="C59" s="220" t="n">
        <f aca="false">'Emisiones línea base (EB)'!C59</f>
        <v>0</v>
      </c>
      <c r="D59" s="221" t="n">
        <f aca="false">'Emisiones línea base (EB)'!D59</f>
        <v>0.4718</v>
      </c>
      <c r="E59" s="222" t="n">
        <f aca="false">'Emisiones línea base (EB)'!E59</f>
        <v>0.1385</v>
      </c>
      <c r="F59" s="222" t="n">
        <f aca="false">'Emisiones línea base (EB)'!F59</f>
        <v>0.1395</v>
      </c>
      <c r="G59" s="222" t="n">
        <f aca="false">'Emisiones línea base (EB)'!G59</f>
        <v>0.0495</v>
      </c>
      <c r="H59" s="222" t="n">
        <f aca="false">'Emisiones línea base (EB)'!H59</f>
        <v>0.0286</v>
      </c>
      <c r="I59" s="222" t="n">
        <f aca="false">'Emisiones línea base (EB)'!I59</f>
        <v>0.0057</v>
      </c>
      <c r="J59" s="222" t="n">
        <f aca="false">'Emisiones línea base (EB)'!J59</f>
        <v>0.0202</v>
      </c>
      <c r="K59" s="222" t="n">
        <f aca="false">'Emisiones línea base (EB)'!K59</f>
        <v>0.1062</v>
      </c>
      <c r="L59" s="222" t="n">
        <f aca="false">'Emisiones línea base (EB)'!L59</f>
        <v>0</v>
      </c>
      <c r="M59" s="222" t="n">
        <f aca="false">'Emisiones línea base (EB)'!M59</f>
        <v>0</v>
      </c>
      <c r="N59" s="222" t="n">
        <f aca="false">'Emisiones línea base (EB)'!N59</f>
        <v>0.0401</v>
      </c>
      <c r="O59" s="49" t="n">
        <f aca="false">SUM(D59:N59)</f>
        <v>1.0001</v>
      </c>
      <c r="P59" s="223" t="n">
        <f aca="false">'Emisiones línea base (EB)'!P59</f>
        <v>0</v>
      </c>
      <c r="Q59" s="224" t="n">
        <f aca="false">'Emisiones línea base (EB)'!Q59</f>
        <v>0</v>
      </c>
      <c r="R59" s="53" t="n">
        <f aca="false">'Emisiones línea base (EB)'!R59</f>
        <v>0</v>
      </c>
      <c r="S59" s="53" t="n">
        <f aca="false">C59+P59+Q59+R59</f>
        <v>0</v>
      </c>
      <c r="T59" s="54" t="n">
        <f aca="false">((40*(E59+K59))+(15*D59)+(30*J59))/100</f>
        <v>0.17471</v>
      </c>
      <c r="U59" s="54" t="n">
        <f aca="false">IF(S59=0,0,((C59*T59)+(P59*0.2)+(Q59*0.175)+(R59*0.04))/S59)</f>
        <v>0</v>
      </c>
      <c r="V59" s="53" t="n">
        <f aca="false">(S59*1*U59*0.55*0.5*16/12)</f>
        <v>0</v>
      </c>
      <c r="W59" s="225" t="n">
        <v>0.05</v>
      </c>
    </row>
    <row r="60" s="46" customFormat="true" ht="14.1" hidden="false" customHeight="true" outlineLevel="0" collapsed="false">
      <c r="A60" s="47" t="n">
        <f aca="false">A59+1</f>
        <v>42</v>
      </c>
      <c r="B60" s="47" t="n">
        <f aca="false">B59+1</f>
        <v>2021</v>
      </c>
      <c r="C60" s="220" t="n">
        <f aca="false">'Emisiones línea base (EB)'!C60</f>
        <v>0</v>
      </c>
      <c r="D60" s="221" t="n">
        <f aca="false">'Emisiones línea base (EB)'!D60</f>
        <v>0.4718</v>
      </c>
      <c r="E60" s="222" t="n">
        <f aca="false">'Emisiones línea base (EB)'!E60</f>
        <v>0.1385</v>
      </c>
      <c r="F60" s="222" t="n">
        <f aca="false">'Emisiones línea base (EB)'!F60</f>
        <v>0.1395</v>
      </c>
      <c r="G60" s="222" t="n">
        <f aca="false">'Emisiones línea base (EB)'!G60</f>
        <v>0.0495</v>
      </c>
      <c r="H60" s="222" t="n">
        <f aca="false">'Emisiones línea base (EB)'!H60</f>
        <v>0.0286</v>
      </c>
      <c r="I60" s="222" t="n">
        <f aca="false">'Emisiones línea base (EB)'!I60</f>
        <v>0.0057</v>
      </c>
      <c r="J60" s="222" t="n">
        <f aca="false">'Emisiones línea base (EB)'!J60</f>
        <v>0.0202</v>
      </c>
      <c r="K60" s="222" t="n">
        <f aca="false">'Emisiones línea base (EB)'!K60</f>
        <v>0.1062</v>
      </c>
      <c r="L60" s="222" t="n">
        <f aca="false">'Emisiones línea base (EB)'!L60</f>
        <v>0</v>
      </c>
      <c r="M60" s="222" t="n">
        <f aca="false">'Emisiones línea base (EB)'!M60</f>
        <v>0</v>
      </c>
      <c r="N60" s="222" t="n">
        <f aca="false">'Emisiones línea base (EB)'!N60</f>
        <v>0.0401</v>
      </c>
      <c r="O60" s="49" t="n">
        <f aca="false">SUM(D60:N60)</f>
        <v>1.0001</v>
      </c>
      <c r="P60" s="223" t="n">
        <f aca="false">'Emisiones línea base (EB)'!P60</f>
        <v>0</v>
      </c>
      <c r="Q60" s="224" t="n">
        <f aca="false">'Emisiones línea base (EB)'!Q60</f>
        <v>0</v>
      </c>
      <c r="R60" s="53" t="n">
        <f aca="false">'Emisiones línea base (EB)'!R60</f>
        <v>0</v>
      </c>
      <c r="S60" s="53" t="n">
        <f aca="false">C60+P60+Q60+R60</f>
        <v>0</v>
      </c>
      <c r="T60" s="54" t="n">
        <f aca="false">((40*(E60+K60))+(15*D60)+(30*J60))/100</f>
        <v>0.17471</v>
      </c>
      <c r="U60" s="54" t="n">
        <f aca="false">IF(S60=0,0,((C60*T60)+(P60*0.2)+(Q60*0.175)+(R60*0.04))/S60)</f>
        <v>0</v>
      </c>
      <c r="V60" s="53" t="n">
        <f aca="false">(S60*1*U60*0.55*0.5*16/12)</f>
        <v>0</v>
      </c>
      <c r="W60" s="225" t="n">
        <v>0.05</v>
      </c>
    </row>
    <row r="61" s="46" customFormat="true" ht="14.1" hidden="false" customHeight="true" outlineLevel="0" collapsed="false">
      <c r="A61" s="47" t="n">
        <f aca="false">A60+1</f>
        <v>43</v>
      </c>
      <c r="B61" s="47" t="n">
        <f aca="false">B60+1</f>
        <v>2022</v>
      </c>
      <c r="C61" s="220" t="n">
        <f aca="false">'Emisiones línea base (EB)'!C61</f>
        <v>0</v>
      </c>
      <c r="D61" s="221" t="n">
        <f aca="false">'Emisiones línea base (EB)'!D61</f>
        <v>0.4718</v>
      </c>
      <c r="E61" s="222" t="n">
        <f aca="false">'Emisiones línea base (EB)'!E61</f>
        <v>0.1385</v>
      </c>
      <c r="F61" s="222" t="n">
        <f aca="false">'Emisiones línea base (EB)'!F61</f>
        <v>0.1395</v>
      </c>
      <c r="G61" s="222" t="n">
        <f aca="false">'Emisiones línea base (EB)'!G61</f>
        <v>0.0495</v>
      </c>
      <c r="H61" s="222" t="n">
        <f aca="false">'Emisiones línea base (EB)'!H61</f>
        <v>0.0286</v>
      </c>
      <c r="I61" s="222" t="n">
        <f aca="false">'Emisiones línea base (EB)'!I61</f>
        <v>0.0057</v>
      </c>
      <c r="J61" s="222" t="n">
        <f aca="false">'Emisiones línea base (EB)'!J61</f>
        <v>0.0202</v>
      </c>
      <c r="K61" s="222" t="n">
        <f aca="false">'Emisiones línea base (EB)'!K61</f>
        <v>0.1062</v>
      </c>
      <c r="L61" s="222" t="n">
        <f aca="false">'Emisiones línea base (EB)'!L61</f>
        <v>0</v>
      </c>
      <c r="M61" s="222" t="n">
        <f aca="false">'Emisiones línea base (EB)'!M61</f>
        <v>0</v>
      </c>
      <c r="N61" s="222" t="n">
        <f aca="false">'Emisiones línea base (EB)'!N61</f>
        <v>0.0401</v>
      </c>
      <c r="O61" s="49" t="n">
        <f aca="false">SUM(D61:N61)</f>
        <v>1.0001</v>
      </c>
      <c r="P61" s="223" t="n">
        <f aca="false">'Emisiones línea base (EB)'!P61</f>
        <v>0</v>
      </c>
      <c r="Q61" s="224" t="n">
        <f aca="false">'Emisiones línea base (EB)'!Q61</f>
        <v>0</v>
      </c>
      <c r="R61" s="53" t="n">
        <f aca="false">'Emisiones línea base (EB)'!R61</f>
        <v>0</v>
      </c>
      <c r="S61" s="53" t="n">
        <f aca="false">C61+P61+Q61+R61</f>
        <v>0</v>
      </c>
      <c r="T61" s="54" t="n">
        <f aca="false">((40*(E61+K61))+(15*D61)+(30*J61))/100</f>
        <v>0.17471</v>
      </c>
      <c r="U61" s="54" t="n">
        <f aca="false">IF(S61=0,0,((C61*T61)+(P61*0.2)+(Q61*0.175)+(R61*0.04))/S61)</f>
        <v>0</v>
      </c>
      <c r="V61" s="53" t="n">
        <f aca="false">(S61*1*U61*0.55*0.5*16/12)</f>
        <v>0</v>
      </c>
      <c r="W61" s="225" t="n">
        <v>0.05</v>
      </c>
    </row>
    <row r="62" s="46" customFormat="true" ht="14.1" hidden="false" customHeight="true" outlineLevel="0" collapsed="false">
      <c r="A62" s="47" t="n">
        <f aca="false">A61+1</f>
        <v>44</v>
      </c>
      <c r="B62" s="47" t="n">
        <f aca="false">B61+1</f>
        <v>2023</v>
      </c>
      <c r="C62" s="220" t="n">
        <f aca="false">'Emisiones línea base (EB)'!C62</f>
        <v>0</v>
      </c>
      <c r="D62" s="221" t="n">
        <f aca="false">'Emisiones línea base (EB)'!D62</f>
        <v>0.4718</v>
      </c>
      <c r="E62" s="222" t="n">
        <f aca="false">'Emisiones línea base (EB)'!E62</f>
        <v>0.1385</v>
      </c>
      <c r="F62" s="222" t="n">
        <f aca="false">'Emisiones línea base (EB)'!F62</f>
        <v>0.1395</v>
      </c>
      <c r="G62" s="222" t="n">
        <f aca="false">'Emisiones línea base (EB)'!G62</f>
        <v>0.0495</v>
      </c>
      <c r="H62" s="222" t="n">
        <f aca="false">'Emisiones línea base (EB)'!H62</f>
        <v>0.0286</v>
      </c>
      <c r="I62" s="222" t="n">
        <f aca="false">'Emisiones línea base (EB)'!I62</f>
        <v>0.0057</v>
      </c>
      <c r="J62" s="222" t="n">
        <f aca="false">'Emisiones línea base (EB)'!J62</f>
        <v>0.0202</v>
      </c>
      <c r="K62" s="222" t="n">
        <f aca="false">'Emisiones línea base (EB)'!K62</f>
        <v>0.1062</v>
      </c>
      <c r="L62" s="222" t="n">
        <f aca="false">'Emisiones línea base (EB)'!L62</f>
        <v>0</v>
      </c>
      <c r="M62" s="222" t="n">
        <f aca="false">'Emisiones línea base (EB)'!M62</f>
        <v>0</v>
      </c>
      <c r="N62" s="222" t="n">
        <f aca="false">'Emisiones línea base (EB)'!N62</f>
        <v>0.0401</v>
      </c>
      <c r="O62" s="49" t="n">
        <f aca="false">SUM(D62:N62)</f>
        <v>1.0001</v>
      </c>
      <c r="P62" s="223" t="n">
        <f aca="false">'Emisiones línea base (EB)'!P62</f>
        <v>0</v>
      </c>
      <c r="Q62" s="224" t="n">
        <f aca="false">'Emisiones línea base (EB)'!Q62</f>
        <v>0</v>
      </c>
      <c r="R62" s="53" t="n">
        <f aca="false">'Emisiones línea base (EB)'!R62</f>
        <v>0</v>
      </c>
      <c r="S62" s="53" t="n">
        <f aca="false">C62+P62+Q62+R62</f>
        <v>0</v>
      </c>
      <c r="T62" s="54" t="n">
        <f aca="false">((40*(E62+K62))+(15*D62)+(30*J62))/100</f>
        <v>0.17471</v>
      </c>
      <c r="U62" s="54" t="n">
        <f aca="false">IF(S62=0,0,((C62*T62)+(P62*0.2)+(Q62*0.175)+(R62*0.04))/S62)</f>
        <v>0</v>
      </c>
      <c r="V62" s="53" t="n">
        <f aca="false">(S62*1*U62*0.55*0.5*16/12)</f>
        <v>0</v>
      </c>
      <c r="W62" s="225" t="n">
        <v>0.05</v>
      </c>
    </row>
    <row r="63" s="46" customFormat="true" ht="14.1" hidden="false" customHeight="true" outlineLevel="0" collapsed="false">
      <c r="A63" s="56" t="n">
        <f aca="false">A62+1</f>
        <v>45</v>
      </c>
      <c r="B63" s="56" t="n">
        <f aca="false">B62+1</f>
        <v>2024</v>
      </c>
      <c r="C63" s="220" t="n">
        <f aca="false">'Emisiones línea base (EB)'!C63</f>
        <v>0</v>
      </c>
      <c r="D63" s="221" t="n">
        <f aca="false">'Emisiones línea base (EB)'!D63</f>
        <v>0.4718</v>
      </c>
      <c r="E63" s="222" t="n">
        <f aca="false">'Emisiones línea base (EB)'!E63</f>
        <v>0.1385</v>
      </c>
      <c r="F63" s="222" t="n">
        <f aca="false">'Emisiones línea base (EB)'!F63</f>
        <v>0.1395</v>
      </c>
      <c r="G63" s="222" t="n">
        <f aca="false">'Emisiones línea base (EB)'!G63</f>
        <v>0.0495</v>
      </c>
      <c r="H63" s="222" t="n">
        <f aca="false">'Emisiones línea base (EB)'!H63</f>
        <v>0.0286</v>
      </c>
      <c r="I63" s="222" t="n">
        <f aca="false">'Emisiones línea base (EB)'!I63</f>
        <v>0.0057</v>
      </c>
      <c r="J63" s="222" t="n">
        <f aca="false">'Emisiones línea base (EB)'!J63</f>
        <v>0.0202</v>
      </c>
      <c r="K63" s="222" t="n">
        <f aca="false">'Emisiones línea base (EB)'!K63</f>
        <v>0.1062</v>
      </c>
      <c r="L63" s="222" t="n">
        <f aca="false">'Emisiones línea base (EB)'!L63</f>
        <v>0</v>
      </c>
      <c r="M63" s="222" t="n">
        <f aca="false">'Emisiones línea base (EB)'!M63</f>
        <v>0</v>
      </c>
      <c r="N63" s="222" t="n">
        <f aca="false">'Emisiones línea base (EB)'!N63</f>
        <v>0.0401</v>
      </c>
      <c r="O63" s="57" t="n">
        <f aca="false">SUM(D63:N63)</f>
        <v>1.0001</v>
      </c>
      <c r="P63" s="226" t="n">
        <f aca="false">'Emisiones línea base (EB)'!P63</f>
        <v>0</v>
      </c>
      <c r="Q63" s="227" t="n">
        <f aca="false">'Emisiones línea base (EB)'!Q63</f>
        <v>0</v>
      </c>
      <c r="R63" s="61" t="n">
        <f aca="false">'Emisiones línea base (EB)'!R63</f>
        <v>0</v>
      </c>
      <c r="S63" s="61" t="n">
        <f aca="false">C63+P63+Q63+R63</f>
        <v>0</v>
      </c>
      <c r="T63" s="62" t="n">
        <f aca="false">((40*(E63+K63))+(15*D63)+(30*J63))/100</f>
        <v>0.17471</v>
      </c>
      <c r="U63" s="62" t="n">
        <f aca="false">IF(S63=0,0,((C63*T63)+(P63*0.2)+(Q63*0.175)+(R63*0.04))/S63)</f>
        <v>0</v>
      </c>
      <c r="V63" s="61" t="n">
        <f aca="false">(S63*1*U63*0.55*0.5*16/12)</f>
        <v>0</v>
      </c>
      <c r="W63" s="228" t="n">
        <v>0.05</v>
      </c>
    </row>
    <row r="64" s="46" customFormat="true" ht="14.1" hidden="false" customHeight="true" outlineLevel="0" collapsed="false">
      <c r="A64" s="56" t="n">
        <f aca="false">A63+1</f>
        <v>46</v>
      </c>
      <c r="B64" s="56" t="n">
        <f aca="false">B63+1</f>
        <v>2025</v>
      </c>
      <c r="C64" s="220" t="n">
        <f aca="false">'Emisiones línea base (EB)'!C64</f>
        <v>0</v>
      </c>
      <c r="D64" s="221" t="n">
        <f aca="false">'Emisiones línea base (EB)'!D64</f>
        <v>0.4718</v>
      </c>
      <c r="E64" s="222" t="n">
        <f aca="false">'Emisiones línea base (EB)'!E64</f>
        <v>0.1385</v>
      </c>
      <c r="F64" s="222" t="n">
        <f aca="false">'Emisiones línea base (EB)'!F64</f>
        <v>0.1395</v>
      </c>
      <c r="G64" s="222" t="n">
        <f aca="false">'Emisiones línea base (EB)'!G64</f>
        <v>0.0495</v>
      </c>
      <c r="H64" s="222" t="n">
        <f aca="false">'Emisiones línea base (EB)'!H64</f>
        <v>0.0286</v>
      </c>
      <c r="I64" s="222" t="n">
        <f aca="false">'Emisiones línea base (EB)'!I64</f>
        <v>0.0057</v>
      </c>
      <c r="J64" s="222" t="n">
        <f aca="false">'Emisiones línea base (EB)'!J64</f>
        <v>0.0202</v>
      </c>
      <c r="K64" s="222" t="n">
        <f aca="false">'Emisiones línea base (EB)'!K64</f>
        <v>0.1062</v>
      </c>
      <c r="L64" s="222" t="n">
        <f aca="false">'Emisiones línea base (EB)'!L64</f>
        <v>0</v>
      </c>
      <c r="M64" s="222" t="n">
        <f aca="false">'Emisiones línea base (EB)'!M64</f>
        <v>0</v>
      </c>
      <c r="N64" s="222" t="n">
        <f aca="false">'Emisiones línea base (EB)'!N64</f>
        <v>0.0401</v>
      </c>
      <c r="O64" s="57" t="n">
        <f aca="false">SUM(D64:N64)</f>
        <v>1.0001</v>
      </c>
      <c r="P64" s="226" t="n">
        <f aca="false">'Emisiones línea base (EB)'!P64</f>
        <v>0</v>
      </c>
      <c r="Q64" s="227" t="n">
        <f aca="false">'Emisiones línea base (EB)'!Q64</f>
        <v>0</v>
      </c>
      <c r="R64" s="61" t="n">
        <f aca="false">'Emisiones línea base (EB)'!R64</f>
        <v>0</v>
      </c>
      <c r="S64" s="61" t="n">
        <f aca="false">C64+P64+Q64+R64</f>
        <v>0</v>
      </c>
      <c r="T64" s="62" t="n">
        <f aca="false">((40*(E64+K64))+(15*D64)+(30*J64))/100</f>
        <v>0.17471</v>
      </c>
      <c r="U64" s="62" t="n">
        <f aca="false">IF(S64=0,0,((C64*T64)+(P64*0.2)+(Q64*0.175)+(R64*0.04))/S64)</f>
        <v>0</v>
      </c>
      <c r="V64" s="61" t="n">
        <f aca="false">(S64*1*U64*0.55*0.5*16/12)</f>
        <v>0</v>
      </c>
      <c r="W64" s="228" t="n">
        <v>0.05</v>
      </c>
    </row>
    <row r="65" s="46" customFormat="true" ht="14.1" hidden="false" customHeight="true" outlineLevel="0" collapsed="false">
      <c r="A65" s="56" t="n">
        <f aca="false">A64+1</f>
        <v>47</v>
      </c>
      <c r="B65" s="56" t="n">
        <f aca="false">B64+1</f>
        <v>2026</v>
      </c>
      <c r="C65" s="229" t="n">
        <f aca="false">'Emisiones línea base (EB)'!C65</f>
        <v>0</v>
      </c>
      <c r="D65" s="221" t="n">
        <f aca="false">'Emisiones línea base (EB)'!D65</f>
        <v>0.4718</v>
      </c>
      <c r="E65" s="222" t="n">
        <f aca="false">'Emisiones línea base (EB)'!E65</f>
        <v>0.1385</v>
      </c>
      <c r="F65" s="222" t="n">
        <f aca="false">'Emisiones línea base (EB)'!F65</f>
        <v>0.1395</v>
      </c>
      <c r="G65" s="222" t="n">
        <f aca="false">'Emisiones línea base (EB)'!G65</f>
        <v>0.0495</v>
      </c>
      <c r="H65" s="222" t="n">
        <f aca="false">'Emisiones línea base (EB)'!H65</f>
        <v>0.0286</v>
      </c>
      <c r="I65" s="222" t="n">
        <f aca="false">'Emisiones línea base (EB)'!I65</f>
        <v>0.0057</v>
      </c>
      <c r="J65" s="222" t="n">
        <f aca="false">'Emisiones línea base (EB)'!J65</f>
        <v>0.0202</v>
      </c>
      <c r="K65" s="222" t="n">
        <f aca="false">'Emisiones línea base (EB)'!K65</f>
        <v>0.1062</v>
      </c>
      <c r="L65" s="222" t="n">
        <f aca="false">'Emisiones línea base (EB)'!L65</f>
        <v>0</v>
      </c>
      <c r="M65" s="222" t="n">
        <f aca="false">'Emisiones línea base (EB)'!M65</f>
        <v>0</v>
      </c>
      <c r="N65" s="222" t="n">
        <f aca="false">'Emisiones línea base (EB)'!N65</f>
        <v>0.0401</v>
      </c>
      <c r="O65" s="57" t="n">
        <f aca="false">SUM(D65:N65)</f>
        <v>1.0001</v>
      </c>
      <c r="P65" s="226" t="n">
        <f aca="false">'Emisiones línea base (EB)'!P65</f>
        <v>0</v>
      </c>
      <c r="Q65" s="227" t="n">
        <f aca="false">'Emisiones línea base (EB)'!Q65</f>
        <v>0</v>
      </c>
      <c r="R65" s="61" t="n">
        <f aca="false">'Emisiones línea base (EB)'!R65</f>
        <v>0</v>
      </c>
      <c r="S65" s="61" t="n">
        <f aca="false">C65+P65+Q65+R65</f>
        <v>0</v>
      </c>
      <c r="T65" s="62" t="n">
        <f aca="false">((40*(E65+K65))+(15*D65)+(30*J65))/100</f>
        <v>0.17471</v>
      </c>
      <c r="U65" s="62" t="n">
        <f aca="false">IF(S65=0,0,((C65*T65)+(P65*0.2)+(Q65*0.175)+(R65*0.04))/S65)</f>
        <v>0</v>
      </c>
      <c r="V65" s="61" t="n">
        <f aca="false">(S65*1*U65*0.55*0.5*16/12)</f>
        <v>0</v>
      </c>
      <c r="W65" s="228" t="n">
        <v>0.05</v>
      </c>
    </row>
    <row r="66" s="46" customFormat="true" ht="14.1" hidden="false" customHeight="true" outlineLevel="0" collapsed="false">
      <c r="A66" s="230" t="n">
        <f aca="false">A65+1</f>
        <v>48</v>
      </c>
      <c r="B66" s="230" t="n">
        <f aca="false">B65+1</f>
        <v>2027</v>
      </c>
      <c r="C66" s="231" t="n">
        <f aca="false">'Emisiones línea base (EB)'!C66</f>
        <v>0</v>
      </c>
      <c r="D66" s="221" t="n">
        <f aca="false">'Emisiones línea base (EB)'!D66</f>
        <v>0.4718</v>
      </c>
      <c r="E66" s="222" t="n">
        <f aca="false">'Emisiones línea base (EB)'!E66</f>
        <v>0.1385</v>
      </c>
      <c r="F66" s="222" t="n">
        <f aca="false">'Emisiones línea base (EB)'!F66</f>
        <v>0.1395</v>
      </c>
      <c r="G66" s="222" t="n">
        <f aca="false">'Emisiones línea base (EB)'!G66</f>
        <v>0.0495</v>
      </c>
      <c r="H66" s="222" t="n">
        <f aca="false">'Emisiones línea base (EB)'!H66</f>
        <v>0.0286</v>
      </c>
      <c r="I66" s="222" t="n">
        <f aca="false">'Emisiones línea base (EB)'!I66</f>
        <v>0.0057</v>
      </c>
      <c r="J66" s="222" t="n">
        <f aca="false">'Emisiones línea base (EB)'!J66</f>
        <v>0.0202</v>
      </c>
      <c r="K66" s="222" t="n">
        <f aca="false">'Emisiones línea base (EB)'!K66</f>
        <v>0.1062</v>
      </c>
      <c r="L66" s="222" t="n">
        <f aca="false">'Emisiones línea base (EB)'!L66</f>
        <v>0</v>
      </c>
      <c r="M66" s="222" t="n">
        <f aca="false">'Emisiones línea base (EB)'!M66</f>
        <v>0</v>
      </c>
      <c r="N66" s="222" t="n">
        <f aca="false">'Emisiones línea base (EB)'!N66</f>
        <v>0.0401</v>
      </c>
      <c r="O66" s="232" t="n">
        <f aca="false">SUM(D66:N66)</f>
        <v>1.0001</v>
      </c>
      <c r="P66" s="233" t="n">
        <f aca="false">'Emisiones línea base (EB)'!P66</f>
        <v>0</v>
      </c>
      <c r="Q66" s="234" t="n">
        <f aca="false">'Emisiones línea base (EB)'!Q66</f>
        <v>0</v>
      </c>
      <c r="R66" s="235" t="n">
        <f aca="false">'Emisiones línea base (EB)'!R66</f>
        <v>0</v>
      </c>
      <c r="S66" s="235" t="n">
        <f aca="false">C66+P66+Q66+R66</f>
        <v>0</v>
      </c>
      <c r="T66" s="236" t="n">
        <f aca="false">((40*(E66+K66))+(15*D66)+(30*J66))/100</f>
        <v>0.17471</v>
      </c>
      <c r="U66" s="236" t="n">
        <f aca="false">IF(S66=0,0,((C66*T66)+(P66*0.2)+(Q66*0.175)+(R66*0.04))/S66)</f>
        <v>0</v>
      </c>
      <c r="V66" s="235" t="n">
        <f aca="false">(S66*1*U66*0.55*0.5*16/12)</f>
        <v>0</v>
      </c>
      <c r="W66" s="237" t="n">
        <v>0.05</v>
      </c>
    </row>
    <row r="67" s="46" customFormat="true" ht="14.1" hidden="false" customHeight="true" outlineLevel="0" collapsed="false">
      <c r="A67" s="56" t="n">
        <f aca="false">A66+1</f>
        <v>49</v>
      </c>
      <c r="B67" s="56" t="n">
        <f aca="false">B66+1</f>
        <v>2028</v>
      </c>
      <c r="C67" s="229" t="n">
        <f aca="false">'Emisiones línea base (EB)'!C67</f>
        <v>0</v>
      </c>
      <c r="D67" s="221" t="n">
        <f aca="false">'Emisiones línea base (EB)'!D67</f>
        <v>0.4718</v>
      </c>
      <c r="E67" s="222" t="n">
        <f aca="false">'Emisiones línea base (EB)'!E67</f>
        <v>0.1385</v>
      </c>
      <c r="F67" s="222" t="n">
        <f aca="false">'Emisiones línea base (EB)'!F67</f>
        <v>0.1395</v>
      </c>
      <c r="G67" s="222" t="n">
        <f aca="false">'Emisiones línea base (EB)'!G67</f>
        <v>0.0495</v>
      </c>
      <c r="H67" s="222" t="n">
        <f aca="false">'Emisiones línea base (EB)'!H67</f>
        <v>0.0286</v>
      </c>
      <c r="I67" s="222" t="n">
        <f aca="false">'Emisiones línea base (EB)'!I67</f>
        <v>0.0057</v>
      </c>
      <c r="J67" s="222" t="n">
        <f aca="false">'Emisiones línea base (EB)'!J67</f>
        <v>0.0202</v>
      </c>
      <c r="K67" s="222" t="n">
        <f aca="false">'Emisiones línea base (EB)'!K67</f>
        <v>0.1062</v>
      </c>
      <c r="L67" s="222" t="n">
        <f aca="false">'Emisiones línea base (EB)'!L67</f>
        <v>0</v>
      </c>
      <c r="M67" s="222" t="n">
        <f aca="false">'Emisiones línea base (EB)'!M67</f>
        <v>0</v>
      </c>
      <c r="N67" s="222" t="n">
        <f aca="false">'Emisiones línea base (EB)'!N67</f>
        <v>0.0401</v>
      </c>
      <c r="O67" s="57" t="n">
        <f aca="false">SUM(D67:N67)</f>
        <v>1.0001</v>
      </c>
      <c r="P67" s="226" t="n">
        <f aca="false">'Emisiones línea base (EB)'!P67</f>
        <v>0</v>
      </c>
      <c r="Q67" s="227" t="n">
        <f aca="false">'Emisiones línea base (EB)'!Q67</f>
        <v>0</v>
      </c>
      <c r="R67" s="61" t="n">
        <f aca="false">'Emisiones línea base (EB)'!R67</f>
        <v>0</v>
      </c>
      <c r="S67" s="61" t="n">
        <f aca="false">C67+P67+Q67+R67</f>
        <v>0</v>
      </c>
      <c r="T67" s="62" t="n">
        <f aca="false">((40*(E67+K67))+(15*D67)+(30*J67))/100</f>
        <v>0.17471</v>
      </c>
      <c r="U67" s="62" t="n">
        <f aca="false">IF(S67=0,0,((C67*T67)+(P67*0.2)+(Q67*0.175)+(R67*0.04))/S67)</f>
        <v>0</v>
      </c>
      <c r="V67" s="61" t="n">
        <f aca="false">(S67*1*U67*0.55*0.5*16/12)</f>
        <v>0</v>
      </c>
      <c r="W67" s="228" t="n">
        <v>0.05</v>
      </c>
    </row>
    <row r="68" s="46" customFormat="true" ht="14.1" hidden="false" customHeight="true" outlineLevel="0" collapsed="false">
      <c r="A68" s="56" t="n">
        <f aca="false">A67+1</f>
        <v>50</v>
      </c>
      <c r="B68" s="56" t="n">
        <f aca="false">B67+1</f>
        <v>2029</v>
      </c>
      <c r="C68" s="229" t="n">
        <f aca="false">'Emisiones línea base (EB)'!C68</f>
        <v>0</v>
      </c>
      <c r="D68" s="221" t="n">
        <f aca="false">'Emisiones línea base (EB)'!D68</f>
        <v>0.4718</v>
      </c>
      <c r="E68" s="222" t="n">
        <f aca="false">'Emisiones línea base (EB)'!E68</f>
        <v>0.1385</v>
      </c>
      <c r="F68" s="222" t="n">
        <f aca="false">'Emisiones línea base (EB)'!F68</f>
        <v>0.1395</v>
      </c>
      <c r="G68" s="222" t="n">
        <f aca="false">'Emisiones línea base (EB)'!G68</f>
        <v>0.0495</v>
      </c>
      <c r="H68" s="222" t="n">
        <f aca="false">'Emisiones línea base (EB)'!H68</f>
        <v>0.0286</v>
      </c>
      <c r="I68" s="222" t="n">
        <f aca="false">'Emisiones línea base (EB)'!I68</f>
        <v>0.0057</v>
      </c>
      <c r="J68" s="222" t="n">
        <f aca="false">'Emisiones línea base (EB)'!J68</f>
        <v>0.0202</v>
      </c>
      <c r="K68" s="222" t="n">
        <f aca="false">'Emisiones línea base (EB)'!K68</f>
        <v>0.1062</v>
      </c>
      <c r="L68" s="222" t="n">
        <f aca="false">'Emisiones línea base (EB)'!L68</f>
        <v>0</v>
      </c>
      <c r="M68" s="222" t="n">
        <f aca="false">'Emisiones línea base (EB)'!M68</f>
        <v>0</v>
      </c>
      <c r="N68" s="222" t="n">
        <f aca="false">'Emisiones línea base (EB)'!N68</f>
        <v>0.0401</v>
      </c>
      <c r="O68" s="57" t="n">
        <f aca="false">SUM(D68:N68)</f>
        <v>1.0001</v>
      </c>
      <c r="P68" s="226" t="n">
        <f aca="false">'Emisiones línea base (EB)'!P68</f>
        <v>0</v>
      </c>
      <c r="Q68" s="227" t="n">
        <f aca="false">'Emisiones línea base (EB)'!Q68</f>
        <v>0</v>
      </c>
      <c r="R68" s="61" t="n">
        <f aca="false">'Emisiones línea base (EB)'!R68</f>
        <v>0</v>
      </c>
      <c r="S68" s="61" t="n">
        <f aca="false">C68+P68+Q68+R68</f>
        <v>0</v>
      </c>
      <c r="T68" s="62" t="n">
        <f aca="false">((40*(E68+K68))+(15*D68)+(30*J68))/100</f>
        <v>0.17471</v>
      </c>
      <c r="U68" s="62" t="n">
        <f aca="false">IF(S68=0,0,((C68*T68)+(P68*0.2)+(Q68*0.175)+(R68*0.04))/S68)</f>
        <v>0</v>
      </c>
      <c r="V68" s="61" t="n">
        <f aca="false">(S68*1*U68*0.55*0.5*16/12)</f>
        <v>0</v>
      </c>
      <c r="W68" s="228" t="n">
        <v>0.05</v>
      </c>
    </row>
    <row r="69" s="46" customFormat="true" ht="14.1" hidden="false" customHeight="true" outlineLevel="0" collapsed="false">
      <c r="A69" s="65" t="n">
        <f aca="false">A68+1</f>
        <v>51</v>
      </c>
      <c r="B69" s="65" t="n">
        <f aca="false">B68+1</f>
        <v>2030</v>
      </c>
      <c r="C69" s="238" t="n">
        <f aca="false">'Emisiones línea base (EB)'!C69</f>
        <v>0</v>
      </c>
      <c r="D69" s="239" t="n">
        <f aca="false">'Emisiones línea base (EB)'!D69</f>
        <v>0.4718</v>
      </c>
      <c r="E69" s="240" t="n">
        <f aca="false">'Emisiones línea base (EB)'!E69</f>
        <v>0.1385</v>
      </c>
      <c r="F69" s="240" t="n">
        <f aca="false">'Emisiones línea base (EB)'!F69</f>
        <v>0.1395</v>
      </c>
      <c r="G69" s="240" t="n">
        <f aca="false">'Emisiones línea base (EB)'!G69</f>
        <v>0.0495</v>
      </c>
      <c r="H69" s="240" t="n">
        <f aca="false">'Emisiones línea base (EB)'!H69</f>
        <v>0.0286</v>
      </c>
      <c r="I69" s="240" t="n">
        <f aca="false">'Emisiones línea base (EB)'!I69</f>
        <v>0.0057</v>
      </c>
      <c r="J69" s="240" t="n">
        <f aca="false">'Emisiones línea base (EB)'!J69</f>
        <v>0.0202</v>
      </c>
      <c r="K69" s="240" t="n">
        <f aca="false">'Emisiones línea base (EB)'!K69</f>
        <v>0.1062</v>
      </c>
      <c r="L69" s="240" t="n">
        <f aca="false">'Emisiones línea base (EB)'!L69</f>
        <v>0</v>
      </c>
      <c r="M69" s="240" t="n">
        <f aca="false">'Emisiones línea base (EB)'!M69</f>
        <v>0</v>
      </c>
      <c r="N69" s="240" t="n">
        <f aca="false">'Emisiones línea base (EB)'!N69</f>
        <v>0.0401</v>
      </c>
      <c r="O69" s="67" t="n">
        <f aca="false">SUM(D69:N69)</f>
        <v>1.0001</v>
      </c>
      <c r="P69" s="241" t="n">
        <f aca="false">'Emisiones línea base (EB)'!P69</f>
        <v>0</v>
      </c>
      <c r="Q69" s="242" t="n">
        <f aca="false">'Emisiones línea base (EB)'!Q69</f>
        <v>0</v>
      </c>
      <c r="R69" s="71" t="n">
        <f aca="false">'Emisiones línea base (EB)'!R69</f>
        <v>0</v>
      </c>
      <c r="S69" s="71" t="n">
        <f aca="false">C69+P69+Q69+R69</f>
        <v>0</v>
      </c>
      <c r="T69" s="72" t="n">
        <f aca="false">((40*(E69+K69))+(15*D69)+(30*J69))/100</f>
        <v>0.17471</v>
      </c>
      <c r="U69" s="72" t="n">
        <f aca="false">IF(S69=0,0,((C69*T69)+(P69*0.2)+(Q69*0.175)+(R69*0.04))/S69)</f>
        <v>0</v>
      </c>
      <c r="V69" s="71" t="n">
        <f aca="false">(S69*1*U69*0.55*0.5*16/12)</f>
        <v>0</v>
      </c>
      <c r="W69" s="243" t="n">
        <v>0.05</v>
      </c>
    </row>
    <row r="70" s="46" customFormat="true" ht="14.1" hidden="false" customHeight="true" outlineLevel="0" collapsed="false">
      <c r="C70" s="74"/>
      <c r="D70" s="74"/>
      <c r="E70" s="75"/>
      <c r="F70" s="75"/>
      <c r="G70" s="75"/>
      <c r="H70" s="75"/>
      <c r="I70" s="75"/>
      <c r="J70" s="75"/>
      <c r="K70" s="75"/>
      <c r="L70" s="75"/>
      <c r="M70" s="75"/>
      <c r="N70" s="75"/>
      <c r="O70" s="75"/>
      <c r="P70" s="74"/>
      <c r="Q70" s="75"/>
      <c r="R70" s="75"/>
      <c r="S70" s="75"/>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row>
    <row r="72" customFormat="false" ht="15.75" hidden="false" customHeight="false" outlineLevel="0" collapsed="false">
      <c r="A72" s="9" t="s">
        <v>63</v>
      </c>
      <c r="B72" s="9"/>
      <c r="C72" s="15"/>
      <c r="D72" s="15"/>
      <c r="E72" s="15"/>
      <c r="F72" s="14"/>
      <c r="G72" s="14"/>
      <c r="H72" s="15"/>
      <c r="I72" s="76"/>
      <c r="J72" s="15"/>
      <c r="K72" s="16"/>
      <c r="L72" s="16"/>
      <c r="M72" s="16"/>
      <c r="N72" s="16"/>
      <c r="O72" s="16"/>
      <c r="P72" s="16"/>
      <c r="Q72" s="16"/>
    </row>
    <row r="73" customFormat="false" ht="13.5" hidden="false" customHeight="false" outlineLevel="0" collapsed="false">
      <c r="A73" s="16"/>
      <c r="B73" s="16"/>
      <c r="C73" s="15"/>
      <c r="D73" s="15"/>
      <c r="E73" s="15"/>
      <c r="F73" s="14"/>
      <c r="G73" s="14"/>
      <c r="H73" s="15"/>
      <c r="I73" s="76"/>
      <c r="J73" s="15"/>
      <c r="K73" s="16"/>
      <c r="L73" s="16"/>
      <c r="M73" s="16"/>
      <c r="N73" s="16"/>
      <c r="O73" s="16"/>
      <c r="P73" s="16"/>
      <c r="Q73" s="16"/>
    </row>
    <row r="74" customFormat="false" ht="26.25" hidden="false" customHeight="false" outlineLevel="0" collapsed="false">
      <c r="A74" s="16"/>
      <c r="B74" s="16"/>
      <c r="C74" s="77" t="n">
        <v>1980</v>
      </c>
      <c r="D74" s="77" t="n">
        <v>1981</v>
      </c>
      <c r="E74" s="77" t="n">
        <v>1982</v>
      </c>
      <c r="F74" s="77" t="n">
        <v>1983</v>
      </c>
      <c r="G74" s="77" t="n">
        <v>1984</v>
      </c>
      <c r="H74" s="77" t="n">
        <v>1985</v>
      </c>
      <c r="I74" s="77" t="n">
        <v>1986</v>
      </c>
      <c r="J74" s="77" t="n">
        <v>1987</v>
      </c>
      <c r="K74" s="77" t="n">
        <v>1988</v>
      </c>
      <c r="L74" s="77" t="n">
        <v>1989</v>
      </c>
      <c r="M74" s="77" t="n">
        <v>1990</v>
      </c>
      <c r="N74" s="77" t="n">
        <v>1991</v>
      </c>
      <c r="O74" s="77" t="n">
        <v>1992</v>
      </c>
      <c r="P74" s="77" t="n">
        <v>1993</v>
      </c>
      <c r="Q74" s="77" t="n">
        <v>1994</v>
      </c>
      <c r="R74" s="77" t="n">
        <v>1995</v>
      </c>
      <c r="S74" s="77" t="n">
        <v>1996</v>
      </c>
      <c r="T74" s="77" t="n">
        <v>1997</v>
      </c>
      <c r="U74" s="77" t="n">
        <v>1998</v>
      </c>
      <c r="V74" s="77" t="n">
        <v>1999</v>
      </c>
      <c r="W74" s="77" t="n">
        <v>2000</v>
      </c>
      <c r="X74" s="77" t="n">
        <v>2001</v>
      </c>
      <c r="Y74" s="77" t="n">
        <v>2002</v>
      </c>
      <c r="Z74" s="77" t="n">
        <v>2003</v>
      </c>
      <c r="AA74" s="77" t="n">
        <v>2004</v>
      </c>
      <c r="AB74" s="77" t="n">
        <v>2005</v>
      </c>
      <c r="AC74" s="77" t="n">
        <v>2006</v>
      </c>
      <c r="AD74" s="77" t="n">
        <v>2007</v>
      </c>
      <c r="AE74" s="77" t="n">
        <v>2008</v>
      </c>
      <c r="AF74" s="77" t="n">
        <v>2009</v>
      </c>
      <c r="AG74" s="77" t="n">
        <v>2010</v>
      </c>
      <c r="AH74" s="77" t="n">
        <v>2011</v>
      </c>
      <c r="AI74" s="77" t="n">
        <v>2012</v>
      </c>
      <c r="AJ74" s="77" t="n">
        <v>2013</v>
      </c>
      <c r="AK74" s="77" t="n">
        <v>2014</v>
      </c>
      <c r="AL74" s="77" t="n">
        <v>2015</v>
      </c>
      <c r="AM74" s="77" t="n">
        <v>2016</v>
      </c>
      <c r="AN74" s="77" t="n">
        <v>2017</v>
      </c>
      <c r="AO74" s="77" t="n">
        <v>2018</v>
      </c>
      <c r="AP74" s="77" t="n">
        <v>2019</v>
      </c>
      <c r="AQ74" s="77" t="n">
        <v>2020</v>
      </c>
      <c r="AR74" s="77" t="n">
        <v>2021</v>
      </c>
      <c r="AS74" s="77" t="n">
        <v>2022</v>
      </c>
      <c r="AT74" s="77" t="n">
        <v>2023</v>
      </c>
      <c r="AU74" s="77" t="n">
        <v>2024</v>
      </c>
      <c r="AV74" s="77" t="n">
        <v>2025</v>
      </c>
      <c r="AW74" s="77" t="n">
        <v>2026</v>
      </c>
      <c r="AX74" s="77" t="n">
        <v>2027</v>
      </c>
      <c r="AY74" s="77" t="n">
        <v>2028</v>
      </c>
      <c r="AZ74" s="77" t="n">
        <v>2029</v>
      </c>
      <c r="BA74" s="77" t="n">
        <v>2030</v>
      </c>
      <c r="BB74" s="78" t="s">
        <v>64</v>
      </c>
    </row>
    <row r="75" customFormat="false" ht="12.75" hidden="false" customHeight="false" outlineLevel="0" collapsed="false">
      <c r="A75" s="35" t="n">
        <v>1</v>
      </c>
      <c r="B75" s="35" t="n">
        <v>1980</v>
      </c>
      <c r="C75" s="79" t="n">
        <f aca="false">V$19*(EXP(-W19*($A75-1))-EXP(-W19*($A75)))</f>
        <v>0</v>
      </c>
      <c r="D75" s="80"/>
      <c r="E75" s="80"/>
      <c r="F75" s="80"/>
      <c r="G75" s="80"/>
      <c r="H75" s="80"/>
      <c r="I75" s="81"/>
      <c r="J75" s="82"/>
      <c r="K75" s="80"/>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4"/>
      <c r="AX75" s="83"/>
      <c r="AY75" s="83"/>
      <c r="AZ75" s="83"/>
      <c r="BA75" s="85"/>
      <c r="BB75" s="86" t="n">
        <f aca="false">SUM(C75:AW75)</f>
        <v>0</v>
      </c>
    </row>
    <row r="76" customFormat="false" ht="12.75" hidden="false" customHeight="false" outlineLevel="0" collapsed="false">
      <c r="A76" s="47" t="n">
        <f aca="false">A75+1</f>
        <v>2</v>
      </c>
      <c r="B76" s="47" t="n">
        <f aca="false">B75+1</f>
        <v>1981</v>
      </c>
      <c r="C76" s="87" t="n">
        <f aca="false">V$19*(EXP(-W20*($A76-1))-EXP(-W20*($A76)))</f>
        <v>0</v>
      </c>
      <c r="D76" s="88" t="n">
        <f aca="false">V$20*(EXP(-W20*($A75-1))-EXP(-W20*($A75)))</f>
        <v>0</v>
      </c>
      <c r="E76" s="88"/>
      <c r="F76" s="88"/>
      <c r="G76" s="88"/>
      <c r="H76" s="88"/>
      <c r="I76" s="88"/>
      <c r="J76" s="88"/>
      <c r="K76" s="88"/>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90"/>
      <c r="AX76" s="89"/>
      <c r="AY76" s="89"/>
      <c r="AZ76" s="89"/>
      <c r="BA76" s="91"/>
      <c r="BB76" s="92" t="n">
        <f aca="false">SUM(C76:AW76)</f>
        <v>0</v>
      </c>
    </row>
    <row r="77" customFormat="false" ht="12.75" hidden="false" customHeight="false" outlineLevel="0" collapsed="false">
      <c r="A77" s="47" t="n">
        <f aca="false">A76+1</f>
        <v>3</v>
      </c>
      <c r="B77" s="47" t="n">
        <f aca="false">B76+1</f>
        <v>1982</v>
      </c>
      <c r="C77" s="87" t="n">
        <f aca="false">V$19*(EXP(-W21*($A77-1))-EXP(-W21*($A77)))</f>
        <v>0</v>
      </c>
      <c r="D77" s="88" t="n">
        <f aca="false">V$20*(EXP(-W21*($A76-1))-EXP(-W21*($A76)))</f>
        <v>0</v>
      </c>
      <c r="E77" s="88" t="n">
        <f aca="false">V$21*(EXP(-W21*($A75-1))-EXP(-W21*($A75)))</f>
        <v>0</v>
      </c>
      <c r="F77" s="88"/>
      <c r="G77" s="88"/>
      <c r="H77" s="88"/>
      <c r="I77" s="88"/>
      <c r="J77" s="88"/>
      <c r="K77" s="88"/>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90"/>
      <c r="AX77" s="89"/>
      <c r="AY77" s="89"/>
      <c r="AZ77" s="89"/>
      <c r="BA77" s="91"/>
      <c r="BB77" s="92" t="n">
        <f aca="false">SUM(C77:AW77)</f>
        <v>0</v>
      </c>
    </row>
    <row r="78" customFormat="false" ht="12.75" hidden="false" customHeight="false" outlineLevel="0" collapsed="false">
      <c r="A78" s="47" t="n">
        <f aca="false">A77+1</f>
        <v>4</v>
      </c>
      <c r="B78" s="47" t="n">
        <f aca="false">B77+1</f>
        <v>1983</v>
      </c>
      <c r="C78" s="87" t="n">
        <f aca="false">V$19*(EXP(-W22*($A78-1))-EXP(-W22*($A78)))</f>
        <v>0</v>
      </c>
      <c r="D78" s="88" t="n">
        <f aca="false">V$20*(EXP(-W22*($A77-1))-EXP(-W22*($A77)))</f>
        <v>0</v>
      </c>
      <c r="E78" s="88" t="n">
        <f aca="false">V$21*(EXP(-W22*($A76-1))-EXP(-W22*($A76)))</f>
        <v>0</v>
      </c>
      <c r="F78" s="88" t="n">
        <f aca="false">V$22*(EXP(-W22*($A75-1))-EXP(-W22*($A75)))</f>
        <v>0</v>
      </c>
      <c r="G78" s="88"/>
      <c r="H78" s="88"/>
      <c r="I78" s="88"/>
      <c r="J78" s="88"/>
      <c r="K78" s="88"/>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90"/>
      <c r="AX78" s="89"/>
      <c r="AY78" s="89"/>
      <c r="AZ78" s="89"/>
      <c r="BA78" s="91"/>
      <c r="BB78" s="92" t="n">
        <f aca="false">SUM(C78:AW78)</f>
        <v>0</v>
      </c>
    </row>
    <row r="79" customFormat="false" ht="12.75" hidden="false" customHeight="false" outlineLevel="0" collapsed="false">
      <c r="A79" s="47" t="n">
        <f aca="false">A78+1</f>
        <v>5</v>
      </c>
      <c r="B79" s="47" t="n">
        <f aca="false">B78+1</f>
        <v>1984</v>
      </c>
      <c r="C79" s="87" t="n">
        <f aca="false">V$19*(EXP(-W23*($A79-1))-EXP(-W23*($A79)))</f>
        <v>0</v>
      </c>
      <c r="D79" s="88" t="n">
        <f aca="false">V$20*(EXP(-W23*($A78-1))-EXP(-W23*($A78)))</f>
        <v>0</v>
      </c>
      <c r="E79" s="88" t="n">
        <f aca="false">V$21*(EXP(-W23*($A77-1))-EXP(-W23*($A77)))</f>
        <v>0</v>
      </c>
      <c r="F79" s="88" t="n">
        <f aca="false">V$22*(EXP(-W23*($A76-1))-EXP(-W23*($A76)))</f>
        <v>0</v>
      </c>
      <c r="G79" s="88" t="n">
        <f aca="false">V$23*(EXP(-W23*($A75-1))-EXP(-W23*($A75)))</f>
        <v>0</v>
      </c>
      <c r="H79" s="88"/>
      <c r="I79" s="88"/>
      <c r="J79" s="88"/>
      <c r="K79" s="88"/>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90"/>
      <c r="AX79" s="89"/>
      <c r="AY79" s="89"/>
      <c r="AZ79" s="89"/>
      <c r="BA79" s="91"/>
      <c r="BB79" s="92" t="n">
        <f aca="false">SUM(C79:AW79)</f>
        <v>0</v>
      </c>
    </row>
    <row r="80" customFormat="false" ht="12.75" hidden="false" customHeight="false" outlineLevel="0" collapsed="false">
      <c r="A80" s="47" t="n">
        <f aca="false">A79+1</f>
        <v>6</v>
      </c>
      <c r="B80" s="47" t="n">
        <f aca="false">B79+1</f>
        <v>1985</v>
      </c>
      <c r="C80" s="87" t="n">
        <f aca="false">V$19*(EXP(-W24*($A80-1))-EXP(-W24*($A80)))</f>
        <v>0</v>
      </c>
      <c r="D80" s="88" t="n">
        <f aca="false">V$20*(EXP(-W24*($A79-1))-EXP(-W24*($A79)))</f>
        <v>0</v>
      </c>
      <c r="E80" s="88" t="n">
        <f aca="false">V$21*(EXP(-W24*($A78-1))-EXP(-W24*($A78)))</f>
        <v>0</v>
      </c>
      <c r="F80" s="88" t="n">
        <f aca="false">V$22*(EXP(-W24*($A77-1))-EXP(-W24*($A77)))</f>
        <v>0</v>
      </c>
      <c r="G80" s="88" t="n">
        <f aca="false">V$23*(EXP(-W24*($A76-1))-EXP(-W24*($A76)))</f>
        <v>0</v>
      </c>
      <c r="H80" s="88" t="n">
        <f aca="false">V$24*(EXP(-W24*($A75-1))-EXP(-W24*($A75)))</f>
        <v>0</v>
      </c>
      <c r="I80" s="88"/>
      <c r="J80" s="88"/>
      <c r="K80" s="88"/>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90"/>
      <c r="AX80" s="89"/>
      <c r="AY80" s="89"/>
      <c r="AZ80" s="89"/>
      <c r="BA80" s="91"/>
      <c r="BB80" s="92" t="n">
        <f aca="false">SUM(C80:AW80)</f>
        <v>0</v>
      </c>
    </row>
    <row r="81" customFormat="false" ht="12.75" hidden="false" customHeight="false" outlineLevel="0" collapsed="false">
      <c r="A81" s="47" t="n">
        <f aca="false">A80+1</f>
        <v>7</v>
      </c>
      <c r="B81" s="47" t="n">
        <f aca="false">B80+1</f>
        <v>1986</v>
      </c>
      <c r="C81" s="87" t="n">
        <f aca="false">V$19*(EXP(-W25*($A81-1))-EXP(-W25*($A81)))</f>
        <v>0</v>
      </c>
      <c r="D81" s="88" t="n">
        <f aca="false">V$20*(EXP(-W25*($A80-1))-EXP(-W25*($A80)))</f>
        <v>0</v>
      </c>
      <c r="E81" s="88" t="n">
        <f aca="false">V$21*(EXP(-W25*($A79-1))-EXP(-W25*($A79)))</f>
        <v>0</v>
      </c>
      <c r="F81" s="88" t="n">
        <f aca="false">V$22*(EXP(-W25*($A78-1))-EXP(-W25*($A78)))</f>
        <v>0</v>
      </c>
      <c r="G81" s="88" t="n">
        <f aca="false">V$23*(EXP(-W25*($A77-1))-EXP(-W25*($A77)))</f>
        <v>0</v>
      </c>
      <c r="H81" s="88" t="n">
        <f aca="false">V$24*(EXP(-W25*($A76-1))-EXP(-W25*($A76)))</f>
        <v>0</v>
      </c>
      <c r="I81" s="88" t="n">
        <f aca="false">V$25*(EXP(-W25*($A75-1))-EXP(-W25*($A75)))</f>
        <v>0</v>
      </c>
      <c r="J81" s="88"/>
      <c r="K81" s="88"/>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90"/>
      <c r="AX81" s="89"/>
      <c r="AY81" s="89"/>
      <c r="AZ81" s="89"/>
      <c r="BA81" s="91"/>
      <c r="BB81" s="92" t="n">
        <f aca="false">SUM(C81:AW81)</f>
        <v>0</v>
      </c>
    </row>
    <row r="82" customFormat="false" ht="12.75" hidden="false" customHeight="false" outlineLevel="0" collapsed="false">
      <c r="A82" s="47" t="n">
        <f aca="false">A81+1</f>
        <v>8</v>
      </c>
      <c r="B82" s="47" t="n">
        <f aca="false">B81+1</f>
        <v>1987</v>
      </c>
      <c r="C82" s="87" t="n">
        <f aca="false">V$19*(EXP(-W26*($A82-1))-EXP(-W26*($A82)))</f>
        <v>0</v>
      </c>
      <c r="D82" s="88" t="n">
        <f aca="false">V$20*(EXP(-W26*($A81-1))-EXP(-W26*($A81)))</f>
        <v>0</v>
      </c>
      <c r="E82" s="88" t="n">
        <f aca="false">V$21*(EXP(-W26*($A80-1))-EXP(-W26*($A80)))</f>
        <v>0</v>
      </c>
      <c r="F82" s="88" t="n">
        <f aca="false">V$22*(EXP(-W26*($A79-1))-EXP(-W26*($A79)))</f>
        <v>0</v>
      </c>
      <c r="G82" s="88" t="n">
        <f aca="false">V$23*(EXP(-W26*($A78-1))-EXP(-W26*($A78)))</f>
        <v>0</v>
      </c>
      <c r="H82" s="88" t="n">
        <f aca="false">V$24*(EXP(-W26*($A77-1))-EXP(-W26*($A77)))</f>
        <v>0</v>
      </c>
      <c r="I82" s="88" t="n">
        <f aca="false">V$25*(EXP(-W26*($A76-1))-EXP(-W26*($A76)))</f>
        <v>0</v>
      </c>
      <c r="J82" s="88" t="n">
        <f aca="false">V$26*(EXP(-W26*($A75-1))-EXP(-W26*($A75)))</f>
        <v>0</v>
      </c>
      <c r="K82" s="88"/>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90"/>
      <c r="AX82" s="89"/>
      <c r="AY82" s="89"/>
      <c r="AZ82" s="89"/>
      <c r="BA82" s="91"/>
      <c r="BB82" s="92" t="n">
        <f aca="false">SUM(C82:AW82)</f>
        <v>0</v>
      </c>
    </row>
    <row r="83" customFormat="false" ht="12.75" hidden="false" customHeight="false" outlineLevel="0" collapsed="false">
      <c r="A83" s="47" t="n">
        <f aca="false">A82+1</f>
        <v>9</v>
      </c>
      <c r="B83" s="47" t="n">
        <f aca="false">B82+1</f>
        <v>1988</v>
      </c>
      <c r="C83" s="87" t="n">
        <f aca="false">V$19*(EXP(-W27*($A83-1))-EXP(-W27*($A83)))</f>
        <v>0</v>
      </c>
      <c r="D83" s="88" t="n">
        <f aca="false">V$20*(EXP(-W27*($A82-1))-EXP(-W27*($A82)))</f>
        <v>0</v>
      </c>
      <c r="E83" s="88" t="n">
        <f aca="false">V$21*(EXP(-W27*($A81-1))-EXP(-W27*($A81)))</f>
        <v>0</v>
      </c>
      <c r="F83" s="88" t="n">
        <f aca="false">V$22*(EXP(-W27*($A80-1))-EXP(-W27*($A80)))</f>
        <v>0</v>
      </c>
      <c r="G83" s="88" t="n">
        <f aca="false">V$23*(EXP(-W27*($A79-1))-EXP(-W27*($A79)))</f>
        <v>0</v>
      </c>
      <c r="H83" s="88" t="n">
        <f aca="false">V$24*(EXP(-W27*($A78-1))-EXP(-W27*($A78)))</f>
        <v>0</v>
      </c>
      <c r="I83" s="88" t="n">
        <f aca="false">V$25*(EXP(-W27*($A77-1))-EXP(-W27*($A77)))</f>
        <v>0</v>
      </c>
      <c r="J83" s="88" t="n">
        <f aca="false">V$26*(EXP(-W27*($A76-1))-EXP(-W27*($A76)))</f>
        <v>0</v>
      </c>
      <c r="K83" s="88" t="n">
        <f aca="false">V$27*(EXP(-W27*($A75-1))-EXP(-W27*($A75)))</f>
        <v>0</v>
      </c>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90"/>
      <c r="AX83" s="89"/>
      <c r="AY83" s="89"/>
      <c r="AZ83" s="89"/>
      <c r="BA83" s="91"/>
      <c r="BB83" s="92" t="n">
        <f aca="false">SUM(C83:AW83)</f>
        <v>0</v>
      </c>
    </row>
    <row r="84" customFormat="false" ht="12.75" hidden="false" customHeight="false" outlineLevel="0" collapsed="false">
      <c r="A84" s="47" t="n">
        <f aca="false">A83+1</f>
        <v>10</v>
      </c>
      <c r="B84" s="47" t="n">
        <f aca="false">B83+1</f>
        <v>1989</v>
      </c>
      <c r="C84" s="87" t="n">
        <f aca="false">V$19*(EXP(-W28*($A84-1))-EXP(-W28*($A84)))</f>
        <v>0</v>
      </c>
      <c r="D84" s="88" t="n">
        <f aca="false">V$20*(EXP(-W28*($A83-1))-EXP(-W28*($A83)))</f>
        <v>0</v>
      </c>
      <c r="E84" s="88" t="n">
        <f aca="false">V$21*(EXP(-W28*($A82-1))-EXP(-W28*($A82)))</f>
        <v>0</v>
      </c>
      <c r="F84" s="88" t="n">
        <f aca="false">V$22*(EXP(-W28*($A81-1))-EXP(-W28*($A81)))</f>
        <v>0</v>
      </c>
      <c r="G84" s="88" t="n">
        <f aca="false">V$23*(EXP(-W28*($A80-1))-EXP(-W28*($A80)))</f>
        <v>0</v>
      </c>
      <c r="H84" s="88" t="n">
        <f aca="false">V$24*(EXP(-W28*($A79-1))-EXP(-W28*($A79)))</f>
        <v>0</v>
      </c>
      <c r="I84" s="88" t="n">
        <f aca="false">V$25*(EXP(-W28*($A78-1))-EXP(-W28*($A78)))</f>
        <v>0</v>
      </c>
      <c r="J84" s="88" t="n">
        <f aca="false">V$26*(EXP(-W28*($A77-1))-EXP(-W28*($A77)))</f>
        <v>0</v>
      </c>
      <c r="K84" s="88" t="n">
        <f aca="false">V$27*(EXP(-W28*($A76-1))-EXP(-W28*($A76)))</f>
        <v>0</v>
      </c>
      <c r="L84" s="88" t="n">
        <f aca="false">V$28*(EXP(-W28*($A75-1))-EXP(-W28*($A75)))</f>
        <v>0</v>
      </c>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90"/>
      <c r="AX84" s="89"/>
      <c r="AY84" s="89"/>
      <c r="AZ84" s="89"/>
      <c r="BA84" s="91"/>
      <c r="BB84" s="92" t="n">
        <f aca="false">SUM(C84:AW84)</f>
        <v>0</v>
      </c>
    </row>
    <row r="85" customFormat="false" ht="12.75" hidden="false" customHeight="false" outlineLevel="0" collapsed="false">
      <c r="A85" s="47" t="n">
        <f aca="false">A84+1</f>
        <v>11</v>
      </c>
      <c r="B85" s="47" t="n">
        <f aca="false">B84+1</f>
        <v>1990</v>
      </c>
      <c r="C85" s="87" t="n">
        <f aca="false">V$19*(EXP(-W29*($A85-1))-EXP(-W29*($A85)))</f>
        <v>0</v>
      </c>
      <c r="D85" s="88" t="n">
        <f aca="false">V$20*(EXP(-W29*($A84-1))-EXP(-W29*($A84)))</f>
        <v>0</v>
      </c>
      <c r="E85" s="88" t="n">
        <f aca="false">V$21*(EXP(-W29*($A83-1))-EXP(-W29*($A83)))</f>
        <v>0</v>
      </c>
      <c r="F85" s="88" t="n">
        <f aca="false">V$22*(EXP(-W29*($A82-1))-EXP(-W29*($A82)))</f>
        <v>0</v>
      </c>
      <c r="G85" s="88" t="n">
        <f aca="false">V$23*(EXP(-W29*($A81-1))-EXP(-W29*($A81)))</f>
        <v>0</v>
      </c>
      <c r="H85" s="88" t="n">
        <f aca="false">V$24*(EXP(-W29*($A80-1))-EXP(-W29*($A80)))</f>
        <v>0</v>
      </c>
      <c r="I85" s="88" t="n">
        <f aca="false">V$25*(EXP(-W29*($A79-1))-EXP(-W29*($A79)))</f>
        <v>0</v>
      </c>
      <c r="J85" s="88" t="n">
        <f aca="false">V$26*(EXP(-W29*($A78-1))-EXP(-W29*($A78)))</f>
        <v>0</v>
      </c>
      <c r="K85" s="88" t="n">
        <f aca="false">V$27*(EXP(-W29*($A77-1))-EXP(-W29*($A77)))</f>
        <v>0</v>
      </c>
      <c r="L85" s="89" t="n">
        <f aca="false">V$28*(EXP(-W29*($A76-1))-EXP(-W29*($A76)))</f>
        <v>0</v>
      </c>
      <c r="M85" s="88" t="n">
        <f aca="false">V$29*(EXP(-W29*($A75-1))-EXP(-W29*($A75)))</f>
        <v>0</v>
      </c>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90"/>
      <c r="AX85" s="89"/>
      <c r="AY85" s="89"/>
      <c r="AZ85" s="89"/>
      <c r="BA85" s="91"/>
      <c r="BB85" s="92" t="n">
        <f aca="false">SUM(C85:AW85)</f>
        <v>0</v>
      </c>
    </row>
    <row r="86" customFormat="false" ht="12.75" hidden="false" customHeight="false" outlineLevel="0" collapsed="false">
      <c r="A86" s="47" t="n">
        <f aca="false">A85+1</f>
        <v>12</v>
      </c>
      <c r="B86" s="47" t="n">
        <f aca="false">B85+1</f>
        <v>1991</v>
      </c>
      <c r="C86" s="87" t="n">
        <f aca="false">V$19*(EXP(-W30*($A86-1))-EXP(-W30*($A86)))</f>
        <v>0</v>
      </c>
      <c r="D86" s="88" t="n">
        <f aca="false">V$20*(EXP(-W30*($A85-1))-EXP(-W30*($A85)))</f>
        <v>0</v>
      </c>
      <c r="E86" s="88" t="n">
        <f aca="false">V$21*(EXP(-W30*($A84-1))-EXP(-W30*($A84)))</f>
        <v>0</v>
      </c>
      <c r="F86" s="88" t="n">
        <f aca="false">V$22*(EXP(-W30*($A83-1))-EXP(-W30*($A83)))</f>
        <v>0</v>
      </c>
      <c r="G86" s="88" t="n">
        <f aca="false">V$23*(EXP(-W30*($A82-1))-EXP(-W30*($A82)))</f>
        <v>0</v>
      </c>
      <c r="H86" s="88" t="n">
        <f aca="false">V$24*(EXP(-W30*($A81-1))-EXP(-W30*($A81)))</f>
        <v>0</v>
      </c>
      <c r="I86" s="88" t="n">
        <f aca="false">V$25*(EXP(-W30*($A80-1))-EXP(-W30*($A80)))</f>
        <v>0</v>
      </c>
      <c r="J86" s="88" t="n">
        <f aca="false">V$26*(EXP(-W30*($A79-1))-EXP(-W30*($A79)))</f>
        <v>0</v>
      </c>
      <c r="K86" s="88" t="n">
        <f aca="false">V$27*(EXP(-W30*($A78-1))-EXP(-W30*($A78)))</f>
        <v>0</v>
      </c>
      <c r="L86" s="89" t="n">
        <f aca="false">V$28*(EXP(-W30*($A77-1))-EXP(-W30*($A77)))</f>
        <v>0</v>
      </c>
      <c r="M86" s="89" t="n">
        <f aca="false">V$29*(EXP(-W30*($A76-1))-EXP(-W30*($A76)))</f>
        <v>0</v>
      </c>
      <c r="N86" s="88" t="n">
        <f aca="false">V$30*(EXP(-W30*($A75-1))-EXP(-W30*($A75)))</f>
        <v>0</v>
      </c>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90"/>
      <c r="AX86" s="89"/>
      <c r="AY86" s="89"/>
      <c r="AZ86" s="89"/>
      <c r="BA86" s="91"/>
      <c r="BB86" s="92" t="n">
        <f aca="false">SUM(C86:AW86)</f>
        <v>0</v>
      </c>
    </row>
    <row r="87" customFormat="false" ht="12.75" hidden="false" customHeight="false" outlineLevel="0" collapsed="false">
      <c r="A87" s="47" t="n">
        <f aca="false">A86+1</f>
        <v>13</v>
      </c>
      <c r="B87" s="47" t="n">
        <f aca="false">B86+1</f>
        <v>1992</v>
      </c>
      <c r="C87" s="87" t="n">
        <f aca="false">V$19*(EXP(-W31*($A87-1))-EXP(-W31*($A87)))</f>
        <v>0</v>
      </c>
      <c r="D87" s="88" t="n">
        <f aca="false">V$20*(EXP(-W31*($A86-1))-EXP(-W31*($A86)))</f>
        <v>0</v>
      </c>
      <c r="E87" s="88" t="n">
        <f aca="false">V$21*(EXP(-W31*($A85-1))-EXP(-W31*($A85)))</f>
        <v>0</v>
      </c>
      <c r="F87" s="88" t="n">
        <f aca="false">V$22*(EXP(-W31*($A84-1))-EXP(-W31*($A84)))</f>
        <v>0</v>
      </c>
      <c r="G87" s="88" t="n">
        <f aca="false">V$23*(EXP(-W31*($A83-1))-EXP(-W31*($A83)))</f>
        <v>0</v>
      </c>
      <c r="H87" s="88" t="n">
        <f aca="false">V$24*(EXP(-W31*($A82-1))-EXP(-W31*($A82)))</f>
        <v>0</v>
      </c>
      <c r="I87" s="88" t="n">
        <f aca="false">V$25*(EXP(-W31*($A81-1))-EXP(-W31*($A81)))</f>
        <v>0</v>
      </c>
      <c r="J87" s="88" t="n">
        <f aca="false">V$26*(EXP(-W31*($A80-1))-EXP(-W31*($A80)))</f>
        <v>0</v>
      </c>
      <c r="K87" s="88" t="n">
        <f aca="false">V$27*(EXP(-W31*($A79-1))-EXP(-W31*($A79)))</f>
        <v>0</v>
      </c>
      <c r="L87" s="89" t="n">
        <f aca="false">V$28*(EXP(-W31*($A78-1))-EXP(-W31*($A78)))</f>
        <v>0</v>
      </c>
      <c r="M87" s="89" t="n">
        <f aca="false">V$29*(EXP(-W31*($A77-1))-EXP(-W31*($A77)))</f>
        <v>0</v>
      </c>
      <c r="N87" s="89" t="n">
        <f aca="false">V$30*(EXP(-W31*($A76-1))-EXP(-W31*($A76)))</f>
        <v>0</v>
      </c>
      <c r="O87" s="88" t="n">
        <f aca="false">V$31*(EXP(-W31*($A75-1))-EXP(-W31*($A75)))</f>
        <v>0</v>
      </c>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90"/>
      <c r="AX87" s="89"/>
      <c r="AY87" s="89"/>
      <c r="AZ87" s="89"/>
      <c r="BA87" s="91"/>
      <c r="BB87" s="92" t="n">
        <f aca="false">SUM(C87:AW87)</f>
        <v>0</v>
      </c>
    </row>
    <row r="88" customFormat="false" ht="12.75" hidden="false" customHeight="false" outlineLevel="0" collapsed="false">
      <c r="A88" s="47" t="n">
        <f aca="false">A87+1</f>
        <v>14</v>
      </c>
      <c r="B88" s="47" t="n">
        <f aca="false">B87+1</f>
        <v>1993</v>
      </c>
      <c r="C88" s="87" t="n">
        <f aca="false">V$19*(EXP(-W32*($A88-1))-EXP(-W32*($A88)))</f>
        <v>0</v>
      </c>
      <c r="D88" s="88" t="n">
        <f aca="false">V$20*(EXP(-W32*($A87-1))-EXP(-W32*($A87)))</f>
        <v>0</v>
      </c>
      <c r="E88" s="88" t="n">
        <f aca="false">V$21*(EXP(-W32*($A86-1))-EXP(-W32*($A86)))</f>
        <v>0</v>
      </c>
      <c r="F88" s="88" t="n">
        <f aca="false">V$22*(EXP(-W32*($A85-1))-EXP(-W32*($A85)))</f>
        <v>0</v>
      </c>
      <c r="G88" s="88" t="n">
        <f aca="false">V$23*(EXP(-W32*($A84-1))-EXP(-W32*($A84)))</f>
        <v>0</v>
      </c>
      <c r="H88" s="88" t="n">
        <f aca="false">V$24*(EXP(-W32*($A83-1))-EXP(-W32*($A83)))</f>
        <v>0</v>
      </c>
      <c r="I88" s="88" t="n">
        <f aca="false">V$25*(EXP(-W32*($A82-1))-EXP(-W32*($A82)))</f>
        <v>0</v>
      </c>
      <c r="J88" s="88" t="n">
        <f aca="false">V$26*(EXP(-W32*($A81-1))-EXP(-W32*($A81)))</f>
        <v>0</v>
      </c>
      <c r="K88" s="88" t="n">
        <f aca="false">V$27*(EXP(-W32*($A80-1))-EXP(-W32*($A80)))</f>
        <v>0</v>
      </c>
      <c r="L88" s="89" t="n">
        <f aca="false">V$28*(EXP(-W32*($A79-1))-EXP(-W32*($A79)))</f>
        <v>0</v>
      </c>
      <c r="M88" s="89" t="n">
        <f aca="false">V$29*(EXP(-W32*($A78-1))-EXP(-W32*($A78)))</f>
        <v>0</v>
      </c>
      <c r="N88" s="89" t="n">
        <f aca="false">V$30*(EXP(-W32*($A77-1))-EXP(-W32*($A77)))</f>
        <v>0</v>
      </c>
      <c r="O88" s="89" t="n">
        <f aca="false">V$31*(EXP(-W32*($A76-1))-EXP(-W32*($A76)))</f>
        <v>0</v>
      </c>
      <c r="P88" s="88" t="n">
        <f aca="false">V$32*(EXP(-W32*($A75-1))-EXP(-W32*($A75)))</f>
        <v>0</v>
      </c>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90"/>
      <c r="AX88" s="89"/>
      <c r="AY88" s="89"/>
      <c r="AZ88" s="89"/>
      <c r="BA88" s="91"/>
      <c r="BB88" s="92" t="n">
        <f aca="false">SUM(C88:AW88)</f>
        <v>0</v>
      </c>
    </row>
    <row r="89" customFormat="false" ht="12.75" hidden="false" customHeight="false" outlineLevel="0" collapsed="false">
      <c r="A89" s="47" t="n">
        <f aca="false">A88+1</f>
        <v>15</v>
      </c>
      <c r="B89" s="47" t="n">
        <f aca="false">B88+1</f>
        <v>1994</v>
      </c>
      <c r="C89" s="87" t="n">
        <f aca="false">V$19*(EXP(-W33*($A89-1))-EXP(-W33*($A89)))</f>
        <v>0</v>
      </c>
      <c r="D89" s="88" t="n">
        <f aca="false">V$20*(EXP(-W33*($A88-1))-EXP(-W33*($A88)))</f>
        <v>0</v>
      </c>
      <c r="E89" s="88" t="n">
        <f aca="false">V$21*(EXP(-W33*($A87-1))-EXP(-W33*($A87)))</f>
        <v>0</v>
      </c>
      <c r="F89" s="88" t="n">
        <f aca="false">V$22*(EXP(-W33*($A86-1))-EXP(-W33*($A86)))</f>
        <v>0</v>
      </c>
      <c r="G89" s="88" t="n">
        <f aca="false">V$23*(EXP(-W33*($A85-1))-EXP(-W33*($A85)))</f>
        <v>0</v>
      </c>
      <c r="H89" s="88" t="n">
        <f aca="false">V$24*(EXP(-W33*($A84-1))-EXP(-W33*($A84)))</f>
        <v>0</v>
      </c>
      <c r="I89" s="88" t="n">
        <f aca="false">V$25*(EXP(-W33*($A83-1))-EXP(-W33*($A83)))</f>
        <v>0</v>
      </c>
      <c r="J89" s="88" t="n">
        <f aca="false">V$26*(EXP(-W33*($A82-1))-EXP(-W33*($A82)))</f>
        <v>0</v>
      </c>
      <c r="K89" s="88" t="n">
        <f aca="false">V$27*(EXP(-W33*($A81-1))-EXP(-W33*($A81)))</f>
        <v>0</v>
      </c>
      <c r="L89" s="89" t="n">
        <f aca="false">V$28*(EXP(-W33*($A80-1))-EXP(-W33*($A80)))</f>
        <v>0</v>
      </c>
      <c r="M89" s="89" t="n">
        <f aca="false">V$29*(EXP(-W33*($A79-1))-EXP(-W33*($A79)))</f>
        <v>0</v>
      </c>
      <c r="N89" s="89" t="n">
        <f aca="false">V$30*(EXP(-W33*($A78-1))-EXP(-W33*($A78)))</f>
        <v>0</v>
      </c>
      <c r="O89" s="89" t="n">
        <f aca="false">V$31*(EXP(-W33*($A77-1))-EXP(-W33*($A77)))</f>
        <v>0</v>
      </c>
      <c r="P89" s="89" t="n">
        <f aca="false">V$32*(EXP(-W33*($A76-1))-EXP(-W33*($A76)))</f>
        <v>0</v>
      </c>
      <c r="Q89" s="88" t="n">
        <f aca="false">V$33*(EXP(-W33*($A75-1))-EXP(-W33*($A75)))</f>
        <v>0</v>
      </c>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90"/>
      <c r="AX89" s="89"/>
      <c r="AY89" s="89"/>
      <c r="AZ89" s="89"/>
      <c r="BA89" s="91"/>
      <c r="BB89" s="92" t="n">
        <f aca="false">SUM(C89:AW89)</f>
        <v>0</v>
      </c>
    </row>
    <row r="90" customFormat="false" ht="12.75" hidden="false" customHeight="false" outlineLevel="0" collapsed="false">
      <c r="A90" s="47" t="n">
        <f aca="false">A89+1</f>
        <v>16</v>
      </c>
      <c r="B90" s="47" t="n">
        <f aca="false">B89+1</f>
        <v>1995</v>
      </c>
      <c r="C90" s="87" t="n">
        <f aca="false">V$19*(EXP(-W34*($A90-1))-EXP(-W34*($A90)))</f>
        <v>0</v>
      </c>
      <c r="D90" s="88" t="n">
        <f aca="false">V$20*(EXP(-W34*($A89-1))-EXP(-W34*($A89)))</f>
        <v>0</v>
      </c>
      <c r="E90" s="88" t="n">
        <f aca="false">V$21*(EXP(-W34*($A88-1))-EXP(-W34*($A88)))</f>
        <v>0</v>
      </c>
      <c r="F90" s="88" t="n">
        <f aca="false">V$22*(EXP(-W34*($A87-1))-EXP(-W34*($A87)))</f>
        <v>0</v>
      </c>
      <c r="G90" s="88" t="n">
        <f aca="false">V$23*(EXP(-W34*($A86-1))-EXP(-W34*($A86)))</f>
        <v>0</v>
      </c>
      <c r="H90" s="88" t="n">
        <f aca="false">V$24*(EXP(-W34*($A85-1))-EXP(-W34*($A85)))</f>
        <v>0</v>
      </c>
      <c r="I90" s="88" t="n">
        <f aca="false">V$25*(EXP(-W34*($A84-1))-EXP(-W34*($A84)))</f>
        <v>0</v>
      </c>
      <c r="J90" s="88" t="n">
        <f aca="false">V$26*(EXP(-W34*($A83-1))-EXP(-W34*($A83)))</f>
        <v>0</v>
      </c>
      <c r="K90" s="88" t="n">
        <f aca="false">V$27*(EXP(-W34*($A82-1))-EXP(-W34*($A82)))</f>
        <v>0</v>
      </c>
      <c r="L90" s="89" t="n">
        <f aca="false">V$28*(EXP(-W34*($A81-1))-EXP(-W34*($A81)))</f>
        <v>0</v>
      </c>
      <c r="M90" s="89" t="n">
        <f aca="false">V$29*(EXP(-W34*($A80-1))-EXP(-W34*($A80)))</f>
        <v>0</v>
      </c>
      <c r="N90" s="89" t="n">
        <f aca="false">V$30*(EXP(-W34*($A79-1))-EXP(-W34*($A79)))</f>
        <v>0</v>
      </c>
      <c r="O90" s="89" t="n">
        <f aca="false">V$31*(EXP(-W34*($A78-1))-EXP(-W34*($A78)))</f>
        <v>0</v>
      </c>
      <c r="P90" s="89" t="n">
        <f aca="false">V$32*(EXP(-W34*($A77-1))-EXP(-W34*($A77)))</f>
        <v>0</v>
      </c>
      <c r="Q90" s="89" t="n">
        <f aca="false">V$33*(EXP(-W34*($A76-1))-EXP(-W34*($A76)))</f>
        <v>0</v>
      </c>
      <c r="R90" s="88" t="n">
        <f aca="false">V$34*(EXP(-W34*($A75-1))-EXP(-W34*($A75)))</f>
        <v>0</v>
      </c>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90"/>
      <c r="AX90" s="89"/>
      <c r="AY90" s="89"/>
      <c r="AZ90" s="89"/>
      <c r="BA90" s="91"/>
      <c r="BB90" s="92" t="n">
        <f aca="false">SUM(C90:AW90)</f>
        <v>0</v>
      </c>
    </row>
    <row r="91" customFormat="false" ht="12.75" hidden="false" customHeight="false" outlineLevel="0" collapsed="false">
      <c r="A91" s="47" t="n">
        <f aca="false">A90+1</f>
        <v>17</v>
      </c>
      <c r="B91" s="47" t="n">
        <f aca="false">B90+1</f>
        <v>1996</v>
      </c>
      <c r="C91" s="87" t="n">
        <f aca="false">V$19*(EXP(-W35*($A91-1))-EXP(-W35*($A91)))</f>
        <v>0</v>
      </c>
      <c r="D91" s="88" t="n">
        <f aca="false">V$20*(EXP(-W35*($A90-1))-EXP(-W35*($A90)))</f>
        <v>0</v>
      </c>
      <c r="E91" s="88" t="n">
        <f aca="false">V$21*(EXP(-W35*($A89-1))-EXP(-W35*($A89)))</f>
        <v>0</v>
      </c>
      <c r="F91" s="88" t="n">
        <f aca="false">V$22*(EXP(-W35*($A88-1))-EXP(-W35*($A88)))</f>
        <v>0</v>
      </c>
      <c r="G91" s="88" t="n">
        <f aca="false">V$23*(EXP(-W35*($A87-1))-EXP(-W35*($A87)))</f>
        <v>0</v>
      </c>
      <c r="H91" s="88" t="n">
        <f aca="false">V$24*(EXP(-W35*($A86-1))-EXP(-W35*($A86)))</f>
        <v>0</v>
      </c>
      <c r="I91" s="88" t="n">
        <f aca="false">V$25*(EXP(-W35*($A85-1))-EXP(-W35*($A85)))</f>
        <v>0</v>
      </c>
      <c r="J91" s="88" t="n">
        <f aca="false">V$26*(EXP(-W35*($A84-1))-EXP(-W35*($A84)))</f>
        <v>0</v>
      </c>
      <c r="K91" s="88" t="n">
        <f aca="false">V$27*(EXP(-W35*($A83-1))-EXP(-W35*($A83)))</f>
        <v>0</v>
      </c>
      <c r="L91" s="89" t="n">
        <f aca="false">V$28*(EXP(-W35*($A82-1))-EXP(-W35*($A82)))</f>
        <v>0</v>
      </c>
      <c r="M91" s="89" t="n">
        <f aca="false">V$29*(EXP(-W35*($A81-1))-EXP(-W35*($A81)))</f>
        <v>0</v>
      </c>
      <c r="N91" s="89" t="n">
        <f aca="false">V$30*(EXP(-W35*($A80-1))-EXP(-W35*($A80)))</f>
        <v>0</v>
      </c>
      <c r="O91" s="89" t="n">
        <f aca="false">V$31*(EXP(-W35*($A79-1))-EXP(-W35*($A79)))</f>
        <v>0</v>
      </c>
      <c r="P91" s="89" t="n">
        <f aca="false">V$32*(EXP(-W35*($A78-1))-EXP(-W35*($A78)))</f>
        <v>0</v>
      </c>
      <c r="Q91" s="89" t="n">
        <f aca="false">V$33*(EXP(-W35*($A77-1))-EXP(-W35*($A77)))</f>
        <v>0</v>
      </c>
      <c r="R91" s="89" t="n">
        <f aca="false">V$34*(EXP(-W35*($A76-1))-EXP(-W35*($A76)))</f>
        <v>0</v>
      </c>
      <c r="S91" s="88" t="n">
        <f aca="false">V$35*(EXP(-W35*($A75-1))-EXP(-W35*($A75)))</f>
        <v>0</v>
      </c>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90"/>
      <c r="AX91" s="89"/>
      <c r="AY91" s="89"/>
      <c r="AZ91" s="89"/>
      <c r="BA91" s="91"/>
      <c r="BB91" s="92" t="n">
        <f aca="false">SUM(C91:AW91)</f>
        <v>0</v>
      </c>
    </row>
    <row r="92" customFormat="false" ht="12.75" hidden="false" customHeight="false" outlineLevel="0" collapsed="false">
      <c r="A92" s="47" t="n">
        <f aca="false">A91+1</f>
        <v>18</v>
      </c>
      <c r="B92" s="47" t="n">
        <f aca="false">B91+1</f>
        <v>1997</v>
      </c>
      <c r="C92" s="87" t="n">
        <f aca="false">V$19*(EXP(-W36*($A92-1))-EXP(-W36*($A92)))</f>
        <v>0</v>
      </c>
      <c r="D92" s="88" t="n">
        <f aca="false">V$20*(EXP(-W36*($A91-1))-EXP(-W36*($A91)))</f>
        <v>0</v>
      </c>
      <c r="E92" s="88" t="n">
        <f aca="false">V$21*(EXP(-W36*($A90-1))-EXP(-W36*($A90)))</f>
        <v>0</v>
      </c>
      <c r="F92" s="88" t="n">
        <f aca="false">V$22*(EXP(-W36*($A89-1))-EXP(-W36*($A89)))</f>
        <v>0</v>
      </c>
      <c r="G92" s="88" t="n">
        <f aca="false">V$23*(EXP(-W36*($A88-1))-EXP(-W36*($A88)))</f>
        <v>0</v>
      </c>
      <c r="H92" s="88" t="n">
        <f aca="false">V$24*(EXP(-W36*($A87-1))-EXP(-W36*($A87)))</f>
        <v>0</v>
      </c>
      <c r="I92" s="88" t="n">
        <f aca="false">V$25*(EXP(-W36*($A86-1))-EXP(-W36*($A86)))</f>
        <v>0</v>
      </c>
      <c r="J92" s="88" t="n">
        <f aca="false">V$26*(EXP(-W36*($A85-1))-EXP(-W36*($A85)))</f>
        <v>0</v>
      </c>
      <c r="K92" s="88" t="n">
        <f aca="false">V$27*(EXP(-W36*($A84-1))-EXP(-W36*($A84)))</f>
        <v>0</v>
      </c>
      <c r="L92" s="89" t="n">
        <f aca="false">V$28*(EXP(-W36*($A83-1))-EXP(-W36*($A83)))</f>
        <v>0</v>
      </c>
      <c r="M92" s="89" t="n">
        <f aca="false">V$29*(EXP(-W36*($A82-1))-EXP(-W36*($A82)))</f>
        <v>0</v>
      </c>
      <c r="N92" s="89" t="n">
        <f aca="false">V$30*(EXP(-W36*($A81-1))-EXP(-W36*($A81)))</f>
        <v>0</v>
      </c>
      <c r="O92" s="89" t="n">
        <f aca="false">V$31*(EXP(-W36*($A80-1))-EXP(-W36*($A80)))</f>
        <v>0</v>
      </c>
      <c r="P92" s="89" t="n">
        <f aca="false">V$32*(EXP(-W36*($A79-1))-EXP(-W36*($A79)))</f>
        <v>0</v>
      </c>
      <c r="Q92" s="89" t="n">
        <f aca="false">V$33*(EXP(-W36*($A78-1))-EXP(-W36*($A78)))</f>
        <v>0</v>
      </c>
      <c r="R92" s="89" t="n">
        <f aca="false">V$34*(EXP(-W36*($A77-1))-EXP(-W36*($A77)))</f>
        <v>0</v>
      </c>
      <c r="S92" s="89" t="n">
        <f aca="false">V$35*(EXP(-W36*($A76-1))-EXP(-W36*($A76)))</f>
        <v>0</v>
      </c>
      <c r="T92" s="88" t="n">
        <f aca="false">V$36*(EXP(-W36*($A75-1))-EXP(-W36*($A75)))</f>
        <v>0</v>
      </c>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90"/>
      <c r="AX92" s="89"/>
      <c r="AY92" s="89"/>
      <c r="AZ92" s="89"/>
      <c r="BA92" s="91"/>
      <c r="BB92" s="92" t="n">
        <f aca="false">SUM(C92:AW92)</f>
        <v>0</v>
      </c>
    </row>
    <row r="93" customFormat="false" ht="12.75" hidden="false" customHeight="false" outlineLevel="0" collapsed="false">
      <c r="A93" s="47" t="n">
        <f aca="false">A92+1</f>
        <v>19</v>
      </c>
      <c r="B93" s="47" t="n">
        <f aca="false">B92+1</f>
        <v>1998</v>
      </c>
      <c r="C93" s="87" t="n">
        <f aca="false">V$19*(EXP(-W37*($A93-1))-EXP(-W37*($A93)))</f>
        <v>0</v>
      </c>
      <c r="D93" s="88" t="n">
        <f aca="false">V$20*(EXP(-W37*($A92-1))-EXP(-W37*($A92)))</f>
        <v>0</v>
      </c>
      <c r="E93" s="88" t="n">
        <f aca="false">V$21*(EXP(-W37*($A91-1))-EXP(-W37*($A91)))</f>
        <v>0</v>
      </c>
      <c r="F93" s="88" t="n">
        <f aca="false">V$22*(EXP(-W37*($A90-1))-EXP(-W37*($A90)))</f>
        <v>0</v>
      </c>
      <c r="G93" s="88" t="n">
        <f aca="false">V$23*(EXP(-W37*($A89-1))-EXP(-W37*($A89)))</f>
        <v>0</v>
      </c>
      <c r="H93" s="88" t="n">
        <f aca="false">V$24*(EXP(-W37*($A88-1))-EXP(-W37*($A88)))</f>
        <v>0</v>
      </c>
      <c r="I93" s="88" t="n">
        <f aca="false">V$25*(EXP(-W37*($A87-1))-EXP(-W37*($A87)))</f>
        <v>0</v>
      </c>
      <c r="J93" s="88" t="n">
        <f aca="false">V$26*(EXP(-W37*($A86-1))-EXP(-W37*($A86)))</f>
        <v>0</v>
      </c>
      <c r="K93" s="88" t="n">
        <f aca="false">V$27*(EXP(-W37*($A85-1))-EXP(-W37*($A85)))</f>
        <v>0</v>
      </c>
      <c r="L93" s="89" t="n">
        <f aca="false">V$28*(EXP(-W37*($A84-1))-EXP(-W37*($A84)))</f>
        <v>0</v>
      </c>
      <c r="M93" s="89" t="n">
        <f aca="false">V$29*(EXP(-W37*($A83-1))-EXP(-W37*($A83)))</f>
        <v>0</v>
      </c>
      <c r="N93" s="89" t="n">
        <f aca="false">V$30*(EXP(-W37*($A82-1))-EXP(-W37*($A82)))</f>
        <v>0</v>
      </c>
      <c r="O93" s="89" t="n">
        <f aca="false">V$31*(EXP(-W37*($A81-1))-EXP(-W37*($A81)))</f>
        <v>0</v>
      </c>
      <c r="P93" s="89" t="n">
        <f aca="false">V$32*(EXP(-W37*($A80-1))-EXP(-W37*($A80)))</f>
        <v>0</v>
      </c>
      <c r="Q93" s="89" t="n">
        <f aca="false">V$33*(EXP(-W37*($A79-1))-EXP(-W37*($A79)))</f>
        <v>0</v>
      </c>
      <c r="R93" s="89" t="n">
        <f aca="false">V$34*(EXP(-W37*($A78-1))-EXP(-W37*($A78)))</f>
        <v>0</v>
      </c>
      <c r="S93" s="89" t="n">
        <f aca="false">V$35*(EXP(-W37*($A77-1))-EXP(-W37*($A77)))</f>
        <v>0</v>
      </c>
      <c r="T93" s="89" t="n">
        <f aca="false">V$36*(EXP(-W37*($A76-1))-EXP(-W37*($A76)))</f>
        <v>0</v>
      </c>
      <c r="U93" s="88" t="n">
        <f aca="false">V$37*(EXP(-W37*($A75-1))-EXP(-W37*($A75)))</f>
        <v>0</v>
      </c>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90"/>
      <c r="AX93" s="89"/>
      <c r="AY93" s="89"/>
      <c r="AZ93" s="89"/>
      <c r="BA93" s="91"/>
      <c r="BB93" s="92" t="n">
        <f aca="false">SUM(C93:AW93)</f>
        <v>0</v>
      </c>
    </row>
    <row r="94" customFormat="false" ht="12.75" hidden="false" customHeight="false" outlineLevel="0" collapsed="false">
      <c r="A94" s="47" t="n">
        <f aca="false">A93+1</f>
        <v>20</v>
      </c>
      <c r="B94" s="47" t="n">
        <f aca="false">B93+1</f>
        <v>1999</v>
      </c>
      <c r="C94" s="87" t="n">
        <f aca="false">V$19*(EXP(-W38*($A94-1))-EXP(-W38*($A94)))</f>
        <v>0</v>
      </c>
      <c r="D94" s="88" t="n">
        <f aca="false">V$20*(EXP(-W38*($A93-1))-EXP(-W38*($A93)))</f>
        <v>0</v>
      </c>
      <c r="E94" s="88" t="n">
        <f aca="false">V$21*(EXP(-W38*($A92-1))-EXP(-W38*($A92)))</f>
        <v>0</v>
      </c>
      <c r="F94" s="88" t="n">
        <f aca="false">V$22*(EXP(-W38*($A91-1))-EXP(-W38*($A91)))</f>
        <v>0</v>
      </c>
      <c r="G94" s="88" t="n">
        <f aca="false">V$23*(EXP(-W38*($A90-1))-EXP(-W38*($A90)))</f>
        <v>0</v>
      </c>
      <c r="H94" s="88" t="n">
        <f aca="false">V$24*(EXP(-W38*($A89-1))-EXP(-W38*($A89)))</f>
        <v>0</v>
      </c>
      <c r="I94" s="88" t="n">
        <f aca="false">V$25*(EXP(-W38*($A88-1))-EXP(-W38*($A88)))</f>
        <v>0</v>
      </c>
      <c r="J94" s="88" t="n">
        <f aca="false">V$26*(EXP(-W38*($A87-1))-EXP(-W38*($A87)))</f>
        <v>0</v>
      </c>
      <c r="K94" s="88" t="n">
        <f aca="false">V$27*(EXP(-W38*($A86-1))-EXP(-W38*($A86)))</f>
        <v>0</v>
      </c>
      <c r="L94" s="89" t="n">
        <f aca="false">V$28*(EXP(-W38*($A85-1))-EXP(-W38*($A85)))</f>
        <v>0</v>
      </c>
      <c r="M94" s="89" t="n">
        <f aca="false">V$29*(EXP(-W38*($A84-1))-EXP(-W38*($A84)))</f>
        <v>0</v>
      </c>
      <c r="N94" s="89" t="n">
        <f aca="false">V$30*(EXP(-W38*($A83-1))-EXP(-W38*($A83)))</f>
        <v>0</v>
      </c>
      <c r="O94" s="89" t="n">
        <f aca="false">V$31*(EXP(-W38*($A82-1))-EXP(-W38*($A82)))</f>
        <v>0</v>
      </c>
      <c r="P94" s="89" t="n">
        <f aca="false">V$32*(EXP(-W38*($A81-1))-EXP(-W38*($A81)))</f>
        <v>0</v>
      </c>
      <c r="Q94" s="89" t="n">
        <f aca="false">V$33*(EXP(-W38*($A80-1))-EXP(-W38*($A80)))</f>
        <v>0</v>
      </c>
      <c r="R94" s="89" t="n">
        <f aca="false">V$34*(EXP(-W38*($A79-1))-EXP(-W38*($A79)))</f>
        <v>0</v>
      </c>
      <c r="S94" s="89" t="n">
        <f aca="false">V$35*(EXP(-W38*($A78-1))-EXP(-W38*($A78)))</f>
        <v>0</v>
      </c>
      <c r="T94" s="89" t="n">
        <f aca="false">V$36*(EXP(-W38*($A77-1))-EXP(-W38*($A77)))</f>
        <v>0</v>
      </c>
      <c r="U94" s="89" t="n">
        <f aca="false">V$37*(EXP(-W38*($A76-1))-EXP(-W38*($A76)))</f>
        <v>0</v>
      </c>
      <c r="V94" s="88" t="n">
        <f aca="false">V$38*(EXP(-W38*($A75-1))-EXP(-W38*($A75)))</f>
        <v>0</v>
      </c>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90"/>
      <c r="AX94" s="89"/>
      <c r="AY94" s="89"/>
      <c r="AZ94" s="89"/>
      <c r="BA94" s="91"/>
      <c r="BB94" s="92" t="n">
        <f aca="false">SUM(C94:AW94)</f>
        <v>0</v>
      </c>
    </row>
    <row r="95" customFormat="false" ht="12.75" hidden="false" customHeight="false" outlineLevel="0" collapsed="false">
      <c r="A95" s="47" t="n">
        <f aca="false">A94+1</f>
        <v>21</v>
      </c>
      <c r="B95" s="47" t="n">
        <f aca="false">B94+1</f>
        <v>2000</v>
      </c>
      <c r="C95" s="87" t="n">
        <f aca="false">V$19*(EXP(-W39*($A95-1))-EXP(-W39*($A95)))</f>
        <v>0</v>
      </c>
      <c r="D95" s="88" t="n">
        <f aca="false">V$20*(EXP(-W39*($A94-1))-EXP(-W39*($A94)))</f>
        <v>0</v>
      </c>
      <c r="E95" s="88" t="n">
        <f aca="false">V$21*(EXP(-W39*($A93-1))-EXP(-W39*($A93)))</f>
        <v>0</v>
      </c>
      <c r="F95" s="88" t="n">
        <f aca="false">V$22*(EXP(-W39*($A92-1))-EXP(-W39*($A92)))</f>
        <v>0</v>
      </c>
      <c r="G95" s="88" t="n">
        <f aca="false">V$23*(EXP(-W39*($A91-1))-EXP(-W39*($A91)))</f>
        <v>0</v>
      </c>
      <c r="H95" s="88" t="n">
        <f aca="false">V$24*(EXP(-W39*($A90-1))-EXP(-W39*($A90)))</f>
        <v>0</v>
      </c>
      <c r="I95" s="88" t="n">
        <f aca="false">V$25*(EXP(-W39*($A89-1))-EXP(-W39*($A89)))</f>
        <v>0</v>
      </c>
      <c r="J95" s="88" t="n">
        <f aca="false">V$26*(EXP(-W39*($A88-1))-EXP(-W39*($A88)))</f>
        <v>0</v>
      </c>
      <c r="K95" s="88" t="n">
        <f aca="false">V$27*(EXP(-W39*($A87-1))-EXP(-W39*($A87)))</f>
        <v>0</v>
      </c>
      <c r="L95" s="89" t="n">
        <f aca="false">V$28*(EXP(-W39*($A86-1))-EXP(-W39*($A86)))</f>
        <v>0</v>
      </c>
      <c r="M95" s="89" t="n">
        <f aca="false">V$29*(EXP(-W39*($A85-1))-EXP(-W39*($A85)))</f>
        <v>0</v>
      </c>
      <c r="N95" s="89" t="n">
        <f aca="false">V$30*(EXP(-W39*($A84-1))-EXP(-W39*($A84)))</f>
        <v>0</v>
      </c>
      <c r="O95" s="89" t="n">
        <f aca="false">V$31*(EXP(-W39*($A83-1))-EXP(-W39*($A83)))</f>
        <v>0</v>
      </c>
      <c r="P95" s="89" t="n">
        <f aca="false">V$32*(EXP(-W39*($A82-1))-EXP(-W39*($A82)))</f>
        <v>0</v>
      </c>
      <c r="Q95" s="89" t="n">
        <f aca="false">V$33*(EXP(-W39*($A81-1))-EXP(-W39*($A81)))</f>
        <v>0</v>
      </c>
      <c r="R95" s="89" t="n">
        <f aca="false">V$34*(EXP(-W39*($A80-1))-EXP(-W39*($A80)))</f>
        <v>0</v>
      </c>
      <c r="S95" s="89" t="n">
        <f aca="false">V$35*(EXP(-W39*($A79-1))-EXP(-W39*($A79)))</f>
        <v>0</v>
      </c>
      <c r="T95" s="89" t="n">
        <f aca="false">V$36*(EXP(-W39*($A78-1))-EXP(-W39*($A78)))</f>
        <v>0</v>
      </c>
      <c r="U95" s="89" t="n">
        <f aca="false">V$37*(EXP(-W39*($A77-1))-EXP(-W39*($A77)))</f>
        <v>0</v>
      </c>
      <c r="V95" s="89" t="n">
        <f aca="false">V$38*(EXP(-W39*($A76-1))-EXP(-W39*($A76)))</f>
        <v>0</v>
      </c>
      <c r="W95" s="88" t="n">
        <f aca="false">V$39*(EXP(-W39*($A75-1))-EXP(-W39*($A75)))</f>
        <v>0</v>
      </c>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90"/>
      <c r="AX95" s="89"/>
      <c r="AY95" s="89"/>
      <c r="AZ95" s="89"/>
      <c r="BA95" s="91"/>
      <c r="BB95" s="92" t="n">
        <f aca="false">SUM(C95:AW95)</f>
        <v>0</v>
      </c>
    </row>
    <row r="96" customFormat="false" ht="12.75" hidden="false" customHeight="false" outlineLevel="0" collapsed="false">
      <c r="A96" s="47" t="n">
        <f aca="false">A95+1</f>
        <v>22</v>
      </c>
      <c r="B96" s="47" t="n">
        <f aca="false">B95+1</f>
        <v>2001</v>
      </c>
      <c r="C96" s="87" t="n">
        <f aca="false">V$19*(EXP(-W40*($A96-1))-EXP(-W40*($A96)))</f>
        <v>0</v>
      </c>
      <c r="D96" s="88" t="n">
        <f aca="false">V$20*(EXP(-W40*($A95-1))-EXP(-W40*($A95)))</f>
        <v>0</v>
      </c>
      <c r="E96" s="88" t="n">
        <f aca="false">V$21*(EXP(-W40*($A94-1))-EXP(-W40*($A94)))</f>
        <v>0</v>
      </c>
      <c r="F96" s="88" t="n">
        <f aca="false">V$22*(EXP(-W40*($A93-1))-EXP(-W40*($A93)))</f>
        <v>0</v>
      </c>
      <c r="G96" s="88" t="n">
        <f aca="false">V$23*(EXP(-W40*($A92-1))-EXP(-W40*($A92)))</f>
        <v>0</v>
      </c>
      <c r="H96" s="88" t="n">
        <f aca="false">V$24*(EXP(-W40*($A91-1))-EXP(-W40*($A91)))</f>
        <v>0</v>
      </c>
      <c r="I96" s="88" t="n">
        <f aca="false">V$25*(EXP(-W40*($A90-1))-EXP(-W40*($A90)))</f>
        <v>0</v>
      </c>
      <c r="J96" s="88" t="n">
        <f aca="false">V$26*(EXP(-W40*($A89-1))-EXP(-W40*($A89)))</f>
        <v>0</v>
      </c>
      <c r="K96" s="88" t="n">
        <f aca="false">V$27*(EXP(-W40*($A88-1))-EXP(-W40*($A88)))</f>
        <v>0</v>
      </c>
      <c r="L96" s="89" t="n">
        <f aca="false">V$28*(EXP(-W40*($A87-1))-EXP(-W40*($A87)))</f>
        <v>0</v>
      </c>
      <c r="M96" s="89" t="n">
        <f aca="false">V$29*(EXP(-W40*($A86-1))-EXP(-W40*($A86)))</f>
        <v>0</v>
      </c>
      <c r="N96" s="89" t="n">
        <f aca="false">V$30*(EXP(-W40*($A85-1))-EXP(-W40*($A85)))</f>
        <v>0</v>
      </c>
      <c r="O96" s="89" t="n">
        <f aca="false">V$31*(EXP(-W40*($A84-1))-EXP(-W40*($A84)))</f>
        <v>0</v>
      </c>
      <c r="P96" s="89" t="n">
        <f aca="false">V$32*(EXP(-W40*($A83-1))-EXP(-W40*($A83)))</f>
        <v>0</v>
      </c>
      <c r="Q96" s="89" t="n">
        <f aca="false">V$33*(EXP(-W40*($A82-1))-EXP(-W40*($A82)))</f>
        <v>0</v>
      </c>
      <c r="R96" s="89" t="n">
        <f aca="false">V$34*(EXP(-W40*($A81-1))-EXP(-W40*($A81)))</f>
        <v>0</v>
      </c>
      <c r="S96" s="89" t="n">
        <f aca="false">V$35*(EXP(-W40*($A80-1))-EXP(-W40*($A80)))</f>
        <v>0</v>
      </c>
      <c r="T96" s="89" t="n">
        <f aca="false">V$36*(EXP(-W40*($A79-1))-EXP(-W40*($A79)))</f>
        <v>0</v>
      </c>
      <c r="U96" s="89" t="n">
        <f aca="false">V$37*(EXP(-W40*($A78-1))-EXP(-W40*($A78)))</f>
        <v>0</v>
      </c>
      <c r="V96" s="89" t="n">
        <f aca="false">V$38*(EXP(-W40*($A77-1))-EXP(-W40*($A77)))</f>
        <v>0</v>
      </c>
      <c r="W96" s="89" t="n">
        <f aca="false">V$39*(EXP(-W40*($A76-1))-EXP(-W40*($A76)))</f>
        <v>0</v>
      </c>
      <c r="X96" s="88" t="n">
        <f aca="false">V$40*(EXP(-W40*($A75-1))-EXP(-W40*($A75)))</f>
        <v>0</v>
      </c>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90"/>
      <c r="AX96" s="89"/>
      <c r="AY96" s="89"/>
      <c r="AZ96" s="89"/>
      <c r="BA96" s="91"/>
      <c r="BB96" s="92" t="n">
        <f aca="false">SUM(C96:AW96)</f>
        <v>0</v>
      </c>
    </row>
    <row r="97" customFormat="false" ht="12.75" hidden="false" customHeight="false" outlineLevel="0" collapsed="false">
      <c r="A97" s="47" t="n">
        <f aca="false">A96+1</f>
        <v>23</v>
      </c>
      <c r="B97" s="47" t="n">
        <f aca="false">B96+1</f>
        <v>2002</v>
      </c>
      <c r="C97" s="87" t="n">
        <f aca="false">V$19*(EXP(-W41*($A97-1))-EXP(-W41*($A97)))</f>
        <v>0</v>
      </c>
      <c r="D97" s="88" t="n">
        <f aca="false">V$20*(EXP(-W41*($A96-1))-EXP(-W41*($A96)))</f>
        <v>0</v>
      </c>
      <c r="E97" s="88" t="n">
        <f aca="false">V$21*(EXP(-W41*($A95-1))-EXP(-W41*($A95)))</f>
        <v>0</v>
      </c>
      <c r="F97" s="88" t="n">
        <f aca="false">V$22*(EXP(-W41*($A94-1))-EXP(-W41*($A94)))</f>
        <v>0</v>
      </c>
      <c r="G97" s="88" t="n">
        <f aca="false">V$23*(EXP(-W41*($A93-1))-EXP(-W41*($A93)))</f>
        <v>0</v>
      </c>
      <c r="H97" s="88" t="n">
        <f aca="false">V$24*(EXP(-W41*($A92-1))-EXP(-W41*($A92)))</f>
        <v>0</v>
      </c>
      <c r="I97" s="88" t="n">
        <f aca="false">V$25*(EXP(-W41*($A91-1))-EXP(-W41*($A91)))</f>
        <v>0</v>
      </c>
      <c r="J97" s="88" t="n">
        <f aca="false">V$26*(EXP(-W41*($A90-1))-EXP(-W41*($A90)))</f>
        <v>0</v>
      </c>
      <c r="K97" s="88" t="n">
        <f aca="false">V$27*(EXP(-W41*($A89-1))-EXP(-W41*($A89)))</f>
        <v>0</v>
      </c>
      <c r="L97" s="89" t="n">
        <f aca="false">V$28*(EXP(-W41*($A88-1))-EXP(-W41*($A88)))</f>
        <v>0</v>
      </c>
      <c r="M97" s="89" t="n">
        <f aca="false">V$29*(EXP(-W41*($A87-1))-EXP(-W41*($A87)))</f>
        <v>0</v>
      </c>
      <c r="N97" s="89" t="n">
        <f aca="false">V$30*(EXP(-W41*($A86-1))-EXP(-W41*($A86)))</f>
        <v>0</v>
      </c>
      <c r="O97" s="89" t="n">
        <f aca="false">V$31*(EXP(-W41*($A85-1))-EXP(-W41*($A85)))</f>
        <v>0</v>
      </c>
      <c r="P97" s="89" t="n">
        <f aca="false">V$32*(EXP(-W41*($A84-1))-EXP(-W41*($A84)))</f>
        <v>0</v>
      </c>
      <c r="Q97" s="89" t="n">
        <f aca="false">V$33*(EXP(-W41*($A83-1))-EXP(-W41*($A83)))</f>
        <v>0</v>
      </c>
      <c r="R97" s="89" t="n">
        <f aca="false">V$34*(EXP(-W41*($A82-1))-EXP(-W41*($A82)))</f>
        <v>0</v>
      </c>
      <c r="S97" s="89" t="n">
        <f aca="false">V$35*(EXP(-W41*($A81-1))-EXP(-W41*($A81)))</f>
        <v>0</v>
      </c>
      <c r="T97" s="89" t="n">
        <f aca="false">V$36*(EXP(-W41*($A80-1))-EXP(-W41*($A80)))</f>
        <v>0</v>
      </c>
      <c r="U97" s="89" t="n">
        <f aca="false">V$37*(EXP(-W41*($A79-1))-EXP(-W41*($A79)))</f>
        <v>0</v>
      </c>
      <c r="V97" s="89" t="n">
        <f aca="false">V$38*(EXP(-W41*($A78-1))-EXP(-W41*($A78)))</f>
        <v>0</v>
      </c>
      <c r="W97" s="89" t="n">
        <f aca="false">V$39*(EXP(-W41*($A77-1))-EXP(-W41*($A77)))</f>
        <v>0</v>
      </c>
      <c r="X97" s="89" t="n">
        <f aca="false">V$40*(EXP(-W41*($A76-1))-EXP(-W41*($A76)))</f>
        <v>0</v>
      </c>
      <c r="Y97" s="88" t="n">
        <f aca="false">V$41*(EXP(-W41*($A75-1))-EXP(-W41*($A75)))</f>
        <v>0</v>
      </c>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90"/>
      <c r="AX97" s="89"/>
      <c r="AY97" s="89"/>
      <c r="AZ97" s="89"/>
      <c r="BA97" s="91"/>
      <c r="BB97" s="92" t="n">
        <f aca="false">SUM(C97:AW97)</f>
        <v>0</v>
      </c>
    </row>
    <row r="98" customFormat="false" ht="12.75" hidden="false" customHeight="false" outlineLevel="0" collapsed="false">
      <c r="A98" s="47" t="n">
        <f aca="false">A97+1</f>
        <v>24</v>
      </c>
      <c r="B98" s="47" t="n">
        <f aca="false">B97+1</f>
        <v>2003</v>
      </c>
      <c r="C98" s="87" t="n">
        <f aca="false">V$19*(EXP(-W42*($A98-1))-EXP(-W42*($A98)))</f>
        <v>0</v>
      </c>
      <c r="D98" s="88" t="n">
        <f aca="false">V$20*(EXP(-W42*($A97-1))-EXP(-W42*($A97)))</f>
        <v>0</v>
      </c>
      <c r="E98" s="88" t="n">
        <f aca="false">V$21*(EXP(-W42*($A96-1))-EXP(-W42*($A96)))</f>
        <v>0</v>
      </c>
      <c r="F98" s="88" t="n">
        <f aca="false">V$22*(EXP(-W42*($A95-1))-EXP(-W42*($A95)))</f>
        <v>0</v>
      </c>
      <c r="G98" s="88" t="n">
        <f aca="false">V$23*(EXP(-W42*($A94-1))-EXP(-W42*($A94)))</f>
        <v>0</v>
      </c>
      <c r="H98" s="88" t="n">
        <f aca="false">V$24*(EXP(-W42*($A93-1))-EXP(-W42*($A93)))</f>
        <v>0</v>
      </c>
      <c r="I98" s="88" t="n">
        <f aca="false">V$25*(EXP(-W42*($A92-1))-EXP(-W42*($A92)))</f>
        <v>0</v>
      </c>
      <c r="J98" s="88" t="n">
        <f aca="false">V$26*(EXP(-W42*($A91-1))-EXP(-W42*($A91)))</f>
        <v>0</v>
      </c>
      <c r="K98" s="88" t="n">
        <f aca="false">V$27*(EXP(-W42*($A90-1))-EXP(-W42*($A90)))</f>
        <v>0</v>
      </c>
      <c r="L98" s="89" t="n">
        <f aca="false">V$28*(EXP(-W42*($A89-1))-EXP(-W42*($A89)))</f>
        <v>0</v>
      </c>
      <c r="M98" s="89" t="n">
        <f aca="false">V$29*(EXP(-W42*($A88-1))-EXP(-W42*($A88)))</f>
        <v>0</v>
      </c>
      <c r="N98" s="89" t="n">
        <f aca="false">V$30*(EXP(-W42*($A87-1))-EXP(-W42*($A87)))</f>
        <v>0</v>
      </c>
      <c r="O98" s="89" t="n">
        <f aca="false">V$31*(EXP(-W42*($A86-1))-EXP(-W42*($A86)))</f>
        <v>0</v>
      </c>
      <c r="P98" s="89" t="n">
        <f aca="false">V$32*(EXP(-W42*($A85-1))-EXP(-W42*($A85)))</f>
        <v>0</v>
      </c>
      <c r="Q98" s="89" t="n">
        <f aca="false">V$33*(EXP(-W42*($A84-1))-EXP(-W42*($A84)))</f>
        <v>0</v>
      </c>
      <c r="R98" s="89" t="n">
        <f aca="false">V$34*(EXP(-W42*($A83-1))-EXP(-W42*($A83)))</f>
        <v>0</v>
      </c>
      <c r="S98" s="89" t="n">
        <f aca="false">V$35*(EXP(-W42*($A82-1))-EXP(-W42*($A82)))</f>
        <v>0</v>
      </c>
      <c r="T98" s="89" t="n">
        <f aca="false">V$36*(EXP(-W42*($A81-1))-EXP(-W42*($A81)))</f>
        <v>0</v>
      </c>
      <c r="U98" s="89" t="n">
        <f aca="false">V$37*(EXP(-W42*($A80-1))-EXP(-W42*($A80)))</f>
        <v>0</v>
      </c>
      <c r="V98" s="89" t="n">
        <f aca="false">V$38*(EXP(-W42*($A79-1))-EXP(-W42*($A79)))</f>
        <v>0</v>
      </c>
      <c r="W98" s="89" t="n">
        <f aca="false">V$39*(EXP(-W42*($A78-1))-EXP(-W42*($A78)))</f>
        <v>0</v>
      </c>
      <c r="X98" s="89" t="n">
        <f aca="false">V$40*(EXP(-W42*($A77-1))-EXP(-W42*($A77)))</f>
        <v>0</v>
      </c>
      <c r="Y98" s="89" t="n">
        <f aca="false">V$41*(EXP(-W42*($A76-1))-EXP(-W42*($A76)))</f>
        <v>0</v>
      </c>
      <c r="Z98" s="88" t="n">
        <f aca="false">V$42*(EXP(-W42*($A75-1))-EXP(-W42*($A75)))</f>
        <v>0</v>
      </c>
      <c r="AA98" s="89"/>
      <c r="AB98" s="89"/>
      <c r="AC98" s="89"/>
      <c r="AD98" s="89"/>
      <c r="AE98" s="89"/>
      <c r="AF98" s="89"/>
      <c r="AG98" s="89"/>
      <c r="AH98" s="89"/>
      <c r="AI98" s="89"/>
      <c r="AJ98" s="89"/>
      <c r="AK98" s="89"/>
      <c r="AL98" s="89"/>
      <c r="AM98" s="89"/>
      <c r="AN98" s="89"/>
      <c r="AO98" s="89"/>
      <c r="AP98" s="89"/>
      <c r="AQ98" s="89"/>
      <c r="AR98" s="89"/>
      <c r="AS98" s="89"/>
      <c r="AT98" s="89"/>
      <c r="AU98" s="89"/>
      <c r="AV98" s="89"/>
      <c r="AW98" s="90"/>
      <c r="AX98" s="89"/>
      <c r="AY98" s="89"/>
      <c r="AZ98" s="89"/>
      <c r="BA98" s="91"/>
      <c r="BB98" s="92" t="n">
        <f aca="false">SUM(C98:AW98)</f>
        <v>0</v>
      </c>
    </row>
    <row r="99" customFormat="false" ht="12.75" hidden="false" customHeight="false" outlineLevel="0" collapsed="false">
      <c r="A99" s="47" t="n">
        <f aca="false">A98+1</f>
        <v>25</v>
      </c>
      <c r="B99" s="47" t="n">
        <f aca="false">B98+1</f>
        <v>2004</v>
      </c>
      <c r="C99" s="87" t="n">
        <f aca="false">V$19*(EXP(-W43*($A99-1))-EXP(-W43*($A99)))</f>
        <v>0</v>
      </c>
      <c r="D99" s="88" t="n">
        <f aca="false">V$20*(EXP(-W43*($A98-1))-EXP(-W43*($A98)))</f>
        <v>0</v>
      </c>
      <c r="E99" s="88" t="n">
        <f aca="false">V$21*(EXP(-W43*($A97-1))-EXP(-W43*($A97)))</f>
        <v>0</v>
      </c>
      <c r="F99" s="88" t="n">
        <f aca="false">V$22*(EXP(-W43*($A96-1))-EXP(-W43*($A96)))</f>
        <v>0</v>
      </c>
      <c r="G99" s="88" t="n">
        <f aca="false">V$23*(EXP(-W43*($A95-1))-EXP(-W43*($A95)))</f>
        <v>0</v>
      </c>
      <c r="H99" s="88" t="n">
        <f aca="false">V$24*(EXP(-W43*($A94-1))-EXP(-W43*($A94)))</f>
        <v>0</v>
      </c>
      <c r="I99" s="88" t="n">
        <f aca="false">V$25*(EXP(-W43*($A93-1))-EXP(-W43*($A93)))</f>
        <v>0</v>
      </c>
      <c r="J99" s="88" t="n">
        <f aca="false">V$26*(EXP(-W43*($A92-1))-EXP(-W43*($A92)))</f>
        <v>0</v>
      </c>
      <c r="K99" s="88" t="n">
        <f aca="false">V$27*(EXP(-W43*($A91-1))-EXP(-W43*($A91)))</f>
        <v>0</v>
      </c>
      <c r="L99" s="89" t="n">
        <f aca="false">V$28*(EXP(-W43*($A90-1))-EXP(-W43*($A90)))</f>
        <v>0</v>
      </c>
      <c r="M99" s="89" t="n">
        <f aca="false">V$29*(EXP(-W43*($A89-1))-EXP(-W43*($A89)))</f>
        <v>0</v>
      </c>
      <c r="N99" s="89" t="n">
        <f aca="false">V$30*(EXP(-W43*($A88-1))-EXP(-W43*($A88)))</f>
        <v>0</v>
      </c>
      <c r="O99" s="89" t="n">
        <f aca="false">V$31*(EXP(-W43*($A87-1))-EXP(-W43*($A87)))</f>
        <v>0</v>
      </c>
      <c r="P99" s="89" t="n">
        <f aca="false">V$32*(EXP(-W43*($A86-1))-EXP(-W43*($A86)))</f>
        <v>0</v>
      </c>
      <c r="Q99" s="89" t="n">
        <f aca="false">V$33*(EXP(-W43*($A85-1))-EXP(-W43*($A85)))</f>
        <v>0</v>
      </c>
      <c r="R99" s="89" t="n">
        <f aca="false">V$34*(EXP(-W43*($A84-1))-EXP(-W43*($A84)))</f>
        <v>0</v>
      </c>
      <c r="S99" s="89" t="n">
        <f aca="false">V$35*(EXP(-W43*($A83-1))-EXP(-W43*($A83)))</f>
        <v>0</v>
      </c>
      <c r="T99" s="89" t="n">
        <f aca="false">V$36*(EXP(-W43*($A82-1))-EXP(-W43*($A82)))</f>
        <v>0</v>
      </c>
      <c r="U99" s="89" t="n">
        <f aca="false">V$37*(EXP(-W43*($A81-1))-EXP(-W43*($A81)))</f>
        <v>0</v>
      </c>
      <c r="V99" s="89" t="n">
        <f aca="false">V$38*(EXP(-W43*($A80-1))-EXP(-W43*($A80)))</f>
        <v>0</v>
      </c>
      <c r="W99" s="89" t="n">
        <f aca="false">V$39*(EXP(-W43*($A79-1))-EXP(-W43*($A79)))</f>
        <v>0</v>
      </c>
      <c r="X99" s="89" t="n">
        <f aca="false">V$40*(EXP(-W43*($A78-1))-EXP(-W43*($A78)))</f>
        <v>0</v>
      </c>
      <c r="Y99" s="89" t="n">
        <f aca="false">V$41*(EXP(-W43*($A77-1))-EXP(-W43*($A77)))</f>
        <v>0</v>
      </c>
      <c r="Z99" s="89" t="n">
        <f aca="false">V$42*(EXP(-W43*($A76-1))-EXP(-W43*($A76)))</f>
        <v>0</v>
      </c>
      <c r="AA99" s="88" t="n">
        <f aca="false">V$43*(EXP(-W43*($A75-1))-EXP(-W43*($A75)))</f>
        <v>0</v>
      </c>
      <c r="AB99" s="89"/>
      <c r="AC99" s="89"/>
      <c r="AD99" s="89"/>
      <c r="AE99" s="89"/>
      <c r="AF99" s="89"/>
      <c r="AG99" s="89"/>
      <c r="AH99" s="89"/>
      <c r="AI99" s="89"/>
      <c r="AJ99" s="89"/>
      <c r="AK99" s="89"/>
      <c r="AL99" s="89"/>
      <c r="AM99" s="89"/>
      <c r="AN99" s="89"/>
      <c r="AO99" s="89"/>
      <c r="AP99" s="89"/>
      <c r="AQ99" s="89"/>
      <c r="AR99" s="89"/>
      <c r="AS99" s="89"/>
      <c r="AT99" s="89"/>
      <c r="AU99" s="89"/>
      <c r="AV99" s="89"/>
      <c r="AW99" s="90"/>
      <c r="AX99" s="89"/>
      <c r="AY99" s="89"/>
      <c r="AZ99" s="89"/>
      <c r="BA99" s="91"/>
      <c r="BB99" s="92" t="n">
        <f aca="false">SUM(C99:AW99)</f>
        <v>0</v>
      </c>
    </row>
    <row r="100" customFormat="false" ht="12.75" hidden="false" customHeight="false" outlineLevel="0" collapsed="false">
      <c r="A100" s="47" t="n">
        <f aca="false">A99+1</f>
        <v>26</v>
      </c>
      <c r="B100" s="47" t="n">
        <f aca="false">B99+1</f>
        <v>2005</v>
      </c>
      <c r="C100" s="87" t="n">
        <f aca="false">V$19*(EXP(-W44*($A100-1))-EXP(-W44*($A100)))</f>
        <v>0</v>
      </c>
      <c r="D100" s="88" t="n">
        <f aca="false">V$20*(EXP(-W44*($A99-1))-EXP(-W44*($A99)))</f>
        <v>0</v>
      </c>
      <c r="E100" s="88" t="n">
        <f aca="false">V$21*(EXP(-W44*($A98-1))-EXP(-W44*($A98)))</f>
        <v>0</v>
      </c>
      <c r="F100" s="88" t="n">
        <f aca="false">V$22*(EXP(-W44*($A97-1))-EXP(-W44*($A97)))</f>
        <v>0</v>
      </c>
      <c r="G100" s="88" t="n">
        <f aca="false">V$23*(EXP(-W44*($A96-1))-EXP(-W44*($A96)))</f>
        <v>0</v>
      </c>
      <c r="H100" s="88" t="n">
        <f aca="false">V$24*(EXP(-W44*($A95-1))-EXP(-W44*($A95)))</f>
        <v>0</v>
      </c>
      <c r="I100" s="88" t="n">
        <f aca="false">V$25*(EXP(-W44*($A94-1))-EXP(-W44*($A94)))</f>
        <v>0</v>
      </c>
      <c r="J100" s="88" t="n">
        <f aca="false">V$26*(EXP(-W44*($A93-1))-EXP(-W44*($A93)))</f>
        <v>0</v>
      </c>
      <c r="K100" s="88" t="n">
        <f aca="false">V$27*(EXP(-W44*($A92-1))-EXP(-W44*($A92)))</f>
        <v>0</v>
      </c>
      <c r="L100" s="89" t="n">
        <f aca="false">V$28*(EXP(-W44*($A91-1))-EXP(-W44*($A91)))</f>
        <v>0</v>
      </c>
      <c r="M100" s="89" t="n">
        <f aca="false">V$29*(EXP(-W44*($A90-1))-EXP(-W44*($A90)))</f>
        <v>0</v>
      </c>
      <c r="N100" s="89" t="n">
        <f aca="false">V$30*(EXP(-W44*($A89-1))-EXP(-W44*($A89)))</f>
        <v>0</v>
      </c>
      <c r="O100" s="89" t="n">
        <f aca="false">V$31*(EXP(-W44*($A88-1))-EXP(-W44*($A88)))</f>
        <v>0</v>
      </c>
      <c r="P100" s="89" t="n">
        <f aca="false">V$32*(EXP(-W44*($A87-1))-EXP(-W44*($A87)))</f>
        <v>0</v>
      </c>
      <c r="Q100" s="89" t="n">
        <f aca="false">V$33*(EXP(-W44*($A86-1))-EXP(-W44*($A86)))</f>
        <v>0</v>
      </c>
      <c r="R100" s="89" t="n">
        <f aca="false">V$34*(EXP(-W44*($A85-1))-EXP(-W44*($A85)))</f>
        <v>0</v>
      </c>
      <c r="S100" s="89" t="n">
        <f aca="false">V$35*(EXP(-W44*($A84-1))-EXP(-W44*($A84)))</f>
        <v>0</v>
      </c>
      <c r="T100" s="89" t="n">
        <f aca="false">V$36*(EXP(-W44*($A83-1))-EXP(-W44*($A83)))</f>
        <v>0</v>
      </c>
      <c r="U100" s="89" t="n">
        <f aca="false">V$37*(EXP(-W44*($A82-1))-EXP(-W44*($A82)))</f>
        <v>0</v>
      </c>
      <c r="V100" s="89" t="n">
        <f aca="false">V$38*(EXP(-W44*($A81-1))-EXP(-W44*($A81)))</f>
        <v>0</v>
      </c>
      <c r="W100" s="89" t="n">
        <f aca="false">V$39*(EXP(-W44*($A80-1))-EXP(-W44*($A80)))</f>
        <v>0</v>
      </c>
      <c r="X100" s="89" t="n">
        <f aca="false">V$40*(EXP(-W44*($A79-1))-EXP(-W44*($A79)))</f>
        <v>0</v>
      </c>
      <c r="Y100" s="89" t="n">
        <f aca="false">V$41*(EXP(-W44*($A78-1))-EXP(-W44*($A78)))</f>
        <v>0</v>
      </c>
      <c r="Z100" s="89" t="n">
        <f aca="false">V$42*(EXP(-W44*($A77-1))-EXP(-W44*($A77)))</f>
        <v>0</v>
      </c>
      <c r="AA100" s="89" t="n">
        <f aca="false">V$43*(EXP(-W44*($A76-1))-EXP(-W44*($A76)))</f>
        <v>0</v>
      </c>
      <c r="AB100" s="88" t="n">
        <f aca="false">V$44*(EXP(-W44*($A75-1))-EXP(-W44*($A75)))</f>
        <v>0</v>
      </c>
      <c r="AC100" s="89"/>
      <c r="AD100" s="89"/>
      <c r="AE100" s="89"/>
      <c r="AF100" s="89"/>
      <c r="AG100" s="89"/>
      <c r="AH100" s="89"/>
      <c r="AI100" s="89"/>
      <c r="AJ100" s="89"/>
      <c r="AK100" s="89"/>
      <c r="AL100" s="89"/>
      <c r="AM100" s="89"/>
      <c r="AN100" s="89"/>
      <c r="AO100" s="89"/>
      <c r="AP100" s="89"/>
      <c r="AQ100" s="89"/>
      <c r="AR100" s="89"/>
      <c r="AS100" s="89"/>
      <c r="AT100" s="89"/>
      <c r="AU100" s="89"/>
      <c r="AV100" s="89"/>
      <c r="AW100" s="90"/>
      <c r="AX100" s="89"/>
      <c r="AY100" s="89"/>
      <c r="AZ100" s="89"/>
      <c r="BA100" s="91"/>
      <c r="BB100" s="92" t="n">
        <f aca="false">SUM(C100:AW100)</f>
        <v>0</v>
      </c>
    </row>
    <row r="101" customFormat="false" ht="12.75" hidden="false" customHeight="false" outlineLevel="0" collapsed="false">
      <c r="A101" s="47" t="n">
        <f aca="false">A100+1</f>
        <v>27</v>
      </c>
      <c r="B101" s="47" t="n">
        <f aca="false">B100+1</f>
        <v>2006</v>
      </c>
      <c r="C101" s="87" t="n">
        <f aca="false">V$19*(EXP(-W45*($A101-1))-EXP(-W45*($A101)))</f>
        <v>0</v>
      </c>
      <c r="D101" s="88" t="n">
        <f aca="false">V$20*(EXP(-W45*($A100-1))-EXP(-W45*($A100)))</f>
        <v>0</v>
      </c>
      <c r="E101" s="88" t="n">
        <f aca="false">V$21*(EXP(-W45*($A99-1))-EXP(-W45*($A99)))</f>
        <v>0</v>
      </c>
      <c r="F101" s="88" t="n">
        <f aca="false">V$22*(EXP(-W45*($A98-1))-EXP(-W45*($A98)))</f>
        <v>0</v>
      </c>
      <c r="G101" s="88" t="n">
        <f aca="false">V$23*(EXP(-W45*($A97-1))-EXP(-W45*($A97)))</f>
        <v>0</v>
      </c>
      <c r="H101" s="88" t="n">
        <f aca="false">V$24*(EXP(-W45*($A96-1))-EXP(-W45*($A96)))</f>
        <v>0</v>
      </c>
      <c r="I101" s="88" t="n">
        <f aca="false">V$25*(EXP(-W45*($A95-1))-EXP(-W45*($A95)))</f>
        <v>0</v>
      </c>
      <c r="J101" s="88" t="n">
        <f aca="false">V$26*(EXP(-W45*($A94-1))-EXP(-W45*($A94)))</f>
        <v>0</v>
      </c>
      <c r="K101" s="88" t="n">
        <f aca="false">V$27*(EXP(-W45*($A93-1))-EXP(-W45*($A93)))</f>
        <v>0</v>
      </c>
      <c r="L101" s="89" t="n">
        <f aca="false">V$28*(EXP(-W45*($A92-1))-EXP(-W45*($A92)))</f>
        <v>0</v>
      </c>
      <c r="M101" s="89" t="n">
        <f aca="false">V$29*(EXP(-W45*($A91-1))-EXP(-W45*($A91)))</f>
        <v>0</v>
      </c>
      <c r="N101" s="89" t="n">
        <f aca="false">V$30*(EXP(-W45*($A90-1))-EXP(-W45*($A90)))</f>
        <v>0</v>
      </c>
      <c r="O101" s="89" t="n">
        <f aca="false">V$31*(EXP(-W45*($A89-1))-EXP(-W45*($A89)))</f>
        <v>0</v>
      </c>
      <c r="P101" s="89" t="n">
        <f aca="false">V$32*(EXP(-W45*($A88-1))-EXP(-W45*($A88)))</f>
        <v>0</v>
      </c>
      <c r="Q101" s="89" t="n">
        <f aca="false">V$33*(EXP(-W45*($A87-1))-EXP(-W45*($A87)))</f>
        <v>0</v>
      </c>
      <c r="R101" s="89" t="n">
        <f aca="false">V$34*(EXP(-W45*($A86-1))-EXP(-W45*($A86)))</f>
        <v>0</v>
      </c>
      <c r="S101" s="89" t="n">
        <f aca="false">V$35*(EXP(-W45*($A85-1))-EXP(-W45*($A85)))</f>
        <v>0</v>
      </c>
      <c r="T101" s="89" t="n">
        <f aca="false">V$36*(EXP(-W45*($A84-1))-EXP(-W45*($A84)))</f>
        <v>0</v>
      </c>
      <c r="U101" s="89" t="n">
        <f aca="false">V$37*(EXP(-W45*($A83-1))-EXP(-W45*($A83)))</f>
        <v>0</v>
      </c>
      <c r="V101" s="89" t="n">
        <f aca="false">V$38*(EXP(-W45*($A82-1))-EXP(-W45*($A82)))</f>
        <v>0</v>
      </c>
      <c r="W101" s="89" t="n">
        <f aca="false">V$39*(EXP(-W45*($A81-1))-EXP(-W45*($A81)))</f>
        <v>0</v>
      </c>
      <c r="X101" s="89" t="n">
        <f aca="false">V$40*(EXP(-W45*($A80-1))-EXP(-W45*($A80)))</f>
        <v>0</v>
      </c>
      <c r="Y101" s="89" t="n">
        <f aca="false">V$41*(EXP(-W45*($A79-1))-EXP(-W45*($A79)))</f>
        <v>0</v>
      </c>
      <c r="Z101" s="89" t="n">
        <f aca="false">V$42*(EXP(-W45*($A78-1))-EXP(-W45*($A78)))</f>
        <v>0</v>
      </c>
      <c r="AA101" s="89" t="n">
        <f aca="false">V$43*(EXP(-W45*($A77-1))-EXP(-W45*($A77)))</f>
        <v>0</v>
      </c>
      <c r="AB101" s="89" t="n">
        <f aca="false">V$44*(EXP(-W45*($A76-1))-EXP(-W45*($A76)))</f>
        <v>0</v>
      </c>
      <c r="AC101" s="88" t="n">
        <f aca="false">V$45*(EXP(-W45*($A75-1))-EXP(-W45*($A75)))</f>
        <v>0</v>
      </c>
      <c r="AD101" s="89"/>
      <c r="AE101" s="89"/>
      <c r="AF101" s="89"/>
      <c r="AG101" s="89"/>
      <c r="AH101" s="89"/>
      <c r="AI101" s="89"/>
      <c r="AJ101" s="89"/>
      <c r="AK101" s="89"/>
      <c r="AL101" s="89"/>
      <c r="AM101" s="89"/>
      <c r="AN101" s="89"/>
      <c r="AO101" s="89"/>
      <c r="AP101" s="89"/>
      <c r="AQ101" s="89"/>
      <c r="AR101" s="89"/>
      <c r="AS101" s="89"/>
      <c r="AT101" s="89"/>
      <c r="AU101" s="89"/>
      <c r="AV101" s="89"/>
      <c r="AW101" s="90"/>
      <c r="AX101" s="89"/>
      <c r="AY101" s="89"/>
      <c r="AZ101" s="89"/>
      <c r="BA101" s="91"/>
      <c r="BB101" s="92" t="n">
        <f aca="false">SUM(C101:AW101)</f>
        <v>0</v>
      </c>
    </row>
    <row r="102" customFormat="false" ht="12.75" hidden="false" customHeight="false" outlineLevel="0" collapsed="false">
      <c r="A102" s="47" t="n">
        <f aca="false">A101+1</f>
        <v>28</v>
      </c>
      <c r="B102" s="47" t="n">
        <f aca="false">B101+1</f>
        <v>2007</v>
      </c>
      <c r="C102" s="87" t="n">
        <f aca="false">V$19*(EXP(-W46*($A102-1))-EXP(-W46*($A102)))</f>
        <v>0</v>
      </c>
      <c r="D102" s="88" t="n">
        <f aca="false">V$20*(EXP(-W46*($A101-1))-EXP(-W46*($A101)))</f>
        <v>0</v>
      </c>
      <c r="E102" s="88" t="n">
        <f aca="false">V$21*(EXP(-W46*($A100-1))-EXP(-W46*($A100)))</f>
        <v>0</v>
      </c>
      <c r="F102" s="88" t="n">
        <f aca="false">V$22*(EXP(-W46*($A99-1))-EXP(-W46*($A99)))</f>
        <v>0</v>
      </c>
      <c r="G102" s="88" t="n">
        <f aca="false">V$23*(EXP(-W46*($A98-1))-EXP(-W46*($A98)))</f>
        <v>0</v>
      </c>
      <c r="H102" s="88" t="n">
        <f aca="false">V$24*(EXP(-W46*($A97-1))-EXP(-W46*($A97)))</f>
        <v>0</v>
      </c>
      <c r="I102" s="88" t="n">
        <f aca="false">V$25*(EXP(-W46*($A96-1))-EXP(-W46*($A96)))</f>
        <v>0</v>
      </c>
      <c r="J102" s="88" t="n">
        <f aca="false">V$26*(EXP(-W46*($A95-1))-EXP(-W46*($A95)))</f>
        <v>0</v>
      </c>
      <c r="K102" s="88" t="n">
        <f aca="false">V$27*(EXP(-W46*($A94-1))-EXP(-W46*($A94)))</f>
        <v>0</v>
      </c>
      <c r="L102" s="89" t="n">
        <f aca="false">V$28*(EXP(-W46*($A93-1))-EXP(-W46*($A93)))</f>
        <v>0</v>
      </c>
      <c r="M102" s="89" t="n">
        <f aca="false">V$29*(EXP(-W46*($A92-1))-EXP(-W46*($A92)))</f>
        <v>0</v>
      </c>
      <c r="N102" s="89" t="n">
        <f aca="false">V$30*(EXP(-W46*($A91-1))-EXP(-W46*($A91)))</f>
        <v>0</v>
      </c>
      <c r="O102" s="89" t="n">
        <f aca="false">V$31*(EXP(-W46*($A90-1))-EXP(-W46*($A90)))</f>
        <v>0</v>
      </c>
      <c r="P102" s="89" t="n">
        <f aca="false">V$32*(EXP(-W46*($A89-1))-EXP(-W46*($A89)))</f>
        <v>0</v>
      </c>
      <c r="Q102" s="89" t="n">
        <f aca="false">V$33*(EXP(-W46*($A88-1))-EXP(-W46*($A88)))</f>
        <v>0</v>
      </c>
      <c r="R102" s="89" t="n">
        <f aca="false">V$34*(EXP(-W46*($A87-1))-EXP(-W46*($A87)))</f>
        <v>0</v>
      </c>
      <c r="S102" s="89" t="n">
        <f aca="false">V$35*(EXP(-W46*($A86-1))-EXP(-W46*($A86)))</f>
        <v>0</v>
      </c>
      <c r="T102" s="89" t="n">
        <f aca="false">V$36*(EXP(-W46*($A85-1))-EXP(-W46*($A85)))</f>
        <v>0</v>
      </c>
      <c r="U102" s="89" t="n">
        <f aca="false">V$37*(EXP(-W46*($A84-1))-EXP(-W46*($A84)))</f>
        <v>0</v>
      </c>
      <c r="V102" s="89" t="n">
        <f aca="false">V$38*(EXP(-W46*($A83-1))-EXP(-W46*($A83)))</f>
        <v>0</v>
      </c>
      <c r="W102" s="89" t="n">
        <f aca="false">V$39*(EXP(-W46*($A82-1))-EXP(-W46*($A82)))</f>
        <v>0</v>
      </c>
      <c r="X102" s="89" t="n">
        <f aca="false">V$40*(EXP(-W46*($A81-1))-EXP(-W46*($A81)))</f>
        <v>0</v>
      </c>
      <c r="Y102" s="89" t="n">
        <f aca="false">V$41*(EXP(-W46*($A80-1))-EXP(-W46*($A80)))</f>
        <v>0</v>
      </c>
      <c r="Z102" s="89" t="n">
        <f aca="false">V$42*(EXP(-W46*($A79-1))-EXP(-W46*($A79)))</f>
        <v>0</v>
      </c>
      <c r="AA102" s="89" t="n">
        <f aca="false">V$43*(EXP(-W46*($A78-1))-EXP(-W46*($A78)))</f>
        <v>0</v>
      </c>
      <c r="AB102" s="89" t="n">
        <f aca="false">V$44*(EXP(-W46*($A77-1))-EXP(-W46*($A77)))</f>
        <v>0</v>
      </c>
      <c r="AC102" s="89" t="n">
        <f aca="false">V$45*(EXP(-W46*($A76-1))-EXP(-W46*($A76)))</f>
        <v>0</v>
      </c>
      <c r="AD102" s="88" t="n">
        <f aca="false">V$46*(EXP(-W46*($A75-1))-EXP(-W46*($A75)))</f>
        <v>0</v>
      </c>
      <c r="AE102" s="89"/>
      <c r="AF102" s="89"/>
      <c r="AG102" s="89"/>
      <c r="AH102" s="89"/>
      <c r="AI102" s="89"/>
      <c r="AJ102" s="89"/>
      <c r="AK102" s="89"/>
      <c r="AL102" s="89"/>
      <c r="AM102" s="89"/>
      <c r="AN102" s="89"/>
      <c r="AO102" s="89"/>
      <c r="AP102" s="89"/>
      <c r="AQ102" s="89"/>
      <c r="AR102" s="89"/>
      <c r="AS102" s="89"/>
      <c r="AT102" s="89"/>
      <c r="AU102" s="89"/>
      <c r="AV102" s="89"/>
      <c r="AW102" s="90"/>
      <c r="AX102" s="89"/>
      <c r="AY102" s="89"/>
      <c r="AZ102" s="89"/>
      <c r="BA102" s="91"/>
      <c r="BB102" s="92" t="n">
        <f aca="false">SUM(C102:AW102)</f>
        <v>0</v>
      </c>
    </row>
    <row r="103" customFormat="false" ht="12.75" hidden="false" customHeight="false" outlineLevel="0" collapsed="false">
      <c r="A103" s="47" t="n">
        <f aca="false">A102+1</f>
        <v>29</v>
      </c>
      <c r="B103" s="47" t="n">
        <f aca="false">B102+1</f>
        <v>2008</v>
      </c>
      <c r="C103" s="87" t="n">
        <f aca="false">V$19*(EXP(-W47*($A103-1))-EXP(-W47*($A103)))</f>
        <v>0</v>
      </c>
      <c r="D103" s="88" t="n">
        <f aca="false">V$20*(EXP(-W47*($A102-1))-EXP(-W47*($A102)))</f>
        <v>0</v>
      </c>
      <c r="E103" s="88" t="n">
        <f aca="false">V$21*(EXP(-W47*($A101-1))-EXP(-W47*($A101)))</f>
        <v>0</v>
      </c>
      <c r="F103" s="88" t="n">
        <f aca="false">V$22*(EXP(-W47*($A100-1))-EXP(-W47*($A100)))</f>
        <v>0</v>
      </c>
      <c r="G103" s="88" t="n">
        <f aca="false">V$23*(EXP(-W47*($A99-1))-EXP(-W47*($A99)))</f>
        <v>0</v>
      </c>
      <c r="H103" s="88" t="n">
        <f aca="false">V$24*(EXP(-W47*($A98-1))-EXP(-W47*($A98)))</f>
        <v>0</v>
      </c>
      <c r="I103" s="88" t="n">
        <f aca="false">V$25*(EXP(-W47*($A97-1))-EXP(-W47*($A97)))</f>
        <v>0</v>
      </c>
      <c r="J103" s="88" t="n">
        <f aca="false">V$26*(EXP(-W47*($A96-1))-EXP(-W47*($A96)))</f>
        <v>0</v>
      </c>
      <c r="K103" s="88" t="n">
        <f aca="false">V$27*(EXP(-W47*($A95-1))-EXP(-W47*($A95)))</f>
        <v>0</v>
      </c>
      <c r="L103" s="89" t="n">
        <f aca="false">V$28*(EXP(-W47*($A94-1))-EXP(-W47*($A94)))</f>
        <v>0</v>
      </c>
      <c r="M103" s="89" t="n">
        <f aca="false">V$29*(EXP(-W47*($A93-1))-EXP(-W47*($A93)))</f>
        <v>0</v>
      </c>
      <c r="N103" s="89" t="n">
        <f aca="false">V$30*(EXP(-W47*($A92-1))-EXP(-W47*($A92)))</f>
        <v>0</v>
      </c>
      <c r="O103" s="89" t="n">
        <f aca="false">V$31*(EXP(-W47*($A91-1))-EXP(-W47*($A91)))</f>
        <v>0</v>
      </c>
      <c r="P103" s="89" t="n">
        <f aca="false">V$32*(EXP(-W47*($A90-1))-EXP(-W47*($A90)))</f>
        <v>0</v>
      </c>
      <c r="Q103" s="89" t="n">
        <f aca="false">V$33*(EXP(-W47*($A89-1))-EXP(-W47*($A89)))</f>
        <v>0</v>
      </c>
      <c r="R103" s="89" t="n">
        <f aca="false">V$34*(EXP(-W47*($A88-1))-EXP(-W47*($A88)))</f>
        <v>0</v>
      </c>
      <c r="S103" s="89" t="n">
        <f aca="false">V$35*(EXP(-W47*($A87-1))-EXP(-W47*($A87)))</f>
        <v>0</v>
      </c>
      <c r="T103" s="89" t="n">
        <f aca="false">V$36*(EXP(-W47*($A86-1))-EXP(-W47*($A86)))</f>
        <v>0</v>
      </c>
      <c r="U103" s="89" t="n">
        <f aca="false">V$37*(EXP(-W47*($A85-1))-EXP(-W47*($A85)))</f>
        <v>0</v>
      </c>
      <c r="V103" s="89" t="n">
        <f aca="false">V$38*(EXP(-W47*($A84-1))-EXP(-W47*($A84)))</f>
        <v>0</v>
      </c>
      <c r="W103" s="89" t="n">
        <f aca="false">V$39*(EXP(-W47*($A83-1))-EXP(-W47*($A83)))</f>
        <v>0</v>
      </c>
      <c r="X103" s="89" t="n">
        <f aca="false">V$40*(EXP(-W47*($A82-1))-EXP(-W47*($A82)))</f>
        <v>0</v>
      </c>
      <c r="Y103" s="89" t="n">
        <f aca="false">V$41*(EXP(-W47*($A81-1))-EXP(-W47*($A81)))</f>
        <v>0</v>
      </c>
      <c r="Z103" s="89" t="n">
        <f aca="false">V$42*(EXP(-W47*($A80-1))-EXP(-W47*($A80)))</f>
        <v>0</v>
      </c>
      <c r="AA103" s="89" t="n">
        <f aca="false">V$43*(EXP(-W47*($A79-1))-EXP(-W47*($A79)))</f>
        <v>0</v>
      </c>
      <c r="AB103" s="89" t="n">
        <f aca="false">V$44*(EXP(-W47*($A78-1))-EXP(-W47*($A78)))</f>
        <v>0</v>
      </c>
      <c r="AC103" s="89" t="n">
        <f aca="false">V$45*(EXP(-W47*($A77-1))-EXP(-W47*($A77)))</f>
        <v>0</v>
      </c>
      <c r="AD103" s="89" t="n">
        <f aca="false">V$46*(EXP(-W47*($A76-1))-EXP(-W47*($A76)))</f>
        <v>0</v>
      </c>
      <c r="AE103" s="88" t="n">
        <f aca="false">V$47*(EXP(-W47*($A75-1))-EXP(-W47*($A75)))</f>
        <v>0</v>
      </c>
      <c r="AF103" s="89"/>
      <c r="AG103" s="89"/>
      <c r="AH103" s="89"/>
      <c r="AI103" s="89"/>
      <c r="AJ103" s="89"/>
      <c r="AK103" s="89"/>
      <c r="AL103" s="89"/>
      <c r="AM103" s="89"/>
      <c r="AN103" s="89"/>
      <c r="AO103" s="89"/>
      <c r="AP103" s="89"/>
      <c r="AQ103" s="89"/>
      <c r="AR103" s="89"/>
      <c r="AS103" s="89"/>
      <c r="AT103" s="89"/>
      <c r="AU103" s="89"/>
      <c r="AV103" s="89"/>
      <c r="AW103" s="90"/>
      <c r="AX103" s="89"/>
      <c r="AY103" s="89"/>
      <c r="AZ103" s="89"/>
      <c r="BA103" s="91"/>
      <c r="BB103" s="92" t="n">
        <f aca="false">SUM(C103:AW103)</f>
        <v>0</v>
      </c>
    </row>
    <row r="104" customFormat="false" ht="12.75" hidden="false" customHeight="false" outlineLevel="0" collapsed="false">
      <c r="A104" s="47" t="n">
        <f aca="false">A103+1</f>
        <v>30</v>
      </c>
      <c r="B104" s="47" t="n">
        <f aca="false">B103+1</f>
        <v>2009</v>
      </c>
      <c r="C104" s="87" t="n">
        <f aca="false">V$19*(EXP(-W48*($A104-1))-EXP(-W48*($A104)))</f>
        <v>0</v>
      </c>
      <c r="D104" s="88" t="n">
        <f aca="false">V$20*(EXP(-W48*($A103-1))-EXP(-W48*($A103)))</f>
        <v>0</v>
      </c>
      <c r="E104" s="88" t="n">
        <f aca="false">V$21*(EXP(-W48*($A102-1))-EXP(-W48*($A102)))</f>
        <v>0</v>
      </c>
      <c r="F104" s="88" t="n">
        <f aca="false">V$22*(EXP(-W48*($A101-1))-EXP(-W48*($A101)))</f>
        <v>0</v>
      </c>
      <c r="G104" s="88" t="n">
        <f aca="false">V$23*(EXP(-W48*($A100-1))-EXP(-W48*($A100)))</f>
        <v>0</v>
      </c>
      <c r="H104" s="88" t="n">
        <f aca="false">V$24*(EXP(-W48*($A99-1))-EXP(-W48*($A99)))</f>
        <v>0</v>
      </c>
      <c r="I104" s="88" t="n">
        <f aca="false">V$25*(EXP(-W48*($A98-1))-EXP(-W48*($A98)))</f>
        <v>0</v>
      </c>
      <c r="J104" s="88" t="n">
        <f aca="false">V$26*(EXP(-W48*($A97-1))-EXP(-W48*($A97)))</f>
        <v>0</v>
      </c>
      <c r="K104" s="88" t="n">
        <f aca="false">V$27*(EXP(-W48*($A96-1))-EXP(-W48*($A96)))</f>
        <v>0</v>
      </c>
      <c r="L104" s="89" t="n">
        <f aca="false">V$28*(EXP(-W48*($A95-1))-EXP(-W48*($A95)))</f>
        <v>0</v>
      </c>
      <c r="M104" s="89" t="n">
        <f aca="false">V$29*(EXP(-W48*($A94-1))-EXP(-W48*($A94)))</f>
        <v>0</v>
      </c>
      <c r="N104" s="89" t="n">
        <f aca="false">V$30*(EXP(-W48*($A93-1))-EXP(-W48*($A93)))</f>
        <v>0</v>
      </c>
      <c r="O104" s="89" t="n">
        <f aca="false">V$31*(EXP(-W48*($A92-1))-EXP(-W48*($A92)))</f>
        <v>0</v>
      </c>
      <c r="P104" s="89" t="n">
        <f aca="false">V$32*(EXP(-W48*($A91-1))-EXP(-W48*($A91)))</f>
        <v>0</v>
      </c>
      <c r="Q104" s="89" t="n">
        <f aca="false">V$33*(EXP(-W48*($A90-1))-EXP(-W48*($A90)))</f>
        <v>0</v>
      </c>
      <c r="R104" s="89" t="n">
        <f aca="false">V$34*(EXP(-W48*($A89-1))-EXP(-W48*($A89)))</f>
        <v>0</v>
      </c>
      <c r="S104" s="89" t="n">
        <f aca="false">V$35*(EXP(-W48*($A88-1))-EXP(-W48*($A88)))</f>
        <v>0</v>
      </c>
      <c r="T104" s="89" t="n">
        <f aca="false">V$36*(EXP(-W48*($A87-1))-EXP(-W48*($A87)))</f>
        <v>0</v>
      </c>
      <c r="U104" s="89" t="n">
        <f aca="false">V$37*(EXP(-W48*($A86-1))-EXP(-W48*($A86)))</f>
        <v>0</v>
      </c>
      <c r="V104" s="89" t="n">
        <f aca="false">V$38*(EXP(-W48*($A85-1))-EXP(-W48*($A85)))</f>
        <v>0</v>
      </c>
      <c r="W104" s="89" t="n">
        <f aca="false">V$39*(EXP(-W48*($A84-1))-EXP(-W48*($A84)))</f>
        <v>0</v>
      </c>
      <c r="X104" s="89" t="n">
        <f aca="false">V$40*(EXP(-W48*($A83-1))-EXP(-W48*($A83)))</f>
        <v>0</v>
      </c>
      <c r="Y104" s="89" t="n">
        <f aca="false">V$41*(EXP(-W48*($A82-1))-EXP(-W48*($A82)))</f>
        <v>0</v>
      </c>
      <c r="Z104" s="89" t="n">
        <f aca="false">V$42*(EXP(-W48*($A81-1))-EXP(-W48*($A81)))</f>
        <v>0</v>
      </c>
      <c r="AA104" s="89" t="n">
        <f aca="false">V$43*(EXP(-W48*($A80-1))-EXP(-W48*($A80)))</f>
        <v>0</v>
      </c>
      <c r="AB104" s="89" t="n">
        <f aca="false">V$44*(EXP(-W48*($A79-1))-EXP(-W48*($A79)))</f>
        <v>0</v>
      </c>
      <c r="AC104" s="89" t="n">
        <f aca="false">V$45*(EXP(-W48*($A78-1))-EXP(-W48*($A78)))</f>
        <v>0</v>
      </c>
      <c r="AD104" s="89" t="n">
        <f aca="false">V$46*(EXP(-W48*($A77-1))-EXP(-W48*($A77)))</f>
        <v>0</v>
      </c>
      <c r="AE104" s="89" t="n">
        <f aca="false">V$47*(EXP(-W48*($A76-1))-EXP(-W48*($A76)))</f>
        <v>0</v>
      </c>
      <c r="AF104" s="88" t="n">
        <f aca="false">V$48*(EXP(-W48*($A75-1))-EXP(-W48*($A75)))</f>
        <v>0</v>
      </c>
      <c r="AG104" s="89"/>
      <c r="AH104" s="89"/>
      <c r="AI104" s="89"/>
      <c r="AJ104" s="89"/>
      <c r="AK104" s="89"/>
      <c r="AL104" s="89"/>
      <c r="AM104" s="89"/>
      <c r="AN104" s="89"/>
      <c r="AO104" s="89"/>
      <c r="AP104" s="89"/>
      <c r="AQ104" s="89"/>
      <c r="AR104" s="89"/>
      <c r="AS104" s="89"/>
      <c r="AT104" s="89"/>
      <c r="AU104" s="89"/>
      <c r="AV104" s="89"/>
      <c r="AW104" s="90"/>
      <c r="AX104" s="89"/>
      <c r="AY104" s="89"/>
      <c r="AZ104" s="89"/>
      <c r="BA104" s="91"/>
      <c r="BB104" s="92" t="n">
        <f aca="false">SUM(C104:AW104)</f>
        <v>0</v>
      </c>
    </row>
    <row r="105" customFormat="false" ht="12.75" hidden="false" customHeight="false" outlineLevel="0" collapsed="false">
      <c r="A105" s="47" t="n">
        <f aca="false">A104+1</f>
        <v>31</v>
      </c>
      <c r="B105" s="47" t="n">
        <f aca="false">B104+1</f>
        <v>2010</v>
      </c>
      <c r="C105" s="87" t="n">
        <f aca="false">V$19*(EXP(-W49*($A105-1))-EXP(-W49*($A105)))</f>
        <v>0</v>
      </c>
      <c r="D105" s="88" t="n">
        <f aca="false">V$20*(EXP(-W49*($A104-1))-EXP(-W49*($A104)))</f>
        <v>0</v>
      </c>
      <c r="E105" s="88" t="n">
        <f aca="false">V$21*(EXP(-W49*($A103-1))-EXP(-W49*($A103)))</f>
        <v>0</v>
      </c>
      <c r="F105" s="88" t="n">
        <f aca="false">V$22*(EXP(-W49*($A102-1))-EXP(-W49*($A102)))</f>
        <v>0</v>
      </c>
      <c r="G105" s="88" t="n">
        <f aca="false">V$23*(EXP(-W49*($A101-1))-EXP(-W49*($A101)))</f>
        <v>0</v>
      </c>
      <c r="H105" s="88" t="n">
        <f aca="false">V$24*(EXP(-W49*($A100-1))-EXP(-W49*($A100)))</f>
        <v>0</v>
      </c>
      <c r="I105" s="88" t="n">
        <f aca="false">V$25*(EXP(-W49*($A99-1))-EXP(-W49*($A99)))</f>
        <v>0</v>
      </c>
      <c r="J105" s="88" t="n">
        <f aca="false">V$26*(EXP(-W49*($A98-1))-EXP(-W49*($A98)))</f>
        <v>0</v>
      </c>
      <c r="K105" s="88" t="n">
        <f aca="false">V$27*(EXP(-W49*($A97-1))-EXP(-W49*($A97)))</f>
        <v>0</v>
      </c>
      <c r="L105" s="89" t="n">
        <f aca="false">V$28*(EXP(-W49*($A96-1))-EXP(-W49*($A96)))</f>
        <v>0</v>
      </c>
      <c r="M105" s="89" t="n">
        <f aca="false">V$29*(EXP(-W49*($A95-1))-EXP(-W49*($A95)))</f>
        <v>0</v>
      </c>
      <c r="N105" s="89" t="n">
        <f aca="false">V$30*(EXP(-W49*($A94-1))-EXP(-W49*($A94)))</f>
        <v>0</v>
      </c>
      <c r="O105" s="89" t="n">
        <f aca="false">V$31*(EXP(-W49*($A93-1))-EXP(-W49*($A93)))</f>
        <v>0</v>
      </c>
      <c r="P105" s="89" t="n">
        <f aca="false">V$32*(EXP(-W49*($A92-1))-EXP(-W49*($A92)))</f>
        <v>0</v>
      </c>
      <c r="Q105" s="89" t="n">
        <f aca="false">V$33*(EXP(-W49*($A91-1))-EXP(-W49*($A91)))</f>
        <v>0</v>
      </c>
      <c r="R105" s="89" t="n">
        <f aca="false">V$34*(EXP(-W49*($A90-1))-EXP(-W49*($A90)))</f>
        <v>0</v>
      </c>
      <c r="S105" s="89" t="n">
        <f aca="false">V$35*(EXP(-W49*($A89-1))-EXP(-W49*($A89)))</f>
        <v>0</v>
      </c>
      <c r="T105" s="89" t="n">
        <f aca="false">V$36*(EXP(-W49*($A88-1))-EXP(-W49*($A88)))</f>
        <v>0</v>
      </c>
      <c r="U105" s="89" t="n">
        <f aca="false">V$37*(EXP(-W49*($A87-1))-EXP(-W49*($A87)))</f>
        <v>0</v>
      </c>
      <c r="V105" s="89" t="n">
        <f aca="false">V$38*(EXP(-W49*($A86-1))-EXP(-W49*($A86)))</f>
        <v>0</v>
      </c>
      <c r="W105" s="89" t="n">
        <f aca="false">V$39*(EXP(-W49*($A85-1))-EXP(-W49*($A85)))</f>
        <v>0</v>
      </c>
      <c r="X105" s="89" t="n">
        <f aca="false">V$40*(EXP(-W49*($A84-1))-EXP(-W49*($A84)))</f>
        <v>0</v>
      </c>
      <c r="Y105" s="89" t="n">
        <f aca="false">V$41*(EXP(-W49*($A83-1))-EXP(-W49*($A83)))</f>
        <v>0</v>
      </c>
      <c r="Z105" s="89" t="n">
        <f aca="false">V$42*(EXP(-W49*($A82-1))-EXP(-W49*($A82)))</f>
        <v>0</v>
      </c>
      <c r="AA105" s="89" t="n">
        <f aca="false">V$43*(EXP(-W49*($A81-1))-EXP(-W49*($A81)))</f>
        <v>0</v>
      </c>
      <c r="AB105" s="89" t="n">
        <f aca="false">V$44*(EXP(-W49*($A80-1))-EXP(-W49*($A80)))</f>
        <v>0</v>
      </c>
      <c r="AC105" s="89" t="n">
        <f aca="false">V$45*(EXP(-W49*($A79-1))-EXP(-W49*($A79)))</f>
        <v>0</v>
      </c>
      <c r="AD105" s="89" t="n">
        <f aca="false">V$46*(EXP(-W49*($A78-1))-EXP(-W49*($A78)))</f>
        <v>0</v>
      </c>
      <c r="AE105" s="89" t="n">
        <f aca="false">V$47*(EXP(-W49*($A77-1))-EXP(-W49*($A77)))</f>
        <v>0</v>
      </c>
      <c r="AF105" s="89" t="n">
        <f aca="false">V$48*(EXP(-W49*($A76-1))-EXP(-W49*($A76)))</f>
        <v>0</v>
      </c>
      <c r="AG105" s="88" t="n">
        <f aca="false">V$49*(EXP(-W49*($A75-1))-EXP(-W49*($A75)))</f>
        <v>0</v>
      </c>
      <c r="AH105" s="89"/>
      <c r="AI105" s="89"/>
      <c r="AJ105" s="89"/>
      <c r="AK105" s="89"/>
      <c r="AL105" s="89"/>
      <c r="AM105" s="89"/>
      <c r="AN105" s="89"/>
      <c r="AO105" s="89"/>
      <c r="AP105" s="89"/>
      <c r="AQ105" s="89"/>
      <c r="AR105" s="89"/>
      <c r="AS105" s="89"/>
      <c r="AT105" s="89"/>
      <c r="AU105" s="89"/>
      <c r="AV105" s="89"/>
      <c r="AW105" s="90"/>
      <c r="AX105" s="89"/>
      <c r="AY105" s="89"/>
      <c r="AZ105" s="89"/>
      <c r="BA105" s="91"/>
      <c r="BB105" s="92" t="n">
        <f aca="false">SUM(C105:AW105)</f>
        <v>0</v>
      </c>
    </row>
    <row r="106" customFormat="false" ht="12.75" hidden="false" customHeight="false" outlineLevel="0" collapsed="false">
      <c r="A106" s="47" t="n">
        <f aca="false">A105+1</f>
        <v>32</v>
      </c>
      <c r="B106" s="47" t="n">
        <f aca="false">B105+1</f>
        <v>2011</v>
      </c>
      <c r="C106" s="87" t="n">
        <f aca="false">V$19*(EXP(-W50*($A106-1))-EXP(-W50*($A106)))</f>
        <v>0</v>
      </c>
      <c r="D106" s="88" t="n">
        <f aca="false">V$20*(EXP(-W50*($A105-1))-EXP(-W50*($A105)))</f>
        <v>0</v>
      </c>
      <c r="E106" s="88" t="n">
        <f aca="false">V$21*(EXP(-W50*($A104-1))-EXP(-W50*($A104)))</f>
        <v>0</v>
      </c>
      <c r="F106" s="88" t="n">
        <f aca="false">V$22*(EXP(-W50*($A103-1))-EXP(-W50*($A103)))</f>
        <v>0</v>
      </c>
      <c r="G106" s="88" t="n">
        <f aca="false">V$23*(EXP(-W50*($A102-1))-EXP(-W50*($A102)))</f>
        <v>0</v>
      </c>
      <c r="H106" s="88" t="n">
        <f aca="false">V$24*(EXP(-W50*($A101-1))-EXP(-W50*($A101)))</f>
        <v>0</v>
      </c>
      <c r="I106" s="88" t="n">
        <f aca="false">V$25*(EXP(-W50*($A100-1))-EXP(-W50*($A100)))</f>
        <v>0</v>
      </c>
      <c r="J106" s="88" t="n">
        <f aca="false">V$26*(EXP(-W50*($A99-1))-EXP(-W50*($A99)))</f>
        <v>0</v>
      </c>
      <c r="K106" s="88" t="n">
        <f aca="false">V$27*(EXP(-W50*($A98-1))-EXP(-W50*($A98)))</f>
        <v>0</v>
      </c>
      <c r="L106" s="89" t="n">
        <f aca="false">V$28*(EXP(-W50*($A97-1))-EXP(-W50*($A97)))</f>
        <v>0</v>
      </c>
      <c r="M106" s="89" t="n">
        <f aca="false">V$29*(EXP(-W50*($A96-1))-EXP(-W50*($A96)))</f>
        <v>0</v>
      </c>
      <c r="N106" s="89" t="n">
        <f aca="false">V$30*(EXP(-W50*($A95-1))-EXP(-W50*($A95)))</f>
        <v>0</v>
      </c>
      <c r="O106" s="89" t="n">
        <f aca="false">V$31*(EXP(-W50*($A94-1))-EXP(-W50*($A94)))</f>
        <v>0</v>
      </c>
      <c r="P106" s="89" t="n">
        <f aca="false">V$32*(EXP(-W50*($A93-1))-EXP(-W50*($A93)))</f>
        <v>0</v>
      </c>
      <c r="Q106" s="89" t="n">
        <f aca="false">V$33*(EXP(-W50*($A92-1))-EXP(-W50*($A92)))</f>
        <v>0</v>
      </c>
      <c r="R106" s="89" t="n">
        <f aca="false">V$34*(EXP(-W50*($A91-1))-EXP(-W50*($A91)))</f>
        <v>0</v>
      </c>
      <c r="S106" s="89" t="n">
        <f aca="false">V$35*(EXP(-W50*($A90-1))-EXP(-W50*($A90)))</f>
        <v>0</v>
      </c>
      <c r="T106" s="89" t="n">
        <f aca="false">V$36*(EXP(-W50*($A89-1))-EXP(-W50*($A89)))</f>
        <v>0</v>
      </c>
      <c r="U106" s="89" t="n">
        <f aca="false">V$37*(EXP(-W50*($A88-1))-EXP(-W50*($A88)))</f>
        <v>0</v>
      </c>
      <c r="V106" s="89" t="n">
        <f aca="false">V$38*(EXP(-W50*($A87-1))-EXP(-W50*($A87)))</f>
        <v>0</v>
      </c>
      <c r="W106" s="89" t="n">
        <f aca="false">V$39*(EXP(-W50*($A86-1))-EXP(-W50*($A86)))</f>
        <v>0</v>
      </c>
      <c r="X106" s="89" t="n">
        <f aca="false">V$40*(EXP(-W50*($A85-1))-EXP(-W50*($A85)))</f>
        <v>0</v>
      </c>
      <c r="Y106" s="89" t="n">
        <f aca="false">V$41*(EXP(-W50*($A84-1))-EXP(-W50*($A84)))</f>
        <v>0</v>
      </c>
      <c r="Z106" s="89" t="n">
        <f aca="false">V$42*(EXP(-W50*($A83-1))-EXP(-W50*($A83)))</f>
        <v>0</v>
      </c>
      <c r="AA106" s="89" t="n">
        <f aca="false">V$43*(EXP(-W50*($A82-1))-EXP(-W50*($A82)))</f>
        <v>0</v>
      </c>
      <c r="AB106" s="89" t="n">
        <f aca="false">V$44*(EXP(-W50*($A81-1))-EXP(-W50*($A81)))</f>
        <v>0</v>
      </c>
      <c r="AC106" s="89" t="n">
        <f aca="false">V$45*(EXP(-W50*($A80-1))-EXP(-W50*($A80)))</f>
        <v>0</v>
      </c>
      <c r="AD106" s="89" t="n">
        <f aca="false">V$46*(EXP(-W50*($A79-1))-EXP(-W50*($A79)))</f>
        <v>0</v>
      </c>
      <c r="AE106" s="89" t="n">
        <f aca="false">V$47*(EXP(-W50*($A78-1))-EXP(-W50*($A78)))</f>
        <v>0</v>
      </c>
      <c r="AF106" s="89" t="n">
        <f aca="false">V$48*(EXP(-W50*($A77-1))-EXP(-W50*($A77)))</f>
        <v>0</v>
      </c>
      <c r="AG106" s="89" t="n">
        <f aca="false">V$49*(EXP(-W50*($A76-1))-EXP(-W50*($A76)))</f>
        <v>0</v>
      </c>
      <c r="AH106" s="88" t="n">
        <f aca="false">V$50*(EXP(-W50*($A75-1))-EXP(-W50*($A75)))</f>
        <v>0</v>
      </c>
      <c r="AI106" s="89"/>
      <c r="AJ106" s="89"/>
      <c r="AK106" s="89"/>
      <c r="AL106" s="89"/>
      <c r="AM106" s="89"/>
      <c r="AN106" s="89"/>
      <c r="AO106" s="89"/>
      <c r="AP106" s="89"/>
      <c r="AQ106" s="89"/>
      <c r="AR106" s="89"/>
      <c r="AS106" s="89"/>
      <c r="AT106" s="89"/>
      <c r="AU106" s="89"/>
      <c r="AV106" s="89"/>
      <c r="AW106" s="90"/>
      <c r="AX106" s="89"/>
      <c r="AY106" s="89"/>
      <c r="AZ106" s="89"/>
      <c r="BA106" s="91"/>
      <c r="BB106" s="92" t="n">
        <f aca="false">SUM(C106:AW106)</f>
        <v>0</v>
      </c>
    </row>
    <row r="107" customFormat="false" ht="12.75" hidden="false" customHeight="false" outlineLevel="0" collapsed="false">
      <c r="A107" s="47" t="n">
        <f aca="false">A106+1</f>
        <v>33</v>
      </c>
      <c r="B107" s="47" t="n">
        <f aca="false">B106+1</f>
        <v>2012</v>
      </c>
      <c r="C107" s="87" t="n">
        <f aca="false">V$19*(EXP(-W51*($A107-1))-EXP(-W51*($A107)))</f>
        <v>0</v>
      </c>
      <c r="D107" s="88" t="n">
        <f aca="false">V$20*(EXP(-W51*($A106-1))-EXP(-W51*($A106)))</f>
        <v>0</v>
      </c>
      <c r="E107" s="88" t="n">
        <f aca="false">V$21*(EXP(-W51*($A105-1))-EXP(-W51*($A105)))</f>
        <v>0</v>
      </c>
      <c r="F107" s="88" t="n">
        <f aca="false">V$22*(EXP(-W51*($A104-1))-EXP(-W51*($A104)))</f>
        <v>0</v>
      </c>
      <c r="G107" s="88" t="n">
        <f aca="false">V$23*(EXP(-W51*($A103-1))-EXP(-W51*($A103)))</f>
        <v>0</v>
      </c>
      <c r="H107" s="88" t="n">
        <f aca="false">V$24*(EXP(-W51*($A102-1))-EXP(-W51*($A102)))</f>
        <v>0</v>
      </c>
      <c r="I107" s="88" t="n">
        <f aca="false">V$25*(EXP(-W51*($A101-1))-EXP(-W51*($A101)))</f>
        <v>0</v>
      </c>
      <c r="J107" s="88" t="n">
        <f aca="false">V$26*(EXP(-W51*($A100-1))-EXP(-W51*($A100)))</f>
        <v>0</v>
      </c>
      <c r="K107" s="88" t="n">
        <f aca="false">V$27*(EXP(-W51*($A99-1))-EXP(-W51*($A99)))</f>
        <v>0</v>
      </c>
      <c r="L107" s="89" t="n">
        <f aca="false">V$28*(EXP(-W51*($A98-1))-EXP(-W51*($A98)))</f>
        <v>0</v>
      </c>
      <c r="M107" s="89" t="n">
        <f aca="false">V$29*(EXP(-W51*($A97-1))-EXP(-W51*($A97)))</f>
        <v>0</v>
      </c>
      <c r="N107" s="89" t="n">
        <f aca="false">V$30*(EXP(-W51*($A96-1))-EXP(-W51*($A96)))</f>
        <v>0</v>
      </c>
      <c r="O107" s="89" t="n">
        <f aca="false">V$31*(EXP(-W51*($A95-1))-EXP(-W51*($A95)))</f>
        <v>0</v>
      </c>
      <c r="P107" s="89" t="n">
        <f aca="false">V$32*(EXP(-W51*($A94-1))-EXP(-W51*($A94)))</f>
        <v>0</v>
      </c>
      <c r="Q107" s="89" t="n">
        <f aca="false">V$33*(EXP(-W51*($A93-1))-EXP(-W51*($A93)))</f>
        <v>0</v>
      </c>
      <c r="R107" s="89" t="n">
        <f aca="false">V$34*(EXP(-W51*($A92-1))-EXP(-W51*($A92)))</f>
        <v>0</v>
      </c>
      <c r="S107" s="89" t="n">
        <f aca="false">V$35*(EXP(-W51*($A91-1))-EXP(-W51*($A91)))</f>
        <v>0</v>
      </c>
      <c r="T107" s="89" t="n">
        <f aca="false">V$36*(EXP(-W51*($A90-1))-EXP(-W51*($A90)))</f>
        <v>0</v>
      </c>
      <c r="U107" s="89" t="n">
        <f aca="false">V$37*(EXP(-W51*($A89-1))-EXP(-W51*($A89)))</f>
        <v>0</v>
      </c>
      <c r="V107" s="89" t="n">
        <f aca="false">V$38*(EXP(-W51*($A88-1))-EXP(-W51*($A88)))</f>
        <v>0</v>
      </c>
      <c r="W107" s="89" t="n">
        <f aca="false">V$39*(EXP(-W51*($A87-1))-EXP(-W51*($A87)))</f>
        <v>0</v>
      </c>
      <c r="X107" s="89" t="n">
        <f aca="false">V$40*(EXP(-W51*($A86-1))-EXP(-W51*($A86)))</f>
        <v>0</v>
      </c>
      <c r="Y107" s="89" t="n">
        <f aca="false">V$41*(EXP(-W51*($A85-1))-EXP(-W51*($A85)))</f>
        <v>0</v>
      </c>
      <c r="Z107" s="89" t="n">
        <f aca="false">V$42*(EXP(-W51*($A84-1))-EXP(-W51*($A84)))</f>
        <v>0</v>
      </c>
      <c r="AA107" s="89" t="n">
        <f aca="false">V$43*(EXP(-W51*($A83-1))-EXP(-W51*($A83)))</f>
        <v>0</v>
      </c>
      <c r="AB107" s="89" t="n">
        <f aca="false">V$44*(EXP(-W51*($A82-1))-EXP(-W51*($A82)))</f>
        <v>0</v>
      </c>
      <c r="AC107" s="89" t="n">
        <f aca="false">V$45*(EXP(-W51*($A81-1))-EXP(-W51*($A81)))</f>
        <v>0</v>
      </c>
      <c r="AD107" s="89" t="n">
        <f aca="false">V$46*(EXP(-W51*($A80-1))-EXP(-W51*($A80)))</f>
        <v>0</v>
      </c>
      <c r="AE107" s="89" t="n">
        <f aca="false">V$47*(EXP(-W51*($A79-1))-EXP(-W51*($A79)))</f>
        <v>0</v>
      </c>
      <c r="AF107" s="89" t="n">
        <f aca="false">V$48*(EXP(-W51*($A78-1))-EXP(-W51*($A78)))</f>
        <v>0</v>
      </c>
      <c r="AG107" s="89" t="n">
        <f aca="false">V$49*(EXP(-W51*($A77-1))-EXP(-W51*($A77)))</f>
        <v>0</v>
      </c>
      <c r="AH107" s="89" t="n">
        <f aca="false">V$50*(EXP(-W51*($A76-1))-EXP(-W51*($A76)))</f>
        <v>0</v>
      </c>
      <c r="AI107" s="88" t="n">
        <f aca="false">V$51*(EXP(-W51*($A75-1))-EXP(-W51*($A75)))</f>
        <v>0</v>
      </c>
      <c r="AJ107" s="89"/>
      <c r="AK107" s="89"/>
      <c r="AL107" s="89"/>
      <c r="AM107" s="89"/>
      <c r="AN107" s="89"/>
      <c r="AO107" s="89"/>
      <c r="AP107" s="89"/>
      <c r="AQ107" s="89"/>
      <c r="AR107" s="89"/>
      <c r="AS107" s="89"/>
      <c r="AT107" s="89"/>
      <c r="AU107" s="89"/>
      <c r="AV107" s="89"/>
      <c r="AW107" s="90"/>
      <c r="AX107" s="89"/>
      <c r="AY107" s="89"/>
      <c r="AZ107" s="89"/>
      <c r="BA107" s="91"/>
      <c r="BB107" s="92" t="n">
        <f aca="false">SUM(C107:AW107)</f>
        <v>0</v>
      </c>
    </row>
    <row r="108" customFormat="false" ht="12.75" hidden="false" customHeight="false" outlineLevel="0" collapsed="false">
      <c r="A108" s="47" t="n">
        <f aca="false">A107+1</f>
        <v>34</v>
      </c>
      <c r="B108" s="47" t="n">
        <f aca="false">B107+1</f>
        <v>2013</v>
      </c>
      <c r="C108" s="87" t="n">
        <f aca="false">V$19*(EXP(-W52*($A108-1))-EXP(-W52*($A108)))</f>
        <v>0</v>
      </c>
      <c r="D108" s="88" t="n">
        <f aca="false">V$20*(EXP(-W52*($A107-1))-EXP(-W52*($A107)))</f>
        <v>0</v>
      </c>
      <c r="E108" s="88" t="n">
        <f aca="false">V$21*(EXP(-W52*($A106-1))-EXP(-W52*($A106)))</f>
        <v>0</v>
      </c>
      <c r="F108" s="88" t="n">
        <f aca="false">V$22*(EXP(-W52*($A105-1))-EXP(-W52*($A105)))</f>
        <v>0</v>
      </c>
      <c r="G108" s="88" t="n">
        <f aca="false">V$23*(EXP(-W52*($A104-1))-EXP(-W52*($A104)))</f>
        <v>0</v>
      </c>
      <c r="H108" s="88" t="n">
        <f aca="false">V$24*(EXP(-W52*($A103-1))-EXP(-W52*($A103)))</f>
        <v>0</v>
      </c>
      <c r="I108" s="88" t="n">
        <f aca="false">V$25*(EXP(-W52*($A102-1))-EXP(-W52*($A102)))</f>
        <v>0</v>
      </c>
      <c r="J108" s="88" t="n">
        <f aca="false">V$26*(EXP(-W52*($A101-1))-EXP(-W52*($A101)))</f>
        <v>0</v>
      </c>
      <c r="K108" s="88" t="n">
        <f aca="false">V$27*(EXP(-W52*($A100-1))-EXP(-W52*($A100)))</f>
        <v>0</v>
      </c>
      <c r="L108" s="89" t="n">
        <f aca="false">V$28*(EXP(-W52*($A99-1))-EXP(-W52*($A99)))</f>
        <v>0</v>
      </c>
      <c r="M108" s="89" t="n">
        <f aca="false">V$29*(EXP(-W52*($A98-1))-EXP(-W52*($A98)))</f>
        <v>0</v>
      </c>
      <c r="N108" s="89" t="n">
        <f aca="false">V$30*(EXP(-W52*($A97-1))-EXP(-W52*($A97)))</f>
        <v>0</v>
      </c>
      <c r="O108" s="89" t="n">
        <f aca="false">V$31*(EXP(-W52*($A96-1))-EXP(-W52*($A96)))</f>
        <v>0</v>
      </c>
      <c r="P108" s="89" t="n">
        <f aca="false">V$32*(EXP(-W52*($A95-1))-EXP(-W52*($A95)))</f>
        <v>0</v>
      </c>
      <c r="Q108" s="89" t="n">
        <f aca="false">V$33*(EXP(-W52*($A94-1))-EXP(-W52*($A94)))</f>
        <v>0</v>
      </c>
      <c r="R108" s="89" t="n">
        <f aca="false">V$34*(EXP(-W52*($A93-1))-EXP(-W52*($A93)))</f>
        <v>0</v>
      </c>
      <c r="S108" s="89" t="n">
        <f aca="false">V$35*(EXP(-W52*($A92-1))-EXP(-W52*($A92)))</f>
        <v>0</v>
      </c>
      <c r="T108" s="89" t="n">
        <f aca="false">V$36*(EXP(-W52*($A91-1))-EXP(-W52*($A91)))</f>
        <v>0</v>
      </c>
      <c r="U108" s="89" t="n">
        <f aca="false">V$37*(EXP(-W52*($A90-1))-EXP(-W52*($A90)))</f>
        <v>0</v>
      </c>
      <c r="V108" s="89" t="n">
        <f aca="false">V$38*(EXP(-W52*($A89-1))-EXP(-W52*($A89)))</f>
        <v>0</v>
      </c>
      <c r="W108" s="89" t="n">
        <f aca="false">V$39*(EXP(-W52*($A88-1))-EXP(-W52*($A88)))</f>
        <v>0</v>
      </c>
      <c r="X108" s="89" t="n">
        <f aca="false">V$40*(EXP(-W52*($A87-1))-EXP(-W52*($A87)))</f>
        <v>0</v>
      </c>
      <c r="Y108" s="89" t="n">
        <f aca="false">V$41*(EXP(-W52*($A86-1))-EXP(-W52*($A86)))</f>
        <v>0</v>
      </c>
      <c r="Z108" s="89" t="n">
        <f aca="false">V$42*(EXP(-W52*($A85-1))-EXP(-W52*($A85)))</f>
        <v>0</v>
      </c>
      <c r="AA108" s="89" t="n">
        <f aca="false">V$43*(EXP(-W52*($A84-1))-EXP(-W52*($A84)))</f>
        <v>0</v>
      </c>
      <c r="AB108" s="89" t="n">
        <f aca="false">V$44*(EXP(-W52*($A83-1))-EXP(-W52*($A83)))</f>
        <v>0</v>
      </c>
      <c r="AC108" s="89" t="n">
        <f aca="false">V$45*(EXP(-W52*($A82-1))-EXP(-W52*($A82)))</f>
        <v>0</v>
      </c>
      <c r="AD108" s="89" t="n">
        <f aca="false">V$46*(EXP(-W52*($A81-1))-EXP(-W52*($A81)))</f>
        <v>0</v>
      </c>
      <c r="AE108" s="89" t="n">
        <f aca="false">V$47*(EXP(-W52*($A80-1))-EXP(-W52*($A80)))</f>
        <v>0</v>
      </c>
      <c r="AF108" s="89" t="n">
        <f aca="false">V$48*(EXP(-W52*($A79-1))-EXP(-W52*($A79)))</f>
        <v>0</v>
      </c>
      <c r="AG108" s="89" t="n">
        <f aca="false">V$49*(EXP(-W52*($A78-1))-EXP(-W52*($A78)))</f>
        <v>0</v>
      </c>
      <c r="AH108" s="89" t="n">
        <f aca="false">V$50*(EXP(-W52*($A77-1))-EXP(-W52*($A77)))</f>
        <v>0</v>
      </c>
      <c r="AI108" s="89" t="n">
        <f aca="false">V$51*(EXP(-W52*($A76-1))-EXP(-W52*($A76)))</f>
        <v>0</v>
      </c>
      <c r="AJ108" s="88" t="n">
        <f aca="false">V$52*(EXP(-W52*($A75-1))-EXP(-W52*($A75)))</f>
        <v>0</v>
      </c>
      <c r="AK108" s="89"/>
      <c r="AL108" s="89"/>
      <c r="AM108" s="89"/>
      <c r="AN108" s="89"/>
      <c r="AO108" s="89"/>
      <c r="AP108" s="89"/>
      <c r="AQ108" s="89"/>
      <c r="AR108" s="89"/>
      <c r="AS108" s="89"/>
      <c r="AT108" s="89"/>
      <c r="AU108" s="89"/>
      <c r="AV108" s="89"/>
      <c r="AW108" s="90"/>
      <c r="AX108" s="89"/>
      <c r="AY108" s="89"/>
      <c r="AZ108" s="89"/>
      <c r="BA108" s="91"/>
      <c r="BB108" s="92" t="n">
        <f aca="false">SUM(C108:AW108)</f>
        <v>0</v>
      </c>
    </row>
    <row r="109" customFormat="false" ht="12.75" hidden="false" customHeight="false" outlineLevel="0" collapsed="false">
      <c r="A109" s="47" t="n">
        <f aca="false">A108+1</f>
        <v>35</v>
      </c>
      <c r="B109" s="47" t="n">
        <f aca="false">B108+1</f>
        <v>2014</v>
      </c>
      <c r="C109" s="87" t="n">
        <f aca="false">V$19*(EXP(-W53*($A109-1))-EXP(-W53*($A109)))</f>
        <v>0</v>
      </c>
      <c r="D109" s="88" t="n">
        <f aca="false">V$20*(EXP(-W53*($A108-1))-EXP(-W53*($A108)))</f>
        <v>0</v>
      </c>
      <c r="E109" s="88" t="n">
        <f aca="false">V$21*(EXP(-W53*($A107-1))-EXP(-W53*($A107)))</f>
        <v>0</v>
      </c>
      <c r="F109" s="88" t="n">
        <f aca="false">V$22*(EXP(-W53*($A106-1))-EXP(-W53*($A106)))</f>
        <v>0</v>
      </c>
      <c r="G109" s="88" t="n">
        <f aca="false">V$23*(EXP(-W53*($A105-1))-EXP(-W53*($A105)))</f>
        <v>0</v>
      </c>
      <c r="H109" s="88" t="n">
        <f aca="false">V$24*(EXP(-W53*($A104-1))-EXP(-W53*($A104)))</f>
        <v>0</v>
      </c>
      <c r="I109" s="88" t="n">
        <f aca="false">V$25*(EXP(-W53*($A103-1))-EXP(-W53*($A103)))</f>
        <v>0</v>
      </c>
      <c r="J109" s="88" t="n">
        <f aca="false">V$26*(EXP(-W53*($A102-1))-EXP(-W53*($A102)))</f>
        <v>0</v>
      </c>
      <c r="K109" s="88" t="n">
        <f aca="false">V$27*(EXP(-W53*($A101-1))-EXP(-W53*($A101)))</f>
        <v>0</v>
      </c>
      <c r="L109" s="89" t="n">
        <f aca="false">V$28*(EXP(-W53*($A100-1))-EXP(-W53*($A100)))</f>
        <v>0</v>
      </c>
      <c r="M109" s="89" t="n">
        <f aca="false">V$29*(EXP(-W53*($A99-1))-EXP(-W53*($A99)))</f>
        <v>0</v>
      </c>
      <c r="N109" s="89" t="n">
        <f aca="false">V$30*(EXP(-W53*($A98-1))-EXP(-W53*($A98)))</f>
        <v>0</v>
      </c>
      <c r="O109" s="89" t="n">
        <f aca="false">V$31*(EXP(-W53*($A97-1))-EXP(-W53*($A97)))</f>
        <v>0</v>
      </c>
      <c r="P109" s="89" t="n">
        <f aca="false">V$32*(EXP(-W53*($A96-1))-EXP(-W53*($A96)))</f>
        <v>0</v>
      </c>
      <c r="Q109" s="89" t="n">
        <f aca="false">V$33*(EXP(-W53*($A95-1))-EXP(-W53*($A95)))</f>
        <v>0</v>
      </c>
      <c r="R109" s="89" t="n">
        <f aca="false">V$34*(EXP(-W53*($A94-1))-EXP(-W53*($A94)))</f>
        <v>0</v>
      </c>
      <c r="S109" s="89" t="n">
        <f aca="false">V$35*(EXP(-W53*($A93-1))-EXP(-W53*($A93)))</f>
        <v>0</v>
      </c>
      <c r="T109" s="89" t="n">
        <f aca="false">V$36*(EXP(-W53*($A92-1))-EXP(-W53*($A92)))</f>
        <v>0</v>
      </c>
      <c r="U109" s="89" t="n">
        <f aca="false">V$37*(EXP(-W53*($A91-1))-EXP(-W53*($A91)))</f>
        <v>0</v>
      </c>
      <c r="V109" s="89" t="n">
        <f aca="false">V$38*(EXP(-W53*($A90-1))-EXP(-W53*($A90)))</f>
        <v>0</v>
      </c>
      <c r="W109" s="89" t="n">
        <f aca="false">V$39*(EXP(-W53*($A89-1))-EXP(-W53*($A89)))</f>
        <v>0</v>
      </c>
      <c r="X109" s="89" t="n">
        <f aca="false">V$40*(EXP(-W53*($A88-1))-EXP(-W53*($A88)))</f>
        <v>0</v>
      </c>
      <c r="Y109" s="89" t="n">
        <f aca="false">V$41*(EXP(-W53*($A87-1))-EXP(-W53*($A87)))</f>
        <v>0</v>
      </c>
      <c r="Z109" s="89" t="n">
        <f aca="false">V$42*(EXP(-W53*($A86-1))-EXP(-W53*($A86)))</f>
        <v>0</v>
      </c>
      <c r="AA109" s="89" t="n">
        <f aca="false">V$43*(EXP(-W53*($A85-1))-EXP(-W53*($A85)))</f>
        <v>0</v>
      </c>
      <c r="AB109" s="89" t="n">
        <f aca="false">V$44*(EXP(-W53*($A84-1))-EXP(-W53*($A84)))</f>
        <v>0</v>
      </c>
      <c r="AC109" s="89" t="n">
        <f aca="false">V$45*(EXP(-W53*($A83-1))-EXP(-W53*($A83)))</f>
        <v>0</v>
      </c>
      <c r="AD109" s="89" t="n">
        <f aca="false">V$46*(EXP(-W53*($A82-1))-EXP(-W53*($A82)))</f>
        <v>0</v>
      </c>
      <c r="AE109" s="89" t="n">
        <f aca="false">V$47*(EXP(-W53*($A81-1))-EXP(-W53*($A81)))</f>
        <v>0</v>
      </c>
      <c r="AF109" s="89" t="n">
        <f aca="false">V$48*(EXP(-W53*($A80-1))-EXP(-W53*($A80)))</f>
        <v>0</v>
      </c>
      <c r="AG109" s="89" t="n">
        <f aca="false">V$49*(EXP(-W53*($A79-1))-EXP(-W53*($A79)))</f>
        <v>0</v>
      </c>
      <c r="AH109" s="89" t="n">
        <f aca="false">V$50*(EXP(-W53*($A78-1))-EXP(-W53*($A78)))</f>
        <v>0</v>
      </c>
      <c r="AI109" s="89" t="n">
        <f aca="false">V$51*(EXP(-W53*($A77-1))-EXP(-W53*($A77)))</f>
        <v>0</v>
      </c>
      <c r="AJ109" s="89" t="n">
        <f aca="false">V$52*(EXP(-W53*($A76-1))-EXP(-W53*($A76)))</f>
        <v>0</v>
      </c>
      <c r="AK109" s="88" t="n">
        <f aca="false">V$53*(EXP(-W53*($A75-1))-EXP(-W53*($A75)))</f>
        <v>0</v>
      </c>
      <c r="AL109" s="89"/>
      <c r="AM109" s="89"/>
      <c r="AN109" s="89"/>
      <c r="AO109" s="89"/>
      <c r="AP109" s="89"/>
      <c r="AQ109" s="89"/>
      <c r="AR109" s="89"/>
      <c r="AS109" s="89"/>
      <c r="AT109" s="89"/>
      <c r="AU109" s="89"/>
      <c r="AV109" s="89"/>
      <c r="AW109" s="90"/>
      <c r="AX109" s="89"/>
      <c r="AY109" s="89"/>
      <c r="AZ109" s="89"/>
      <c r="BA109" s="91"/>
      <c r="BB109" s="92" t="n">
        <f aca="false">SUM(C109:AW109)</f>
        <v>0</v>
      </c>
    </row>
    <row r="110" customFormat="false" ht="12.75" hidden="false" customHeight="false" outlineLevel="0" collapsed="false">
      <c r="A110" s="47" t="n">
        <f aca="false">A109+1</f>
        <v>36</v>
      </c>
      <c r="B110" s="47" t="n">
        <f aca="false">B109+1</f>
        <v>2015</v>
      </c>
      <c r="C110" s="87" t="n">
        <f aca="false">V$19*(EXP(-W54*($A110-1))-EXP(-W54*($A110)))</f>
        <v>0</v>
      </c>
      <c r="D110" s="88" t="n">
        <f aca="false">V$20*(EXP(-W54*($A109-1))-EXP(-W54*($A109)))</f>
        <v>0</v>
      </c>
      <c r="E110" s="88" t="n">
        <f aca="false">V$21*(EXP(-W54*($A108-1))-EXP(-W54*($A108)))</f>
        <v>0</v>
      </c>
      <c r="F110" s="88" t="n">
        <f aca="false">V$22*(EXP(-W54*($A107-1))-EXP(-W54*($A107)))</f>
        <v>0</v>
      </c>
      <c r="G110" s="88" t="n">
        <f aca="false">V$23*(EXP(-W54*($A106-1))-EXP(-W54*($A106)))</f>
        <v>0</v>
      </c>
      <c r="H110" s="88" t="n">
        <f aca="false">V$24*(EXP(-W54*($A105-1))-EXP(-W54*($A105)))</f>
        <v>0</v>
      </c>
      <c r="I110" s="88" t="n">
        <f aca="false">V$25*(EXP(-W54*($A104-1))-EXP(-W54*($A104)))</f>
        <v>0</v>
      </c>
      <c r="J110" s="88" t="n">
        <f aca="false">V$26*(EXP(-W54*($A103-1))-EXP(-W54*($A103)))</f>
        <v>0</v>
      </c>
      <c r="K110" s="88" t="n">
        <f aca="false">V$27*(EXP(-W54*($A102-1))-EXP(-W54*($A102)))</f>
        <v>0</v>
      </c>
      <c r="L110" s="89" t="n">
        <f aca="false">V$28*(EXP(-W54*($A101-1))-EXP(-W54*($A101)))</f>
        <v>0</v>
      </c>
      <c r="M110" s="89" t="n">
        <f aca="false">V$29*(EXP(-W54*($A100-1))-EXP(-W54*($A100)))</f>
        <v>0</v>
      </c>
      <c r="N110" s="89" t="n">
        <f aca="false">V$30*(EXP(-W54*($A99-1))-EXP(-W54*($A99)))</f>
        <v>0</v>
      </c>
      <c r="O110" s="89" t="n">
        <f aca="false">V$31*(EXP(-W54*($A98-1))-EXP(-W54*($A98)))</f>
        <v>0</v>
      </c>
      <c r="P110" s="89" t="n">
        <f aca="false">V$32*(EXP(-W54*($A97-1))-EXP(-W54*($A97)))</f>
        <v>0</v>
      </c>
      <c r="Q110" s="89" t="n">
        <f aca="false">V$33*(EXP(-W54*($A96-1))-EXP(-W54*($A96)))</f>
        <v>0</v>
      </c>
      <c r="R110" s="89" t="n">
        <f aca="false">V$34*(EXP(-W54*($A95-1))-EXP(-W54*($A95)))</f>
        <v>0</v>
      </c>
      <c r="S110" s="89" t="n">
        <f aca="false">V$35*(EXP(-W54*($A94-1))-EXP(-W54*($A94)))</f>
        <v>0</v>
      </c>
      <c r="T110" s="89" t="n">
        <f aca="false">V$36*(EXP(-W54*($A93-1))-EXP(-W54*($A93)))</f>
        <v>0</v>
      </c>
      <c r="U110" s="89" t="n">
        <f aca="false">V$37*(EXP(-W54*($A92-1))-EXP(-W54*($A92)))</f>
        <v>0</v>
      </c>
      <c r="V110" s="89" t="n">
        <f aca="false">V$38*(EXP(-W54*($A91-1))-EXP(-W54*($A91)))</f>
        <v>0</v>
      </c>
      <c r="W110" s="89" t="n">
        <f aca="false">V$39*(EXP(-W54*($A90-1))-EXP(-W54*($A90)))</f>
        <v>0</v>
      </c>
      <c r="X110" s="89" t="n">
        <f aca="false">V$40*(EXP(-W54*($A89-1))-EXP(-W54*($A89)))</f>
        <v>0</v>
      </c>
      <c r="Y110" s="89" t="n">
        <f aca="false">V$41*(EXP(-W54*($A88-1))-EXP(-W54*($A88)))</f>
        <v>0</v>
      </c>
      <c r="Z110" s="89" t="n">
        <f aca="false">V$42*(EXP(-W54*($A87-1))-EXP(-W54*($A87)))</f>
        <v>0</v>
      </c>
      <c r="AA110" s="89" t="n">
        <f aca="false">V$43*(EXP(-W54*($A86-1))-EXP(-W54*($A86)))</f>
        <v>0</v>
      </c>
      <c r="AB110" s="89" t="n">
        <f aca="false">V$44*(EXP(-W54*($A85-1))-EXP(-W54*($A85)))</f>
        <v>0</v>
      </c>
      <c r="AC110" s="89" t="n">
        <f aca="false">V$45*(EXP(-W54*($A84-1))-EXP(-W54*($A84)))</f>
        <v>0</v>
      </c>
      <c r="AD110" s="89" t="n">
        <f aca="false">V$46*(EXP(-W54*($A83-1))-EXP(-W54*($A83)))</f>
        <v>0</v>
      </c>
      <c r="AE110" s="89" t="n">
        <f aca="false">V$47*(EXP(-W54*($A82-1))-EXP(-W54*($A82)))</f>
        <v>0</v>
      </c>
      <c r="AF110" s="89" t="n">
        <f aca="false">V$48*(EXP(-W54*($A81-1))-EXP(-W54*($A81)))</f>
        <v>0</v>
      </c>
      <c r="AG110" s="89" t="n">
        <f aca="false">V$49*(EXP(-W54*($A80-1))-EXP(-W54*($A80)))</f>
        <v>0</v>
      </c>
      <c r="AH110" s="89" t="n">
        <f aca="false">V$50*(EXP(-W54*($A79-1))-EXP(-W54*($A79)))</f>
        <v>0</v>
      </c>
      <c r="AI110" s="89" t="n">
        <f aca="false">V$51*(EXP(-W54*($A78-1))-EXP(-W54*($A78)))</f>
        <v>0</v>
      </c>
      <c r="AJ110" s="89" t="n">
        <f aca="false">V$52*(EXP(-W54*($A77-1))-EXP(-W54*($A77)))</f>
        <v>0</v>
      </c>
      <c r="AK110" s="89" t="n">
        <f aca="false">V$53*(EXP(-W54*($A76-1))-EXP(-W54*($A76)))</f>
        <v>0</v>
      </c>
      <c r="AL110" s="88" t="n">
        <f aca="false">V$54*(EXP(-W54*($A75-1))-EXP(-W54*($A75)))</f>
        <v>0</v>
      </c>
      <c r="AM110" s="89"/>
      <c r="AN110" s="89"/>
      <c r="AO110" s="89"/>
      <c r="AP110" s="89"/>
      <c r="AQ110" s="89"/>
      <c r="AR110" s="89"/>
      <c r="AS110" s="89"/>
      <c r="AT110" s="89"/>
      <c r="AU110" s="89"/>
      <c r="AV110" s="89"/>
      <c r="AW110" s="90"/>
      <c r="AX110" s="89"/>
      <c r="AY110" s="89"/>
      <c r="AZ110" s="89"/>
      <c r="BA110" s="91"/>
      <c r="BB110" s="92" t="n">
        <f aca="false">SUM(C110:AW110)</f>
        <v>0</v>
      </c>
    </row>
    <row r="111" customFormat="false" ht="12.75" hidden="false" customHeight="false" outlineLevel="0" collapsed="false">
      <c r="A111" s="47" t="n">
        <f aca="false">A110+1</f>
        <v>37</v>
      </c>
      <c r="B111" s="47" t="n">
        <f aca="false">B110+1</f>
        <v>2016</v>
      </c>
      <c r="C111" s="87" t="n">
        <f aca="false">V$19*(EXP(-W55*($A111-1))-EXP(-W55*($A111)))</f>
        <v>0</v>
      </c>
      <c r="D111" s="88" t="n">
        <f aca="false">V$20*(EXP(-W55*($A110-1))-EXP(-W55*($A110)))</f>
        <v>0</v>
      </c>
      <c r="E111" s="88" t="n">
        <f aca="false">V$21*(EXP(-W55*($A109-1))-EXP(-W55*($A109)))</f>
        <v>0</v>
      </c>
      <c r="F111" s="88" t="n">
        <f aca="false">V$22*(EXP(-W55*($A108-1))-EXP(-W55*($A108)))</f>
        <v>0</v>
      </c>
      <c r="G111" s="88" t="n">
        <f aca="false">V$23*(EXP(-W55*($A107-1))-EXP(-W55*($A107)))</f>
        <v>0</v>
      </c>
      <c r="H111" s="88" t="n">
        <f aca="false">V$24*(EXP(-W55*($A106-1))-EXP(-W55*($A106)))</f>
        <v>0</v>
      </c>
      <c r="I111" s="88" t="n">
        <f aca="false">V$25*(EXP(-W55*($A105-1))-EXP(-W55*($A105)))</f>
        <v>0</v>
      </c>
      <c r="J111" s="88" t="n">
        <f aca="false">V$26*(EXP(-W55*($A104-1))-EXP(-W55*($A104)))</f>
        <v>0</v>
      </c>
      <c r="K111" s="88" t="n">
        <f aca="false">V$27*(EXP(-W55*($A103-1))-EXP(-W55*($A103)))</f>
        <v>0</v>
      </c>
      <c r="L111" s="89" t="n">
        <f aca="false">V$28*(EXP(-W55*($A102-1))-EXP(-W55*($A102)))</f>
        <v>0</v>
      </c>
      <c r="M111" s="89" t="n">
        <f aca="false">V$29*(EXP(-W55*($A101-1))-EXP(-W55*($A101)))</f>
        <v>0</v>
      </c>
      <c r="N111" s="89" t="n">
        <f aca="false">V$30*(EXP(-W55*($A100-1))-EXP(-W55*($A100)))</f>
        <v>0</v>
      </c>
      <c r="O111" s="89" t="n">
        <f aca="false">V$31*(EXP(-W55*($A99-1))-EXP(-W55*($A99)))</f>
        <v>0</v>
      </c>
      <c r="P111" s="89" t="n">
        <f aca="false">V$32*(EXP(-W55*($A98-1))-EXP(-W55*($A98)))</f>
        <v>0</v>
      </c>
      <c r="Q111" s="89" t="n">
        <f aca="false">V$33*(EXP(-W55*($A97-1))-EXP(-W55*($A97)))</f>
        <v>0</v>
      </c>
      <c r="R111" s="89" t="n">
        <f aca="false">V$34*(EXP(-W55*($A96-1))-EXP(-W55*($A96)))</f>
        <v>0</v>
      </c>
      <c r="S111" s="89" t="n">
        <f aca="false">V$35*(EXP(-W55*($A95-1))-EXP(-W55*($A95)))</f>
        <v>0</v>
      </c>
      <c r="T111" s="89" t="n">
        <f aca="false">V$36*(EXP(-W55*($A94-1))-EXP(-W55*($A94)))</f>
        <v>0</v>
      </c>
      <c r="U111" s="89" t="n">
        <f aca="false">V$37*(EXP(-W55*($A93-1))-EXP(-W55*($A93)))</f>
        <v>0</v>
      </c>
      <c r="V111" s="89" t="n">
        <f aca="false">V$38*(EXP(-W55*($A92-1))-EXP(-W55*($A92)))</f>
        <v>0</v>
      </c>
      <c r="W111" s="89" t="n">
        <f aca="false">V$39*(EXP(-W55*($A91-1))-EXP(-W55*($A91)))</f>
        <v>0</v>
      </c>
      <c r="X111" s="89" t="n">
        <f aca="false">V$40*(EXP(-W55*($A90-1))-EXP(-W55*($A90)))</f>
        <v>0</v>
      </c>
      <c r="Y111" s="89" t="n">
        <f aca="false">V$41*(EXP(-W55*($A89-1))-EXP(-W55*($A89)))</f>
        <v>0</v>
      </c>
      <c r="Z111" s="89" t="n">
        <f aca="false">V$42*(EXP(-W55*($A88-1))-EXP(-W55*($A88)))</f>
        <v>0</v>
      </c>
      <c r="AA111" s="89" t="n">
        <f aca="false">V$43*(EXP(-W55*($A87-1))-EXP(-W55*($A87)))</f>
        <v>0</v>
      </c>
      <c r="AB111" s="89" t="n">
        <f aca="false">V$44*(EXP(-W55*($A86-1))-EXP(-W55*($A86)))</f>
        <v>0</v>
      </c>
      <c r="AC111" s="89" t="n">
        <f aca="false">V$45*(EXP(-W55*($A85-1))-EXP(-W55*($A85)))</f>
        <v>0</v>
      </c>
      <c r="AD111" s="89" t="n">
        <f aca="false">V$46*(EXP(-W55*($A84-1))-EXP(-W55*($A84)))</f>
        <v>0</v>
      </c>
      <c r="AE111" s="89" t="n">
        <f aca="false">V$47*(EXP(-W55*($A83-1))-EXP(-W55*($A83)))</f>
        <v>0</v>
      </c>
      <c r="AF111" s="89" t="n">
        <f aca="false">V$48*(EXP(-W55*($A82-1))-EXP(-W55*($A82)))</f>
        <v>0</v>
      </c>
      <c r="AG111" s="89" t="n">
        <f aca="false">V$49*(EXP(-W55*($A81-1))-EXP(-W55*($A81)))</f>
        <v>0</v>
      </c>
      <c r="AH111" s="89" t="n">
        <f aca="false">V$50*(EXP(-W55*($A80-1))-EXP(-W55*($A80)))</f>
        <v>0</v>
      </c>
      <c r="AI111" s="89" t="n">
        <f aca="false">V$51*(EXP(-W55*($A79-1))-EXP(-W55*($A79)))</f>
        <v>0</v>
      </c>
      <c r="AJ111" s="89" t="n">
        <f aca="false">V$52*(EXP(-W55*($A78-1))-EXP(-W55*($A78)))</f>
        <v>0</v>
      </c>
      <c r="AK111" s="89" t="n">
        <f aca="false">V$53*(EXP(-W55*($A77-1))-EXP(-W55*($A77)))</f>
        <v>0</v>
      </c>
      <c r="AL111" s="89" t="n">
        <f aca="false">V$54*(EXP(-W55*($A76-1))-EXP(-W55*($A76)))</f>
        <v>0</v>
      </c>
      <c r="AM111" s="88" t="n">
        <f aca="false">V$55*(EXP(-W55*($A75-1))-EXP(-W55*($A75)))</f>
        <v>0</v>
      </c>
      <c r="AN111" s="89"/>
      <c r="AO111" s="89"/>
      <c r="AP111" s="89"/>
      <c r="AQ111" s="89"/>
      <c r="AR111" s="89"/>
      <c r="AS111" s="89"/>
      <c r="AT111" s="89"/>
      <c r="AU111" s="89"/>
      <c r="AV111" s="89"/>
      <c r="AW111" s="90"/>
      <c r="AX111" s="89"/>
      <c r="AY111" s="89"/>
      <c r="AZ111" s="89"/>
      <c r="BA111" s="91"/>
      <c r="BB111" s="92" t="n">
        <f aca="false">SUM(C111:AW111)</f>
        <v>0</v>
      </c>
    </row>
    <row r="112" customFormat="false" ht="12.75" hidden="false" customHeight="false" outlineLevel="0" collapsed="false">
      <c r="A112" s="47" t="n">
        <f aca="false">A111+1</f>
        <v>38</v>
      </c>
      <c r="B112" s="47" t="n">
        <f aca="false">B111+1</f>
        <v>2017</v>
      </c>
      <c r="C112" s="87" t="n">
        <f aca="false">V$19*(EXP(-W56*($A112-1))-EXP(-W56*($A112)))</f>
        <v>0</v>
      </c>
      <c r="D112" s="88" t="n">
        <f aca="false">V$20*(EXP(-W56*($A111-1))-EXP(-W56*($A111)))</f>
        <v>0</v>
      </c>
      <c r="E112" s="88" t="n">
        <f aca="false">V$21*(EXP(-W56*($A110-1))-EXP(-W56*($A110)))</f>
        <v>0</v>
      </c>
      <c r="F112" s="88" t="n">
        <f aca="false">V$22*(EXP(-W56*($A109-1))-EXP(-W56*($A109)))</f>
        <v>0</v>
      </c>
      <c r="G112" s="88" t="n">
        <f aca="false">V$23*(EXP(-W56*($A108-1))-EXP(-W56*($A108)))</f>
        <v>0</v>
      </c>
      <c r="H112" s="88" t="n">
        <f aca="false">V$24*(EXP(-W56*($A107-1))-EXP(-W56*($A107)))</f>
        <v>0</v>
      </c>
      <c r="I112" s="88" t="n">
        <f aca="false">V$25*(EXP(-W56*($A106-1))-EXP(-W56*($A106)))</f>
        <v>0</v>
      </c>
      <c r="J112" s="88" t="n">
        <f aca="false">V$26*(EXP(-W56*($A105-1))-EXP(-W56*($A105)))</f>
        <v>0</v>
      </c>
      <c r="K112" s="88" t="n">
        <f aca="false">V$27*(EXP(-W56*($A104-1))-EXP(-W56*($A104)))</f>
        <v>0</v>
      </c>
      <c r="L112" s="89" t="n">
        <f aca="false">V$28*(EXP(-W56*($A103-1))-EXP(-W56*($A103)))</f>
        <v>0</v>
      </c>
      <c r="M112" s="89" t="n">
        <f aca="false">V$29*(EXP(-W56*($A102-1))-EXP(-W56*($A102)))</f>
        <v>0</v>
      </c>
      <c r="N112" s="89" t="n">
        <f aca="false">V$30*(EXP(-W56*($A101-1))-EXP(-W56*($A101)))</f>
        <v>0</v>
      </c>
      <c r="O112" s="89" t="n">
        <f aca="false">V$31*(EXP(-W56*($A100-1))-EXP(-W56*($A100)))</f>
        <v>0</v>
      </c>
      <c r="P112" s="89" t="n">
        <f aca="false">V$32*(EXP(-W56*($A99-1))-EXP(-W56*($A99)))</f>
        <v>0</v>
      </c>
      <c r="Q112" s="89" t="n">
        <f aca="false">V$33*(EXP(-W56*($A98-1))-EXP(-W56*($A98)))</f>
        <v>0</v>
      </c>
      <c r="R112" s="89" t="n">
        <f aca="false">V$34*(EXP(-W56*($A97-1))-EXP(-W56*($A97)))</f>
        <v>0</v>
      </c>
      <c r="S112" s="89" t="n">
        <f aca="false">V$35*(EXP(-W56*($A96-1))-EXP(-W56*($A96)))</f>
        <v>0</v>
      </c>
      <c r="T112" s="89" t="n">
        <f aca="false">V$36*(EXP(-W56*($A95-1))-EXP(-W56*($A95)))</f>
        <v>0</v>
      </c>
      <c r="U112" s="89" t="n">
        <f aca="false">V$37*(EXP(-W56*($A94-1))-EXP(-W56*($A94)))</f>
        <v>0</v>
      </c>
      <c r="V112" s="89" t="n">
        <f aca="false">V$38*(EXP(-W56*($A93-1))-EXP(-W56*($A93)))</f>
        <v>0</v>
      </c>
      <c r="W112" s="89" t="n">
        <f aca="false">V$39*(EXP(-W56*($A92-1))-EXP(-W56*($A92)))</f>
        <v>0</v>
      </c>
      <c r="X112" s="89" t="n">
        <f aca="false">V$40*(EXP(-W56*($A91-1))-EXP(-W56*($A91)))</f>
        <v>0</v>
      </c>
      <c r="Y112" s="89" t="n">
        <f aca="false">V$41*(EXP(-W56*($A90-1))-EXP(-W56*($A90)))</f>
        <v>0</v>
      </c>
      <c r="Z112" s="89" t="n">
        <f aca="false">V$42*(EXP(-W56*($A89-1))-EXP(-W56*($A89)))</f>
        <v>0</v>
      </c>
      <c r="AA112" s="89" t="n">
        <f aca="false">V$43*(EXP(-W56*($A88-1))-EXP(-W56*($A88)))</f>
        <v>0</v>
      </c>
      <c r="AB112" s="89" t="n">
        <f aca="false">V$44*(EXP(-W56*($A87-1))-EXP(-W56*($A87)))</f>
        <v>0</v>
      </c>
      <c r="AC112" s="89" t="n">
        <f aca="false">V$45*(EXP(-W56*($A86-1))-EXP(-W56*($A86)))</f>
        <v>0</v>
      </c>
      <c r="AD112" s="89" t="n">
        <f aca="false">V$46*(EXP(-W56*($A85-1))-EXP(-W56*($A85)))</f>
        <v>0</v>
      </c>
      <c r="AE112" s="89" t="n">
        <f aca="false">V$47*(EXP(-W56*($A84-1))-EXP(-W56*($A84)))</f>
        <v>0</v>
      </c>
      <c r="AF112" s="89" t="n">
        <f aca="false">V$48*(EXP(-W56*($A83-1))-EXP(-W56*($A83)))</f>
        <v>0</v>
      </c>
      <c r="AG112" s="89" t="n">
        <f aca="false">V$49*(EXP(-W56*($A82-1))-EXP(-W56*($A82)))</f>
        <v>0</v>
      </c>
      <c r="AH112" s="89" t="n">
        <f aca="false">V$50*(EXP(-W56*($A81-1))-EXP(-W56*($A81)))</f>
        <v>0</v>
      </c>
      <c r="AI112" s="89" t="n">
        <f aca="false">V$51*(EXP(-W56*($A80-1))-EXP(-W56*($A80)))</f>
        <v>0</v>
      </c>
      <c r="AJ112" s="89" t="n">
        <f aca="false">V$52*(EXP(-W56*($A79-1))-EXP(-W56*($A79)))</f>
        <v>0</v>
      </c>
      <c r="AK112" s="89" t="n">
        <f aca="false">V$53*(EXP(-W56*($A78-1))-EXP(-W56*($A78)))</f>
        <v>0</v>
      </c>
      <c r="AL112" s="89" t="n">
        <f aca="false">V$54*(EXP(-W56*($A77-1))-EXP(-W56*($A77)))</f>
        <v>0</v>
      </c>
      <c r="AM112" s="89" t="n">
        <f aca="false">V$55*(EXP(-W56*($A76-1))-EXP(-W56*($A76)))</f>
        <v>0</v>
      </c>
      <c r="AN112" s="88" t="n">
        <f aca="false">V$56*(EXP(-W56*($A75-1))-EXP(-W56*($A75)))</f>
        <v>0</v>
      </c>
      <c r="AO112" s="89"/>
      <c r="AP112" s="89"/>
      <c r="AQ112" s="89"/>
      <c r="AR112" s="89"/>
      <c r="AS112" s="89"/>
      <c r="AT112" s="89"/>
      <c r="AU112" s="89"/>
      <c r="AV112" s="89"/>
      <c r="AW112" s="90"/>
      <c r="AX112" s="89"/>
      <c r="AY112" s="89"/>
      <c r="AZ112" s="89"/>
      <c r="BA112" s="91"/>
      <c r="BB112" s="92" t="n">
        <f aca="false">SUM(C112:AW112)</f>
        <v>0</v>
      </c>
    </row>
    <row r="113" customFormat="false" ht="12.75" hidden="false" customHeight="false" outlineLevel="0" collapsed="false">
      <c r="A113" s="47" t="n">
        <f aca="false">A112+1</f>
        <v>39</v>
      </c>
      <c r="B113" s="47" t="n">
        <f aca="false">B112+1</f>
        <v>2018</v>
      </c>
      <c r="C113" s="87" t="n">
        <f aca="false">V$19*(EXP(-W57*($A113-1))-EXP(-W57*($A113)))</f>
        <v>0</v>
      </c>
      <c r="D113" s="88" t="n">
        <f aca="false">V$20*(EXP(-W57*($A112-1))-EXP(-W57*($A112)))</f>
        <v>0</v>
      </c>
      <c r="E113" s="88" t="n">
        <f aca="false">V$21*(EXP(-W57*($A111-1))-EXP(-W57*($A111)))</f>
        <v>0</v>
      </c>
      <c r="F113" s="88" t="n">
        <f aca="false">V$22*(EXP(-W57*($A110-1))-EXP(-W57*($A110)))</f>
        <v>0</v>
      </c>
      <c r="G113" s="88" t="n">
        <f aca="false">V$23*(EXP(-W57*($A109-1))-EXP(-W57*($A109)))</f>
        <v>0</v>
      </c>
      <c r="H113" s="88" t="n">
        <f aca="false">V$24*(EXP(-W57*($A108-1))-EXP(-W57*($A108)))</f>
        <v>0</v>
      </c>
      <c r="I113" s="88" t="n">
        <f aca="false">V$25*(EXP(-W57*($A107-1))-EXP(-W57*($A107)))</f>
        <v>0</v>
      </c>
      <c r="J113" s="88" t="n">
        <f aca="false">V$26*(EXP(-W57*($A106-1))-EXP(-W57*($A106)))</f>
        <v>0</v>
      </c>
      <c r="K113" s="88" t="n">
        <f aca="false">V$27*(EXP(-W57*($A105-1))-EXP(-W57*($A105)))</f>
        <v>0</v>
      </c>
      <c r="L113" s="89" t="n">
        <f aca="false">V$28*(EXP(-W57*($A104-1))-EXP(-W57*($A104)))</f>
        <v>0</v>
      </c>
      <c r="M113" s="89" t="n">
        <f aca="false">V$29*(EXP(-W57*($A103-1))-EXP(-W57*($A103)))</f>
        <v>0</v>
      </c>
      <c r="N113" s="89" t="n">
        <f aca="false">V$30*(EXP(-W57*($A102-1))-EXP(-W57*($A102)))</f>
        <v>0</v>
      </c>
      <c r="O113" s="89" t="n">
        <f aca="false">V$31*(EXP(-W57*($A101-1))-EXP(-W57*($A101)))</f>
        <v>0</v>
      </c>
      <c r="P113" s="89" t="n">
        <f aca="false">V$32*(EXP(-W57*($A100-1))-EXP(-W57*($A100)))</f>
        <v>0</v>
      </c>
      <c r="Q113" s="89" t="n">
        <f aca="false">V$33*(EXP(-W57*($A99-1))-EXP(-W57*($A99)))</f>
        <v>0</v>
      </c>
      <c r="R113" s="89" t="n">
        <f aca="false">V$34*(EXP(-W57*($A98-1))-EXP(-W57*($A98)))</f>
        <v>0</v>
      </c>
      <c r="S113" s="89" t="n">
        <f aca="false">V$35*(EXP(-W57*($A97-1))-EXP(-W57*($A97)))</f>
        <v>0</v>
      </c>
      <c r="T113" s="89" t="n">
        <f aca="false">V$36*(EXP(-W57*($A96-1))-EXP(-W57*($A96)))</f>
        <v>0</v>
      </c>
      <c r="U113" s="89" t="n">
        <f aca="false">V$37*(EXP(-W57*($A95-1))-EXP(-W57*($A95)))</f>
        <v>0</v>
      </c>
      <c r="V113" s="89" t="n">
        <f aca="false">V$38*(EXP(-W57*($A94-1))-EXP(-W57*($A94)))</f>
        <v>0</v>
      </c>
      <c r="W113" s="89" t="n">
        <f aca="false">V$39*(EXP(-W57*($A93-1))-EXP(-W57*($A93)))</f>
        <v>0</v>
      </c>
      <c r="X113" s="89" t="n">
        <f aca="false">V$40*(EXP(-W57*($A92-1))-EXP(-W57*($A92)))</f>
        <v>0</v>
      </c>
      <c r="Y113" s="89" t="n">
        <f aca="false">V$41*(EXP(-W57*($A91-1))-EXP(-W57*($A91)))</f>
        <v>0</v>
      </c>
      <c r="Z113" s="89" t="n">
        <f aca="false">V$42*(EXP(-W57*($A90-1))-EXP(-W57*($A90)))</f>
        <v>0</v>
      </c>
      <c r="AA113" s="89" t="n">
        <f aca="false">V$43*(EXP(-W57*($A89-1))-EXP(-W57*($A89)))</f>
        <v>0</v>
      </c>
      <c r="AB113" s="89" t="n">
        <f aca="false">V$44*(EXP(-W57*($A88-1))-EXP(-W57*($A88)))</f>
        <v>0</v>
      </c>
      <c r="AC113" s="89" t="n">
        <f aca="false">V$45*(EXP(-W57*($A87-1))-EXP(-W57*($A87)))</f>
        <v>0</v>
      </c>
      <c r="AD113" s="89" t="n">
        <f aca="false">V$46*(EXP(-W57*($A86-1))-EXP(-W57*($A86)))</f>
        <v>0</v>
      </c>
      <c r="AE113" s="89" t="n">
        <f aca="false">V$47*(EXP(-W57*($A85-1))-EXP(-W57*($A85)))</f>
        <v>0</v>
      </c>
      <c r="AF113" s="89" t="n">
        <f aca="false">V$48*(EXP(-W57*($A84-1))-EXP(-W57*($A84)))</f>
        <v>0</v>
      </c>
      <c r="AG113" s="89" t="n">
        <f aca="false">V$49*(EXP(-W57*($A83-1))-EXP(-W57*($A83)))</f>
        <v>0</v>
      </c>
      <c r="AH113" s="89" t="n">
        <f aca="false">V$50*(EXP(-W57*($A82-1))-EXP(-W57*($A82)))</f>
        <v>0</v>
      </c>
      <c r="AI113" s="89" t="n">
        <f aca="false">V$51*(EXP(-W57*($A81-1))-EXP(-W57*($A81)))</f>
        <v>0</v>
      </c>
      <c r="AJ113" s="89" t="n">
        <f aca="false">V$52*(EXP(-W57*($A80-1))-EXP(-W57*($A80)))</f>
        <v>0</v>
      </c>
      <c r="AK113" s="89" t="n">
        <f aca="false">V$53*(EXP(-W57*($A79-1))-EXP(-W57*($A79)))</f>
        <v>0</v>
      </c>
      <c r="AL113" s="89" t="n">
        <f aca="false">V$54*(EXP(-W57*($A78-1))-EXP(-W57*($A78)))</f>
        <v>0</v>
      </c>
      <c r="AM113" s="89" t="n">
        <f aca="false">V$55*(EXP(-W57*($A77-1))-EXP(-W57*($A77)))</f>
        <v>0</v>
      </c>
      <c r="AN113" s="89" t="n">
        <f aca="false">V$56*(EXP(-W57*($A76-1))-EXP(-W57*($A76)))</f>
        <v>0</v>
      </c>
      <c r="AO113" s="88" t="n">
        <f aca="false">V$57*(EXP(-W57*($A75-1))-EXP(-W57*($A75)))</f>
        <v>0</v>
      </c>
      <c r="AP113" s="89"/>
      <c r="AQ113" s="89"/>
      <c r="AR113" s="89"/>
      <c r="AS113" s="89"/>
      <c r="AT113" s="89"/>
      <c r="AU113" s="89"/>
      <c r="AV113" s="89"/>
      <c r="AW113" s="90"/>
      <c r="AX113" s="89"/>
      <c r="AY113" s="89"/>
      <c r="AZ113" s="89"/>
      <c r="BA113" s="91"/>
      <c r="BB113" s="92" t="n">
        <f aca="false">SUM(C113:AW113)</f>
        <v>0</v>
      </c>
    </row>
    <row r="114" customFormat="false" ht="12.75" hidden="false" customHeight="false" outlineLevel="0" collapsed="false">
      <c r="A114" s="47" t="n">
        <f aca="false">A113+1</f>
        <v>40</v>
      </c>
      <c r="B114" s="47" t="n">
        <f aca="false">B113+1</f>
        <v>2019</v>
      </c>
      <c r="C114" s="87" t="n">
        <f aca="false">V$19*(EXP(-W58*($A114-1))-EXP(-W58*($A114)))</f>
        <v>0</v>
      </c>
      <c r="D114" s="88" t="n">
        <f aca="false">V$20*(EXP(-W58*($A113-1))-EXP(-W58*($A113)))</f>
        <v>0</v>
      </c>
      <c r="E114" s="88" t="n">
        <f aca="false">V$21*(EXP(-W58*($A112-1))-EXP(-W58*($A112)))</f>
        <v>0</v>
      </c>
      <c r="F114" s="88" t="n">
        <f aca="false">V$22*(EXP(-W58*($A111-1))-EXP(-W58*($A111)))</f>
        <v>0</v>
      </c>
      <c r="G114" s="88" t="n">
        <f aca="false">V$23*(EXP(-W58*($A110-1))-EXP(-W58*($A110)))</f>
        <v>0</v>
      </c>
      <c r="H114" s="88" t="n">
        <f aca="false">V$24*(EXP(-W58*($A109-1))-EXP(-W58*($A109)))</f>
        <v>0</v>
      </c>
      <c r="I114" s="88" t="n">
        <f aca="false">V$25*(EXP(-W58*($A108-1))-EXP(-W58*($A108)))</f>
        <v>0</v>
      </c>
      <c r="J114" s="88" t="n">
        <f aca="false">V$26*(EXP(-W58*($A107-1))-EXP(-W58*($A107)))</f>
        <v>0</v>
      </c>
      <c r="K114" s="88" t="n">
        <f aca="false">V$27*(EXP(-W58*($A106-1))-EXP(-W58*($A106)))</f>
        <v>0</v>
      </c>
      <c r="L114" s="89" t="n">
        <f aca="false">V$28*(EXP(-W58*($A105-1))-EXP(-W58*($A105)))</f>
        <v>0</v>
      </c>
      <c r="M114" s="89" t="n">
        <f aca="false">V$29*(EXP(-W58*($A104-1))-EXP(-W58*($A104)))</f>
        <v>0</v>
      </c>
      <c r="N114" s="89" t="n">
        <f aca="false">V$30*(EXP(-W58*($A103-1))-EXP(-W58*($A103)))</f>
        <v>0</v>
      </c>
      <c r="O114" s="89" t="n">
        <f aca="false">V$31*(EXP(-W58*($A102-1))-EXP(-W58*($A102)))</f>
        <v>0</v>
      </c>
      <c r="P114" s="89" t="n">
        <f aca="false">V$32*(EXP(-W58*($A101-1))-EXP(-W58*($A101)))</f>
        <v>0</v>
      </c>
      <c r="Q114" s="89" t="n">
        <f aca="false">V$33*(EXP(-W58*($A100-1))-EXP(-W58*($A100)))</f>
        <v>0</v>
      </c>
      <c r="R114" s="89" t="n">
        <f aca="false">V$34*(EXP(-W58*($A99-1))-EXP(-W58*($A99)))</f>
        <v>0</v>
      </c>
      <c r="S114" s="89" t="n">
        <f aca="false">V$35*(EXP(-W58*($A98-1))-EXP(-W58*($A98)))</f>
        <v>0</v>
      </c>
      <c r="T114" s="89" t="n">
        <f aca="false">V$36*(EXP(-W58*($A97-1))-EXP(-W58*($A97)))</f>
        <v>0</v>
      </c>
      <c r="U114" s="89" t="n">
        <f aca="false">V$37*(EXP(-W58*($A96-1))-EXP(-W58*($A96)))</f>
        <v>0</v>
      </c>
      <c r="V114" s="89" t="n">
        <f aca="false">V$38*(EXP(-W58*($A95-1))-EXP(-W58*($A95)))</f>
        <v>0</v>
      </c>
      <c r="W114" s="89" t="n">
        <f aca="false">V$39*(EXP(-W58*($A94-1))-EXP(-W58*($A94)))</f>
        <v>0</v>
      </c>
      <c r="X114" s="89" t="n">
        <f aca="false">V$40*(EXP(-W58*($A93-1))-EXP(-W58*($A93)))</f>
        <v>0</v>
      </c>
      <c r="Y114" s="89" t="n">
        <f aca="false">V$41*(EXP(-W58*($A92-1))-EXP(-W58*($A92)))</f>
        <v>0</v>
      </c>
      <c r="Z114" s="89" t="n">
        <f aca="false">V$42*(EXP(-W58*($A91-1))-EXP(-W58*($A91)))</f>
        <v>0</v>
      </c>
      <c r="AA114" s="89" t="n">
        <f aca="false">V$43*(EXP(-W58*($A90-1))-EXP(-W58*($A90)))</f>
        <v>0</v>
      </c>
      <c r="AB114" s="89" t="n">
        <f aca="false">V$44*(EXP(-W58*($A89-1))-EXP(-W58*($A89)))</f>
        <v>0</v>
      </c>
      <c r="AC114" s="89" t="n">
        <f aca="false">V$45*(EXP(-W58*($A88-1))-EXP(-W58*($A88)))</f>
        <v>0</v>
      </c>
      <c r="AD114" s="89" t="n">
        <f aca="false">V$46*(EXP(-W58*($A87-1))-EXP(-W58*($A87)))</f>
        <v>0</v>
      </c>
      <c r="AE114" s="89" t="n">
        <f aca="false">V$47*(EXP(-W58*($A86-1))-EXP(-W58*($A86)))</f>
        <v>0</v>
      </c>
      <c r="AF114" s="89" t="n">
        <f aca="false">V$48*(EXP(-W58*($A85-1))-EXP(-W58*($A85)))</f>
        <v>0</v>
      </c>
      <c r="AG114" s="89" t="n">
        <f aca="false">V$49*(EXP(-W58*($A84-1))-EXP(-W58*($A84)))</f>
        <v>0</v>
      </c>
      <c r="AH114" s="89" t="n">
        <f aca="false">V$50*(EXP(-W58*($A83-1))-EXP(-W58*($A83)))</f>
        <v>0</v>
      </c>
      <c r="AI114" s="89" t="n">
        <f aca="false">V$51*(EXP(-W58*($A82-1))-EXP(-W58*($A82)))</f>
        <v>0</v>
      </c>
      <c r="AJ114" s="89" t="n">
        <f aca="false">V$52*(EXP(-W58*($A81-1))-EXP(-W58*($A81)))</f>
        <v>0</v>
      </c>
      <c r="AK114" s="89" t="n">
        <f aca="false">V$53*(EXP(-W58*($A80-1))-EXP(-W58*($A80)))</f>
        <v>0</v>
      </c>
      <c r="AL114" s="89" t="n">
        <f aca="false">V$54*(EXP(-W58*($A79-1))-EXP(-W58*($A79)))</f>
        <v>0</v>
      </c>
      <c r="AM114" s="89" t="n">
        <f aca="false">V$55*(EXP(-W58*($A78-1))-EXP(-W58*($A78)))</f>
        <v>0</v>
      </c>
      <c r="AN114" s="89" t="n">
        <f aca="false">V$56*(EXP(-W58*($A77-1))-EXP(-W58*($A77)))</f>
        <v>0</v>
      </c>
      <c r="AO114" s="89" t="n">
        <f aca="false">V$57*(EXP(-W58*($A76-1))-EXP(-W58*($A76)))</f>
        <v>0</v>
      </c>
      <c r="AP114" s="88" t="n">
        <f aca="false">V$58*(EXP(-W58*($A75-1))-EXP(-W58*($A75)))</f>
        <v>0</v>
      </c>
      <c r="AQ114" s="89"/>
      <c r="AR114" s="89"/>
      <c r="AS114" s="89"/>
      <c r="AT114" s="89"/>
      <c r="AU114" s="89"/>
      <c r="AV114" s="89"/>
      <c r="AW114" s="90"/>
      <c r="AX114" s="89"/>
      <c r="AY114" s="89"/>
      <c r="AZ114" s="89"/>
      <c r="BA114" s="91"/>
      <c r="BB114" s="92" t="n">
        <f aca="false">SUM(C114:AW114)</f>
        <v>0</v>
      </c>
    </row>
    <row r="115" customFormat="false" ht="12.75" hidden="false" customHeight="false" outlineLevel="0" collapsed="false">
      <c r="A115" s="47" t="n">
        <f aca="false">A114+1</f>
        <v>41</v>
      </c>
      <c r="B115" s="47" t="n">
        <f aca="false">B114+1</f>
        <v>2020</v>
      </c>
      <c r="C115" s="87" t="n">
        <f aca="false">V$19*(EXP(-W59*($A115-1))-EXP(-W59*($A115)))</f>
        <v>0</v>
      </c>
      <c r="D115" s="88" t="n">
        <f aca="false">V$20*(EXP(-W59*($A114-1))-EXP(-W59*($A114)))</f>
        <v>0</v>
      </c>
      <c r="E115" s="88" t="n">
        <f aca="false">V$21*(EXP(-W59*($A113-1))-EXP(-W59*($A113)))</f>
        <v>0</v>
      </c>
      <c r="F115" s="88" t="n">
        <f aca="false">V$22*(EXP(-W59*($A112-1))-EXP(-W59*($A112)))</f>
        <v>0</v>
      </c>
      <c r="G115" s="88" t="n">
        <f aca="false">V$23*(EXP(-W59*($A111-1))-EXP(-W59*($A111)))</f>
        <v>0</v>
      </c>
      <c r="H115" s="88" t="n">
        <f aca="false">V$24*(EXP(-W59*($A110-1))-EXP(-W59*($A110)))</f>
        <v>0</v>
      </c>
      <c r="I115" s="88" t="n">
        <f aca="false">V$25*(EXP(-W59*($A109-1))-EXP(-W59*($A109)))</f>
        <v>0</v>
      </c>
      <c r="J115" s="88" t="n">
        <f aca="false">V$26*(EXP(-W59*($A108-1))-EXP(-W59*($A108)))</f>
        <v>0</v>
      </c>
      <c r="K115" s="88" t="n">
        <f aca="false">V$27*(EXP(-W59*($A107-1))-EXP(-W59*($A107)))</f>
        <v>0</v>
      </c>
      <c r="L115" s="89" t="n">
        <f aca="false">V$28*(EXP(-W59*($A106-1))-EXP(-W59*($A106)))</f>
        <v>0</v>
      </c>
      <c r="M115" s="89" t="n">
        <f aca="false">V$29*(EXP(-W59*($A105-1))-EXP(-W59*($A105)))</f>
        <v>0</v>
      </c>
      <c r="N115" s="89" t="n">
        <f aca="false">V$30*(EXP(-W59*($A104-1))-EXP(-W59*($A104)))</f>
        <v>0</v>
      </c>
      <c r="O115" s="89" t="n">
        <f aca="false">V$31*(EXP(-W59*($A103-1))-EXP(-W59*($A103)))</f>
        <v>0</v>
      </c>
      <c r="P115" s="89" t="n">
        <f aca="false">V$32*(EXP(-W59*($A102-1))-EXP(-W59*($A102)))</f>
        <v>0</v>
      </c>
      <c r="Q115" s="89" t="n">
        <f aca="false">V$33*(EXP(-W59*($A101-1))-EXP(-W59*($A101)))</f>
        <v>0</v>
      </c>
      <c r="R115" s="89" t="n">
        <f aca="false">V$34*(EXP(-W59*($A100-1))-EXP(-W59*($A100)))</f>
        <v>0</v>
      </c>
      <c r="S115" s="89" t="n">
        <f aca="false">V$35*(EXP(-W59*($A99-1))-EXP(-W59*($A99)))</f>
        <v>0</v>
      </c>
      <c r="T115" s="89" t="n">
        <f aca="false">V$36*(EXP(-W59*($A98-1))-EXP(-W59*($A98)))</f>
        <v>0</v>
      </c>
      <c r="U115" s="89" t="n">
        <f aca="false">V$37*(EXP(-W59*($A97-1))-EXP(-W59*($A97)))</f>
        <v>0</v>
      </c>
      <c r="V115" s="89" t="n">
        <f aca="false">V$38*(EXP(-W59*($A96-1))-EXP(-W59*($A96)))</f>
        <v>0</v>
      </c>
      <c r="W115" s="89" t="n">
        <f aca="false">V$39*(EXP(-W59*($A95-1))-EXP(-W59*($A95)))</f>
        <v>0</v>
      </c>
      <c r="X115" s="89" t="n">
        <f aca="false">V$40*(EXP(-W59*($A94-1))-EXP(-W59*($A94)))</f>
        <v>0</v>
      </c>
      <c r="Y115" s="89" t="n">
        <f aca="false">V$41*(EXP(-W59*($A93-1))-EXP(-W59*($A93)))</f>
        <v>0</v>
      </c>
      <c r="Z115" s="89" t="n">
        <f aca="false">V$42*(EXP(-W59*($A92-1))-EXP(-W59*($A92)))</f>
        <v>0</v>
      </c>
      <c r="AA115" s="89" t="n">
        <f aca="false">V$43*(EXP(-W59*($A91-1))-EXP(-W59*($A91)))</f>
        <v>0</v>
      </c>
      <c r="AB115" s="89" t="n">
        <f aca="false">V$44*(EXP(-W59*($A90-1))-EXP(-W59*($A90)))</f>
        <v>0</v>
      </c>
      <c r="AC115" s="89" t="n">
        <f aca="false">V$45*(EXP(-W59*($A89-1))-EXP(-W59*($A89)))</f>
        <v>0</v>
      </c>
      <c r="AD115" s="89" t="n">
        <f aca="false">V$46*(EXP(-W59*($A88-1))-EXP(-W59*($A88)))</f>
        <v>0</v>
      </c>
      <c r="AE115" s="89" t="n">
        <f aca="false">V$47*(EXP(-W59*($A87-1))-EXP(-W59*($A87)))</f>
        <v>0</v>
      </c>
      <c r="AF115" s="89" t="n">
        <f aca="false">V$48*(EXP(-W59*($A86-1))-EXP(-W59*($A86)))</f>
        <v>0</v>
      </c>
      <c r="AG115" s="89" t="n">
        <f aca="false">V$49*(EXP(-W59*($A85-1))-EXP(-W59*($A85)))</f>
        <v>0</v>
      </c>
      <c r="AH115" s="89" t="n">
        <f aca="false">V$50*(EXP(-W59*($A84-1))-EXP(-W59*($A84)))</f>
        <v>0</v>
      </c>
      <c r="AI115" s="89" t="n">
        <f aca="false">V$51*(EXP(-W59*($A83-1))-EXP(-W59*($A83)))</f>
        <v>0</v>
      </c>
      <c r="AJ115" s="89" t="n">
        <f aca="false">V$52*(EXP(-W59*($A82-1))-EXP(-W59*($A82)))</f>
        <v>0</v>
      </c>
      <c r="AK115" s="89" t="n">
        <f aca="false">V$53*(EXP(-W59*($A81-1))-EXP(-W59*($A81)))</f>
        <v>0</v>
      </c>
      <c r="AL115" s="89" t="n">
        <f aca="false">V$54*(EXP(-W59*($A80-1))-EXP(-W59*($A80)))</f>
        <v>0</v>
      </c>
      <c r="AM115" s="89" t="n">
        <f aca="false">V$55*(EXP(-W59*($A79-1))-EXP(-W59*($A79)))</f>
        <v>0</v>
      </c>
      <c r="AN115" s="89" t="n">
        <f aca="false">V$56*(EXP(-W59*($A78-1))-EXP(-W59*($A78)))</f>
        <v>0</v>
      </c>
      <c r="AO115" s="89" t="n">
        <f aca="false">V$57*(EXP(-W59*($A77-1))-EXP(-W59*($A77)))</f>
        <v>0</v>
      </c>
      <c r="AP115" s="89" t="n">
        <f aca="false">V$58*(EXP(-W59*($A76-1))-EXP(-W59*($A76)))</f>
        <v>0</v>
      </c>
      <c r="AQ115" s="88" t="n">
        <f aca="false">V$59*(EXP(-W59*($A75-1))-EXP(-W59*($A75)))</f>
        <v>0</v>
      </c>
      <c r="AR115" s="89"/>
      <c r="AS115" s="89"/>
      <c r="AT115" s="89"/>
      <c r="AU115" s="89"/>
      <c r="AV115" s="89"/>
      <c r="AW115" s="90"/>
      <c r="AX115" s="89"/>
      <c r="AY115" s="89"/>
      <c r="AZ115" s="89"/>
      <c r="BA115" s="91"/>
      <c r="BB115" s="92" t="n">
        <f aca="false">SUM(C115:AW115)</f>
        <v>0</v>
      </c>
    </row>
    <row r="116" customFormat="false" ht="12.75" hidden="false" customHeight="false" outlineLevel="0" collapsed="false">
      <c r="A116" s="47" t="n">
        <f aca="false">A115+1</f>
        <v>42</v>
      </c>
      <c r="B116" s="47" t="n">
        <f aca="false">B115+1</f>
        <v>2021</v>
      </c>
      <c r="C116" s="87" t="n">
        <f aca="false">V$19*(EXP(-W60*($A116-1))-EXP(-W60*($A116)))</f>
        <v>0</v>
      </c>
      <c r="D116" s="88" t="n">
        <f aca="false">V$20*(EXP(-W60*($A115-1))-EXP(-W60*($A115)))</f>
        <v>0</v>
      </c>
      <c r="E116" s="88" t="n">
        <f aca="false">V$21*(EXP(-W60*($A114-1))-EXP(-W60*($A114)))</f>
        <v>0</v>
      </c>
      <c r="F116" s="88" t="n">
        <f aca="false">V$22*(EXP(-W60*($A113-1))-EXP(-W60*($A113)))</f>
        <v>0</v>
      </c>
      <c r="G116" s="88" t="n">
        <f aca="false">V$23*(EXP(-W60*($A112-1))-EXP(-W60*($A112)))</f>
        <v>0</v>
      </c>
      <c r="H116" s="88" t="n">
        <f aca="false">V$24*(EXP(-W60*($A111-1))-EXP(-W60*($A111)))</f>
        <v>0</v>
      </c>
      <c r="I116" s="88" t="n">
        <f aca="false">V$25*(EXP(-W60*($A110-1))-EXP(-W60*($A110)))</f>
        <v>0</v>
      </c>
      <c r="J116" s="88" t="n">
        <f aca="false">V$26*(EXP(-W60*($A109-1))-EXP(-W60*($A109)))</f>
        <v>0</v>
      </c>
      <c r="K116" s="88" t="n">
        <f aca="false">V$27*(EXP(-W60*($A108-1))-EXP(-W60*($A108)))</f>
        <v>0</v>
      </c>
      <c r="L116" s="89" t="n">
        <f aca="false">V$28*(EXP(-W60*($A107-1))-EXP(-W60*($A107)))</f>
        <v>0</v>
      </c>
      <c r="M116" s="89" t="n">
        <f aca="false">V$29*(EXP(-W60*($A106-1))-EXP(-W60*($A106)))</f>
        <v>0</v>
      </c>
      <c r="N116" s="89" t="n">
        <f aca="false">V$30*(EXP(-W60*($A105-1))-EXP(-W60*($A105)))</f>
        <v>0</v>
      </c>
      <c r="O116" s="89" t="n">
        <f aca="false">V$31*(EXP(-W60*($A104-1))-EXP(-W60*($A104)))</f>
        <v>0</v>
      </c>
      <c r="P116" s="89" t="n">
        <f aca="false">V$32*(EXP(-W60*($A103-1))-EXP(-W60*($A103)))</f>
        <v>0</v>
      </c>
      <c r="Q116" s="89" t="n">
        <f aca="false">V$33*(EXP(-W60*($A102-1))-EXP(-W60*($A102)))</f>
        <v>0</v>
      </c>
      <c r="R116" s="89" t="n">
        <f aca="false">V$34*(EXP(-W60*($A101-1))-EXP(-W60*($A101)))</f>
        <v>0</v>
      </c>
      <c r="S116" s="89" t="n">
        <f aca="false">V$35*(EXP(-W60*($A100-1))-EXP(-W60*($A100)))</f>
        <v>0</v>
      </c>
      <c r="T116" s="89" t="n">
        <f aca="false">V$36*(EXP(-W60*($A99-1))-EXP(-W60*($A99)))</f>
        <v>0</v>
      </c>
      <c r="U116" s="89" t="n">
        <f aca="false">V$37*(EXP(-W60*($A98-1))-EXP(-W60*($A98)))</f>
        <v>0</v>
      </c>
      <c r="V116" s="89" t="n">
        <f aca="false">V$38*(EXP(-W60*($A97-1))-EXP(-W60*($A97)))</f>
        <v>0</v>
      </c>
      <c r="W116" s="89" t="n">
        <f aca="false">V$39*(EXP(-W60*($A96-1))-EXP(-W60*($A96)))</f>
        <v>0</v>
      </c>
      <c r="X116" s="89" t="n">
        <f aca="false">V$40*(EXP(-W60*($A95-1))-EXP(-W60*($A95)))</f>
        <v>0</v>
      </c>
      <c r="Y116" s="89" t="n">
        <f aca="false">V$41*(EXP(-W60*($A94-1))-EXP(-W60*($A94)))</f>
        <v>0</v>
      </c>
      <c r="Z116" s="89" t="n">
        <f aca="false">V$42*(EXP(-W60*($A93-1))-EXP(-W60*($A93)))</f>
        <v>0</v>
      </c>
      <c r="AA116" s="89" t="n">
        <f aca="false">V$43*(EXP(-W60*($A92-1))-EXP(-W60*($A92)))</f>
        <v>0</v>
      </c>
      <c r="AB116" s="89" t="n">
        <f aca="false">V$44*(EXP(-W60*($A91-1))-EXP(-W60*($A91)))</f>
        <v>0</v>
      </c>
      <c r="AC116" s="89" t="n">
        <f aca="false">V$45*(EXP(-W60*($A90-1))-EXP(-W60*($A90)))</f>
        <v>0</v>
      </c>
      <c r="AD116" s="89" t="n">
        <f aca="false">V$46*(EXP(-W60*($A89-1))-EXP(-W60*($A89)))</f>
        <v>0</v>
      </c>
      <c r="AE116" s="89" t="n">
        <f aca="false">V$47*(EXP(-W60*($A88-1))-EXP(-W60*($A88)))</f>
        <v>0</v>
      </c>
      <c r="AF116" s="89" t="n">
        <f aca="false">V$48*(EXP(-W60*($A87-1))-EXP(-W60*($A87)))</f>
        <v>0</v>
      </c>
      <c r="AG116" s="89" t="n">
        <f aca="false">V$49*(EXP(-W60*($A86-1))-EXP(-W60*($A86)))</f>
        <v>0</v>
      </c>
      <c r="AH116" s="89" t="n">
        <f aca="false">V$50*(EXP(-W60*($A85-1))-EXP(-W60*($A85)))</f>
        <v>0</v>
      </c>
      <c r="AI116" s="89" t="n">
        <f aca="false">V$51*(EXP(-W60*($A84-1))-EXP(-W60*($A84)))</f>
        <v>0</v>
      </c>
      <c r="AJ116" s="89" t="n">
        <f aca="false">V$52*(EXP(-W60*($A83-1))-EXP(-W60*($A83)))</f>
        <v>0</v>
      </c>
      <c r="AK116" s="89" t="n">
        <f aca="false">V$53*(EXP(-W60*($A82-1))-EXP(-W60*($A82)))</f>
        <v>0</v>
      </c>
      <c r="AL116" s="89" t="n">
        <f aca="false">V$54*(EXP(-W60*($A81-1))-EXP(-W60*($A81)))</f>
        <v>0</v>
      </c>
      <c r="AM116" s="89" t="n">
        <f aca="false">V$55*(EXP(-W60*($A80-1))-EXP(-W60*($A80)))</f>
        <v>0</v>
      </c>
      <c r="AN116" s="89" t="n">
        <f aca="false">V$56*(EXP(-W60*($A79-1))-EXP(-W60*($A79)))</f>
        <v>0</v>
      </c>
      <c r="AO116" s="89" t="n">
        <f aca="false">V$57*(EXP(-W60*($A78-1))-EXP(-W60*($A78)))</f>
        <v>0</v>
      </c>
      <c r="AP116" s="89" t="n">
        <f aca="false">V$58*(EXP(-W60*($A77-1))-EXP(-W60*($A77)))</f>
        <v>0</v>
      </c>
      <c r="AQ116" s="89" t="n">
        <f aca="false">V$59*(EXP(-W60*($A76-1))-EXP(-W60*($A76)))</f>
        <v>0</v>
      </c>
      <c r="AR116" s="88" t="n">
        <f aca="false">V$60*(EXP(-W60*($A75-1))-EXP(-W60*($A75)))</f>
        <v>0</v>
      </c>
      <c r="AS116" s="89"/>
      <c r="AT116" s="89"/>
      <c r="AU116" s="89"/>
      <c r="AV116" s="89"/>
      <c r="AW116" s="90"/>
      <c r="AX116" s="89"/>
      <c r="AY116" s="89"/>
      <c r="AZ116" s="89"/>
      <c r="BA116" s="91"/>
      <c r="BB116" s="92" t="n">
        <f aca="false">SUM(C116:AW116)</f>
        <v>0</v>
      </c>
    </row>
    <row r="117" customFormat="false" ht="12.75" hidden="false" customHeight="false" outlineLevel="0" collapsed="false">
      <c r="A117" s="47" t="n">
        <f aca="false">A116+1</f>
        <v>43</v>
      </c>
      <c r="B117" s="47" t="n">
        <f aca="false">B116+1</f>
        <v>2022</v>
      </c>
      <c r="C117" s="87" t="n">
        <f aca="false">V$19*(EXP(-W61*($A117-1))-EXP(-W61*($A117)))</f>
        <v>0</v>
      </c>
      <c r="D117" s="88" t="n">
        <f aca="false">V$20*(EXP(-W61*($A116-1))-EXP(-W61*($A116)))</f>
        <v>0</v>
      </c>
      <c r="E117" s="88" t="n">
        <f aca="false">V$21*(EXP(-W61*($A115-1))-EXP(-W61*($A115)))</f>
        <v>0</v>
      </c>
      <c r="F117" s="88" t="n">
        <f aca="false">V$22*(EXP(-W61*($A114-1))-EXP(-W61*($A114)))</f>
        <v>0</v>
      </c>
      <c r="G117" s="88" t="n">
        <f aca="false">V$23*(EXP(-W61*($A113-1))-EXP(-W61*($A113)))</f>
        <v>0</v>
      </c>
      <c r="H117" s="88" t="n">
        <f aca="false">V$24*(EXP(-W61*($A112-1))-EXP(-W61*($A112)))</f>
        <v>0</v>
      </c>
      <c r="I117" s="88" t="n">
        <f aca="false">V$25*(EXP(-W61*($A111-1))-EXP(-W61*($A111)))</f>
        <v>0</v>
      </c>
      <c r="J117" s="88" t="n">
        <f aca="false">V$26*(EXP(-W61*($A110-1))-EXP(-W61*($A110)))</f>
        <v>0</v>
      </c>
      <c r="K117" s="88" t="n">
        <f aca="false">V$27*(EXP(-W61*($A109-1))-EXP(-W61*($A109)))</f>
        <v>0</v>
      </c>
      <c r="L117" s="89" t="n">
        <f aca="false">V$28*(EXP(-W61*($A108-1))-EXP(-W61*($A108)))</f>
        <v>0</v>
      </c>
      <c r="M117" s="89" t="n">
        <f aca="false">V$29*(EXP(-W61*($A107-1))-EXP(-W61*($A107)))</f>
        <v>0</v>
      </c>
      <c r="N117" s="89" t="n">
        <f aca="false">V$30*(EXP(-W61*($A106-1))-EXP(-W61*($A106)))</f>
        <v>0</v>
      </c>
      <c r="O117" s="89" t="n">
        <f aca="false">V$31*(EXP(-W61*($A105-1))-EXP(-W61*($A105)))</f>
        <v>0</v>
      </c>
      <c r="P117" s="89" t="n">
        <f aca="false">V$32*(EXP(-W61*($A104-1))-EXP(-W61*($A104)))</f>
        <v>0</v>
      </c>
      <c r="Q117" s="89" t="n">
        <f aca="false">V$33*(EXP(-W61*($A103-1))-EXP(-W61*($A103)))</f>
        <v>0</v>
      </c>
      <c r="R117" s="89" t="n">
        <f aca="false">V$34*(EXP(-W61*($A102-1))-EXP(-W61*($A102)))</f>
        <v>0</v>
      </c>
      <c r="S117" s="89" t="n">
        <f aca="false">V$35*(EXP(-W61*($A101-1))-EXP(-W61*($A101)))</f>
        <v>0</v>
      </c>
      <c r="T117" s="89" t="n">
        <f aca="false">V$36*(EXP(-W61*($A100-1))-EXP(-W61*($A100)))</f>
        <v>0</v>
      </c>
      <c r="U117" s="89" t="n">
        <f aca="false">V$37*(EXP(-W61*($A99-1))-EXP(-W61*($A99)))</f>
        <v>0</v>
      </c>
      <c r="V117" s="89" t="n">
        <f aca="false">V$38*(EXP(-W61*($A98-1))-EXP(-W61*($A98)))</f>
        <v>0</v>
      </c>
      <c r="W117" s="89" t="n">
        <f aca="false">V$39*(EXP(-W61*($A97-1))-EXP(-W61*($A97)))</f>
        <v>0</v>
      </c>
      <c r="X117" s="89" t="n">
        <f aca="false">V$40*(EXP(-W61*($A96-1))-EXP(-W61*($A96)))</f>
        <v>0</v>
      </c>
      <c r="Y117" s="89" t="n">
        <f aca="false">V$41*(EXP(-W61*($A95-1))-EXP(-W61*($A95)))</f>
        <v>0</v>
      </c>
      <c r="Z117" s="89" t="n">
        <f aca="false">V$42*(EXP(-W61*($A94-1))-EXP(-W61*($A94)))</f>
        <v>0</v>
      </c>
      <c r="AA117" s="89" t="n">
        <f aca="false">V$43*(EXP(-W61*($A93-1))-EXP(-W61*($A93)))</f>
        <v>0</v>
      </c>
      <c r="AB117" s="89" t="n">
        <f aca="false">V$44*(EXP(-W61*($A92-1))-EXP(-W61*($A92)))</f>
        <v>0</v>
      </c>
      <c r="AC117" s="89" t="n">
        <f aca="false">V$45*(EXP(-W61*($A91-1))-EXP(-W61*($A91)))</f>
        <v>0</v>
      </c>
      <c r="AD117" s="89" t="n">
        <f aca="false">V$46*(EXP(-W61*($A90-1))-EXP(-W61*($A90)))</f>
        <v>0</v>
      </c>
      <c r="AE117" s="89" t="n">
        <f aca="false">V$47*(EXP(-W61*($A89-1))-EXP(-W61*($A89)))</f>
        <v>0</v>
      </c>
      <c r="AF117" s="89" t="n">
        <f aca="false">V$48*(EXP(-W61*($A88-1))-EXP(-W61*($A88)))</f>
        <v>0</v>
      </c>
      <c r="AG117" s="89" t="n">
        <f aca="false">V$49*(EXP(-W61*($A87-1))-EXP(-W61*($A87)))</f>
        <v>0</v>
      </c>
      <c r="AH117" s="89" t="n">
        <f aca="false">V$50*(EXP(-W61*($A86-1))-EXP(-W61*($A86)))</f>
        <v>0</v>
      </c>
      <c r="AI117" s="89" t="n">
        <f aca="false">V$51*(EXP(-W61*($A85-1))-EXP(-W61*($A85)))</f>
        <v>0</v>
      </c>
      <c r="AJ117" s="89" t="n">
        <f aca="false">V$52*(EXP(-W61*($A84-1))-EXP(-W61*($A84)))</f>
        <v>0</v>
      </c>
      <c r="AK117" s="89" t="n">
        <f aca="false">V$53*(EXP(-W61*($A83-1))-EXP(-W61*($A83)))</f>
        <v>0</v>
      </c>
      <c r="AL117" s="89" t="n">
        <f aca="false">V$54*(EXP(-W61*($A82-1))-EXP(-W61*($A82)))</f>
        <v>0</v>
      </c>
      <c r="AM117" s="89" t="n">
        <f aca="false">V$55*(EXP(-W61*($A81-1))-EXP(-W61*($A81)))</f>
        <v>0</v>
      </c>
      <c r="AN117" s="89" t="n">
        <f aca="false">V$56*(EXP(-W61*($A80-1))-EXP(-W61*($A80)))</f>
        <v>0</v>
      </c>
      <c r="AO117" s="89" t="n">
        <f aca="false">V$57*(EXP(-W61*($A79-1))-EXP(-W61*($A79)))</f>
        <v>0</v>
      </c>
      <c r="AP117" s="89" t="n">
        <f aca="false">V$58*(EXP(-W61*($A78-1))-EXP(-W61*($A78)))</f>
        <v>0</v>
      </c>
      <c r="AQ117" s="89" t="n">
        <f aca="false">V$59*(EXP(-W61*($A77-1))-EXP(-W61*($A77)))</f>
        <v>0</v>
      </c>
      <c r="AR117" s="89" t="n">
        <f aca="false">V$60*(EXP(-W61*($A76-1))-EXP(-W61*($A76)))</f>
        <v>0</v>
      </c>
      <c r="AS117" s="88" t="n">
        <f aca="false">V$61*(EXP(-W61*($A75-1))-EXP(-W61*($A75)))</f>
        <v>0</v>
      </c>
      <c r="AT117" s="89"/>
      <c r="AU117" s="89"/>
      <c r="AV117" s="89"/>
      <c r="AW117" s="90"/>
      <c r="AX117" s="89"/>
      <c r="AY117" s="89"/>
      <c r="AZ117" s="89"/>
      <c r="BA117" s="91"/>
      <c r="BB117" s="92" t="n">
        <f aca="false">SUM(C117:AW117)</f>
        <v>0</v>
      </c>
      <c r="BC117" s="244"/>
    </row>
    <row r="118" customFormat="false" ht="12.75" hidden="false" customHeight="false" outlineLevel="0" collapsed="false">
      <c r="A118" s="47" t="n">
        <f aca="false">A117+1</f>
        <v>44</v>
      </c>
      <c r="B118" s="47" t="n">
        <f aca="false">B117+1</f>
        <v>2023</v>
      </c>
      <c r="C118" s="87" t="n">
        <f aca="false">V$19*(EXP(-W62*($A118-1))-EXP(-W62*($A118)))</f>
        <v>0</v>
      </c>
      <c r="D118" s="88" t="n">
        <f aca="false">V$20*(EXP(-W62*($A117-1))-EXP(-W62*($A117)))</f>
        <v>0</v>
      </c>
      <c r="E118" s="88" t="n">
        <f aca="false">V$21*(EXP(-W62*($A116-1))-EXP(-W62*($A116)))</f>
        <v>0</v>
      </c>
      <c r="F118" s="88" t="n">
        <f aca="false">V$22*(EXP(-W62*($A115-1))-EXP(-W62*($A115)))</f>
        <v>0</v>
      </c>
      <c r="G118" s="88" t="n">
        <f aca="false">V$23*(EXP(-W62*($A114-1))-EXP(-W62*($A114)))</f>
        <v>0</v>
      </c>
      <c r="H118" s="88" t="n">
        <f aca="false">V$24*(EXP(-W62*($A113-1))-EXP(-W62*($A113)))</f>
        <v>0</v>
      </c>
      <c r="I118" s="88" t="n">
        <f aca="false">V$25*(EXP(-W62*($A112-1))-EXP(-W62*($A112)))</f>
        <v>0</v>
      </c>
      <c r="J118" s="88" t="n">
        <f aca="false">V$26*(EXP(-W62*($A111-1))-EXP(-W62*($A111)))</f>
        <v>0</v>
      </c>
      <c r="K118" s="88" t="n">
        <f aca="false">V$27*(EXP(-W62*($A110-1))-EXP(-W62*($A110)))</f>
        <v>0</v>
      </c>
      <c r="L118" s="89" t="n">
        <f aca="false">V$28*(EXP(-W62*($A109-1))-EXP(-W62*($A109)))</f>
        <v>0</v>
      </c>
      <c r="M118" s="89" t="n">
        <f aca="false">V$29*(EXP(-W62*($A108-1))-EXP(-W62*($A108)))</f>
        <v>0</v>
      </c>
      <c r="N118" s="89" t="n">
        <f aca="false">V$30*(EXP(-W62*($A107-1))-EXP(-W62*($A107)))</f>
        <v>0</v>
      </c>
      <c r="O118" s="89" t="n">
        <f aca="false">V$31*(EXP(-W62*($A106-1))-EXP(-W62*($A106)))</f>
        <v>0</v>
      </c>
      <c r="P118" s="89" t="n">
        <f aca="false">V$32*(EXP(-W62*($A105-1))-EXP(-W62*($A105)))</f>
        <v>0</v>
      </c>
      <c r="Q118" s="89" t="n">
        <f aca="false">V$33*(EXP(-W62*($A104-1))-EXP(-W62*($A104)))</f>
        <v>0</v>
      </c>
      <c r="R118" s="89" t="n">
        <f aca="false">V$34*(EXP(-W62*($A103-1))-EXP(-W62*($A103)))</f>
        <v>0</v>
      </c>
      <c r="S118" s="89" t="n">
        <f aca="false">V$35*(EXP(-W62*($A102-1))-EXP(-W62*($A102)))</f>
        <v>0</v>
      </c>
      <c r="T118" s="89" t="n">
        <f aca="false">V$36*(EXP(-W62*($A101-1))-EXP(-W62*($A101)))</f>
        <v>0</v>
      </c>
      <c r="U118" s="89" t="n">
        <f aca="false">V$37*(EXP(-W62*($A100-1))-EXP(-W62*($A100)))</f>
        <v>0</v>
      </c>
      <c r="V118" s="89" t="n">
        <f aca="false">V$38*(EXP(-W62*($A99-1))-EXP(-W62*($A99)))</f>
        <v>0</v>
      </c>
      <c r="W118" s="89" t="n">
        <f aca="false">V$39*(EXP(-W62*($A98-1))-EXP(-W62*($A98)))</f>
        <v>0</v>
      </c>
      <c r="X118" s="89" t="n">
        <f aca="false">V$40*(EXP(-W62*($A97-1))-EXP(-W62*($A97)))</f>
        <v>0</v>
      </c>
      <c r="Y118" s="89" t="n">
        <f aca="false">V$41*(EXP(-W62*($A96-1))-EXP(-W62*($A96)))</f>
        <v>0</v>
      </c>
      <c r="Z118" s="89" t="n">
        <f aca="false">V$42*(EXP(-W62*($A95-1))-EXP(-W62*($A95)))</f>
        <v>0</v>
      </c>
      <c r="AA118" s="89" t="n">
        <f aca="false">V$43*(EXP(-W62*($A94-1))-EXP(-W62*($A94)))</f>
        <v>0</v>
      </c>
      <c r="AB118" s="89" t="n">
        <f aca="false">V$44*(EXP(-W62*($A93-1))-EXP(-W62*($A93)))</f>
        <v>0</v>
      </c>
      <c r="AC118" s="89" t="n">
        <f aca="false">V$45*(EXP(-W62*($A92-1))-EXP(-W62*($A92)))</f>
        <v>0</v>
      </c>
      <c r="AD118" s="89" t="n">
        <f aca="false">V$46*(EXP(-W62*($A91-1))-EXP(-W62*($A91)))</f>
        <v>0</v>
      </c>
      <c r="AE118" s="89" t="n">
        <f aca="false">V$47*(EXP(-W62*($A90-1))-EXP(-W62*($A90)))</f>
        <v>0</v>
      </c>
      <c r="AF118" s="89" t="n">
        <f aca="false">V$48*(EXP(-W62*($A89-1))-EXP(-W62*($A89)))</f>
        <v>0</v>
      </c>
      <c r="AG118" s="89" t="n">
        <f aca="false">V$49*(EXP(-W62*($A88-1))-EXP(-W62*($A88)))</f>
        <v>0</v>
      </c>
      <c r="AH118" s="89" t="n">
        <f aca="false">V$50*(EXP(-W62*($A87-1))-EXP(-W62*($A87)))</f>
        <v>0</v>
      </c>
      <c r="AI118" s="89" t="n">
        <f aca="false">V$51*(EXP(-W62*($A86-1))-EXP(-W62*($A86)))</f>
        <v>0</v>
      </c>
      <c r="AJ118" s="89" t="n">
        <f aca="false">V$52*(EXP(-W62*($A85-1))-EXP(-W62*($A85)))</f>
        <v>0</v>
      </c>
      <c r="AK118" s="89" t="n">
        <f aca="false">V$53*(EXP(-W62*($A84-1))-EXP(-W62*($A84)))</f>
        <v>0</v>
      </c>
      <c r="AL118" s="89" t="n">
        <f aca="false">V$54*(EXP(-W62*($A83-1))-EXP(-W62*($A83)))</f>
        <v>0</v>
      </c>
      <c r="AM118" s="89" t="n">
        <f aca="false">V$55*(EXP(-W62*($A82-1))-EXP(-W62*($A82)))</f>
        <v>0</v>
      </c>
      <c r="AN118" s="89" t="n">
        <f aca="false">V$56*(EXP(-W62*($A81-1))-EXP(-W62*($A81)))</f>
        <v>0</v>
      </c>
      <c r="AO118" s="89" t="n">
        <f aca="false">V$57*(EXP(-W62*($A80-1))-EXP(-W62*($A80)))</f>
        <v>0</v>
      </c>
      <c r="AP118" s="89" t="n">
        <f aca="false">V$58*(EXP(-W62*($A79-1))-EXP(-W62*($A79)))</f>
        <v>0</v>
      </c>
      <c r="AQ118" s="89" t="n">
        <f aca="false">V$59*(EXP(-W62*($A78-1))-EXP(-W62*($A78)))</f>
        <v>0</v>
      </c>
      <c r="AR118" s="89" t="n">
        <f aca="false">V$60*(EXP(-W62*($A77-1))-EXP(-W62*($A77)))</f>
        <v>0</v>
      </c>
      <c r="AS118" s="89" t="n">
        <f aca="false">V$61*(EXP(-W62*($A76-1))-EXP(-W62*($A76)))</f>
        <v>0</v>
      </c>
      <c r="AT118" s="88" t="n">
        <f aca="false">V$62*(EXP(-W62*($A75-1))-EXP(-W62*($A75)))</f>
        <v>0</v>
      </c>
      <c r="AU118" s="89"/>
      <c r="AV118" s="89"/>
      <c r="AW118" s="90"/>
      <c r="AX118" s="89"/>
      <c r="AY118" s="89"/>
      <c r="AZ118" s="89"/>
      <c r="BA118" s="91"/>
      <c r="BB118" s="92" t="n">
        <f aca="false">SUM(C118:AW118)</f>
        <v>0</v>
      </c>
      <c r="BC118" s="244"/>
    </row>
    <row r="119" customFormat="false" ht="12.75" hidden="false" customHeight="false" outlineLevel="0" collapsed="false">
      <c r="A119" s="56" t="n">
        <f aca="false">A118+1</f>
        <v>45</v>
      </c>
      <c r="B119" s="56" t="n">
        <f aca="false">B118+1</f>
        <v>2024</v>
      </c>
      <c r="C119" s="87" t="n">
        <f aca="false">V$19*(EXP(-W63*($A119-1))-EXP(-W63*($A119)))</f>
        <v>0</v>
      </c>
      <c r="D119" s="88" t="n">
        <f aca="false">V$20*(EXP(-W63*($A118-1))-EXP(-W63*($A118)))</f>
        <v>0</v>
      </c>
      <c r="E119" s="88" t="n">
        <f aca="false">V$21*(EXP(-W63*($A117-1))-EXP(-W63*($A117)))</f>
        <v>0</v>
      </c>
      <c r="F119" s="88" t="n">
        <f aca="false">V$22*(EXP(-W63*($A116-1))-EXP(-W63*($A116)))</f>
        <v>0</v>
      </c>
      <c r="G119" s="88" t="n">
        <f aca="false">V$23*(EXP(-W63*($A115-1))-EXP(-W63*($A115)))</f>
        <v>0</v>
      </c>
      <c r="H119" s="88" t="n">
        <f aca="false">V$24*(EXP(-W63*($A114-1))-EXP(-W63*($A114)))</f>
        <v>0</v>
      </c>
      <c r="I119" s="88" t="n">
        <f aca="false">V$25*(EXP(-W63*($A113-1))-EXP(-W63*($A113)))</f>
        <v>0</v>
      </c>
      <c r="J119" s="88" t="n">
        <f aca="false">V$26*(EXP(-W63*($A112-1))-EXP(-W63*($A112)))</f>
        <v>0</v>
      </c>
      <c r="K119" s="88" t="n">
        <f aca="false">V$27*(EXP(-W63*($A111-1))-EXP(-W63*($A111)))</f>
        <v>0</v>
      </c>
      <c r="L119" s="89" t="n">
        <f aca="false">V$28*(EXP(-W63*($A110-1))-EXP(-W63*($A110)))</f>
        <v>0</v>
      </c>
      <c r="M119" s="89" t="n">
        <f aca="false">V$29*(EXP(-W63*($A109-1))-EXP(-W63*($A109)))</f>
        <v>0</v>
      </c>
      <c r="N119" s="89" t="n">
        <f aca="false">V$30*(EXP(-W63*($A108-1))-EXP(-W63*($A108)))</f>
        <v>0</v>
      </c>
      <c r="O119" s="89" t="n">
        <f aca="false">V$31*(EXP(-W63*($A107-1))-EXP(-W63*($A107)))</f>
        <v>0</v>
      </c>
      <c r="P119" s="89" t="n">
        <f aca="false">V$32*(EXP(-W63*($A106-1))-EXP(-W63*($A106)))</f>
        <v>0</v>
      </c>
      <c r="Q119" s="89" t="n">
        <f aca="false">V$33*(EXP(-W63*($A105-1))-EXP(-W63*($A105)))</f>
        <v>0</v>
      </c>
      <c r="R119" s="89" t="n">
        <f aca="false">V$34*(EXP(-W63*($A104-1))-EXP(-W63*($A104)))</f>
        <v>0</v>
      </c>
      <c r="S119" s="89" t="n">
        <f aca="false">V$35*(EXP(-W63*($A103-1))-EXP(-W63*($A103)))</f>
        <v>0</v>
      </c>
      <c r="T119" s="89" t="n">
        <f aca="false">V$36*(EXP(-W63*($A102-1))-EXP(-W63*($A102)))</f>
        <v>0</v>
      </c>
      <c r="U119" s="89" t="n">
        <f aca="false">V$37*(EXP(-W63*($A101-1))-EXP(-W63*($A101)))</f>
        <v>0</v>
      </c>
      <c r="V119" s="89" t="n">
        <f aca="false">V$38*(EXP(-W63*($A100-1))-EXP(-W63*($A100)))</f>
        <v>0</v>
      </c>
      <c r="W119" s="89" t="n">
        <f aca="false">V$39*(EXP(-W63*($A99-1))-EXP(-W63*($A99)))</f>
        <v>0</v>
      </c>
      <c r="X119" s="89" t="n">
        <f aca="false">V$40*(EXP(-W63*($A98-1))-EXP(-W63*($A98)))</f>
        <v>0</v>
      </c>
      <c r="Y119" s="89" t="n">
        <f aca="false">V$41*(EXP(-W63*($A97-1))-EXP(-W63*($A97)))</f>
        <v>0</v>
      </c>
      <c r="Z119" s="89" t="n">
        <f aca="false">V$42*(EXP(-W63*($A96-1))-EXP(-W63*($A96)))</f>
        <v>0</v>
      </c>
      <c r="AA119" s="89" t="n">
        <f aca="false">V$43*(EXP(-W63*($A95-1))-EXP(-W63*($A95)))</f>
        <v>0</v>
      </c>
      <c r="AB119" s="89" t="n">
        <f aca="false">V$44*(EXP(-W63*($A94-1))-EXP(-W63*($A94)))</f>
        <v>0</v>
      </c>
      <c r="AC119" s="89" t="n">
        <f aca="false">V$45*(EXP(-W63*($A93-1))-EXP(-W63*($A93)))</f>
        <v>0</v>
      </c>
      <c r="AD119" s="89" t="n">
        <f aca="false">V$46*(EXP(-W63*($A92-1))-EXP(-W63*($A92)))</f>
        <v>0</v>
      </c>
      <c r="AE119" s="89" t="n">
        <f aca="false">V$47*(EXP(-W63*($A91-1))-EXP(-W63*($A91)))</f>
        <v>0</v>
      </c>
      <c r="AF119" s="89" t="n">
        <f aca="false">V$48*(EXP(-W63*($A90-1))-EXP(-W63*($A90)))</f>
        <v>0</v>
      </c>
      <c r="AG119" s="89" t="n">
        <f aca="false">V$49*(EXP(-W63*($A89-1))-EXP(-W63*($A89)))</f>
        <v>0</v>
      </c>
      <c r="AH119" s="89" t="n">
        <f aca="false">V$50*(EXP(-W63*($A88-1))-EXP(-W63*($A88)))</f>
        <v>0</v>
      </c>
      <c r="AI119" s="89" t="n">
        <f aca="false">V$51*(EXP(-W63*($A87-1))-EXP(-W63*($A87)))</f>
        <v>0</v>
      </c>
      <c r="AJ119" s="89" t="n">
        <f aca="false">V$52*(EXP(-W63*($A86-1))-EXP(-W63*($A86)))</f>
        <v>0</v>
      </c>
      <c r="AK119" s="89" t="n">
        <f aca="false">V$53*(EXP(-W63*($A85-1))-EXP(-W63*($A85)))</f>
        <v>0</v>
      </c>
      <c r="AL119" s="89" t="n">
        <f aca="false">V$54*(EXP(-W63*($A84-1))-EXP(-W63*($A84)))</f>
        <v>0</v>
      </c>
      <c r="AM119" s="89" t="n">
        <f aca="false">V$55*(EXP(-W63*($A83-1))-EXP(-W63*($A83)))</f>
        <v>0</v>
      </c>
      <c r="AN119" s="89" t="n">
        <f aca="false">V$56*(EXP(-W63*($A82-1))-EXP(-W63*($A82)))</f>
        <v>0</v>
      </c>
      <c r="AO119" s="89" t="n">
        <f aca="false">V$57*(EXP(-W63*($A81-1))-EXP(-W63*($A81)))</f>
        <v>0</v>
      </c>
      <c r="AP119" s="89" t="n">
        <f aca="false">V$58*(EXP(-W63*($A80-1))-EXP(-W63*($A80)))</f>
        <v>0</v>
      </c>
      <c r="AQ119" s="89" t="n">
        <f aca="false">V$59*(EXP(-W63*($A79-1))-EXP(-W63*($A79)))</f>
        <v>0</v>
      </c>
      <c r="AR119" s="89" t="n">
        <f aca="false">V$60*(EXP(-W63*($A78-1))-EXP(-W63*($A78)))</f>
        <v>0</v>
      </c>
      <c r="AS119" s="89" t="n">
        <f aca="false">V$61*(EXP(-W63*($A77-1))-EXP(-W63*($A77)))</f>
        <v>0</v>
      </c>
      <c r="AT119" s="89" t="n">
        <f aca="false">V$62*(EXP(-W63*($A76-1))-EXP(-W63*($A76)))</f>
        <v>0</v>
      </c>
      <c r="AU119" s="88" t="n">
        <f aca="false">V$63*(EXP(-W63*($A75-1))-EXP(-W63*($A75)))</f>
        <v>0</v>
      </c>
      <c r="AV119" s="89"/>
      <c r="AW119" s="90"/>
      <c r="AX119" s="89"/>
      <c r="AY119" s="89"/>
      <c r="AZ119" s="89"/>
      <c r="BA119" s="91"/>
      <c r="BB119" s="92" t="n">
        <f aca="false">SUM(C119:AW119)</f>
        <v>0</v>
      </c>
      <c r="BC119" s="244"/>
    </row>
    <row r="120" customFormat="false" ht="12.75" hidden="false" customHeight="false" outlineLevel="0" collapsed="false">
      <c r="A120" s="56" t="n">
        <f aca="false">A119+1</f>
        <v>46</v>
      </c>
      <c r="B120" s="56" t="n">
        <f aca="false">B119+1</f>
        <v>2025</v>
      </c>
      <c r="C120" s="87" t="n">
        <f aca="false">V$19*(EXP(-W64*($A120-1))-EXP(-W64*($A120)))</f>
        <v>0</v>
      </c>
      <c r="D120" s="88" t="n">
        <f aca="false">V$20*(EXP(-W64*($A119-1))-EXP(-W64*($A119)))</f>
        <v>0</v>
      </c>
      <c r="E120" s="88" t="n">
        <f aca="false">V$21*(EXP(-W64*($A118-1))-EXP(-W64*($A118)))</f>
        <v>0</v>
      </c>
      <c r="F120" s="88" t="n">
        <f aca="false">V$22*(EXP(-W64*($A117-1))-EXP(-W64*($A117)))</f>
        <v>0</v>
      </c>
      <c r="G120" s="88" t="n">
        <f aca="false">V$23*(EXP(-W64*($A116-1))-EXP(-W64*($A116)))</f>
        <v>0</v>
      </c>
      <c r="H120" s="88" t="n">
        <f aca="false">V$24*(EXP(-W64*($A115-1))-EXP(-W64*($A115)))</f>
        <v>0</v>
      </c>
      <c r="I120" s="88" t="n">
        <f aca="false">V$25*(EXP(-W64*($A114-1))-EXP(-W64*($A114)))</f>
        <v>0</v>
      </c>
      <c r="J120" s="88" t="n">
        <f aca="false">V$26*(EXP(-W64*($A113-1))-EXP(-W64*($A113)))</f>
        <v>0</v>
      </c>
      <c r="K120" s="88" t="n">
        <f aca="false">V$27*(EXP(-W64*($A112-1))-EXP(-W64*($A112)))</f>
        <v>0</v>
      </c>
      <c r="L120" s="89" t="n">
        <f aca="false">V$28*(EXP(-W64*($A111-1))-EXP(-W64*($A111)))</f>
        <v>0</v>
      </c>
      <c r="M120" s="89" t="n">
        <f aca="false">V$29*(EXP(-W64*($A110-1))-EXP(-W64*($A110)))</f>
        <v>0</v>
      </c>
      <c r="N120" s="89" t="n">
        <f aca="false">V$30*(EXP(-W64*($A109-1))-EXP(-W64*($A109)))</f>
        <v>0</v>
      </c>
      <c r="O120" s="89" t="n">
        <f aca="false">V$31*(EXP(-W64*($A108-1))-EXP(-W64*($A108)))</f>
        <v>0</v>
      </c>
      <c r="P120" s="89" t="n">
        <f aca="false">V$32*(EXP(-W64*($A107-1))-EXP(-W64*($A107)))</f>
        <v>0</v>
      </c>
      <c r="Q120" s="89" t="n">
        <f aca="false">V$33*(EXP(-W64*($A106-1))-EXP(-W64*($A106)))</f>
        <v>0</v>
      </c>
      <c r="R120" s="89" t="n">
        <f aca="false">V$34*(EXP(-W64*($A105-1))-EXP(-W64*($A105)))</f>
        <v>0</v>
      </c>
      <c r="S120" s="89" t="n">
        <f aca="false">V$35*(EXP(-W64*($A104-1))-EXP(-W64*($A104)))</f>
        <v>0</v>
      </c>
      <c r="T120" s="89" t="n">
        <f aca="false">V$36*(EXP(-W64*($A103-1))-EXP(-W64*($A103)))</f>
        <v>0</v>
      </c>
      <c r="U120" s="89" t="n">
        <f aca="false">V$37*(EXP(-W64*($A102-1))-EXP(-W64*($A102)))</f>
        <v>0</v>
      </c>
      <c r="V120" s="89" t="n">
        <f aca="false">V$38*(EXP(-W64*($A101-1))-EXP(-W64*($A101)))</f>
        <v>0</v>
      </c>
      <c r="W120" s="89" t="n">
        <f aca="false">V$39*(EXP(-W64*($A100-1))-EXP(-W64*($A100)))</f>
        <v>0</v>
      </c>
      <c r="X120" s="89" t="n">
        <f aca="false">V$40*(EXP(-W64*($A99-1))-EXP(-W64*($A99)))</f>
        <v>0</v>
      </c>
      <c r="Y120" s="89" t="n">
        <f aca="false">V$41*(EXP(-W64*($A98-1))-EXP(-W64*($A98)))</f>
        <v>0</v>
      </c>
      <c r="Z120" s="89" t="n">
        <f aca="false">V$42*(EXP(-W64*($A97-1))-EXP(-W64*($A97)))</f>
        <v>0</v>
      </c>
      <c r="AA120" s="89" t="n">
        <f aca="false">V$43*(EXP(-W64*($A96-1))-EXP(-W64*($A96)))</f>
        <v>0</v>
      </c>
      <c r="AB120" s="89" t="n">
        <f aca="false">V$44*(EXP(-W64*($A95-1))-EXP(-W64*($A95)))</f>
        <v>0</v>
      </c>
      <c r="AC120" s="89" t="n">
        <f aca="false">V$45*(EXP(-W64*($A94-1))-EXP(-W64*($A94)))</f>
        <v>0</v>
      </c>
      <c r="AD120" s="89" t="n">
        <f aca="false">V$46*(EXP(-W64*($A93-1))-EXP(-W64*($A93)))</f>
        <v>0</v>
      </c>
      <c r="AE120" s="89" t="n">
        <f aca="false">V$47*(EXP(-W64*($A92-1))-EXP(-W64*($A92)))</f>
        <v>0</v>
      </c>
      <c r="AF120" s="89" t="n">
        <f aca="false">V$48*(EXP(-W64*($A91-1))-EXP(-W64*($A91)))</f>
        <v>0</v>
      </c>
      <c r="AG120" s="89" t="n">
        <f aca="false">V$49*(EXP(-W64*($A90-1))-EXP(-W64*($A90)))</f>
        <v>0</v>
      </c>
      <c r="AH120" s="89" t="n">
        <f aca="false">V$50*(EXP(-W64*($A89-1))-EXP(-W64*($A89)))</f>
        <v>0</v>
      </c>
      <c r="AI120" s="89" t="n">
        <f aca="false">V$51*(EXP(-W64*($A88-1))-EXP(-W64*($A88)))</f>
        <v>0</v>
      </c>
      <c r="AJ120" s="89" t="n">
        <f aca="false">V$52*(EXP(-W64*($A87-1))-EXP(-W64*($A87)))</f>
        <v>0</v>
      </c>
      <c r="AK120" s="89" t="n">
        <f aca="false">V$53*(EXP(-W64*($A86-1))-EXP(-W64*($A86)))</f>
        <v>0</v>
      </c>
      <c r="AL120" s="89" t="n">
        <f aca="false">V$54*(EXP(-W64*($A85-1))-EXP(-W64*($A85)))</f>
        <v>0</v>
      </c>
      <c r="AM120" s="89" t="n">
        <f aca="false">V$55*(EXP(-W64*($A84-1))-EXP(-W64*($A84)))</f>
        <v>0</v>
      </c>
      <c r="AN120" s="89" t="n">
        <f aca="false">V$56*(EXP(-W64*($A83-1))-EXP(-W64*($A83)))</f>
        <v>0</v>
      </c>
      <c r="AO120" s="89" t="n">
        <f aca="false">V$57*(EXP(-W64*($A82-1))-EXP(-W64*($A82)))</f>
        <v>0</v>
      </c>
      <c r="AP120" s="89" t="n">
        <f aca="false">V$58*(EXP(-W64*($A81-1))-EXP(-W64*($A81)))</f>
        <v>0</v>
      </c>
      <c r="AQ120" s="89" t="n">
        <f aca="false">V$59*(EXP(-W64*($A80-1))-EXP(-W64*($A80)))</f>
        <v>0</v>
      </c>
      <c r="AR120" s="89" t="n">
        <f aca="false">V$60*(EXP(-W64*($A79-1))-EXP(-W64*($A79)))</f>
        <v>0</v>
      </c>
      <c r="AS120" s="89" t="n">
        <f aca="false">V$61*(EXP(-W64*($A78-1))-EXP(-W64*($A78)))</f>
        <v>0</v>
      </c>
      <c r="AT120" s="89" t="n">
        <f aca="false">V$62*(EXP(-W64*($A77-1))-EXP(-W64*($A77)))</f>
        <v>0</v>
      </c>
      <c r="AU120" s="89" t="n">
        <f aca="false">V$63*(EXP(-W64*($A76-1))-EXP(-W64*($A76)))</f>
        <v>0</v>
      </c>
      <c r="AV120" s="88" t="n">
        <f aca="false">V$64*(EXP(-W64*($A75-1))-EXP(-W64*($A75)))</f>
        <v>0</v>
      </c>
      <c r="AW120" s="90"/>
      <c r="AX120" s="89"/>
      <c r="AY120" s="89"/>
      <c r="AZ120" s="89"/>
      <c r="BA120" s="91"/>
      <c r="BB120" s="92" t="n">
        <f aca="false">SUM(C120:AW120)</f>
        <v>0</v>
      </c>
      <c r="BC120" s="244"/>
    </row>
    <row r="121" customFormat="false" ht="12.75" hidden="false" customHeight="false" outlineLevel="0" collapsed="false">
      <c r="A121" s="56" t="n">
        <f aca="false">A120+1</f>
        <v>47</v>
      </c>
      <c r="B121" s="56" t="n">
        <f aca="false">B120+1</f>
        <v>2026</v>
      </c>
      <c r="C121" s="93" t="n">
        <f aca="false">V$19*(EXP(-W65*($A121-1))-EXP(-W65*($A121)))</f>
        <v>0</v>
      </c>
      <c r="D121" s="94" t="n">
        <f aca="false">V$20*(EXP(-W65*($A120-1))-EXP(-W65*($A120)))</f>
        <v>0</v>
      </c>
      <c r="E121" s="94" t="n">
        <f aca="false">V$21*(EXP(-W65*($A119-1))-EXP(-W65*($A119)))</f>
        <v>0</v>
      </c>
      <c r="F121" s="94" t="n">
        <f aca="false">V$22*(EXP(-W65*($A118-1))-EXP(-W65*($A118)))</f>
        <v>0</v>
      </c>
      <c r="G121" s="94" t="n">
        <f aca="false">V$23*(EXP(-W65*($A117-1))-EXP(-W65*($A117)))</f>
        <v>0</v>
      </c>
      <c r="H121" s="94" t="n">
        <f aca="false">V$24*(EXP(-W65*($A116-1))-EXP(-W65*($A116)))</f>
        <v>0</v>
      </c>
      <c r="I121" s="94" t="n">
        <f aca="false">V$25*(EXP(-W65*($A115-1))-EXP(-W65*($A115)))</f>
        <v>0</v>
      </c>
      <c r="J121" s="94" t="n">
        <f aca="false">V$26*(EXP(-W65*($A114-1))-EXP(-W65*($A114)))</f>
        <v>0</v>
      </c>
      <c r="K121" s="94" t="n">
        <f aca="false">V$27*(EXP(-W65*($A113-1))-EXP(-W65*($A113)))</f>
        <v>0</v>
      </c>
      <c r="L121" s="95" t="n">
        <f aca="false">V$28*(EXP(-W65*($A112-1))-EXP(-W65*($A112)))</f>
        <v>0</v>
      </c>
      <c r="M121" s="95" t="n">
        <f aca="false">V$29*(EXP(-W65*($A111-1))-EXP(-W65*($A111)))</f>
        <v>0</v>
      </c>
      <c r="N121" s="95" t="n">
        <f aca="false">V$30*(EXP(-W65*($A110-1))-EXP(-W65*($A110)))</f>
        <v>0</v>
      </c>
      <c r="O121" s="95" t="n">
        <f aca="false">V$31*(EXP(-W65*($A109-1))-EXP(-W65*($A109)))</f>
        <v>0</v>
      </c>
      <c r="P121" s="95" t="n">
        <f aca="false">V$32*(EXP(-W65*($A108-1))-EXP(-W65*($A108)))</f>
        <v>0</v>
      </c>
      <c r="Q121" s="95" t="n">
        <f aca="false">V$33*(EXP(-W65*($A107-1))-EXP(-W65*($A107)))</f>
        <v>0</v>
      </c>
      <c r="R121" s="95" t="n">
        <f aca="false">V$34*(EXP(-W65*($A106-1))-EXP(-W65*($A106)))</f>
        <v>0</v>
      </c>
      <c r="S121" s="95" t="n">
        <f aca="false">V$35*(EXP(-W65*($A105-1))-EXP(-W65*($A105)))</f>
        <v>0</v>
      </c>
      <c r="T121" s="95" t="n">
        <f aca="false">V$36*(EXP(-W65*($A104-1))-EXP(-W65*($A104)))</f>
        <v>0</v>
      </c>
      <c r="U121" s="95" t="n">
        <f aca="false">V$37*(EXP(-W65*($A103-1))-EXP(-W65*($A103)))</f>
        <v>0</v>
      </c>
      <c r="V121" s="95" t="n">
        <f aca="false">V$38*(EXP(-W65*($A102-1))-EXP(-W65*($A102)))</f>
        <v>0</v>
      </c>
      <c r="W121" s="95" t="n">
        <f aca="false">V$39*(EXP(-W65*($A101-1))-EXP(-W65*($A101)))</f>
        <v>0</v>
      </c>
      <c r="X121" s="95" t="n">
        <f aca="false">V$40*(EXP(-W65*($A100-1))-EXP(-W65*($A100)))</f>
        <v>0</v>
      </c>
      <c r="Y121" s="95" t="n">
        <f aca="false">V$41*(EXP(-W65*($A99-1))-EXP(-W65*($A99)))</f>
        <v>0</v>
      </c>
      <c r="Z121" s="95" t="n">
        <f aca="false">V$42*(EXP(-W65*($A98-1))-EXP(-W65*($A98)))</f>
        <v>0</v>
      </c>
      <c r="AA121" s="95" t="n">
        <f aca="false">V$43*(EXP(-W65*($A97-1))-EXP(-W65*($A97)))</f>
        <v>0</v>
      </c>
      <c r="AB121" s="95" t="n">
        <f aca="false">V$44*(EXP(-W65*($A96-1))-EXP(-W65*($A96)))</f>
        <v>0</v>
      </c>
      <c r="AC121" s="95" t="n">
        <f aca="false">V$45*(EXP(-W65*($A95-1))-EXP(-W65*($A95)))</f>
        <v>0</v>
      </c>
      <c r="AD121" s="95" t="n">
        <f aca="false">V$46*(EXP(-W65*($A94-1))-EXP(-W65*($A94)))</f>
        <v>0</v>
      </c>
      <c r="AE121" s="95" t="n">
        <f aca="false">V$47*(EXP(-W65*($A93-1))-EXP(-W65*($A93)))</f>
        <v>0</v>
      </c>
      <c r="AF121" s="95" t="n">
        <f aca="false">V$48*(EXP(-W65*($A92-1))-EXP(-W65*($A92)))</f>
        <v>0</v>
      </c>
      <c r="AG121" s="95" t="n">
        <f aca="false">V$49*(EXP(-W65*($A91-1))-EXP(-W65*($A91)))</f>
        <v>0</v>
      </c>
      <c r="AH121" s="95" t="n">
        <f aca="false">V$50*(EXP(-W65*($A90-1))-EXP(-W65*($A90)))</f>
        <v>0</v>
      </c>
      <c r="AI121" s="95" t="n">
        <f aca="false">V$51*(EXP(-W65*($A89-1))-EXP(-W65*($A89)))</f>
        <v>0</v>
      </c>
      <c r="AJ121" s="95" t="n">
        <f aca="false">V$52*(EXP(-W65*($A88-1))-EXP(-W65*($A88)))</f>
        <v>0</v>
      </c>
      <c r="AK121" s="95" t="n">
        <f aca="false">V$53*(EXP(-W65*($A87-1))-EXP(-W65*($A87)))</f>
        <v>0</v>
      </c>
      <c r="AL121" s="95" t="n">
        <f aca="false">V$54*(EXP(-W65*($A86-1))-EXP(-W65*($A86)))</f>
        <v>0</v>
      </c>
      <c r="AM121" s="95" t="n">
        <f aca="false">V$55*(EXP(-W65*($A85-1))-EXP(-W65*($A85)))</f>
        <v>0</v>
      </c>
      <c r="AN121" s="95" t="n">
        <f aca="false">V$56*(EXP(-W65*($A84-1))-EXP(-W65*($A84)))</f>
        <v>0</v>
      </c>
      <c r="AO121" s="95" t="n">
        <f aca="false">V$57*(EXP(-W65*($A83-1))-EXP(-W65*($A83)))</f>
        <v>0</v>
      </c>
      <c r="AP121" s="95" t="n">
        <f aca="false">V$58*(EXP(-W65*($A82-1))-EXP(-W65*($A82)))</f>
        <v>0</v>
      </c>
      <c r="AQ121" s="95" t="n">
        <f aca="false">V$59*(EXP(-W65*($A81-1))-EXP(-W65*($A81)))</f>
        <v>0</v>
      </c>
      <c r="AR121" s="95" t="n">
        <f aca="false">V$60*(EXP(-W65*($A80-1))-EXP(-W65*($A80)))</f>
        <v>0</v>
      </c>
      <c r="AS121" s="95" t="n">
        <f aca="false">V$61*(EXP(-W65*($A79-1))-EXP(-W65*($A79)))</f>
        <v>0</v>
      </c>
      <c r="AT121" s="95" t="n">
        <f aca="false">V$62*(EXP(-W65*($A78-1))-EXP(-W65*($A78)))</f>
        <v>0</v>
      </c>
      <c r="AU121" s="95" t="n">
        <f aca="false">V$63*(EXP(-W65*($A77-1))-EXP(-W65*($A77)))</f>
        <v>0</v>
      </c>
      <c r="AV121" s="95" t="n">
        <f aca="false">V$64*(EXP(-W65*($A76-1))-EXP(-W65*($A76)))</f>
        <v>0</v>
      </c>
      <c r="AW121" s="245" t="n">
        <f aca="false">V$65*(EXP(-W65*($A75-1))-EXP(-W65*($A75)))</f>
        <v>0</v>
      </c>
      <c r="AX121" s="94"/>
      <c r="AY121" s="94"/>
      <c r="AZ121" s="94"/>
      <c r="BA121" s="246"/>
      <c r="BB121" s="98" t="n">
        <f aca="false">SUM(C121:AW121)</f>
        <v>0</v>
      </c>
      <c r="BC121" s="244"/>
    </row>
    <row r="122" customFormat="false" ht="12.75" hidden="false" customHeight="false" outlineLevel="0" collapsed="false">
      <c r="A122" s="230" t="n">
        <f aca="false">A121+1</f>
        <v>48</v>
      </c>
      <c r="B122" s="230" t="n">
        <f aca="false">B121+1</f>
        <v>2027</v>
      </c>
      <c r="C122" s="87" t="n">
        <f aca="false">V$19*(EXP(-W62*($A122-1))-EXP(-W62*($A122)))</f>
        <v>0</v>
      </c>
      <c r="D122" s="88" t="n">
        <f aca="false">V$20*(EXP(-W62*($A121-1))-EXP(-W62*($A121)))</f>
        <v>0</v>
      </c>
      <c r="E122" s="88" t="n">
        <f aca="false">V$21*(EXP(-W62*($A120-1))-EXP(-W62*($A120)))</f>
        <v>0</v>
      </c>
      <c r="F122" s="88" t="n">
        <f aca="false">V$22*(EXP(-W62*($A119-1))-EXP(-W62*($A119)))</f>
        <v>0</v>
      </c>
      <c r="G122" s="88" t="n">
        <f aca="false">V$23*(EXP(-W62*($A118-1))-EXP(-W62*($A118)))</f>
        <v>0</v>
      </c>
      <c r="H122" s="88" t="n">
        <f aca="false">V$24*(EXP(-W62*($A117-1))-EXP(-W62*($A117)))</f>
        <v>0</v>
      </c>
      <c r="I122" s="88" t="n">
        <f aca="false">V$25*(EXP(-W62*($A116-1))-EXP(-W62*($A116)))</f>
        <v>0</v>
      </c>
      <c r="J122" s="88" t="n">
        <f aca="false">V$26*(EXP(-W62*($A115-1))-EXP(-W62*($A115)))</f>
        <v>0</v>
      </c>
      <c r="K122" s="88" t="n">
        <f aca="false">V$27*(EXP(-W62*($A114-1))-EXP(-W62*($A114)))</f>
        <v>0</v>
      </c>
      <c r="L122" s="89" t="n">
        <f aca="false">V$28*(EXP(-W62*($A113-1))-EXP(-W62*($A113)))</f>
        <v>0</v>
      </c>
      <c r="M122" s="89" t="n">
        <f aca="false">V$29*(EXP(-W62*($A112-1))-EXP(-W62*($A112)))</f>
        <v>0</v>
      </c>
      <c r="N122" s="89" t="n">
        <f aca="false">V$30*(EXP(-W62*($A111-1))-EXP(-W62*($A111)))</f>
        <v>0</v>
      </c>
      <c r="O122" s="89" t="n">
        <f aca="false">V$31*(EXP(-W62*($A110-1))-EXP(-W62*($A110)))</f>
        <v>0</v>
      </c>
      <c r="P122" s="89" t="n">
        <f aca="false">V$32*(EXP(-W62*($A109-1))-EXP(-W62*($A109)))</f>
        <v>0</v>
      </c>
      <c r="Q122" s="89" t="n">
        <f aca="false">V$33*(EXP(-W62*($A108-1))-EXP(-W62*($A108)))</f>
        <v>0</v>
      </c>
      <c r="R122" s="89" t="n">
        <f aca="false">V$34*(EXP(-W62*($A107-1))-EXP(-W62*($A107)))</f>
        <v>0</v>
      </c>
      <c r="S122" s="89" t="n">
        <f aca="false">V$35*(EXP(-W62*($A106-1))-EXP(-W62*($A106)))</f>
        <v>0</v>
      </c>
      <c r="T122" s="89" t="n">
        <f aca="false">V$36*(EXP(-W62*($A105-1))-EXP(-W62*($A105)))</f>
        <v>0</v>
      </c>
      <c r="U122" s="89" t="n">
        <f aca="false">V$37*(EXP(-W62*($A104-1))-EXP(-W62*($A104)))</f>
        <v>0</v>
      </c>
      <c r="V122" s="89" t="n">
        <f aca="false">V$38*(EXP(-W62*($A103-1))-EXP(-W62*($A103)))</f>
        <v>0</v>
      </c>
      <c r="W122" s="89" t="n">
        <f aca="false">V$39*(EXP(-W62*($A102-1))-EXP(-W62*($A102)))</f>
        <v>0</v>
      </c>
      <c r="X122" s="89" t="n">
        <f aca="false">V$40*(EXP(-W62*($A101-1))-EXP(-W62*($A101)))</f>
        <v>0</v>
      </c>
      <c r="Y122" s="89" t="n">
        <f aca="false">V$41*(EXP(-W62*($A100-1))-EXP(-W62*($A100)))</f>
        <v>0</v>
      </c>
      <c r="Z122" s="89" t="n">
        <f aca="false">V$42*(EXP(-W62*($A99-1))-EXP(-W62*($A99)))</f>
        <v>0</v>
      </c>
      <c r="AA122" s="89" t="n">
        <f aca="false">V$43*(EXP(-W62*($A98-1))-EXP(-W62*($A98)))</f>
        <v>0</v>
      </c>
      <c r="AB122" s="89" t="n">
        <f aca="false">V$44*(EXP(-W62*($A97-1))-EXP(-W62*($A97)))</f>
        <v>0</v>
      </c>
      <c r="AC122" s="89" t="n">
        <f aca="false">V$45*(EXP(-W62*($A96-1))-EXP(-W62*($A96)))</f>
        <v>0</v>
      </c>
      <c r="AD122" s="89" t="n">
        <f aca="false">V$46*(EXP(-W62*($A95-1))-EXP(-W62*($A95)))</f>
        <v>0</v>
      </c>
      <c r="AE122" s="89" t="n">
        <f aca="false">V$47*(EXP(-W62*($A94-1))-EXP(-W62*($A94)))</f>
        <v>0</v>
      </c>
      <c r="AF122" s="89" t="n">
        <f aca="false">V$48*(EXP(-W62*($A93-1))-EXP(-W62*($A93)))</f>
        <v>0</v>
      </c>
      <c r="AG122" s="89" t="n">
        <f aca="false">V$49*(EXP(-W62*($A92-1))-EXP(-W62*($A92)))</f>
        <v>0</v>
      </c>
      <c r="AH122" s="89" t="n">
        <f aca="false">V$50*(EXP(-W62*($A91-1))-EXP(-W62*($A91)))</f>
        <v>0</v>
      </c>
      <c r="AI122" s="89" t="n">
        <f aca="false">V$51*(EXP(-W62*($A90-1))-EXP(-W62*($A90)))</f>
        <v>0</v>
      </c>
      <c r="AJ122" s="89" t="n">
        <f aca="false">V$52*(EXP(-W62*($A89-1))-EXP(-W62*($A89)))</f>
        <v>0</v>
      </c>
      <c r="AK122" s="89" t="n">
        <f aca="false">V$53*(EXP(-W62*($A88-1))-EXP(-W62*($A88)))</f>
        <v>0</v>
      </c>
      <c r="AL122" s="89" t="n">
        <f aca="false">V$54*(EXP(-W62*($A87-1))-EXP(-W62*($A87)))</f>
        <v>0</v>
      </c>
      <c r="AM122" s="89" t="n">
        <f aca="false">V$55*(EXP(-W62*($A86-1))-EXP(-W62*($A86)))</f>
        <v>0</v>
      </c>
      <c r="AN122" s="89" t="n">
        <f aca="false">V$56*(EXP(-W62*($A85-1))-EXP(-W62*($A85)))</f>
        <v>0</v>
      </c>
      <c r="AO122" s="89" t="n">
        <f aca="false">V$57*(EXP(-W62*($A84-1))-EXP(-W62*($A84)))</f>
        <v>0</v>
      </c>
      <c r="AP122" s="89" t="n">
        <f aca="false">V$58*(EXP(-W62*($A83-1))-EXP(-W62*($A83)))</f>
        <v>0</v>
      </c>
      <c r="AQ122" s="89" t="n">
        <f aca="false">V$59*(EXP(-W62*($A82-1))-EXP(-W62*($A82)))</f>
        <v>0</v>
      </c>
      <c r="AR122" s="89" t="n">
        <f aca="false">V$60*(EXP(-W62*($A81-1))-EXP(-W62*($A81)))</f>
        <v>0</v>
      </c>
      <c r="AS122" s="89" t="n">
        <f aca="false">V$61*(EXP(-W62*($A80-1))-EXP(-W62*($A80)))</f>
        <v>0</v>
      </c>
      <c r="AT122" s="89" t="n">
        <f aca="false">V$62*(EXP(-W62*($A79-1))-EXP(-W62*($A79)))</f>
        <v>0</v>
      </c>
      <c r="AU122" s="89" t="n">
        <f aca="false">V$63*(EXP(-W62*($A78-1))-EXP(-W62*($A78)))</f>
        <v>0</v>
      </c>
      <c r="AV122" s="89" t="n">
        <f aca="false">V$64*(EXP(-W62*($A77-1))-EXP(-W62*($A77)))</f>
        <v>0</v>
      </c>
      <c r="AW122" s="99" t="n">
        <f aca="false">V$65*(EXP(-W62*($A76-1))-EXP(-W62*($A76)))</f>
        <v>0</v>
      </c>
      <c r="AX122" s="88" t="n">
        <f aca="false">V$66*(EXP(-W66*($A75-1))-EXP(-W66*($A75)))</f>
        <v>0</v>
      </c>
      <c r="AY122" s="88"/>
      <c r="AZ122" s="88"/>
      <c r="BA122" s="100"/>
      <c r="BB122" s="92" t="n">
        <f aca="false">SUM(C122:BA122)</f>
        <v>0</v>
      </c>
      <c r="BC122" s="244"/>
    </row>
    <row r="123" customFormat="false" ht="12.75" hidden="false" customHeight="false" outlineLevel="0" collapsed="false">
      <c r="A123" s="56" t="n">
        <f aca="false">A122+1</f>
        <v>49</v>
      </c>
      <c r="B123" s="56" t="n">
        <f aca="false">B122+1</f>
        <v>2028</v>
      </c>
      <c r="C123" s="87" t="n">
        <f aca="false">V$19*(EXP(-W63*($A123-1))-EXP(-W63*($A123)))</f>
        <v>0</v>
      </c>
      <c r="D123" s="88" t="n">
        <f aca="false">V$20*(EXP(-W63*($A122-1))-EXP(-W63*($A122)))</f>
        <v>0</v>
      </c>
      <c r="E123" s="88" t="n">
        <f aca="false">V$21*(EXP(-W63*($A121-1))-EXP(-W63*($A121)))</f>
        <v>0</v>
      </c>
      <c r="F123" s="88" t="n">
        <f aca="false">V$22*(EXP(-W63*($A120-1))-EXP(-W63*($A120)))</f>
        <v>0</v>
      </c>
      <c r="G123" s="88" t="n">
        <f aca="false">V$23*(EXP(-W63*($A119-1))-EXP(-W63*($A119)))</f>
        <v>0</v>
      </c>
      <c r="H123" s="88" t="n">
        <f aca="false">V$24*(EXP(-W63*($A118-1))-EXP(-W63*($A118)))</f>
        <v>0</v>
      </c>
      <c r="I123" s="88" t="n">
        <f aca="false">V$25*(EXP(-W63*($A117-1))-EXP(-W63*($A117)))</f>
        <v>0</v>
      </c>
      <c r="J123" s="88" t="n">
        <f aca="false">V$26*(EXP(-W63*($A116-1))-EXP(-W63*($A116)))</f>
        <v>0</v>
      </c>
      <c r="K123" s="88" t="n">
        <f aca="false">V$27*(EXP(-W63*($A115-1))-EXP(-W63*($A115)))</f>
        <v>0</v>
      </c>
      <c r="L123" s="89" t="n">
        <f aca="false">V$28*(EXP(-W63*($A114-1))-EXP(-W63*($A114)))</f>
        <v>0</v>
      </c>
      <c r="M123" s="89" t="n">
        <f aca="false">V$29*(EXP(-W63*($A113-1))-EXP(-W63*($A113)))</f>
        <v>0</v>
      </c>
      <c r="N123" s="89" t="n">
        <f aca="false">V$30*(EXP(-W63*($A112-1))-EXP(-W63*($A112)))</f>
        <v>0</v>
      </c>
      <c r="O123" s="89" t="n">
        <f aca="false">V$31*(EXP(-W63*($A111-1))-EXP(-W63*($A111)))</f>
        <v>0</v>
      </c>
      <c r="P123" s="89" t="n">
        <f aca="false">V$32*(EXP(-W63*($A110-1))-EXP(-W63*($A110)))</f>
        <v>0</v>
      </c>
      <c r="Q123" s="89" t="n">
        <f aca="false">V$33*(EXP(-W63*($A109-1))-EXP(-W63*($A109)))</f>
        <v>0</v>
      </c>
      <c r="R123" s="89" t="n">
        <f aca="false">V$34*(EXP(-W63*($A108-1))-EXP(-W63*($A108)))</f>
        <v>0</v>
      </c>
      <c r="S123" s="89" t="n">
        <f aca="false">V$35*(EXP(-W63*($A107-1))-EXP(-W63*($A107)))</f>
        <v>0</v>
      </c>
      <c r="T123" s="89" t="n">
        <f aca="false">V$36*(EXP(-W63*($A106-1))-EXP(-W63*($A106)))</f>
        <v>0</v>
      </c>
      <c r="U123" s="89" t="n">
        <f aca="false">V$37*(EXP(-W63*($A105-1))-EXP(-W63*($A105)))</f>
        <v>0</v>
      </c>
      <c r="V123" s="89" t="n">
        <f aca="false">V$38*(EXP(-W63*($A104-1))-EXP(-W63*($A104)))</f>
        <v>0</v>
      </c>
      <c r="W123" s="89" t="n">
        <f aca="false">V$39*(EXP(-W63*($A103-1))-EXP(-W63*($A103)))</f>
        <v>0</v>
      </c>
      <c r="X123" s="89" t="n">
        <f aca="false">V$40*(EXP(-W63*($A102-1))-EXP(-W63*($A102)))</f>
        <v>0</v>
      </c>
      <c r="Y123" s="89" t="n">
        <f aca="false">V$41*(EXP(-W63*($A101-1))-EXP(-W63*($A101)))</f>
        <v>0</v>
      </c>
      <c r="Z123" s="89" t="n">
        <f aca="false">V$42*(EXP(-W63*($A100-1))-EXP(-W63*($A100)))</f>
        <v>0</v>
      </c>
      <c r="AA123" s="89" t="n">
        <f aca="false">V$43*(EXP(-W63*($A99-1))-EXP(-W63*($A99)))</f>
        <v>0</v>
      </c>
      <c r="AB123" s="89" t="n">
        <f aca="false">V$44*(EXP(-W63*($A98-1))-EXP(-W63*($A98)))</f>
        <v>0</v>
      </c>
      <c r="AC123" s="89" t="n">
        <f aca="false">V$45*(EXP(-W63*($A97-1))-EXP(-W63*($A97)))</f>
        <v>0</v>
      </c>
      <c r="AD123" s="89" t="n">
        <f aca="false">V$46*(EXP(-W63*($A96-1))-EXP(-W63*($A96)))</f>
        <v>0</v>
      </c>
      <c r="AE123" s="89" t="n">
        <f aca="false">V$47*(EXP(-W63*($A95-1))-EXP(-W63*($A95)))</f>
        <v>0</v>
      </c>
      <c r="AF123" s="89" t="n">
        <f aca="false">V$48*(EXP(-W63*($A94-1))-EXP(-W63*($A94)))</f>
        <v>0</v>
      </c>
      <c r="AG123" s="89" t="n">
        <f aca="false">V$49*(EXP(-W63*($A93-1))-EXP(-W63*($A93)))</f>
        <v>0</v>
      </c>
      <c r="AH123" s="89" t="n">
        <f aca="false">V$50*(EXP(-W63*($A92-1))-EXP(-W63*($A92)))</f>
        <v>0</v>
      </c>
      <c r="AI123" s="89" t="n">
        <f aca="false">V$51*(EXP(-W63*($A91-1))-EXP(-W63*($A91)))</f>
        <v>0</v>
      </c>
      <c r="AJ123" s="89" t="n">
        <f aca="false">V$52*(EXP(-W63*($A90-1))-EXP(-W63*($A90)))</f>
        <v>0</v>
      </c>
      <c r="AK123" s="89" t="n">
        <f aca="false">V$53*(EXP(-W63*($A89-1))-EXP(-W63*($A89)))</f>
        <v>0</v>
      </c>
      <c r="AL123" s="89" t="n">
        <f aca="false">V$54*(EXP(-W63*($A88-1))-EXP(-W63*($A88)))</f>
        <v>0</v>
      </c>
      <c r="AM123" s="89" t="n">
        <f aca="false">V$55*(EXP(-W63*($A87-1))-EXP(-W63*($A87)))</f>
        <v>0</v>
      </c>
      <c r="AN123" s="89" t="n">
        <f aca="false">V$56*(EXP(-W63*($A86-1))-EXP(-W63*($A86)))</f>
        <v>0</v>
      </c>
      <c r="AO123" s="89" t="n">
        <f aca="false">V$57*(EXP(-W63*($A85-1))-EXP(-W63*($A85)))</f>
        <v>0</v>
      </c>
      <c r="AP123" s="89" t="n">
        <f aca="false">V$58*(EXP(-W63*($A84-1))-EXP(-W63*($A84)))</f>
        <v>0</v>
      </c>
      <c r="AQ123" s="89" t="n">
        <f aca="false">V$59*(EXP(-W63*($A83-1))-EXP(-W63*($A83)))</f>
        <v>0</v>
      </c>
      <c r="AR123" s="89" t="n">
        <f aca="false">V$60*(EXP(-W63*($A82-1))-EXP(-W63*($A82)))</f>
        <v>0</v>
      </c>
      <c r="AS123" s="89" t="n">
        <f aca="false">V$61*(EXP(-W63*($A81-1))-EXP(-W63*($A81)))</f>
        <v>0</v>
      </c>
      <c r="AT123" s="89" t="n">
        <f aca="false">V$62*(EXP(-W63*($A80-1))-EXP(-W63*($A80)))</f>
        <v>0</v>
      </c>
      <c r="AU123" s="89" t="n">
        <f aca="false">V$63*(EXP(-W63*($A79-1))-EXP(-W63*($A79)))</f>
        <v>0</v>
      </c>
      <c r="AV123" s="89" t="n">
        <f aca="false">V$64*(EXP(-W63*($A78-1))-EXP(-W63*($A78)))</f>
        <v>0</v>
      </c>
      <c r="AW123" s="99" t="n">
        <f aca="false">V$65*(EXP(-W63*($A77-1))-EXP(-W63*($A77)))</f>
        <v>0</v>
      </c>
      <c r="AX123" s="88" t="n">
        <f aca="false">V$66*(EXP(-W67*($A76-1))-EXP(-W67*($A76)))</f>
        <v>0</v>
      </c>
      <c r="AY123" s="88" t="n">
        <f aca="false">V$67*(EXP(-W67*($A75-1))-EXP(-W67*($A75)))</f>
        <v>0</v>
      </c>
      <c r="AZ123" s="88"/>
      <c r="BA123" s="100"/>
      <c r="BB123" s="92" t="n">
        <f aca="false">SUM(C123:BA123)</f>
        <v>0</v>
      </c>
      <c r="BC123" s="244"/>
    </row>
    <row r="124" customFormat="false" ht="12.75" hidden="false" customHeight="false" outlineLevel="0" collapsed="false">
      <c r="A124" s="56" t="n">
        <f aca="false">A123+1</f>
        <v>50</v>
      </c>
      <c r="B124" s="56" t="n">
        <f aca="false">B123+1</f>
        <v>2029</v>
      </c>
      <c r="C124" s="87" t="n">
        <f aca="false">V$19*(EXP(-W64*($A124-1))-EXP(-W64*($A124)))</f>
        <v>0</v>
      </c>
      <c r="D124" s="88" t="n">
        <f aca="false">V$20*(EXP(-W64*($A123-1))-EXP(-W64*($A123)))</f>
        <v>0</v>
      </c>
      <c r="E124" s="88" t="n">
        <f aca="false">V$21*(EXP(-W64*($A122-1))-EXP(-W64*($A122)))</f>
        <v>0</v>
      </c>
      <c r="F124" s="88" t="n">
        <f aca="false">V$22*(EXP(-W64*($A121-1))-EXP(-W64*($A121)))</f>
        <v>0</v>
      </c>
      <c r="G124" s="88" t="n">
        <f aca="false">V$23*(EXP(-W64*($A120-1))-EXP(-W64*($A120)))</f>
        <v>0</v>
      </c>
      <c r="H124" s="88" t="n">
        <f aca="false">V$24*(EXP(-W64*($A119-1))-EXP(-W64*($A119)))</f>
        <v>0</v>
      </c>
      <c r="I124" s="88" t="n">
        <f aca="false">V$25*(EXP(-W64*($A118-1))-EXP(-W64*($A118)))</f>
        <v>0</v>
      </c>
      <c r="J124" s="88" t="n">
        <f aca="false">V$26*(EXP(-W64*($A117-1))-EXP(-W64*($A117)))</f>
        <v>0</v>
      </c>
      <c r="K124" s="88" t="n">
        <f aca="false">V$27*(EXP(-W64*($A116-1))-EXP(-W64*($A116)))</f>
        <v>0</v>
      </c>
      <c r="L124" s="89" t="n">
        <f aca="false">V$28*(EXP(-W64*($A115-1))-EXP(-W64*($A115)))</f>
        <v>0</v>
      </c>
      <c r="M124" s="89" t="n">
        <f aca="false">V$29*(EXP(-W64*($A114-1))-EXP(-W64*($A114)))</f>
        <v>0</v>
      </c>
      <c r="N124" s="89" t="n">
        <f aca="false">V$30*(EXP(-W64*($A113-1))-EXP(-W64*($A113)))</f>
        <v>0</v>
      </c>
      <c r="O124" s="89" t="n">
        <f aca="false">V$31*(EXP(-W64*($A112-1))-EXP(-W64*($A112)))</f>
        <v>0</v>
      </c>
      <c r="P124" s="89" t="n">
        <f aca="false">V$32*(EXP(-W64*($A111-1))-EXP(-W64*($A111)))</f>
        <v>0</v>
      </c>
      <c r="Q124" s="89" t="n">
        <f aca="false">V$33*(EXP(-W64*($A110-1))-EXP(-W64*($A110)))</f>
        <v>0</v>
      </c>
      <c r="R124" s="89" t="n">
        <f aca="false">V$34*(EXP(-W64*($A109-1))-EXP(-W64*($A109)))</f>
        <v>0</v>
      </c>
      <c r="S124" s="89" t="n">
        <f aca="false">V$35*(EXP(-W64*($A108-1))-EXP(-W64*($A108)))</f>
        <v>0</v>
      </c>
      <c r="T124" s="89" t="n">
        <f aca="false">V$36*(EXP(-W64*($A107-1))-EXP(-W64*($A107)))</f>
        <v>0</v>
      </c>
      <c r="U124" s="89" t="n">
        <f aca="false">V$37*(EXP(-W64*($A106-1))-EXP(-W64*($A106)))</f>
        <v>0</v>
      </c>
      <c r="V124" s="89" t="n">
        <f aca="false">V$38*(EXP(-W64*($A105-1))-EXP(-W64*($A105)))</f>
        <v>0</v>
      </c>
      <c r="W124" s="89" t="n">
        <f aca="false">V$39*(EXP(-W64*($A104-1))-EXP(-W64*($A104)))</f>
        <v>0</v>
      </c>
      <c r="X124" s="89" t="n">
        <f aca="false">V$40*(EXP(-W64*($A103-1))-EXP(-W64*($A103)))</f>
        <v>0</v>
      </c>
      <c r="Y124" s="89" t="n">
        <f aca="false">V$41*(EXP(-W64*($A102-1))-EXP(-W64*($A102)))</f>
        <v>0</v>
      </c>
      <c r="Z124" s="89" t="n">
        <f aca="false">V$42*(EXP(-W64*($A101-1))-EXP(-W64*($A101)))</f>
        <v>0</v>
      </c>
      <c r="AA124" s="89" t="n">
        <f aca="false">V$43*(EXP(-W64*($A100-1))-EXP(-W64*($A100)))</f>
        <v>0</v>
      </c>
      <c r="AB124" s="89" t="n">
        <f aca="false">V$44*(EXP(-W64*($A99-1))-EXP(-W64*($A99)))</f>
        <v>0</v>
      </c>
      <c r="AC124" s="89" t="n">
        <f aca="false">V$45*(EXP(-W64*($A98-1))-EXP(-W64*($A98)))</f>
        <v>0</v>
      </c>
      <c r="AD124" s="89" t="n">
        <f aca="false">V$46*(EXP(-W64*($A97-1))-EXP(-W64*($A97)))</f>
        <v>0</v>
      </c>
      <c r="AE124" s="89" t="n">
        <f aca="false">V$47*(EXP(-W64*($A96-1))-EXP(-W64*($A96)))</f>
        <v>0</v>
      </c>
      <c r="AF124" s="89" t="n">
        <f aca="false">V$48*(EXP(-W64*($A95-1))-EXP(-W64*($A95)))</f>
        <v>0</v>
      </c>
      <c r="AG124" s="89" t="n">
        <f aca="false">V$49*(EXP(-W64*($A94-1))-EXP(-W64*($A94)))</f>
        <v>0</v>
      </c>
      <c r="AH124" s="89" t="n">
        <f aca="false">V$50*(EXP(-W64*($A93-1))-EXP(-W64*($A93)))</f>
        <v>0</v>
      </c>
      <c r="AI124" s="89" t="n">
        <f aca="false">V$51*(EXP(-W64*($A92-1))-EXP(-W64*($A92)))</f>
        <v>0</v>
      </c>
      <c r="AJ124" s="89" t="n">
        <f aca="false">V$52*(EXP(-W64*($A91-1))-EXP(-W64*($A91)))</f>
        <v>0</v>
      </c>
      <c r="AK124" s="89" t="n">
        <f aca="false">V$53*(EXP(-W64*($A90-1))-EXP(-W64*($A90)))</f>
        <v>0</v>
      </c>
      <c r="AL124" s="89" t="n">
        <f aca="false">V$54*(EXP(-W64*($A89-1))-EXP(-W64*($A89)))</f>
        <v>0</v>
      </c>
      <c r="AM124" s="89" t="n">
        <f aca="false">V$55*(EXP(-W64*($A88-1))-EXP(-W64*($A88)))</f>
        <v>0</v>
      </c>
      <c r="AN124" s="89" t="n">
        <f aca="false">V$56*(EXP(-W64*($A87-1))-EXP(-W64*($A87)))</f>
        <v>0</v>
      </c>
      <c r="AO124" s="89" t="n">
        <f aca="false">V$57*(EXP(-W64*($A86-1))-EXP(-W64*($A86)))</f>
        <v>0</v>
      </c>
      <c r="AP124" s="89" t="n">
        <f aca="false">V$58*(EXP(-W64*($A85-1))-EXP(-W64*($A85)))</f>
        <v>0</v>
      </c>
      <c r="AQ124" s="89" t="n">
        <f aca="false">V$59*(EXP(-W64*($A84-1))-EXP(-W64*($A84)))</f>
        <v>0</v>
      </c>
      <c r="AR124" s="89" t="n">
        <f aca="false">V$60*(EXP(-W64*($A83-1))-EXP(-W64*($A83)))</f>
        <v>0</v>
      </c>
      <c r="AS124" s="89" t="n">
        <f aca="false">V$61*(EXP(-W64*($A82-1))-EXP(-W64*($A82)))</f>
        <v>0</v>
      </c>
      <c r="AT124" s="89" t="n">
        <f aca="false">V$62*(EXP(-W64*($A81-1))-EXP(-W64*($A81)))</f>
        <v>0</v>
      </c>
      <c r="AU124" s="89" t="n">
        <f aca="false">V$63*(EXP(-W64*($A80-1))-EXP(-W64*($A80)))</f>
        <v>0</v>
      </c>
      <c r="AV124" s="89" t="n">
        <f aca="false">V$64*(EXP(-W64*($A79-1))-EXP(-W64*($A79)))</f>
        <v>0</v>
      </c>
      <c r="AW124" s="99" t="n">
        <f aca="false">V$65*(EXP(-W64*($A78-1))-EXP(-W64*($A78)))</f>
        <v>0</v>
      </c>
      <c r="AX124" s="88" t="n">
        <f aca="false">V$66*(EXP(-W68*($A77-1))-EXP(-W68*($A77)))</f>
        <v>0</v>
      </c>
      <c r="AY124" s="88" t="n">
        <f aca="false">V$67*(EXP(-W68*($A76-1))-EXP(-W68*($A76)))</f>
        <v>0</v>
      </c>
      <c r="AZ124" s="88" t="n">
        <f aca="false">V$68*(EXP(-W68*($A75-1))-EXP(-W68*($A75)))</f>
        <v>0</v>
      </c>
      <c r="BA124" s="100"/>
      <c r="BB124" s="92" t="n">
        <f aca="false">SUM(C124:BA124)</f>
        <v>0</v>
      </c>
      <c r="BC124" s="244"/>
    </row>
    <row r="125" customFormat="false" ht="13.5" hidden="false" customHeight="false" outlineLevel="0" collapsed="false">
      <c r="A125" s="101" t="n">
        <f aca="false">A124+1</f>
        <v>51</v>
      </c>
      <c r="B125" s="101" t="n">
        <f aca="false">B124+1</f>
        <v>2030</v>
      </c>
      <c r="C125" s="102" t="n">
        <f aca="false">V$19*(EXP(-W65*($A125-1))-EXP(-W65*($A125)))</f>
        <v>0</v>
      </c>
      <c r="D125" s="103" t="n">
        <f aca="false">V$20*(EXP(-W65*($A124-1))-EXP(-W65*($A124)))</f>
        <v>0</v>
      </c>
      <c r="E125" s="103" t="n">
        <f aca="false">V$21*(EXP(-W65*($A123-1))-EXP(-W65*($A123)))</f>
        <v>0</v>
      </c>
      <c r="F125" s="103" t="n">
        <f aca="false">V$22*(EXP(-W65*($A122-1))-EXP(-W65*($A122)))</f>
        <v>0</v>
      </c>
      <c r="G125" s="103" t="n">
        <f aca="false">V$23*(EXP(-W65*($A121-1))-EXP(-W65*($A121)))</f>
        <v>0</v>
      </c>
      <c r="H125" s="103" t="n">
        <f aca="false">V$24*(EXP(-W65*($A120-1))-EXP(-W65*($A120)))</f>
        <v>0</v>
      </c>
      <c r="I125" s="103" t="n">
        <f aca="false">V$25*(EXP(-W65*($A119-1))-EXP(-W65*($A119)))</f>
        <v>0</v>
      </c>
      <c r="J125" s="103" t="n">
        <f aca="false">V$26*(EXP(-W65*($A118-1))-EXP(-W65*($A118)))</f>
        <v>0</v>
      </c>
      <c r="K125" s="103" t="n">
        <f aca="false">V$27*(EXP(-W65*($A117-1))-EXP(-W65*($A117)))</f>
        <v>0</v>
      </c>
      <c r="L125" s="104" t="n">
        <f aca="false">V$28*(EXP(-W65*($A116-1))-EXP(-W65*($A116)))</f>
        <v>0</v>
      </c>
      <c r="M125" s="104" t="n">
        <f aca="false">V$29*(EXP(-W65*($A115-1))-EXP(-W65*($A115)))</f>
        <v>0</v>
      </c>
      <c r="N125" s="104" t="n">
        <f aca="false">V$30*(EXP(-W65*($A114-1))-EXP(-W65*($A114)))</f>
        <v>0</v>
      </c>
      <c r="O125" s="104" t="n">
        <f aca="false">V$31*(EXP(-W65*($A113-1))-EXP(-W65*($A113)))</f>
        <v>0</v>
      </c>
      <c r="P125" s="104" t="n">
        <f aca="false">V$32*(EXP(-W65*($A112-1))-EXP(-W65*($A112)))</f>
        <v>0</v>
      </c>
      <c r="Q125" s="104" t="n">
        <f aca="false">V$33*(EXP(-W65*($A111-1))-EXP(-W65*($A111)))</f>
        <v>0</v>
      </c>
      <c r="R125" s="104" t="n">
        <f aca="false">V$34*(EXP(-W65*($A110-1))-EXP(-W65*($A110)))</f>
        <v>0</v>
      </c>
      <c r="S125" s="104" t="n">
        <f aca="false">V$35*(EXP(-W65*($A109-1))-EXP(-W65*($A109)))</f>
        <v>0</v>
      </c>
      <c r="T125" s="104" t="n">
        <f aca="false">V$36*(EXP(-W65*($A108-1))-EXP(-W65*($A108)))</f>
        <v>0</v>
      </c>
      <c r="U125" s="104" t="n">
        <f aca="false">V$37*(EXP(-W65*($A107-1))-EXP(-W65*($A107)))</f>
        <v>0</v>
      </c>
      <c r="V125" s="104" t="n">
        <f aca="false">V$38*(EXP(-W65*($A106-1))-EXP(-W65*($A106)))</f>
        <v>0</v>
      </c>
      <c r="W125" s="104" t="n">
        <f aca="false">V$39*(EXP(-W65*($A105-1))-EXP(-W65*($A105)))</f>
        <v>0</v>
      </c>
      <c r="X125" s="104" t="n">
        <f aca="false">V$40*(EXP(-W65*($A104-1))-EXP(-W65*($A104)))</f>
        <v>0</v>
      </c>
      <c r="Y125" s="104" t="n">
        <f aca="false">V$41*(EXP(-W65*($A103-1))-EXP(-W65*($A103)))</f>
        <v>0</v>
      </c>
      <c r="Z125" s="104" t="n">
        <f aca="false">V$42*(EXP(-W65*($A102-1))-EXP(-W65*($A102)))</f>
        <v>0</v>
      </c>
      <c r="AA125" s="104" t="n">
        <f aca="false">V$43*(EXP(-W65*($A101-1))-EXP(-W65*($A101)))</f>
        <v>0</v>
      </c>
      <c r="AB125" s="104" t="n">
        <f aca="false">V$44*(EXP(-W65*($A100-1))-EXP(-W65*($A100)))</f>
        <v>0</v>
      </c>
      <c r="AC125" s="104" t="n">
        <f aca="false">V$45*(EXP(-W65*($A99-1))-EXP(-W65*($A99)))</f>
        <v>0</v>
      </c>
      <c r="AD125" s="104" t="n">
        <f aca="false">V$46*(EXP(-W65*($A98-1))-EXP(-W65*($A98)))</f>
        <v>0</v>
      </c>
      <c r="AE125" s="104" t="n">
        <f aca="false">V$47*(EXP(-W65*($A97-1))-EXP(-W65*($A97)))</f>
        <v>0</v>
      </c>
      <c r="AF125" s="104" t="n">
        <f aca="false">V$48*(EXP(-W65*($A96-1))-EXP(-W65*($A96)))</f>
        <v>0</v>
      </c>
      <c r="AG125" s="104" t="n">
        <f aca="false">V$49*(EXP(-W65*($A95-1))-EXP(-W65*($A95)))</f>
        <v>0</v>
      </c>
      <c r="AH125" s="104" t="n">
        <f aca="false">V$50*(EXP(-W65*($A94-1))-EXP(-W65*($A94)))</f>
        <v>0</v>
      </c>
      <c r="AI125" s="104" t="n">
        <f aca="false">V$51*(EXP(-W65*($A93-1))-EXP(-W65*($A93)))</f>
        <v>0</v>
      </c>
      <c r="AJ125" s="104" t="n">
        <f aca="false">V$52*(EXP(-W65*($A92-1))-EXP(-W65*($A92)))</f>
        <v>0</v>
      </c>
      <c r="AK125" s="104" t="n">
        <f aca="false">V$53*(EXP(-W65*($A91-1))-EXP(-W65*($A91)))</f>
        <v>0</v>
      </c>
      <c r="AL125" s="104" t="n">
        <f aca="false">V$54*(EXP(-W65*($A90-1))-EXP(-W65*($A90)))</f>
        <v>0</v>
      </c>
      <c r="AM125" s="104" t="n">
        <f aca="false">V$55*(EXP(-W65*($A89-1))-EXP(-W65*($A89)))</f>
        <v>0</v>
      </c>
      <c r="AN125" s="104" t="n">
        <f aca="false">V$56*(EXP(-W65*($A88-1))-EXP(-W65*($A88)))</f>
        <v>0</v>
      </c>
      <c r="AO125" s="104" t="n">
        <f aca="false">V$57*(EXP(-W65*($A87-1))-EXP(-W65*($A87)))</f>
        <v>0</v>
      </c>
      <c r="AP125" s="104" t="n">
        <f aca="false">V$58*(EXP(-W65*($A86-1))-EXP(-W65*($A86)))</f>
        <v>0</v>
      </c>
      <c r="AQ125" s="104" t="n">
        <f aca="false">V$59*(EXP(-W65*($A85-1))-EXP(-W65*($A85)))</f>
        <v>0</v>
      </c>
      <c r="AR125" s="104" t="n">
        <f aca="false">V$60*(EXP(-W65*($A84-1))-EXP(-W65*($A84)))</f>
        <v>0</v>
      </c>
      <c r="AS125" s="104" t="n">
        <f aca="false">V$61*(EXP(-W65*($A83-1))-EXP(-W65*($A83)))</f>
        <v>0</v>
      </c>
      <c r="AT125" s="104" t="n">
        <f aca="false">V$62*(EXP(-W65*($A82-1))-EXP(-W65*($A82)))</f>
        <v>0</v>
      </c>
      <c r="AU125" s="104" t="n">
        <f aca="false">V$63*(EXP(-W65*($A81-1))-EXP(-W65*($A81)))</f>
        <v>0</v>
      </c>
      <c r="AV125" s="104" t="n">
        <f aca="false">V$64*(EXP(-W65*($A80-1))-EXP(-W65*($A80)))</f>
        <v>0</v>
      </c>
      <c r="AW125" s="105" t="n">
        <f aca="false">V$65*(EXP(-W65*($A79-1))-EXP(-W65*($A79)))</f>
        <v>0</v>
      </c>
      <c r="AX125" s="103" t="n">
        <f aca="false">V$66*(EXP(-W69*($A78-1))-EXP(-W69*($A78)))</f>
        <v>0</v>
      </c>
      <c r="AY125" s="103" t="n">
        <f aca="false">V$67*(EXP(-W69*($A77-1))-EXP(-W69*($A77)))</f>
        <v>0</v>
      </c>
      <c r="AZ125" s="103" t="n">
        <f aca="false">V$68*(EXP(-W69*($A76-1))-EXP(-W69*($A76)))</f>
        <v>0</v>
      </c>
      <c r="BA125" s="106" t="n">
        <f aca="false">V$69*(EXP(-W69*($A75-1))-EXP(-W69*($A75)))</f>
        <v>0</v>
      </c>
      <c r="BB125" s="107" t="n">
        <f aca="false">SUM(C125:BA125)</f>
        <v>0</v>
      </c>
      <c r="BC125" s="244"/>
    </row>
    <row r="126" customFormat="false" ht="12.75" hidden="false" customHeight="false" outlineLevel="0" collapsed="false">
      <c r="B126" s="108"/>
      <c r="C126" s="109"/>
      <c r="D126" s="109"/>
      <c r="E126" s="109"/>
      <c r="F126" s="109"/>
      <c r="G126" s="109"/>
      <c r="H126" s="109"/>
      <c r="I126" s="109"/>
      <c r="J126" s="109"/>
      <c r="K126" s="15"/>
      <c r="L126" s="110"/>
      <c r="M126" s="16"/>
      <c r="N126" s="16"/>
      <c r="O126" s="16"/>
      <c r="P126" s="16"/>
      <c r="Q126" s="16"/>
    </row>
    <row r="127" customFormat="false" ht="12.75" hidden="false" customHeight="false" outlineLevel="0" collapsed="false">
      <c r="B127" s="16"/>
      <c r="C127" s="109"/>
      <c r="D127" s="109"/>
      <c r="E127" s="109"/>
      <c r="F127" s="109"/>
      <c r="G127" s="109"/>
      <c r="H127" s="109"/>
      <c r="I127" s="109"/>
      <c r="J127" s="109"/>
      <c r="K127" s="15"/>
      <c r="L127" s="110"/>
      <c r="M127" s="16"/>
      <c r="N127" s="16"/>
      <c r="O127" s="16"/>
      <c r="P127" s="16"/>
      <c r="Q127" s="16"/>
    </row>
    <row r="128" customFormat="false" ht="15.75" hidden="false" customHeight="false" outlineLevel="0" collapsed="false">
      <c r="A128" s="9" t="s">
        <v>65</v>
      </c>
      <c r="B128" s="16"/>
      <c r="C128" s="109"/>
      <c r="D128" s="109"/>
      <c r="E128" s="109"/>
      <c r="F128" s="109"/>
      <c r="G128" s="109"/>
      <c r="H128" s="109"/>
      <c r="I128" s="109"/>
      <c r="J128" s="14"/>
      <c r="K128" s="15"/>
      <c r="L128" s="16"/>
      <c r="M128" s="16"/>
      <c r="N128" s="16"/>
      <c r="O128" s="16"/>
      <c r="P128" s="16"/>
      <c r="Q128" s="16"/>
    </row>
    <row r="129" customFormat="false" ht="12.75" hidden="false" customHeight="false" outlineLevel="0" collapsed="false">
      <c r="B129" s="16"/>
      <c r="C129" s="13"/>
      <c r="D129" s="13"/>
      <c r="E129" s="13"/>
      <c r="F129" s="13"/>
      <c r="G129" s="13"/>
      <c r="H129" s="13"/>
      <c r="I129" s="14"/>
      <c r="J129" s="14"/>
      <c r="K129" s="15"/>
      <c r="L129" s="16"/>
      <c r="M129" s="16"/>
      <c r="N129" s="16"/>
      <c r="O129" s="16"/>
      <c r="P129" s="16"/>
      <c r="Q129" s="16"/>
    </row>
    <row r="130" customFormat="false" ht="13.5" hidden="false" customHeight="false" outlineLevel="0" collapsed="false">
      <c r="A130" s="25"/>
      <c r="B130" s="16"/>
      <c r="C130" s="13"/>
      <c r="D130" s="13"/>
      <c r="E130" s="13"/>
      <c r="F130" s="13"/>
      <c r="G130" s="13"/>
      <c r="H130" s="13"/>
      <c r="I130" s="14"/>
      <c r="J130" s="14"/>
      <c r="K130" s="15"/>
      <c r="L130" s="16"/>
      <c r="M130" s="16"/>
      <c r="N130" s="16"/>
      <c r="O130" s="16"/>
      <c r="P130" s="16"/>
      <c r="Q130" s="16"/>
    </row>
    <row r="131" customFormat="false" ht="14.25" hidden="false" customHeight="false" outlineLevel="0" collapsed="false">
      <c r="A131" s="113" t="s">
        <v>114</v>
      </c>
      <c r="B131" s="114"/>
      <c r="C131" s="208" t="n">
        <f aca="false">'Emisiones línea base (EB)'!C131</f>
        <v>0</v>
      </c>
      <c r="D131" s="116"/>
      <c r="E131" s="116"/>
      <c r="F131" s="116"/>
      <c r="G131" s="116"/>
      <c r="H131" s="116"/>
      <c r="I131" s="117"/>
      <c r="J131" s="117"/>
      <c r="K131" s="118"/>
      <c r="L131" s="114"/>
      <c r="M131" s="119"/>
      <c r="N131" s="16"/>
      <c r="O131" s="16"/>
      <c r="P131" s="16"/>
      <c r="Q131" s="16"/>
    </row>
    <row r="132" customFormat="false" ht="12.75" hidden="false" customHeight="false" outlineLevel="0" collapsed="false">
      <c r="A132" s="120"/>
      <c r="B132" s="121"/>
      <c r="C132" s="13"/>
      <c r="D132" s="13"/>
      <c r="E132" s="14"/>
      <c r="F132" s="14"/>
      <c r="G132" s="15"/>
      <c r="H132" s="76"/>
      <c r="I132" s="15"/>
      <c r="J132" s="16"/>
      <c r="K132" s="16"/>
      <c r="L132" s="16"/>
      <c r="M132" s="122"/>
      <c r="O132" s="16"/>
      <c r="P132" s="16"/>
      <c r="Q132" s="16"/>
    </row>
    <row r="133" customFormat="false" ht="13.5" hidden="false" customHeight="false" outlineLevel="0" collapsed="false">
      <c r="A133" s="120"/>
      <c r="B133" s="111" t="s">
        <v>67</v>
      </c>
      <c r="C133" s="13"/>
      <c r="D133" s="13"/>
      <c r="E133" s="14"/>
      <c r="F133" s="14"/>
      <c r="G133" s="111" t="s">
        <v>68</v>
      </c>
      <c r="H133" s="123"/>
      <c r="I133" s="15"/>
      <c r="J133" s="16"/>
      <c r="K133" s="16"/>
      <c r="L133" s="16"/>
      <c r="M133" s="122"/>
      <c r="O133" s="16"/>
      <c r="P133" s="16"/>
      <c r="Q133" s="16"/>
    </row>
    <row r="134" customFormat="false" ht="26.25" hidden="false" customHeight="false" outlineLevel="0" collapsed="false">
      <c r="A134" s="124"/>
      <c r="B134" s="125" t="s">
        <v>69</v>
      </c>
      <c r="C134" s="126" t="e">
        <f aca="false">(INDEX($BB$75:$BB$125,MATCH(C131,$B$75:$B$125,0))/0.000716)</f>
        <v>#N/A</v>
      </c>
      <c r="D134" s="127"/>
      <c r="E134" s="14"/>
      <c r="F134" s="14"/>
      <c r="G134" s="125" t="s">
        <v>69</v>
      </c>
      <c r="H134" s="128" t="e">
        <f aca="false">C134</f>
        <v>#N/A</v>
      </c>
      <c r="I134" s="15"/>
      <c r="J134" s="16"/>
      <c r="K134" s="16"/>
      <c r="L134" s="16"/>
      <c r="M134" s="122"/>
      <c r="O134" s="16"/>
      <c r="P134" s="16"/>
      <c r="Q134" s="16"/>
    </row>
    <row r="135" customFormat="false" ht="12.75" hidden="false" customHeight="false" outlineLevel="0" collapsed="false">
      <c r="A135" s="124"/>
      <c r="B135" s="129" t="s">
        <v>70</v>
      </c>
      <c r="C135" s="130" t="n">
        <v>0</v>
      </c>
      <c r="D135" s="131" t="n">
        <v>0.665922802046569</v>
      </c>
      <c r="E135" s="14"/>
      <c r="F135" s="14"/>
      <c r="G135" s="129" t="s">
        <v>71</v>
      </c>
      <c r="H135" s="132" t="e">
        <f aca="false">IF(C135&lt;30,0.3*C134,C134*(C135/100))</f>
        <v>#N/A</v>
      </c>
      <c r="I135" s="15"/>
      <c r="J135" s="16"/>
      <c r="K135" s="16"/>
      <c r="L135" s="16"/>
      <c r="M135" s="122"/>
      <c r="O135" s="16"/>
      <c r="P135" s="16"/>
      <c r="Q135" s="16"/>
    </row>
    <row r="136" customFormat="false" ht="13.5" hidden="false" customHeight="false" outlineLevel="0" collapsed="false">
      <c r="A136" s="124"/>
      <c r="B136" s="133" t="s">
        <v>72</v>
      </c>
      <c r="C136" s="130" t="n">
        <v>0</v>
      </c>
      <c r="D136" s="134" t="n">
        <v>0.334077197953431</v>
      </c>
      <c r="E136" s="14"/>
      <c r="F136" s="14"/>
      <c r="G136" s="133" t="s">
        <v>73</v>
      </c>
      <c r="H136" s="135" t="e">
        <f aca="false">C134-H135</f>
        <v>#N/A</v>
      </c>
      <c r="I136" s="15"/>
      <c r="J136" s="16"/>
      <c r="K136" s="16"/>
      <c r="L136" s="16"/>
      <c r="M136" s="122"/>
      <c r="O136" s="16"/>
      <c r="P136" s="16"/>
      <c r="Q136" s="16"/>
    </row>
    <row r="137" customFormat="false" ht="12.75" hidden="false" customHeight="false" outlineLevel="0" collapsed="false">
      <c r="A137" s="124"/>
      <c r="B137" s="133" t="s">
        <v>74</v>
      </c>
      <c r="C137" s="130" t="n">
        <v>0</v>
      </c>
      <c r="D137" s="136"/>
      <c r="E137" s="14"/>
      <c r="F137" s="14"/>
      <c r="G137" s="133" t="s">
        <v>75</v>
      </c>
      <c r="H137" s="135" t="e">
        <f aca="false">H$134*C137/100</f>
        <v>#N/A</v>
      </c>
      <c r="I137" s="15"/>
      <c r="J137" s="16"/>
      <c r="K137" s="16"/>
      <c r="L137" s="16"/>
      <c r="M137" s="122"/>
      <c r="O137" s="16"/>
      <c r="P137" s="16"/>
      <c r="Q137" s="16"/>
    </row>
    <row r="138" customFormat="false" ht="12.75" hidden="false" customHeight="false" outlineLevel="0" collapsed="false">
      <c r="A138" s="124"/>
      <c r="B138" s="133" t="s">
        <v>76</v>
      </c>
      <c r="C138" s="130" t="n">
        <v>0</v>
      </c>
      <c r="D138" s="136"/>
      <c r="E138" s="14"/>
      <c r="F138" s="14"/>
      <c r="G138" s="133" t="s">
        <v>77</v>
      </c>
      <c r="H138" s="135" t="e">
        <f aca="false">H$134*C138/100</f>
        <v>#N/A</v>
      </c>
      <c r="I138" s="15"/>
      <c r="J138" s="16"/>
      <c r="K138" s="16"/>
      <c r="L138" s="16"/>
      <c r="M138" s="122"/>
      <c r="O138" s="16"/>
      <c r="P138" s="16"/>
      <c r="Q138" s="16"/>
    </row>
    <row r="139" customFormat="false" ht="12.75" hidden="false" customHeight="false" outlineLevel="0" collapsed="false">
      <c r="A139" s="124"/>
      <c r="B139" s="133" t="s">
        <v>78</v>
      </c>
      <c r="C139" s="130" t="n">
        <v>0</v>
      </c>
      <c r="D139" s="136"/>
      <c r="E139" s="14"/>
      <c r="F139" s="14"/>
      <c r="G139" s="133" t="s">
        <v>79</v>
      </c>
      <c r="H139" s="135" t="e">
        <f aca="false">H$134*C139/100</f>
        <v>#N/A</v>
      </c>
      <c r="I139" s="15"/>
      <c r="J139" s="16"/>
      <c r="K139" s="16"/>
      <c r="L139" s="16"/>
      <c r="M139" s="122"/>
      <c r="O139" s="16"/>
      <c r="P139" s="16"/>
      <c r="Q139" s="16"/>
    </row>
    <row r="140" customFormat="false" ht="12.75" hidden="false" customHeight="false" outlineLevel="0" collapsed="false">
      <c r="A140" s="124"/>
      <c r="B140" s="137" t="s">
        <v>80</v>
      </c>
      <c r="C140" s="138" t="n">
        <v>0</v>
      </c>
      <c r="D140" s="136"/>
      <c r="E140" s="14"/>
      <c r="F140" s="14"/>
      <c r="G140" s="137" t="s">
        <v>81</v>
      </c>
      <c r="H140" s="139" t="e">
        <f aca="false">H$134*C140/100</f>
        <v>#N/A</v>
      </c>
      <c r="I140" s="15"/>
      <c r="J140" s="16"/>
      <c r="K140" s="16"/>
      <c r="L140" s="16"/>
      <c r="M140" s="122"/>
      <c r="O140" s="16"/>
      <c r="P140" s="16"/>
      <c r="Q140" s="16"/>
    </row>
    <row r="141" customFormat="false" ht="13.5" hidden="false" customHeight="false" outlineLevel="0" collapsed="false">
      <c r="A141" s="124"/>
      <c r="B141" s="140" t="s">
        <v>82</v>
      </c>
      <c r="C141" s="141" t="n">
        <v>0</v>
      </c>
      <c r="D141" s="136"/>
      <c r="E141" s="14"/>
      <c r="F141" s="14"/>
      <c r="G141" s="140" t="s">
        <v>83</v>
      </c>
      <c r="H141" s="142" t="e">
        <f aca="false">(H$134*C141/100)</f>
        <v>#N/A</v>
      </c>
      <c r="I141" s="15"/>
      <c r="J141" s="16"/>
      <c r="K141" s="16"/>
      <c r="L141" s="16"/>
      <c r="M141" s="122"/>
      <c r="O141" s="16"/>
      <c r="P141" s="16"/>
      <c r="Q141" s="16"/>
    </row>
    <row r="142" customFormat="false" ht="12.75" hidden="false" customHeight="false" outlineLevel="0" collapsed="false">
      <c r="A142" s="120"/>
      <c r="B142" s="16"/>
      <c r="C142" s="13"/>
      <c r="D142" s="13"/>
      <c r="E142" s="14"/>
      <c r="F142" s="14"/>
      <c r="G142" s="15"/>
      <c r="H142" s="76"/>
      <c r="I142" s="15"/>
      <c r="J142" s="16"/>
      <c r="K142" s="16"/>
      <c r="L142" s="16"/>
      <c r="M142" s="122"/>
      <c r="O142" s="16"/>
      <c r="P142" s="16"/>
      <c r="Q142" s="16"/>
    </row>
    <row r="143" customFormat="false" ht="14.1" hidden="false" customHeight="true" outlineLevel="0" collapsed="false">
      <c r="A143" s="120"/>
      <c r="B143" s="16"/>
      <c r="C143" s="16"/>
      <c r="D143" s="143"/>
      <c r="E143" s="20"/>
      <c r="F143" s="123"/>
      <c r="G143" s="16"/>
      <c r="H143" s="16"/>
      <c r="I143" s="16"/>
      <c r="J143" s="16"/>
      <c r="K143" s="16"/>
      <c r="L143" s="20"/>
      <c r="M143" s="144"/>
      <c r="O143" s="16"/>
      <c r="P143" s="16"/>
      <c r="Q143" s="16"/>
    </row>
    <row r="144" customFormat="false" ht="14.1" hidden="false" customHeight="true" outlineLevel="0" collapsed="false">
      <c r="A144" s="120"/>
      <c r="B144" s="16"/>
      <c r="C144" s="16"/>
      <c r="D144" s="16"/>
      <c r="E144" s="16"/>
      <c r="F144" s="16"/>
      <c r="G144" s="16"/>
      <c r="H144" s="16"/>
      <c r="I144" s="16"/>
      <c r="J144" s="16"/>
      <c r="K144" s="16"/>
      <c r="L144" s="16"/>
      <c r="M144" s="122"/>
      <c r="N144" s="16"/>
      <c r="O144" s="16"/>
    </row>
    <row r="145" customFormat="false" ht="14.1" hidden="false" customHeight="true" outlineLevel="0" collapsed="false">
      <c r="A145" s="120"/>
      <c r="B145" s="111" t="s">
        <v>84</v>
      </c>
      <c r="C145" s="20"/>
      <c r="D145" s="20"/>
      <c r="E145" s="20"/>
      <c r="F145" s="20"/>
      <c r="G145" s="20"/>
      <c r="H145" s="111" t="s">
        <v>85</v>
      </c>
      <c r="I145" s="20"/>
      <c r="J145" s="20"/>
      <c r="K145" s="20"/>
      <c r="L145" s="16"/>
      <c r="M145" s="122"/>
      <c r="N145" s="16"/>
      <c r="O145" s="16"/>
    </row>
    <row r="146" customFormat="false" ht="14.1" hidden="false" customHeight="true" outlineLevel="0" collapsed="false">
      <c r="A146" s="120"/>
      <c r="B146" s="20"/>
      <c r="C146" s="145" t="s">
        <v>86</v>
      </c>
      <c r="D146" s="146" t="s">
        <v>87</v>
      </c>
      <c r="E146" s="147" t="s">
        <v>88</v>
      </c>
      <c r="F146" s="20"/>
      <c r="G146" s="20"/>
      <c r="H146" s="20"/>
      <c r="I146" s="148" t="s">
        <v>89</v>
      </c>
      <c r="J146" s="149" t="s">
        <v>90</v>
      </c>
      <c r="K146" s="16"/>
      <c r="L146" s="16"/>
      <c r="M146" s="122"/>
      <c r="N146" s="16"/>
      <c r="O146" s="16"/>
    </row>
    <row r="147" customFormat="false" ht="14.1" hidden="false" customHeight="true" outlineLevel="0" collapsed="false">
      <c r="A147" s="120"/>
      <c r="B147" s="150" t="s">
        <v>91</v>
      </c>
      <c r="C147" s="151" t="e">
        <f aca="false">H137</f>
        <v>#N/A</v>
      </c>
      <c r="D147" s="152" t="e">
        <f aca="false">C147*0.000716</f>
        <v>#N/A</v>
      </c>
      <c r="E147" s="153" t="e">
        <f aca="false">D147*50.18</f>
        <v>#N/A</v>
      </c>
      <c r="F147" s="20"/>
      <c r="G147" s="20"/>
      <c r="H147" s="154" t="s">
        <v>91</v>
      </c>
      <c r="I147" s="155" t="n">
        <v>8000</v>
      </c>
      <c r="J147" s="156" t="n">
        <v>90</v>
      </c>
      <c r="K147" s="16"/>
      <c r="L147" s="16"/>
      <c r="M147" s="122"/>
      <c r="N147" s="16"/>
      <c r="O147" s="16"/>
    </row>
    <row r="148" customFormat="false" ht="14.1" hidden="false" customHeight="true" outlineLevel="0" collapsed="false">
      <c r="A148" s="120"/>
      <c r="B148" s="157" t="s">
        <v>92</v>
      </c>
      <c r="C148" s="158" t="e">
        <f aca="false">H138</f>
        <v>#N/A</v>
      </c>
      <c r="D148" s="159" t="e">
        <f aca="false">C148*0.000716</f>
        <v>#N/A</v>
      </c>
      <c r="E148" s="160" t="e">
        <f aca="false">D148*50.18</f>
        <v>#N/A</v>
      </c>
      <c r="F148" s="20"/>
      <c r="G148" s="20"/>
      <c r="H148" s="161" t="s">
        <v>92</v>
      </c>
      <c r="I148" s="162" t="n">
        <v>20000</v>
      </c>
      <c r="J148" s="163" t="n">
        <v>90</v>
      </c>
      <c r="K148" s="16"/>
      <c r="L148" s="16"/>
      <c r="M148" s="122"/>
      <c r="N148" s="16"/>
      <c r="O148" s="16"/>
    </row>
    <row r="149" customFormat="false" ht="14.1" hidden="false" customHeight="true" outlineLevel="0" collapsed="false">
      <c r="A149" s="120"/>
      <c r="B149" s="157" t="s">
        <v>93</v>
      </c>
      <c r="C149" s="158" t="e">
        <f aca="false">H139</f>
        <v>#N/A</v>
      </c>
      <c r="D149" s="159" t="e">
        <f aca="false">C149*0.000716</f>
        <v>#N/A</v>
      </c>
      <c r="E149" s="160" t="e">
        <f aca="false">D149*50.18</f>
        <v>#N/A</v>
      </c>
      <c r="F149" s="20"/>
      <c r="G149" s="20"/>
      <c r="H149" s="161" t="s">
        <v>93</v>
      </c>
      <c r="I149" s="162" t="n">
        <v>28000</v>
      </c>
      <c r="J149" s="163" t="n">
        <v>90</v>
      </c>
      <c r="K149" s="16"/>
      <c r="L149" s="16"/>
      <c r="M149" s="122"/>
      <c r="N149" s="16"/>
      <c r="O149" s="16"/>
    </row>
    <row r="150" customFormat="false" ht="14.1" hidden="false" customHeight="true" outlineLevel="0" collapsed="false">
      <c r="A150" s="120"/>
      <c r="B150" s="164" t="s">
        <v>94</v>
      </c>
      <c r="C150" s="165" t="e">
        <f aca="false">H140</f>
        <v>#N/A</v>
      </c>
      <c r="D150" s="166" t="e">
        <f aca="false">C150*0.000716</f>
        <v>#N/A</v>
      </c>
      <c r="E150" s="167" t="e">
        <f aca="false">D150*50.18</f>
        <v>#N/A</v>
      </c>
      <c r="F150" s="20"/>
      <c r="G150" s="20"/>
      <c r="H150" s="168" t="s">
        <v>94</v>
      </c>
      <c r="I150" s="169" t="n">
        <v>56000</v>
      </c>
      <c r="J150" s="170" t="n">
        <v>90</v>
      </c>
      <c r="K150" s="16"/>
      <c r="L150" s="16"/>
      <c r="M150" s="122"/>
      <c r="N150" s="16"/>
      <c r="O150" s="16"/>
    </row>
    <row r="151" customFormat="false" ht="14.1" hidden="false" customHeight="true" outlineLevel="0" collapsed="false">
      <c r="A151" s="120"/>
      <c r="B151" s="171" t="s">
        <v>95</v>
      </c>
      <c r="C151" s="172" t="e">
        <f aca="false">SUM(C147:C150)</f>
        <v>#N/A</v>
      </c>
      <c r="D151" s="173" t="e">
        <f aca="false">SUM(D147:D150)</f>
        <v>#N/A</v>
      </c>
      <c r="E151" s="174" t="e">
        <f aca="false">SUM(E147:E150)</f>
        <v>#N/A</v>
      </c>
      <c r="F151" s="20"/>
      <c r="G151" s="20"/>
      <c r="H151" s="175"/>
      <c r="I151" s="175"/>
      <c r="J151" s="175"/>
      <c r="K151" s="175"/>
      <c r="L151" s="16"/>
      <c r="M151" s="122"/>
      <c r="N151" s="16"/>
      <c r="O151" s="16"/>
    </row>
    <row r="152" customFormat="false" ht="14.1" hidden="false" customHeight="true" outlineLevel="0" collapsed="false">
      <c r="A152" s="120"/>
      <c r="B152" s="20"/>
      <c r="C152" s="20"/>
      <c r="D152" s="20"/>
      <c r="E152" s="20"/>
      <c r="F152" s="20"/>
      <c r="G152" s="20"/>
      <c r="H152" s="175"/>
      <c r="I152" s="175"/>
      <c r="J152" s="175"/>
      <c r="K152" s="175"/>
      <c r="L152" s="16"/>
      <c r="M152" s="122"/>
      <c r="N152" s="16"/>
      <c r="O152" s="16"/>
    </row>
    <row r="153" customFormat="false" ht="14.1" hidden="false" customHeight="true" outlineLevel="0" collapsed="false">
      <c r="A153" s="120"/>
      <c r="B153" s="16"/>
      <c r="C153" s="16"/>
      <c r="D153" s="16"/>
      <c r="E153" s="16"/>
      <c r="F153" s="20"/>
      <c r="G153" s="20"/>
      <c r="H153" s="20"/>
      <c r="I153" s="176"/>
      <c r="J153" s="177"/>
      <c r="K153" s="177"/>
      <c r="L153" s="177"/>
      <c r="M153" s="178"/>
      <c r="N153" s="177"/>
      <c r="O153" s="16"/>
      <c r="P153" s="16"/>
      <c r="Q153" s="16"/>
    </row>
    <row r="154" customFormat="false" ht="14.1" hidden="false" customHeight="true" outlineLevel="0" collapsed="false">
      <c r="A154" s="120"/>
      <c r="B154" s="111" t="s">
        <v>96</v>
      </c>
      <c r="C154" s="20"/>
      <c r="D154" s="20"/>
      <c r="E154" s="20"/>
      <c r="F154" s="20"/>
      <c r="G154" s="20"/>
      <c r="H154" s="111" t="s">
        <v>97</v>
      </c>
      <c r="I154" s="20"/>
      <c r="J154" s="20"/>
      <c r="K154" s="177"/>
      <c r="L154" s="177"/>
      <c r="M154" s="178"/>
      <c r="N154" s="177"/>
      <c r="O154" s="16"/>
      <c r="P154" s="16"/>
      <c r="Q154" s="16"/>
    </row>
    <row r="155" customFormat="false" ht="14.1" hidden="false" customHeight="true" outlineLevel="0" collapsed="false">
      <c r="A155" s="120"/>
      <c r="B155" s="20"/>
      <c r="C155" s="145" t="s">
        <v>86</v>
      </c>
      <c r="D155" s="146" t="s">
        <v>87</v>
      </c>
      <c r="E155" s="147" t="s">
        <v>88</v>
      </c>
      <c r="F155" s="20"/>
      <c r="G155" s="20"/>
      <c r="H155" s="20"/>
      <c r="I155" s="148" t="s">
        <v>89</v>
      </c>
      <c r="J155" s="146" t="s">
        <v>90</v>
      </c>
      <c r="K155" s="149" t="s">
        <v>98</v>
      </c>
      <c r="L155" s="179"/>
      <c r="M155" s="122"/>
      <c r="N155" s="16"/>
    </row>
    <row r="156" customFormat="false" ht="12.75" hidden="false" customHeight="false" outlineLevel="0" collapsed="false">
      <c r="A156" s="120"/>
      <c r="B156" s="150" t="s">
        <v>92</v>
      </c>
      <c r="C156" s="180" t="n">
        <v>0</v>
      </c>
      <c r="D156" s="159" t="n">
        <f aca="false">C156*0.793/1000</f>
        <v>0</v>
      </c>
      <c r="E156" s="160" t="n">
        <f aca="false">D156*48.57</f>
        <v>0</v>
      </c>
      <c r="F156" s="20"/>
      <c r="G156" s="20"/>
      <c r="H156" s="154" t="s">
        <v>92</v>
      </c>
      <c r="I156" s="181" t="n">
        <v>0.1</v>
      </c>
      <c r="J156" s="182" t="n">
        <v>0.9</v>
      </c>
      <c r="K156" s="163" t="n">
        <v>56000</v>
      </c>
      <c r="L156" s="183"/>
      <c r="M156" s="122"/>
    </row>
    <row r="157" customFormat="false" ht="12.75" hidden="false" customHeight="false" outlineLevel="0" collapsed="false">
      <c r="A157" s="120"/>
      <c r="B157" s="157" t="s">
        <v>93</v>
      </c>
      <c r="C157" s="180" t="n">
        <v>0</v>
      </c>
      <c r="D157" s="159" t="n">
        <f aca="false">C157*0.793/1000</f>
        <v>0</v>
      </c>
      <c r="E157" s="160" t="n">
        <f aca="false">D157*48.57</f>
        <v>0</v>
      </c>
      <c r="F157" s="20"/>
      <c r="G157" s="20"/>
      <c r="H157" s="161" t="s">
        <v>93</v>
      </c>
      <c r="I157" s="184" t="n">
        <v>316</v>
      </c>
      <c r="J157" s="182" t="n">
        <v>1.3</v>
      </c>
      <c r="K157" s="163" t="n">
        <v>56000</v>
      </c>
      <c r="L157" s="183"/>
      <c r="M157" s="122"/>
    </row>
    <row r="158" customFormat="false" ht="13.5" hidden="false" customHeight="false" outlineLevel="0" collapsed="false">
      <c r="A158" s="120"/>
      <c r="B158" s="164" t="s">
        <v>94</v>
      </c>
      <c r="C158" s="180" t="n">
        <v>0</v>
      </c>
      <c r="D158" s="159" t="n">
        <f aca="false">C158*0.793/1000</f>
        <v>0</v>
      </c>
      <c r="E158" s="160" t="n">
        <f aca="false">D158*48.57</f>
        <v>0</v>
      </c>
      <c r="F158" s="20"/>
      <c r="G158" s="20"/>
      <c r="H158" s="168" t="s">
        <v>94</v>
      </c>
      <c r="I158" s="185" t="n">
        <v>4</v>
      </c>
      <c r="J158" s="186" t="n">
        <v>1.3</v>
      </c>
      <c r="K158" s="170" t="n">
        <v>56000</v>
      </c>
      <c r="L158" s="183"/>
      <c r="M158" s="122"/>
    </row>
    <row r="159" customFormat="false" ht="13.5" hidden="false" customHeight="false" outlineLevel="0" collapsed="false">
      <c r="A159" s="120"/>
      <c r="B159" s="171" t="s">
        <v>95</v>
      </c>
      <c r="C159" s="172" t="n">
        <f aca="false">SUM(C156:C158)</f>
        <v>0</v>
      </c>
      <c r="D159" s="173" t="n">
        <f aca="false">SUM(D156:D158)</f>
        <v>0</v>
      </c>
      <c r="E159" s="174" t="n">
        <f aca="false">SUM(E156:E158)</f>
        <v>0</v>
      </c>
      <c r="F159" s="20"/>
      <c r="G159" s="20"/>
      <c r="H159" s="176"/>
      <c r="I159" s="177"/>
      <c r="J159" s="177"/>
      <c r="K159" s="177"/>
      <c r="L159" s="177"/>
      <c r="M159" s="122"/>
    </row>
    <row r="160" customFormat="false" ht="12.75" hidden="false" customHeight="false" outlineLevel="0" collapsed="false">
      <c r="A160" s="120"/>
      <c r="B160" s="176"/>
      <c r="C160" s="187"/>
      <c r="D160" s="187"/>
      <c r="E160" s="187"/>
      <c r="F160" s="20"/>
      <c r="G160" s="20"/>
      <c r="H160" s="176"/>
      <c r="I160" s="177"/>
      <c r="J160" s="177"/>
      <c r="K160" s="177"/>
      <c r="L160" s="177"/>
      <c r="M160" s="122"/>
    </row>
    <row r="161" customFormat="false" ht="13.5" hidden="false" customHeight="false" outlineLevel="0" collapsed="false">
      <c r="A161" s="120"/>
      <c r="B161" s="111" t="s">
        <v>99</v>
      </c>
      <c r="C161" s="20"/>
      <c r="D161" s="20"/>
      <c r="E161" s="20"/>
      <c r="F161" s="20"/>
      <c r="G161" s="20"/>
      <c r="H161" s="111" t="s">
        <v>100</v>
      </c>
      <c r="I161" s="20"/>
      <c r="J161" s="20"/>
      <c r="K161" s="20"/>
      <c r="L161" s="20"/>
      <c r="M161" s="122"/>
    </row>
    <row r="162" customFormat="false" ht="13.5" hidden="false" customHeight="false" outlineLevel="0" collapsed="false">
      <c r="A162" s="120"/>
      <c r="B162" s="20"/>
      <c r="C162" s="145" t="s">
        <v>86</v>
      </c>
      <c r="D162" s="146" t="s">
        <v>87</v>
      </c>
      <c r="E162" s="147" t="s">
        <v>88</v>
      </c>
      <c r="F162" s="20"/>
      <c r="G162" s="20"/>
      <c r="H162" s="20"/>
      <c r="I162" s="148" t="s">
        <v>89</v>
      </c>
      <c r="J162" s="146" t="s">
        <v>90</v>
      </c>
      <c r="K162" s="149" t="s">
        <v>98</v>
      </c>
      <c r="L162" s="179"/>
      <c r="M162" s="122"/>
    </row>
    <row r="163" customFormat="false" ht="12.75" hidden="false" customHeight="false" outlineLevel="0" collapsed="false">
      <c r="A163" s="120"/>
      <c r="B163" s="150" t="s">
        <v>92</v>
      </c>
      <c r="C163" s="180" t="n">
        <v>0</v>
      </c>
      <c r="D163" s="159" t="n">
        <f aca="false">C163*0.87/1000</f>
        <v>0</v>
      </c>
      <c r="E163" s="160" t="n">
        <f aca="false">D163*42.4</f>
        <v>0</v>
      </c>
      <c r="F163" s="20"/>
      <c r="G163" s="20"/>
      <c r="H163" s="154" t="s">
        <v>92</v>
      </c>
      <c r="I163" s="181" t="n">
        <v>0.03</v>
      </c>
      <c r="J163" s="182" t="n">
        <v>0.7</v>
      </c>
      <c r="K163" s="163" t="n">
        <v>73000</v>
      </c>
      <c r="L163" s="183"/>
      <c r="M163" s="122"/>
    </row>
    <row r="164" customFormat="false" ht="12.75" hidden="false" customHeight="false" outlineLevel="0" collapsed="false">
      <c r="A164" s="120"/>
      <c r="B164" s="157" t="s">
        <v>93</v>
      </c>
      <c r="C164" s="180" t="n">
        <v>0</v>
      </c>
      <c r="D164" s="159" t="n">
        <f aca="false">C164*0.87/1000</f>
        <v>0</v>
      </c>
      <c r="E164" s="160" t="n">
        <f aca="false">D164*42.4</f>
        <v>0</v>
      </c>
      <c r="F164" s="20"/>
      <c r="G164" s="20"/>
      <c r="H164" s="161" t="s">
        <v>93</v>
      </c>
      <c r="I164" s="181" t="n">
        <v>1.5</v>
      </c>
      <c r="J164" s="182" t="n">
        <v>1.85</v>
      </c>
      <c r="K164" s="163" t="n">
        <v>73000</v>
      </c>
      <c r="L164" s="183"/>
      <c r="M164" s="122"/>
    </row>
    <row r="165" customFormat="false" ht="13.5" hidden="false" customHeight="false" outlineLevel="0" collapsed="false">
      <c r="A165" s="120"/>
      <c r="B165" s="164" t="s">
        <v>94</v>
      </c>
      <c r="C165" s="180" t="n">
        <v>0</v>
      </c>
      <c r="D165" s="159" t="n">
        <f aca="false">C165*0.87/1000</f>
        <v>0</v>
      </c>
      <c r="E165" s="160" t="n">
        <f aca="false">D165*42.4</f>
        <v>0</v>
      </c>
      <c r="F165" s="20"/>
      <c r="G165" s="20"/>
      <c r="H165" s="168" t="s">
        <v>94</v>
      </c>
      <c r="I165" s="188" t="n">
        <v>4</v>
      </c>
      <c r="J165" s="186" t="n">
        <v>1.85</v>
      </c>
      <c r="K165" s="170" t="n">
        <v>73000</v>
      </c>
      <c r="L165" s="183"/>
      <c r="M165" s="122"/>
    </row>
    <row r="166" customFormat="false" ht="13.5" hidden="false" customHeight="false" outlineLevel="0" collapsed="false">
      <c r="A166" s="120"/>
      <c r="B166" s="171" t="s">
        <v>95</v>
      </c>
      <c r="C166" s="172" t="n">
        <f aca="false">SUM(C163:C165)</f>
        <v>0</v>
      </c>
      <c r="D166" s="173" t="n">
        <f aca="false">SUM(D163:D165)</f>
        <v>0</v>
      </c>
      <c r="E166" s="174" t="n">
        <f aca="false">SUM(E163:E165)</f>
        <v>0</v>
      </c>
      <c r="F166" s="20"/>
      <c r="G166" s="20"/>
      <c r="H166" s="176"/>
      <c r="I166" s="177"/>
      <c r="J166" s="177"/>
      <c r="K166" s="177"/>
      <c r="L166" s="177"/>
      <c r="M166" s="122"/>
    </row>
    <row r="167" customFormat="false" ht="12.75" hidden="false" customHeight="false" outlineLevel="0" collapsed="false">
      <c r="A167" s="120"/>
      <c r="B167" s="176"/>
      <c r="C167" s="187"/>
      <c r="D167" s="187"/>
      <c r="E167" s="187"/>
      <c r="F167" s="20"/>
      <c r="G167" s="20"/>
      <c r="H167" s="176"/>
      <c r="I167" s="177"/>
      <c r="J167" s="177"/>
      <c r="K167" s="177"/>
      <c r="L167" s="177"/>
      <c r="M167" s="122"/>
    </row>
    <row r="168" customFormat="false" ht="13.5" hidden="false" customHeight="false" outlineLevel="0" collapsed="false">
      <c r="A168" s="120"/>
      <c r="B168" s="111" t="s">
        <v>101</v>
      </c>
      <c r="C168" s="20"/>
      <c r="D168" s="20"/>
      <c r="E168" s="20"/>
      <c r="F168" s="20"/>
      <c r="G168" s="20"/>
      <c r="H168" s="111" t="s">
        <v>102</v>
      </c>
      <c r="I168" s="20"/>
      <c r="J168" s="20"/>
      <c r="K168" s="20"/>
      <c r="L168" s="20"/>
      <c r="M168" s="122"/>
    </row>
    <row r="169" customFormat="false" ht="13.5" hidden="false" customHeight="false" outlineLevel="0" collapsed="false">
      <c r="A169" s="120"/>
      <c r="B169" s="20"/>
      <c r="C169" s="145" t="s">
        <v>86</v>
      </c>
      <c r="D169" s="146" t="s">
        <v>87</v>
      </c>
      <c r="E169" s="147" t="s">
        <v>88</v>
      </c>
      <c r="F169" s="20"/>
      <c r="G169" s="20"/>
      <c r="H169" s="20"/>
      <c r="I169" s="148" t="s">
        <v>89</v>
      </c>
      <c r="J169" s="146" t="s">
        <v>90</v>
      </c>
      <c r="K169" s="149" t="s">
        <v>98</v>
      </c>
      <c r="L169" s="179"/>
      <c r="M169" s="122"/>
    </row>
    <row r="170" customFormat="false" ht="12.75" hidden="false" customHeight="false" outlineLevel="0" collapsed="false">
      <c r="A170" s="120"/>
      <c r="B170" s="150" t="s">
        <v>92</v>
      </c>
      <c r="C170" s="180" t="n">
        <v>0</v>
      </c>
      <c r="D170" s="159" t="n">
        <f aca="false">C170*0.544/1000</f>
        <v>0</v>
      </c>
      <c r="E170" s="160" t="n">
        <f aca="false">D170*45.03</f>
        <v>0</v>
      </c>
      <c r="F170" s="20"/>
      <c r="G170" s="20"/>
      <c r="H170" s="154" t="s">
        <v>92</v>
      </c>
      <c r="I170" s="189" t="n">
        <v>0.9</v>
      </c>
      <c r="J170" s="190" t="n">
        <v>2.5</v>
      </c>
      <c r="K170" s="163" t="n">
        <v>63600</v>
      </c>
      <c r="L170" s="183"/>
      <c r="M170" s="122"/>
    </row>
    <row r="171" customFormat="false" ht="13.5" hidden="false" customHeight="false" outlineLevel="0" collapsed="false">
      <c r="A171" s="120"/>
      <c r="B171" s="157" t="s">
        <v>93</v>
      </c>
      <c r="C171" s="180" t="n">
        <v>0</v>
      </c>
      <c r="D171" s="159" t="n">
        <f aca="false">C171*0.544/1000</f>
        <v>0</v>
      </c>
      <c r="E171" s="160" t="n">
        <f aca="false">D171*45.03</f>
        <v>0</v>
      </c>
      <c r="F171" s="20"/>
      <c r="G171" s="20"/>
      <c r="H171" s="168" t="s">
        <v>93</v>
      </c>
      <c r="I171" s="191" t="n">
        <v>1</v>
      </c>
      <c r="J171" s="192" t="n">
        <v>2.5</v>
      </c>
      <c r="K171" s="170" t="n">
        <v>63600</v>
      </c>
      <c r="L171" s="183"/>
      <c r="M171" s="122"/>
    </row>
    <row r="172" customFormat="false" ht="13.5" hidden="false" customHeight="false" outlineLevel="0" collapsed="false">
      <c r="A172" s="120"/>
      <c r="B172" s="171" t="s">
        <v>95</v>
      </c>
      <c r="C172" s="172" t="n">
        <f aca="false">SUM(C170:C171)</f>
        <v>0</v>
      </c>
      <c r="D172" s="173" t="n">
        <f aca="false">SUM(D170:D171)</f>
        <v>0</v>
      </c>
      <c r="E172" s="174" t="n">
        <f aca="false">SUM(E170:E171)</f>
        <v>0</v>
      </c>
      <c r="F172" s="20"/>
      <c r="G172" s="20"/>
      <c r="H172" s="176"/>
      <c r="I172" s="177"/>
      <c r="J172" s="177"/>
      <c r="K172" s="177"/>
      <c r="L172" s="177"/>
      <c r="M172" s="122"/>
    </row>
    <row r="173" customFormat="false" ht="12.75" hidden="false" customHeight="false" outlineLevel="0" collapsed="false">
      <c r="A173" s="120"/>
      <c r="B173" s="176"/>
      <c r="C173" s="187"/>
      <c r="D173" s="187"/>
      <c r="E173" s="187"/>
      <c r="F173" s="20"/>
      <c r="G173" s="20"/>
      <c r="H173" s="176"/>
      <c r="I173" s="177"/>
      <c r="J173" s="177"/>
      <c r="K173" s="177"/>
      <c r="L173" s="177"/>
      <c r="M173" s="122"/>
    </row>
    <row r="174" customFormat="false" ht="13.5" hidden="false" customHeight="false" outlineLevel="0" collapsed="false">
      <c r="A174" s="120"/>
      <c r="B174" s="176"/>
      <c r="C174" s="187"/>
      <c r="D174" s="187"/>
      <c r="E174" s="187"/>
      <c r="F174" s="20"/>
      <c r="G174" s="20"/>
      <c r="H174" s="111" t="s">
        <v>103</v>
      </c>
      <c r="I174" s="20"/>
      <c r="J174" s="20"/>
      <c r="K174" s="16"/>
      <c r="L174" s="16"/>
      <c r="M174" s="122"/>
    </row>
    <row r="175" customFormat="false" ht="13.5" hidden="false" customHeight="false" outlineLevel="0" collapsed="false">
      <c r="A175" s="120"/>
      <c r="B175" s="176"/>
      <c r="C175" s="187"/>
      <c r="D175" s="187"/>
      <c r="E175" s="187"/>
      <c r="F175" s="20"/>
      <c r="G175" s="20"/>
      <c r="H175" s="20"/>
      <c r="I175" s="148" t="s">
        <v>89</v>
      </c>
      <c r="J175" s="146" t="s">
        <v>90</v>
      </c>
      <c r="K175" s="146" t="s">
        <v>98</v>
      </c>
      <c r="L175" s="149" t="s">
        <v>104</v>
      </c>
      <c r="M175" s="122"/>
    </row>
    <row r="176" customFormat="false" ht="12.75" hidden="false" customHeight="false" outlineLevel="0" collapsed="false">
      <c r="A176" s="120"/>
      <c r="B176" s="176"/>
      <c r="C176" s="187"/>
      <c r="D176" s="187"/>
      <c r="E176" s="187"/>
      <c r="F176" s="20"/>
      <c r="G176" s="20"/>
      <c r="H176" s="154" t="s">
        <v>91</v>
      </c>
      <c r="I176" s="193" t="e">
        <f aca="false">($D147*I147)/1000000</f>
        <v>#N/A</v>
      </c>
      <c r="J176" s="194" t="e">
        <f aca="false">($D147*J147)/1000000</f>
        <v>#N/A</v>
      </c>
      <c r="K176" s="194" t="n">
        <v>0</v>
      </c>
      <c r="L176" s="195" t="e">
        <f aca="false">(I176*25)+(J176*298)+K176</f>
        <v>#N/A</v>
      </c>
      <c r="M176" s="122"/>
    </row>
    <row r="177" customFormat="false" ht="12.75" hidden="false" customHeight="false" outlineLevel="0" collapsed="false">
      <c r="A177" s="120"/>
      <c r="B177" s="176"/>
      <c r="C177" s="187"/>
      <c r="D177" s="187"/>
      <c r="E177" s="187"/>
      <c r="F177" s="20"/>
      <c r="G177" s="20"/>
      <c r="H177" s="161" t="s">
        <v>92</v>
      </c>
      <c r="I177" s="196" t="e">
        <f aca="false">(($D148*I148)+($E156*I156)+($E163*I163)+($E170*I170))/1000000</f>
        <v>#N/A</v>
      </c>
      <c r="J177" s="197" t="e">
        <f aca="false">(($D148*J148)+($E156*J156)+($E163*J163)+($E170*J170))/1000000</f>
        <v>#N/A</v>
      </c>
      <c r="K177" s="197" t="e">
        <f aca="false">(($D148*K148)+($E156*K156)+($E163*K163)+($E170*K170))/1000000</f>
        <v>#N/A</v>
      </c>
      <c r="L177" s="198" t="e">
        <f aca="false">(I177*25)+(J177*298)+K177</f>
        <v>#N/A</v>
      </c>
      <c r="M177" s="122"/>
    </row>
    <row r="178" customFormat="false" ht="12.75" hidden="false" customHeight="false" outlineLevel="0" collapsed="false">
      <c r="A178" s="120"/>
      <c r="B178" s="176"/>
      <c r="C178" s="187"/>
      <c r="D178" s="187"/>
      <c r="E178" s="187"/>
      <c r="F178" s="20"/>
      <c r="G178" s="20"/>
      <c r="H178" s="161" t="s">
        <v>93</v>
      </c>
      <c r="I178" s="196" t="e">
        <f aca="false">(($D149*I149)+($E157*I157)+($E164*I164)+($E171*I171))/1000000</f>
        <v>#N/A</v>
      </c>
      <c r="J178" s="197" t="e">
        <f aca="false">(($D149*J149)+($E157*J157)+($E164*J164)+($E171*J171))/1000000</f>
        <v>#N/A</v>
      </c>
      <c r="K178" s="197" t="e">
        <f aca="false">(($D149*K149)+($E157*K157)+($E164*K164)+($E171*K171))/1000000</f>
        <v>#N/A</v>
      </c>
      <c r="L178" s="198" t="e">
        <f aca="false">(I178*25)+(J178*298)+K178</f>
        <v>#N/A</v>
      </c>
      <c r="M178" s="122"/>
    </row>
    <row r="179" customFormat="false" ht="12.75" hidden="false" customHeight="false" outlineLevel="0" collapsed="false">
      <c r="A179" s="120"/>
      <c r="B179" s="176"/>
      <c r="C179" s="187"/>
      <c r="D179" s="187"/>
      <c r="E179" s="187"/>
      <c r="F179" s="20"/>
      <c r="G179" s="20"/>
      <c r="H179" s="161" t="s">
        <v>94</v>
      </c>
      <c r="I179" s="196" t="e">
        <f aca="false">(($D150*I150)+($E158*I158)+($E165*I165))/1000000</f>
        <v>#N/A</v>
      </c>
      <c r="J179" s="197" t="e">
        <f aca="false">(($D150*J150)+($E158*J158)+($E165*J165))/1000000</f>
        <v>#N/A</v>
      </c>
      <c r="K179" s="197" t="e">
        <f aca="false">(($D150*K150)+($E158*K158)+($E165*K165))/1000000</f>
        <v>#N/A</v>
      </c>
      <c r="L179" s="198" t="e">
        <f aca="false">(I179*25)+(J179*298)+K179</f>
        <v>#N/A</v>
      </c>
      <c r="M179" s="122"/>
    </row>
    <row r="180" customFormat="false" ht="13.5" hidden="false" customHeight="false" outlineLevel="0" collapsed="false">
      <c r="A180" s="120"/>
      <c r="B180" s="176"/>
      <c r="C180" s="187"/>
      <c r="D180" s="187"/>
      <c r="E180" s="187"/>
      <c r="F180" s="20"/>
      <c r="G180" s="20"/>
      <c r="H180" s="199" t="s">
        <v>105</v>
      </c>
      <c r="I180" s="200" t="e">
        <f aca="false">(H135+H141)*(1-0.1)*0.000716</f>
        <v>#N/A</v>
      </c>
      <c r="J180" s="104"/>
      <c r="K180" s="104"/>
      <c r="L180" s="201" t="e">
        <f aca="false">I180*25</f>
        <v>#N/A</v>
      </c>
      <c r="M180" s="122"/>
    </row>
    <row r="181" customFormat="false" ht="13.5" hidden="false" customHeight="false" outlineLevel="0" collapsed="false">
      <c r="A181" s="120"/>
      <c r="B181" s="176"/>
      <c r="C181" s="187"/>
      <c r="D181" s="187"/>
      <c r="E181" s="187"/>
      <c r="F181" s="20"/>
      <c r="G181" s="20"/>
      <c r="H181" s="171" t="s">
        <v>95</v>
      </c>
      <c r="I181" s="202" t="e">
        <f aca="false">SUM(I176:I180)</f>
        <v>#N/A</v>
      </c>
      <c r="J181" s="203" t="e">
        <f aca="false">SUM(J176:J180)</f>
        <v>#N/A</v>
      </c>
      <c r="K181" s="203" t="e">
        <f aca="false">SUM(K176:K180)</f>
        <v>#N/A</v>
      </c>
      <c r="L181" s="204" t="e">
        <f aca="false">SUM(L176:L180)</f>
        <v>#N/A</v>
      </c>
      <c r="M181" s="122"/>
    </row>
    <row r="182" customFormat="false" ht="13.5" hidden="false" customHeight="false" outlineLevel="0" collapsed="false">
      <c r="A182" s="205"/>
      <c r="B182" s="206"/>
      <c r="C182" s="206"/>
      <c r="D182" s="206"/>
      <c r="E182" s="206"/>
      <c r="F182" s="206"/>
      <c r="G182" s="206"/>
      <c r="H182" s="206"/>
      <c r="I182" s="206"/>
      <c r="J182" s="206"/>
      <c r="K182" s="206"/>
      <c r="L182" s="206"/>
      <c r="M182" s="207"/>
    </row>
    <row r="183" customFormat="false" ht="14.25" hidden="false" customHeight="false" outlineLevel="0" collapsed="false"/>
    <row r="184" customFormat="false" ht="14.25" hidden="false" customHeight="false" outlineLevel="0" collapsed="false">
      <c r="A184" s="113" t="s">
        <v>115</v>
      </c>
      <c r="B184" s="114"/>
      <c r="C184" s="208" t="n">
        <f aca="false">C131+1</f>
        <v>1</v>
      </c>
      <c r="D184" s="116"/>
      <c r="E184" s="116"/>
      <c r="F184" s="116"/>
      <c r="G184" s="116"/>
      <c r="H184" s="116"/>
      <c r="I184" s="117"/>
      <c r="J184" s="117"/>
      <c r="K184" s="118"/>
      <c r="L184" s="114"/>
      <c r="M184" s="119"/>
      <c r="N184" s="16"/>
      <c r="O184" s="16"/>
      <c r="P184" s="16"/>
      <c r="Q184" s="16"/>
    </row>
    <row r="185" customFormat="false" ht="12.75" hidden="false" customHeight="false" outlineLevel="0" collapsed="false">
      <c r="A185" s="120"/>
      <c r="B185" s="121"/>
      <c r="C185" s="13"/>
      <c r="D185" s="13"/>
      <c r="E185" s="14"/>
      <c r="F185" s="14"/>
      <c r="G185" s="15"/>
      <c r="H185" s="76"/>
      <c r="I185" s="15"/>
      <c r="J185" s="16"/>
      <c r="K185" s="16"/>
      <c r="L185" s="16"/>
      <c r="M185" s="122"/>
      <c r="O185" s="16"/>
      <c r="P185" s="16"/>
      <c r="Q185" s="16"/>
    </row>
    <row r="186" customFormat="false" ht="13.5" hidden="false" customHeight="false" outlineLevel="0" collapsed="false">
      <c r="A186" s="120"/>
      <c r="B186" s="111" t="s">
        <v>67</v>
      </c>
      <c r="C186" s="13"/>
      <c r="D186" s="13"/>
      <c r="E186" s="14"/>
      <c r="F186" s="14"/>
      <c r="G186" s="111" t="s">
        <v>68</v>
      </c>
      <c r="H186" s="123"/>
      <c r="I186" s="15"/>
      <c r="J186" s="16"/>
      <c r="K186" s="16"/>
      <c r="L186" s="16"/>
      <c r="M186" s="122"/>
      <c r="O186" s="16"/>
      <c r="P186" s="16"/>
      <c r="Q186" s="16"/>
    </row>
    <row r="187" customFormat="false" ht="13.5" hidden="false" customHeight="false" outlineLevel="0" collapsed="false">
      <c r="A187" s="124"/>
      <c r="B187" s="150" t="s">
        <v>107</v>
      </c>
      <c r="C187" s="209" t="e">
        <f aca="false">(INDEX($BB$75:$BB$125,MATCH(C184,$B$75:$B$125,0))/0.000716)</f>
        <v>#N/A</v>
      </c>
      <c r="D187" s="127"/>
      <c r="E187" s="14"/>
      <c r="F187" s="14"/>
      <c r="G187" s="150" t="s">
        <v>107</v>
      </c>
      <c r="H187" s="210" t="e">
        <f aca="false">C187</f>
        <v>#N/A</v>
      </c>
      <c r="I187" s="15"/>
      <c r="J187" s="16"/>
      <c r="K187" s="16"/>
      <c r="L187" s="16"/>
      <c r="M187" s="122"/>
      <c r="O187" s="16"/>
      <c r="P187" s="16"/>
      <c r="Q187" s="16"/>
    </row>
    <row r="188" customFormat="false" ht="12.75" hidden="false" customHeight="false" outlineLevel="0" collapsed="false">
      <c r="A188" s="124"/>
      <c r="B188" s="129" t="s">
        <v>70</v>
      </c>
      <c r="C188" s="130" t="n">
        <v>0</v>
      </c>
      <c r="D188" s="131" t="n">
        <v>0.665922802046569</v>
      </c>
      <c r="E188" s="14"/>
      <c r="F188" s="14"/>
      <c r="G188" s="129" t="s">
        <v>71</v>
      </c>
      <c r="H188" s="132" t="e">
        <f aca="false">IF(C188&lt;30,0.3*C187,C187*(C188/100))</f>
        <v>#N/A</v>
      </c>
      <c r="I188" s="15"/>
      <c r="J188" s="16"/>
      <c r="K188" s="16"/>
      <c r="L188" s="16"/>
      <c r="M188" s="122"/>
      <c r="O188" s="16"/>
      <c r="P188" s="16"/>
      <c r="Q188" s="16"/>
    </row>
    <row r="189" customFormat="false" ht="13.5" hidden="false" customHeight="false" outlineLevel="0" collapsed="false">
      <c r="A189" s="124"/>
      <c r="B189" s="133" t="s">
        <v>72</v>
      </c>
      <c r="C189" s="130" t="n">
        <v>0</v>
      </c>
      <c r="D189" s="134" t="n">
        <v>0.334077197953431</v>
      </c>
      <c r="E189" s="14"/>
      <c r="F189" s="14"/>
      <c r="G189" s="133" t="s">
        <v>73</v>
      </c>
      <c r="H189" s="135" t="e">
        <f aca="false">C187-H188</f>
        <v>#N/A</v>
      </c>
      <c r="I189" s="15"/>
      <c r="J189" s="16"/>
      <c r="K189" s="16"/>
      <c r="L189" s="16"/>
      <c r="M189" s="122"/>
      <c r="O189" s="16"/>
      <c r="P189" s="16"/>
      <c r="Q189" s="16"/>
    </row>
    <row r="190" customFormat="false" ht="12.75" hidden="false" customHeight="false" outlineLevel="0" collapsed="false">
      <c r="A190" s="124"/>
      <c r="B190" s="133" t="s">
        <v>74</v>
      </c>
      <c r="C190" s="130" t="n">
        <v>0</v>
      </c>
      <c r="D190" s="136"/>
      <c r="E190" s="14"/>
      <c r="F190" s="14"/>
      <c r="G190" s="133" t="s">
        <v>75</v>
      </c>
      <c r="H190" s="135" t="e">
        <f aca="false">H$187*C190/100</f>
        <v>#N/A</v>
      </c>
      <c r="I190" s="15"/>
      <c r="J190" s="16"/>
      <c r="K190" s="16"/>
      <c r="L190" s="16"/>
      <c r="M190" s="122"/>
      <c r="O190" s="16"/>
      <c r="P190" s="16"/>
      <c r="Q190" s="16"/>
    </row>
    <row r="191" customFormat="false" ht="12.75" hidden="false" customHeight="false" outlineLevel="0" collapsed="false">
      <c r="A191" s="124"/>
      <c r="B191" s="133" t="s">
        <v>76</v>
      </c>
      <c r="C191" s="130" t="n">
        <v>0</v>
      </c>
      <c r="D191" s="136"/>
      <c r="E191" s="14"/>
      <c r="F191" s="14"/>
      <c r="G191" s="133" t="s">
        <v>77</v>
      </c>
      <c r="H191" s="135" t="e">
        <f aca="false">H$187*C191/100</f>
        <v>#N/A</v>
      </c>
      <c r="I191" s="15"/>
      <c r="J191" s="16"/>
      <c r="K191" s="16"/>
      <c r="L191" s="16"/>
      <c r="M191" s="122"/>
      <c r="O191" s="16"/>
      <c r="P191" s="16"/>
      <c r="Q191" s="16"/>
    </row>
    <row r="192" customFormat="false" ht="12.75" hidden="false" customHeight="false" outlineLevel="0" collapsed="false">
      <c r="A192" s="124"/>
      <c r="B192" s="133" t="s">
        <v>78</v>
      </c>
      <c r="C192" s="130" t="n">
        <v>0</v>
      </c>
      <c r="D192" s="136"/>
      <c r="E192" s="14"/>
      <c r="F192" s="14"/>
      <c r="G192" s="133" t="s">
        <v>79</v>
      </c>
      <c r="H192" s="135" t="e">
        <f aca="false">H$187*C192/100</f>
        <v>#N/A</v>
      </c>
      <c r="I192" s="15"/>
      <c r="J192" s="16"/>
      <c r="K192" s="16"/>
      <c r="L192" s="16"/>
      <c r="M192" s="122"/>
      <c r="O192" s="16"/>
      <c r="P192" s="16"/>
      <c r="Q192" s="16"/>
    </row>
    <row r="193" customFormat="false" ht="12.75" hidden="false" customHeight="false" outlineLevel="0" collapsed="false">
      <c r="A193" s="124"/>
      <c r="B193" s="137" t="s">
        <v>80</v>
      </c>
      <c r="C193" s="138" t="n">
        <v>0</v>
      </c>
      <c r="D193" s="136"/>
      <c r="E193" s="14"/>
      <c r="F193" s="14"/>
      <c r="G193" s="137" t="s">
        <v>81</v>
      </c>
      <c r="H193" s="135" t="e">
        <f aca="false">H$187*C193/100</f>
        <v>#N/A</v>
      </c>
      <c r="I193" s="15"/>
      <c r="J193" s="16"/>
      <c r="K193" s="16"/>
      <c r="L193" s="16"/>
      <c r="M193" s="122"/>
      <c r="O193" s="16"/>
      <c r="P193" s="16"/>
      <c r="Q193" s="16"/>
    </row>
    <row r="194" customFormat="false" ht="13.5" hidden="false" customHeight="false" outlineLevel="0" collapsed="false">
      <c r="A194" s="124"/>
      <c r="B194" s="140" t="s">
        <v>82</v>
      </c>
      <c r="C194" s="141" t="n">
        <v>0</v>
      </c>
      <c r="D194" s="136"/>
      <c r="E194" s="14"/>
      <c r="F194" s="14"/>
      <c r="G194" s="140" t="s">
        <v>83</v>
      </c>
      <c r="H194" s="142" t="e">
        <f aca="false">H$187*C194/100</f>
        <v>#N/A</v>
      </c>
      <c r="I194" s="15"/>
      <c r="J194" s="16"/>
      <c r="K194" s="16"/>
      <c r="L194" s="16"/>
      <c r="M194" s="122"/>
      <c r="O194" s="16"/>
      <c r="P194" s="16"/>
      <c r="Q194" s="16"/>
    </row>
    <row r="195" customFormat="false" ht="12.75" hidden="false" customHeight="false" outlineLevel="0" collapsed="false">
      <c r="A195" s="120"/>
      <c r="B195" s="16"/>
      <c r="C195" s="13"/>
      <c r="D195" s="13"/>
      <c r="E195" s="14"/>
      <c r="F195" s="14"/>
      <c r="G195" s="15"/>
      <c r="H195" s="76"/>
      <c r="I195" s="15"/>
      <c r="J195" s="16"/>
      <c r="K195" s="16"/>
      <c r="L195" s="16"/>
      <c r="M195" s="122"/>
      <c r="O195" s="16"/>
      <c r="P195" s="16"/>
      <c r="Q195" s="16"/>
    </row>
    <row r="196" customFormat="false" ht="14.1" hidden="false" customHeight="true" outlineLevel="0" collapsed="false">
      <c r="A196" s="120"/>
      <c r="B196" s="16"/>
      <c r="C196" s="16"/>
      <c r="D196" s="143"/>
      <c r="E196" s="20"/>
      <c r="F196" s="123"/>
      <c r="G196" s="16"/>
      <c r="H196" s="16"/>
      <c r="I196" s="16"/>
      <c r="J196" s="16"/>
      <c r="K196" s="16"/>
      <c r="L196" s="20"/>
      <c r="M196" s="144"/>
      <c r="O196" s="16"/>
      <c r="P196" s="16"/>
      <c r="Q196" s="16"/>
    </row>
    <row r="197" customFormat="false" ht="14.1" hidden="false" customHeight="true" outlineLevel="0" collapsed="false">
      <c r="A197" s="120"/>
      <c r="B197" s="16"/>
      <c r="C197" s="16"/>
      <c r="D197" s="16"/>
      <c r="E197" s="16"/>
      <c r="F197" s="16"/>
      <c r="G197" s="16"/>
      <c r="H197" s="16"/>
      <c r="I197" s="16"/>
      <c r="J197" s="16"/>
      <c r="K197" s="16"/>
      <c r="L197" s="16"/>
      <c r="M197" s="122"/>
      <c r="N197" s="16"/>
      <c r="O197" s="16"/>
    </row>
    <row r="198" customFormat="false" ht="14.1" hidden="false" customHeight="true" outlineLevel="0" collapsed="false">
      <c r="A198" s="120"/>
      <c r="B198" s="111" t="s">
        <v>84</v>
      </c>
      <c r="C198" s="20"/>
      <c r="D198" s="20"/>
      <c r="E198" s="20"/>
      <c r="F198" s="20"/>
      <c r="G198" s="20"/>
      <c r="H198" s="111" t="s">
        <v>85</v>
      </c>
      <c r="I198" s="20"/>
      <c r="J198" s="20"/>
      <c r="K198" s="20"/>
      <c r="L198" s="16"/>
      <c r="M198" s="122"/>
      <c r="N198" s="16"/>
      <c r="O198" s="16"/>
    </row>
    <row r="199" customFormat="false" ht="14.1" hidden="false" customHeight="true" outlineLevel="0" collapsed="false">
      <c r="A199" s="120"/>
      <c r="B199" s="20"/>
      <c r="C199" s="145" t="s">
        <v>86</v>
      </c>
      <c r="D199" s="146" t="s">
        <v>87</v>
      </c>
      <c r="E199" s="147" t="s">
        <v>88</v>
      </c>
      <c r="F199" s="20"/>
      <c r="G199" s="20"/>
      <c r="H199" s="20"/>
      <c r="I199" s="148" t="s">
        <v>89</v>
      </c>
      <c r="J199" s="149" t="s">
        <v>90</v>
      </c>
      <c r="K199" s="16"/>
      <c r="L199" s="16"/>
      <c r="M199" s="122"/>
      <c r="N199" s="16"/>
      <c r="O199" s="16"/>
    </row>
    <row r="200" customFormat="false" ht="14.1" hidden="false" customHeight="true" outlineLevel="0" collapsed="false">
      <c r="A200" s="120"/>
      <c r="B200" s="150" t="s">
        <v>91</v>
      </c>
      <c r="C200" s="151" t="e">
        <f aca="false">H190</f>
        <v>#N/A</v>
      </c>
      <c r="D200" s="152" t="e">
        <f aca="false">C200*0.000716</f>
        <v>#N/A</v>
      </c>
      <c r="E200" s="153" t="e">
        <f aca="false">D200*50.18</f>
        <v>#N/A</v>
      </c>
      <c r="F200" s="20"/>
      <c r="G200" s="20"/>
      <c r="H200" s="154" t="s">
        <v>91</v>
      </c>
      <c r="I200" s="155" t="n">
        <v>8000</v>
      </c>
      <c r="J200" s="156" t="n">
        <v>90</v>
      </c>
      <c r="K200" s="16"/>
      <c r="L200" s="16"/>
      <c r="M200" s="122"/>
      <c r="N200" s="16"/>
      <c r="O200" s="16"/>
    </row>
    <row r="201" customFormat="false" ht="14.1" hidden="false" customHeight="true" outlineLevel="0" collapsed="false">
      <c r="A201" s="120"/>
      <c r="B201" s="157" t="s">
        <v>92</v>
      </c>
      <c r="C201" s="158" t="e">
        <f aca="false">H191</f>
        <v>#N/A</v>
      </c>
      <c r="D201" s="159" t="e">
        <f aca="false">C201*0.000716</f>
        <v>#N/A</v>
      </c>
      <c r="E201" s="160" t="e">
        <f aca="false">D201*50.18</f>
        <v>#N/A</v>
      </c>
      <c r="F201" s="20"/>
      <c r="G201" s="20"/>
      <c r="H201" s="161" t="s">
        <v>92</v>
      </c>
      <c r="I201" s="162" t="n">
        <v>20000</v>
      </c>
      <c r="J201" s="163" t="n">
        <v>90</v>
      </c>
      <c r="K201" s="16"/>
      <c r="L201" s="16"/>
      <c r="M201" s="122"/>
      <c r="N201" s="16"/>
      <c r="O201" s="16"/>
    </row>
    <row r="202" customFormat="false" ht="14.1" hidden="false" customHeight="true" outlineLevel="0" collapsed="false">
      <c r="A202" s="120"/>
      <c r="B202" s="157" t="s">
        <v>93</v>
      </c>
      <c r="C202" s="158" t="e">
        <f aca="false">H192</f>
        <v>#N/A</v>
      </c>
      <c r="D202" s="159" t="e">
        <f aca="false">C202*0.000716</f>
        <v>#N/A</v>
      </c>
      <c r="E202" s="160" t="e">
        <f aca="false">D202*50.18</f>
        <v>#N/A</v>
      </c>
      <c r="F202" s="20"/>
      <c r="G202" s="20"/>
      <c r="H202" s="161" t="s">
        <v>93</v>
      </c>
      <c r="I202" s="162" t="n">
        <v>28000</v>
      </c>
      <c r="J202" s="163" t="n">
        <v>90</v>
      </c>
      <c r="K202" s="16"/>
      <c r="L202" s="16"/>
      <c r="M202" s="122"/>
      <c r="N202" s="16"/>
      <c r="O202" s="16"/>
    </row>
    <row r="203" customFormat="false" ht="14.1" hidden="false" customHeight="true" outlineLevel="0" collapsed="false">
      <c r="A203" s="120"/>
      <c r="B203" s="164" t="s">
        <v>94</v>
      </c>
      <c r="C203" s="165" t="e">
        <f aca="false">H193</f>
        <v>#N/A</v>
      </c>
      <c r="D203" s="166" t="e">
        <f aca="false">C203*0.000716</f>
        <v>#N/A</v>
      </c>
      <c r="E203" s="167" t="e">
        <f aca="false">D203*50.18</f>
        <v>#N/A</v>
      </c>
      <c r="F203" s="20"/>
      <c r="G203" s="20"/>
      <c r="H203" s="168" t="s">
        <v>94</v>
      </c>
      <c r="I203" s="169" t="n">
        <v>56000</v>
      </c>
      <c r="J203" s="170" t="n">
        <v>90</v>
      </c>
      <c r="K203" s="16"/>
      <c r="L203" s="16"/>
      <c r="M203" s="122"/>
      <c r="N203" s="16"/>
      <c r="O203" s="16"/>
    </row>
    <row r="204" customFormat="false" ht="14.1" hidden="false" customHeight="true" outlineLevel="0" collapsed="false">
      <c r="A204" s="120"/>
      <c r="B204" s="171" t="s">
        <v>95</v>
      </c>
      <c r="C204" s="172" t="e">
        <f aca="false">SUM(C200:C203)</f>
        <v>#N/A</v>
      </c>
      <c r="D204" s="173" t="e">
        <f aca="false">SUM(D200:D203)</f>
        <v>#N/A</v>
      </c>
      <c r="E204" s="174" t="e">
        <f aca="false">SUM(E200:E203)</f>
        <v>#N/A</v>
      </c>
      <c r="F204" s="20"/>
      <c r="G204" s="20"/>
      <c r="H204" s="175"/>
      <c r="I204" s="175"/>
      <c r="J204" s="175"/>
      <c r="K204" s="175"/>
      <c r="L204" s="16"/>
      <c r="M204" s="122"/>
      <c r="N204" s="16"/>
      <c r="O204" s="16"/>
    </row>
    <row r="205" customFormat="false" ht="14.1" hidden="false" customHeight="true" outlineLevel="0" collapsed="false">
      <c r="A205" s="120"/>
      <c r="B205" s="20"/>
      <c r="C205" s="20"/>
      <c r="D205" s="20"/>
      <c r="E205" s="20"/>
      <c r="F205" s="20"/>
      <c r="G205" s="20"/>
      <c r="H205" s="175"/>
      <c r="I205" s="175"/>
      <c r="J205" s="175"/>
      <c r="K205" s="175"/>
      <c r="L205" s="16"/>
      <c r="M205" s="122"/>
      <c r="N205" s="16"/>
      <c r="O205" s="16"/>
    </row>
    <row r="206" customFormat="false" ht="14.1" hidden="false" customHeight="true" outlineLevel="0" collapsed="false">
      <c r="A206" s="120"/>
      <c r="B206" s="16"/>
      <c r="C206" s="16"/>
      <c r="D206" s="16"/>
      <c r="E206" s="16"/>
      <c r="F206" s="20"/>
      <c r="G206" s="20"/>
      <c r="H206" s="20"/>
      <c r="I206" s="176"/>
      <c r="J206" s="177"/>
      <c r="K206" s="177"/>
      <c r="L206" s="177"/>
      <c r="M206" s="178"/>
      <c r="N206" s="177"/>
      <c r="O206" s="16"/>
      <c r="P206" s="16"/>
      <c r="Q206" s="16"/>
    </row>
    <row r="207" customFormat="false" ht="14.1" hidden="false" customHeight="true" outlineLevel="0" collapsed="false">
      <c r="A207" s="120"/>
      <c r="B207" s="111" t="s">
        <v>96</v>
      </c>
      <c r="C207" s="20"/>
      <c r="D207" s="20"/>
      <c r="E207" s="20"/>
      <c r="F207" s="20"/>
      <c r="G207" s="20"/>
      <c r="H207" s="111" t="s">
        <v>97</v>
      </c>
      <c r="I207" s="20"/>
      <c r="J207" s="20"/>
      <c r="K207" s="177"/>
      <c r="L207" s="177"/>
      <c r="M207" s="178"/>
      <c r="N207" s="177"/>
      <c r="O207" s="16"/>
      <c r="P207" s="16"/>
      <c r="Q207" s="16"/>
    </row>
    <row r="208" customFormat="false" ht="14.1" hidden="false" customHeight="true" outlineLevel="0" collapsed="false">
      <c r="A208" s="120"/>
      <c r="B208" s="20"/>
      <c r="C208" s="145" t="s">
        <v>86</v>
      </c>
      <c r="D208" s="146" t="s">
        <v>87</v>
      </c>
      <c r="E208" s="147" t="s">
        <v>88</v>
      </c>
      <c r="F208" s="20"/>
      <c r="G208" s="20"/>
      <c r="H208" s="20"/>
      <c r="I208" s="148" t="s">
        <v>89</v>
      </c>
      <c r="J208" s="146" t="s">
        <v>90</v>
      </c>
      <c r="K208" s="149" t="s">
        <v>98</v>
      </c>
      <c r="L208" s="179"/>
      <c r="M208" s="122"/>
      <c r="N208" s="16"/>
    </row>
    <row r="209" customFormat="false" ht="12.75" hidden="false" customHeight="false" outlineLevel="0" collapsed="false">
      <c r="A209" s="120"/>
      <c r="B209" s="150" t="s">
        <v>92</v>
      </c>
      <c r="C209" s="180" t="n">
        <v>0</v>
      </c>
      <c r="D209" s="159" t="n">
        <f aca="false">C209*0.793/1000</f>
        <v>0</v>
      </c>
      <c r="E209" s="160" t="n">
        <f aca="false">D209*48.57</f>
        <v>0</v>
      </c>
      <c r="F209" s="20"/>
      <c r="G209" s="20"/>
      <c r="H209" s="154" t="s">
        <v>92</v>
      </c>
      <c r="I209" s="181" t="n">
        <v>0.1</v>
      </c>
      <c r="J209" s="182" t="n">
        <v>0.9</v>
      </c>
      <c r="K209" s="163" t="n">
        <v>56000</v>
      </c>
      <c r="L209" s="183"/>
      <c r="M209" s="122"/>
    </row>
    <row r="210" customFormat="false" ht="12.75" hidden="false" customHeight="false" outlineLevel="0" collapsed="false">
      <c r="A210" s="120"/>
      <c r="B210" s="157" t="s">
        <v>93</v>
      </c>
      <c r="C210" s="180" t="n">
        <v>0</v>
      </c>
      <c r="D210" s="159" t="n">
        <f aca="false">C210*0.793/1000</f>
        <v>0</v>
      </c>
      <c r="E210" s="160" t="n">
        <f aca="false">D210*48.57</f>
        <v>0</v>
      </c>
      <c r="F210" s="20"/>
      <c r="G210" s="20"/>
      <c r="H210" s="161" t="s">
        <v>93</v>
      </c>
      <c r="I210" s="184" t="n">
        <v>316</v>
      </c>
      <c r="J210" s="182" t="n">
        <v>1.3</v>
      </c>
      <c r="K210" s="163" t="n">
        <v>56000</v>
      </c>
      <c r="L210" s="183"/>
      <c r="M210" s="122"/>
    </row>
    <row r="211" customFormat="false" ht="13.5" hidden="false" customHeight="false" outlineLevel="0" collapsed="false">
      <c r="A211" s="120"/>
      <c r="B211" s="164" t="s">
        <v>94</v>
      </c>
      <c r="C211" s="180" t="n">
        <v>0</v>
      </c>
      <c r="D211" s="159" t="n">
        <f aca="false">C211*0.793/1000</f>
        <v>0</v>
      </c>
      <c r="E211" s="160" t="n">
        <f aca="false">D211*48.57</f>
        <v>0</v>
      </c>
      <c r="F211" s="20"/>
      <c r="G211" s="20"/>
      <c r="H211" s="168" t="s">
        <v>94</v>
      </c>
      <c r="I211" s="185" t="n">
        <v>4</v>
      </c>
      <c r="J211" s="186" t="n">
        <v>1.3</v>
      </c>
      <c r="K211" s="170" t="n">
        <v>56000</v>
      </c>
      <c r="L211" s="183"/>
      <c r="M211" s="122"/>
    </row>
    <row r="212" customFormat="false" ht="13.5" hidden="false" customHeight="false" outlineLevel="0" collapsed="false">
      <c r="A212" s="120"/>
      <c r="B212" s="171" t="s">
        <v>95</v>
      </c>
      <c r="C212" s="172" t="n">
        <f aca="false">SUM(C209:C211)</f>
        <v>0</v>
      </c>
      <c r="D212" s="173" t="n">
        <f aca="false">SUM(D209:D211)</f>
        <v>0</v>
      </c>
      <c r="E212" s="174" t="n">
        <f aca="false">SUM(E209:E211)</f>
        <v>0</v>
      </c>
      <c r="F212" s="20"/>
      <c r="G212" s="20"/>
      <c r="H212" s="176"/>
      <c r="I212" s="177"/>
      <c r="J212" s="177"/>
      <c r="K212" s="177"/>
      <c r="L212" s="177"/>
      <c r="M212" s="122"/>
    </row>
    <row r="213" customFormat="false" ht="12.75" hidden="false" customHeight="false" outlineLevel="0" collapsed="false">
      <c r="A213" s="120"/>
      <c r="B213" s="176"/>
      <c r="C213" s="187"/>
      <c r="D213" s="187"/>
      <c r="E213" s="187"/>
      <c r="F213" s="20"/>
      <c r="G213" s="20"/>
      <c r="H213" s="176"/>
      <c r="I213" s="177"/>
      <c r="J213" s="177"/>
      <c r="K213" s="177"/>
      <c r="L213" s="177"/>
      <c r="M213" s="122"/>
    </row>
    <row r="214" customFormat="false" ht="13.5" hidden="false" customHeight="false" outlineLevel="0" collapsed="false">
      <c r="A214" s="120"/>
      <c r="B214" s="111" t="s">
        <v>99</v>
      </c>
      <c r="C214" s="20"/>
      <c r="D214" s="20"/>
      <c r="E214" s="20"/>
      <c r="F214" s="20"/>
      <c r="G214" s="20"/>
      <c r="H214" s="111" t="s">
        <v>100</v>
      </c>
      <c r="I214" s="20"/>
      <c r="J214" s="20"/>
      <c r="K214" s="20"/>
      <c r="L214" s="20"/>
      <c r="M214" s="122"/>
    </row>
    <row r="215" customFormat="false" ht="13.5" hidden="false" customHeight="false" outlineLevel="0" collapsed="false">
      <c r="A215" s="120"/>
      <c r="B215" s="20"/>
      <c r="C215" s="145" t="s">
        <v>86</v>
      </c>
      <c r="D215" s="146" t="s">
        <v>87</v>
      </c>
      <c r="E215" s="147" t="s">
        <v>88</v>
      </c>
      <c r="F215" s="20"/>
      <c r="G215" s="20"/>
      <c r="H215" s="20"/>
      <c r="I215" s="148" t="s">
        <v>89</v>
      </c>
      <c r="J215" s="146" t="s">
        <v>90</v>
      </c>
      <c r="K215" s="149" t="s">
        <v>98</v>
      </c>
      <c r="L215" s="179"/>
      <c r="M215" s="122"/>
    </row>
    <row r="216" customFormat="false" ht="12.75" hidden="false" customHeight="false" outlineLevel="0" collapsed="false">
      <c r="A216" s="120"/>
      <c r="B216" s="150" t="s">
        <v>92</v>
      </c>
      <c r="C216" s="180" t="n">
        <v>0</v>
      </c>
      <c r="D216" s="159" t="n">
        <f aca="false">C216*0.87/1000</f>
        <v>0</v>
      </c>
      <c r="E216" s="160" t="n">
        <f aca="false">D216*42.4</f>
        <v>0</v>
      </c>
      <c r="F216" s="20"/>
      <c r="G216" s="20"/>
      <c r="H216" s="154" t="s">
        <v>92</v>
      </c>
      <c r="I216" s="181" t="n">
        <v>0.03</v>
      </c>
      <c r="J216" s="182" t="n">
        <v>0.7</v>
      </c>
      <c r="K216" s="163" t="n">
        <v>73000</v>
      </c>
      <c r="L216" s="183"/>
      <c r="M216" s="122"/>
    </row>
    <row r="217" customFormat="false" ht="12.75" hidden="false" customHeight="false" outlineLevel="0" collapsed="false">
      <c r="A217" s="120"/>
      <c r="B217" s="157" t="s">
        <v>93</v>
      </c>
      <c r="C217" s="180" t="n">
        <v>0</v>
      </c>
      <c r="D217" s="159" t="n">
        <f aca="false">C217*0.87/1000</f>
        <v>0</v>
      </c>
      <c r="E217" s="160" t="n">
        <f aca="false">D217*42.4</f>
        <v>0</v>
      </c>
      <c r="F217" s="20"/>
      <c r="G217" s="20"/>
      <c r="H217" s="161" t="s">
        <v>93</v>
      </c>
      <c r="I217" s="181" t="n">
        <v>1.5</v>
      </c>
      <c r="J217" s="182" t="n">
        <v>1.85</v>
      </c>
      <c r="K217" s="163" t="n">
        <v>73000</v>
      </c>
      <c r="L217" s="183"/>
      <c r="M217" s="122"/>
    </row>
    <row r="218" customFormat="false" ht="13.5" hidden="false" customHeight="false" outlineLevel="0" collapsed="false">
      <c r="A218" s="120"/>
      <c r="B218" s="164" t="s">
        <v>94</v>
      </c>
      <c r="C218" s="180" t="n">
        <v>0</v>
      </c>
      <c r="D218" s="159" t="n">
        <f aca="false">C218*0.87/1000</f>
        <v>0</v>
      </c>
      <c r="E218" s="160" t="n">
        <f aca="false">D218*42.4</f>
        <v>0</v>
      </c>
      <c r="F218" s="20"/>
      <c r="G218" s="20"/>
      <c r="H218" s="168" t="s">
        <v>94</v>
      </c>
      <c r="I218" s="188" t="n">
        <v>4</v>
      </c>
      <c r="J218" s="186" t="n">
        <v>1.85</v>
      </c>
      <c r="K218" s="170" t="n">
        <v>73000</v>
      </c>
      <c r="L218" s="183"/>
      <c r="M218" s="122"/>
    </row>
    <row r="219" customFormat="false" ht="13.5" hidden="false" customHeight="false" outlineLevel="0" collapsed="false">
      <c r="A219" s="120"/>
      <c r="B219" s="171" t="s">
        <v>95</v>
      </c>
      <c r="C219" s="172" t="n">
        <f aca="false">SUM(C216:C218)</f>
        <v>0</v>
      </c>
      <c r="D219" s="173" t="n">
        <f aca="false">SUM(D216:D218)</f>
        <v>0</v>
      </c>
      <c r="E219" s="174" t="n">
        <f aca="false">SUM(E216:E218)</f>
        <v>0</v>
      </c>
      <c r="F219" s="20"/>
      <c r="G219" s="20"/>
      <c r="H219" s="176"/>
      <c r="I219" s="177"/>
      <c r="J219" s="177"/>
      <c r="K219" s="177"/>
      <c r="L219" s="177"/>
      <c r="M219" s="122"/>
    </row>
    <row r="220" customFormat="false" ht="12.75" hidden="false" customHeight="false" outlineLevel="0" collapsed="false">
      <c r="A220" s="120"/>
      <c r="B220" s="176"/>
      <c r="C220" s="187"/>
      <c r="D220" s="187"/>
      <c r="E220" s="187"/>
      <c r="F220" s="20"/>
      <c r="G220" s="20"/>
      <c r="H220" s="176"/>
      <c r="I220" s="177"/>
      <c r="J220" s="177"/>
      <c r="K220" s="177"/>
      <c r="L220" s="177"/>
      <c r="M220" s="122"/>
    </row>
    <row r="221" customFormat="false" ht="13.5" hidden="false" customHeight="false" outlineLevel="0" collapsed="false">
      <c r="A221" s="120"/>
      <c r="B221" s="111" t="s">
        <v>101</v>
      </c>
      <c r="C221" s="20"/>
      <c r="D221" s="20"/>
      <c r="E221" s="20"/>
      <c r="F221" s="20"/>
      <c r="G221" s="20"/>
      <c r="H221" s="111" t="s">
        <v>102</v>
      </c>
      <c r="I221" s="20"/>
      <c r="J221" s="20"/>
      <c r="K221" s="20"/>
      <c r="L221" s="20"/>
      <c r="M221" s="122"/>
    </row>
    <row r="222" customFormat="false" ht="13.5" hidden="false" customHeight="false" outlineLevel="0" collapsed="false">
      <c r="A222" s="120"/>
      <c r="B222" s="20"/>
      <c r="C222" s="145" t="s">
        <v>86</v>
      </c>
      <c r="D222" s="146" t="s">
        <v>87</v>
      </c>
      <c r="E222" s="147" t="s">
        <v>88</v>
      </c>
      <c r="F222" s="20"/>
      <c r="G222" s="20"/>
      <c r="H222" s="20"/>
      <c r="I222" s="148" t="s">
        <v>89</v>
      </c>
      <c r="J222" s="146" t="s">
        <v>90</v>
      </c>
      <c r="K222" s="149" t="s">
        <v>98</v>
      </c>
      <c r="L222" s="179"/>
      <c r="M222" s="122"/>
    </row>
    <row r="223" customFormat="false" ht="12.75" hidden="false" customHeight="false" outlineLevel="0" collapsed="false">
      <c r="A223" s="120"/>
      <c r="B223" s="150" t="s">
        <v>92</v>
      </c>
      <c r="C223" s="180" t="n">
        <v>0</v>
      </c>
      <c r="D223" s="159" t="n">
        <f aca="false">C223*0.544/1000</f>
        <v>0</v>
      </c>
      <c r="E223" s="160" t="n">
        <f aca="false">D223*45.03</f>
        <v>0</v>
      </c>
      <c r="F223" s="20"/>
      <c r="G223" s="20"/>
      <c r="H223" s="154" t="s">
        <v>92</v>
      </c>
      <c r="I223" s="189" t="n">
        <v>0.9</v>
      </c>
      <c r="J223" s="190" t="n">
        <v>2.5</v>
      </c>
      <c r="K223" s="163" t="n">
        <v>63600</v>
      </c>
      <c r="L223" s="183"/>
      <c r="M223" s="122"/>
    </row>
    <row r="224" customFormat="false" ht="13.5" hidden="false" customHeight="false" outlineLevel="0" collapsed="false">
      <c r="A224" s="120"/>
      <c r="B224" s="157" t="s">
        <v>93</v>
      </c>
      <c r="C224" s="180" t="n">
        <v>0</v>
      </c>
      <c r="D224" s="159" t="n">
        <f aca="false">C224*0.544/1000</f>
        <v>0</v>
      </c>
      <c r="E224" s="160" t="n">
        <f aca="false">D224*45.03</f>
        <v>0</v>
      </c>
      <c r="F224" s="20"/>
      <c r="G224" s="20"/>
      <c r="H224" s="168" t="s">
        <v>93</v>
      </c>
      <c r="I224" s="191" t="n">
        <v>1</v>
      </c>
      <c r="J224" s="192" t="n">
        <v>2.5</v>
      </c>
      <c r="K224" s="170" t="n">
        <v>63600</v>
      </c>
      <c r="L224" s="183"/>
      <c r="M224" s="122"/>
    </row>
    <row r="225" customFormat="false" ht="13.5" hidden="false" customHeight="false" outlineLevel="0" collapsed="false">
      <c r="A225" s="120"/>
      <c r="B225" s="171" t="s">
        <v>95</v>
      </c>
      <c r="C225" s="172" t="n">
        <f aca="false">SUM(C223:C224)</f>
        <v>0</v>
      </c>
      <c r="D225" s="173" t="n">
        <f aca="false">SUM(D223:D224)</f>
        <v>0</v>
      </c>
      <c r="E225" s="174" t="n">
        <f aca="false">SUM(E223:E224)</f>
        <v>0</v>
      </c>
      <c r="F225" s="20"/>
      <c r="G225" s="20"/>
      <c r="H225" s="176"/>
      <c r="I225" s="177"/>
      <c r="J225" s="177"/>
      <c r="K225" s="177"/>
      <c r="L225" s="177"/>
      <c r="M225" s="122"/>
    </row>
    <row r="226" customFormat="false" ht="12.75" hidden="false" customHeight="false" outlineLevel="0" collapsed="false">
      <c r="A226" s="120"/>
      <c r="B226" s="176"/>
      <c r="C226" s="187"/>
      <c r="D226" s="187"/>
      <c r="E226" s="187"/>
      <c r="F226" s="20"/>
      <c r="G226" s="20"/>
      <c r="H226" s="176"/>
      <c r="I226" s="177"/>
      <c r="J226" s="177"/>
      <c r="K226" s="177"/>
      <c r="L226" s="177"/>
      <c r="M226" s="122"/>
    </row>
    <row r="227" customFormat="false" ht="13.5" hidden="false" customHeight="false" outlineLevel="0" collapsed="false">
      <c r="A227" s="120"/>
      <c r="B227" s="176"/>
      <c r="C227" s="187"/>
      <c r="D227" s="187"/>
      <c r="E227" s="187"/>
      <c r="F227" s="20"/>
      <c r="G227" s="20"/>
      <c r="H227" s="111" t="s">
        <v>103</v>
      </c>
      <c r="I227" s="20"/>
      <c r="J227" s="20"/>
      <c r="K227" s="16"/>
      <c r="L227" s="16"/>
      <c r="M227" s="122"/>
    </row>
    <row r="228" customFormat="false" ht="13.5" hidden="false" customHeight="false" outlineLevel="0" collapsed="false">
      <c r="A228" s="120"/>
      <c r="B228" s="176"/>
      <c r="C228" s="187"/>
      <c r="D228" s="187"/>
      <c r="E228" s="187"/>
      <c r="F228" s="20"/>
      <c r="G228" s="20"/>
      <c r="H228" s="20"/>
      <c r="I228" s="148" t="s">
        <v>89</v>
      </c>
      <c r="J228" s="146" t="s">
        <v>90</v>
      </c>
      <c r="K228" s="146" t="s">
        <v>98</v>
      </c>
      <c r="L228" s="149" t="s">
        <v>104</v>
      </c>
      <c r="M228" s="122"/>
    </row>
    <row r="229" customFormat="false" ht="12.75" hidden="false" customHeight="false" outlineLevel="0" collapsed="false">
      <c r="A229" s="120"/>
      <c r="B229" s="176"/>
      <c r="C229" s="187"/>
      <c r="D229" s="187"/>
      <c r="E229" s="187"/>
      <c r="F229" s="20"/>
      <c r="G229" s="20"/>
      <c r="H229" s="154" t="s">
        <v>91</v>
      </c>
      <c r="I229" s="193" t="e">
        <f aca="false">($D200*I200)/1000000</f>
        <v>#N/A</v>
      </c>
      <c r="J229" s="194" t="e">
        <f aca="false">($D200*J200)/1000000</f>
        <v>#N/A</v>
      </c>
      <c r="K229" s="194" t="n">
        <v>0</v>
      </c>
      <c r="L229" s="195" t="e">
        <f aca="false">(I229*25)+(J229*298)+K229</f>
        <v>#N/A</v>
      </c>
      <c r="M229" s="122"/>
    </row>
    <row r="230" customFormat="false" ht="12.75" hidden="false" customHeight="false" outlineLevel="0" collapsed="false">
      <c r="A230" s="120"/>
      <c r="B230" s="176"/>
      <c r="C230" s="187"/>
      <c r="D230" s="187"/>
      <c r="E230" s="187"/>
      <c r="F230" s="20"/>
      <c r="G230" s="20"/>
      <c r="H230" s="161" t="s">
        <v>92</v>
      </c>
      <c r="I230" s="196" t="e">
        <f aca="false">(($D201*I201)+($E209*I209)+($E216*I216)+($E223*I223))/1000000</f>
        <v>#N/A</v>
      </c>
      <c r="J230" s="197" t="e">
        <f aca="false">(($D201*J201)+($E209*J209)+($E216*J216)+($E223*J223))/1000000</f>
        <v>#N/A</v>
      </c>
      <c r="K230" s="197" t="e">
        <f aca="false">(($D201*K201)+($E209*K209)+($E216*K216)+($E223*K223))/1000000</f>
        <v>#N/A</v>
      </c>
      <c r="L230" s="198" t="e">
        <f aca="false">(I230*25)+(J230*298)+K230</f>
        <v>#N/A</v>
      </c>
      <c r="M230" s="122"/>
    </row>
    <row r="231" customFormat="false" ht="12.75" hidden="false" customHeight="false" outlineLevel="0" collapsed="false">
      <c r="A231" s="120"/>
      <c r="B231" s="176"/>
      <c r="C231" s="187"/>
      <c r="D231" s="187"/>
      <c r="E231" s="187"/>
      <c r="F231" s="20"/>
      <c r="G231" s="20"/>
      <c r="H231" s="161" t="s">
        <v>93</v>
      </c>
      <c r="I231" s="196" t="e">
        <f aca="false">(($D202*I202)+($E210*I210)+($E217*I217)+($E224*I224))/1000000</f>
        <v>#N/A</v>
      </c>
      <c r="J231" s="197" t="e">
        <f aca="false">(($D202*J202)+($E210*J210)+($E217*J217)+($E224*J224))/1000000</f>
        <v>#N/A</v>
      </c>
      <c r="K231" s="197" t="e">
        <f aca="false">(($D202*K202)+($E210*K210)+($E217*K217)+($E224*K224))/1000000</f>
        <v>#N/A</v>
      </c>
      <c r="L231" s="198" t="e">
        <f aca="false">(I231*25)+(J231*298)+K231</f>
        <v>#N/A</v>
      </c>
      <c r="M231" s="122"/>
    </row>
    <row r="232" customFormat="false" ht="12.75" hidden="false" customHeight="false" outlineLevel="0" collapsed="false">
      <c r="A232" s="120"/>
      <c r="B232" s="176"/>
      <c r="C232" s="187"/>
      <c r="D232" s="187"/>
      <c r="E232" s="187"/>
      <c r="F232" s="20"/>
      <c r="G232" s="20"/>
      <c r="H232" s="161" t="s">
        <v>94</v>
      </c>
      <c r="I232" s="196" t="e">
        <f aca="false">(($D203*I203)+($E211*I211)+($E218*I218))/1000000</f>
        <v>#N/A</v>
      </c>
      <c r="J232" s="197" t="e">
        <f aca="false">(($D203*J203)+($E211*J211)+($E218*J218))/1000000</f>
        <v>#N/A</v>
      </c>
      <c r="K232" s="197" t="e">
        <f aca="false">(($D203*K203)+($E211*K211)+($E218*K218))/1000000</f>
        <v>#N/A</v>
      </c>
      <c r="L232" s="198" t="e">
        <f aca="false">(I232*25)+(J232*298)+K232</f>
        <v>#N/A</v>
      </c>
      <c r="M232" s="122"/>
    </row>
    <row r="233" customFormat="false" ht="13.5" hidden="false" customHeight="false" outlineLevel="0" collapsed="false">
      <c r="A233" s="120"/>
      <c r="B233" s="176"/>
      <c r="C233" s="187"/>
      <c r="D233" s="187"/>
      <c r="E233" s="187"/>
      <c r="F233" s="20"/>
      <c r="G233" s="20"/>
      <c r="H233" s="199" t="s">
        <v>105</v>
      </c>
      <c r="I233" s="200" t="e">
        <f aca="false">(H188+H194)*0.000716*(1-0.1)</f>
        <v>#N/A</v>
      </c>
      <c r="J233" s="104"/>
      <c r="K233" s="104"/>
      <c r="L233" s="201" t="e">
        <f aca="false">I233*25</f>
        <v>#N/A</v>
      </c>
      <c r="M233" s="122"/>
    </row>
    <row r="234" customFormat="false" ht="13.5" hidden="false" customHeight="false" outlineLevel="0" collapsed="false">
      <c r="A234" s="120"/>
      <c r="B234" s="176"/>
      <c r="C234" s="187"/>
      <c r="D234" s="187"/>
      <c r="E234" s="187"/>
      <c r="F234" s="20"/>
      <c r="G234" s="20"/>
      <c r="H234" s="171" t="s">
        <v>95</v>
      </c>
      <c r="I234" s="202" t="e">
        <f aca="false">SUM(I229:I233)</f>
        <v>#N/A</v>
      </c>
      <c r="J234" s="203" t="e">
        <f aca="false">SUM(J229:J233)</f>
        <v>#N/A</v>
      </c>
      <c r="K234" s="203" t="e">
        <f aca="false">SUM(K229:K233)</f>
        <v>#N/A</v>
      </c>
      <c r="L234" s="204" t="e">
        <f aca="false">SUM(L229:L233)</f>
        <v>#N/A</v>
      </c>
      <c r="M234" s="122"/>
    </row>
    <row r="235" customFormat="false" ht="13.5" hidden="false" customHeight="false" outlineLevel="0" collapsed="false">
      <c r="A235" s="205"/>
      <c r="B235" s="206"/>
      <c r="C235" s="206"/>
      <c r="D235" s="206"/>
      <c r="E235" s="206"/>
      <c r="F235" s="206"/>
      <c r="G235" s="206"/>
      <c r="H235" s="206"/>
      <c r="I235" s="206"/>
      <c r="J235" s="206"/>
      <c r="K235" s="206"/>
      <c r="L235" s="206"/>
      <c r="M235" s="207"/>
    </row>
    <row r="236" customFormat="false" ht="14.25" hidden="false" customHeight="false" outlineLevel="0" collapsed="false"/>
    <row r="237" customFormat="false" ht="14.25" hidden="false" customHeight="false" outlineLevel="0" collapsed="false">
      <c r="A237" s="113" t="s">
        <v>116</v>
      </c>
      <c r="B237" s="114"/>
      <c r="C237" s="208" t="n">
        <f aca="false">C184+1</f>
        <v>2</v>
      </c>
      <c r="D237" s="116"/>
      <c r="E237" s="116"/>
      <c r="F237" s="116"/>
      <c r="G237" s="116"/>
      <c r="H237" s="116"/>
      <c r="I237" s="117"/>
      <c r="J237" s="117"/>
      <c r="K237" s="118"/>
      <c r="L237" s="114"/>
      <c r="M237" s="119"/>
      <c r="N237" s="16"/>
      <c r="O237" s="16"/>
      <c r="P237" s="16"/>
      <c r="Q237" s="16"/>
    </row>
    <row r="238" customFormat="false" ht="12.75" hidden="false" customHeight="false" outlineLevel="0" collapsed="false">
      <c r="A238" s="120"/>
      <c r="B238" s="121"/>
      <c r="C238" s="13"/>
      <c r="D238" s="13"/>
      <c r="E238" s="14"/>
      <c r="F238" s="14"/>
      <c r="G238" s="15"/>
      <c r="H238" s="76"/>
      <c r="I238" s="15"/>
      <c r="J238" s="16"/>
      <c r="K238" s="16"/>
      <c r="L238" s="16"/>
      <c r="M238" s="122"/>
      <c r="O238" s="16"/>
      <c r="P238" s="16"/>
      <c r="Q238" s="16"/>
    </row>
    <row r="239" customFormat="false" ht="13.5" hidden="false" customHeight="false" outlineLevel="0" collapsed="false">
      <c r="A239" s="120"/>
      <c r="B239" s="111" t="s">
        <v>67</v>
      </c>
      <c r="C239" s="13"/>
      <c r="D239" s="13"/>
      <c r="E239" s="14"/>
      <c r="F239" s="14"/>
      <c r="G239" s="111" t="s">
        <v>68</v>
      </c>
      <c r="H239" s="123"/>
      <c r="I239" s="15"/>
      <c r="J239" s="16"/>
      <c r="K239" s="16"/>
      <c r="L239" s="16"/>
      <c r="M239" s="122"/>
      <c r="O239" s="16"/>
      <c r="P239" s="16"/>
      <c r="Q239" s="16"/>
    </row>
    <row r="240" customFormat="false" ht="13.5" hidden="false" customHeight="false" outlineLevel="0" collapsed="false">
      <c r="A240" s="124"/>
      <c r="B240" s="150" t="s">
        <v>107</v>
      </c>
      <c r="C240" s="209" t="e">
        <f aca="false">(INDEX($BB$75:$BB$125,MATCH(C237,$B$75:$B$125,0))/0.000716)</f>
        <v>#N/A</v>
      </c>
      <c r="D240" s="127"/>
      <c r="E240" s="14"/>
      <c r="F240" s="14"/>
      <c r="G240" s="150" t="s">
        <v>107</v>
      </c>
      <c r="H240" s="210" t="e">
        <f aca="false">C240</f>
        <v>#N/A</v>
      </c>
      <c r="I240" s="15"/>
      <c r="J240" s="16"/>
      <c r="K240" s="16"/>
      <c r="L240" s="16"/>
      <c r="M240" s="122"/>
      <c r="O240" s="16"/>
      <c r="P240" s="16"/>
      <c r="Q240" s="16"/>
    </row>
    <row r="241" customFormat="false" ht="12.75" hidden="false" customHeight="false" outlineLevel="0" collapsed="false">
      <c r="A241" s="124"/>
      <c r="B241" s="129" t="s">
        <v>70</v>
      </c>
      <c r="C241" s="130" t="n">
        <v>0</v>
      </c>
      <c r="D241" s="131" t="n">
        <v>0.665922802046569</v>
      </c>
      <c r="E241" s="14"/>
      <c r="F241" s="14"/>
      <c r="G241" s="129" t="s">
        <v>71</v>
      </c>
      <c r="H241" s="132" t="e">
        <f aca="false">IF(C241&lt;30,0.3*C240,C240*(C241/100))</f>
        <v>#N/A</v>
      </c>
      <c r="I241" s="15"/>
      <c r="J241" s="16"/>
      <c r="K241" s="16"/>
      <c r="L241" s="16"/>
      <c r="M241" s="122"/>
      <c r="O241" s="16"/>
      <c r="P241" s="16"/>
      <c r="Q241" s="16"/>
    </row>
    <row r="242" customFormat="false" ht="13.5" hidden="false" customHeight="false" outlineLevel="0" collapsed="false">
      <c r="A242" s="124"/>
      <c r="B242" s="133" t="s">
        <v>72</v>
      </c>
      <c r="C242" s="130" t="n">
        <v>0</v>
      </c>
      <c r="D242" s="134" t="n">
        <v>0.334077197953431</v>
      </c>
      <c r="E242" s="14"/>
      <c r="F242" s="14"/>
      <c r="G242" s="133" t="s">
        <v>73</v>
      </c>
      <c r="H242" s="135" t="e">
        <f aca="false">C240-H241</f>
        <v>#N/A</v>
      </c>
      <c r="I242" s="15"/>
      <c r="J242" s="16"/>
      <c r="K242" s="16"/>
      <c r="L242" s="16"/>
      <c r="M242" s="122"/>
      <c r="O242" s="16"/>
      <c r="P242" s="16"/>
      <c r="Q242" s="16"/>
    </row>
    <row r="243" customFormat="false" ht="12.75" hidden="false" customHeight="false" outlineLevel="0" collapsed="false">
      <c r="A243" s="124"/>
      <c r="B243" s="133" t="s">
        <v>74</v>
      </c>
      <c r="C243" s="130" t="n">
        <v>0</v>
      </c>
      <c r="D243" s="136"/>
      <c r="E243" s="14"/>
      <c r="F243" s="14"/>
      <c r="G243" s="133" t="s">
        <v>75</v>
      </c>
      <c r="H243" s="135" t="e">
        <f aca="false">H$240*C243/100</f>
        <v>#N/A</v>
      </c>
      <c r="I243" s="15"/>
      <c r="J243" s="16"/>
      <c r="K243" s="16"/>
      <c r="L243" s="16"/>
      <c r="M243" s="122"/>
      <c r="O243" s="16"/>
      <c r="P243" s="16"/>
      <c r="Q243" s="16"/>
    </row>
    <row r="244" customFormat="false" ht="12.75" hidden="false" customHeight="false" outlineLevel="0" collapsed="false">
      <c r="A244" s="124"/>
      <c r="B244" s="133" t="s">
        <v>76</v>
      </c>
      <c r="C244" s="130" t="n">
        <v>0</v>
      </c>
      <c r="D244" s="136"/>
      <c r="E244" s="14"/>
      <c r="F244" s="14"/>
      <c r="G244" s="133" t="s">
        <v>77</v>
      </c>
      <c r="H244" s="135" t="e">
        <f aca="false">H$240*C244/100</f>
        <v>#N/A</v>
      </c>
      <c r="I244" s="15"/>
      <c r="J244" s="16"/>
      <c r="K244" s="16"/>
      <c r="L244" s="16"/>
      <c r="M244" s="122"/>
      <c r="O244" s="16"/>
      <c r="P244" s="16"/>
      <c r="Q244" s="16"/>
    </row>
    <row r="245" customFormat="false" ht="12.75" hidden="false" customHeight="false" outlineLevel="0" collapsed="false">
      <c r="A245" s="124"/>
      <c r="B245" s="133" t="s">
        <v>78</v>
      </c>
      <c r="C245" s="130" t="n">
        <v>0</v>
      </c>
      <c r="D245" s="136"/>
      <c r="E245" s="14"/>
      <c r="F245" s="14"/>
      <c r="G245" s="133" t="s">
        <v>79</v>
      </c>
      <c r="H245" s="135" t="e">
        <f aca="false">H$240*C245/100</f>
        <v>#N/A</v>
      </c>
      <c r="I245" s="15"/>
      <c r="J245" s="16"/>
      <c r="K245" s="16"/>
      <c r="L245" s="16"/>
      <c r="M245" s="122"/>
      <c r="O245" s="16"/>
      <c r="P245" s="16"/>
      <c r="Q245" s="16"/>
    </row>
    <row r="246" customFormat="false" ht="12.75" hidden="false" customHeight="false" outlineLevel="0" collapsed="false">
      <c r="A246" s="124"/>
      <c r="B246" s="137" t="s">
        <v>80</v>
      </c>
      <c r="C246" s="138" t="n">
        <v>0</v>
      </c>
      <c r="D246" s="136"/>
      <c r="E246" s="14"/>
      <c r="F246" s="14"/>
      <c r="G246" s="137" t="s">
        <v>81</v>
      </c>
      <c r="H246" s="135" t="e">
        <f aca="false">H$240*C246/100</f>
        <v>#N/A</v>
      </c>
      <c r="I246" s="15"/>
      <c r="J246" s="16"/>
      <c r="K246" s="16"/>
      <c r="L246" s="16"/>
      <c r="M246" s="122"/>
      <c r="O246" s="16"/>
      <c r="P246" s="16"/>
      <c r="Q246" s="16"/>
    </row>
    <row r="247" customFormat="false" ht="13.5" hidden="false" customHeight="false" outlineLevel="0" collapsed="false">
      <c r="A247" s="124"/>
      <c r="B247" s="140" t="s">
        <v>82</v>
      </c>
      <c r="C247" s="141" t="n">
        <v>0</v>
      </c>
      <c r="D247" s="136"/>
      <c r="E247" s="14"/>
      <c r="F247" s="14"/>
      <c r="G247" s="140" t="s">
        <v>83</v>
      </c>
      <c r="H247" s="142" t="e">
        <f aca="false">H$240*C247/100</f>
        <v>#N/A</v>
      </c>
      <c r="I247" s="15"/>
      <c r="J247" s="16"/>
      <c r="K247" s="16"/>
      <c r="L247" s="16"/>
      <c r="M247" s="122"/>
      <c r="O247" s="16"/>
      <c r="P247" s="16"/>
      <c r="Q247" s="16"/>
    </row>
    <row r="248" customFormat="false" ht="12.75" hidden="false" customHeight="false" outlineLevel="0" collapsed="false">
      <c r="A248" s="120"/>
      <c r="B248" s="16"/>
      <c r="C248" s="13"/>
      <c r="D248" s="13"/>
      <c r="E248" s="14"/>
      <c r="F248" s="14"/>
      <c r="G248" s="15"/>
      <c r="H248" s="76"/>
      <c r="I248" s="15"/>
      <c r="J248" s="16"/>
      <c r="K248" s="16"/>
      <c r="L248" s="16"/>
      <c r="M248" s="122"/>
      <c r="O248" s="16"/>
      <c r="P248" s="16"/>
      <c r="Q248" s="16"/>
    </row>
    <row r="249" customFormat="false" ht="14.1" hidden="false" customHeight="true" outlineLevel="0" collapsed="false">
      <c r="A249" s="120"/>
      <c r="B249" s="16"/>
      <c r="C249" s="16"/>
      <c r="D249" s="143"/>
      <c r="E249" s="20"/>
      <c r="F249" s="123"/>
      <c r="G249" s="16"/>
      <c r="H249" s="16"/>
      <c r="I249" s="16"/>
      <c r="J249" s="16"/>
      <c r="K249" s="16"/>
      <c r="L249" s="20"/>
      <c r="M249" s="144"/>
      <c r="O249" s="16"/>
      <c r="P249" s="16"/>
      <c r="Q249" s="16"/>
    </row>
    <row r="250" customFormat="false" ht="14.1" hidden="false" customHeight="true" outlineLevel="0" collapsed="false">
      <c r="A250" s="120"/>
      <c r="B250" s="16"/>
      <c r="C250" s="16"/>
      <c r="D250" s="16"/>
      <c r="E250" s="16"/>
      <c r="F250" s="16"/>
      <c r="G250" s="16"/>
      <c r="H250" s="16"/>
      <c r="I250" s="16"/>
      <c r="J250" s="16"/>
      <c r="K250" s="16"/>
      <c r="L250" s="16"/>
      <c r="M250" s="122"/>
      <c r="N250" s="16"/>
      <c r="O250" s="16"/>
    </row>
    <row r="251" customFormat="false" ht="14.1" hidden="false" customHeight="true" outlineLevel="0" collapsed="false">
      <c r="A251" s="120"/>
      <c r="B251" s="111" t="s">
        <v>84</v>
      </c>
      <c r="C251" s="20"/>
      <c r="D251" s="20"/>
      <c r="E251" s="20"/>
      <c r="F251" s="20"/>
      <c r="G251" s="20"/>
      <c r="H251" s="111" t="s">
        <v>85</v>
      </c>
      <c r="I251" s="20"/>
      <c r="J251" s="20"/>
      <c r="K251" s="20"/>
      <c r="L251" s="16"/>
      <c r="M251" s="122"/>
      <c r="N251" s="16"/>
      <c r="O251" s="16"/>
    </row>
    <row r="252" customFormat="false" ht="14.1" hidden="false" customHeight="true" outlineLevel="0" collapsed="false">
      <c r="A252" s="120"/>
      <c r="B252" s="20"/>
      <c r="C252" s="145" t="s">
        <v>86</v>
      </c>
      <c r="D252" s="146" t="s">
        <v>87</v>
      </c>
      <c r="E252" s="147" t="s">
        <v>88</v>
      </c>
      <c r="F252" s="20"/>
      <c r="G252" s="20"/>
      <c r="H252" s="20"/>
      <c r="I252" s="148" t="s">
        <v>89</v>
      </c>
      <c r="J252" s="149" t="s">
        <v>90</v>
      </c>
      <c r="K252" s="16"/>
      <c r="L252" s="16"/>
      <c r="M252" s="122"/>
      <c r="N252" s="16"/>
      <c r="O252" s="16"/>
    </row>
    <row r="253" customFormat="false" ht="14.1" hidden="false" customHeight="true" outlineLevel="0" collapsed="false">
      <c r="A253" s="120"/>
      <c r="B253" s="150" t="s">
        <v>91</v>
      </c>
      <c r="C253" s="151" t="e">
        <f aca="false">H243</f>
        <v>#N/A</v>
      </c>
      <c r="D253" s="152" t="e">
        <f aca="false">C253*0.000716</f>
        <v>#N/A</v>
      </c>
      <c r="E253" s="153" t="e">
        <f aca="false">D253*50.18</f>
        <v>#N/A</v>
      </c>
      <c r="F253" s="20"/>
      <c r="G253" s="20"/>
      <c r="H253" s="154" t="s">
        <v>91</v>
      </c>
      <c r="I253" s="155" t="n">
        <v>8000</v>
      </c>
      <c r="J253" s="156" t="n">
        <v>90</v>
      </c>
      <c r="K253" s="16"/>
      <c r="L253" s="16"/>
      <c r="M253" s="122"/>
      <c r="N253" s="16"/>
      <c r="O253" s="16"/>
    </row>
    <row r="254" customFormat="false" ht="14.1" hidden="false" customHeight="true" outlineLevel="0" collapsed="false">
      <c r="A254" s="120"/>
      <c r="B254" s="157" t="s">
        <v>92</v>
      </c>
      <c r="C254" s="158" t="e">
        <f aca="false">H244</f>
        <v>#N/A</v>
      </c>
      <c r="D254" s="159" t="e">
        <f aca="false">C254*0.000716</f>
        <v>#N/A</v>
      </c>
      <c r="E254" s="160" t="e">
        <f aca="false">D254*50.18</f>
        <v>#N/A</v>
      </c>
      <c r="F254" s="20"/>
      <c r="G254" s="20"/>
      <c r="H254" s="161" t="s">
        <v>92</v>
      </c>
      <c r="I254" s="162" t="n">
        <v>20000</v>
      </c>
      <c r="J254" s="163" t="n">
        <v>90</v>
      </c>
      <c r="K254" s="16"/>
      <c r="L254" s="16"/>
      <c r="M254" s="122"/>
      <c r="N254" s="16"/>
      <c r="O254" s="16"/>
    </row>
    <row r="255" customFormat="false" ht="14.1" hidden="false" customHeight="true" outlineLevel="0" collapsed="false">
      <c r="A255" s="120"/>
      <c r="B255" s="157" t="s">
        <v>93</v>
      </c>
      <c r="C255" s="158" t="e">
        <f aca="false">H245</f>
        <v>#N/A</v>
      </c>
      <c r="D255" s="159" t="e">
        <f aca="false">C255*0.000716</f>
        <v>#N/A</v>
      </c>
      <c r="E255" s="160" t="e">
        <f aca="false">D255*50.18</f>
        <v>#N/A</v>
      </c>
      <c r="F255" s="20"/>
      <c r="G255" s="20"/>
      <c r="H255" s="161" t="s">
        <v>93</v>
      </c>
      <c r="I255" s="162" t="n">
        <v>28000</v>
      </c>
      <c r="J255" s="163" t="n">
        <v>90</v>
      </c>
      <c r="K255" s="16"/>
      <c r="L255" s="16"/>
      <c r="M255" s="122"/>
      <c r="N255" s="16"/>
      <c r="O255" s="16"/>
    </row>
    <row r="256" customFormat="false" ht="14.1" hidden="false" customHeight="true" outlineLevel="0" collapsed="false">
      <c r="A256" s="120"/>
      <c r="B256" s="164" t="s">
        <v>94</v>
      </c>
      <c r="C256" s="165" t="e">
        <f aca="false">H246</f>
        <v>#N/A</v>
      </c>
      <c r="D256" s="166" t="e">
        <f aca="false">C256*0.000716</f>
        <v>#N/A</v>
      </c>
      <c r="E256" s="167" t="e">
        <f aca="false">D256*50.18</f>
        <v>#N/A</v>
      </c>
      <c r="F256" s="20"/>
      <c r="G256" s="20"/>
      <c r="H256" s="168" t="s">
        <v>94</v>
      </c>
      <c r="I256" s="169" t="n">
        <v>56000</v>
      </c>
      <c r="J256" s="170" t="n">
        <v>90</v>
      </c>
      <c r="K256" s="16"/>
      <c r="L256" s="16"/>
      <c r="M256" s="122"/>
      <c r="N256" s="16"/>
      <c r="O256" s="16"/>
    </row>
    <row r="257" customFormat="false" ht="14.1" hidden="false" customHeight="true" outlineLevel="0" collapsed="false">
      <c r="A257" s="120"/>
      <c r="B257" s="171" t="s">
        <v>95</v>
      </c>
      <c r="C257" s="172" t="e">
        <f aca="false">SUM(C253:C256)</f>
        <v>#N/A</v>
      </c>
      <c r="D257" s="173" t="e">
        <f aca="false">SUM(D253:D256)</f>
        <v>#N/A</v>
      </c>
      <c r="E257" s="174" t="e">
        <f aca="false">SUM(E253:E256)</f>
        <v>#N/A</v>
      </c>
      <c r="F257" s="20"/>
      <c r="G257" s="20"/>
      <c r="H257" s="175"/>
      <c r="I257" s="175"/>
      <c r="J257" s="175"/>
      <c r="K257" s="175"/>
      <c r="L257" s="16"/>
      <c r="M257" s="122"/>
      <c r="N257" s="16"/>
      <c r="O257" s="16"/>
    </row>
    <row r="258" customFormat="false" ht="14.1" hidden="false" customHeight="true" outlineLevel="0" collapsed="false">
      <c r="A258" s="120"/>
      <c r="B258" s="20"/>
      <c r="C258" s="20"/>
      <c r="D258" s="20"/>
      <c r="E258" s="20"/>
      <c r="F258" s="20"/>
      <c r="G258" s="20"/>
      <c r="H258" s="175"/>
      <c r="I258" s="175"/>
      <c r="J258" s="175"/>
      <c r="K258" s="175"/>
      <c r="L258" s="16"/>
      <c r="M258" s="122"/>
      <c r="N258" s="16"/>
      <c r="O258" s="16"/>
    </row>
    <row r="259" customFormat="false" ht="14.1" hidden="false" customHeight="true" outlineLevel="0" collapsed="false">
      <c r="A259" s="120"/>
      <c r="B259" s="16"/>
      <c r="C259" s="16"/>
      <c r="D259" s="16"/>
      <c r="E259" s="16"/>
      <c r="F259" s="20"/>
      <c r="G259" s="20"/>
      <c r="H259" s="20"/>
      <c r="I259" s="176"/>
      <c r="J259" s="177"/>
      <c r="K259" s="177"/>
      <c r="L259" s="177"/>
      <c r="M259" s="178"/>
      <c r="N259" s="177"/>
      <c r="O259" s="16"/>
      <c r="P259" s="16"/>
      <c r="Q259" s="16"/>
    </row>
    <row r="260" customFormat="false" ht="14.1" hidden="false" customHeight="true" outlineLevel="0" collapsed="false">
      <c r="A260" s="120"/>
      <c r="B260" s="111" t="s">
        <v>96</v>
      </c>
      <c r="C260" s="20"/>
      <c r="D260" s="20"/>
      <c r="E260" s="20"/>
      <c r="F260" s="20"/>
      <c r="G260" s="20"/>
      <c r="H260" s="111" t="s">
        <v>97</v>
      </c>
      <c r="I260" s="20"/>
      <c r="J260" s="20"/>
      <c r="K260" s="177"/>
      <c r="L260" s="177"/>
      <c r="M260" s="178"/>
      <c r="N260" s="177"/>
      <c r="O260" s="16"/>
      <c r="P260" s="16"/>
      <c r="Q260" s="16"/>
    </row>
    <row r="261" customFormat="false" ht="14.1" hidden="false" customHeight="true" outlineLevel="0" collapsed="false">
      <c r="A261" s="120"/>
      <c r="B261" s="20"/>
      <c r="C261" s="145" t="s">
        <v>86</v>
      </c>
      <c r="D261" s="146" t="s">
        <v>87</v>
      </c>
      <c r="E261" s="147" t="s">
        <v>88</v>
      </c>
      <c r="F261" s="20"/>
      <c r="G261" s="20"/>
      <c r="H261" s="20"/>
      <c r="I261" s="148" t="s">
        <v>89</v>
      </c>
      <c r="J261" s="146" t="s">
        <v>90</v>
      </c>
      <c r="K261" s="149" t="s">
        <v>98</v>
      </c>
      <c r="L261" s="179"/>
      <c r="M261" s="122"/>
      <c r="N261" s="16"/>
    </row>
    <row r="262" customFormat="false" ht="12.75" hidden="false" customHeight="false" outlineLevel="0" collapsed="false">
      <c r="A262" s="120"/>
      <c r="B262" s="150" t="s">
        <v>92</v>
      </c>
      <c r="C262" s="180" t="n">
        <v>0</v>
      </c>
      <c r="D262" s="159" t="n">
        <f aca="false">C262*0.793/1000</f>
        <v>0</v>
      </c>
      <c r="E262" s="160" t="n">
        <f aca="false">D262*48.57</f>
        <v>0</v>
      </c>
      <c r="F262" s="20"/>
      <c r="G262" s="20"/>
      <c r="H262" s="154" t="s">
        <v>92</v>
      </c>
      <c r="I262" s="181" t="n">
        <v>0.1</v>
      </c>
      <c r="J262" s="182" t="n">
        <v>0.9</v>
      </c>
      <c r="K262" s="163" t="n">
        <v>56000</v>
      </c>
      <c r="L262" s="183"/>
      <c r="M262" s="122"/>
    </row>
    <row r="263" customFormat="false" ht="12.75" hidden="false" customHeight="false" outlineLevel="0" collapsed="false">
      <c r="A263" s="120"/>
      <c r="B263" s="157" t="s">
        <v>93</v>
      </c>
      <c r="C263" s="180" t="n">
        <v>0</v>
      </c>
      <c r="D263" s="159" t="n">
        <f aca="false">C263*0.793/1000</f>
        <v>0</v>
      </c>
      <c r="E263" s="160" t="n">
        <f aca="false">D263*48.57</f>
        <v>0</v>
      </c>
      <c r="F263" s="20"/>
      <c r="G263" s="20"/>
      <c r="H263" s="161" t="s">
        <v>93</v>
      </c>
      <c r="I263" s="184" t="n">
        <v>316</v>
      </c>
      <c r="J263" s="182" t="n">
        <v>1.3</v>
      </c>
      <c r="K263" s="163" t="n">
        <v>56000</v>
      </c>
      <c r="L263" s="183"/>
      <c r="M263" s="122"/>
    </row>
    <row r="264" customFormat="false" ht="13.5" hidden="false" customHeight="false" outlineLevel="0" collapsed="false">
      <c r="A264" s="120"/>
      <c r="B264" s="164" t="s">
        <v>94</v>
      </c>
      <c r="C264" s="180" t="n">
        <v>0</v>
      </c>
      <c r="D264" s="159" t="n">
        <f aca="false">C264*0.793/1000</f>
        <v>0</v>
      </c>
      <c r="E264" s="160" t="n">
        <f aca="false">D264*48.57</f>
        <v>0</v>
      </c>
      <c r="F264" s="20"/>
      <c r="G264" s="20"/>
      <c r="H264" s="168" t="s">
        <v>94</v>
      </c>
      <c r="I264" s="185" t="n">
        <v>4</v>
      </c>
      <c r="J264" s="186" t="n">
        <v>1.3</v>
      </c>
      <c r="K264" s="170" t="n">
        <v>56000</v>
      </c>
      <c r="L264" s="183"/>
      <c r="M264" s="122"/>
    </row>
    <row r="265" customFormat="false" ht="13.5" hidden="false" customHeight="false" outlineLevel="0" collapsed="false">
      <c r="A265" s="120"/>
      <c r="B265" s="171" t="s">
        <v>95</v>
      </c>
      <c r="C265" s="172" t="n">
        <f aca="false">SUM(C262:C264)</f>
        <v>0</v>
      </c>
      <c r="D265" s="173" t="n">
        <f aca="false">SUM(D262:D264)</f>
        <v>0</v>
      </c>
      <c r="E265" s="174" t="n">
        <f aca="false">SUM(E262:E264)</f>
        <v>0</v>
      </c>
      <c r="F265" s="20"/>
      <c r="G265" s="20"/>
      <c r="H265" s="176"/>
      <c r="I265" s="177"/>
      <c r="J265" s="177"/>
      <c r="K265" s="177"/>
      <c r="L265" s="177"/>
      <c r="M265" s="122"/>
    </row>
    <row r="266" customFormat="false" ht="12.75" hidden="false" customHeight="false" outlineLevel="0" collapsed="false">
      <c r="A266" s="120"/>
      <c r="B266" s="176"/>
      <c r="C266" s="187"/>
      <c r="D266" s="187"/>
      <c r="E266" s="187"/>
      <c r="F266" s="20"/>
      <c r="G266" s="20"/>
      <c r="H266" s="176"/>
      <c r="I266" s="177"/>
      <c r="J266" s="177"/>
      <c r="K266" s="177"/>
      <c r="L266" s="177"/>
      <c r="M266" s="122"/>
    </row>
    <row r="267" customFormat="false" ht="13.5" hidden="false" customHeight="false" outlineLevel="0" collapsed="false">
      <c r="A267" s="120"/>
      <c r="B267" s="111" t="s">
        <v>99</v>
      </c>
      <c r="C267" s="20"/>
      <c r="D267" s="20"/>
      <c r="E267" s="20"/>
      <c r="F267" s="20"/>
      <c r="G267" s="20"/>
      <c r="H267" s="111" t="s">
        <v>100</v>
      </c>
      <c r="I267" s="20"/>
      <c r="J267" s="20"/>
      <c r="K267" s="20"/>
      <c r="L267" s="20"/>
      <c r="M267" s="122"/>
    </row>
    <row r="268" customFormat="false" ht="13.5" hidden="false" customHeight="false" outlineLevel="0" collapsed="false">
      <c r="A268" s="120"/>
      <c r="B268" s="20"/>
      <c r="C268" s="145" t="s">
        <v>86</v>
      </c>
      <c r="D268" s="146" t="s">
        <v>87</v>
      </c>
      <c r="E268" s="147" t="s">
        <v>88</v>
      </c>
      <c r="F268" s="20"/>
      <c r="G268" s="20"/>
      <c r="H268" s="20"/>
      <c r="I268" s="148" t="s">
        <v>89</v>
      </c>
      <c r="J268" s="146" t="s">
        <v>90</v>
      </c>
      <c r="K268" s="149" t="s">
        <v>98</v>
      </c>
      <c r="L268" s="179"/>
      <c r="M268" s="122"/>
    </row>
    <row r="269" customFormat="false" ht="12.75" hidden="false" customHeight="false" outlineLevel="0" collapsed="false">
      <c r="A269" s="120"/>
      <c r="B269" s="150" t="s">
        <v>92</v>
      </c>
      <c r="C269" s="180" t="n">
        <v>0</v>
      </c>
      <c r="D269" s="159" t="n">
        <f aca="false">C269*0.87/1000</f>
        <v>0</v>
      </c>
      <c r="E269" s="160" t="n">
        <f aca="false">D269*42.4</f>
        <v>0</v>
      </c>
      <c r="F269" s="20"/>
      <c r="G269" s="20"/>
      <c r="H269" s="154" t="s">
        <v>92</v>
      </c>
      <c r="I269" s="181" t="n">
        <v>0.03</v>
      </c>
      <c r="J269" s="182" t="n">
        <v>0.7</v>
      </c>
      <c r="K269" s="163" t="n">
        <v>73000</v>
      </c>
      <c r="L269" s="183"/>
      <c r="M269" s="122"/>
    </row>
    <row r="270" customFormat="false" ht="12.75" hidden="false" customHeight="false" outlineLevel="0" collapsed="false">
      <c r="A270" s="120"/>
      <c r="B270" s="157" t="s">
        <v>93</v>
      </c>
      <c r="C270" s="180" t="n">
        <v>0</v>
      </c>
      <c r="D270" s="159" t="n">
        <f aca="false">C270*0.87/1000</f>
        <v>0</v>
      </c>
      <c r="E270" s="160" t="n">
        <f aca="false">D270*42.4</f>
        <v>0</v>
      </c>
      <c r="F270" s="20"/>
      <c r="G270" s="20"/>
      <c r="H270" s="161" t="s">
        <v>93</v>
      </c>
      <c r="I270" s="181" t="n">
        <v>1.5</v>
      </c>
      <c r="J270" s="182" t="n">
        <v>1.85</v>
      </c>
      <c r="K270" s="163" t="n">
        <v>73000</v>
      </c>
      <c r="L270" s="183"/>
      <c r="M270" s="122"/>
    </row>
    <row r="271" customFormat="false" ht="13.5" hidden="false" customHeight="false" outlineLevel="0" collapsed="false">
      <c r="A271" s="120"/>
      <c r="B271" s="164" t="s">
        <v>94</v>
      </c>
      <c r="C271" s="180" t="n">
        <v>0</v>
      </c>
      <c r="D271" s="159" t="n">
        <f aca="false">C271*0.87/1000</f>
        <v>0</v>
      </c>
      <c r="E271" s="160" t="n">
        <f aca="false">D271*42.4</f>
        <v>0</v>
      </c>
      <c r="F271" s="20"/>
      <c r="G271" s="20"/>
      <c r="H271" s="168" t="s">
        <v>94</v>
      </c>
      <c r="I271" s="188" t="n">
        <v>4</v>
      </c>
      <c r="J271" s="186" t="n">
        <v>1.85</v>
      </c>
      <c r="K271" s="170" t="n">
        <v>73000</v>
      </c>
      <c r="L271" s="183"/>
      <c r="M271" s="122"/>
    </row>
    <row r="272" customFormat="false" ht="13.5" hidden="false" customHeight="false" outlineLevel="0" collapsed="false">
      <c r="A272" s="120"/>
      <c r="B272" s="171" t="s">
        <v>95</v>
      </c>
      <c r="C272" s="172" t="n">
        <f aca="false">SUM(C269:C271)</f>
        <v>0</v>
      </c>
      <c r="D272" s="173" t="n">
        <f aca="false">SUM(D269:D271)</f>
        <v>0</v>
      </c>
      <c r="E272" s="174" t="n">
        <f aca="false">SUM(E269:E271)</f>
        <v>0</v>
      </c>
      <c r="F272" s="20"/>
      <c r="G272" s="20"/>
      <c r="H272" s="176"/>
      <c r="I272" s="177"/>
      <c r="J272" s="177"/>
      <c r="K272" s="177"/>
      <c r="L272" s="177"/>
      <c r="M272" s="122"/>
    </row>
    <row r="273" customFormat="false" ht="12.75" hidden="false" customHeight="false" outlineLevel="0" collapsed="false">
      <c r="A273" s="120"/>
      <c r="B273" s="176"/>
      <c r="C273" s="187"/>
      <c r="D273" s="187"/>
      <c r="E273" s="187"/>
      <c r="F273" s="20"/>
      <c r="G273" s="20"/>
      <c r="H273" s="176"/>
      <c r="I273" s="177"/>
      <c r="J273" s="177"/>
      <c r="K273" s="177"/>
      <c r="L273" s="177"/>
      <c r="M273" s="122"/>
    </row>
    <row r="274" customFormat="false" ht="13.5" hidden="false" customHeight="false" outlineLevel="0" collapsed="false">
      <c r="A274" s="120"/>
      <c r="B274" s="111" t="s">
        <v>101</v>
      </c>
      <c r="C274" s="20"/>
      <c r="D274" s="20"/>
      <c r="E274" s="20"/>
      <c r="F274" s="20"/>
      <c r="G274" s="20"/>
      <c r="H274" s="111" t="s">
        <v>102</v>
      </c>
      <c r="I274" s="20"/>
      <c r="J274" s="20"/>
      <c r="K274" s="20"/>
      <c r="L274" s="20"/>
      <c r="M274" s="122"/>
    </row>
    <row r="275" customFormat="false" ht="13.5" hidden="false" customHeight="false" outlineLevel="0" collapsed="false">
      <c r="A275" s="120"/>
      <c r="B275" s="20"/>
      <c r="C275" s="145" t="s">
        <v>86</v>
      </c>
      <c r="D275" s="146" t="s">
        <v>87</v>
      </c>
      <c r="E275" s="147" t="s">
        <v>88</v>
      </c>
      <c r="F275" s="20"/>
      <c r="G275" s="20"/>
      <c r="H275" s="20"/>
      <c r="I275" s="148" t="s">
        <v>89</v>
      </c>
      <c r="J275" s="146" t="s">
        <v>90</v>
      </c>
      <c r="K275" s="149" t="s">
        <v>98</v>
      </c>
      <c r="L275" s="179"/>
      <c r="M275" s="122"/>
    </row>
    <row r="276" customFormat="false" ht="12.75" hidden="false" customHeight="false" outlineLevel="0" collapsed="false">
      <c r="A276" s="120"/>
      <c r="B276" s="150" t="s">
        <v>92</v>
      </c>
      <c r="C276" s="180" t="n">
        <v>0</v>
      </c>
      <c r="D276" s="159" t="n">
        <f aca="false">C276*0.544/1000</f>
        <v>0</v>
      </c>
      <c r="E276" s="160" t="n">
        <f aca="false">D276*45.03</f>
        <v>0</v>
      </c>
      <c r="F276" s="20"/>
      <c r="G276" s="20"/>
      <c r="H276" s="154" t="s">
        <v>92</v>
      </c>
      <c r="I276" s="189" t="n">
        <v>0.9</v>
      </c>
      <c r="J276" s="190" t="n">
        <v>2.5</v>
      </c>
      <c r="K276" s="163" t="n">
        <v>63600</v>
      </c>
      <c r="L276" s="183"/>
      <c r="M276" s="122"/>
    </row>
    <row r="277" customFormat="false" ht="13.5" hidden="false" customHeight="false" outlineLevel="0" collapsed="false">
      <c r="A277" s="120"/>
      <c r="B277" s="157" t="s">
        <v>93</v>
      </c>
      <c r="C277" s="180" t="n">
        <v>0</v>
      </c>
      <c r="D277" s="159" t="n">
        <f aca="false">C277*0.544/1000</f>
        <v>0</v>
      </c>
      <c r="E277" s="160" t="n">
        <f aca="false">D277*45.03</f>
        <v>0</v>
      </c>
      <c r="F277" s="20"/>
      <c r="G277" s="20"/>
      <c r="H277" s="168" t="s">
        <v>93</v>
      </c>
      <c r="I277" s="191" t="n">
        <v>1</v>
      </c>
      <c r="J277" s="192" t="n">
        <v>2.5</v>
      </c>
      <c r="K277" s="170" t="n">
        <v>63600</v>
      </c>
      <c r="L277" s="183"/>
      <c r="M277" s="122"/>
    </row>
    <row r="278" customFormat="false" ht="13.5" hidden="false" customHeight="false" outlineLevel="0" collapsed="false">
      <c r="A278" s="120"/>
      <c r="B278" s="171" t="s">
        <v>95</v>
      </c>
      <c r="C278" s="172" t="n">
        <f aca="false">SUM(C276:C277)</f>
        <v>0</v>
      </c>
      <c r="D278" s="173" t="n">
        <f aca="false">SUM(D276:D277)</f>
        <v>0</v>
      </c>
      <c r="E278" s="174" t="n">
        <f aca="false">SUM(E276:E277)</f>
        <v>0</v>
      </c>
      <c r="F278" s="20"/>
      <c r="G278" s="20"/>
      <c r="H278" s="176"/>
      <c r="I278" s="177"/>
      <c r="J278" s="177"/>
      <c r="K278" s="177"/>
      <c r="L278" s="177"/>
      <c r="M278" s="122"/>
    </row>
    <row r="279" customFormat="false" ht="12.75" hidden="false" customHeight="false" outlineLevel="0" collapsed="false">
      <c r="A279" s="120"/>
      <c r="B279" s="176"/>
      <c r="C279" s="187"/>
      <c r="D279" s="187"/>
      <c r="E279" s="187"/>
      <c r="F279" s="20"/>
      <c r="G279" s="20"/>
      <c r="H279" s="176"/>
      <c r="I279" s="177"/>
      <c r="J279" s="177"/>
      <c r="K279" s="177"/>
      <c r="L279" s="177"/>
      <c r="M279" s="122"/>
    </row>
    <row r="280" customFormat="false" ht="13.5" hidden="false" customHeight="false" outlineLevel="0" collapsed="false">
      <c r="A280" s="120"/>
      <c r="B280" s="176"/>
      <c r="C280" s="187"/>
      <c r="D280" s="187"/>
      <c r="E280" s="187"/>
      <c r="F280" s="20"/>
      <c r="G280" s="20"/>
      <c r="H280" s="111" t="s">
        <v>103</v>
      </c>
      <c r="I280" s="20"/>
      <c r="J280" s="20"/>
      <c r="K280" s="16"/>
      <c r="L280" s="16"/>
      <c r="M280" s="122"/>
    </row>
    <row r="281" customFormat="false" ht="13.5" hidden="false" customHeight="false" outlineLevel="0" collapsed="false">
      <c r="A281" s="120"/>
      <c r="B281" s="176"/>
      <c r="C281" s="187"/>
      <c r="D281" s="187"/>
      <c r="E281" s="187"/>
      <c r="F281" s="20"/>
      <c r="G281" s="20"/>
      <c r="H281" s="20"/>
      <c r="I281" s="148" t="s">
        <v>89</v>
      </c>
      <c r="J281" s="146" t="s">
        <v>90</v>
      </c>
      <c r="K281" s="146" t="s">
        <v>98</v>
      </c>
      <c r="L281" s="149" t="s">
        <v>104</v>
      </c>
      <c r="M281" s="122"/>
    </row>
    <row r="282" customFormat="false" ht="12.75" hidden="false" customHeight="false" outlineLevel="0" collapsed="false">
      <c r="A282" s="120"/>
      <c r="B282" s="176"/>
      <c r="C282" s="187"/>
      <c r="D282" s="187"/>
      <c r="E282" s="187"/>
      <c r="F282" s="20"/>
      <c r="G282" s="20"/>
      <c r="H282" s="154" t="s">
        <v>91</v>
      </c>
      <c r="I282" s="193" t="e">
        <f aca="false">($D253*I253)/1000000</f>
        <v>#N/A</v>
      </c>
      <c r="J282" s="194" t="e">
        <f aca="false">($D253*J253)/1000000</f>
        <v>#N/A</v>
      </c>
      <c r="K282" s="194" t="n">
        <v>0</v>
      </c>
      <c r="L282" s="195" t="e">
        <f aca="false">(I282*25)+(J282*298)+K282</f>
        <v>#N/A</v>
      </c>
      <c r="M282" s="122"/>
    </row>
    <row r="283" customFormat="false" ht="12.75" hidden="false" customHeight="false" outlineLevel="0" collapsed="false">
      <c r="A283" s="120"/>
      <c r="B283" s="176"/>
      <c r="C283" s="187"/>
      <c r="D283" s="187"/>
      <c r="E283" s="187"/>
      <c r="F283" s="20"/>
      <c r="G283" s="20"/>
      <c r="H283" s="161" t="s">
        <v>92</v>
      </c>
      <c r="I283" s="196" t="e">
        <f aca="false">(($D254*I254)+($E262*I262)+($E269*I269)+($E276*I276))/1000000</f>
        <v>#N/A</v>
      </c>
      <c r="J283" s="197" t="e">
        <f aca="false">(($D254*J254)+($E262*J262)+($E269*J269)+($E276*J276))/1000000</f>
        <v>#N/A</v>
      </c>
      <c r="K283" s="197" t="e">
        <f aca="false">(($D254*K254)+($E262*K262)+($E269*K269)+($E276*K276))/1000000</f>
        <v>#N/A</v>
      </c>
      <c r="L283" s="198" t="e">
        <f aca="false">(I283*25)+(J283*298)+K283</f>
        <v>#N/A</v>
      </c>
      <c r="M283" s="122"/>
    </row>
    <row r="284" customFormat="false" ht="12.75" hidden="false" customHeight="false" outlineLevel="0" collapsed="false">
      <c r="A284" s="120"/>
      <c r="B284" s="176"/>
      <c r="C284" s="187"/>
      <c r="D284" s="187"/>
      <c r="E284" s="187"/>
      <c r="F284" s="20"/>
      <c r="G284" s="20"/>
      <c r="H284" s="161" t="s">
        <v>93</v>
      </c>
      <c r="I284" s="196" t="e">
        <f aca="false">(($D255*I255)+($E263*I263)+($E270*I270)+($E277*I277))/1000000</f>
        <v>#N/A</v>
      </c>
      <c r="J284" s="197" t="e">
        <f aca="false">(($D255*J255)+($E263*J263)+($E270*J270)+($E277*J277))/1000000</f>
        <v>#N/A</v>
      </c>
      <c r="K284" s="197" t="e">
        <f aca="false">(($D255*K255)+($E263*K263)+($E270*K270)+($E277*K277))/1000000</f>
        <v>#N/A</v>
      </c>
      <c r="L284" s="198" t="e">
        <f aca="false">(I284*25)+(J284*298)+K284</f>
        <v>#N/A</v>
      </c>
      <c r="M284" s="122"/>
    </row>
    <row r="285" customFormat="false" ht="12.75" hidden="false" customHeight="false" outlineLevel="0" collapsed="false">
      <c r="A285" s="120"/>
      <c r="B285" s="176"/>
      <c r="C285" s="187"/>
      <c r="D285" s="187"/>
      <c r="E285" s="187"/>
      <c r="F285" s="20"/>
      <c r="G285" s="20"/>
      <c r="H285" s="161" t="s">
        <v>94</v>
      </c>
      <c r="I285" s="196" t="e">
        <f aca="false">(($D256*I256)+($E264*I264)+($E271*I271))/1000000</f>
        <v>#N/A</v>
      </c>
      <c r="J285" s="197" t="e">
        <f aca="false">(($D256*J256)+($E264*J264)+($E271*J271))/1000000</f>
        <v>#N/A</v>
      </c>
      <c r="K285" s="197" t="e">
        <f aca="false">(($D256*K256)+($E264*K264)+($E271*K271))/1000000</f>
        <v>#N/A</v>
      </c>
      <c r="L285" s="198" t="e">
        <f aca="false">(I285*25)+(J285*298)+K285</f>
        <v>#N/A</v>
      </c>
      <c r="M285" s="122"/>
    </row>
    <row r="286" customFormat="false" ht="13.5" hidden="false" customHeight="false" outlineLevel="0" collapsed="false">
      <c r="A286" s="120"/>
      <c r="B286" s="176"/>
      <c r="C286" s="187"/>
      <c r="D286" s="187"/>
      <c r="E286" s="187"/>
      <c r="F286" s="20"/>
      <c r="G286" s="20"/>
      <c r="H286" s="199" t="s">
        <v>105</v>
      </c>
      <c r="I286" s="200" t="e">
        <f aca="false">(H241+H247)*0.000716*(1-0.1)</f>
        <v>#N/A</v>
      </c>
      <c r="J286" s="104"/>
      <c r="K286" s="104"/>
      <c r="L286" s="201" t="e">
        <f aca="false">I286*25</f>
        <v>#N/A</v>
      </c>
      <c r="M286" s="122"/>
    </row>
    <row r="287" customFormat="false" ht="13.5" hidden="false" customHeight="false" outlineLevel="0" collapsed="false">
      <c r="A287" s="120"/>
      <c r="B287" s="176"/>
      <c r="C287" s="187"/>
      <c r="D287" s="187"/>
      <c r="E287" s="187"/>
      <c r="F287" s="20"/>
      <c r="G287" s="20"/>
      <c r="H287" s="171" t="s">
        <v>95</v>
      </c>
      <c r="I287" s="202" t="e">
        <f aca="false">SUM(I282:I286)</f>
        <v>#N/A</v>
      </c>
      <c r="J287" s="203" t="e">
        <f aca="false">SUM(J282:J286)</f>
        <v>#N/A</v>
      </c>
      <c r="K287" s="203" t="e">
        <f aca="false">SUM(K282:K286)</f>
        <v>#N/A</v>
      </c>
      <c r="L287" s="204" t="e">
        <f aca="false">SUM(L282:L286)</f>
        <v>#N/A</v>
      </c>
      <c r="M287" s="122"/>
    </row>
    <row r="288" customFormat="false" ht="13.5" hidden="false" customHeight="false" outlineLevel="0" collapsed="false">
      <c r="A288" s="205"/>
      <c r="B288" s="206"/>
      <c r="C288" s="206"/>
      <c r="D288" s="206"/>
      <c r="E288" s="206"/>
      <c r="F288" s="206"/>
      <c r="G288" s="206"/>
      <c r="H288" s="206"/>
      <c r="I288" s="206"/>
      <c r="J288" s="206"/>
      <c r="K288" s="206"/>
      <c r="L288" s="206"/>
      <c r="M288" s="207"/>
    </row>
    <row r="289" customFormat="false" ht="14.25" hidden="false" customHeight="false" outlineLevel="0" collapsed="false"/>
    <row r="290" customFormat="false" ht="14.25" hidden="false" customHeight="false" outlineLevel="0" collapsed="false">
      <c r="A290" s="113" t="s">
        <v>117</v>
      </c>
      <c r="B290" s="114"/>
      <c r="C290" s="208" t="n">
        <f aca="false">C237+1</f>
        <v>3</v>
      </c>
      <c r="D290" s="116"/>
      <c r="E290" s="116"/>
      <c r="F290" s="116"/>
      <c r="G290" s="116"/>
      <c r="H290" s="116"/>
      <c r="I290" s="117"/>
      <c r="J290" s="117"/>
      <c r="K290" s="118"/>
      <c r="L290" s="114"/>
      <c r="M290" s="119"/>
      <c r="N290" s="16"/>
      <c r="O290" s="16"/>
      <c r="P290" s="16"/>
      <c r="Q290" s="16"/>
    </row>
    <row r="291" customFormat="false" ht="12.75" hidden="false" customHeight="false" outlineLevel="0" collapsed="false">
      <c r="A291" s="120"/>
      <c r="B291" s="121"/>
      <c r="C291" s="13"/>
      <c r="D291" s="13"/>
      <c r="E291" s="14"/>
      <c r="F291" s="14"/>
      <c r="G291" s="15"/>
      <c r="H291" s="76"/>
      <c r="I291" s="15"/>
      <c r="J291" s="16"/>
      <c r="K291" s="16"/>
      <c r="L291" s="16"/>
      <c r="M291" s="122"/>
      <c r="O291" s="16"/>
      <c r="P291" s="16"/>
      <c r="Q291" s="16"/>
    </row>
    <row r="292" customFormat="false" ht="13.5" hidden="false" customHeight="false" outlineLevel="0" collapsed="false">
      <c r="A292" s="120"/>
      <c r="B292" s="111" t="s">
        <v>67</v>
      </c>
      <c r="C292" s="13"/>
      <c r="D292" s="13"/>
      <c r="E292" s="14"/>
      <c r="F292" s="14"/>
      <c r="G292" s="111" t="s">
        <v>68</v>
      </c>
      <c r="H292" s="123"/>
      <c r="I292" s="15"/>
      <c r="J292" s="16"/>
      <c r="K292" s="16"/>
      <c r="L292" s="16"/>
      <c r="M292" s="122"/>
      <c r="O292" s="16"/>
      <c r="P292" s="16"/>
      <c r="Q292" s="16"/>
    </row>
    <row r="293" customFormat="false" ht="13.5" hidden="false" customHeight="false" outlineLevel="0" collapsed="false">
      <c r="A293" s="124"/>
      <c r="B293" s="150" t="s">
        <v>107</v>
      </c>
      <c r="C293" s="209" t="e">
        <f aca="false">(INDEX($BB$75:$BB$125,MATCH(C290,$B$75:$B$125,0))/0.000716)</f>
        <v>#N/A</v>
      </c>
      <c r="D293" s="127"/>
      <c r="E293" s="14"/>
      <c r="F293" s="14"/>
      <c r="G293" s="150" t="s">
        <v>107</v>
      </c>
      <c r="H293" s="210" t="e">
        <f aca="false">C293</f>
        <v>#N/A</v>
      </c>
      <c r="I293" s="15"/>
      <c r="J293" s="16"/>
      <c r="K293" s="16"/>
      <c r="L293" s="16"/>
      <c r="M293" s="122"/>
      <c r="O293" s="16"/>
      <c r="P293" s="16"/>
      <c r="Q293" s="16"/>
    </row>
    <row r="294" customFormat="false" ht="12.75" hidden="false" customHeight="false" outlineLevel="0" collapsed="false">
      <c r="A294" s="124"/>
      <c r="B294" s="129" t="s">
        <v>70</v>
      </c>
      <c r="C294" s="130" t="n">
        <v>0</v>
      </c>
      <c r="D294" s="131" t="n">
        <v>0.665922802046569</v>
      </c>
      <c r="E294" s="14"/>
      <c r="F294" s="14"/>
      <c r="G294" s="129" t="s">
        <v>71</v>
      </c>
      <c r="H294" s="132" t="e">
        <f aca="false">IF(C294&lt;30,0.3*C293,C293*(C294/100))</f>
        <v>#N/A</v>
      </c>
      <c r="I294" s="15"/>
      <c r="J294" s="16"/>
      <c r="K294" s="16"/>
      <c r="L294" s="16"/>
      <c r="M294" s="122"/>
      <c r="O294" s="16"/>
      <c r="P294" s="16"/>
      <c r="Q294" s="16"/>
    </row>
    <row r="295" customFormat="false" ht="13.5" hidden="false" customHeight="false" outlineLevel="0" collapsed="false">
      <c r="A295" s="124"/>
      <c r="B295" s="133" t="s">
        <v>72</v>
      </c>
      <c r="C295" s="130" t="n">
        <v>0</v>
      </c>
      <c r="D295" s="134" t="n">
        <v>0.334077197953431</v>
      </c>
      <c r="E295" s="14"/>
      <c r="F295" s="14"/>
      <c r="G295" s="133" t="s">
        <v>73</v>
      </c>
      <c r="H295" s="135" t="e">
        <f aca="false">C293-H294</f>
        <v>#N/A</v>
      </c>
      <c r="I295" s="15"/>
      <c r="J295" s="16"/>
      <c r="K295" s="16"/>
      <c r="L295" s="16"/>
      <c r="M295" s="122"/>
      <c r="O295" s="16"/>
      <c r="P295" s="16"/>
      <c r="Q295" s="16"/>
    </row>
    <row r="296" customFormat="false" ht="12.75" hidden="false" customHeight="false" outlineLevel="0" collapsed="false">
      <c r="A296" s="124"/>
      <c r="B296" s="133" t="s">
        <v>74</v>
      </c>
      <c r="C296" s="130" t="n">
        <v>0</v>
      </c>
      <c r="D296" s="136"/>
      <c r="E296" s="14"/>
      <c r="F296" s="14"/>
      <c r="G296" s="133" t="s">
        <v>75</v>
      </c>
      <c r="H296" s="135" t="e">
        <f aca="false">H$293*C296/100</f>
        <v>#N/A</v>
      </c>
      <c r="I296" s="15"/>
      <c r="J296" s="16"/>
      <c r="K296" s="16"/>
      <c r="L296" s="16"/>
      <c r="M296" s="122"/>
      <c r="O296" s="16"/>
      <c r="P296" s="16"/>
      <c r="Q296" s="16"/>
    </row>
    <row r="297" customFormat="false" ht="12.75" hidden="false" customHeight="false" outlineLevel="0" collapsed="false">
      <c r="A297" s="124"/>
      <c r="B297" s="133" t="s">
        <v>76</v>
      </c>
      <c r="C297" s="130" t="n">
        <v>0</v>
      </c>
      <c r="D297" s="136"/>
      <c r="E297" s="14"/>
      <c r="F297" s="14"/>
      <c r="G297" s="133" t="s">
        <v>77</v>
      </c>
      <c r="H297" s="135" t="e">
        <f aca="false">H$293*C297/100</f>
        <v>#N/A</v>
      </c>
      <c r="I297" s="15"/>
      <c r="J297" s="16"/>
      <c r="K297" s="16"/>
      <c r="L297" s="16"/>
      <c r="M297" s="122"/>
      <c r="O297" s="16"/>
      <c r="P297" s="16"/>
      <c r="Q297" s="16"/>
    </row>
    <row r="298" customFormat="false" ht="12.75" hidden="false" customHeight="false" outlineLevel="0" collapsed="false">
      <c r="A298" s="124"/>
      <c r="B298" s="133" t="s">
        <v>78</v>
      </c>
      <c r="C298" s="130" t="n">
        <v>0</v>
      </c>
      <c r="D298" s="136"/>
      <c r="E298" s="14"/>
      <c r="F298" s="14"/>
      <c r="G298" s="133" t="s">
        <v>79</v>
      </c>
      <c r="H298" s="135" t="e">
        <f aca="false">H$293*C298/100</f>
        <v>#N/A</v>
      </c>
      <c r="I298" s="15"/>
      <c r="J298" s="16"/>
      <c r="K298" s="16"/>
      <c r="L298" s="16"/>
      <c r="M298" s="122"/>
      <c r="O298" s="16"/>
      <c r="P298" s="16"/>
      <c r="Q298" s="16"/>
    </row>
    <row r="299" customFormat="false" ht="12.75" hidden="false" customHeight="false" outlineLevel="0" collapsed="false">
      <c r="A299" s="124"/>
      <c r="B299" s="137" t="s">
        <v>80</v>
      </c>
      <c r="C299" s="138" t="n">
        <v>0</v>
      </c>
      <c r="D299" s="136"/>
      <c r="E299" s="14"/>
      <c r="F299" s="14"/>
      <c r="G299" s="137" t="s">
        <v>81</v>
      </c>
      <c r="H299" s="135" t="e">
        <f aca="false">H$293*C299/100</f>
        <v>#N/A</v>
      </c>
      <c r="I299" s="15"/>
      <c r="J299" s="16"/>
      <c r="K299" s="16"/>
      <c r="L299" s="16"/>
      <c r="M299" s="122"/>
      <c r="O299" s="16"/>
      <c r="P299" s="16"/>
      <c r="Q299" s="16"/>
    </row>
    <row r="300" customFormat="false" ht="13.5" hidden="false" customHeight="false" outlineLevel="0" collapsed="false">
      <c r="A300" s="124"/>
      <c r="B300" s="140" t="s">
        <v>82</v>
      </c>
      <c r="C300" s="141" t="n">
        <v>0</v>
      </c>
      <c r="D300" s="136"/>
      <c r="E300" s="14"/>
      <c r="F300" s="14"/>
      <c r="G300" s="140" t="s">
        <v>83</v>
      </c>
      <c r="H300" s="142" t="e">
        <f aca="false">H$293*C300/100</f>
        <v>#N/A</v>
      </c>
      <c r="I300" s="15"/>
      <c r="J300" s="16"/>
      <c r="K300" s="16"/>
      <c r="L300" s="16"/>
      <c r="M300" s="122"/>
      <c r="O300" s="16"/>
      <c r="P300" s="16"/>
      <c r="Q300" s="16"/>
    </row>
    <row r="301" customFormat="false" ht="12.75" hidden="false" customHeight="false" outlineLevel="0" collapsed="false">
      <c r="A301" s="120"/>
      <c r="B301" s="16"/>
      <c r="C301" s="13"/>
      <c r="D301" s="13"/>
      <c r="E301" s="14"/>
      <c r="F301" s="14"/>
      <c r="G301" s="15"/>
      <c r="H301" s="76"/>
      <c r="I301" s="15"/>
      <c r="J301" s="16"/>
      <c r="K301" s="16"/>
      <c r="L301" s="16"/>
      <c r="M301" s="122"/>
      <c r="O301" s="16"/>
      <c r="P301" s="16"/>
      <c r="Q301" s="16"/>
    </row>
    <row r="302" customFormat="false" ht="14.1" hidden="false" customHeight="true" outlineLevel="0" collapsed="false">
      <c r="A302" s="120"/>
      <c r="B302" s="16"/>
      <c r="C302" s="16"/>
      <c r="D302" s="143"/>
      <c r="E302" s="20"/>
      <c r="F302" s="123"/>
      <c r="G302" s="16"/>
      <c r="H302" s="16"/>
      <c r="I302" s="16"/>
      <c r="J302" s="16"/>
      <c r="K302" s="16"/>
      <c r="L302" s="20"/>
      <c r="M302" s="144"/>
      <c r="O302" s="16"/>
      <c r="P302" s="16"/>
      <c r="Q302" s="16"/>
    </row>
    <row r="303" customFormat="false" ht="14.1" hidden="false" customHeight="true" outlineLevel="0" collapsed="false">
      <c r="A303" s="120"/>
      <c r="B303" s="16"/>
      <c r="C303" s="16"/>
      <c r="D303" s="16"/>
      <c r="E303" s="16"/>
      <c r="F303" s="16"/>
      <c r="G303" s="16"/>
      <c r="H303" s="16"/>
      <c r="I303" s="16"/>
      <c r="J303" s="16"/>
      <c r="K303" s="16"/>
      <c r="L303" s="16"/>
      <c r="M303" s="122"/>
      <c r="N303" s="16"/>
      <c r="O303" s="16"/>
    </row>
    <row r="304" customFormat="false" ht="14.1" hidden="false" customHeight="true" outlineLevel="0" collapsed="false">
      <c r="A304" s="120"/>
      <c r="B304" s="111" t="s">
        <v>84</v>
      </c>
      <c r="C304" s="20"/>
      <c r="D304" s="20"/>
      <c r="E304" s="20"/>
      <c r="F304" s="20"/>
      <c r="G304" s="20"/>
      <c r="H304" s="111" t="s">
        <v>85</v>
      </c>
      <c r="I304" s="20"/>
      <c r="J304" s="20"/>
      <c r="K304" s="20"/>
      <c r="L304" s="16"/>
      <c r="M304" s="122"/>
      <c r="N304" s="16"/>
      <c r="O304" s="16"/>
    </row>
    <row r="305" customFormat="false" ht="14.1" hidden="false" customHeight="true" outlineLevel="0" collapsed="false">
      <c r="A305" s="120"/>
      <c r="B305" s="20"/>
      <c r="C305" s="145" t="s">
        <v>86</v>
      </c>
      <c r="D305" s="146" t="s">
        <v>87</v>
      </c>
      <c r="E305" s="147" t="s">
        <v>88</v>
      </c>
      <c r="F305" s="20"/>
      <c r="G305" s="20"/>
      <c r="H305" s="20"/>
      <c r="I305" s="148" t="s">
        <v>89</v>
      </c>
      <c r="J305" s="149" t="s">
        <v>90</v>
      </c>
      <c r="K305" s="16"/>
      <c r="L305" s="16"/>
      <c r="M305" s="122"/>
      <c r="N305" s="16"/>
      <c r="O305" s="16"/>
    </row>
    <row r="306" customFormat="false" ht="14.1" hidden="false" customHeight="true" outlineLevel="0" collapsed="false">
      <c r="A306" s="120"/>
      <c r="B306" s="150" t="s">
        <v>91</v>
      </c>
      <c r="C306" s="151" t="e">
        <f aca="false">H296</f>
        <v>#N/A</v>
      </c>
      <c r="D306" s="152" t="e">
        <f aca="false">C306*0.000716</f>
        <v>#N/A</v>
      </c>
      <c r="E306" s="153" t="e">
        <f aca="false">D306*50.18</f>
        <v>#N/A</v>
      </c>
      <c r="F306" s="20"/>
      <c r="G306" s="20"/>
      <c r="H306" s="154" t="s">
        <v>91</v>
      </c>
      <c r="I306" s="155" t="n">
        <v>8000</v>
      </c>
      <c r="J306" s="156" t="n">
        <v>90</v>
      </c>
      <c r="K306" s="16"/>
      <c r="L306" s="16"/>
      <c r="M306" s="122"/>
      <c r="N306" s="16"/>
      <c r="O306" s="16"/>
    </row>
    <row r="307" customFormat="false" ht="14.1" hidden="false" customHeight="true" outlineLevel="0" collapsed="false">
      <c r="A307" s="120"/>
      <c r="B307" s="157" t="s">
        <v>92</v>
      </c>
      <c r="C307" s="158" t="e">
        <f aca="false">H297</f>
        <v>#N/A</v>
      </c>
      <c r="D307" s="159" t="e">
        <f aca="false">C307*0.000716</f>
        <v>#N/A</v>
      </c>
      <c r="E307" s="160" t="e">
        <f aca="false">D307*50.18</f>
        <v>#N/A</v>
      </c>
      <c r="F307" s="20"/>
      <c r="G307" s="20"/>
      <c r="H307" s="161" t="s">
        <v>92</v>
      </c>
      <c r="I307" s="162" t="n">
        <v>20000</v>
      </c>
      <c r="J307" s="163" t="n">
        <v>90</v>
      </c>
      <c r="K307" s="16"/>
      <c r="L307" s="16"/>
      <c r="M307" s="122"/>
      <c r="N307" s="16"/>
      <c r="O307" s="16"/>
    </row>
    <row r="308" customFormat="false" ht="14.1" hidden="false" customHeight="true" outlineLevel="0" collapsed="false">
      <c r="A308" s="120"/>
      <c r="B308" s="157" t="s">
        <v>93</v>
      </c>
      <c r="C308" s="158" t="e">
        <f aca="false">H298</f>
        <v>#N/A</v>
      </c>
      <c r="D308" s="159" t="e">
        <f aca="false">C308*0.000716</f>
        <v>#N/A</v>
      </c>
      <c r="E308" s="160" t="e">
        <f aca="false">D308*50.18</f>
        <v>#N/A</v>
      </c>
      <c r="F308" s="20"/>
      <c r="G308" s="20"/>
      <c r="H308" s="161" t="s">
        <v>93</v>
      </c>
      <c r="I308" s="162" t="n">
        <v>28000</v>
      </c>
      <c r="J308" s="163" t="n">
        <v>90</v>
      </c>
      <c r="K308" s="16"/>
      <c r="L308" s="16"/>
      <c r="M308" s="122"/>
      <c r="N308" s="16"/>
      <c r="O308" s="16"/>
    </row>
    <row r="309" customFormat="false" ht="14.1" hidden="false" customHeight="true" outlineLevel="0" collapsed="false">
      <c r="A309" s="120"/>
      <c r="B309" s="164" t="s">
        <v>94</v>
      </c>
      <c r="C309" s="165" t="e">
        <f aca="false">H299</f>
        <v>#N/A</v>
      </c>
      <c r="D309" s="166" t="e">
        <f aca="false">C309*0.000716</f>
        <v>#N/A</v>
      </c>
      <c r="E309" s="167" t="e">
        <f aca="false">D309*50.18</f>
        <v>#N/A</v>
      </c>
      <c r="F309" s="20"/>
      <c r="G309" s="20"/>
      <c r="H309" s="168" t="s">
        <v>94</v>
      </c>
      <c r="I309" s="169" t="n">
        <v>56000</v>
      </c>
      <c r="J309" s="170" t="n">
        <v>90</v>
      </c>
      <c r="K309" s="16"/>
      <c r="L309" s="16"/>
      <c r="M309" s="122"/>
      <c r="N309" s="16"/>
      <c r="O309" s="16"/>
    </row>
    <row r="310" customFormat="false" ht="14.1" hidden="false" customHeight="true" outlineLevel="0" collapsed="false">
      <c r="A310" s="120"/>
      <c r="B310" s="171" t="s">
        <v>95</v>
      </c>
      <c r="C310" s="172" t="e">
        <f aca="false">SUM(C306:C309)</f>
        <v>#N/A</v>
      </c>
      <c r="D310" s="173" t="e">
        <f aca="false">SUM(D306:D309)</f>
        <v>#N/A</v>
      </c>
      <c r="E310" s="174" t="e">
        <f aca="false">SUM(E306:E309)</f>
        <v>#N/A</v>
      </c>
      <c r="F310" s="20"/>
      <c r="G310" s="20"/>
      <c r="H310" s="175"/>
      <c r="I310" s="175"/>
      <c r="J310" s="175"/>
      <c r="K310" s="175"/>
      <c r="L310" s="16"/>
      <c r="M310" s="122"/>
      <c r="N310" s="16"/>
      <c r="O310" s="16"/>
    </row>
    <row r="311" customFormat="false" ht="14.1" hidden="false" customHeight="true" outlineLevel="0" collapsed="false">
      <c r="A311" s="120"/>
      <c r="B311" s="20"/>
      <c r="C311" s="20"/>
      <c r="D311" s="20"/>
      <c r="E311" s="20"/>
      <c r="F311" s="20"/>
      <c r="G311" s="20"/>
      <c r="H311" s="175"/>
      <c r="I311" s="175"/>
      <c r="J311" s="175"/>
      <c r="K311" s="175"/>
      <c r="L311" s="16"/>
      <c r="M311" s="122"/>
      <c r="N311" s="16"/>
      <c r="O311" s="16"/>
    </row>
    <row r="312" customFormat="false" ht="14.1" hidden="false" customHeight="true" outlineLevel="0" collapsed="false">
      <c r="A312" s="120"/>
      <c r="B312" s="16"/>
      <c r="C312" s="16"/>
      <c r="D312" s="16"/>
      <c r="E312" s="16"/>
      <c r="F312" s="20"/>
      <c r="G312" s="20"/>
      <c r="H312" s="20"/>
      <c r="I312" s="176"/>
      <c r="J312" s="177"/>
      <c r="K312" s="177"/>
      <c r="L312" s="177"/>
      <c r="M312" s="178"/>
      <c r="N312" s="177"/>
      <c r="O312" s="16"/>
      <c r="P312" s="16"/>
      <c r="Q312" s="16"/>
    </row>
    <row r="313" customFormat="false" ht="14.1" hidden="false" customHeight="true" outlineLevel="0" collapsed="false">
      <c r="A313" s="120"/>
      <c r="B313" s="111" t="s">
        <v>96</v>
      </c>
      <c r="C313" s="20"/>
      <c r="D313" s="20"/>
      <c r="E313" s="20"/>
      <c r="F313" s="20"/>
      <c r="G313" s="20"/>
      <c r="H313" s="111" t="s">
        <v>97</v>
      </c>
      <c r="I313" s="20"/>
      <c r="J313" s="20"/>
      <c r="K313" s="177"/>
      <c r="L313" s="177"/>
      <c r="M313" s="178"/>
      <c r="N313" s="177"/>
      <c r="O313" s="16"/>
      <c r="P313" s="16"/>
      <c r="Q313" s="16"/>
    </row>
    <row r="314" customFormat="false" ht="14.1" hidden="false" customHeight="true" outlineLevel="0" collapsed="false">
      <c r="A314" s="120"/>
      <c r="B314" s="20"/>
      <c r="C314" s="145" t="s">
        <v>86</v>
      </c>
      <c r="D314" s="146" t="s">
        <v>87</v>
      </c>
      <c r="E314" s="147" t="s">
        <v>88</v>
      </c>
      <c r="F314" s="20"/>
      <c r="G314" s="20"/>
      <c r="H314" s="20"/>
      <c r="I314" s="148" t="s">
        <v>89</v>
      </c>
      <c r="J314" s="146" t="s">
        <v>90</v>
      </c>
      <c r="K314" s="149" t="s">
        <v>98</v>
      </c>
      <c r="L314" s="179"/>
      <c r="M314" s="122"/>
      <c r="N314" s="16"/>
    </row>
    <row r="315" customFormat="false" ht="12.75" hidden="false" customHeight="false" outlineLevel="0" collapsed="false">
      <c r="A315" s="120"/>
      <c r="B315" s="150" t="s">
        <v>92</v>
      </c>
      <c r="C315" s="180" t="n">
        <v>0</v>
      </c>
      <c r="D315" s="159" t="n">
        <f aca="false">C315*0.793/1000</f>
        <v>0</v>
      </c>
      <c r="E315" s="160" t="n">
        <f aca="false">D315*48.57</f>
        <v>0</v>
      </c>
      <c r="F315" s="20"/>
      <c r="G315" s="20"/>
      <c r="H315" s="154" t="s">
        <v>92</v>
      </c>
      <c r="I315" s="181" t="n">
        <v>0.1</v>
      </c>
      <c r="J315" s="182" t="n">
        <v>0.9</v>
      </c>
      <c r="K315" s="163" t="n">
        <v>56000</v>
      </c>
      <c r="L315" s="183"/>
      <c r="M315" s="122"/>
    </row>
    <row r="316" customFormat="false" ht="12.75" hidden="false" customHeight="false" outlineLevel="0" collapsed="false">
      <c r="A316" s="120"/>
      <c r="B316" s="157" t="s">
        <v>93</v>
      </c>
      <c r="C316" s="180" t="n">
        <v>0</v>
      </c>
      <c r="D316" s="159" t="n">
        <f aca="false">C316*0.793/1000</f>
        <v>0</v>
      </c>
      <c r="E316" s="160" t="n">
        <f aca="false">D316*48.57</f>
        <v>0</v>
      </c>
      <c r="F316" s="20"/>
      <c r="G316" s="20"/>
      <c r="H316" s="161" t="s">
        <v>93</v>
      </c>
      <c r="I316" s="184" t="n">
        <v>316</v>
      </c>
      <c r="J316" s="182" t="n">
        <v>1.3</v>
      </c>
      <c r="K316" s="163" t="n">
        <v>56000</v>
      </c>
      <c r="L316" s="183"/>
      <c r="M316" s="122"/>
    </row>
    <row r="317" customFormat="false" ht="13.5" hidden="false" customHeight="false" outlineLevel="0" collapsed="false">
      <c r="A317" s="120"/>
      <c r="B317" s="164" t="s">
        <v>94</v>
      </c>
      <c r="C317" s="180" t="n">
        <v>0</v>
      </c>
      <c r="D317" s="159" t="n">
        <f aca="false">C317*0.793/1000</f>
        <v>0</v>
      </c>
      <c r="E317" s="160" t="n">
        <f aca="false">D317*48.57</f>
        <v>0</v>
      </c>
      <c r="F317" s="20"/>
      <c r="G317" s="20"/>
      <c r="H317" s="168" t="s">
        <v>94</v>
      </c>
      <c r="I317" s="185" t="n">
        <v>4</v>
      </c>
      <c r="J317" s="186" t="n">
        <v>1.3</v>
      </c>
      <c r="K317" s="170" t="n">
        <v>56000</v>
      </c>
      <c r="L317" s="183"/>
      <c r="M317" s="122"/>
    </row>
    <row r="318" customFormat="false" ht="13.5" hidden="false" customHeight="false" outlineLevel="0" collapsed="false">
      <c r="A318" s="120"/>
      <c r="B318" s="171" t="s">
        <v>95</v>
      </c>
      <c r="C318" s="172" t="n">
        <f aca="false">SUM(C315:C317)</f>
        <v>0</v>
      </c>
      <c r="D318" s="173" t="n">
        <f aca="false">SUM(D315:D317)</f>
        <v>0</v>
      </c>
      <c r="E318" s="174" t="n">
        <f aca="false">SUM(E315:E317)</f>
        <v>0</v>
      </c>
      <c r="F318" s="20"/>
      <c r="G318" s="20"/>
      <c r="H318" s="176"/>
      <c r="I318" s="177"/>
      <c r="J318" s="177"/>
      <c r="K318" s="177"/>
      <c r="L318" s="177"/>
      <c r="M318" s="122"/>
    </row>
    <row r="319" customFormat="false" ht="12.75" hidden="false" customHeight="false" outlineLevel="0" collapsed="false">
      <c r="A319" s="120"/>
      <c r="B319" s="176"/>
      <c r="C319" s="187"/>
      <c r="D319" s="187"/>
      <c r="E319" s="187"/>
      <c r="F319" s="20"/>
      <c r="G319" s="20"/>
      <c r="H319" s="176"/>
      <c r="I319" s="177"/>
      <c r="J319" s="177"/>
      <c r="K319" s="177"/>
      <c r="L319" s="177"/>
      <c r="M319" s="122"/>
    </row>
    <row r="320" customFormat="false" ht="13.5" hidden="false" customHeight="false" outlineLevel="0" collapsed="false">
      <c r="A320" s="120"/>
      <c r="B320" s="111" t="s">
        <v>99</v>
      </c>
      <c r="C320" s="20"/>
      <c r="D320" s="20"/>
      <c r="E320" s="20"/>
      <c r="F320" s="20"/>
      <c r="G320" s="20"/>
      <c r="H320" s="111" t="s">
        <v>100</v>
      </c>
      <c r="I320" s="20"/>
      <c r="J320" s="20"/>
      <c r="K320" s="20"/>
      <c r="L320" s="20"/>
      <c r="M320" s="122"/>
    </row>
    <row r="321" customFormat="false" ht="13.5" hidden="false" customHeight="false" outlineLevel="0" collapsed="false">
      <c r="A321" s="120"/>
      <c r="B321" s="20"/>
      <c r="C321" s="145" t="s">
        <v>86</v>
      </c>
      <c r="D321" s="146" t="s">
        <v>87</v>
      </c>
      <c r="E321" s="147" t="s">
        <v>88</v>
      </c>
      <c r="F321" s="20"/>
      <c r="G321" s="20"/>
      <c r="H321" s="20"/>
      <c r="I321" s="148" t="s">
        <v>89</v>
      </c>
      <c r="J321" s="146" t="s">
        <v>90</v>
      </c>
      <c r="K321" s="149" t="s">
        <v>98</v>
      </c>
      <c r="L321" s="179"/>
      <c r="M321" s="122"/>
    </row>
    <row r="322" customFormat="false" ht="12.75" hidden="false" customHeight="false" outlineLevel="0" collapsed="false">
      <c r="A322" s="120"/>
      <c r="B322" s="150" t="s">
        <v>92</v>
      </c>
      <c r="C322" s="180" t="n">
        <v>0</v>
      </c>
      <c r="D322" s="159" t="n">
        <f aca="false">C322*0.87/1000</f>
        <v>0</v>
      </c>
      <c r="E322" s="160" t="n">
        <f aca="false">D322*42.4</f>
        <v>0</v>
      </c>
      <c r="F322" s="20"/>
      <c r="G322" s="20"/>
      <c r="H322" s="154" t="s">
        <v>92</v>
      </c>
      <c r="I322" s="181" t="n">
        <v>0.03</v>
      </c>
      <c r="J322" s="182" t="n">
        <v>0.7</v>
      </c>
      <c r="K322" s="163" t="n">
        <v>73000</v>
      </c>
      <c r="L322" s="183"/>
      <c r="M322" s="122"/>
    </row>
    <row r="323" customFormat="false" ht="12.75" hidden="false" customHeight="false" outlineLevel="0" collapsed="false">
      <c r="A323" s="120"/>
      <c r="B323" s="157" t="s">
        <v>93</v>
      </c>
      <c r="C323" s="180" t="n">
        <v>0</v>
      </c>
      <c r="D323" s="159" t="n">
        <f aca="false">C323*0.87/1000</f>
        <v>0</v>
      </c>
      <c r="E323" s="160" t="n">
        <f aca="false">D323*42.4</f>
        <v>0</v>
      </c>
      <c r="F323" s="20"/>
      <c r="G323" s="20"/>
      <c r="H323" s="161" t="s">
        <v>93</v>
      </c>
      <c r="I323" s="181" t="n">
        <v>1.5</v>
      </c>
      <c r="J323" s="182" t="n">
        <v>1.85</v>
      </c>
      <c r="K323" s="163" t="n">
        <v>73000</v>
      </c>
      <c r="L323" s="183"/>
      <c r="M323" s="122"/>
    </row>
    <row r="324" customFormat="false" ht="13.5" hidden="false" customHeight="false" outlineLevel="0" collapsed="false">
      <c r="A324" s="120"/>
      <c r="B324" s="164" t="s">
        <v>94</v>
      </c>
      <c r="C324" s="180" t="n">
        <v>0</v>
      </c>
      <c r="D324" s="159" t="n">
        <f aca="false">C324*0.87/1000</f>
        <v>0</v>
      </c>
      <c r="E324" s="160" t="n">
        <f aca="false">D324*42.4</f>
        <v>0</v>
      </c>
      <c r="F324" s="20"/>
      <c r="G324" s="20"/>
      <c r="H324" s="168" t="s">
        <v>94</v>
      </c>
      <c r="I324" s="188" t="n">
        <v>4</v>
      </c>
      <c r="J324" s="186" t="n">
        <v>1.85</v>
      </c>
      <c r="K324" s="170" t="n">
        <v>73000</v>
      </c>
      <c r="L324" s="183"/>
      <c r="M324" s="122"/>
    </row>
    <row r="325" customFormat="false" ht="13.5" hidden="false" customHeight="false" outlineLevel="0" collapsed="false">
      <c r="A325" s="120"/>
      <c r="B325" s="171" t="s">
        <v>95</v>
      </c>
      <c r="C325" s="172" t="n">
        <f aca="false">SUM(C322:C324)</f>
        <v>0</v>
      </c>
      <c r="D325" s="173" t="n">
        <f aca="false">SUM(D322:D324)</f>
        <v>0</v>
      </c>
      <c r="E325" s="174" t="n">
        <f aca="false">SUM(E322:E324)</f>
        <v>0</v>
      </c>
      <c r="F325" s="20"/>
      <c r="G325" s="20"/>
      <c r="H325" s="176"/>
      <c r="I325" s="177"/>
      <c r="J325" s="177"/>
      <c r="K325" s="177"/>
      <c r="L325" s="177"/>
      <c r="M325" s="122"/>
    </row>
    <row r="326" customFormat="false" ht="12.75" hidden="false" customHeight="false" outlineLevel="0" collapsed="false">
      <c r="A326" s="120"/>
      <c r="B326" s="176"/>
      <c r="C326" s="187"/>
      <c r="D326" s="187"/>
      <c r="E326" s="187"/>
      <c r="F326" s="20"/>
      <c r="G326" s="20"/>
      <c r="H326" s="176"/>
      <c r="I326" s="177"/>
      <c r="J326" s="177"/>
      <c r="K326" s="177"/>
      <c r="L326" s="177"/>
      <c r="M326" s="122"/>
    </row>
    <row r="327" customFormat="false" ht="13.5" hidden="false" customHeight="false" outlineLevel="0" collapsed="false">
      <c r="A327" s="120"/>
      <c r="B327" s="111" t="s">
        <v>101</v>
      </c>
      <c r="C327" s="20"/>
      <c r="D327" s="20"/>
      <c r="E327" s="20"/>
      <c r="F327" s="20"/>
      <c r="G327" s="20"/>
      <c r="H327" s="111" t="s">
        <v>102</v>
      </c>
      <c r="I327" s="20"/>
      <c r="J327" s="20"/>
      <c r="K327" s="20"/>
      <c r="L327" s="20"/>
      <c r="M327" s="122"/>
    </row>
    <row r="328" customFormat="false" ht="13.5" hidden="false" customHeight="false" outlineLevel="0" collapsed="false">
      <c r="A328" s="120"/>
      <c r="B328" s="20"/>
      <c r="C328" s="145" t="s">
        <v>86</v>
      </c>
      <c r="D328" s="146" t="s">
        <v>87</v>
      </c>
      <c r="E328" s="147" t="s">
        <v>88</v>
      </c>
      <c r="F328" s="20"/>
      <c r="G328" s="20"/>
      <c r="H328" s="20"/>
      <c r="I328" s="148" t="s">
        <v>89</v>
      </c>
      <c r="J328" s="146" t="s">
        <v>90</v>
      </c>
      <c r="K328" s="149" t="s">
        <v>98</v>
      </c>
      <c r="L328" s="179"/>
      <c r="M328" s="122"/>
    </row>
    <row r="329" customFormat="false" ht="12.75" hidden="false" customHeight="false" outlineLevel="0" collapsed="false">
      <c r="A329" s="120"/>
      <c r="B329" s="150" t="s">
        <v>92</v>
      </c>
      <c r="C329" s="180" t="n">
        <v>0</v>
      </c>
      <c r="D329" s="159" t="n">
        <f aca="false">C329*0.544/1000</f>
        <v>0</v>
      </c>
      <c r="E329" s="160" t="n">
        <f aca="false">D329*45.03</f>
        <v>0</v>
      </c>
      <c r="F329" s="20"/>
      <c r="G329" s="20"/>
      <c r="H329" s="154" t="s">
        <v>92</v>
      </c>
      <c r="I329" s="189" t="n">
        <v>0.9</v>
      </c>
      <c r="J329" s="190" t="n">
        <v>2.5</v>
      </c>
      <c r="K329" s="163" t="n">
        <v>63600</v>
      </c>
      <c r="L329" s="183"/>
      <c r="M329" s="122"/>
    </row>
    <row r="330" customFormat="false" ht="13.5" hidden="false" customHeight="false" outlineLevel="0" collapsed="false">
      <c r="A330" s="120"/>
      <c r="B330" s="157" t="s">
        <v>93</v>
      </c>
      <c r="C330" s="180" t="n">
        <v>0</v>
      </c>
      <c r="D330" s="159" t="n">
        <f aca="false">C330*0.544/1000</f>
        <v>0</v>
      </c>
      <c r="E330" s="160" t="n">
        <f aca="false">D330*45.03</f>
        <v>0</v>
      </c>
      <c r="F330" s="20"/>
      <c r="G330" s="20"/>
      <c r="H330" s="168" t="s">
        <v>93</v>
      </c>
      <c r="I330" s="191" t="n">
        <v>1</v>
      </c>
      <c r="J330" s="192" t="n">
        <v>2.5</v>
      </c>
      <c r="K330" s="170" t="n">
        <v>63600</v>
      </c>
      <c r="L330" s="183"/>
      <c r="M330" s="122"/>
    </row>
    <row r="331" customFormat="false" ht="13.5" hidden="false" customHeight="false" outlineLevel="0" collapsed="false">
      <c r="A331" s="120"/>
      <c r="B331" s="171" t="s">
        <v>95</v>
      </c>
      <c r="C331" s="172" t="n">
        <f aca="false">SUM(C329:C330)</f>
        <v>0</v>
      </c>
      <c r="D331" s="173" t="n">
        <f aca="false">SUM(D329:D330)</f>
        <v>0</v>
      </c>
      <c r="E331" s="174" t="n">
        <f aca="false">SUM(E329:E330)</f>
        <v>0</v>
      </c>
      <c r="F331" s="20"/>
      <c r="G331" s="20"/>
      <c r="H331" s="176"/>
      <c r="I331" s="177"/>
      <c r="J331" s="177"/>
      <c r="K331" s="177"/>
      <c r="L331" s="177"/>
      <c r="M331" s="122"/>
    </row>
    <row r="332" customFormat="false" ht="12.75" hidden="false" customHeight="false" outlineLevel="0" collapsed="false">
      <c r="A332" s="120"/>
      <c r="B332" s="176"/>
      <c r="C332" s="187"/>
      <c r="D332" s="187"/>
      <c r="E332" s="187"/>
      <c r="F332" s="20"/>
      <c r="G332" s="20"/>
      <c r="H332" s="176"/>
      <c r="I332" s="177"/>
      <c r="J332" s="177"/>
      <c r="K332" s="177"/>
      <c r="L332" s="177"/>
      <c r="M332" s="122"/>
    </row>
    <row r="333" customFormat="false" ht="13.5" hidden="false" customHeight="false" outlineLevel="0" collapsed="false">
      <c r="A333" s="120"/>
      <c r="B333" s="176"/>
      <c r="C333" s="187"/>
      <c r="D333" s="187"/>
      <c r="E333" s="187"/>
      <c r="F333" s="20"/>
      <c r="G333" s="20"/>
      <c r="H333" s="111" t="s">
        <v>103</v>
      </c>
      <c r="I333" s="20"/>
      <c r="J333" s="20"/>
      <c r="K333" s="16"/>
      <c r="L333" s="16"/>
      <c r="M333" s="122"/>
    </row>
    <row r="334" customFormat="false" ht="13.5" hidden="false" customHeight="false" outlineLevel="0" collapsed="false">
      <c r="A334" s="120"/>
      <c r="B334" s="176"/>
      <c r="C334" s="187"/>
      <c r="D334" s="187"/>
      <c r="E334" s="187"/>
      <c r="F334" s="20"/>
      <c r="G334" s="20"/>
      <c r="H334" s="20"/>
      <c r="I334" s="148" t="s">
        <v>89</v>
      </c>
      <c r="J334" s="146" t="s">
        <v>90</v>
      </c>
      <c r="K334" s="146" t="s">
        <v>98</v>
      </c>
      <c r="L334" s="149" t="s">
        <v>104</v>
      </c>
      <c r="M334" s="122"/>
    </row>
    <row r="335" customFormat="false" ht="12.75" hidden="false" customHeight="false" outlineLevel="0" collapsed="false">
      <c r="A335" s="120"/>
      <c r="B335" s="176"/>
      <c r="C335" s="187"/>
      <c r="D335" s="187"/>
      <c r="E335" s="187"/>
      <c r="F335" s="20"/>
      <c r="G335" s="20"/>
      <c r="H335" s="154" t="s">
        <v>91</v>
      </c>
      <c r="I335" s="193" t="e">
        <f aca="false">($D306*I306)/1000000</f>
        <v>#N/A</v>
      </c>
      <c r="J335" s="194" t="e">
        <f aca="false">($D306*J306)/1000000</f>
        <v>#N/A</v>
      </c>
      <c r="K335" s="194" t="n">
        <v>0</v>
      </c>
      <c r="L335" s="195" t="e">
        <f aca="false">(I335*25)+(J335*298)+K335</f>
        <v>#N/A</v>
      </c>
      <c r="M335" s="122"/>
    </row>
    <row r="336" customFormat="false" ht="12.75" hidden="false" customHeight="false" outlineLevel="0" collapsed="false">
      <c r="A336" s="120"/>
      <c r="B336" s="176"/>
      <c r="C336" s="187"/>
      <c r="D336" s="187"/>
      <c r="E336" s="187"/>
      <c r="F336" s="20"/>
      <c r="G336" s="20"/>
      <c r="H336" s="161" t="s">
        <v>92</v>
      </c>
      <c r="I336" s="196" t="e">
        <f aca="false">(($D307*I307)+($E315*I315)+($E322*I322)+($E329*I329))/1000000</f>
        <v>#N/A</v>
      </c>
      <c r="J336" s="197" t="e">
        <f aca="false">(($D307*J307)+($E315*J315)+($E322*J322)+($E329*J329))/1000000</f>
        <v>#N/A</v>
      </c>
      <c r="K336" s="197" t="e">
        <f aca="false">(($D307*K307)+($E315*K315)+($E322*K322)+($E329*K329))/1000000</f>
        <v>#N/A</v>
      </c>
      <c r="L336" s="198" t="e">
        <f aca="false">(I336*25)+(J336*298)+K336</f>
        <v>#N/A</v>
      </c>
      <c r="M336" s="122"/>
    </row>
    <row r="337" customFormat="false" ht="12.75" hidden="false" customHeight="false" outlineLevel="0" collapsed="false">
      <c r="A337" s="120"/>
      <c r="B337" s="176"/>
      <c r="C337" s="187"/>
      <c r="D337" s="187"/>
      <c r="E337" s="187"/>
      <c r="F337" s="20"/>
      <c r="G337" s="20"/>
      <c r="H337" s="161" t="s">
        <v>93</v>
      </c>
      <c r="I337" s="196" t="e">
        <f aca="false">(($D308*I308)+($E316*I316)+($E323*I323)+($E330*I330))/1000000</f>
        <v>#N/A</v>
      </c>
      <c r="J337" s="197" t="e">
        <f aca="false">(($D308*J308)+($E316*J316)+($E323*J323)+($E330*J330))/1000000</f>
        <v>#N/A</v>
      </c>
      <c r="K337" s="197" t="e">
        <f aca="false">(($D308*K308)+($E316*K316)+($E323*K323)+($E330*K330))/1000000</f>
        <v>#N/A</v>
      </c>
      <c r="L337" s="198" t="e">
        <f aca="false">(I337*25)+(J337*298)+K337</f>
        <v>#N/A</v>
      </c>
      <c r="M337" s="122"/>
    </row>
    <row r="338" customFormat="false" ht="12.75" hidden="false" customHeight="false" outlineLevel="0" collapsed="false">
      <c r="A338" s="120"/>
      <c r="B338" s="176"/>
      <c r="C338" s="187"/>
      <c r="D338" s="187"/>
      <c r="E338" s="187"/>
      <c r="F338" s="20"/>
      <c r="G338" s="20"/>
      <c r="H338" s="161" t="s">
        <v>94</v>
      </c>
      <c r="I338" s="196" t="e">
        <f aca="false">(($D309*I309)+($E317*I317)+($E324*I324))/1000000</f>
        <v>#N/A</v>
      </c>
      <c r="J338" s="197" t="e">
        <f aca="false">(($D309*J309)+($E317*J317)+($E324*J324))/1000000</f>
        <v>#N/A</v>
      </c>
      <c r="K338" s="197" t="e">
        <f aca="false">(($D309*K309)+($E317*K317)+($E324*K324))/1000000</f>
        <v>#N/A</v>
      </c>
      <c r="L338" s="198" t="e">
        <f aca="false">(I338*25)+(J338*298)+K338</f>
        <v>#N/A</v>
      </c>
      <c r="M338" s="122"/>
    </row>
    <row r="339" customFormat="false" ht="13.5" hidden="false" customHeight="false" outlineLevel="0" collapsed="false">
      <c r="A339" s="120"/>
      <c r="B339" s="176"/>
      <c r="C339" s="187"/>
      <c r="D339" s="187"/>
      <c r="E339" s="187"/>
      <c r="F339" s="20"/>
      <c r="G339" s="20"/>
      <c r="H339" s="199" t="s">
        <v>105</v>
      </c>
      <c r="I339" s="200" t="e">
        <f aca="false">(H294+H300)*0.000716*(1-0.1)</f>
        <v>#N/A</v>
      </c>
      <c r="J339" s="104"/>
      <c r="K339" s="104"/>
      <c r="L339" s="201" t="e">
        <f aca="false">I339*25</f>
        <v>#N/A</v>
      </c>
      <c r="M339" s="122"/>
    </row>
    <row r="340" customFormat="false" ht="13.5" hidden="false" customHeight="false" outlineLevel="0" collapsed="false">
      <c r="A340" s="120"/>
      <c r="B340" s="176"/>
      <c r="C340" s="187"/>
      <c r="D340" s="187"/>
      <c r="E340" s="187"/>
      <c r="F340" s="20"/>
      <c r="G340" s="20"/>
      <c r="H340" s="171" t="s">
        <v>95</v>
      </c>
      <c r="I340" s="202" t="e">
        <f aca="false">SUM(I335:I339)</f>
        <v>#N/A</v>
      </c>
      <c r="J340" s="203" t="e">
        <f aca="false">SUM(J335:J339)</f>
        <v>#N/A</v>
      </c>
      <c r="K340" s="203" t="e">
        <f aca="false">SUM(K335:K339)</f>
        <v>#N/A</v>
      </c>
      <c r="L340" s="204" t="e">
        <f aca="false">SUM(L335:L339)</f>
        <v>#N/A</v>
      </c>
      <c r="M340" s="122"/>
    </row>
    <row r="341" customFormat="false" ht="13.5" hidden="false" customHeight="false" outlineLevel="0" collapsed="false">
      <c r="A341" s="205"/>
      <c r="B341" s="206"/>
      <c r="C341" s="206"/>
      <c r="D341" s="206"/>
      <c r="E341" s="206"/>
      <c r="F341" s="206"/>
      <c r="G341" s="206"/>
      <c r="H341" s="206"/>
      <c r="I341" s="206"/>
      <c r="J341" s="206"/>
      <c r="K341" s="206"/>
      <c r="L341" s="206"/>
      <c r="M341" s="207"/>
    </row>
    <row r="342" customFormat="false" ht="14.25" hidden="false" customHeight="false" outlineLevel="0" collapsed="false"/>
    <row r="343" customFormat="false" ht="13.5" hidden="false" customHeight="false" outlineLevel="0" collapsed="false">
      <c r="A343" s="212"/>
      <c r="B343" s="114"/>
      <c r="C343" s="114"/>
      <c r="D343" s="114"/>
      <c r="E343" s="114"/>
      <c r="F343" s="114"/>
      <c r="G343" s="119"/>
    </row>
    <row r="344" customFormat="false" ht="12.75" hidden="false" customHeight="false" outlineLevel="0" collapsed="false">
      <c r="A344" s="213" t="s">
        <v>118</v>
      </c>
      <c r="B344" s="16"/>
      <c r="C344" s="16"/>
      <c r="D344" s="16"/>
      <c r="E344" s="16"/>
      <c r="F344" s="16"/>
      <c r="G344" s="122"/>
    </row>
    <row r="345" customFormat="false" ht="12.75" hidden="false" customHeight="false" outlineLevel="0" collapsed="false">
      <c r="A345" s="120"/>
      <c r="B345" s="16"/>
      <c r="C345" s="16"/>
      <c r="D345" s="16"/>
      <c r="E345" s="16"/>
      <c r="F345" s="16"/>
      <c r="G345" s="122"/>
    </row>
    <row r="346" customFormat="false" ht="13.5" hidden="false" customHeight="false" outlineLevel="0" collapsed="false">
      <c r="A346" s="120"/>
      <c r="B346" s="111" t="s">
        <v>103</v>
      </c>
      <c r="C346" s="20"/>
      <c r="D346" s="20"/>
      <c r="E346" s="16"/>
      <c r="F346" s="16"/>
      <c r="G346" s="122"/>
    </row>
    <row r="347" customFormat="false" ht="13.5" hidden="false" customHeight="false" outlineLevel="0" collapsed="false">
      <c r="A347" s="120"/>
      <c r="B347" s="20"/>
      <c r="C347" s="148" t="s">
        <v>89</v>
      </c>
      <c r="D347" s="146" t="s">
        <v>90</v>
      </c>
      <c r="E347" s="146" t="s">
        <v>98</v>
      </c>
      <c r="F347" s="149" t="s">
        <v>104</v>
      </c>
      <c r="G347" s="122"/>
    </row>
    <row r="348" customFormat="false" ht="12.75" hidden="false" customHeight="false" outlineLevel="0" collapsed="false">
      <c r="A348" s="120"/>
      <c r="B348" s="154" t="s">
        <v>91</v>
      </c>
      <c r="C348" s="193" t="e">
        <f aca="false">I176+I229+I282+I335</f>
        <v>#N/A</v>
      </c>
      <c r="D348" s="194" t="e">
        <f aca="false">J176+J229+J282+J335</f>
        <v>#N/A</v>
      </c>
      <c r="E348" s="194" t="n">
        <f aca="false">K176+K229+K282+K335</f>
        <v>0</v>
      </c>
      <c r="F348" s="195" t="e">
        <f aca="false">L176+L229+L282+L335</f>
        <v>#N/A</v>
      </c>
      <c r="G348" s="122"/>
    </row>
    <row r="349" customFormat="false" ht="12.75" hidden="false" customHeight="false" outlineLevel="0" collapsed="false">
      <c r="A349" s="120"/>
      <c r="B349" s="161" t="s">
        <v>92</v>
      </c>
      <c r="C349" s="196" t="e">
        <f aca="false">I177+I230+I283+I336</f>
        <v>#N/A</v>
      </c>
      <c r="D349" s="197" t="e">
        <f aca="false">J177+J230+J283+J336</f>
        <v>#N/A</v>
      </c>
      <c r="E349" s="197" t="e">
        <f aca="false">K177+K230+K283+K336</f>
        <v>#N/A</v>
      </c>
      <c r="F349" s="198" t="e">
        <f aca="false">L177+L230+L283+L336</f>
        <v>#N/A</v>
      </c>
      <c r="G349" s="122"/>
    </row>
    <row r="350" customFormat="false" ht="12.75" hidden="false" customHeight="false" outlineLevel="0" collapsed="false">
      <c r="A350" s="120"/>
      <c r="B350" s="161" t="s">
        <v>93</v>
      </c>
      <c r="C350" s="196" t="e">
        <f aca="false">I178+I231+I284+I337</f>
        <v>#N/A</v>
      </c>
      <c r="D350" s="197" t="e">
        <f aca="false">J178+J231+J284+J337</f>
        <v>#N/A</v>
      </c>
      <c r="E350" s="197" t="e">
        <f aca="false">K178+K231+K284+K337</f>
        <v>#N/A</v>
      </c>
      <c r="F350" s="198" t="e">
        <f aca="false">L178+L231+L284+L337</f>
        <v>#N/A</v>
      </c>
      <c r="G350" s="122"/>
    </row>
    <row r="351" customFormat="false" ht="12.75" hidden="false" customHeight="false" outlineLevel="0" collapsed="false">
      <c r="A351" s="120"/>
      <c r="B351" s="161" t="s">
        <v>94</v>
      </c>
      <c r="C351" s="196" t="e">
        <f aca="false">I179+I232+I285+I338</f>
        <v>#N/A</v>
      </c>
      <c r="D351" s="197" t="e">
        <f aca="false">J179+J232+J285+J338</f>
        <v>#N/A</v>
      </c>
      <c r="E351" s="197" t="e">
        <f aca="false">K179+K232+K285+K338</f>
        <v>#N/A</v>
      </c>
      <c r="F351" s="198" t="e">
        <f aca="false">L179+L232+L285+L338</f>
        <v>#N/A</v>
      </c>
      <c r="G351" s="122"/>
    </row>
    <row r="352" customFormat="false" ht="13.5" hidden="false" customHeight="false" outlineLevel="0" collapsed="false">
      <c r="A352" s="120"/>
      <c r="B352" s="199" t="s">
        <v>105</v>
      </c>
      <c r="C352" s="200" t="e">
        <f aca="false">I180+I233+I286+I339</f>
        <v>#N/A</v>
      </c>
      <c r="D352" s="104" t="n">
        <f aca="false">J180+J233+J286+J339</f>
        <v>0</v>
      </c>
      <c r="E352" s="104" t="n">
        <f aca="false">K180+K233+K286+K339</f>
        <v>0</v>
      </c>
      <c r="F352" s="201" t="e">
        <f aca="false">L180+L233+L286+L339</f>
        <v>#N/A</v>
      </c>
      <c r="G352" s="122"/>
    </row>
    <row r="353" customFormat="false" ht="13.5" hidden="false" customHeight="false" outlineLevel="0" collapsed="false">
      <c r="A353" s="120"/>
      <c r="B353" s="171" t="s">
        <v>95</v>
      </c>
      <c r="C353" s="202" t="e">
        <f aca="false">SUM(C348:C352)</f>
        <v>#N/A</v>
      </c>
      <c r="D353" s="203" t="e">
        <f aca="false">SUM(D348:D352)</f>
        <v>#N/A</v>
      </c>
      <c r="E353" s="203" t="e">
        <f aca="false">SUM(E348:E352)</f>
        <v>#N/A</v>
      </c>
      <c r="F353" s="204" t="e">
        <f aca="false">SUM(F348:F352)</f>
        <v>#N/A</v>
      </c>
      <c r="G353" s="122"/>
    </row>
    <row r="354" customFormat="false" ht="12.75" hidden="false" customHeight="false" outlineLevel="0" collapsed="false">
      <c r="A354" s="120"/>
      <c r="B354" s="16"/>
      <c r="C354" s="16"/>
      <c r="D354" s="16"/>
      <c r="E354" s="16"/>
      <c r="F354" s="16"/>
      <c r="G354" s="122"/>
    </row>
    <row r="355" customFormat="false" ht="12.75" hidden="false" customHeight="false" outlineLevel="0" collapsed="false">
      <c r="A355" s="120"/>
      <c r="B355" s="16"/>
      <c r="C355" s="16"/>
      <c r="D355" s="16"/>
      <c r="E355" s="16"/>
      <c r="F355" s="16"/>
      <c r="G355" s="122"/>
    </row>
    <row r="356" customFormat="false" ht="13.5" hidden="false" customHeight="false" outlineLevel="0" collapsed="false">
      <c r="A356" s="205"/>
      <c r="B356" s="206"/>
      <c r="C356" s="206"/>
      <c r="D356" s="206"/>
      <c r="E356" s="206"/>
      <c r="F356" s="206"/>
      <c r="G356" s="207"/>
    </row>
    <row r="357" customFormat="false" ht="13.5" hidden="false" customHeight="false" outlineLevel="0" collapsed="false"/>
  </sheetData>
  <sheetProtection sheet="true" password="d151" formatCells="false" formatColumns="false" formatRows="false" insertColumns="false" insertRows="false" insertHyperlinks="false" deleteColumns="false" deleteRows="false" sort="false" autoFilter="false" pivotTables="false"/>
  <protectedRanges>
    <protectedRange name="Rango1" sqref="A7:C7 C135:C141 C156:C158 C163:C165 C170:C171 C188:C194 C209:C211 C216:C218 C223:C224 C241:C247 C262:C264 C269:C271 C276:C277 C294:C300 C315:C317 C322:C324 C329:C330 A13"/>
  </protectedRanges>
  <mergeCells count="16">
    <mergeCell ref="A17:A18"/>
    <mergeCell ref="B17:B18"/>
    <mergeCell ref="C17:C18"/>
    <mergeCell ref="D17:O17"/>
    <mergeCell ref="P17:P18"/>
    <mergeCell ref="Q17:Q18"/>
    <mergeCell ref="R17:R18"/>
    <mergeCell ref="S17:S18"/>
    <mergeCell ref="T17:T18"/>
    <mergeCell ref="U17:U18"/>
    <mergeCell ref="V17:V18"/>
    <mergeCell ref="W17:W18"/>
    <mergeCell ref="A134:A141"/>
    <mergeCell ref="A187:A194"/>
    <mergeCell ref="A240:A247"/>
    <mergeCell ref="A293:A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7" width="4.14"/>
    <col collapsed="false" customWidth="false" hidden="false" outlineLevel="0" max="2" min="2" style="7" width="11.42"/>
    <col collapsed="false" customWidth="true" hidden="false" outlineLevel="0" max="3" min="3" style="7" width="9.7"/>
    <col collapsed="false" customWidth="true" hidden="false" outlineLevel="0" max="4" min="4" style="7" width="10.13"/>
    <col collapsed="false" customWidth="true" hidden="false" outlineLevel="0" max="5" min="5" style="7" width="9.99"/>
    <col collapsed="false" customWidth="true" hidden="false" outlineLevel="0" max="6" min="6" style="7" width="10.13"/>
    <col collapsed="false" customWidth="true" hidden="false" outlineLevel="0" max="7" min="7" style="7" width="6.7"/>
    <col collapsed="false" customWidth="true" hidden="false" outlineLevel="0" max="8" min="8" style="7" width="8.28"/>
    <col collapsed="false" customWidth="true" hidden="false" outlineLevel="0" max="9" min="9" style="7" width="9.56"/>
    <col collapsed="false" customWidth="true" hidden="false" outlineLevel="0" max="10" min="10" style="7" width="8.7"/>
    <col collapsed="false" customWidth="false" hidden="false" outlineLevel="0" max="257" min="11" style="7" width="11.42"/>
  </cols>
  <sheetData>
    <row r="2" customFormat="false" ht="23.25" hidden="false" customHeight="false" outlineLevel="0" collapsed="false">
      <c r="B2" s="1" t="s">
        <v>119</v>
      </c>
    </row>
    <row r="6" customFormat="false" ht="15.75" hidden="false" customHeight="false" outlineLevel="0" collapsed="false">
      <c r="B6" s="247" t="s">
        <v>120</v>
      </c>
    </row>
    <row r="7" customFormat="false" ht="14.1" hidden="false" customHeight="true" outlineLevel="0" collapsed="false">
      <c r="A7" s="16"/>
      <c r="B7" s="16"/>
      <c r="C7" s="16"/>
      <c r="D7" s="16"/>
      <c r="E7" s="16"/>
      <c r="F7" s="16"/>
      <c r="G7" s="16"/>
      <c r="H7" s="16"/>
      <c r="I7" s="16"/>
      <c r="J7" s="16"/>
      <c r="K7" s="16"/>
      <c r="L7" s="16"/>
    </row>
    <row r="8" customFormat="false" ht="14.1" hidden="false" customHeight="true" outlineLevel="0" collapsed="false">
      <c r="A8" s="16"/>
      <c r="B8" s="22" t="s">
        <v>121</v>
      </c>
      <c r="C8" s="16"/>
      <c r="D8" s="16"/>
      <c r="E8" s="16"/>
      <c r="F8" s="16"/>
      <c r="G8" s="16"/>
      <c r="H8" s="16"/>
      <c r="I8" s="16"/>
      <c r="J8" s="16"/>
      <c r="K8" s="16"/>
      <c r="L8" s="16"/>
    </row>
    <row r="9" customFormat="false" ht="14.1" hidden="false" customHeight="true" outlineLevel="0" collapsed="false">
      <c r="A9" s="16"/>
      <c r="B9" s="16"/>
      <c r="C9" s="16"/>
      <c r="D9" s="16"/>
      <c r="E9" s="16"/>
      <c r="F9" s="16"/>
      <c r="G9" s="16"/>
      <c r="H9" s="16"/>
      <c r="I9" s="16"/>
      <c r="J9" s="16"/>
      <c r="K9" s="16"/>
      <c r="L9" s="16"/>
    </row>
    <row r="10" customFormat="false" ht="14.1" hidden="false" customHeight="true" outlineLevel="0" collapsed="false">
      <c r="A10" s="16"/>
      <c r="B10" s="20"/>
      <c r="C10" s="148" t="s">
        <v>89</v>
      </c>
      <c r="D10" s="146" t="s">
        <v>90</v>
      </c>
      <c r="E10" s="146" t="s">
        <v>98</v>
      </c>
      <c r="F10" s="248" t="s">
        <v>104</v>
      </c>
      <c r="G10" s="16"/>
      <c r="H10" s="16"/>
    </row>
    <row r="11" customFormat="false" ht="14.1" hidden="false" customHeight="true" outlineLevel="0" collapsed="false">
      <c r="A11" s="16"/>
      <c r="B11" s="171" t="s">
        <v>95</v>
      </c>
      <c r="C11" s="249" t="e">
        <f aca="false">'Emisiones línea base (EB)'!C353</f>
        <v>#N/A</v>
      </c>
      <c r="D11" s="250" t="e">
        <f aca="false">'Emisiones línea base (EB)'!D353</f>
        <v>#N/A</v>
      </c>
      <c r="E11" s="250" t="e">
        <f aca="false">'Emisiones línea base (EB)'!E353</f>
        <v>#N/A</v>
      </c>
      <c r="F11" s="251" t="e">
        <f aca="false">'Emisiones línea base (EB)'!F353</f>
        <v>#N/A</v>
      </c>
      <c r="G11" s="16"/>
      <c r="H11" s="16"/>
    </row>
    <row r="12" customFormat="false" ht="14.1" hidden="false" customHeight="true" outlineLevel="0" collapsed="false">
      <c r="A12" s="16"/>
      <c r="B12" s="16"/>
      <c r="C12" s="16"/>
      <c r="D12" s="16"/>
      <c r="E12" s="16"/>
      <c r="F12" s="16"/>
      <c r="G12" s="16"/>
      <c r="H12" s="16"/>
    </row>
    <row r="15" customFormat="false" ht="15.75" hidden="false" customHeight="false" outlineLevel="0" collapsed="false">
      <c r="B15" s="247" t="s">
        <v>122</v>
      </c>
    </row>
    <row r="17" customFormat="false" ht="14.1" hidden="false" customHeight="true" outlineLevel="0" collapsed="false">
      <c r="A17" s="16"/>
      <c r="B17" s="22" t="s">
        <v>121</v>
      </c>
      <c r="C17" s="16"/>
      <c r="D17" s="16"/>
      <c r="E17" s="16"/>
      <c r="F17" s="16"/>
      <c r="G17" s="16"/>
    </row>
    <row r="18" customFormat="false" ht="14.1" hidden="false" customHeight="true" outlineLevel="0" collapsed="false">
      <c r="A18" s="16"/>
      <c r="B18" s="16"/>
      <c r="C18" s="16"/>
      <c r="D18" s="16"/>
      <c r="E18" s="16"/>
      <c r="F18" s="16"/>
      <c r="G18" s="16"/>
    </row>
    <row r="19" customFormat="false" ht="14.1" hidden="false" customHeight="true" outlineLevel="0" collapsed="false">
      <c r="A19" s="16"/>
      <c r="B19" s="20"/>
      <c r="C19" s="148" t="s">
        <v>89</v>
      </c>
      <c r="D19" s="146" t="s">
        <v>90</v>
      </c>
      <c r="E19" s="146" t="s">
        <v>98</v>
      </c>
      <c r="F19" s="248" t="s">
        <v>104</v>
      </c>
      <c r="G19" s="16"/>
    </row>
    <row r="20" customFormat="false" ht="14.1" hidden="false" customHeight="true" outlineLevel="0" collapsed="false">
      <c r="A20" s="16"/>
      <c r="B20" s="171" t="s">
        <v>95</v>
      </c>
      <c r="C20" s="249" t="e">
        <f aca="false">'Emisiones línea proyecto (EP)'!C353</f>
        <v>#N/A</v>
      </c>
      <c r="D20" s="250" t="e">
        <f aca="false">'Emisiones línea proyecto (EP)'!D353</f>
        <v>#N/A</v>
      </c>
      <c r="E20" s="250" t="e">
        <f aca="false">'Emisiones línea proyecto (EP)'!E353</f>
        <v>#N/A</v>
      </c>
      <c r="F20" s="251" t="e">
        <f aca="false">'Emisiones línea proyecto (EP)'!F353</f>
        <v>#N/A</v>
      </c>
      <c r="G20" s="16"/>
    </row>
    <row r="21" customFormat="false" ht="14.1" hidden="false" customHeight="true" outlineLevel="0" collapsed="false">
      <c r="A21" s="16"/>
      <c r="B21" s="16"/>
      <c r="C21" s="16"/>
      <c r="D21" s="16"/>
      <c r="E21" s="16"/>
      <c r="F21" s="16"/>
      <c r="G21" s="16"/>
    </row>
    <row r="24" customFormat="false" ht="15.75" hidden="false" customHeight="false" outlineLevel="0" collapsed="false">
      <c r="B24" s="247" t="s">
        <v>123</v>
      </c>
    </row>
    <row r="26" customFormat="false" ht="12.75" hidden="false" customHeight="false" outlineLevel="0" collapsed="false">
      <c r="B26" s="22" t="s">
        <v>121</v>
      </c>
    </row>
    <row r="27" customFormat="false" ht="13.5" hidden="false" customHeight="false" outlineLevel="0" collapsed="false">
      <c r="B27" s="22"/>
    </row>
    <row r="28" customFormat="false" ht="13.5" hidden="false" customHeight="false" outlineLevel="0" collapsed="false">
      <c r="B28" s="20"/>
      <c r="C28" s="148" t="s">
        <v>89</v>
      </c>
      <c r="D28" s="146" t="s">
        <v>90</v>
      </c>
      <c r="E28" s="146" t="s">
        <v>98</v>
      </c>
      <c r="F28" s="248" t="s">
        <v>104</v>
      </c>
    </row>
    <row r="29" customFormat="false" ht="13.5" hidden="false" customHeight="false" outlineLevel="0" collapsed="false">
      <c r="B29" s="171" t="s">
        <v>95</v>
      </c>
      <c r="C29" s="249" t="e">
        <f aca="false">C11-C20</f>
        <v>#N/A</v>
      </c>
      <c r="D29" s="250" t="e">
        <f aca="false">D11-D20</f>
        <v>#N/A</v>
      </c>
      <c r="E29" s="250" t="e">
        <f aca="false">E11-E20</f>
        <v>#N/A</v>
      </c>
      <c r="F29" s="251" t="e">
        <f aca="false">F11-F20</f>
        <v>#N/A</v>
      </c>
    </row>
  </sheetData>
  <sheetProtection sheet="true" password="d151"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41796875" defaultRowHeight="12.75" zeroHeight="false" outlineLevelRow="0" outlineLevelCol="0"/>
  <cols>
    <col collapsed="false" customWidth="true" hidden="false" outlineLevel="0" max="1" min="1" style="7" width="2.84"/>
    <col collapsed="false" customWidth="true" hidden="false" outlineLevel="0" max="2" min="2" style="7" width="9.28"/>
    <col collapsed="false" customWidth="true" hidden="false" outlineLevel="0" max="3" min="3" style="7" width="9.7"/>
    <col collapsed="false" customWidth="true" hidden="false" outlineLevel="0" max="4" min="4" style="7" width="10.13"/>
    <col collapsed="false" customWidth="true" hidden="false" outlineLevel="0" max="5" min="5" style="7" width="9.99"/>
    <col collapsed="false" customWidth="true" hidden="false" outlineLevel="0" max="6" min="6" style="7" width="10.13"/>
    <col collapsed="false" customWidth="true" hidden="false" outlineLevel="0" max="8" min="7" style="7" width="3.56"/>
    <col collapsed="false" customWidth="true" hidden="false" outlineLevel="0" max="9" min="9" style="7" width="8.99"/>
    <col collapsed="false" customWidth="true" hidden="false" outlineLevel="0" max="10" min="10" style="7" width="8.7"/>
    <col collapsed="false" customWidth="false" hidden="false" outlineLevel="0" max="13" min="11" style="7" width="11.42"/>
    <col collapsed="false" customWidth="true" hidden="false" outlineLevel="0" max="14" min="14" style="7" width="2.84"/>
    <col collapsed="false" customWidth="true" hidden="false" outlineLevel="0" max="15" min="15" style="7" width="3.85"/>
    <col collapsed="false" customWidth="true" hidden="false" outlineLevel="0" max="16" min="16" style="7" width="9.85"/>
    <col collapsed="false" customWidth="false" hidden="false" outlineLevel="0" max="20" min="17" style="7" width="11.42"/>
    <col collapsed="false" customWidth="true" hidden="false" outlineLevel="0" max="22" min="21" style="7" width="3.42"/>
    <col collapsed="false" customWidth="true" hidden="false" outlineLevel="0" max="23" min="23" style="7" width="9.56"/>
    <col collapsed="false" customWidth="false" hidden="false" outlineLevel="0" max="257" min="24" style="7" width="11.42"/>
  </cols>
  <sheetData>
    <row r="2" customFormat="false" ht="23.25" hidden="false" customHeight="false" outlineLevel="0" collapsed="false">
      <c r="B2" s="1" t="s">
        <v>119</v>
      </c>
    </row>
    <row r="4" customFormat="false" ht="23.25" hidden="false" customHeight="false" outlineLevel="0" collapsed="false">
      <c r="B4" s="1" t="s">
        <v>124</v>
      </c>
      <c r="I4" s="1" t="s">
        <v>125</v>
      </c>
      <c r="P4" s="1" t="s">
        <v>126</v>
      </c>
      <c r="W4" s="1" t="s">
        <v>127</v>
      </c>
    </row>
    <row r="5" customFormat="false" ht="21" hidden="false" customHeight="true" outlineLevel="0" collapsed="false"/>
    <row r="6" customFormat="false" ht="15.75" hidden="false" customHeight="false" outlineLevel="0" collapsed="false">
      <c r="B6" s="247" t="s">
        <v>120</v>
      </c>
      <c r="I6" s="247" t="s">
        <v>120</v>
      </c>
      <c r="P6" s="247" t="s">
        <v>120</v>
      </c>
      <c r="W6" s="247" t="s">
        <v>120</v>
      </c>
    </row>
    <row r="7" customFormat="false" ht="14.1" hidden="false" customHeight="true" outlineLevel="0" collapsed="false">
      <c r="A7" s="16"/>
      <c r="B7" s="16"/>
      <c r="C7" s="16"/>
      <c r="D7" s="16"/>
      <c r="E7" s="16"/>
      <c r="F7" s="16"/>
      <c r="G7" s="16"/>
      <c r="H7" s="16"/>
      <c r="I7" s="16"/>
      <c r="J7" s="16"/>
      <c r="K7" s="16"/>
      <c r="L7" s="16"/>
      <c r="M7" s="16"/>
      <c r="P7" s="16"/>
      <c r="Q7" s="16"/>
      <c r="R7" s="16"/>
      <c r="S7" s="16"/>
      <c r="T7" s="16"/>
      <c r="W7" s="16"/>
      <c r="X7" s="16"/>
      <c r="Y7" s="16"/>
      <c r="Z7" s="16"/>
      <c r="AA7" s="16"/>
    </row>
    <row r="8" customFormat="false" ht="14.1" hidden="false" customHeight="true" outlineLevel="0" collapsed="false">
      <c r="A8" s="16"/>
      <c r="B8" s="22" t="s">
        <v>121</v>
      </c>
      <c r="C8" s="16"/>
      <c r="D8" s="16"/>
      <c r="E8" s="16"/>
      <c r="F8" s="16"/>
      <c r="G8" s="16"/>
      <c r="H8" s="16"/>
      <c r="I8" s="22" t="s">
        <v>121</v>
      </c>
      <c r="J8" s="16"/>
      <c r="K8" s="16"/>
      <c r="L8" s="16"/>
      <c r="M8" s="16"/>
      <c r="P8" s="22" t="s">
        <v>121</v>
      </c>
      <c r="Q8" s="16"/>
      <c r="R8" s="16"/>
      <c r="S8" s="16"/>
      <c r="T8" s="16"/>
      <c r="W8" s="22" t="s">
        <v>121</v>
      </c>
      <c r="X8" s="16"/>
      <c r="Y8" s="16"/>
      <c r="Z8" s="16"/>
      <c r="AA8" s="16"/>
    </row>
    <row r="9" customFormat="false" ht="14.1" hidden="false" customHeight="true" outlineLevel="0" collapsed="false">
      <c r="A9" s="16"/>
      <c r="B9" s="16"/>
      <c r="C9" s="16"/>
      <c r="D9" s="16"/>
      <c r="E9" s="16"/>
      <c r="F9" s="16"/>
      <c r="G9" s="16"/>
      <c r="H9" s="16"/>
      <c r="I9" s="16"/>
      <c r="J9" s="16"/>
      <c r="K9" s="16"/>
      <c r="L9" s="16"/>
      <c r="M9" s="16"/>
      <c r="P9" s="16"/>
      <c r="Q9" s="16"/>
      <c r="R9" s="16"/>
      <c r="S9" s="16"/>
      <c r="T9" s="16"/>
      <c r="W9" s="16"/>
      <c r="X9" s="16"/>
      <c r="Y9" s="16"/>
      <c r="Z9" s="16"/>
      <c r="AA9" s="16"/>
    </row>
    <row r="10" customFormat="false" ht="14.1" hidden="false" customHeight="true" outlineLevel="0" collapsed="false">
      <c r="A10" s="16"/>
      <c r="B10" s="20"/>
      <c r="C10" s="148" t="s">
        <v>89</v>
      </c>
      <c r="D10" s="146" t="s">
        <v>90</v>
      </c>
      <c r="E10" s="146" t="s">
        <v>98</v>
      </c>
      <c r="F10" s="248" t="s">
        <v>104</v>
      </c>
      <c r="G10" s="16"/>
      <c r="H10" s="16"/>
      <c r="I10" s="20"/>
      <c r="J10" s="148" t="s">
        <v>89</v>
      </c>
      <c r="K10" s="146" t="s">
        <v>90</v>
      </c>
      <c r="L10" s="146" t="s">
        <v>98</v>
      </c>
      <c r="M10" s="248" t="s">
        <v>104</v>
      </c>
      <c r="P10" s="20"/>
      <c r="Q10" s="148" t="s">
        <v>89</v>
      </c>
      <c r="R10" s="146" t="s">
        <v>90</v>
      </c>
      <c r="S10" s="146" t="s">
        <v>98</v>
      </c>
      <c r="T10" s="248" t="s">
        <v>104</v>
      </c>
      <c r="W10" s="20"/>
      <c r="X10" s="148" t="s">
        <v>89</v>
      </c>
      <c r="Y10" s="146" t="s">
        <v>90</v>
      </c>
      <c r="Z10" s="146" t="s">
        <v>98</v>
      </c>
      <c r="AA10" s="248" t="s">
        <v>104</v>
      </c>
    </row>
    <row r="11" customFormat="false" ht="14.1" hidden="false" customHeight="true" outlineLevel="0" collapsed="false">
      <c r="A11" s="16"/>
      <c r="B11" s="171" t="s">
        <v>95</v>
      </c>
      <c r="C11" s="249" t="e">
        <f aca="false">'Emisiones línea base (EB)'!I181</f>
        <v>#N/A</v>
      </c>
      <c r="D11" s="250" t="e">
        <f aca="false">'Emisiones línea base (EB)'!J181</f>
        <v>#N/A</v>
      </c>
      <c r="E11" s="250" t="e">
        <f aca="false">'Emisiones línea base (EB)'!K181</f>
        <v>#N/A</v>
      </c>
      <c r="F11" s="251" t="e">
        <f aca="false">'Emisiones línea base (EB)'!L181</f>
        <v>#N/A</v>
      </c>
      <c r="G11" s="16"/>
      <c r="H11" s="16"/>
      <c r="I11" s="171" t="s">
        <v>95</v>
      </c>
      <c r="J11" s="249" t="e">
        <f aca="false">'Emisiones línea base (EB)'!I234</f>
        <v>#N/A</v>
      </c>
      <c r="K11" s="250" t="e">
        <f aca="false">'Emisiones línea base (EB)'!J234</f>
        <v>#N/A</v>
      </c>
      <c r="L11" s="250" t="e">
        <f aca="false">'Emisiones línea base (EB)'!K234</f>
        <v>#N/A</v>
      </c>
      <c r="M11" s="251" t="e">
        <f aca="false">'Emisiones línea base (EB)'!L234</f>
        <v>#N/A</v>
      </c>
      <c r="P11" s="171" t="s">
        <v>95</v>
      </c>
      <c r="Q11" s="249" t="e">
        <f aca="false">'Emisiones línea base (EB)'!I287</f>
        <v>#N/A</v>
      </c>
      <c r="R11" s="249" t="e">
        <f aca="false">'Emisiones línea base (EB)'!J287</f>
        <v>#N/A</v>
      </c>
      <c r="S11" s="249" t="e">
        <f aca="false">'Emisiones línea base (EB)'!K287</f>
        <v>#N/A</v>
      </c>
      <c r="T11" s="249" t="e">
        <f aca="false">'Emisiones línea base (EB)'!L287</f>
        <v>#N/A</v>
      </c>
      <c r="W11" s="171" t="s">
        <v>95</v>
      </c>
      <c r="X11" s="249" t="e">
        <f aca="false">'Emisiones línea base (EB)'!I340</f>
        <v>#N/A</v>
      </c>
      <c r="Y11" s="249" t="e">
        <f aca="false">'Emisiones línea base (EB)'!J340</f>
        <v>#N/A</v>
      </c>
      <c r="Z11" s="249" t="e">
        <f aca="false">'Emisiones línea base (EB)'!K340</f>
        <v>#N/A</v>
      </c>
      <c r="AA11" s="249" t="e">
        <f aca="false">'Emisiones línea base (EB)'!L340</f>
        <v>#N/A</v>
      </c>
    </row>
    <row r="12" customFormat="false" ht="14.1" hidden="false" customHeight="true" outlineLevel="0" collapsed="false">
      <c r="A12" s="16"/>
      <c r="B12" s="16"/>
      <c r="C12" s="16"/>
      <c r="D12" s="16"/>
      <c r="E12" s="16"/>
      <c r="F12" s="16"/>
      <c r="G12" s="16"/>
      <c r="H12" s="16"/>
      <c r="I12" s="16"/>
      <c r="J12" s="16"/>
      <c r="K12" s="16"/>
      <c r="L12" s="16"/>
      <c r="M12" s="16"/>
      <c r="P12" s="16"/>
      <c r="Q12" s="16"/>
      <c r="R12" s="16"/>
      <c r="S12" s="16"/>
      <c r="T12" s="16"/>
      <c r="W12" s="16"/>
      <c r="X12" s="16"/>
      <c r="Y12" s="16"/>
      <c r="Z12" s="16"/>
      <c r="AA12" s="16"/>
    </row>
    <row r="15" customFormat="false" ht="15.75" hidden="false" customHeight="false" outlineLevel="0" collapsed="false">
      <c r="B15" s="247" t="s">
        <v>122</v>
      </c>
      <c r="I15" s="247" t="s">
        <v>122</v>
      </c>
      <c r="P15" s="247" t="s">
        <v>122</v>
      </c>
      <c r="W15" s="247" t="s">
        <v>122</v>
      </c>
    </row>
    <row r="17" customFormat="false" ht="14.1" hidden="false" customHeight="true" outlineLevel="0" collapsed="false">
      <c r="A17" s="16"/>
      <c r="B17" s="22" t="s">
        <v>121</v>
      </c>
      <c r="C17" s="16"/>
      <c r="D17" s="16"/>
      <c r="E17" s="16"/>
      <c r="F17" s="16"/>
      <c r="G17" s="16"/>
      <c r="I17" s="22" t="s">
        <v>121</v>
      </c>
      <c r="J17" s="16"/>
      <c r="K17" s="16"/>
      <c r="L17" s="16"/>
      <c r="M17" s="16"/>
      <c r="P17" s="22" t="s">
        <v>121</v>
      </c>
      <c r="Q17" s="16"/>
      <c r="R17" s="16"/>
      <c r="S17" s="16"/>
      <c r="T17" s="16"/>
      <c r="W17" s="22" t="s">
        <v>121</v>
      </c>
      <c r="X17" s="16"/>
      <c r="Y17" s="16"/>
      <c r="Z17" s="16"/>
      <c r="AA17" s="16"/>
    </row>
    <row r="18" customFormat="false" ht="14.1" hidden="false" customHeight="true" outlineLevel="0" collapsed="false">
      <c r="A18" s="16"/>
      <c r="B18" s="16"/>
      <c r="C18" s="16"/>
      <c r="D18" s="16"/>
      <c r="E18" s="16"/>
      <c r="F18" s="16"/>
      <c r="G18" s="16"/>
      <c r="I18" s="16"/>
      <c r="J18" s="16"/>
      <c r="K18" s="16"/>
      <c r="L18" s="16"/>
      <c r="M18" s="16"/>
      <c r="P18" s="16"/>
      <c r="Q18" s="16"/>
      <c r="R18" s="16"/>
      <c r="S18" s="16"/>
      <c r="T18" s="16"/>
      <c r="W18" s="16"/>
      <c r="X18" s="16"/>
      <c r="Y18" s="16"/>
      <c r="Z18" s="16"/>
      <c r="AA18" s="16"/>
    </row>
    <row r="19" customFormat="false" ht="14.1" hidden="false" customHeight="true" outlineLevel="0" collapsed="false">
      <c r="A19" s="16"/>
      <c r="B19" s="20"/>
      <c r="C19" s="148" t="s">
        <v>89</v>
      </c>
      <c r="D19" s="146" t="s">
        <v>90</v>
      </c>
      <c r="E19" s="146" t="s">
        <v>98</v>
      </c>
      <c r="F19" s="248" t="s">
        <v>104</v>
      </c>
      <c r="G19" s="16"/>
      <c r="I19" s="20"/>
      <c r="J19" s="148" t="s">
        <v>89</v>
      </c>
      <c r="K19" s="146" t="s">
        <v>90</v>
      </c>
      <c r="L19" s="146" t="s">
        <v>98</v>
      </c>
      <c r="M19" s="248" t="s">
        <v>104</v>
      </c>
      <c r="P19" s="20"/>
      <c r="Q19" s="148" t="s">
        <v>89</v>
      </c>
      <c r="R19" s="146" t="s">
        <v>90</v>
      </c>
      <c r="S19" s="146" t="s">
        <v>98</v>
      </c>
      <c r="T19" s="248" t="s">
        <v>104</v>
      </c>
      <c r="W19" s="20"/>
      <c r="X19" s="148" t="s">
        <v>89</v>
      </c>
      <c r="Y19" s="146" t="s">
        <v>90</v>
      </c>
      <c r="Z19" s="146" t="s">
        <v>98</v>
      </c>
      <c r="AA19" s="248" t="s">
        <v>104</v>
      </c>
    </row>
    <row r="20" customFormat="false" ht="14.1" hidden="false" customHeight="true" outlineLevel="0" collapsed="false">
      <c r="A20" s="16"/>
      <c r="B20" s="171" t="s">
        <v>95</v>
      </c>
      <c r="C20" s="249" t="e">
        <f aca="false">'Emisiones línea proyecto (EP)'!I181</f>
        <v>#N/A</v>
      </c>
      <c r="D20" s="250" t="e">
        <f aca="false">'Emisiones línea proyecto (EP)'!J181</f>
        <v>#N/A</v>
      </c>
      <c r="E20" s="250" t="e">
        <f aca="false">'Emisiones línea proyecto (EP)'!K181</f>
        <v>#N/A</v>
      </c>
      <c r="F20" s="251" t="e">
        <f aca="false">'Emisiones línea proyecto (EP)'!L181</f>
        <v>#N/A</v>
      </c>
      <c r="G20" s="16"/>
      <c r="I20" s="171" t="s">
        <v>95</v>
      </c>
      <c r="J20" s="249" t="e">
        <f aca="false">'Emisiones línea proyecto (EP)'!I234</f>
        <v>#N/A</v>
      </c>
      <c r="K20" s="249" t="e">
        <f aca="false">'Emisiones línea proyecto (EP)'!J234</f>
        <v>#N/A</v>
      </c>
      <c r="L20" s="249" t="e">
        <f aca="false">'Emisiones línea proyecto (EP)'!K234</f>
        <v>#N/A</v>
      </c>
      <c r="M20" s="249" t="e">
        <f aca="false">'Emisiones línea proyecto (EP)'!L234</f>
        <v>#N/A</v>
      </c>
      <c r="P20" s="171" t="s">
        <v>95</v>
      </c>
      <c r="Q20" s="249" t="e">
        <f aca="false">'Emisiones línea proyecto (EP)'!I287</f>
        <v>#N/A</v>
      </c>
      <c r="R20" s="249" t="e">
        <f aca="false">'Emisiones línea proyecto (EP)'!J287</f>
        <v>#N/A</v>
      </c>
      <c r="S20" s="249" t="e">
        <f aca="false">'Emisiones línea proyecto (EP)'!K287</f>
        <v>#N/A</v>
      </c>
      <c r="T20" s="249" t="e">
        <f aca="false">'Emisiones línea proyecto (EP)'!L287</f>
        <v>#N/A</v>
      </c>
      <c r="W20" s="171" t="s">
        <v>95</v>
      </c>
      <c r="X20" s="249" t="e">
        <f aca="false">'Emisiones línea proyecto (EP)'!I340</f>
        <v>#N/A</v>
      </c>
      <c r="Y20" s="249" t="e">
        <f aca="false">'Emisiones línea proyecto (EP)'!J340</f>
        <v>#N/A</v>
      </c>
      <c r="Z20" s="249" t="e">
        <f aca="false">'Emisiones línea proyecto (EP)'!K340</f>
        <v>#N/A</v>
      </c>
      <c r="AA20" s="249" t="e">
        <f aca="false">'Emisiones línea proyecto (EP)'!L340</f>
        <v>#N/A</v>
      </c>
    </row>
    <row r="21" customFormat="false" ht="14.1" hidden="false" customHeight="true" outlineLevel="0" collapsed="false">
      <c r="A21" s="16"/>
      <c r="B21" s="16"/>
      <c r="C21" s="16"/>
      <c r="D21" s="16"/>
      <c r="E21" s="16"/>
      <c r="F21" s="16"/>
      <c r="G21" s="16"/>
      <c r="I21" s="16"/>
      <c r="J21" s="16"/>
      <c r="K21" s="16"/>
      <c r="L21" s="16"/>
      <c r="M21" s="16"/>
      <c r="P21" s="16"/>
      <c r="Q21" s="16"/>
      <c r="R21" s="16"/>
      <c r="S21" s="16"/>
      <c r="T21" s="16"/>
      <c r="W21" s="16"/>
      <c r="X21" s="16"/>
      <c r="Y21" s="16"/>
      <c r="Z21" s="16"/>
      <c r="AA21" s="16"/>
    </row>
    <row r="24" customFormat="false" ht="15.75" hidden="false" customHeight="false" outlineLevel="0" collapsed="false">
      <c r="B24" s="247" t="s">
        <v>123</v>
      </c>
      <c r="I24" s="247" t="s">
        <v>123</v>
      </c>
      <c r="P24" s="247" t="s">
        <v>123</v>
      </c>
      <c r="W24" s="247" t="s">
        <v>123</v>
      </c>
    </row>
    <row r="26" customFormat="false" ht="12.75" hidden="false" customHeight="false" outlineLevel="0" collapsed="false">
      <c r="B26" s="22" t="s">
        <v>121</v>
      </c>
      <c r="I26" s="22" t="s">
        <v>121</v>
      </c>
      <c r="P26" s="22" t="s">
        <v>121</v>
      </c>
      <c r="W26" s="22" t="s">
        <v>121</v>
      </c>
    </row>
    <row r="27" customFormat="false" ht="13.5" hidden="false" customHeight="false" outlineLevel="0" collapsed="false">
      <c r="B27" s="22"/>
      <c r="I27" s="22"/>
      <c r="P27" s="22"/>
      <c r="W27" s="22"/>
    </row>
    <row r="28" customFormat="false" ht="13.5" hidden="false" customHeight="false" outlineLevel="0" collapsed="false">
      <c r="B28" s="20"/>
      <c r="C28" s="148" t="s">
        <v>89</v>
      </c>
      <c r="D28" s="146" t="s">
        <v>90</v>
      </c>
      <c r="E28" s="146" t="s">
        <v>98</v>
      </c>
      <c r="F28" s="248" t="s">
        <v>104</v>
      </c>
      <c r="I28" s="20"/>
      <c r="J28" s="148" t="s">
        <v>89</v>
      </c>
      <c r="K28" s="146" t="s">
        <v>90</v>
      </c>
      <c r="L28" s="146" t="s">
        <v>98</v>
      </c>
      <c r="M28" s="248" t="s">
        <v>104</v>
      </c>
      <c r="P28" s="20"/>
      <c r="Q28" s="148" t="s">
        <v>89</v>
      </c>
      <c r="R28" s="146" t="s">
        <v>90</v>
      </c>
      <c r="S28" s="146" t="s">
        <v>98</v>
      </c>
      <c r="T28" s="248" t="s">
        <v>104</v>
      </c>
      <c r="W28" s="20"/>
      <c r="X28" s="148" t="s">
        <v>89</v>
      </c>
      <c r="Y28" s="146" t="s">
        <v>90</v>
      </c>
      <c r="Z28" s="146" t="s">
        <v>98</v>
      </c>
      <c r="AA28" s="248" t="s">
        <v>104</v>
      </c>
    </row>
    <row r="29" customFormat="false" ht="13.5" hidden="false" customHeight="false" outlineLevel="0" collapsed="false">
      <c r="B29" s="171" t="s">
        <v>95</v>
      </c>
      <c r="C29" s="249" t="e">
        <f aca="false">C11-C20</f>
        <v>#N/A</v>
      </c>
      <c r="D29" s="250" t="e">
        <f aca="false">D11-D20</f>
        <v>#N/A</v>
      </c>
      <c r="E29" s="250" t="e">
        <f aca="false">E11-E20</f>
        <v>#N/A</v>
      </c>
      <c r="F29" s="251" t="e">
        <f aca="false">F11-F20</f>
        <v>#N/A</v>
      </c>
      <c r="I29" s="171" t="s">
        <v>95</v>
      </c>
      <c r="J29" s="249" t="e">
        <f aca="false">J11-J20</f>
        <v>#N/A</v>
      </c>
      <c r="K29" s="250" t="e">
        <f aca="false">K11-K20</f>
        <v>#N/A</v>
      </c>
      <c r="L29" s="250" t="e">
        <f aca="false">L11-L20</f>
        <v>#N/A</v>
      </c>
      <c r="M29" s="251" t="e">
        <f aca="false">M11-M20</f>
        <v>#N/A</v>
      </c>
      <c r="P29" s="171" t="s">
        <v>95</v>
      </c>
      <c r="Q29" s="249" t="e">
        <f aca="false">Q11-Q20</f>
        <v>#N/A</v>
      </c>
      <c r="R29" s="250" t="e">
        <f aca="false">R11-R20</f>
        <v>#N/A</v>
      </c>
      <c r="S29" s="250" t="e">
        <f aca="false">S11-S20</f>
        <v>#N/A</v>
      </c>
      <c r="T29" s="251" t="e">
        <f aca="false">T11-T20</f>
        <v>#N/A</v>
      </c>
      <c r="W29" s="171" t="s">
        <v>95</v>
      </c>
      <c r="X29" s="249" t="e">
        <f aca="false">X11-X20</f>
        <v>#N/A</v>
      </c>
      <c r="Y29" s="250" t="e">
        <f aca="false">Y11-Y20</f>
        <v>#N/A</v>
      </c>
      <c r="Z29" s="250" t="e">
        <f aca="false">Z11-Z20</f>
        <v>#N/A</v>
      </c>
      <c r="AA29" s="251" t="e">
        <f aca="false">AA11-AA20</f>
        <v>#N/A</v>
      </c>
    </row>
  </sheetData>
  <printOptions headings="false" gridLines="false" gridLinesSet="true" horizontalCentered="false" verticalCentered="false"/>
  <pageMargins left="0.709722222222222" right="0.196527777777778" top="0.747916666666667"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AGRAMA</cp:lastModifiedBy>
  <cp:lastPrinted>2017-04-05T08:44:13Z</cp:lastPrinted>
  <dcterms:modified xsi:type="dcterms:W3CDTF">2017-07-20T11:09:06Z</dcterms:modified>
  <cp:revision>0</cp:revision>
  <dc:subject/>
  <dc:title/>
</cp:coreProperties>
</file>