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4">
  <si>
    <t xml:space="preserve">VII JORNADAS HOGARES VERDES 2013</t>
  </si>
  <si>
    <t xml:space="preserve">PERSONA CONTACTO</t>
  </si>
  <si>
    <t xml:space="preserve">ORGANIZACIÓN</t>
  </si>
  <si>
    <t xml:space="preserve">Nº HOG 2009</t>
  </si>
  <si>
    <t xml:space="preserve">Nº HOG 2010</t>
  </si>
  <si>
    <t xml:space="preserve">Nº HOG 2011</t>
  </si>
  <si>
    <t xml:space="preserve">Nº HOG 2012</t>
  </si>
  <si>
    <t xml:space="preserve">Nº HOG 2013</t>
  </si>
  <si>
    <t xml:space="preserve">Acción Ciudadana contra el cambio Climático</t>
  </si>
  <si>
    <t xml:space="preserve">ADEGA </t>
  </si>
  <si>
    <t xml:space="preserve"> Mª Xosé Castro</t>
  </si>
  <si>
    <t xml:space="preserve">Agrupación Distrito Fuencarral-El Pardo</t>
  </si>
  <si>
    <t xml:space="preserve">Francisco José Rodriguez</t>
  </si>
  <si>
    <t xml:space="preserve">Amigos da Terra </t>
  </si>
  <si>
    <t xml:space="preserve">en espera</t>
  </si>
  <si>
    <t xml:space="preserve">Irene Baspino Fernandez </t>
  </si>
  <si>
    <t xml:space="preserve">Asoc. Columbares</t>
  </si>
  <si>
    <t xml:space="preserve">Carmen Molina  y Susana Romero</t>
  </si>
  <si>
    <t xml:space="preserve">Asoc. de Desarrollo Rural de la Manchuela Conquense ADIMAN</t>
  </si>
  <si>
    <t xml:space="preserve">Miriam Beazley </t>
  </si>
  <si>
    <t xml:space="preserve">Asoc. de Desemvolvemento Rural PRODER II Comarca de Pontevedra</t>
  </si>
  <si>
    <t xml:space="preserve">Saleta González</t>
  </si>
  <si>
    <t xml:space="preserve">Asoc. de Valladolid</t>
  </si>
  <si>
    <t xml:space="preserve">inicio</t>
  </si>
  <si>
    <t xml:space="preserve">Álvaro Gallego</t>
  </si>
  <si>
    <t xml:space="preserve">Asoc. Ecotono</t>
  </si>
  <si>
    <t xml:space="preserve">Laura Villanueva, Isis Gómez, Mario Catalán</t>
  </si>
  <si>
    <t xml:space="preserve">Asoc. Educando</t>
  </si>
  <si>
    <t xml:space="preserve">Jorge Cerezal</t>
  </si>
  <si>
    <t xml:space="preserve">Asoc. Grupo de Acción Local Campos de Hellin (Albacete)</t>
  </si>
  <si>
    <t xml:space="preserve">Mª Ascensión Navalón Fernández, Juana Olea</t>
  </si>
  <si>
    <t xml:space="preserve">Asoc. Ilex Salmantina </t>
  </si>
  <si>
    <t xml:space="preserve">sin financiacion</t>
  </si>
  <si>
    <t xml:space="preserve">Teódulo Ricardo Noriega , Mª Milagros Sanchez Dominguez </t>
  </si>
  <si>
    <t xml:space="preserve">Asoc. para el desarrollo del Valle de Alagón (Caceres)</t>
  </si>
  <si>
    <t xml:space="preserve">Santiago Kenet Sánchez Custodio</t>
  </si>
  <si>
    <t xml:space="preserve">Asoc. Serranía Deprimida Cuenca Centro (SEDECUCE)</t>
  </si>
  <si>
    <t xml:space="preserve">Natalia Martinez de la Cruz </t>
  </si>
  <si>
    <t xml:space="preserve">Asoc. Vecinal Pradera Tercio Terol (Madrid)</t>
  </si>
  <si>
    <t xml:space="preserve">Laramaya Columba</t>
  </si>
  <si>
    <t xml:space="preserve">Aula del Mar Andalucia </t>
  </si>
  <si>
    <t xml:space="preserve">Aula Naturaleza Cantalar, Ayunt Cazorla</t>
  </si>
  <si>
    <t xml:space="preserve">Paz Garrido Lara</t>
  </si>
  <si>
    <t xml:space="preserve">Ayunt. Albalate de Zorita (Guadalajara)</t>
  </si>
  <si>
    <t xml:space="preserve">Soraya Martinez</t>
  </si>
  <si>
    <t xml:space="preserve">Ayunt. Arahal (Sevilla)</t>
  </si>
  <si>
    <t xml:space="preserve">Ayunt. Atapuerca</t>
  </si>
  <si>
    <t xml:space="preserve">Eva Juarros</t>
  </si>
  <si>
    <t xml:space="preserve">Ayunt. Azuqueca</t>
  </si>
  <si>
    <r>
      <rPr>
        <sz val="20"/>
        <rFont val="Comic Sans MS"/>
        <family val="4"/>
      </rPr>
      <t xml:space="preserve">Imelda Fernandéz</t>
    </r>
    <r>
      <rPr>
        <b val="true"/>
        <sz val="20"/>
        <color rgb="FFFF0000"/>
        <rFont val="Comic Sans MS"/>
        <family val="4"/>
      </rPr>
      <t xml:space="preserve"> </t>
    </r>
  </si>
  <si>
    <t xml:space="preserve">Ayunt. Bezana</t>
  </si>
  <si>
    <t xml:space="preserve">Ayunt. Bilbao</t>
  </si>
  <si>
    <t xml:space="preserve">Diego Rodriguéz </t>
  </si>
  <si>
    <t xml:space="preserve">Ayunt. Cabezón de la Sal</t>
  </si>
  <si>
    <t xml:space="preserve">Ayunt. Cieza</t>
  </si>
  <si>
    <t xml:space="preserve">Ayunt. Daimiel</t>
  </si>
  <si>
    <t xml:space="preserve">Francisca Tamurejo Galán</t>
  </si>
  <si>
    <t xml:space="preserve">Ayunt. de Burela</t>
  </si>
  <si>
    <t xml:space="preserve">Ayunt. de Calvía (Baleares)</t>
  </si>
  <si>
    <t xml:space="preserve">Mª del Carmen Muñoz</t>
  </si>
  <si>
    <t xml:space="preserve">Ayunt. de Caravaca de la Cruz (Murcia)</t>
  </si>
  <si>
    <t xml:space="preserve">Candido Azorin</t>
  </si>
  <si>
    <t xml:space="preserve">Ayunt. de Cazalla (Sevilla)</t>
  </si>
  <si>
    <t xml:space="preserve">Trinidad Herrero</t>
  </si>
  <si>
    <t xml:space="preserve">Ayunt. de Galdar, Las Palmas de Gran Canaria</t>
  </si>
  <si>
    <t xml:space="preserve">José Manuel Vázquez</t>
  </si>
  <si>
    <t xml:space="preserve">Ayunt. de la Rinconada (Sevilla)</t>
  </si>
  <si>
    <t xml:space="preserve">Sonia Escudero</t>
  </si>
  <si>
    <t xml:space="preserve">Ayunt. de Bujalance (Córdoba)</t>
  </si>
  <si>
    <r>
      <rPr>
        <sz val="20"/>
        <color rgb="FF333333"/>
        <rFont val="Comic Sans MS"/>
        <family val="4"/>
      </rPr>
      <t xml:space="preserve">Juan Morale</t>
    </r>
    <r>
      <rPr>
        <b val="true"/>
        <sz val="20"/>
        <color rgb="FF333333"/>
        <rFont val="Comic Sans MS"/>
        <family val="4"/>
      </rPr>
      <t xml:space="preserve">s</t>
    </r>
  </si>
  <si>
    <t xml:space="preserve">Ayunt. de Miajadas</t>
  </si>
  <si>
    <t xml:space="preserve">Mª Isabel Cañamero</t>
  </si>
  <si>
    <t xml:space="preserve">Ayunt. de Miguelturra (Ciudad Real)</t>
  </si>
  <si>
    <t xml:space="preserve">Gloria Herrero Molero</t>
  </si>
  <si>
    <t xml:space="preserve">Ayunt. de Mojados Valladolid</t>
  </si>
  <si>
    <t xml:space="preserve">Ruth Lopez Verdura</t>
  </si>
  <si>
    <t xml:space="preserve">Ayunt. de Molina de Segura (Murcia)</t>
  </si>
  <si>
    <t xml:space="preserve">Andrés Martínez</t>
  </si>
  <si>
    <t xml:space="preserve">Ayunt. de Museros (Valencia)</t>
  </si>
  <si>
    <t xml:space="preserve">Alma Maria Ferrer, Dora-Mayte Montalt</t>
  </si>
  <si>
    <t xml:space="preserve">Ayunt. de Ponferrada</t>
  </si>
  <si>
    <t xml:space="preserve">Fco. Mario Jordán</t>
  </si>
  <si>
    <t xml:space="preserve">Ayunt. de Posadas (Córdoba)</t>
  </si>
  <si>
    <t xml:space="preserve">Ayunt. de Santa Ursula</t>
  </si>
  <si>
    <t xml:space="preserve">Inma Ravelo Diaz</t>
  </si>
  <si>
    <t xml:space="preserve">TOTAL</t>
  </si>
  <si>
    <t xml:space="preserve">Ayunt. de Villa de Güimes (Gran Canaria)</t>
  </si>
  <si>
    <t xml:space="preserve">Luis Sanchez</t>
  </si>
  <si>
    <t xml:space="preserve">Ayunt. de Vinalesa (Valencia)</t>
  </si>
  <si>
    <t xml:space="preserve">Mª José Martinez, Diego perona</t>
  </si>
  <si>
    <t xml:space="preserve">Ayunt. Fuendetodos Zaragoza</t>
  </si>
  <si>
    <t xml:space="preserve">Juan Manuel Lapuente  976143895  juanlapuente@yahoo.es</t>
  </si>
  <si>
    <t xml:space="preserve">Ayunt. Humanes</t>
  </si>
  <si>
    <t xml:space="preserve">Sara Carravilla</t>
  </si>
  <si>
    <t xml:space="preserve">Ayunt. Las Palmas</t>
  </si>
  <si>
    <t xml:space="preserve">abierto</t>
  </si>
  <si>
    <t xml:space="preserve">Mª de las Nieves Armas Armas</t>
  </si>
  <si>
    <t xml:space="preserve">Ayunt. Las Rozas</t>
  </si>
  <si>
    <t xml:space="preserve">Ana Lancho, Inés Grocin</t>
  </si>
  <si>
    <t xml:space="preserve">Ayunt. Medina del Campo</t>
  </si>
  <si>
    <t xml:space="preserve">Nieves López García </t>
  </si>
  <si>
    <t xml:space="preserve">Ayunt. Monterrubio de Armuña</t>
  </si>
  <si>
    <t xml:space="preserve">Ayunt. Murcia</t>
  </si>
  <si>
    <t xml:space="preserve">no contestan</t>
  </si>
  <si>
    <t xml:space="preserve">Mª Cruz Ferreira</t>
  </si>
  <si>
    <t xml:space="preserve">Ayunt. Navacerrada</t>
  </si>
  <si>
    <t xml:space="preserve">sin contrato</t>
  </si>
  <si>
    <t xml:space="preserve">Alema </t>
  </si>
  <si>
    <t xml:space="preserve">Ayunt. Pastrana</t>
  </si>
  <si>
    <t xml:space="preserve">Ayunt. Pozuelo</t>
  </si>
  <si>
    <t xml:space="preserve">Antonio Cano</t>
  </si>
  <si>
    <t xml:space="preserve">Ayunt. Puerto Lumbreras (Murcia)</t>
  </si>
  <si>
    <t xml:space="preserve">Vicente</t>
  </si>
  <si>
    <t xml:space="preserve">Ayunt. San Vicente del Raspeig (Alicante)</t>
  </si>
  <si>
    <t xml:space="preserve">Pilar Isidro </t>
  </si>
  <si>
    <t xml:space="preserve">Ayunt. Segovia</t>
  </si>
  <si>
    <t xml:space="preserve">fin programa</t>
  </si>
  <si>
    <t xml:space="preserve">Ester Bueno</t>
  </si>
  <si>
    <t xml:space="preserve">Ayunt. Siguenza</t>
  </si>
  <si>
    <t xml:space="preserve">Ayunt. Soria</t>
  </si>
  <si>
    <t xml:space="preserve">Fernando Rubio</t>
  </si>
  <si>
    <t xml:space="preserve">Ayunt. Sta. Cruz de Bezana</t>
  </si>
  <si>
    <t xml:space="preserve">Ayunt. Torrecaballeros (Segovia)</t>
  </si>
  <si>
    <t xml:space="preserve">Pilar Gomez</t>
  </si>
  <si>
    <t xml:space="preserve">Ayunt. Torrelodones</t>
  </si>
  <si>
    <t xml:space="preserve">Ayunt. Trebujena (Cadiz)</t>
  </si>
  <si>
    <t xml:space="preserve">Ayunt. Utebo (Zaragoza)</t>
  </si>
  <si>
    <t xml:space="preserve">Ignacio Laseo</t>
  </si>
  <si>
    <t xml:space="preserve">Ayunt. Valladolid</t>
  </si>
  <si>
    <t xml:space="preserve"> Cristina de Raymundo </t>
  </si>
  <si>
    <t xml:space="preserve">Ayunt. Valles de Iguña y Valle de Campoo (Cantabria).</t>
  </si>
  <si>
    <t xml:space="preserve">sin financiación</t>
  </si>
  <si>
    <t xml:space="preserve">Noelia Díaz Prieto </t>
  </si>
  <si>
    <t xml:space="preserve">Ayunt. Vila-Real (Castellón)</t>
  </si>
  <si>
    <t xml:space="preserve">Blanca Salas, Elena Mezquita</t>
  </si>
  <si>
    <t xml:space="preserve">Ayunt. Villafranca de los Barros (Badajoz)</t>
  </si>
  <si>
    <t xml:space="preserve">Fco. Javier Sánchez</t>
  </si>
  <si>
    <t xml:space="preserve">Ayunt. Zamora</t>
  </si>
  <si>
    <t xml:space="preserve">Concejalia Medio Ambiente</t>
  </si>
  <si>
    <t xml:space="preserve">Ayunt. Zaragoza</t>
  </si>
  <si>
    <t xml:space="preserve">Teresa Artigas, Olga Conde</t>
  </si>
  <si>
    <t xml:space="preserve">Barnamil</t>
  </si>
  <si>
    <t xml:space="preserve">Julia Merida</t>
  </si>
  <si>
    <t xml:space="preserve">Cabildo de Tenerife</t>
  </si>
  <si>
    <t xml:space="preserve">cambio del programa a Hogares Sostenibles</t>
  </si>
  <si>
    <t xml:space="preserve">Mercedes Abdola Tabraue </t>
  </si>
  <si>
    <t xml:space="preserve">Caja de Burgos</t>
  </si>
  <si>
    <t xml:space="preserve">Carmen Nogueira Diez</t>
  </si>
  <si>
    <t xml:space="preserve">Casa del Cerro de la Fuente y Biocasas de Pueblo</t>
  </si>
  <si>
    <t xml:space="preserve">Mercedes Serrano</t>
  </si>
  <si>
    <t xml:space="preserve">Casa del Parque</t>
  </si>
  <si>
    <t xml:space="preserve">Mónica Revelles</t>
  </si>
  <si>
    <t xml:space="preserve">CEA Arboreto</t>
  </si>
  <si>
    <t xml:space="preserve"> Roberto de la Cruz, Miguel Ángel Martín, Gema Neira, Elena Lorente, Silvia Rey</t>
  </si>
  <si>
    <t xml:space="preserve">CEA Bosque Sur</t>
  </si>
  <si>
    <t xml:space="preserve"> Juan Alonso Gamir, Leticia Calzado</t>
  </si>
  <si>
    <t xml:space="preserve">CEA Caserio de Henares</t>
  </si>
  <si>
    <t xml:space="preserve">Laura Castro, Susana Gil</t>
  </si>
  <si>
    <t xml:space="preserve">CEA de la Comunitat Valenciana</t>
  </si>
  <si>
    <t xml:space="preserve">Víctor Benlloch Tamborero y Serafín Huertas Alcalá</t>
  </si>
  <si>
    <t xml:space="preserve">CEA Dehesa de la Villa</t>
  </si>
  <si>
    <t xml:space="preserve">Irene Maria del Pozo </t>
  </si>
  <si>
    <t xml:space="preserve">CEA el Aguila</t>
  </si>
  <si>
    <t xml:space="preserve">Loreto Villamayor, Jesus Morena</t>
  </si>
  <si>
    <t xml:space="preserve">CEA el Campillo</t>
  </si>
  <si>
    <t xml:space="preserve">Rebeca Baeza</t>
  </si>
  <si>
    <t xml:space="preserve">CEA El Cuadrón</t>
  </si>
  <si>
    <t xml:space="preserve">Ana Algar, Ana Martí</t>
  </si>
  <si>
    <t xml:space="preserve">CEA Fuenfría</t>
  </si>
  <si>
    <t xml:space="preserve">Delia Tabanera Concepción y Yolanda Gómez</t>
  </si>
  <si>
    <t xml:space="preserve">CEA Las Aguas Almendralejo</t>
  </si>
  <si>
    <t xml:space="preserve">Elena Velardiez, Matilde González</t>
  </si>
  <si>
    <t xml:space="preserve">CEA Manzanares</t>
  </si>
  <si>
    <t xml:space="preserve">Elena Gutierrez</t>
  </si>
  <si>
    <t xml:space="preserve">CEA Polvoranca</t>
  </si>
  <si>
    <t xml:space="preserve">Angel España Paloma Barrigüete, </t>
  </si>
  <si>
    <t xml:space="preserve">CEA Rascafría</t>
  </si>
  <si>
    <t xml:space="preserve">¿?</t>
  </si>
  <si>
    <t xml:space="preserve">Daniel Blanco, Patricia Alonso</t>
  </si>
  <si>
    <t xml:space="preserve">CEIA Huerto del Retiro</t>
  </si>
  <si>
    <t xml:space="preserve">Nuria Taibo, Diana Perez</t>
  </si>
  <si>
    <t xml:space="preserve">Centro de Información Ambiental Casa de Campo</t>
  </si>
  <si>
    <t xml:space="preserve">Lucía Molinero, Arantxa carballes, Consuelo Martin</t>
  </si>
  <si>
    <t xml:space="preserve">Ciudadania y Sostenibilidad (Carreño y Lena, Asturias)</t>
  </si>
  <si>
    <r>
      <rPr>
        <sz val="20"/>
        <rFont val="Comic Sans MS"/>
        <family val="4"/>
      </rPr>
      <t xml:space="preserve">Telly Lorenzo</t>
    </r>
    <r>
      <rPr>
        <b val="true"/>
        <sz val="20"/>
        <color rgb="FFFF0000"/>
        <rFont val="Comic Sans MS"/>
        <family val="4"/>
      </rPr>
      <t xml:space="preserve"> </t>
    </r>
  </si>
  <si>
    <t xml:space="preserve">Comarca Ribera Baja del Ebro (Zaragoza)</t>
  </si>
  <si>
    <t xml:space="preserve">Diego Talayero Gracia </t>
  </si>
  <si>
    <t xml:space="preserve">Concello de Burela (Lugo)</t>
  </si>
  <si>
    <t xml:space="preserve">Begoña Romo Conde,  Elisa Martínez Insua</t>
  </si>
  <si>
    <t xml:space="preserve">Concello Sanxenxo (Pontevedra)</t>
  </si>
  <si>
    <t xml:space="preserve">Carmen Manuela Méndez Pérez,  Manuel Dominguez Rey</t>
  </si>
  <si>
    <t xml:space="preserve">Consejería de M.A. Vivienda y Ordenación del Territorio. Madrid</t>
  </si>
  <si>
    <t xml:space="preserve">Mª Rosa de la Fuente, Juan Manuel Vicente </t>
  </si>
  <si>
    <t xml:space="preserve">CRANA (Pamplona)</t>
  </si>
  <si>
    <t xml:space="preserve">Mª Cruz Lerga</t>
  </si>
  <si>
    <t xml:space="preserve">Cruz Roja</t>
  </si>
  <si>
    <t xml:space="preserve">Daniel Fernández Gómez </t>
  </si>
  <si>
    <t xml:space="preserve">Diput. Toledo</t>
  </si>
  <si>
    <t xml:space="preserve">Lourdes Ávila, Alicia Blázquez, Vanesa Aceituno</t>
  </si>
  <si>
    <t xml:space="preserve">Dirección General de Ordenación e Innovación Educativa. Gobierno de Canarias</t>
  </si>
  <si>
    <t xml:space="preserve">Silvia M. Velázquez Rodríguez</t>
  </si>
  <si>
    <t xml:space="preserve">Dynamyca (Valladolid)</t>
  </si>
  <si>
    <t xml:space="preserve">Fabiola Rodriguez</t>
  </si>
  <si>
    <t xml:space="preserve">Entorno</t>
  </si>
  <si>
    <t xml:space="preserve">Paula Nevares, Mar Rodriguez</t>
  </si>
  <si>
    <t xml:space="preserve">Federación Asociaciones de Vecinos de Salamanca</t>
  </si>
  <si>
    <t xml:space="preserve">Mª del Mar Marcos, Mario Santos, Abilio Garcia</t>
  </si>
  <si>
    <t xml:space="preserve">Federación Asociaciones de Vecinos y Consumidores de Valladolid Antonio Machado</t>
  </si>
  <si>
    <t xml:space="preserve">Pablo Andres Gerboles</t>
  </si>
  <si>
    <t xml:space="preserve">FUCOMI (Fundación Comarca Mineras)Escuela Taller Siero-Eficiencia Energética, en Pola de Siero (Asturias)</t>
  </si>
  <si>
    <t xml:space="preserve">Jose Luis Pravia</t>
  </si>
  <si>
    <t xml:space="preserve">Fundac. Planeta verde</t>
  </si>
  <si>
    <t xml:space="preserve">SIN FINANCIACION</t>
  </si>
  <si>
    <t xml:space="preserve">Lucinio Diez </t>
  </si>
  <si>
    <t xml:space="preserve">Fundación Cerezales Antonino y Cinia</t>
  </si>
  <si>
    <t xml:space="preserve">GEA S. Coop.</t>
  </si>
  <si>
    <t xml:space="preserve"> Marieta Garcia</t>
  </si>
  <si>
    <t xml:space="preserve">Junta de Extremadura</t>
  </si>
  <si>
    <t xml:space="preserve">José  María Otero Pérez </t>
  </si>
  <si>
    <t xml:space="preserve">Limonium (Tarragona)</t>
  </si>
  <si>
    <t xml:space="preserve">Marta Blas, Mónica Salafranca</t>
  </si>
  <si>
    <t xml:space="preserve">Mancom. De Servicios de la Sagra Baja</t>
  </si>
  <si>
    <t xml:space="preserve">Mancom. Lacarasur</t>
  </si>
  <si>
    <t xml:space="preserve">Mancom. Munic. Sostenibles Cantabria</t>
  </si>
  <si>
    <t xml:space="preserve">Olga Fernández , José Mª Crespo </t>
  </si>
  <si>
    <t xml:space="preserve">Mancom. Sierra de San Pedro</t>
  </si>
  <si>
    <t xml:space="preserve">Nuria Martínez Fernández </t>
  </si>
  <si>
    <t xml:space="preserve">Mancom. Torozos</t>
  </si>
  <si>
    <t xml:space="preserve">Mancom. Vegasaltas</t>
  </si>
  <si>
    <t xml:space="preserve">Mancomunidad de Peñaranda de Bracamonte</t>
  </si>
  <si>
    <t xml:space="preserve">INICIO</t>
  </si>
  <si>
    <r>
      <rPr>
        <sz val="20"/>
        <rFont val="Comic Sans MS"/>
        <family val="4"/>
      </rPr>
      <t xml:space="preserve">Carmen Mª Nieto Alemañ</t>
    </r>
    <r>
      <rPr>
        <sz val="20"/>
        <color rgb="FFFF0000"/>
        <rFont val="Comic Sans MS"/>
        <family val="4"/>
      </rPr>
      <t xml:space="preserve"> </t>
    </r>
  </si>
  <si>
    <t xml:space="preserve">mancomunidad Mansurle (leon)</t>
  </si>
  <si>
    <t xml:space="preserve">visto en prensa</t>
  </si>
  <si>
    <t xml:space="preserve">Natura y Cultura Servicios Ambientales (Valencia)</t>
  </si>
  <si>
    <t xml:space="preserve">Sandra López</t>
  </si>
  <si>
    <t xml:space="preserve">Observatorio de M.A. Urbano de Málaga</t>
  </si>
  <si>
    <t xml:space="preserve">Paola Jiménez, Isabel V. Alba, Francisco Castillo</t>
  </si>
  <si>
    <t xml:space="preserve">OGEA Educación Ambiental (Burgos)</t>
  </si>
  <si>
    <t xml:space="preserve">Isabel Hernando</t>
  </si>
  <si>
    <t xml:space="preserve">Programa Red de Hogares Verdes de Rosario (Argentina)Dirección General de Desarrollo  Sustentable, Subsecretaria de Medio Ambiente</t>
  </si>
  <si>
    <t xml:space="preserve">Ayelén Romero</t>
  </si>
  <si>
    <t xml:space="preserve">Sierra de Bejar y Francia</t>
  </si>
  <si>
    <t xml:space="preserve">SIN FINANCIACIÓN (en paro)</t>
  </si>
  <si>
    <t xml:space="preserve">Miriam Muñoz Delgado</t>
  </si>
  <si>
    <t xml:space="preserve">Udaltalde 21 Nerbioi-Ibaizabal</t>
  </si>
  <si>
    <t xml:space="preserve">Maider Fernández</t>
  </si>
  <si>
    <t xml:space="preserve">Univ de Cadiz Oficina Verde</t>
  </si>
  <si>
    <t xml:space="preserve">Mª Mar Arjona</t>
  </si>
  <si>
    <t xml:space="preserve">Univ. Autónoma</t>
  </si>
  <si>
    <t xml:space="preserve">SIN PERSONAL</t>
  </si>
  <si>
    <t xml:space="preserve">Tamara Martín </t>
  </si>
  <si>
    <t xml:space="preserve">UTE Ambiental Canarias</t>
  </si>
  <si>
    <t xml:space="preserve">Ulises Ortiz Sánch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339966"/>
      <name val="Comic Sans MS"/>
      <family val="4"/>
    </font>
    <font>
      <b val="true"/>
      <sz val="26"/>
      <color rgb="FF008000"/>
      <name val="Comic Sans MS"/>
      <family val="4"/>
    </font>
    <font>
      <b val="true"/>
      <sz val="22"/>
      <color rgb="FF008000"/>
      <name val="Comic Sans MS"/>
      <family val="4"/>
    </font>
    <font>
      <b val="true"/>
      <sz val="20"/>
      <color rgb="FF008080"/>
      <name val="Comic Sans MS"/>
      <family val="4"/>
    </font>
    <font>
      <b val="true"/>
      <sz val="22"/>
      <name val="Comic Sans MS"/>
      <family val="4"/>
    </font>
    <font>
      <sz val="14"/>
      <name val="Arial"/>
      <family val="0"/>
    </font>
    <font>
      <b val="true"/>
      <sz val="22"/>
      <color rgb="FF008080"/>
      <name val="Comic Sans MS"/>
      <family val="4"/>
    </font>
    <font>
      <b val="true"/>
      <sz val="20"/>
      <name val="Comic Sans MS"/>
      <family val="4"/>
    </font>
    <font>
      <b val="true"/>
      <sz val="18"/>
      <color rgb="FF008000"/>
      <name val="Comic Sans MS"/>
      <family val="4"/>
    </font>
    <font>
      <sz val="20"/>
      <name val="Comic Sans MS"/>
      <family val="4"/>
    </font>
    <font>
      <b val="true"/>
      <sz val="14"/>
      <name val="Arial"/>
      <family val="2"/>
    </font>
    <font>
      <b val="true"/>
      <sz val="20"/>
      <color rgb="FF008000"/>
      <name val="Comic Sans MS"/>
      <family val="4"/>
    </font>
    <font>
      <sz val="20"/>
      <name val="Arial"/>
      <family val="2"/>
    </font>
    <font>
      <b val="true"/>
      <sz val="20"/>
      <color rgb="FFFF0000"/>
      <name val="Comic Sans MS"/>
      <family val="4"/>
    </font>
    <font>
      <sz val="20"/>
      <color rgb="FF333333"/>
      <name val="Comic Sans MS"/>
      <family val="4"/>
    </font>
    <font>
      <b val="true"/>
      <sz val="20"/>
      <color rgb="FF333333"/>
      <name val="Comic Sans MS"/>
      <family val="4"/>
    </font>
    <font>
      <sz val="10"/>
      <name val="Comic Sans MS"/>
      <family val="4"/>
    </font>
    <font>
      <sz val="10"/>
      <color rgb="FF339966"/>
      <name val="Comic Sans MS"/>
      <family val="4"/>
    </font>
    <font>
      <b val="true"/>
      <sz val="24"/>
      <color rgb="FF008000"/>
      <name val="Comic Sans MS"/>
      <family val="4"/>
    </font>
    <font>
      <b val="true"/>
      <sz val="24"/>
      <color rgb="FF339966"/>
      <name val="Comic Sans MS"/>
      <family val="4"/>
    </font>
    <font>
      <b val="true"/>
      <sz val="10"/>
      <name val="Arial"/>
      <family val="2"/>
    </font>
    <font>
      <sz val="20"/>
      <color rgb="FF000000"/>
      <name val="Comic Sans MS"/>
      <family val="4"/>
    </font>
    <font>
      <b val="true"/>
      <sz val="18"/>
      <name val="Arial"/>
      <family val="2"/>
    </font>
    <font>
      <b val="true"/>
      <sz val="16"/>
      <color rgb="FF008000"/>
      <name val="Comic Sans MS"/>
      <family val="4"/>
    </font>
    <font>
      <sz val="20"/>
      <color rgb="FFFF0000"/>
      <name val="Comic Sans MS"/>
      <family val="4"/>
    </font>
    <font>
      <b val="true"/>
      <sz val="26"/>
      <name val="Comic Sans MS"/>
      <family val="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880</xdr:colOff>
      <xdr:row>26</xdr:row>
      <xdr:rowOff>246960</xdr:rowOff>
    </xdr:from>
    <xdr:to>
      <xdr:col>16</xdr:col>
      <xdr:colOff>604800</xdr:colOff>
      <xdr:row>30</xdr:row>
      <xdr:rowOff>228960</xdr:rowOff>
    </xdr:to>
    <xdr:sp>
      <xdr:nvSpPr>
        <xdr:cNvPr id="0" name="Line 13"/>
        <xdr:cNvSpPr/>
      </xdr:nvSpPr>
      <xdr:spPr>
        <a:xfrm>
          <a:off x="36964800" y="13334400"/>
          <a:ext cx="565920" cy="1915560"/>
        </a:xfrm>
        <a:prstGeom prst="line">
          <a:avLst/>
        </a:prstGeom>
        <a:ln w="7632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65360</xdr:colOff>
      <xdr:row>8</xdr:row>
      <xdr:rowOff>209160</xdr:rowOff>
    </xdr:from>
    <xdr:to>
      <xdr:col>23</xdr:col>
      <xdr:colOff>98280</xdr:colOff>
      <xdr:row>34</xdr:row>
      <xdr:rowOff>180720</xdr:rowOff>
    </xdr:to>
    <xdr:pic>
      <xdr:nvPicPr>
        <xdr:cNvPr id="1" name="Picture 1" descr="mapa"/>
        <xdr:cNvPicPr/>
      </xdr:nvPicPr>
      <xdr:blipFill>
        <a:blip r:embed="rId1"/>
        <a:stretch/>
      </xdr:blipFill>
      <xdr:spPr>
        <a:xfrm>
          <a:off x="34146000" y="4038120"/>
          <a:ext cx="10160280" cy="132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17080</xdr:colOff>
      <xdr:row>115</xdr:row>
      <xdr:rowOff>162720</xdr:rowOff>
    </xdr:to>
    <xdr:pic>
      <xdr:nvPicPr>
        <xdr:cNvPr id="2" name="Picture 204" descr=""/>
        <xdr:cNvPicPr/>
      </xdr:nvPicPr>
      <xdr:blipFill>
        <a:blip r:embed="rId2"/>
        <a:stretch/>
      </xdr:blipFill>
      <xdr:spPr>
        <a:xfrm>
          <a:off x="0" y="57931200"/>
          <a:ext cx="1117080" cy="524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true" showOutlineSymbols="true" defaultGridColor="true" view="normal" topLeftCell="A85" colorId="64" zoomScale="47" zoomScaleNormal="47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8.7"/>
    <col collapsed="false" customWidth="true" hidden="false" outlineLevel="0" max="2" min="2" style="0" width="32.14"/>
    <col collapsed="false" customWidth="true" hidden="false" outlineLevel="0" max="3" min="3" style="0" width="33.41"/>
    <col collapsed="false" customWidth="true" hidden="false" outlineLevel="0" max="4" min="4" style="0" width="32.14"/>
    <col collapsed="false" customWidth="true" hidden="false" outlineLevel="0" max="5" min="5" style="0" width="32.28"/>
    <col collapsed="false" customWidth="true" hidden="false" outlineLevel="0" max="6" min="6" style="0" width="31.42"/>
    <col collapsed="false" customWidth="true" hidden="false" outlineLevel="0" max="7" min="7" style="0" width="105.41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16.13"/>
    <col collapsed="false" customWidth="true" hidden="false" outlineLevel="0" max="11" min="11" style="0" width="15.7"/>
    <col collapsed="false" customWidth="true" hidden="false" outlineLevel="0" max="12" min="12" style="0" width="17.56"/>
    <col collapsed="false" customWidth="true" hidden="false" outlineLevel="0" max="13" min="13" style="0" width="17.14"/>
    <col collapsed="false" customWidth="true" hidden="false" outlineLevel="0" max="23" min="23" style="0" width="36.99"/>
  </cols>
  <sheetData>
    <row r="1" customFormat="false" ht="41.25" hidden="false" customHeight="false" outlineLevel="0" collapsed="false">
      <c r="A1" s="1" t="s">
        <v>0</v>
      </c>
      <c r="B1" s="2" t="n">
        <f aca="false">SUM(B4:B128)</f>
        <v>2361</v>
      </c>
      <c r="C1" s="3" t="n">
        <f aca="false">SUM(C4:C128)</f>
        <v>2448</v>
      </c>
      <c r="D1" s="4" t="n">
        <f aca="false">SUM(D4:D128)</f>
        <v>1683</v>
      </c>
      <c r="E1" s="5" t="n">
        <f aca="false">SUM(E5:E128)</f>
        <v>1501</v>
      </c>
      <c r="F1" s="6" t="n">
        <f aca="false">SUM(F5:F128)</f>
        <v>1325</v>
      </c>
      <c r="G1" s="7" t="s">
        <v>1</v>
      </c>
    </row>
    <row r="2" customFormat="false" ht="33" hidden="false" customHeight="false" outlineLevel="0" collapsed="false">
      <c r="A2" s="8"/>
      <c r="B2" s="9"/>
      <c r="C2" s="9"/>
      <c r="D2" s="9"/>
      <c r="E2" s="9"/>
      <c r="F2" s="10"/>
      <c r="G2" s="9"/>
    </row>
    <row r="3" customFormat="false" ht="33" hidden="false" customHeight="fals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6" t="s">
        <v>7</v>
      </c>
      <c r="G3" s="16" t="s">
        <v>1</v>
      </c>
    </row>
    <row r="4" customFormat="false" ht="40.5" hidden="false" customHeight="false" outlineLevel="0" collapsed="false">
      <c r="A4" s="17" t="s">
        <v>8</v>
      </c>
      <c r="B4" s="18"/>
      <c r="C4" s="18"/>
      <c r="D4" s="19"/>
      <c r="E4" s="20"/>
      <c r="F4" s="21"/>
      <c r="G4" s="20"/>
      <c r="H4" s="22"/>
      <c r="I4" s="22"/>
      <c r="J4" s="22"/>
      <c r="K4" s="22"/>
    </row>
    <row r="5" customFormat="false" ht="40.5" hidden="false" customHeight="false" outlineLevel="0" collapsed="false">
      <c r="A5" s="23" t="s">
        <v>9</v>
      </c>
      <c r="B5" s="24"/>
      <c r="C5" s="24" t="n">
        <v>50</v>
      </c>
      <c r="D5" s="24" t="n">
        <v>30</v>
      </c>
      <c r="E5" s="25"/>
      <c r="F5" s="21"/>
      <c r="G5" s="20" t="s">
        <v>10</v>
      </c>
    </row>
    <row r="6" customFormat="false" ht="40.5" hidden="false" customHeight="false" outlineLevel="0" collapsed="false">
      <c r="A6" s="23" t="s">
        <v>11</v>
      </c>
      <c r="B6" s="24"/>
      <c r="C6" s="24"/>
      <c r="D6" s="24" t="n">
        <v>12</v>
      </c>
      <c r="E6" s="20"/>
      <c r="F6" s="21"/>
      <c r="G6" s="20" t="s">
        <v>12</v>
      </c>
    </row>
    <row r="7" customFormat="false" ht="40.5" hidden="false" customHeight="false" outlineLevel="0" collapsed="false">
      <c r="A7" s="23" t="s">
        <v>13</v>
      </c>
      <c r="B7" s="24" t="n">
        <v>35</v>
      </c>
      <c r="C7" s="24" t="n">
        <v>80</v>
      </c>
      <c r="D7" s="24" t="s">
        <v>14</v>
      </c>
      <c r="E7" s="20"/>
      <c r="F7" s="21"/>
      <c r="G7" s="26" t="s">
        <v>15</v>
      </c>
    </row>
    <row r="8" customFormat="false" ht="32.25" hidden="false" customHeight="true" outlineLevel="0" collapsed="false">
      <c r="A8" s="23" t="s">
        <v>16</v>
      </c>
      <c r="B8" s="24"/>
      <c r="C8" s="24" t="n">
        <v>100</v>
      </c>
      <c r="D8" s="24" t="n">
        <v>50</v>
      </c>
      <c r="E8" s="24" t="n">
        <v>50</v>
      </c>
      <c r="F8" s="21"/>
      <c r="G8" s="20" t="s">
        <v>17</v>
      </c>
    </row>
    <row r="9" customFormat="false" ht="40.5" hidden="false" customHeight="false" outlineLevel="0" collapsed="false">
      <c r="A9" s="23" t="s">
        <v>18</v>
      </c>
      <c r="B9" s="24"/>
      <c r="C9" s="24" t="n">
        <v>11</v>
      </c>
      <c r="D9" s="24" t="n">
        <v>11</v>
      </c>
      <c r="E9" s="20"/>
      <c r="F9" s="21"/>
      <c r="G9" s="20" t="s">
        <v>19</v>
      </c>
    </row>
    <row r="10" customFormat="false" ht="40.5" hidden="false" customHeight="false" outlineLevel="0" collapsed="false">
      <c r="A10" s="23" t="s">
        <v>20</v>
      </c>
      <c r="B10" s="24"/>
      <c r="C10" s="24"/>
      <c r="D10" s="24"/>
      <c r="E10" s="20"/>
      <c r="F10" s="21"/>
      <c r="G10" s="20" t="s">
        <v>21</v>
      </c>
    </row>
    <row r="11" customFormat="false" ht="40.5" hidden="false" customHeight="false" outlineLevel="0" collapsed="false">
      <c r="A11" s="27" t="s">
        <v>22</v>
      </c>
      <c r="B11" s="24"/>
      <c r="C11" s="24"/>
      <c r="D11" s="24"/>
      <c r="E11" s="20"/>
      <c r="F11" s="21" t="s">
        <v>23</v>
      </c>
      <c r="G11" s="20" t="s">
        <v>24</v>
      </c>
    </row>
    <row r="12" customFormat="false" ht="40.5" hidden="false" customHeight="false" outlineLevel="0" collapsed="false">
      <c r="A12" s="23" t="s">
        <v>25</v>
      </c>
      <c r="B12" s="18"/>
      <c r="C12" s="18"/>
      <c r="D12" s="28"/>
      <c r="E12" s="20"/>
      <c r="F12" s="21"/>
      <c r="G12" s="20" t="s">
        <v>26</v>
      </c>
    </row>
    <row r="13" customFormat="false" ht="40.5" hidden="false" customHeight="false" outlineLevel="0" collapsed="false">
      <c r="A13" s="23" t="s">
        <v>27</v>
      </c>
      <c r="B13" s="24" t="n">
        <v>10</v>
      </c>
      <c r="C13" s="24"/>
      <c r="D13" s="24"/>
      <c r="E13" s="20"/>
      <c r="F13" s="21"/>
      <c r="G13" s="20" t="s">
        <v>28</v>
      </c>
    </row>
    <row r="14" customFormat="false" ht="40.5" hidden="false" customHeight="false" outlineLevel="0" collapsed="false">
      <c r="A14" s="27" t="s">
        <v>29</v>
      </c>
      <c r="B14" s="24" t="n">
        <v>48</v>
      </c>
      <c r="C14" s="24" t="n">
        <v>48</v>
      </c>
      <c r="D14" s="24"/>
      <c r="E14" s="20"/>
      <c r="F14" s="21"/>
      <c r="G14" s="20" t="s">
        <v>30</v>
      </c>
    </row>
    <row r="15" customFormat="false" ht="40.5" hidden="false" customHeight="false" outlineLevel="0" collapsed="false">
      <c r="A15" s="23" t="s">
        <v>31</v>
      </c>
      <c r="B15" s="24"/>
      <c r="C15" s="24"/>
      <c r="D15" s="24" t="s">
        <v>32</v>
      </c>
      <c r="E15" s="20"/>
      <c r="F15" s="21"/>
      <c r="G15" s="20" t="s">
        <v>33</v>
      </c>
    </row>
    <row r="16" customFormat="false" ht="40.5" hidden="false" customHeight="false" outlineLevel="0" collapsed="false">
      <c r="A16" s="17" t="s">
        <v>34</v>
      </c>
      <c r="B16" s="24"/>
      <c r="C16" s="24"/>
      <c r="D16" s="24"/>
      <c r="E16" s="20"/>
      <c r="F16" s="21"/>
      <c r="G16" s="20" t="s">
        <v>35</v>
      </c>
    </row>
    <row r="17" customFormat="false" ht="40.5" hidden="false" customHeight="false" outlineLevel="0" collapsed="false">
      <c r="A17" s="29" t="s">
        <v>36</v>
      </c>
      <c r="B17" s="24"/>
      <c r="C17" s="24"/>
      <c r="D17" s="24" t="s">
        <v>23</v>
      </c>
      <c r="E17" s="20"/>
      <c r="F17" s="21"/>
      <c r="G17" s="20" t="s">
        <v>37</v>
      </c>
    </row>
    <row r="18" customFormat="false" ht="40.5" hidden="false" customHeight="false" outlineLevel="0" collapsed="false">
      <c r="A18" s="23" t="s">
        <v>38</v>
      </c>
      <c r="B18" s="18"/>
      <c r="C18" s="18"/>
      <c r="D18" s="28"/>
      <c r="E18" s="20"/>
      <c r="F18" s="21"/>
      <c r="G18" s="20" t="s">
        <v>39</v>
      </c>
    </row>
    <row r="19" customFormat="false" ht="40.5" hidden="false" customHeight="false" outlineLevel="0" collapsed="false">
      <c r="A19" s="23" t="s">
        <v>40</v>
      </c>
      <c r="B19" s="24" t="n">
        <v>175</v>
      </c>
      <c r="C19" s="24"/>
      <c r="D19" s="24" t="s">
        <v>32</v>
      </c>
      <c r="E19" s="20"/>
      <c r="F19" s="21"/>
      <c r="G19" s="20"/>
    </row>
    <row r="20" customFormat="false" ht="40.5" hidden="false" customHeight="false" outlineLevel="0" collapsed="false">
      <c r="A20" s="23" t="s">
        <v>41</v>
      </c>
      <c r="B20" s="24"/>
      <c r="C20" s="24"/>
      <c r="D20" s="24"/>
      <c r="E20" s="20"/>
      <c r="F20" s="21"/>
      <c r="G20" s="20" t="s">
        <v>42</v>
      </c>
    </row>
    <row r="21" customFormat="false" ht="40.5" hidden="false" customHeight="false" outlineLevel="0" collapsed="false">
      <c r="A21" s="30" t="s">
        <v>43</v>
      </c>
      <c r="B21" s="24"/>
      <c r="C21" s="24"/>
      <c r="D21" s="24"/>
      <c r="E21" s="24"/>
      <c r="F21" s="21" t="s">
        <v>23</v>
      </c>
      <c r="G21" s="20" t="s">
        <v>44</v>
      </c>
    </row>
    <row r="22" customFormat="false" ht="40.5" hidden="false" customHeight="false" outlineLevel="0" collapsed="false">
      <c r="A22" s="17" t="s">
        <v>45</v>
      </c>
      <c r="B22" s="24"/>
      <c r="C22" s="24"/>
      <c r="D22" s="24"/>
      <c r="E22" s="20"/>
      <c r="F22" s="21" t="n">
        <v>12</v>
      </c>
      <c r="G22" s="20"/>
    </row>
    <row r="23" customFormat="false" ht="40.5" hidden="false" customHeight="false" outlineLevel="0" collapsed="false">
      <c r="A23" s="23" t="s">
        <v>46</v>
      </c>
      <c r="B23" s="24"/>
      <c r="C23" s="24"/>
      <c r="D23" s="24" t="s">
        <v>23</v>
      </c>
      <c r="E23" s="20"/>
      <c r="F23" s="21"/>
      <c r="G23" s="20" t="s">
        <v>47</v>
      </c>
    </row>
    <row r="24" customFormat="false" ht="40.5" hidden="false" customHeight="false" outlineLevel="0" collapsed="false">
      <c r="A24" s="23" t="s">
        <v>48</v>
      </c>
      <c r="B24" s="24"/>
      <c r="C24" s="24" t="n">
        <v>22</v>
      </c>
      <c r="D24" s="24" t="n">
        <v>47</v>
      </c>
      <c r="E24" s="20"/>
      <c r="F24" s="21"/>
      <c r="G24" s="20" t="s">
        <v>49</v>
      </c>
    </row>
    <row r="25" customFormat="false" ht="40.5" hidden="false" customHeight="false" outlineLevel="0" collapsed="false">
      <c r="A25" s="23" t="s">
        <v>50</v>
      </c>
      <c r="B25" s="24"/>
      <c r="C25" s="24"/>
      <c r="D25" s="24"/>
      <c r="E25" s="20"/>
      <c r="F25" s="21"/>
      <c r="G25" s="20"/>
    </row>
    <row r="26" customFormat="false" ht="40.5" hidden="false" customHeight="false" outlineLevel="0" collapsed="false">
      <c r="A26" s="23" t="s">
        <v>51</v>
      </c>
      <c r="B26" s="24" t="n">
        <v>23</v>
      </c>
      <c r="C26" s="24" t="n">
        <v>40</v>
      </c>
      <c r="D26" s="24" t="n">
        <v>40</v>
      </c>
      <c r="E26" s="20"/>
      <c r="F26" s="21"/>
      <c r="G26" s="20" t="s">
        <v>52</v>
      </c>
    </row>
    <row r="27" customFormat="false" ht="40.5" hidden="false" customHeight="false" outlineLevel="0" collapsed="false">
      <c r="A27" s="23" t="s">
        <v>53</v>
      </c>
      <c r="B27" s="24" t="n">
        <v>9</v>
      </c>
      <c r="C27" s="24"/>
      <c r="D27" s="24"/>
      <c r="E27" s="20"/>
      <c r="F27" s="21"/>
      <c r="G27" s="31"/>
    </row>
    <row r="28" customFormat="false" ht="40.5" hidden="false" customHeight="false" outlineLevel="0" collapsed="false">
      <c r="A28" s="23" t="s">
        <v>54</v>
      </c>
      <c r="B28" s="24"/>
      <c r="C28" s="24"/>
      <c r="D28" s="24"/>
      <c r="E28" s="20"/>
      <c r="F28" s="21"/>
      <c r="G28" s="20"/>
    </row>
    <row r="29" customFormat="false" ht="30.75" hidden="false" customHeight="true" outlineLevel="0" collapsed="false">
      <c r="A29" s="23" t="s">
        <v>55</v>
      </c>
      <c r="B29" s="24"/>
      <c r="C29" s="24" t="n">
        <v>18</v>
      </c>
      <c r="D29" s="24" t="n">
        <v>25</v>
      </c>
      <c r="E29" s="20"/>
      <c r="F29" s="21"/>
      <c r="G29" s="20" t="s">
        <v>56</v>
      </c>
    </row>
    <row r="30" customFormat="false" ht="40.5" hidden="false" customHeight="false" outlineLevel="0" collapsed="false">
      <c r="A30" s="8" t="s">
        <v>57</v>
      </c>
      <c r="F30" s="21" t="s">
        <v>23</v>
      </c>
      <c r="G30" s="20" t="s">
        <v>10</v>
      </c>
    </row>
    <row r="31" customFormat="false" ht="40.5" hidden="false" customHeight="false" outlineLevel="0" collapsed="false">
      <c r="A31" s="23" t="s">
        <v>58</v>
      </c>
      <c r="B31" s="24"/>
      <c r="C31" s="24"/>
      <c r="D31" s="24"/>
      <c r="E31" s="20"/>
      <c r="F31" s="21" t="s">
        <v>23</v>
      </c>
      <c r="G31" s="20" t="s">
        <v>59</v>
      </c>
    </row>
    <row r="32" customFormat="false" ht="40.5" hidden="false" customHeight="false" outlineLevel="0" collapsed="false">
      <c r="A32" s="27" t="s">
        <v>60</v>
      </c>
      <c r="B32" s="24"/>
      <c r="C32" s="24"/>
      <c r="D32" s="24"/>
      <c r="E32" s="24"/>
      <c r="F32" s="21" t="s">
        <v>23</v>
      </c>
      <c r="G32" s="20" t="s">
        <v>61</v>
      </c>
    </row>
    <row r="33" customFormat="false" ht="40.5" hidden="false" customHeight="false" outlineLevel="0" collapsed="false">
      <c r="A33" s="23" t="s">
        <v>62</v>
      </c>
      <c r="B33" s="24"/>
      <c r="C33" s="24"/>
      <c r="D33" s="24"/>
      <c r="E33" s="20"/>
      <c r="F33" s="21" t="s">
        <v>23</v>
      </c>
      <c r="G33" s="20" t="s">
        <v>63</v>
      </c>
    </row>
    <row r="34" customFormat="false" ht="40.5" hidden="false" customHeight="false" outlineLevel="0" collapsed="false">
      <c r="A34" s="23" t="s">
        <v>64</v>
      </c>
      <c r="B34" s="24"/>
      <c r="C34" s="24"/>
      <c r="D34" s="24" t="n">
        <v>20</v>
      </c>
      <c r="E34" s="20"/>
      <c r="F34" s="21"/>
      <c r="G34" s="20" t="s">
        <v>65</v>
      </c>
    </row>
    <row r="35" customFormat="false" ht="40.5" hidden="false" customHeight="false" outlineLevel="0" collapsed="false">
      <c r="A35" s="23" t="s">
        <v>66</v>
      </c>
      <c r="B35" s="24"/>
      <c r="C35" s="24"/>
      <c r="D35" s="24"/>
      <c r="E35" s="20"/>
      <c r="F35" s="21" t="s">
        <v>23</v>
      </c>
      <c r="G35" s="20" t="s">
        <v>67</v>
      </c>
    </row>
    <row r="36" customFormat="false" ht="40.5" hidden="false" customHeight="false" outlineLevel="0" collapsed="false">
      <c r="A36" s="23" t="s">
        <v>68</v>
      </c>
      <c r="B36" s="24"/>
      <c r="C36" s="24"/>
      <c r="D36" s="24"/>
      <c r="E36" s="20"/>
      <c r="F36" s="21"/>
      <c r="G36" s="32" t="s">
        <v>69</v>
      </c>
    </row>
    <row r="37" customFormat="false" ht="40.5" hidden="false" customHeight="false" outlineLevel="0" collapsed="false">
      <c r="A37" s="27" t="s">
        <v>70</v>
      </c>
      <c r="B37" s="24"/>
      <c r="C37" s="24"/>
      <c r="D37" s="24"/>
      <c r="E37" s="24"/>
      <c r="F37" s="21" t="s">
        <v>23</v>
      </c>
      <c r="G37" s="20" t="s">
        <v>71</v>
      </c>
    </row>
    <row r="38" customFormat="false" ht="40.5" hidden="false" customHeight="false" outlineLevel="0" collapsed="false">
      <c r="A38" s="23" t="s">
        <v>72</v>
      </c>
      <c r="B38" s="24"/>
      <c r="C38" s="24"/>
      <c r="D38" s="24" t="s">
        <v>23</v>
      </c>
      <c r="E38" s="24"/>
      <c r="F38" s="21"/>
      <c r="G38" s="20" t="s">
        <v>73</v>
      </c>
    </row>
    <row r="39" customFormat="false" ht="40.5" hidden="false" customHeight="false" outlineLevel="0" collapsed="false">
      <c r="A39" s="23" t="s">
        <v>74</v>
      </c>
      <c r="B39" s="24"/>
      <c r="C39" s="24"/>
      <c r="D39" s="24"/>
      <c r="E39" s="20"/>
      <c r="F39" s="21"/>
      <c r="G39" s="20" t="s">
        <v>75</v>
      </c>
    </row>
    <row r="40" customFormat="false" ht="40.5" hidden="false" customHeight="false" outlineLevel="0" collapsed="false">
      <c r="A40" s="23" t="s">
        <v>76</v>
      </c>
      <c r="B40" s="24"/>
      <c r="C40" s="24"/>
      <c r="D40" s="24"/>
      <c r="E40" s="24"/>
      <c r="F40" s="21" t="s">
        <v>23</v>
      </c>
      <c r="G40" s="20" t="s">
        <v>77</v>
      </c>
    </row>
    <row r="41" customFormat="false" ht="40.5" hidden="false" customHeight="false" outlineLevel="0" collapsed="false">
      <c r="A41" s="17" t="s">
        <v>78</v>
      </c>
      <c r="B41" s="24"/>
      <c r="C41" s="24"/>
      <c r="D41" s="24"/>
      <c r="E41" s="24" t="n">
        <v>15</v>
      </c>
      <c r="F41" s="21"/>
      <c r="G41" s="20" t="s">
        <v>79</v>
      </c>
      <c r="J41" s="33"/>
      <c r="K41" s="33"/>
      <c r="L41" s="33"/>
      <c r="M41" s="33"/>
    </row>
    <row r="42" customFormat="false" ht="40.5" hidden="false" customHeight="false" outlineLevel="0" collapsed="false">
      <c r="A42" s="23" t="s">
        <v>80</v>
      </c>
      <c r="B42" s="24"/>
      <c r="C42" s="24"/>
      <c r="D42" s="24"/>
      <c r="E42" s="24"/>
      <c r="F42" s="21" t="s">
        <v>23</v>
      </c>
      <c r="G42" s="20" t="s">
        <v>81</v>
      </c>
      <c r="J42" s="34"/>
      <c r="K42" s="35" t="n">
        <v>2009</v>
      </c>
      <c r="L42" s="35" t="n">
        <v>2010</v>
      </c>
      <c r="M42" s="36" t="n">
        <v>2011</v>
      </c>
    </row>
    <row r="43" customFormat="false" ht="33" hidden="false" customHeight="false" outlineLevel="0" collapsed="false">
      <c r="A43" s="23" t="s">
        <v>82</v>
      </c>
      <c r="B43" s="24"/>
      <c r="C43" s="24"/>
      <c r="D43" s="28"/>
      <c r="F43" s="24" t="s">
        <v>23</v>
      </c>
      <c r="G43" s="18"/>
      <c r="J43" s="34"/>
      <c r="K43" s="34"/>
      <c r="L43" s="34"/>
      <c r="M43" s="37"/>
    </row>
    <row r="44" customFormat="false" ht="40.5" hidden="false" customHeight="false" outlineLevel="0" collapsed="false">
      <c r="A44" s="23" t="s">
        <v>83</v>
      </c>
      <c r="B44" s="24"/>
      <c r="C44" s="24" t="n">
        <v>25</v>
      </c>
      <c r="D44" s="24" t="n">
        <v>25</v>
      </c>
      <c r="E44" s="20"/>
      <c r="F44" s="21"/>
      <c r="G44" s="20" t="s">
        <v>84</v>
      </c>
      <c r="J44" s="38" t="s">
        <v>85</v>
      </c>
      <c r="K44" s="38" t="n">
        <f aca="false">SUM(B5:B99)</f>
        <v>1618</v>
      </c>
      <c r="L44" s="38" t="n">
        <f aca="false">SUM(C5:C110)</f>
        <v>2295</v>
      </c>
      <c r="M44" s="36" t="n">
        <f aca="false">SUM(D5:D111)</f>
        <v>1435</v>
      </c>
    </row>
    <row r="45" customFormat="false" ht="40.5" hidden="false" customHeight="false" outlineLevel="0" collapsed="false">
      <c r="A45" s="17" t="s">
        <v>86</v>
      </c>
      <c r="B45" s="24"/>
      <c r="C45" s="24"/>
      <c r="D45" s="24"/>
      <c r="E45" s="20"/>
      <c r="F45" s="21" t="s">
        <v>23</v>
      </c>
      <c r="G45" s="20" t="s">
        <v>87</v>
      </c>
      <c r="J45" s="33"/>
      <c r="K45" s="33"/>
      <c r="L45" s="33"/>
      <c r="M45" s="33"/>
    </row>
    <row r="46" customFormat="false" ht="40.5" hidden="false" customHeight="false" outlineLevel="0" collapsed="false">
      <c r="A46" s="27" t="s">
        <v>88</v>
      </c>
      <c r="E46" s="24" t="n">
        <v>22</v>
      </c>
      <c r="F46" s="21" t="n">
        <v>22</v>
      </c>
      <c r="G46" s="20" t="s">
        <v>89</v>
      </c>
    </row>
    <row r="47" customFormat="false" ht="40.5" hidden="false" customHeight="false" outlineLevel="0" collapsed="false">
      <c r="A47" s="39" t="s">
        <v>90</v>
      </c>
      <c r="B47" s="24"/>
      <c r="C47" s="24"/>
      <c r="D47" s="24"/>
      <c r="E47" s="24" t="s">
        <v>23</v>
      </c>
      <c r="F47" s="21"/>
      <c r="G47" s="20" t="s">
        <v>91</v>
      </c>
    </row>
    <row r="48" customFormat="false" ht="40.5" hidden="false" customHeight="false" outlineLevel="0" collapsed="false">
      <c r="A48" s="23" t="s">
        <v>92</v>
      </c>
      <c r="B48" s="24"/>
      <c r="C48" s="24"/>
      <c r="D48" s="24"/>
      <c r="E48" s="20"/>
      <c r="F48" s="21"/>
      <c r="G48" s="20" t="s">
        <v>93</v>
      </c>
    </row>
    <row r="49" customFormat="false" ht="40.5" hidden="false" customHeight="false" outlineLevel="0" collapsed="false">
      <c r="A49" s="27" t="s">
        <v>94</v>
      </c>
      <c r="B49" s="24"/>
      <c r="C49" s="24" t="n">
        <v>48</v>
      </c>
      <c r="D49" s="24" t="s">
        <v>23</v>
      </c>
      <c r="E49" s="24" t="n">
        <v>40</v>
      </c>
      <c r="F49" s="21" t="s">
        <v>95</v>
      </c>
      <c r="G49" s="20" t="s">
        <v>96</v>
      </c>
    </row>
    <row r="50" customFormat="false" ht="40.5" hidden="false" customHeight="false" outlineLevel="0" collapsed="false">
      <c r="A50" s="27" t="s">
        <v>97</v>
      </c>
      <c r="B50" s="24"/>
      <c r="C50" s="24"/>
      <c r="D50" s="24" t="s">
        <v>23</v>
      </c>
      <c r="E50" s="24" t="n">
        <v>30</v>
      </c>
      <c r="F50" s="21"/>
      <c r="G50" s="20" t="s">
        <v>98</v>
      </c>
    </row>
    <row r="51" customFormat="false" ht="40.5" hidden="false" customHeight="false" outlineLevel="0" collapsed="false">
      <c r="A51" s="23" t="s">
        <v>99</v>
      </c>
      <c r="B51" s="24" t="n">
        <v>100</v>
      </c>
      <c r="C51" s="24"/>
      <c r="D51" s="24"/>
      <c r="E51" s="20"/>
      <c r="F51" s="21"/>
      <c r="G51" s="20" t="s">
        <v>100</v>
      </c>
    </row>
    <row r="52" customFormat="false" ht="40.5" hidden="false" customHeight="false" outlineLevel="0" collapsed="false">
      <c r="A52" s="23" t="s">
        <v>101</v>
      </c>
      <c r="B52" s="24" t="n">
        <v>25</v>
      </c>
      <c r="C52" s="24" t="n">
        <v>25</v>
      </c>
      <c r="D52" s="24"/>
      <c r="E52" s="20"/>
      <c r="F52" s="21"/>
      <c r="G52" s="20"/>
    </row>
    <row r="53" customFormat="false" ht="40.5" hidden="false" customHeight="false" outlineLevel="0" collapsed="false">
      <c r="A53" s="23" t="s">
        <v>102</v>
      </c>
      <c r="B53" s="24" t="n">
        <v>100</v>
      </c>
      <c r="C53" s="24"/>
      <c r="D53" s="24" t="s">
        <v>103</v>
      </c>
      <c r="E53" s="20"/>
      <c r="F53" s="21"/>
      <c r="G53" s="20" t="s">
        <v>104</v>
      </c>
    </row>
    <row r="54" customFormat="false" ht="40.5" hidden="false" customHeight="false" outlineLevel="0" collapsed="false">
      <c r="A54" s="23" t="s">
        <v>105</v>
      </c>
      <c r="B54" s="24" t="n">
        <v>10</v>
      </c>
      <c r="C54" s="24" t="n">
        <v>10</v>
      </c>
      <c r="D54" s="24" t="s">
        <v>106</v>
      </c>
      <c r="E54" s="20"/>
      <c r="F54" s="21"/>
      <c r="G54" s="20" t="s">
        <v>107</v>
      </c>
    </row>
    <row r="55" customFormat="false" ht="40.5" hidden="false" customHeight="false" outlineLevel="0" collapsed="false">
      <c r="A55" s="23" t="s">
        <v>108</v>
      </c>
      <c r="B55" s="24"/>
      <c r="C55" s="24"/>
      <c r="D55" s="24"/>
      <c r="E55" s="20"/>
      <c r="F55" s="21"/>
      <c r="G55" s="20"/>
    </row>
    <row r="56" customFormat="false" ht="40.5" hidden="false" customHeight="false" outlineLevel="0" collapsed="false">
      <c r="A56" s="23" t="s">
        <v>109</v>
      </c>
      <c r="B56" s="24"/>
      <c r="C56" s="24"/>
      <c r="D56" s="24"/>
      <c r="E56" s="20"/>
      <c r="F56" s="21"/>
      <c r="G56" s="20" t="s">
        <v>110</v>
      </c>
    </row>
    <row r="57" customFormat="false" ht="40.5" hidden="false" customHeight="false" outlineLevel="0" collapsed="false">
      <c r="A57" s="17" t="s">
        <v>111</v>
      </c>
      <c r="B57" s="24"/>
      <c r="C57" s="24"/>
      <c r="D57" s="24"/>
      <c r="E57" s="20"/>
      <c r="F57" s="21" t="s">
        <v>23</v>
      </c>
      <c r="G57" s="20" t="s">
        <v>112</v>
      </c>
    </row>
    <row r="58" customFormat="false" ht="40.5" hidden="false" customHeight="false" outlineLevel="0" collapsed="false">
      <c r="A58" s="23" t="s">
        <v>113</v>
      </c>
      <c r="B58" s="24"/>
      <c r="C58" s="24"/>
      <c r="D58" s="24" t="n">
        <v>15</v>
      </c>
      <c r="E58" s="20"/>
      <c r="F58" s="21"/>
      <c r="G58" s="20" t="s">
        <v>114</v>
      </c>
    </row>
    <row r="59" customFormat="false" ht="40.5" hidden="false" customHeight="false" outlineLevel="0" collapsed="false">
      <c r="A59" s="23" t="s">
        <v>115</v>
      </c>
      <c r="B59" s="24" t="n">
        <v>30</v>
      </c>
      <c r="C59" s="24" t="n">
        <v>40</v>
      </c>
      <c r="D59" s="24" t="s">
        <v>116</v>
      </c>
      <c r="E59" s="20"/>
      <c r="F59" s="21"/>
      <c r="G59" s="20" t="s">
        <v>117</v>
      </c>
    </row>
    <row r="60" customFormat="false" ht="40.5" hidden="false" customHeight="false" outlineLevel="0" collapsed="false">
      <c r="A60" s="23" t="s">
        <v>118</v>
      </c>
      <c r="B60" s="24"/>
      <c r="C60" s="24"/>
      <c r="D60" s="24"/>
      <c r="E60" s="20"/>
      <c r="F60" s="21"/>
      <c r="G60" s="20"/>
    </row>
    <row r="61" customFormat="false" ht="40.5" hidden="false" customHeight="false" outlineLevel="0" collapsed="false">
      <c r="A61" s="23" t="s">
        <v>119</v>
      </c>
      <c r="B61" s="24" t="n">
        <v>50</v>
      </c>
      <c r="C61" s="24" t="s">
        <v>116</v>
      </c>
      <c r="D61" s="24"/>
      <c r="E61" s="20"/>
      <c r="F61" s="21"/>
      <c r="G61" s="20" t="s">
        <v>120</v>
      </c>
    </row>
    <row r="62" customFormat="false" ht="40.5" hidden="false" customHeight="false" outlineLevel="0" collapsed="false">
      <c r="A62" s="17" t="s">
        <v>121</v>
      </c>
      <c r="B62" s="24"/>
      <c r="C62" s="24" t="n">
        <v>25</v>
      </c>
      <c r="D62" s="24"/>
      <c r="E62" s="20"/>
      <c r="F62" s="21"/>
      <c r="G62" s="20"/>
    </row>
    <row r="63" customFormat="false" ht="40.5" hidden="false" customHeight="false" outlineLevel="0" collapsed="false">
      <c r="A63" s="23" t="s">
        <v>122</v>
      </c>
      <c r="B63" s="24"/>
      <c r="C63" s="24"/>
      <c r="D63" s="24" t="n">
        <v>25</v>
      </c>
      <c r="E63" s="24"/>
      <c r="F63" s="21"/>
      <c r="G63" s="20" t="s">
        <v>123</v>
      </c>
    </row>
    <row r="64" customFormat="false" ht="40.5" hidden="false" customHeight="false" outlineLevel="0" collapsed="false">
      <c r="A64" s="23" t="s">
        <v>124</v>
      </c>
      <c r="B64" s="24"/>
      <c r="C64" s="24"/>
      <c r="D64" s="24"/>
      <c r="E64" s="20"/>
      <c r="F64" s="21"/>
      <c r="G64" s="20"/>
    </row>
    <row r="65" customFormat="false" ht="40.5" hidden="false" customHeight="false" outlineLevel="0" collapsed="false">
      <c r="A65" s="23" t="s">
        <v>125</v>
      </c>
      <c r="B65" s="24"/>
      <c r="C65" s="24" t="n">
        <v>30</v>
      </c>
      <c r="D65" s="24"/>
      <c r="E65" s="20"/>
      <c r="F65" s="21"/>
      <c r="G65" s="20"/>
    </row>
    <row r="66" customFormat="false" ht="40.5" hidden="false" customHeight="false" outlineLevel="0" collapsed="false">
      <c r="A66" s="27" t="s">
        <v>126</v>
      </c>
      <c r="B66" s="24"/>
      <c r="C66" s="24"/>
      <c r="D66" s="24"/>
      <c r="E66" s="24"/>
      <c r="F66" s="21" t="n">
        <v>20</v>
      </c>
      <c r="G66" s="20" t="s">
        <v>127</v>
      </c>
    </row>
    <row r="67" customFormat="false" ht="40.5" hidden="false" customHeight="false" outlineLevel="0" collapsed="false">
      <c r="A67" s="23" t="s">
        <v>128</v>
      </c>
      <c r="B67" s="24"/>
      <c r="C67" s="24" t="n">
        <v>23</v>
      </c>
      <c r="D67" s="24" t="s">
        <v>32</v>
      </c>
      <c r="E67" s="20"/>
      <c r="F67" s="21"/>
      <c r="G67" s="20" t="s">
        <v>129</v>
      </c>
    </row>
    <row r="68" customFormat="false" ht="40.5" hidden="false" customHeight="false" outlineLevel="0" collapsed="false">
      <c r="A68" s="23" t="s">
        <v>130</v>
      </c>
      <c r="B68" s="24" t="n">
        <v>40</v>
      </c>
      <c r="C68" s="24"/>
      <c r="D68" s="24" t="s">
        <v>131</v>
      </c>
      <c r="E68" s="24"/>
      <c r="F68" s="21"/>
      <c r="G68" s="20" t="s">
        <v>132</v>
      </c>
    </row>
    <row r="69" customFormat="false" ht="40.5" hidden="false" customHeight="false" outlineLevel="0" collapsed="false">
      <c r="A69" s="27" t="s">
        <v>133</v>
      </c>
      <c r="B69" s="24"/>
      <c r="C69" s="24"/>
      <c r="D69" s="24"/>
      <c r="E69" s="24" t="n">
        <v>20</v>
      </c>
      <c r="F69" s="21"/>
      <c r="G69" s="20" t="s">
        <v>134</v>
      </c>
    </row>
    <row r="70" customFormat="false" ht="40.5" hidden="false" customHeight="false" outlineLevel="0" collapsed="false">
      <c r="A70" s="30" t="s">
        <v>135</v>
      </c>
      <c r="B70" s="24"/>
      <c r="C70" s="24"/>
      <c r="D70" s="24"/>
      <c r="E70" s="20"/>
      <c r="F70" s="21"/>
      <c r="G70" s="20" t="s">
        <v>136</v>
      </c>
    </row>
    <row r="71" customFormat="false" ht="40.5" hidden="false" customHeight="false" outlineLevel="0" collapsed="false">
      <c r="A71" s="23" t="s">
        <v>137</v>
      </c>
      <c r="B71" s="24"/>
      <c r="C71" s="24" t="n">
        <v>22</v>
      </c>
      <c r="D71" s="24" t="n">
        <v>25</v>
      </c>
      <c r="E71" s="20"/>
      <c r="F71" s="21"/>
      <c r="G71" s="20" t="s">
        <v>138</v>
      </c>
    </row>
    <row r="72" customFormat="false" ht="40.5" hidden="false" customHeight="false" outlineLevel="0" collapsed="false">
      <c r="A72" s="23" t="s">
        <v>139</v>
      </c>
      <c r="B72" s="24" t="n">
        <v>300</v>
      </c>
      <c r="C72" s="24" t="n">
        <v>296</v>
      </c>
      <c r="D72" s="24" t="n">
        <v>81</v>
      </c>
      <c r="E72" s="24" t="n">
        <v>30</v>
      </c>
      <c r="F72" s="21"/>
      <c r="G72" s="20" t="s">
        <v>140</v>
      </c>
    </row>
    <row r="73" customFormat="false" ht="40.5" hidden="false" customHeight="false" outlineLevel="0" collapsed="false">
      <c r="A73" s="23" t="s">
        <v>141</v>
      </c>
      <c r="B73" s="24" t="n">
        <v>250</v>
      </c>
      <c r="C73" s="24" t="n">
        <v>200</v>
      </c>
      <c r="D73" s="24" t="n">
        <v>25</v>
      </c>
      <c r="E73" s="24" t="n">
        <v>30</v>
      </c>
      <c r="F73" s="21"/>
      <c r="G73" s="20" t="s">
        <v>142</v>
      </c>
      <c r="H73" s="40"/>
      <c r="I73" s="40"/>
      <c r="J73" s="40"/>
    </row>
    <row r="74" customFormat="false" ht="40.5" hidden="false" customHeight="false" outlineLevel="0" collapsed="false">
      <c r="A74" s="23" t="s">
        <v>143</v>
      </c>
      <c r="B74" s="24" t="n">
        <v>48</v>
      </c>
      <c r="C74" s="24" t="n">
        <v>75</v>
      </c>
      <c r="D74" s="24" t="s">
        <v>144</v>
      </c>
      <c r="E74" s="24"/>
      <c r="F74" s="21"/>
      <c r="G74" s="20" t="s">
        <v>145</v>
      </c>
    </row>
    <row r="75" customFormat="false" ht="40.5" hidden="false" customHeight="false" outlineLevel="0" collapsed="false">
      <c r="A75" s="23" t="s">
        <v>146</v>
      </c>
      <c r="B75" s="24"/>
      <c r="C75" s="24"/>
      <c r="D75" s="24" t="n">
        <v>15</v>
      </c>
      <c r="E75" s="24"/>
      <c r="F75" s="21"/>
      <c r="G75" s="20" t="s">
        <v>147</v>
      </c>
    </row>
    <row r="76" customFormat="false" ht="40.5" hidden="false" customHeight="false" outlineLevel="0" collapsed="false">
      <c r="A76" s="23" t="s">
        <v>148</v>
      </c>
      <c r="B76" s="18"/>
      <c r="C76" s="18"/>
      <c r="D76" s="28"/>
      <c r="E76" s="24"/>
      <c r="F76" s="21"/>
      <c r="G76" s="20" t="s">
        <v>149</v>
      </c>
    </row>
    <row r="77" customFormat="false" ht="40.5" hidden="false" customHeight="false" outlineLevel="0" collapsed="false">
      <c r="A77" s="17" t="s">
        <v>150</v>
      </c>
      <c r="B77" s="24" t="n">
        <v>22</v>
      </c>
      <c r="C77" s="24"/>
      <c r="D77" s="24"/>
      <c r="E77" s="24"/>
      <c r="F77" s="21"/>
      <c r="G77" s="20" t="s">
        <v>151</v>
      </c>
      <c r="H77" s="41"/>
      <c r="I77" s="41"/>
      <c r="J77" s="41"/>
      <c r="K77" s="42"/>
    </row>
    <row r="78" customFormat="false" ht="40.5" hidden="false" customHeight="false" outlineLevel="0" collapsed="false">
      <c r="A78" s="23" t="s">
        <v>152</v>
      </c>
      <c r="B78" s="24" t="n">
        <v>41</v>
      </c>
      <c r="C78" s="24" t="n">
        <v>27</v>
      </c>
      <c r="D78" s="24" t="n">
        <v>16</v>
      </c>
      <c r="E78" s="24"/>
      <c r="F78" s="21"/>
      <c r="G78" s="20" t="s">
        <v>153</v>
      </c>
    </row>
    <row r="79" customFormat="false" ht="40.5" hidden="false" customHeight="false" outlineLevel="0" collapsed="false">
      <c r="A79" s="27" t="s">
        <v>154</v>
      </c>
      <c r="B79" s="24" t="n">
        <v>6</v>
      </c>
      <c r="C79" s="24" t="n">
        <v>10</v>
      </c>
      <c r="D79" s="24" t="n">
        <v>7</v>
      </c>
      <c r="E79" s="24" t="n">
        <v>14</v>
      </c>
      <c r="F79" s="21"/>
      <c r="G79" s="20" t="s">
        <v>155</v>
      </c>
    </row>
    <row r="80" customFormat="false" ht="40.5" hidden="false" customHeight="false" outlineLevel="0" collapsed="false">
      <c r="A80" s="27" t="s">
        <v>156</v>
      </c>
      <c r="B80" s="24"/>
      <c r="C80" s="24"/>
      <c r="D80" s="24" t="n">
        <v>8</v>
      </c>
      <c r="E80" s="24" t="n">
        <v>23</v>
      </c>
      <c r="F80" s="21"/>
      <c r="G80" s="20" t="s">
        <v>157</v>
      </c>
    </row>
    <row r="81" customFormat="false" ht="40.5" hidden="false" customHeight="false" outlineLevel="0" collapsed="false">
      <c r="A81" s="27" t="s">
        <v>158</v>
      </c>
      <c r="B81" s="24"/>
      <c r="C81" s="24" t="n">
        <v>45</v>
      </c>
      <c r="D81" s="24" t="n">
        <v>50</v>
      </c>
      <c r="E81" s="24" t="n">
        <v>250</v>
      </c>
      <c r="F81" s="21" t="n">
        <v>300</v>
      </c>
      <c r="G81" s="20" t="s">
        <v>159</v>
      </c>
    </row>
    <row r="82" customFormat="false" ht="40.5" hidden="false" customHeight="false" outlineLevel="0" collapsed="false">
      <c r="A82" s="23" t="s">
        <v>160</v>
      </c>
      <c r="B82" s="24"/>
      <c r="C82" s="24"/>
      <c r="D82" s="24" t="n">
        <v>10</v>
      </c>
      <c r="E82" s="24" t="n">
        <v>10</v>
      </c>
      <c r="F82" s="21"/>
      <c r="G82" s="20" t="s">
        <v>161</v>
      </c>
    </row>
    <row r="83" customFormat="false" ht="40.5" hidden="false" customHeight="false" outlineLevel="0" collapsed="false">
      <c r="A83" s="23" t="s">
        <v>162</v>
      </c>
      <c r="B83" s="24" t="n">
        <v>8</v>
      </c>
      <c r="C83" s="24" t="n">
        <v>10</v>
      </c>
      <c r="D83" s="24" t="n">
        <v>10</v>
      </c>
      <c r="E83" s="24" t="n">
        <v>10</v>
      </c>
      <c r="F83" s="21"/>
      <c r="G83" s="20" t="s">
        <v>163</v>
      </c>
    </row>
    <row r="84" customFormat="false" ht="40.5" hidden="false" customHeight="false" outlineLevel="0" collapsed="false">
      <c r="A84" s="23" t="s">
        <v>164</v>
      </c>
      <c r="B84" s="24" t="n">
        <v>16</v>
      </c>
      <c r="C84" s="24" t="n">
        <v>16</v>
      </c>
      <c r="D84" s="24" t="n">
        <v>9</v>
      </c>
      <c r="E84" s="24"/>
      <c r="F84" s="21"/>
      <c r="G84" s="20" t="s">
        <v>165</v>
      </c>
      <c r="H84" s="40"/>
      <c r="I84" s="40"/>
      <c r="J84" s="40"/>
    </row>
    <row r="85" customFormat="false" ht="40.5" hidden="false" customHeight="false" outlineLevel="0" collapsed="false">
      <c r="A85" s="23" t="s">
        <v>166</v>
      </c>
      <c r="B85" s="24"/>
      <c r="C85" s="24"/>
      <c r="D85" s="24"/>
      <c r="E85" s="24"/>
      <c r="F85" s="21"/>
      <c r="G85" s="20" t="s">
        <v>167</v>
      </c>
    </row>
    <row r="86" customFormat="false" ht="40.5" hidden="false" customHeight="false" outlineLevel="0" collapsed="false">
      <c r="A86" s="23" t="s">
        <v>168</v>
      </c>
      <c r="B86" s="24"/>
      <c r="C86" s="24" t="n">
        <v>7</v>
      </c>
      <c r="D86" s="24" t="n">
        <v>11</v>
      </c>
      <c r="E86" s="24"/>
      <c r="F86" s="21"/>
      <c r="G86" s="20" t="s">
        <v>169</v>
      </c>
    </row>
    <row r="87" customFormat="false" ht="40.5" hidden="false" customHeight="false" outlineLevel="0" collapsed="false">
      <c r="A87" s="23" t="s">
        <v>170</v>
      </c>
      <c r="B87" s="24"/>
      <c r="C87" s="24" t="n">
        <v>15</v>
      </c>
      <c r="D87" s="24" t="n">
        <v>12</v>
      </c>
      <c r="E87" s="24"/>
      <c r="F87" s="21"/>
      <c r="G87" s="20" t="s">
        <v>171</v>
      </c>
    </row>
    <row r="88" customFormat="false" ht="40.5" hidden="false" customHeight="false" outlineLevel="0" collapsed="false">
      <c r="A88" s="23" t="s">
        <v>172</v>
      </c>
      <c r="B88" s="24"/>
      <c r="C88" s="24" t="n">
        <v>10</v>
      </c>
      <c r="D88" s="24" t="n">
        <v>10</v>
      </c>
      <c r="E88" s="24"/>
      <c r="F88" s="21" t="n">
        <v>10</v>
      </c>
      <c r="G88" s="20" t="s">
        <v>173</v>
      </c>
    </row>
    <row r="89" customFormat="false" ht="40.5" hidden="false" customHeight="false" outlineLevel="0" collapsed="false">
      <c r="A89" s="27" t="s">
        <v>174</v>
      </c>
      <c r="B89" s="24" t="n">
        <v>20</v>
      </c>
      <c r="C89" s="24" t="n">
        <v>24</v>
      </c>
      <c r="D89" s="24" t="n">
        <v>92</v>
      </c>
      <c r="E89" s="24" t="n">
        <v>0</v>
      </c>
      <c r="F89" s="21" t="n">
        <v>0</v>
      </c>
      <c r="G89" s="20" t="s">
        <v>175</v>
      </c>
    </row>
    <row r="90" customFormat="false" ht="40.5" hidden="false" customHeight="false" outlineLevel="0" collapsed="false">
      <c r="A90" s="23" t="s">
        <v>176</v>
      </c>
      <c r="B90" s="24" t="n">
        <v>32</v>
      </c>
      <c r="C90" s="24"/>
      <c r="D90" s="24" t="s">
        <v>177</v>
      </c>
      <c r="E90" s="24"/>
      <c r="F90" s="21"/>
      <c r="G90" s="20" t="s">
        <v>178</v>
      </c>
    </row>
    <row r="91" customFormat="false" ht="40.5" hidden="false" customHeight="false" outlineLevel="0" collapsed="false">
      <c r="A91" s="27" t="s">
        <v>179</v>
      </c>
      <c r="B91" s="18"/>
      <c r="C91" s="18"/>
      <c r="D91" s="28"/>
      <c r="E91" s="20"/>
      <c r="F91" s="21" t="n">
        <v>15</v>
      </c>
      <c r="G91" s="20" t="s">
        <v>180</v>
      </c>
    </row>
    <row r="92" customFormat="false" ht="40.5" hidden="false" customHeight="false" outlineLevel="0" collapsed="false">
      <c r="A92" s="30" t="s">
        <v>181</v>
      </c>
      <c r="B92" s="24"/>
      <c r="C92" s="24"/>
      <c r="D92" s="24" t="n">
        <v>14</v>
      </c>
      <c r="E92" s="24" t="n">
        <v>12</v>
      </c>
      <c r="F92" s="21" t="n">
        <v>30</v>
      </c>
      <c r="G92" s="20" t="s">
        <v>182</v>
      </c>
    </row>
    <row r="93" customFormat="false" ht="40.5" hidden="false" customHeight="false" outlineLevel="0" collapsed="false">
      <c r="A93" s="23" t="s">
        <v>183</v>
      </c>
      <c r="B93" s="24"/>
      <c r="C93" s="24"/>
      <c r="D93" s="24" t="n">
        <v>28</v>
      </c>
      <c r="E93" s="24"/>
      <c r="F93" s="21"/>
      <c r="G93" s="20" t="s">
        <v>184</v>
      </c>
    </row>
    <row r="94" customFormat="false" ht="40.5" hidden="false" customHeight="false" outlineLevel="0" collapsed="false">
      <c r="A94" s="23" t="s">
        <v>185</v>
      </c>
      <c r="B94" s="24"/>
      <c r="C94" s="24" t="n">
        <v>25</v>
      </c>
      <c r="D94" s="24" t="n">
        <v>40</v>
      </c>
      <c r="E94" s="24"/>
      <c r="F94" s="21"/>
      <c r="G94" s="20" t="s">
        <v>186</v>
      </c>
    </row>
    <row r="95" customFormat="false" ht="36.75" hidden="false" customHeight="true" outlineLevel="0" collapsed="false">
      <c r="A95" s="17" t="s">
        <v>187</v>
      </c>
      <c r="B95" s="24"/>
      <c r="C95" s="24"/>
      <c r="D95" s="24"/>
      <c r="E95" s="24"/>
      <c r="F95" s="21"/>
      <c r="G95" s="20" t="s">
        <v>188</v>
      </c>
    </row>
    <row r="96" customFormat="false" ht="40.5" hidden="false" customHeight="false" outlineLevel="0" collapsed="false">
      <c r="A96" s="23" t="s">
        <v>189</v>
      </c>
      <c r="B96" s="24" t="n">
        <v>35</v>
      </c>
      <c r="C96" s="24"/>
      <c r="D96" s="24"/>
      <c r="E96" s="24"/>
      <c r="F96" s="21"/>
      <c r="G96" s="20" t="s">
        <v>190</v>
      </c>
    </row>
    <row r="97" customFormat="false" ht="40.5" hidden="false" customHeight="false" outlineLevel="0" collapsed="false">
      <c r="A97" s="23" t="s">
        <v>191</v>
      </c>
      <c r="B97" s="24"/>
      <c r="C97" s="24"/>
      <c r="D97" s="24"/>
      <c r="E97" s="24"/>
      <c r="F97" s="21"/>
      <c r="G97" s="20" t="s">
        <v>192</v>
      </c>
    </row>
    <row r="98" customFormat="false" ht="40.5" hidden="false" customHeight="false" outlineLevel="0" collapsed="false">
      <c r="A98" s="23" t="s">
        <v>193</v>
      </c>
      <c r="B98" s="24" t="n">
        <v>185</v>
      </c>
      <c r="C98" s="24" t="n">
        <v>137</v>
      </c>
      <c r="D98" s="24"/>
      <c r="E98" s="24" t="n">
        <v>140</v>
      </c>
      <c r="F98" s="21"/>
      <c r="G98" s="20" t="s">
        <v>194</v>
      </c>
    </row>
    <row r="99" customFormat="false" ht="40.5" hidden="false" customHeight="false" outlineLevel="0" collapsed="false">
      <c r="A99" s="23" t="s">
        <v>195</v>
      </c>
      <c r="B99" s="24"/>
      <c r="C99" s="24"/>
      <c r="D99" s="24"/>
      <c r="E99" s="24"/>
      <c r="F99" s="21"/>
      <c r="G99" s="43" t="s">
        <v>196</v>
      </c>
    </row>
    <row r="100" customFormat="false" ht="40.5" hidden="false" customHeight="false" outlineLevel="0" collapsed="false">
      <c r="A100" s="23" t="s">
        <v>197</v>
      </c>
      <c r="B100" s="24"/>
      <c r="C100" s="24"/>
      <c r="D100" s="24"/>
      <c r="E100" s="24"/>
      <c r="F100" s="21"/>
      <c r="G100" s="26" t="s">
        <v>198</v>
      </c>
    </row>
    <row r="101" customFormat="false" ht="40.5" hidden="false" customHeight="false" outlineLevel="0" collapsed="false">
      <c r="A101" s="30" t="s">
        <v>199</v>
      </c>
      <c r="B101" s="44" t="n">
        <v>111</v>
      </c>
      <c r="C101" s="44" t="n">
        <v>299</v>
      </c>
      <c r="D101" s="24" t="n">
        <v>250</v>
      </c>
      <c r="E101" s="24" t="n">
        <v>372</v>
      </c>
      <c r="F101" s="21" t="n">
        <v>510</v>
      </c>
      <c r="G101" s="20" t="s">
        <v>200</v>
      </c>
    </row>
    <row r="102" customFormat="false" ht="40.5" hidden="false" customHeight="false" outlineLevel="0" collapsed="false">
      <c r="A102" s="23" t="s">
        <v>201</v>
      </c>
      <c r="B102" s="24"/>
      <c r="C102" s="24"/>
      <c r="D102" s="28"/>
      <c r="E102" s="24" t="s">
        <v>23</v>
      </c>
      <c r="F102" s="21"/>
      <c r="G102" s="20" t="s">
        <v>202</v>
      </c>
    </row>
    <row r="103" customFormat="false" ht="40.5" hidden="false" customHeight="false" outlineLevel="0" collapsed="false">
      <c r="A103" s="23" t="s">
        <v>203</v>
      </c>
      <c r="B103" s="24"/>
      <c r="C103" s="24"/>
      <c r="D103" s="24"/>
      <c r="E103" s="20"/>
      <c r="F103" s="21"/>
      <c r="G103" s="20" t="s">
        <v>204</v>
      </c>
    </row>
    <row r="104" customFormat="false" ht="40.5" hidden="false" customHeight="false" outlineLevel="0" collapsed="false">
      <c r="A104" s="30" t="s">
        <v>205</v>
      </c>
      <c r="B104" s="24"/>
      <c r="C104" s="24"/>
      <c r="D104" s="24"/>
      <c r="E104" s="20"/>
      <c r="F104" s="45" t="s">
        <v>23</v>
      </c>
      <c r="G104" s="20" t="s">
        <v>206</v>
      </c>
      <c r="J104" s="46"/>
    </row>
    <row r="105" customFormat="false" ht="40.5" hidden="false" customHeight="false" outlineLevel="0" collapsed="false">
      <c r="A105" s="23" t="s">
        <v>207</v>
      </c>
      <c r="B105" s="18"/>
      <c r="C105" s="18"/>
      <c r="D105" s="28"/>
      <c r="E105" s="24"/>
      <c r="F105" s="21"/>
      <c r="G105" s="20" t="s">
        <v>208</v>
      </c>
    </row>
    <row r="106" customFormat="false" ht="40.5" hidden="false" customHeight="false" outlineLevel="0" collapsed="false">
      <c r="A106" s="23" t="s">
        <v>209</v>
      </c>
      <c r="B106" s="18"/>
      <c r="C106" s="18"/>
      <c r="D106" s="18"/>
      <c r="E106" s="20"/>
      <c r="F106" s="21"/>
      <c r="G106" s="20" t="s">
        <v>210</v>
      </c>
    </row>
    <row r="107" customFormat="false" ht="40.5" hidden="false" customHeight="false" outlineLevel="0" collapsed="false">
      <c r="A107" s="23" t="s">
        <v>211</v>
      </c>
      <c r="B107" s="24"/>
      <c r="C107" s="24"/>
      <c r="D107" s="47" t="s">
        <v>212</v>
      </c>
      <c r="E107" s="24"/>
      <c r="F107" s="21"/>
      <c r="G107" s="20" t="s">
        <v>213</v>
      </c>
    </row>
    <row r="108" customFormat="false" ht="35.25" hidden="false" customHeight="true" outlineLevel="0" collapsed="false">
      <c r="A108" s="23" t="s">
        <v>214</v>
      </c>
      <c r="B108" s="24"/>
      <c r="C108" s="24"/>
      <c r="D108" s="24"/>
      <c r="E108" s="24"/>
      <c r="F108" s="21"/>
      <c r="G108" s="18"/>
    </row>
    <row r="109" customFormat="false" ht="40.5" hidden="false" customHeight="false" outlineLevel="0" collapsed="false">
      <c r="A109" s="23" t="s">
        <v>215</v>
      </c>
      <c r="B109" s="24"/>
      <c r="C109" s="24" t="n">
        <v>60</v>
      </c>
      <c r="D109" s="24" t="n">
        <v>0</v>
      </c>
      <c r="E109" s="24"/>
      <c r="F109" s="21"/>
      <c r="G109" s="20" t="s">
        <v>216</v>
      </c>
    </row>
    <row r="110" customFormat="false" ht="40.5" hidden="false" customHeight="false" outlineLevel="0" collapsed="false">
      <c r="A110" s="23" t="s">
        <v>217</v>
      </c>
      <c r="B110" s="24" t="n">
        <v>302</v>
      </c>
      <c r="C110" s="24" t="n">
        <v>422</v>
      </c>
      <c r="D110" s="24" t="n">
        <v>422</v>
      </c>
      <c r="E110" s="24"/>
      <c r="F110" s="21"/>
      <c r="G110" s="20" t="s">
        <v>218</v>
      </c>
    </row>
    <row r="111" customFormat="false" ht="40.5" hidden="false" customHeight="false" outlineLevel="0" collapsed="false">
      <c r="A111" s="23" t="s">
        <v>219</v>
      </c>
      <c r="E111" s="20"/>
      <c r="F111" s="21"/>
      <c r="G111" s="20" t="s">
        <v>220</v>
      </c>
    </row>
    <row r="112" customFormat="false" ht="40.5" hidden="false" customHeight="false" outlineLevel="0" collapsed="false">
      <c r="A112" s="17" t="s">
        <v>221</v>
      </c>
      <c r="B112" s="24"/>
      <c r="C112" s="24"/>
      <c r="D112" s="24"/>
      <c r="E112" s="24"/>
      <c r="F112" s="21"/>
      <c r="G112" s="20"/>
    </row>
    <row r="113" customFormat="false" ht="40.5" hidden="false" customHeight="false" outlineLevel="0" collapsed="false">
      <c r="A113" s="17" t="s">
        <v>222</v>
      </c>
      <c r="B113" s="24"/>
      <c r="C113" s="24"/>
      <c r="D113" s="24"/>
      <c r="E113" s="20"/>
      <c r="F113" s="21"/>
      <c r="G113" s="20"/>
    </row>
    <row r="114" customFormat="false" ht="33.75" hidden="false" customHeight="true" outlineLevel="0" collapsed="false">
      <c r="A114" s="23" t="s">
        <v>223</v>
      </c>
      <c r="B114" s="24" t="n">
        <v>80</v>
      </c>
      <c r="C114" s="24" t="n">
        <v>123</v>
      </c>
      <c r="D114" s="24" t="n">
        <v>110</v>
      </c>
      <c r="E114" s="20"/>
      <c r="F114" s="21"/>
      <c r="G114" s="20" t="s">
        <v>224</v>
      </c>
    </row>
    <row r="115" customFormat="false" ht="28.5" hidden="false" customHeight="true" outlineLevel="0" collapsed="false">
      <c r="A115" s="23" t="s">
        <v>225</v>
      </c>
      <c r="B115" s="24"/>
      <c r="C115" s="24" t="n">
        <v>30</v>
      </c>
      <c r="D115" s="24" t="n">
        <v>30</v>
      </c>
      <c r="E115" s="20"/>
      <c r="F115" s="21"/>
      <c r="G115" s="20" t="s">
        <v>226</v>
      </c>
    </row>
    <row r="116" customFormat="false" ht="40.5" hidden="false" customHeight="false" outlineLevel="0" collapsed="false">
      <c r="A116" s="23" t="s">
        <v>227</v>
      </c>
      <c r="B116" s="24"/>
      <c r="C116" s="24"/>
      <c r="D116" s="24"/>
      <c r="E116" s="20"/>
      <c r="F116" s="21"/>
      <c r="G116" s="20"/>
    </row>
    <row r="117" customFormat="false" ht="40.5" hidden="false" customHeight="false" outlineLevel="0" collapsed="false">
      <c r="A117" s="23" t="s">
        <v>228</v>
      </c>
      <c r="B117" s="24"/>
      <c r="C117" s="24"/>
      <c r="D117" s="24"/>
      <c r="E117" s="20"/>
      <c r="F117" s="21"/>
      <c r="G117" s="20"/>
    </row>
    <row r="118" customFormat="false" ht="40.5" hidden="false" customHeight="false" outlineLevel="0" collapsed="false">
      <c r="A118" s="23" t="s">
        <v>229</v>
      </c>
      <c r="B118" s="24"/>
      <c r="C118" s="24"/>
      <c r="D118" s="47" t="s">
        <v>230</v>
      </c>
      <c r="E118" s="24"/>
      <c r="F118" s="21"/>
      <c r="G118" s="20" t="s">
        <v>231</v>
      </c>
    </row>
    <row r="119" customFormat="false" ht="32.25" hidden="false" customHeight="true" outlineLevel="0" collapsed="false">
      <c r="A119" s="23" t="s">
        <v>232</v>
      </c>
      <c r="B119" s="24"/>
      <c r="C119" s="24"/>
      <c r="D119" s="24"/>
      <c r="E119" s="24"/>
      <c r="F119" s="21"/>
      <c r="G119" s="43" t="s">
        <v>233</v>
      </c>
    </row>
    <row r="120" customFormat="false" ht="40.5" hidden="false" customHeight="false" outlineLevel="0" collapsed="false">
      <c r="A120" s="27" t="s">
        <v>234</v>
      </c>
      <c r="B120" s="18"/>
      <c r="C120" s="18"/>
      <c r="D120" s="28"/>
      <c r="E120" s="24" t="n">
        <v>70</v>
      </c>
      <c r="F120" s="21" t="n">
        <v>70</v>
      </c>
      <c r="G120" s="20" t="s">
        <v>235</v>
      </c>
    </row>
    <row r="121" customFormat="false" ht="40.5" hidden="false" customHeight="false" outlineLevel="0" collapsed="false">
      <c r="A121" s="23" t="s">
        <v>236</v>
      </c>
      <c r="B121" s="24"/>
      <c r="C121" s="24"/>
      <c r="D121" s="24"/>
      <c r="E121" s="24" t="n">
        <v>86</v>
      </c>
      <c r="F121" s="21" t="n">
        <v>86</v>
      </c>
      <c r="G121" s="20" t="s">
        <v>237</v>
      </c>
    </row>
    <row r="122" customFormat="false" ht="40.5" hidden="false" customHeight="false" outlineLevel="0" collapsed="false">
      <c r="A122" s="23" t="s">
        <v>238</v>
      </c>
      <c r="E122" s="20"/>
      <c r="F122" s="21"/>
      <c r="G122" s="20" t="s">
        <v>239</v>
      </c>
    </row>
    <row r="123" customFormat="false" ht="38.25" hidden="false" customHeight="true" outlineLevel="0" collapsed="false">
      <c r="A123" s="23" t="s">
        <v>240</v>
      </c>
      <c r="B123" s="0" t="n">
        <v>0</v>
      </c>
      <c r="C123" s="0" t="n">
        <v>0</v>
      </c>
      <c r="D123" s="0" t="n">
        <v>0</v>
      </c>
      <c r="E123" s="24" t="n">
        <v>277</v>
      </c>
      <c r="F123" s="21" t="n">
        <v>250</v>
      </c>
      <c r="G123" s="20" t="s">
        <v>241</v>
      </c>
    </row>
    <row r="124" customFormat="false" ht="40.5" hidden="false" customHeight="false" outlineLevel="0" collapsed="false">
      <c r="A124" s="23" t="s">
        <v>242</v>
      </c>
      <c r="B124" s="48" t="n">
        <v>250</v>
      </c>
      <c r="C124" s="47" t="s">
        <v>212</v>
      </c>
      <c r="D124" s="47" t="s">
        <v>243</v>
      </c>
      <c r="E124" s="24"/>
      <c r="F124" s="21"/>
      <c r="G124" s="20" t="s">
        <v>244</v>
      </c>
    </row>
    <row r="125" customFormat="false" ht="40.5" hidden="false" customHeight="false" outlineLevel="0" collapsed="false">
      <c r="A125" s="23" t="s">
        <v>245</v>
      </c>
      <c r="D125" s="24" t="n">
        <v>78</v>
      </c>
      <c r="E125" s="24"/>
      <c r="F125" s="21"/>
      <c r="G125" s="20" t="s">
        <v>246</v>
      </c>
    </row>
    <row r="126" customFormat="false" ht="40.5" hidden="false" customHeight="false" outlineLevel="0" collapsed="false">
      <c r="A126" s="17" t="s">
        <v>247</v>
      </c>
      <c r="B126" s="48"/>
      <c r="C126" s="24"/>
      <c r="D126" s="24"/>
      <c r="E126" s="24"/>
      <c r="F126" s="21" t="s">
        <v>23</v>
      </c>
      <c r="G126" s="20" t="s">
        <v>248</v>
      </c>
    </row>
    <row r="127" customFormat="false" ht="38.25" hidden="false" customHeight="true" outlineLevel="0" collapsed="false">
      <c r="A127" s="23" t="s">
        <v>249</v>
      </c>
      <c r="B127" s="24"/>
      <c r="C127" s="24"/>
      <c r="D127" s="47" t="s">
        <v>250</v>
      </c>
      <c r="E127" s="24"/>
      <c r="F127" s="21"/>
      <c r="G127" s="20" t="s">
        <v>251</v>
      </c>
    </row>
    <row r="128" customFormat="false" ht="40.5" hidden="false" customHeight="false" outlineLevel="0" collapsed="false">
      <c r="A128" s="23" t="s">
        <v>252</v>
      </c>
      <c r="B128" s="24"/>
      <c r="C128" s="24"/>
      <c r="D128" s="24" t="n">
        <v>30</v>
      </c>
      <c r="E128" s="24"/>
      <c r="F128" s="21"/>
      <c r="G128" s="20" t="s">
        <v>253</v>
      </c>
    </row>
    <row r="129" customFormat="false" ht="40.5" hidden="false" customHeight="false" outlineLevel="0" collapsed="false">
      <c r="B129" s="49" t="n">
        <f aca="false">SUM(B4:B128)</f>
        <v>2361</v>
      </c>
      <c r="C129" s="50" t="n">
        <f aca="false">SUM(C4:C128)</f>
        <v>2448</v>
      </c>
      <c r="D129" s="51" t="n">
        <f aca="false">SUM(D4:D128)</f>
        <v>1683</v>
      </c>
      <c r="E129" s="52" t="n">
        <f aca="false">SUM(E5:E128)</f>
        <v>1501</v>
      </c>
      <c r="F129" s="53" t="n">
        <f aca="false">SUM(F5:F128)</f>
        <v>1325</v>
      </c>
    </row>
    <row r="130" customFormat="false" ht="31.5" hidden="false" customHeight="false" outlineLevel="0" collapsed="false">
      <c r="B130" s="18"/>
      <c r="C130" s="18"/>
      <c r="D130" s="28"/>
    </row>
    <row r="131" customFormat="false" ht="31.5" hidden="false" customHeight="false" outlineLevel="0" collapsed="false">
      <c r="B131" s="18"/>
      <c r="C131" s="18"/>
      <c r="D131" s="28"/>
    </row>
    <row r="132" customFormat="false" ht="31.5" hidden="false" customHeight="false" outlineLevel="0" collapsed="false">
      <c r="B132" s="18"/>
      <c r="C132" s="18"/>
      <c r="D132" s="28"/>
    </row>
    <row r="133" customFormat="false" ht="31.5" hidden="false" customHeight="false" outlineLevel="0" collapsed="false">
      <c r="B133" s="18"/>
      <c r="C133" s="18"/>
      <c r="D133" s="28"/>
    </row>
    <row r="134" customFormat="false" ht="31.5" hidden="false" customHeight="false" outlineLevel="0" collapsed="false">
      <c r="B134" s="18"/>
      <c r="C134" s="18"/>
      <c r="D134" s="28"/>
    </row>
    <row r="135" customFormat="false" ht="31.5" hidden="false" customHeight="false" outlineLevel="0" collapsed="false">
      <c r="B135" s="18"/>
      <c r="C135" s="18"/>
      <c r="D135" s="28"/>
    </row>
    <row r="136" customFormat="false" ht="31.5" hidden="false" customHeight="false" outlineLevel="0" collapsed="false">
      <c r="B136" s="18"/>
      <c r="C136" s="18"/>
      <c r="D136" s="28"/>
    </row>
    <row r="137" customFormat="false" ht="31.5" hidden="false" customHeight="false" outlineLevel="0" collapsed="false">
      <c r="B137" s="18"/>
      <c r="C137" s="18"/>
      <c r="D137" s="28"/>
    </row>
    <row r="138" customFormat="false" ht="31.5" hidden="false" customHeight="false" outlineLevel="0" collapsed="false">
      <c r="B138" s="18"/>
      <c r="C138" s="18"/>
      <c r="D138" s="28"/>
    </row>
    <row r="139" customFormat="false" ht="31.5" hidden="false" customHeight="false" outlineLevel="0" collapsed="false">
      <c r="B139" s="18"/>
      <c r="C139" s="18"/>
      <c r="D139" s="28"/>
    </row>
    <row r="140" customFormat="false" ht="31.5" hidden="false" customHeight="false" outlineLevel="0" collapsed="false">
      <c r="B140" s="18"/>
      <c r="C140" s="18"/>
      <c r="D140" s="28"/>
    </row>
    <row r="141" customFormat="false" ht="31.5" hidden="false" customHeight="false" outlineLevel="0" collapsed="false">
      <c r="B141" s="18"/>
      <c r="C141" s="18"/>
      <c r="D141" s="28"/>
    </row>
    <row r="142" customFormat="false" ht="31.5" hidden="false" customHeight="false" outlineLevel="0" collapsed="false">
      <c r="B142" s="18"/>
      <c r="C142" s="18"/>
      <c r="D142" s="28"/>
    </row>
    <row r="143" customFormat="false" ht="31.5" hidden="false" customHeight="false" outlineLevel="0" collapsed="false">
      <c r="B143" s="18"/>
      <c r="C143" s="18"/>
      <c r="D143" s="28"/>
    </row>
    <row r="144" customFormat="false" ht="31.5" hidden="false" customHeight="false" outlineLevel="0" collapsed="false">
      <c r="B144" s="18"/>
      <c r="C144" s="18"/>
      <c r="D144" s="28"/>
    </row>
    <row r="145" customFormat="false" ht="31.5" hidden="false" customHeight="false" outlineLevel="0" collapsed="false">
      <c r="B145" s="18"/>
      <c r="C145" s="18"/>
      <c r="D145" s="28"/>
    </row>
    <row r="146" customFormat="false" ht="31.5" hidden="false" customHeight="false" outlineLevel="0" collapsed="false">
      <c r="B146" s="18"/>
      <c r="C146" s="18"/>
      <c r="D146" s="28"/>
    </row>
    <row r="147" customFormat="false" ht="31.5" hidden="false" customHeight="false" outlineLevel="0" collapsed="false">
      <c r="B147" s="18"/>
      <c r="C147" s="18"/>
      <c r="D147" s="28"/>
    </row>
    <row r="148" customFormat="false" ht="31.5" hidden="false" customHeight="false" outlineLevel="0" collapsed="false">
      <c r="B148" s="18"/>
      <c r="C148" s="18"/>
      <c r="D148" s="28"/>
    </row>
    <row r="149" customFormat="false" ht="31.5" hidden="false" customHeight="false" outlineLevel="0" collapsed="false">
      <c r="B149" s="18"/>
      <c r="C149" s="18"/>
      <c r="D149" s="28"/>
    </row>
    <row r="150" customFormat="false" ht="31.5" hidden="false" customHeight="false" outlineLevel="0" collapsed="false">
      <c r="B150" s="18"/>
      <c r="C150" s="18"/>
    </row>
    <row r="151" customFormat="false" ht="31.5" hidden="false" customHeight="false" outlineLevel="0" collapsed="false">
      <c r="B151" s="18"/>
      <c r="C151" s="18"/>
    </row>
    <row r="152" customFormat="false" ht="31.5" hidden="false" customHeight="false" outlineLevel="0" collapsed="false">
      <c r="B152" s="18"/>
      <c r="C152" s="18"/>
    </row>
    <row r="153" customFormat="false" ht="31.5" hidden="false" customHeight="false" outlineLevel="0" collapsed="false">
      <c r="B153" s="18"/>
      <c r="C153" s="18"/>
    </row>
    <row r="154" customFormat="false" ht="31.5" hidden="false" customHeight="false" outlineLevel="0" collapsed="false">
      <c r="B154" s="18"/>
      <c r="C154" s="18"/>
    </row>
    <row r="155" customFormat="false" ht="31.5" hidden="false" customHeight="false" outlineLevel="0" collapsed="false">
      <c r="B155" s="18"/>
      <c r="C155" s="18"/>
    </row>
    <row r="156" customFormat="false" ht="31.5" hidden="false" customHeight="false" outlineLevel="0" collapsed="false">
      <c r="B156" s="18"/>
      <c r="C156" s="18"/>
    </row>
    <row r="157" customFormat="false" ht="31.5" hidden="false" customHeight="false" outlineLevel="0" collapsed="false">
      <c r="B157" s="18"/>
      <c r="C157" s="18"/>
    </row>
    <row r="158" customFormat="false" ht="31.5" hidden="false" customHeight="false" outlineLevel="0" collapsed="false">
      <c r="B158" s="18"/>
      <c r="C158" s="18"/>
    </row>
    <row r="159" customFormat="false" ht="31.5" hidden="false" customHeight="false" outlineLevel="0" collapsed="false">
      <c r="B159" s="18"/>
      <c r="C159" s="18"/>
    </row>
    <row r="160" customFormat="false" ht="31.5" hidden="false" customHeight="false" outlineLevel="0" collapsed="false">
      <c r="B160" s="18"/>
      <c r="C160" s="18"/>
    </row>
    <row r="161" customFormat="false" ht="31.5" hidden="false" customHeight="false" outlineLevel="0" collapsed="false">
      <c r="B161" s="18"/>
      <c r="C161" s="18"/>
    </row>
    <row r="162" customFormat="false" ht="31.5" hidden="false" customHeight="false" outlineLevel="0" collapsed="false">
      <c r="B162" s="18"/>
      <c r="C162" s="18"/>
    </row>
    <row r="163" customFormat="false" ht="31.5" hidden="false" customHeight="false" outlineLevel="0" collapsed="false">
      <c r="B163" s="18"/>
      <c r="C163" s="18"/>
    </row>
    <row r="164" customFormat="false" ht="31.5" hidden="false" customHeight="false" outlineLevel="0" collapsed="false">
      <c r="B164" s="18"/>
      <c r="C164" s="18"/>
    </row>
    <row r="165" customFormat="false" ht="31.5" hidden="false" customHeight="false" outlineLevel="0" collapsed="false">
      <c r="B165" s="18"/>
      <c r="C165" s="18"/>
    </row>
    <row r="166" customFormat="false" ht="31.5" hidden="false" customHeight="false" outlineLevel="0" collapsed="false">
      <c r="B166" s="18"/>
      <c r="C166" s="18"/>
    </row>
    <row r="167" customFormat="false" ht="31.5" hidden="false" customHeight="false" outlineLevel="0" collapsed="false">
      <c r="B167" s="18"/>
      <c r="C167" s="18"/>
    </row>
    <row r="168" customFormat="false" ht="31.5" hidden="false" customHeight="false" outlineLevel="0" collapsed="false">
      <c r="B168" s="18"/>
      <c r="C168" s="18"/>
    </row>
    <row r="169" customFormat="false" ht="31.5" hidden="false" customHeight="false" outlineLevel="0" collapsed="false">
      <c r="B169" s="18"/>
      <c r="C169" s="18"/>
    </row>
    <row r="170" customFormat="false" ht="31.5" hidden="false" customHeight="false" outlineLevel="0" collapsed="false">
      <c r="B170" s="18"/>
      <c r="C170" s="18"/>
    </row>
    <row r="171" customFormat="false" ht="31.5" hidden="false" customHeight="false" outlineLevel="0" collapsed="false">
      <c r="B171" s="18"/>
      <c r="C171" s="18"/>
    </row>
    <row r="172" customFormat="false" ht="31.5" hidden="false" customHeight="false" outlineLevel="0" collapsed="false">
      <c r="B172" s="18"/>
      <c r="C172" s="18"/>
    </row>
    <row r="173" customFormat="false" ht="31.5" hidden="false" customHeight="false" outlineLevel="0" collapsed="false">
      <c r="B173" s="18"/>
      <c r="C173" s="18"/>
    </row>
    <row r="174" customFormat="false" ht="31.5" hidden="false" customHeight="false" outlineLevel="0" collapsed="false">
      <c r="B174" s="18"/>
      <c r="C174" s="18"/>
    </row>
    <row r="175" customFormat="false" ht="31.5" hidden="false" customHeight="false" outlineLevel="0" collapsed="false">
      <c r="B175" s="18"/>
      <c r="C175" s="18"/>
    </row>
    <row r="176" customFormat="false" ht="31.5" hidden="false" customHeight="false" outlineLevel="0" collapsed="false">
      <c r="B176" s="18"/>
      <c r="C176" s="18"/>
    </row>
    <row r="177" customFormat="false" ht="31.5" hidden="false" customHeight="false" outlineLevel="0" collapsed="false">
      <c r="B177" s="18"/>
      <c r="C177" s="18"/>
    </row>
    <row r="178" customFormat="false" ht="31.5" hidden="false" customHeight="false" outlineLevel="0" collapsed="false">
      <c r="B178" s="18"/>
      <c r="C178" s="18"/>
    </row>
    <row r="179" customFormat="false" ht="31.5" hidden="false" customHeight="false" outlineLevel="0" collapsed="false">
      <c r="B179" s="18"/>
      <c r="C179" s="18"/>
    </row>
    <row r="180" customFormat="false" ht="31.5" hidden="false" customHeight="false" outlineLevel="0" collapsed="false">
      <c r="B180" s="18"/>
      <c r="C18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2:41:23Z</dcterms:created>
  <dc:creator>ceneam</dc:creator>
  <dc:description/>
  <dc:language>en-US</dc:language>
  <cp:lastModifiedBy>int2.ceneam</cp:lastModifiedBy>
  <dcterms:modified xsi:type="dcterms:W3CDTF">2013-05-07T15:28:13Z</dcterms:modified>
  <cp:revision>0</cp:revision>
  <dc:subject/>
  <dc:title/>
</cp:coreProperties>
</file>