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ITC-2348-2006 Anexo I" sheetId="1" state="visible" r:id="rId2"/>
    <sheet name="Orden ITC-2348-2006 Anexo I bis" sheetId="2" state="visible" r:id="rId3"/>
  </sheets>
  <definedNames>
    <definedName function="false" hidden="false" localSheetId="1" name="_xlnm.Print_Area" vbProcedure="false">'Orden ITC-2348-2006 Anexo I bis'!$A$1:$N$177</definedName>
    <definedName function="false" hidden="false" name="Tipo" vbProcedure="false">'Orden ITC-2348-2006 Anexo I'!$P$10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tividades del transportista: regasificación, almacenamiento, transporte, gestión de compra-venta, otras actividades gasistas, diversificación (actividades no gasistas y exterior)
Actividades del gestor técnico del sistema: gestión técnica del sistema, y otras actividades (otras actividades gasistas y diversificación)
Actividades del distribuidor: distribución, suministro a tarifa, otras actividades gasistas, y diversificación (actividades no gasistas y exterior)
 Actividades del comercializador: comercialización, otras actividades gasistas, y diversificación (actividades no gasistas y ex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3</xdr:rowOff>
              </xdr:from>
              <xdr:to>
                <xdr:col>9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 gas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83</xdr:rowOff>
              </xdr:from>
              <xdr:to>
                <xdr:col>4</xdr:col>
                <xdr:colOff>60</xdr:colOff>
                <xdr:row>3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</xdr:row>
                <xdr:rowOff>9</xdr:rowOff>
              </xdr:from>
              <xdr:to>
                <xdr:col>13</xdr:col>
                <xdr:colOff>3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57">
  <si>
    <t xml:space="preserve">AGENTE:</t>
  </si>
  <si>
    <t xml:space="preserve">    EMPRESA:</t>
  </si>
  <si>
    <t xml:space="preserve">ANEXO I</t>
  </si>
  <si>
    <t xml:space="preserve">dd/mm/aaaa</t>
  </si>
  <si>
    <t xml:space="preserve">TOTAL EMPRESA</t>
  </si>
  <si>
    <t xml:space="preserve">Página 1/4</t>
  </si>
  <si>
    <t xml:space="preserve">Regasificación</t>
  </si>
  <si>
    <t xml:space="preserve">Almacenamiento</t>
  </si>
  <si>
    <t xml:space="preserve">Transporte</t>
  </si>
  <si>
    <t xml:space="preserve">Gestión técnica del sistema</t>
  </si>
  <si>
    <t xml:space="preserve">Gestión de compra-venta</t>
  </si>
  <si>
    <t xml:space="preserve">Distribución</t>
  </si>
  <si>
    <t xml:space="preserve">Suministro a tarifa</t>
  </si>
  <si>
    <t xml:space="preserve">Comercialización</t>
  </si>
  <si>
    <t xml:space="preserve">Otras actividades gasistas</t>
  </si>
  <si>
    <t xml:space="preserve">Diversificación</t>
  </si>
  <si>
    <t xml:space="preserve">TOTAL</t>
  </si>
  <si>
    <t xml:space="preserve">BALANCE DE SITUACIÓN - ACTIVO</t>
  </si>
  <si>
    <t xml:space="preserve">Código</t>
  </si>
  <si>
    <t xml:space="preserve">(En miles de euros)</t>
  </si>
  <si>
    <t xml:space="preserve">ACCIONISTAS POR DESEMBOLSOS NO EXIGIDOS</t>
  </si>
  <si>
    <t xml:space="preserve">01 - Transportista</t>
  </si>
  <si>
    <t xml:space="preserve">INMOVILIZADO</t>
  </si>
  <si>
    <t xml:space="preserve">02 - Gestor técnico del sistema</t>
  </si>
  <si>
    <t xml:space="preserve">Gastos de establecimiento</t>
  </si>
  <si>
    <t xml:space="preserve">03 - Distribuidora</t>
  </si>
  <si>
    <t xml:space="preserve">Inmovilizaciones inmateriales</t>
  </si>
  <si>
    <t xml:space="preserve">04 - Comercializadora</t>
  </si>
  <si>
    <t xml:space="preserve">   Gastos de investigación y desarrollo</t>
  </si>
  <si>
    <t xml:space="preserve">   Concesiones Administrativas</t>
  </si>
  <si>
    <t xml:space="preserve">   Patentes, licencias, marcas y similares</t>
  </si>
  <si>
    <t xml:space="preserve">   Fondo de Comercio</t>
  </si>
  <si>
    <t xml:space="preserve">   Derechos de traspaso, superficie y usufruto</t>
  </si>
  <si>
    <t xml:space="preserve">   Aplicaciones informáticas</t>
  </si>
  <si>
    <t xml:space="preserve">   Derechos sobre bienes en regimen de arrendamiento financiero</t>
  </si>
  <si>
    <t xml:space="preserve">   Anticipos</t>
  </si>
  <si>
    <t xml:space="preserve">   Provisiones</t>
  </si>
  <si>
    <t xml:space="preserve">   Amortizaciones</t>
  </si>
  <si>
    <t xml:space="preserve">Inmovilizaciones materiales</t>
  </si>
  <si>
    <t xml:space="preserve">   Terrenos y construcciones</t>
  </si>
  <si>
    <t xml:space="preserve">   Instalaciones técnicas  y maquinaria</t>
  </si>
  <si>
    <t xml:space="preserve">   Otras instalaciones, utillaje y mobiliario </t>
  </si>
  <si>
    <t xml:space="preserve">   Otro inmovilizado</t>
  </si>
  <si>
    <t xml:space="preserve">   Inmovilizaciones en curso</t>
  </si>
  <si>
    <t xml:space="preserve">      Inmovilizaciones técnicas  en curso</t>
  </si>
  <si>
    <t xml:space="preserve">      Otras inmovilizaciones materiales en curso</t>
  </si>
  <si>
    <t xml:space="preserve">   Anticipos para inmovilizado</t>
  </si>
  <si>
    <t xml:space="preserve">   Amortizaciónes de instalaciones técnicas </t>
  </si>
  <si>
    <t xml:space="preserve">   Otras Amortizaciones </t>
  </si>
  <si>
    <t xml:space="preserve">Inmovilizaciones financieras</t>
  </si>
  <si>
    <t xml:space="preserve">   Participaciones en empresas del Grupo</t>
  </si>
  <si>
    <t xml:space="preserve">   Créditos a empresas del Grupo</t>
  </si>
  <si>
    <t xml:space="preserve">   Participaciones en empresas asociadas</t>
  </si>
  <si>
    <t xml:space="preserve">   Créditos a empresas asociadas</t>
  </si>
  <si>
    <t xml:space="preserve">   Cartera de valores a largo plazo</t>
  </si>
  <si>
    <t xml:space="preserve">   Otros créditos</t>
  </si>
  <si>
    <t xml:space="preserve">   Depósitos y fianzas constituidos a largo plazo</t>
  </si>
  <si>
    <t xml:space="preserve">   Administraciones Públicas a largo plazo</t>
  </si>
  <si>
    <t xml:space="preserve">Acciones propias</t>
  </si>
  <si>
    <t xml:space="preserve">Deudores a largo plazo por operaciones de tráfico</t>
  </si>
  <si>
    <t xml:space="preserve">GASTOS A DISTRIBUIR EN VARIOS EJERCICIOS</t>
  </si>
  <si>
    <t xml:space="preserve">ACTIVO CIRCULANTE</t>
  </si>
  <si>
    <t xml:space="preserve">Accionistas por desembolsos exigidos</t>
  </si>
  <si>
    <t xml:space="preserve">Existencias</t>
  </si>
  <si>
    <t xml:space="preserve">    Gas</t>
  </si>
  <si>
    <t xml:space="preserve">    Materias primas y otros</t>
  </si>
  <si>
    <t xml:space="preserve">    Productos en curso y semiterminados</t>
  </si>
  <si>
    <t xml:space="preserve">    Productos terminados</t>
  </si>
  <si>
    <t xml:space="preserve">    Subproductos, residuos inmateriales recuperados</t>
  </si>
  <si>
    <t xml:space="preserve">    Anticipos</t>
  </si>
  <si>
    <t xml:space="preserve">Deudores</t>
  </si>
  <si>
    <t xml:space="preserve">   Clientes por ventas y prestaciones de servicios</t>
  </si>
  <si>
    <t xml:space="preserve">   Empresas del grupo deudores</t>
  </si>
  <si>
    <t xml:space="preserve">   Empresas asociadas deudores</t>
  </si>
  <si>
    <t xml:space="preserve">   Deudores varios</t>
  </si>
  <si>
    <t xml:space="preserve">   Personal</t>
  </si>
  <si>
    <t xml:space="preserve">   Administraciones Públicas</t>
  </si>
  <si>
    <t xml:space="preserve">Inversiones financieras temporales</t>
  </si>
  <si>
    <t xml:space="preserve">   Cartera de valores a corto plazo</t>
  </si>
  <si>
    <t xml:space="preserve">   Depósitos y fianzas constituidos a corto plazo</t>
  </si>
  <si>
    <t xml:space="preserve">Acciones propias a cotro plazo</t>
  </si>
  <si>
    <t xml:space="preserve">Tesorería</t>
  </si>
  <si>
    <t xml:space="preserve">Ajustes por periodificación</t>
  </si>
  <si>
    <t xml:space="preserve">TOTAL ACTIVO</t>
  </si>
  <si>
    <t xml:space="preserve">ANEXO A.1.1</t>
  </si>
  <si>
    <t xml:space="preserve">Página 2/2</t>
  </si>
  <si>
    <t xml:space="preserve">Página 2/4</t>
  </si>
  <si>
    <t xml:space="preserve">BALANCE DE SITUACIÓN - PASIVO</t>
  </si>
  <si>
    <t xml:space="preserve">FONDOS PROPIOS</t>
  </si>
  <si>
    <t xml:space="preserve">Capital suscrito</t>
  </si>
  <si>
    <t xml:space="preserve">Prima de emisión </t>
  </si>
  <si>
    <t xml:space="preserve">Reservas de revalorización</t>
  </si>
  <si>
    <t xml:space="preserve">Reservas</t>
  </si>
  <si>
    <t xml:space="preserve">   Reserva Legal</t>
  </si>
  <si>
    <t xml:space="preserve">   Reservas para acciones propias</t>
  </si>
  <si>
    <t xml:space="preserve">   Reservas estatutarias</t>
  </si>
  <si>
    <t xml:space="preserve">   Otras reservas</t>
  </si>
  <si>
    <t xml:space="preserve">Resultados  de ejercicios anteriores</t>
  </si>
  <si>
    <t xml:space="preserve">   Remanente</t>
  </si>
  <si>
    <t xml:space="preserve">   Resultados negativos de ejercicios anteriores</t>
  </si>
  <si>
    <t xml:space="preserve">   Aportaciones de socios para compensación de pérdidas</t>
  </si>
  <si>
    <t xml:space="preserve">Pérdidas y Ganancias del ejercicio (Beneficio o Perdida)</t>
  </si>
  <si>
    <t xml:space="preserve">Dividendo a cuenta entregado en el ejercicio</t>
  </si>
  <si>
    <t xml:space="preserve">Acciones propias para reducción de capital</t>
  </si>
  <si>
    <t xml:space="preserve">INGRESOS A DISTRIBUIR EN VARIOS EJERCICIOS</t>
  </si>
  <si>
    <t xml:space="preserve">Subvenciones de Capital</t>
  </si>
  <si>
    <t xml:space="preserve">Diferencias positivas de cambio</t>
  </si>
  <si>
    <t xml:space="preserve">Otros ingresos a distribuir en varios ejercicios</t>
  </si>
  <si>
    <t xml:space="preserve">Ingresos fiscales a distribuir en varios ejercicios</t>
  </si>
  <si>
    <t xml:space="preserve">PROVISIONES PARA RIESGOS Y GASTOS</t>
  </si>
  <si>
    <t xml:space="preserve">Provisiones para pensiones y obligaciones similares</t>
  </si>
  <si>
    <t xml:space="preserve">Provisiones para impuestos</t>
  </si>
  <si>
    <t xml:space="preserve">Otras provisiones</t>
  </si>
  <si>
    <t xml:space="preserve">Fondo de reversion</t>
  </si>
  <si>
    <t xml:space="preserve">ACREEDORES A LARGO PLAZO</t>
  </si>
  <si>
    <t xml:space="preserve">Emisión de obligaciones y otros  valores negociables</t>
  </si>
  <si>
    <t xml:space="preserve">   Obligaciones  no convertibles</t>
  </si>
  <si>
    <t xml:space="preserve">   Obligaciones convertibles</t>
  </si>
  <si>
    <t xml:space="preserve">   Otras deudas representadas en valores negociables</t>
  </si>
  <si>
    <t xml:space="preserve">Deudas con entidades de crédito</t>
  </si>
  <si>
    <t xml:space="preserve">Deudas con empresas del Grupo y asociadas</t>
  </si>
  <si>
    <t xml:space="preserve">   Deudas con empresas del grupo</t>
  </si>
  <si>
    <t xml:space="preserve">   Deudas con empresas asociadas</t>
  </si>
  <si>
    <t xml:space="preserve">Otros Acreedores</t>
  </si>
  <si>
    <t xml:space="preserve">   Deudas  representadas por efectos a pagar</t>
  </si>
  <si>
    <t xml:space="preserve">   Otras deudas</t>
  </si>
  <si>
    <t xml:space="preserve">   Fianzas y depósitos recibidos a largo plazo</t>
  </si>
  <si>
    <t xml:space="preserve">   Administraciones públicas a largo plazo</t>
  </si>
  <si>
    <t xml:space="preserve">Desembolsos pendientes sobre acciones no exigidos</t>
  </si>
  <si>
    <t xml:space="preserve">   De empresas del grupo</t>
  </si>
  <si>
    <t xml:space="preserve">   De empresas asociadas</t>
  </si>
  <si>
    <t xml:space="preserve">   De otras empresas</t>
  </si>
  <si>
    <t xml:space="preserve">Acreedores por operaciones de tráfico a largo plazo</t>
  </si>
  <si>
    <t xml:space="preserve">ACREEDORES A CORTO PLAZO</t>
  </si>
  <si>
    <t xml:space="preserve">Emisión de obligaciones y otros valores negociables</t>
  </si>
  <si>
    <t xml:space="preserve">   Obligaciones no convertibles</t>
  </si>
  <si>
    <t xml:space="preserve">   Otros deudas representadas en valores negociables</t>
  </si>
  <si>
    <t xml:space="preserve">   Intereses de obligaciones y otros valores</t>
  </si>
  <si>
    <t xml:space="preserve">    Préstamos y otras deudas</t>
  </si>
  <si>
    <t xml:space="preserve">    Deudas por intereses</t>
  </si>
  <si>
    <t xml:space="preserve">    Acreedores por arrendamiento financiero a corto plazo</t>
  </si>
  <si>
    <t xml:space="preserve">Deudas con empresas del Grupo y asociadas a corto plazo</t>
  </si>
  <si>
    <t xml:space="preserve">Acreedores comerciales</t>
  </si>
  <si>
    <t xml:space="preserve">    Anticipos recibidos por pedidos</t>
  </si>
  <si>
    <t xml:space="preserve">    Deudas por compras o prestaciones de servicios</t>
  </si>
  <si>
    <t xml:space="preserve">    Deudas representadas por efectos a pagar</t>
  </si>
  <si>
    <t xml:space="preserve">Otras deudas no comerciales</t>
  </si>
  <si>
    <t xml:space="preserve">   Administraciones públicas </t>
  </si>
  <si>
    <t xml:space="preserve">   Remuneraciones pendientes de pago</t>
  </si>
  <si>
    <t xml:space="preserve">   Fianzas y depósitos recibidos a corto plazo</t>
  </si>
  <si>
    <t xml:space="preserve">Provisiones para operaciones de tráfico</t>
  </si>
  <si>
    <t xml:space="preserve">Provisiones para riesgos y gastos a corto plazo</t>
  </si>
  <si>
    <t xml:space="preserve">TOTAL PASIVO</t>
  </si>
  <si>
    <t xml:space="preserve"> </t>
  </si>
  <si>
    <t xml:space="preserve">Página 3/4</t>
  </si>
  <si>
    <t xml:space="preserve">    Gas </t>
  </si>
  <si>
    <t xml:space="preserve">Página 4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\-mmm&quot;-yyyy&quot;"/>
    <numFmt numFmtId="167" formatCode="#,##0.00"/>
    <numFmt numFmtId="168" formatCode="General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0</xdr:row>
      <xdr:rowOff>86400</xdr:rowOff>
    </xdr:from>
    <xdr:to>
      <xdr:col>1</xdr:col>
      <xdr:colOff>2297880</xdr:colOff>
      <xdr:row>0</xdr:row>
      <xdr:rowOff>858240</xdr:rowOff>
    </xdr:to>
    <xdr:sp>
      <xdr:nvSpPr>
        <xdr:cNvPr id="0" name="AutoShape 25"/>
        <xdr:cNvSpPr/>
      </xdr:nvSpPr>
      <xdr:spPr>
        <a:xfrm>
          <a:off x="3049200" y="86400"/>
          <a:ext cx="1543680" cy="771840"/>
        </a:xfrm>
        <a:prstGeom prst="rightArrow">
          <a:avLst>
            <a:gd name="adj1" fmla="val 50000"/>
            <a:gd name="adj2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RABAR ANEX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9.28"/>
    <col collapsed="false" customWidth="true" hidden="tru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8" min="7" style="1" width="9.28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2" width="9.28"/>
    <col collapsed="false" customWidth="true" hidden="false" outlineLevel="0" max="14" min="14" style="2" width="17.7"/>
    <col collapsed="false" customWidth="false" hidden="false" outlineLevel="0" max="15" min="15" style="1" width="11.42"/>
    <col collapsed="false" customWidth="true" hidden="true" outlineLevel="0" max="16" min="16" style="1" width="25.13"/>
    <col collapsed="false" customWidth="false" hidden="false" outlineLevel="0" max="257" min="17" style="1" width="11.42"/>
  </cols>
  <sheetData>
    <row r="1" customFormat="false" ht="69.75" hidden="false" customHeight="true" outlineLevel="0" collapsed="false">
      <c r="A1" s="3"/>
      <c r="B1" s="3"/>
      <c r="C1" s="3"/>
      <c r="E1" s="4"/>
      <c r="F1" s="5"/>
      <c r="G1" s="6"/>
      <c r="H1" s="6"/>
      <c r="I1" s="6"/>
      <c r="J1" s="6"/>
      <c r="K1" s="6"/>
      <c r="L1" s="3"/>
      <c r="M1" s="7"/>
      <c r="N1" s="7"/>
    </row>
    <row r="2" customFormat="false" ht="21" hidden="false" customHeight="true" outlineLevel="0" collapsed="false">
      <c r="A2" s="8" t="s">
        <v>0</v>
      </c>
      <c r="B2" s="9" t="s">
        <v>1</v>
      </c>
      <c r="C2" s="10"/>
      <c r="E2" s="11"/>
      <c r="F2" s="11"/>
      <c r="G2" s="11"/>
      <c r="H2" s="11"/>
      <c r="I2" s="11"/>
      <c r="J2" s="11"/>
      <c r="K2" s="11"/>
      <c r="L2" s="12"/>
      <c r="M2" s="13"/>
      <c r="N2" s="14" t="s">
        <v>2</v>
      </c>
      <c r="O2" s="15"/>
    </row>
    <row r="3" customFormat="false" ht="14.25" hidden="false" customHeight="true" outlineLevel="0" collapsed="false">
      <c r="A3" s="16"/>
      <c r="B3" s="16"/>
      <c r="C3" s="11"/>
      <c r="D3" s="11"/>
      <c r="E3" s="17"/>
      <c r="F3" s="17"/>
      <c r="G3" s="17"/>
      <c r="H3" s="17"/>
      <c r="I3" s="17"/>
      <c r="J3" s="18"/>
      <c r="K3" s="18"/>
      <c r="L3" s="11"/>
      <c r="M3" s="13"/>
      <c r="N3" s="9" t="s">
        <v>3</v>
      </c>
    </row>
    <row r="4" s="21" customFormat="true" ht="16.5" hidden="false" customHeight="false" outlineLevel="0" collapsed="false">
      <c r="A4" s="19" t="s">
        <v>4</v>
      </c>
      <c r="B4" s="19"/>
      <c r="C4" s="20"/>
      <c r="E4" s="22"/>
      <c r="F4" s="22"/>
      <c r="G4" s="22"/>
      <c r="H4" s="22"/>
      <c r="I4" s="22"/>
      <c r="J4" s="22"/>
      <c r="K4" s="22"/>
      <c r="L4" s="20"/>
      <c r="M4" s="23"/>
      <c r="N4" s="24" t="s">
        <v>5</v>
      </c>
    </row>
    <row r="5" customFormat="false" ht="14.25" hidden="false" customHeight="true" outlineLevel="0" collapsed="false">
      <c r="A5" s="25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10"/>
      <c r="N5" s="10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11.25" hidden="false" customHeight="true" outlineLevel="0" collapsed="false">
      <c r="A6" s="27"/>
      <c r="B6" s="27"/>
      <c r="C6" s="28"/>
      <c r="D6" s="29" t="s">
        <v>6</v>
      </c>
      <c r="E6" s="29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32" customFormat="true" ht="18.75" hidden="false" customHeight="true" outlineLevel="0" collapsed="false">
      <c r="A7" s="30" t="s">
        <v>17</v>
      </c>
      <c r="B7" s="30"/>
      <c r="C7" s="31" t="s">
        <v>18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s="32" customFormat="true" ht="15.75" hidden="false" customHeight="true" outlineLevel="0" collapsed="false">
      <c r="A8" s="33" t="s">
        <v>19</v>
      </c>
      <c r="B8" s="33"/>
      <c r="C8" s="34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6.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15.75" hidden="false" customHeight="false" outlineLevel="0" collapsed="false">
      <c r="A10" s="37" t="s">
        <v>20</v>
      </c>
      <c r="B10" s="37"/>
      <c r="C10" s="38" t="n">
        <f aca="false">1100000</f>
        <v>1100000</v>
      </c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1" t="n">
        <f aca="false">SUM(D10:M10)</f>
        <v>0</v>
      </c>
      <c r="O10" s="21"/>
      <c r="P10" s="42" t="s">
        <v>21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5" hidden="false" customHeight="false" outlineLevel="0" collapsed="false">
      <c r="A11" s="43" t="s">
        <v>22</v>
      </c>
      <c r="B11" s="43"/>
      <c r="C11" s="44" t="n">
        <v>1200000</v>
      </c>
      <c r="D11" s="45" t="n">
        <f aca="false">D12+D13+D24+D36+D46+D47</f>
        <v>0</v>
      </c>
      <c r="E11" s="46" t="n">
        <f aca="false">E12+E13+E24+E36+E46+E47</f>
        <v>0</v>
      </c>
      <c r="F11" s="46" t="n">
        <f aca="false">F12+F13+F24+F36+F46+F47</f>
        <v>0</v>
      </c>
      <c r="G11" s="46" t="n">
        <f aca="false">G12+G13+G24+G36+G46+G47</f>
        <v>0</v>
      </c>
      <c r="H11" s="46" t="n">
        <f aca="false">H12+H13+H24+H36+H46+H47</f>
        <v>0</v>
      </c>
      <c r="I11" s="46" t="n">
        <f aca="false">I12+I13+I24+I36+I46+I47</f>
        <v>0</v>
      </c>
      <c r="J11" s="46" t="n">
        <f aca="false">J12+J13+J24+J36+J46+J47</f>
        <v>0</v>
      </c>
      <c r="K11" s="46" t="n">
        <f aca="false">K12+K13+K24+K36+K46+K47</f>
        <v>0</v>
      </c>
      <c r="L11" s="46" t="n">
        <f aca="false">L12+L13+L24+L36+L46+L47</f>
        <v>0</v>
      </c>
      <c r="M11" s="46" t="n">
        <f aca="false">M12+M13+M24+M36+M46+M47</f>
        <v>0</v>
      </c>
      <c r="N11" s="47" t="n">
        <f aca="false">SUM(D11:M11)</f>
        <v>0</v>
      </c>
      <c r="O11" s="21"/>
      <c r="P11" s="42" t="s">
        <v>23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5" hidden="false" customHeight="false" outlineLevel="0" collapsed="false">
      <c r="A12" s="48" t="s">
        <v>24</v>
      </c>
      <c r="B12" s="48"/>
      <c r="C12" s="49" t="n">
        <v>1210000</v>
      </c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2" t="n">
        <f aca="false">SUM(D12:M12)</f>
        <v>0</v>
      </c>
      <c r="O12" s="21"/>
      <c r="P12" s="42" t="s">
        <v>25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5" hidden="false" customHeight="false" outlineLevel="0" collapsed="false">
      <c r="A13" s="53" t="s">
        <v>26</v>
      </c>
      <c r="B13" s="53"/>
      <c r="C13" s="54" t="n">
        <v>1220000</v>
      </c>
      <c r="D13" s="55" t="n">
        <f aca="false">SUM(D14:D23)</f>
        <v>0</v>
      </c>
      <c r="E13" s="51" t="n">
        <f aca="false">SUM(E14:E23)</f>
        <v>0</v>
      </c>
      <c r="F13" s="51" t="n">
        <f aca="false">SUM(F14:F23)</f>
        <v>0</v>
      </c>
      <c r="G13" s="51" t="n">
        <f aca="false">SUM(G14:G23)</f>
        <v>0</v>
      </c>
      <c r="H13" s="51" t="n">
        <f aca="false">SUM(H14:H23)</f>
        <v>0</v>
      </c>
      <c r="I13" s="51" t="n">
        <f aca="false">SUM(I14:I23)</f>
        <v>0</v>
      </c>
      <c r="J13" s="51" t="n">
        <f aca="false">SUM(J14:J23)</f>
        <v>0</v>
      </c>
      <c r="K13" s="51" t="n">
        <f aca="false">SUM(K14:K23)</f>
        <v>0</v>
      </c>
      <c r="L13" s="51" t="n">
        <f aca="false">SUM(L14:L23)</f>
        <v>0</v>
      </c>
      <c r="M13" s="51" t="n">
        <f aca="false">SUM(M14:M23)</f>
        <v>0</v>
      </c>
      <c r="N13" s="52" t="n">
        <f aca="false">SUM(D13:M13)</f>
        <v>0</v>
      </c>
      <c r="O13" s="21"/>
      <c r="P13" s="42" t="s">
        <v>27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5" hidden="false" customHeight="false" outlineLevel="0" collapsed="false">
      <c r="A14" s="53" t="s">
        <v>28</v>
      </c>
      <c r="B14" s="53"/>
      <c r="C14" s="54" t="n">
        <v>1220100</v>
      </c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2" t="n">
        <f aca="false">SUM(D14:M14)</f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5" hidden="false" customHeight="false" outlineLevel="0" collapsed="false">
      <c r="A15" s="53" t="s">
        <v>29</v>
      </c>
      <c r="B15" s="53"/>
      <c r="C15" s="54" t="n">
        <v>1220200</v>
      </c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2" t="n">
        <f aca="false">SUM(D15:M15)</f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15" hidden="false" customHeight="false" outlineLevel="0" collapsed="false">
      <c r="A16" s="53" t="s">
        <v>30</v>
      </c>
      <c r="B16" s="53"/>
      <c r="C16" s="54" t="n">
        <v>1220300</v>
      </c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2" t="n">
        <f aca="false">SUM(D16:M16)</f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15" hidden="false" customHeight="false" outlineLevel="0" collapsed="false">
      <c r="A17" s="53" t="s">
        <v>31</v>
      </c>
      <c r="B17" s="53"/>
      <c r="C17" s="54" t="n">
        <v>1220400</v>
      </c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2" t="n">
        <f aca="false">SUM(D17:M17)</f>
        <v>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15" hidden="false" customHeight="false" outlineLevel="0" collapsed="false">
      <c r="A18" s="53" t="s">
        <v>32</v>
      </c>
      <c r="B18" s="53"/>
      <c r="C18" s="54" t="n">
        <v>1220500</v>
      </c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2" t="n">
        <f aca="false">SUM(D18:M18)</f>
        <v>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5" hidden="false" customHeight="false" outlineLevel="0" collapsed="false">
      <c r="A19" s="53" t="s">
        <v>33</v>
      </c>
      <c r="B19" s="53"/>
      <c r="C19" s="54" t="n">
        <v>1220600</v>
      </c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2" t="n">
        <f aca="false">SUM(D19:M19)</f>
        <v>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5" hidden="false" customHeight="false" outlineLevel="0" collapsed="false">
      <c r="A20" s="53" t="s">
        <v>34</v>
      </c>
      <c r="B20" s="53"/>
      <c r="C20" s="54" t="n">
        <v>1220700</v>
      </c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2" t="n">
        <f aca="false">SUM(D20:M20)</f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15" hidden="false" customHeight="false" outlineLevel="0" collapsed="false">
      <c r="A21" s="53" t="s">
        <v>35</v>
      </c>
      <c r="B21" s="53"/>
      <c r="C21" s="54" t="n">
        <v>1220800</v>
      </c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2" t="n">
        <f aca="false">SUM(D21:M21)</f>
        <v>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5" hidden="false" customHeight="false" outlineLevel="0" collapsed="false">
      <c r="A22" s="53" t="s">
        <v>36</v>
      </c>
      <c r="B22" s="53"/>
      <c r="C22" s="54" t="n">
        <v>1220900</v>
      </c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2" t="n">
        <f aca="false">SUM(D22:M22)</f>
        <v>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5" hidden="false" customHeight="false" outlineLevel="0" collapsed="false">
      <c r="A23" s="53" t="s">
        <v>37</v>
      </c>
      <c r="B23" s="53"/>
      <c r="C23" s="54" t="n">
        <v>1221000</v>
      </c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2" t="n">
        <f aca="false">SUM(D23:M23)</f>
        <v>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15" hidden="false" customHeight="false" outlineLevel="0" collapsed="false">
      <c r="A24" s="53" t="s">
        <v>38</v>
      </c>
      <c r="B24" s="53"/>
      <c r="C24" s="54" t="n">
        <v>1230000</v>
      </c>
      <c r="D24" s="55" t="n">
        <f aca="false">SUM(D25:D29)+SUM(D32:D35)</f>
        <v>0</v>
      </c>
      <c r="E24" s="51" t="n">
        <f aca="false">SUM(E25:E29)+SUM(E32:E35)</f>
        <v>0</v>
      </c>
      <c r="F24" s="51" t="n">
        <f aca="false">SUM(F25:F29)+SUM(F32:F35)</f>
        <v>0</v>
      </c>
      <c r="G24" s="51" t="n">
        <f aca="false">SUM(G25:G29)+SUM(G32:G35)</f>
        <v>0</v>
      </c>
      <c r="H24" s="51" t="n">
        <f aca="false">SUM(H25:H29)+SUM(H32:H35)</f>
        <v>0</v>
      </c>
      <c r="I24" s="51" t="n">
        <f aca="false">SUM(I25:I29)+SUM(I32:I35)</f>
        <v>0</v>
      </c>
      <c r="J24" s="51" t="n">
        <f aca="false">SUM(J25:J29)+SUM(J32:J35)</f>
        <v>0</v>
      </c>
      <c r="K24" s="51" t="n">
        <f aca="false">SUM(K25:K29)+SUM(K32:K35)</f>
        <v>0</v>
      </c>
      <c r="L24" s="51" t="n">
        <f aca="false">SUM(L25:L29)+SUM(L32:L35)</f>
        <v>0</v>
      </c>
      <c r="M24" s="51" t="n">
        <f aca="false">SUM(M25:M29)+SUM(M32:M35)</f>
        <v>0</v>
      </c>
      <c r="N24" s="52" t="n">
        <f aca="false">SUM(D24:M24)</f>
        <v>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5" hidden="false" customHeight="false" outlineLevel="0" collapsed="false">
      <c r="A25" s="53" t="s">
        <v>39</v>
      </c>
      <c r="B25" s="53"/>
      <c r="C25" s="54" t="n">
        <v>1230100</v>
      </c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2" t="n">
        <f aca="false">SUM(D25:M25)</f>
        <v>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5" hidden="false" customHeight="false" outlineLevel="0" collapsed="false">
      <c r="A26" s="53" t="s">
        <v>40</v>
      </c>
      <c r="B26" s="53"/>
      <c r="C26" s="54" t="n">
        <v>1230200</v>
      </c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2" t="n">
        <f aca="false">SUM(D26:M26)</f>
        <v>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5" hidden="false" customHeight="false" outlineLevel="0" collapsed="false">
      <c r="A27" s="53" t="s">
        <v>41</v>
      </c>
      <c r="B27" s="53"/>
      <c r="C27" s="54" t="n">
        <v>1230300</v>
      </c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2" t="n">
        <f aca="false">SUM(D27:M27)</f>
        <v>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53" t="s">
        <v>42</v>
      </c>
      <c r="B28" s="53"/>
      <c r="C28" s="54" t="n">
        <v>1230400</v>
      </c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2" t="n">
        <f aca="false">SUM(D28:M28)</f>
        <v>0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53" t="s">
        <v>43</v>
      </c>
      <c r="B29" s="53"/>
      <c r="C29" s="54" t="n">
        <v>1230500</v>
      </c>
      <c r="D29" s="55" t="n">
        <f aca="false">SUM(D30:D31)</f>
        <v>0</v>
      </c>
      <c r="E29" s="51" t="n">
        <f aca="false">SUM(E30:E31)</f>
        <v>0</v>
      </c>
      <c r="F29" s="51" t="n">
        <f aca="false">SUM(F30:F31)</f>
        <v>0</v>
      </c>
      <c r="G29" s="51" t="n">
        <f aca="false">SUM(G30:G31)</f>
        <v>0</v>
      </c>
      <c r="H29" s="51" t="n">
        <f aca="false">SUM(H30:H31)</f>
        <v>0</v>
      </c>
      <c r="I29" s="51" t="n">
        <f aca="false">SUM(I30:I31)</f>
        <v>0</v>
      </c>
      <c r="J29" s="51" t="n">
        <f aca="false">SUM(J30:J31)</f>
        <v>0</v>
      </c>
      <c r="K29" s="51" t="n">
        <f aca="false">SUM(K30:K31)</f>
        <v>0</v>
      </c>
      <c r="L29" s="51" t="n">
        <f aca="false">SUM(L30:L31)</f>
        <v>0</v>
      </c>
      <c r="M29" s="51" t="n">
        <f aca="false">SUM(M30:M31)</f>
        <v>0</v>
      </c>
      <c r="N29" s="52" t="n">
        <f aca="false">SUM(D29:M29)</f>
        <v>0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5" hidden="false" customHeight="false" outlineLevel="0" collapsed="false">
      <c r="A30" s="53" t="s">
        <v>44</v>
      </c>
      <c r="B30" s="53"/>
      <c r="C30" s="54" t="n">
        <v>1230510</v>
      </c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 t="n">
        <f aca="false">SUM(D30:M30)</f>
        <v>0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5" hidden="false" customHeight="false" outlineLevel="0" collapsed="false">
      <c r="A31" s="53" t="s">
        <v>45</v>
      </c>
      <c r="B31" s="53"/>
      <c r="C31" s="54" t="n">
        <v>1230520</v>
      </c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2" t="n">
        <f aca="false">SUM(D31:M31)</f>
        <v>0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5" hidden="false" customHeight="false" outlineLevel="0" collapsed="false">
      <c r="A32" s="53" t="s">
        <v>46</v>
      </c>
      <c r="B32" s="53"/>
      <c r="C32" s="54" t="n">
        <v>1230600</v>
      </c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2" t="n">
        <f aca="false">SUM(D32:M32)</f>
        <v>0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15" hidden="false" customHeight="false" outlineLevel="0" collapsed="false">
      <c r="A33" s="53" t="s">
        <v>36</v>
      </c>
      <c r="B33" s="53"/>
      <c r="C33" s="54" t="n">
        <v>1230700</v>
      </c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2" t="n">
        <f aca="false">SUM(D33:M33)</f>
        <v>0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5" hidden="false" customHeight="false" outlineLevel="0" collapsed="false">
      <c r="A34" s="53" t="s">
        <v>47</v>
      </c>
      <c r="B34" s="53"/>
      <c r="C34" s="54" t="n">
        <v>1230800</v>
      </c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2" t="n">
        <f aca="false">SUM(D34:M34)</f>
        <v>0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5" hidden="false" customHeight="false" outlineLevel="0" collapsed="false">
      <c r="A35" s="53" t="s">
        <v>48</v>
      </c>
      <c r="B35" s="53"/>
      <c r="C35" s="54" t="n">
        <v>1230900</v>
      </c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2" t="n">
        <f aca="false">SUM(D35:M35)</f>
        <v>0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5" hidden="false" customHeight="false" outlineLevel="0" collapsed="false">
      <c r="A36" s="53" t="s">
        <v>49</v>
      </c>
      <c r="B36" s="53"/>
      <c r="C36" s="54" t="n">
        <v>1240000</v>
      </c>
      <c r="D36" s="55" t="n">
        <f aca="false">SUM(D37:D45)</f>
        <v>0</v>
      </c>
      <c r="E36" s="51" t="n">
        <f aca="false">SUM(E37:E45)</f>
        <v>0</v>
      </c>
      <c r="F36" s="51" t="n">
        <f aca="false">SUM(F37:F45)</f>
        <v>0</v>
      </c>
      <c r="G36" s="51" t="n">
        <f aca="false">SUM(G37:G45)</f>
        <v>0</v>
      </c>
      <c r="H36" s="51" t="n">
        <f aca="false">SUM(H37:H45)</f>
        <v>0</v>
      </c>
      <c r="I36" s="51" t="n">
        <f aca="false">SUM(I37:I45)</f>
        <v>0</v>
      </c>
      <c r="J36" s="51" t="n">
        <f aca="false">SUM(J37:J45)</f>
        <v>0</v>
      </c>
      <c r="K36" s="51" t="n">
        <f aca="false">SUM(K37:K45)</f>
        <v>0</v>
      </c>
      <c r="L36" s="51" t="n">
        <f aca="false">SUM(L37:L45)</f>
        <v>0</v>
      </c>
      <c r="M36" s="51" t="n">
        <f aca="false">SUM(M37:M45)</f>
        <v>0</v>
      </c>
      <c r="N36" s="52" t="n">
        <f aca="false">SUM(D36:M36)</f>
        <v>0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5" hidden="false" customHeight="false" outlineLevel="0" collapsed="false">
      <c r="A37" s="53" t="s">
        <v>50</v>
      </c>
      <c r="B37" s="53"/>
      <c r="C37" s="54" t="n">
        <v>1240100</v>
      </c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2" t="n">
        <f aca="false">SUM(D37:M37)</f>
        <v>0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</row>
    <row r="38" customFormat="false" ht="15" hidden="false" customHeight="false" outlineLevel="0" collapsed="false">
      <c r="A38" s="53" t="s">
        <v>51</v>
      </c>
      <c r="B38" s="53"/>
      <c r="C38" s="54" t="n">
        <v>1240200</v>
      </c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2" t="n">
        <f aca="false">SUM(D38:M38)</f>
        <v>0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5" hidden="false" customHeight="false" outlineLevel="0" collapsed="false">
      <c r="A39" s="53" t="s">
        <v>52</v>
      </c>
      <c r="B39" s="53"/>
      <c r="C39" s="54" t="n">
        <v>1240300</v>
      </c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2" t="n">
        <f aca="false">SUM(D39:M39)</f>
        <v>0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5" hidden="false" customHeight="false" outlineLevel="0" collapsed="false">
      <c r="A40" s="53" t="s">
        <v>53</v>
      </c>
      <c r="B40" s="53"/>
      <c r="C40" s="54" t="n">
        <v>1240400</v>
      </c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2" t="n">
        <f aca="false">SUM(D40:M40)</f>
        <v>0</v>
      </c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</row>
    <row r="41" customFormat="false" ht="15" hidden="false" customHeight="false" outlineLevel="0" collapsed="false">
      <c r="A41" s="53" t="s">
        <v>54</v>
      </c>
      <c r="B41" s="53"/>
      <c r="C41" s="54" t="n">
        <v>1240500</v>
      </c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2" t="n">
        <f aca="false">SUM(D41:M41)</f>
        <v>0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5" hidden="false" customHeight="false" outlineLevel="0" collapsed="false">
      <c r="A42" s="53" t="s">
        <v>55</v>
      </c>
      <c r="B42" s="53"/>
      <c r="C42" s="54" t="n">
        <v>1240600</v>
      </c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52" t="n">
        <f aca="false">SUM(D42:M42)</f>
        <v>0</v>
      </c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5" hidden="false" customHeight="false" outlineLevel="0" collapsed="false">
      <c r="A43" s="53" t="s">
        <v>56</v>
      </c>
      <c r="B43" s="53"/>
      <c r="C43" s="54" t="n">
        <v>1240700</v>
      </c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2" t="n">
        <f aca="false">SUM(D43:M43)</f>
        <v>0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customFormat="false" ht="15" hidden="false" customHeight="false" outlineLevel="0" collapsed="false">
      <c r="A44" s="53" t="s">
        <v>36</v>
      </c>
      <c r="B44" s="53"/>
      <c r="C44" s="54" t="n">
        <v>1240800</v>
      </c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2" t="n">
        <f aca="false">SUM(D44:M44)</f>
        <v>0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customFormat="false" ht="15" hidden="false" customHeight="false" outlineLevel="0" collapsed="false">
      <c r="A45" s="53" t="s">
        <v>57</v>
      </c>
      <c r="B45" s="53"/>
      <c r="C45" s="54" t="n">
        <v>1240900</v>
      </c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2" t="n">
        <f aca="false">SUM(D45:M45)</f>
        <v>0</v>
      </c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  <row r="46" customFormat="false" ht="15" hidden="false" customHeight="false" outlineLevel="0" collapsed="false">
      <c r="A46" s="53" t="s">
        <v>58</v>
      </c>
      <c r="B46" s="53"/>
      <c r="C46" s="54" t="n">
        <v>1250000</v>
      </c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2" t="n">
        <f aca="false">SUM(D46:M46)</f>
        <v>0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</row>
    <row r="47" customFormat="false" ht="15" hidden="false" customHeight="false" outlineLevel="0" collapsed="false">
      <c r="A47" s="53" t="s">
        <v>59</v>
      </c>
      <c r="B47" s="53"/>
      <c r="C47" s="56" t="n">
        <v>1260000</v>
      </c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2" t="n">
        <f aca="false">SUM(D47:M47)</f>
        <v>0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customFormat="false" ht="15" hidden="false" customHeight="false" outlineLevel="0" collapsed="false">
      <c r="A48" s="43" t="s">
        <v>60</v>
      </c>
      <c r="B48" s="43"/>
      <c r="C48" s="44" t="n">
        <v>1300000</v>
      </c>
      <c r="D48" s="45"/>
      <c r="E48" s="46"/>
      <c r="F48" s="46"/>
      <c r="G48" s="46"/>
      <c r="H48" s="46"/>
      <c r="I48" s="46"/>
      <c r="J48" s="46"/>
      <c r="K48" s="46"/>
      <c r="L48" s="46"/>
      <c r="M48" s="46"/>
      <c r="N48" s="47" t="n">
        <f aca="false">SUM(D48:M48)</f>
        <v>0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5" hidden="false" customHeight="false" outlineLevel="0" collapsed="false">
      <c r="A49" s="43" t="s">
        <v>61</v>
      </c>
      <c r="B49" s="43"/>
      <c r="C49" s="44" t="n">
        <v>1400000</v>
      </c>
      <c r="D49" s="45" t="n">
        <f aca="false">D50+D51+D59+D67+D76+D77+D78</f>
        <v>0</v>
      </c>
      <c r="E49" s="46" t="n">
        <f aca="false">E50+E51+E59+E67+E76+E77+E78</f>
        <v>0</v>
      </c>
      <c r="F49" s="46" t="n">
        <f aca="false">F50+F51+F59+F67+F76+F77+F78</f>
        <v>0</v>
      </c>
      <c r="G49" s="46" t="n">
        <f aca="false">G50+G51+G59+G67+G76+G77+G78</f>
        <v>0</v>
      </c>
      <c r="H49" s="46" t="n">
        <f aca="false">H50+H51+H59+H67+H76+H77+H78</f>
        <v>0</v>
      </c>
      <c r="I49" s="46" t="n">
        <f aca="false">I50+I51+I59+I67+I76+I77+I78</f>
        <v>0</v>
      </c>
      <c r="J49" s="46" t="n">
        <f aca="false">J50+J51+J59+J67+J76+J77+J78</f>
        <v>0</v>
      </c>
      <c r="K49" s="46" t="n">
        <f aca="false">K50+K51+K59+K67+K76+K77+K78</f>
        <v>0</v>
      </c>
      <c r="L49" s="46" t="n">
        <f aca="false">L50+L51+L59+L67+L76+L77+L78</f>
        <v>0</v>
      </c>
      <c r="M49" s="46" t="n">
        <f aca="false">M50+M51+M59+M67+M76+M77+M78</f>
        <v>0</v>
      </c>
      <c r="N49" s="47" t="n">
        <f aca="false">SUM(D49:M49)</f>
        <v>0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5" hidden="false" customHeight="false" outlineLevel="0" collapsed="false">
      <c r="A50" s="48" t="s">
        <v>62</v>
      </c>
      <c r="B50" s="48"/>
      <c r="C50" s="49" t="n">
        <v>1410000</v>
      </c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2" t="n">
        <f aca="false">SUM(D50:M50)</f>
        <v>0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customFormat="false" ht="15" hidden="false" customHeight="false" outlineLevel="0" collapsed="false">
      <c r="A51" s="53" t="s">
        <v>63</v>
      </c>
      <c r="B51" s="53"/>
      <c r="C51" s="54" t="n">
        <v>1420000</v>
      </c>
      <c r="D51" s="55" t="n">
        <f aca="false">SUM(D52:D58)</f>
        <v>0</v>
      </c>
      <c r="E51" s="51" t="n">
        <f aca="false">SUM(E52:E58)</f>
        <v>0</v>
      </c>
      <c r="F51" s="51" t="n">
        <f aca="false">SUM(F52:F58)</f>
        <v>0</v>
      </c>
      <c r="G51" s="51" t="n">
        <f aca="false">SUM(G52:G58)</f>
        <v>0</v>
      </c>
      <c r="H51" s="51" t="n">
        <f aca="false">SUM(H52:H58)</f>
        <v>0</v>
      </c>
      <c r="I51" s="51" t="n">
        <f aca="false">SUM(I52:I58)</f>
        <v>0</v>
      </c>
      <c r="J51" s="51" t="n">
        <f aca="false">SUM(J52:J58)</f>
        <v>0</v>
      </c>
      <c r="K51" s="51" t="n">
        <f aca="false">SUM(K52:K58)</f>
        <v>0</v>
      </c>
      <c r="L51" s="51" t="n">
        <f aca="false">SUM(L52:L58)</f>
        <v>0</v>
      </c>
      <c r="M51" s="51" t="n">
        <f aca="false">SUM(M52:M58)</f>
        <v>0</v>
      </c>
      <c r="N51" s="52" t="n">
        <f aca="false">SUM(D51:M51)</f>
        <v>0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5" hidden="false" customHeight="false" outlineLevel="0" collapsed="false">
      <c r="A52" s="53" t="s">
        <v>64</v>
      </c>
      <c r="B52" s="53"/>
      <c r="C52" s="54" t="n">
        <v>1420100</v>
      </c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2" t="n">
        <f aca="false">SUM(D52:M52)</f>
        <v>0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5" hidden="false" customHeight="false" outlineLevel="0" collapsed="false">
      <c r="A53" s="53" t="s">
        <v>65</v>
      </c>
      <c r="B53" s="53"/>
      <c r="C53" s="54" t="n">
        <v>1420200</v>
      </c>
      <c r="D53" s="50"/>
      <c r="E53" s="51"/>
      <c r="F53" s="51"/>
      <c r="G53" s="51"/>
      <c r="H53" s="51"/>
      <c r="I53" s="51"/>
      <c r="J53" s="51"/>
      <c r="K53" s="51"/>
      <c r="L53" s="51"/>
      <c r="M53" s="51"/>
      <c r="N53" s="52" t="n">
        <f aca="false">SUM(D53:M53)</f>
        <v>0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5" hidden="false" customHeight="false" outlineLevel="0" collapsed="false">
      <c r="A54" s="53" t="s">
        <v>66</v>
      </c>
      <c r="B54" s="53"/>
      <c r="C54" s="54" t="n">
        <v>1420300</v>
      </c>
      <c r="D54" s="50"/>
      <c r="E54" s="51"/>
      <c r="F54" s="51"/>
      <c r="G54" s="51"/>
      <c r="H54" s="51"/>
      <c r="I54" s="51"/>
      <c r="J54" s="51"/>
      <c r="K54" s="51"/>
      <c r="L54" s="51"/>
      <c r="M54" s="51"/>
      <c r="N54" s="52" t="n">
        <f aca="false">SUM(D54:M54)</f>
        <v>0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5" hidden="false" customHeight="false" outlineLevel="0" collapsed="false">
      <c r="A55" s="53" t="s">
        <v>67</v>
      </c>
      <c r="B55" s="53"/>
      <c r="C55" s="54" t="n">
        <v>1420400</v>
      </c>
      <c r="D55" s="50"/>
      <c r="E55" s="51"/>
      <c r="F55" s="51"/>
      <c r="G55" s="51"/>
      <c r="H55" s="51"/>
      <c r="I55" s="51"/>
      <c r="J55" s="51"/>
      <c r="K55" s="51"/>
      <c r="L55" s="51"/>
      <c r="M55" s="51"/>
      <c r="N55" s="52" t="n">
        <f aca="false">SUM(D55:M55)</f>
        <v>0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5" hidden="false" customHeight="false" outlineLevel="0" collapsed="false">
      <c r="A56" s="53" t="s">
        <v>68</v>
      </c>
      <c r="B56" s="53"/>
      <c r="C56" s="54" t="n">
        <v>1420500</v>
      </c>
      <c r="D56" s="50"/>
      <c r="E56" s="51"/>
      <c r="F56" s="51"/>
      <c r="G56" s="51"/>
      <c r="H56" s="51"/>
      <c r="I56" s="51"/>
      <c r="J56" s="51"/>
      <c r="K56" s="51"/>
      <c r="L56" s="51"/>
      <c r="M56" s="51"/>
      <c r="N56" s="52" t="n">
        <f aca="false">SUM(D56:M56)</f>
        <v>0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5" hidden="false" customHeight="false" outlineLevel="0" collapsed="false">
      <c r="A57" s="57" t="s">
        <v>69</v>
      </c>
      <c r="B57" s="58"/>
      <c r="C57" s="54" t="n">
        <v>1420600</v>
      </c>
      <c r="D57" s="50"/>
      <c r="E57" s="51"/>
      <c r="F57" s="51"/>
      <c r="G57" s="51"/>
      <c r="H57" s="51"/>
      <c r="I57" s="51"/>
      <c r="J57" s="51"/>
      <c r="K57" s="51"/>
      <c r="L57" s="51"/>
      <c r="M57" s="51"/>
      <c r="N57" s="52" t="n">
        <f aca="false">SUM(D57:M57)</f>
        <v>0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5" hidden="false" customHeight="false" outlineLevel="0" collapsed="false">
      <c r="A58" s="53" t="s">
        <v>36</v>
      </c>
      <c r="B58" s="53"/>
      <c r="C58" s="54" t="n">
        <v>1420700</v>
      </c>
      <c r="D58" s="50"/>
      <c r="E58" s="51"/>
      <c r="F58" s="51"/>
      <c r="G58" s="51"/>
      <c r="H58" s="51"/>
      <c r="I58" s="51"/>
      <c r="J58" s="51"/>
      <c r="K58" s="51"/>
      <c r="L58" s="51"/>
      <c r="M58" s="51"/>
      <c r="N58" s="52" t="n">
        <f aca="false">SUM(D58:M58)</f>
        <v>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5" hidden="false" customHeight="false" outlineLevel="0" collapsed="false">
      <c r="A59" s="53" t="s">
        <v>70</v>
      </c>
      <c r="B59" s="53"/>
      <c r="C59" s="54" t="n">
        <v>1430000</v>
      </c>
      <c r="D59" s="55" t="n">
        <f aca="false">SUM(D60:D66)</f>
        <v>0</v>
      </c>
      <c r="E59" s="51" t="n">
        <f aca="false">SUM(E60:E66)</f>
        <v>0</v>
      </c>
      <c r="F59" s="51" t="n">
        <f aca="false">SUM(F60:F66)</f>
        <v>0</v>
      </c>
      <c r="G59" s="51" t="n">
        <f aca="false">SUM(G60:G66)</f>
        <v>0</v>
      </c>
      <c r="H59" s="51" t="n">
        <f aca="false">SUM(H60:H66)</f>
        <v>0</v>
      </c>
      <c r="I59" s="51" t="n">
        <f aca="false">SUM(I60:I66)</f>
        <v>0</v>
      </c>
      <c r="J59" s="51" t="n">
        <f aca="false">SUM(J60:J66)</f>
        <v>0</v>
      </c>
      <c r="K59" s="51" t="n">
        <f aca="false">SUM(K60:K66)</f>
        <v>0</v>
      </c>
      <c r="L59" s="51" t="n">
        <f aca="false">SUM(L60:L66)</f>
        <v>0</v>
      </c>
      <c r="M59" s="51" t="n">
        <f aca="false">SUM(M60:M66)</f>
        <v>0</v>
      </c>
      <c r="N59" s="52" t="n">
        <f aca="false">SUM(D59:M59)</f>
        <v>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15" hidden="false" customHeight="false" outlineLevel="0" collapsed="false">
      <c r="A60" s="53" t="s">
        <v>71</v>
      </c>
      <c r="B60" s="53"/>
      <c r="C60" s="54" t="n">
        <v>1430100</v>
      </c>
      <c r="D60" s="50"/>
      <c r="E60" s="51"/>
      <c r="F60" s="51"/>
      <c r="G60" s="51"/>
      <c r="H60" s="51"/>
      <c r="I60" s="51"/>
      <c r="J60" s="51"/>
      <c r="K60" s="51"/>
      <c r="L60" s="51"/>
      <c r="M60" s="51"/>
      <c r="N60" s="52" t="n">
        <f aca="false">SUM(D60:M60)</f>
        <v>0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</row>
    <row r="61" customFormat="false" ht="15" hidden="false" customHeight="false" outlineLevel="0" collapsed="false">
      <c r="A61" s="53" t="s">
        <v>72</v>
      </c>
      <c r="B61" s="53"/>
      <c r="C61" s="54" t="n">
        <v>1430200</v>
      </c>
      <c r="D61" s="50"/>
      <c r="E61" s="51"/>
      <c r="F61" s="51"/>
      <c r="G61" s="51"/>
      <c r="H61" s="51"/>
      <c r="I61" s="51"/>
      <c r="J61" s="51"/>
      <c r="K61" s="51"/>
      <c r="L61" s="51"/>
      <c r="M61" s="51"/>
      <c r="N61" s="52" t="n">
        <f aca="false">SUM(D61:M61)</f>
        <v>0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5" hidden="false" customHeight="false" outlineLevel="0" collapsed="false">
      <c r="A62" s="53" t="s">
        <v>73</v>
      </c>
      <c r="B62" s="53"/>
      <c r="C62" s="54" t="n">
        <v>1430300</v>
      </c>
      <c r="D62" s="50"/>
      <c r="E62" s="51"/>
      <c r="F62" s="51"/>
      <c r="G62" s="51"/>
      <c r="H62" s="51"/>
      <c r="I62" s="51"/>
      <c r="J62" s="51"/>
      <c r="K62" s="51"/>
      <c r="L62" s="51"/>
      <c r="M62" s="51"/>
      <c r="N62" s="52" t="n">
        <f aca="false">SUM(D62:M62)</f>
        <v>0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5" hidden="false" customHeight="false" outlineLevel="0" collapsed="false">
      <c r="A63" s="53" t="s">
        <v>74</v>
      </c>
      <c r="B63" s="53"/>
      <c r="C63" s="54" t="n">
        <v>1430400</v>
      </c>
      <c r="D63" s="50"/>
      <c r="E63" s="51"/>
      <c r="F63" s="51"/>
      <c r="G63" s="51"/>
      <c r="H63" s="51"/>
      <c r="I63" s="51"/>
      <c r="J63" s="51"/>
      <c r="K63" s="51"/>
      <c r="L63" s="51"/>
      <c r="M63" s="51"/>
      <c r="N63" s="52" t="n">
        <f aca="false">SUM(D63:M63)</f>
        <v>0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customFormat="false" ht="15" hidden="false" customHeight="false" outlineLevel="0" collapsed="false">
      <c r="A64" s="53" t="s">
        <v>75</v>
      </c>
      <c r="B64" s="53"/>
      <c r="C64" s="54" t="n">
        <v>1430500</v>
      </c>
      <c r="D64" s="50"/>
      <c r="E64" s="51"/>
      <c r="F64" s="51"/>
      <c r="G64" s="51"/>
      <c r="H64" s="51"/>
      <c r="I64" s="51"/>
      <c r="J64" s="51"/>
      <c r="K64" s="51"/>
      <c r="L64" s="51"/>
      <c r="M64" s="51"/>
      <c r="N64" s="52" t="n">
        <f aca="false">SUM(D64:M64)</f>
        <v>0</v>
      </c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5" hidden="false" customHeight="false" outlineLevel="0" collapsed="false">
      <c r="A65" s="53" t="s">
        <v>76</v>
      </c>
      <c r="B65" s="53"/>
      <c r="C65" s="54" t="n">
        <v>1430600</v>
      </c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2" t="n">
        <f aca="false">SUM(D65:M65)</f>
        <v>0</v>
      </c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5" hidden="false" customHeight="false" outlineLevel="0" collapsed="false">
      <c r="A66" s="53" t="s">
        <v>36</v>
      </c>
      <c r="B66" s="53"/>
      <c r="C66" s="54" t="n">
        <v>1430700</v>
      </c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2" t="n">
        <f aca="false">SUM(D66:M66)</f>
        <v>0</v>
      </c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customFormat="false" ht="15" hidden="false" customHeight="false" outlineLevel="0" collapsed="false">
      <c r="A67" s="53" t="s">
        <v>77</v>
      </c>
      <c r="B67" s="53"/>
      <c r="C67" s="54" t="n">
        <v>1440000</v>
      </c>
      <c r="D67" s="55" t="n">
        <f aca="false">SUM(D68:D75)</f>
        <v>0</v>
      </c>
      <c r="E67" s="51" t="n">
        <f aca="false">SUM(E68:E75)</f>
        <v>0</v>
      </c>
      <c r="F67" s="51" t="n">
        <f aca="false">SUM(F68:F75)</f>
        <v>0</v>
      </c>
      <c r="G67" s="51" t="n">
        <f aca="false">SUM(G68:G75)</f>
        <v>0</v>
      </c>
      <c r="H67" s="51" t="n">
        <f aca="false">SUM(H68:H75)</f>
        <v>0</v>
      </c>
      <c r="I67" s="51" t="n">
        <f aca="false">SUM(I68:I75)</f>
        <v>0</v>
      </c>
      <c r="J67" s="51" t="n">
        <f aca="false">SUM(J68:J75)</f>
        <v>0</v>
      </c>
      <c r="K67" s="51" t="n">
        <f aca="false">SUM(K68:K75)</f>
        <v>0</v>
      </c>
      <c r="L67" s="51" t="n">
        <f aca="false">SUM(L68:L75)</f>
        <v>0</v>
      </c>
      <c r="M67" s="51" t="n">
        <f aca="false">SUM(M68:M75)</f>
        <v>0</v>
      </c>
      <c r="N67" s="52" t="n">
        <f aca="false">SUM(D67:M67)</f>
        <v>0</v>
      </c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customFormat="false" ht="15" hidden="false" customHeight="false" outlineLevel="0" collapsed="false">
      <c r="A68" s="53" t="s">
        <v>50</v>
      </c>
      <c r="B68" s="53"/>
      <c r="C68" s="54" t="n">
        <v>1440100</v>
      </c>
      <c r="D68" s="50"/>
      <c r="E68" s="51"/>
      <c r="F68" s="51"/>
      <c r="G68" s="51"/>
      <c r="H68" s="51"/>
      <c r="I68" s="51"/>
      <c r="J68" s="51"/>
      <c r="K68" s="51"/>
      <c r="L68" s="51"/>
      <c r="M68" s="51"/>
      <c r="N68" s="52" t="n">
        <f aca="false">SUM(D68:M68)</f>
        <v>0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5" hidden="false" customHeight="false" outlineLevel="0" collapsed="false">
      <c r="A69" s="53" t="s">
        <v>51</v>
      </c>
      <c r="B69" s="53"/>
      <c r="C69" s="54" t="n">
        <v>1440200</v>
      </c>
      <c r="D69" s="50"/>
      <c r="E69" s="51"/>
      <c r="F69" s="51"/>
      <c r="G69" s="51"/>
      <c r="H69" s="51"/>
      <c r="I69" s="51"/>
      <c r="J69" s="51"/>
      <c r="K69" s="51"/>
      <c r="L69" s="51"/>
      <c r="M69" s="51"/>
      <c r="N69" s="52" t="n">
        <f aca="false">SUM(D69:M69)</f>
        <v>0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customFormat="false" ht="15" hidden="false" customHeight="false" outlineLevel="0" collapsed="false">
      <c r="A70" s="53" t="s">
        <v>52</v>
      </c>
      <c r="B70" s="53"/>
      <c r="C70" s="54" t="n">
        <v>1440300</v>
      </c>
      <c r="D70" s="50"/>
      <c r="E70" s="51"/>
      <c r="F70" s="51"/>
      <c r="G70" s="51"/>
      <c r="H70" s="51"/>
      <c r="I70" s="51"/>
      <c r="J70" s="51"/>
      <c r="K70" s="51"/>
      <c r="L70" s="51"/>
      <c r="M70" s="51"/>
      <c r="N70" s="52" t="n">
        <f aca="false">SUM(D70:M70)</f>
        <v>0</v>
      </c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customFormat="false" ht="15" hidden="false" customHeight="false" outlineLevel="0" collapsed="false">
      <c r="A71" s="53" t="s">
        <v>53</v>
      </c>
      <c r="B71" s="53"/>
      <c r="C71" s="54" t="n">
        <v>1440400</v>
      </c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2" t="n">
        <f aca="false">SUM(D71:M71)</f>
        <v>0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customFormat="false" ht="15" hidden="false" customHeight="false" outlineLevel="0" collapsed="false">
      <c r="A72" s="53" t="s">
        <v>78</v>
      </c>
      <c r="B72" s="53"/>
      <c r="C72" s="54" t="n">
        <v>1440500</v>
      </c>
      <c r="D72" s="50"/>
      <c r="E72" s="51"/>
      <c r="F72" s="51"/>
      <c r="G72" s="51"/>
      <c r="H72" s="51"/>
      <c r="I72" s="51"/>
      <c r="J72" s="51"/>
      <c r="K72" s="51"/>
      <c r="L72" s="51"/>
      <c r="M72" s="51"/>
      <c r="N72" s="52" t="n">
        <f aca="false">SUM(D72:M72)</f>
        <v>0</v>
      </c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  <row r="73" customFormat="false" ht="15" hidden="false" customHeight="false" outlineLevel="0" collapsed="false">
      <c r="A73" s="53" t="s">
        <v>55</v>
      </c>
      <c r="B73" s="53"/>
      <c r="C73" s="54" t="n">
        <v>1440600</v>
      </c>
      <c r="D73" s="50"/>
      <c r="E73" s="51"/>
      <c r="F73" s="51"/>
      <c r="G73" s="51"/>
      <c r="H73" s="51"/>
      <c r="I73" s="51"/>
      <c r="J73" s="51"/>
      <c r="K73" s="51"/>
      <c r="L73" s="51"/>
      <c r="M73" s="51"/>
      <c r="N73" s="52" t="n">
        <f aca="false">SUM(D73:M73)</f>
        <v>0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</row>
    <row r="74" customFormat="false" ht="15" hidden="false" customHeight="false" outlineLevel="0" collapsed="false">
      <c r="A74" s="53" t="s">
        <v>79</v>
      </c>
      <c r="B74" s="53"/>
      <c r="C74" s="54" t="n">
        <v>1440700</v>
      </c>
      <c r="D74" s="50"/>
      <c r="E74" s="51"/>
      <c r="F74" s="51"/>
      <c r="G74" s="51"/>
      <c r="H74" s="51"/>
      <c r="I74" s="51"/>
      <c r="J74" s="51"/>
      <c r="K74" s="51"/>
      <c r="L74" s="51"/>
      <c r="M74" s="51"/>
      <c r="N74" s="52" t="n">
        <f aca="false">SUM(D74:M74)</f>
        <v>0</v>
      </c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</row>
    <row r="75" customFormat="false" ht="15" hidden="false" customHeight="false" outlineLevel="0" collapsed="false">
      <c r="A75" s="53" t="s">
        <v>36</v>
      </c>
      <c r="B75" s="53"/>
      <c r="C75" s="54" t="n">
        <v>1440800</v>
      </c>
      <c r="D75" s="50"/>
      <c r="E75" s="51"/>
      <c r="F75" s="51"/>
      <c r="G75" s="51"/>
      <c r="H75" s="51"/>
      <c r="I75" s="51"/>
      <c r="J75" s="51"/>
      <c r="K75" s="51"/>
      <c r="L75" s="51"/>
      <c r="M75" s="51"/>
      <c r="N75" s="52" t="n">
        <f aca="false">SUM(D75:M75)</f>
        <v>0</v>
      </c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</row>
    <row r="76" customFormat="false" ht="15" hidden="false" customHeight="false" outlineLevel="0" collapsed="false">
      <c r="A76" s="53" t="s">
        <v>80</v>
      </c>
      <c r="B76" s="53"/>
      <c r="C76" s="54" t="n">
        <v>1450000</v>
      </c>
      <c r="D76" s="50"/>
      <c r="E76" s="51"/>
      <c r="F76" s="51"/>
      <c r="G76" s="51"/>
      <c r="H76" s="51"/>
      <c r="I76" s="51"/>
      <c r="J76" s="51"/>
      <c r="K76" s="51"/>
      <c r="L76" s="51"/>
      <c r="M76" s="51"/>
      <c r="N76" s="52" t="n">
        <f aca="false">SUM(D76:M76)</f>
        <v>0</v>
      </c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</row>
    <row r="77" customFormat="false" ht="15" hidden="false" customHeight="false" outlineLevel="0" collapsed="false">
      <c r="A77" s="53" t="s">
        <v>81</v>
      </c>
      <c r="B77" s="53"/>
      <c r="C77" s="54" t="n">
        <v>1460000</v>
      </c>
      <c r="D77" s="50"/>
      <c r="E77" s="51"/>
      <c r="F77" s="51"/>
      <c r="G77" s="51"/>
      <c r="H77" s="51"/>
      <c r="I77" s="51"/>
      <c r="J77" s="51"/>
      <c r="K77" s="51"/>
      <c r="L77" s="51"/>
      <c r="M77" s="51"/>
      <c r="N77" s="52" t="n">
        <f aca="false">SUM(D77:M77)</f>
        <v>0</v>
      </c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</row>
    <row r="78" customFormat="false" ht="15.75" hidden="false" customHeight="false" outlineLevel="0" collapsed="false">
      <c r="A78" s="59" t="s">
        <v>82</v>
      </c>
      <c r="B78" s="59"/>
      <c r="C78" s="54" t="n">
        <v>1470000</v>
      </c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52" t="n">
        <f aca="false">SUM(D78:M78)</f>
        <v>0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</row>
    <row r="79" customFormat="false" ht="13.5" hidden="false" customHeight="true" outlineLevel="0" collapsed="false">
      <c r="A79" s="62" t="s">
        <v>83</v>
      </c>
      <c r="B79" s="62"/>
      <c r="C79" s="63" t="n">
        <v>1000000</v>
      </c>
      <c r="D79" s="64" t="n">
        <f aca="false">D49+D48+D11+D10</f>
        <v>0</v>
      </c>
      <c r="E79" s="64" t="n">
        <f aca="false">E49+E48+E11+E10</f>
        <v>0</v>
      </c>
      <c r="F79" s="64" t="n">
        <f aca="false">F49+F48+F11+F10</f>
        <v>0</v>
      </c>
      <c r="G79" s="64" t="n">
        <f aca="false">G49+G48+G11+G10</f>
        <v>0</v>
      </c>
      <c r="H79" s="64" t="n">
        <f aca="false">H49+H48+H11+H10</f>
        <v>0</v>
      </c>
      <c r="I79" s="64" t="n">
        <f aca="false">I49+I48+I11+I10</f>
        <v>0</v>
      </c>
      <c r="J79" s="64" t="n">
        <f aca="false">J49+J48+J11+J10</f>
        <v>0</v>
      </c>
      <c r="K79" s="64" t="n">
        <f aca="false">K49+K48+K11+K10</f>
        <v>0</v>
      </c>
      <c r="L79" s="64" t="n">
        <f aca="false">L49+L48+L11+L10</f>
        <v>0</v>
      </c>
      <c r="M79" s="64" t="n">
        <f aca="false">M49+M48+M11+M10</f>
        <v>0</v>
      </c>
      <c r="N79" s="64" t="n">
        <f aca="false">SUM(D79:M79)</f>
        <v>0</v>
      </c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</row>
    <row r="80" customFormat="false" ht="6" hidden="false" customHeight="true" outlineLevel="0" collapsed="false">
      <c r="A80" s="62"/>
      <c r="B80" s="62"/>
      <c r="C80" s="6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 t="n">
        <f aca="false">SUM(D80:M80)</f>
        <v>0</v>
      </c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</row>
    <row r="81" s="67" customFormat="true" ht="12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6"/>
      <c r="K81" s="66"/>
      <c r="L81" s="66"/>
      <c r="M81" s="66"/>
      <c r="N81" s="66"/>
    </row>
    <row r="82" s="67" customFormat="true" ht="11.25" hidden="false" customHeight="tru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s="67" customFormat="true" ht="11.25" hidden="false" customHeight="tru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s="67" customFormat="true" ht="11.25" hidden="false" customHeight="true" outlineLevel="0" collapsed="false">
      <c r="A84" s="68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</row>
    <row r="85" s="67" customFormat="true" ht="11.25" hidden="false" customHeight="true" outlineLevel="0" collapsed="false">
      <c r="A85" s="68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</row>
    <row r="86" s="67" customFormat="true" ht="11.25" hidden="false" customHeight="true" outlineLevel="0" collapsed="false">
      <c r="A86" s="68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</row>
    <row r="87" customFormat="false" ht="16.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4"/>
      <c r="K87" s="74"/>
      <c r="L87" s="74"/>
      <c r="M87" s="12"/>
      <c r="N87" s="12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</row>
    <row r="88" customFormat="false" ht="17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75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</row>
    <row r="89" customFormat="false" ht="42.7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"/>
      <c r="N89" s="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</row>
    <row r="90" customFormat="false" ht="17.1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</row>
    <row r="91" customFormat="false" ht="38.2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11"/>
      <c r="N91" s="1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</row>
    <row r="92" customFormat="false" ht="17.1" hidden="tru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11"/>
      <c r="N92" s="13" t="s">
        <v>84</v>
      </c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</row>
    <row r="93" customFormat="false" ht="17.1" hidden="tru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10"/>
      <c r="N93" s="13" t="s">
        <v>85</v>
      </c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</row>
    <row r="94" customFormat="false" ht="17.25" hidden="false" customHeight="true" outlineLevel="0" collapsed="false">
      <c r="A94" s="76" t="str">
        <f aca="false">A2</f>
        <v>AGENTE:</v>
      </c>
      <c r="B94" s="77" t="str">
        <f aca="false">B2</f>
        <v>    EMPRESA: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78" t="str">
        <f aca="false">N2</f>
        <v>ANEXO I</v>
      </c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</row>
    <row r="95" customFormat="false" ht="15.75" hidden="false" customHeight="true" outlineLevel="0" collapsed="false">
      <c r="A95" s="16"/>
      <c r="B95" s="16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0"/>
      <c r="N95" s="79" t="str">
        <f aca="false">N3</f>
        <v>dd/mm/aaaa</v>
      </c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</row>
    <row r="96" s="21" customFormat="true" ht="15" hidden="false" customHeight="true" outlineLevel="0" collapsed="false">
      <c r="A96" s="80" t="s">
        <v>4</v>
      </c>
      <c r="B96" s="80"/>
      <c r="C96" s="20"/>
      <c r="E96" s="81"/>
      <c r="F96" s="81"/>
      <c r="G96" s="81"/>
      <c r="H96" s="81"/>
      <c r="I96" s="81"/>
      <c r="J96" s="20"/>
      <c r="K96" s="20"/>
      <c r="L96" s="20"/>
      <c r="M96" s="10"/>
      <c r="N96" s="13" t="s">
        <v>86</v>
      </c>
    </row>
    <row r="97" customFormat="false" ht="13.5" hidden="false" customHeight="true" outlineLevel="0" collapsed="false">
      <c r="A97" s="82"/>
      <c r="B97" s="82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7"/>
      <c r="N97" s="7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</row>
    <row r="98" customFormat="false" ht="6" hidden="false" customHeight="true" outlineLevel="0" collapsed="false">
      <c r="A98" s="27"/>
      <c r="B98" s="27"/>
      <c r="C98" s="28"/>
      <c r="D98" s="83" t="s">
        <v>6</v>
      </c>
      <c r="E98" s="83" t="s">
        <v>7</v>
      </c>
      <c r="F98" s="83" t="s">
        <v>8</v>
      </c>
      <c r="G98" s="83" t="s">
        <v>9</v>
      </c>
      <c r="H98" s="83" t="s">
        <v>10</v>
      </c>
      <c r="I98" s="29" t="s">
        <v>11</v>
      </c>
      <c r="J98" s="83" t="s">
        <v>12</v>
      </c>
      <c r="K98" s="83" t="s">
        <v>13</v>
      </c>
      <c r="L98" s="83" t="s">
        <v>14</v>
      </c>
      <c r="M98" s="83" t="s">
        <v>15</v>
      </c>
      <c r="N98" s="29" t="s">
        <v>16</v>
      </c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</row>
    <row r="99" customFormat="false" ht="14.25" hidden="false" customHeight="true" outlineLevel="0" collapsed="false">
      <c r="A99" s="30" t="s">
        <v>87</v>
      </c>
      <c r="B99" s="30"/>
      <c r="C99" s="31" t="s">
        <v>18</v>
      </c>
      <c r="D99" s="83"/>
      <c r="E99" s="83"/>
      <c r="F99" s="83"/>
      <c r="G99" s="83"/>
      <c r="H99" s="83"/>
      <c r="I99" s="29"/>
      <c r="J99" s="83"/>
      <c r="K99" s="83"/>
      <c r="L99" s="83"/>
      <c r="M99" s="83"/>
      <c r="N99" s="29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</row>
    <row r="100" customFormat="false" ht="12.75" hidden="false" customHeight="true" outlineLevel="0" collapsed="false">
      <c r="A100" s="33" t="s">
        <v>19</v>
      </c>
      <c r="B100" s="33"/>
      <c r="C100" s="34"/>
      <c r="D100" s="83"/>
      <c r="E100" s="83"/>
      <c r="F100" s="83"/>
      <c r="G100" s="83"/>
      <c r="H100" s="83"/>
      <c r="I100" s="29"/>
      <c r="J100" s="83"/>
      <c r="K100" s="83"/>
      <c r="L100" s="83"/>
      <c r="M100" s="83"/>
      <c r="N100" s="29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customFormat="false" ht="15.4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/>
      <c r="N101" s="84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</row>
    <row r="102" customFormat="false" ht="15.4" hidden="false" customHeight="true" outlineLevel="0" collapsed="false">
      <c r="A102" s="37" t="s">
        <v>88</v>
      </c>
      <c r="B102" s="37"/>
      <c r="C102" s="85" t="n">
        <v>2100000</v>
      </c>
      <c r="D102" s="86" t="n">
        <f aca="false">D103+D104+D105+D106+D111+D115+D116+D117</f>
        <v>0</v>
      </c>
      <c r="E102" s="87" t="n">
        <f aca="false">E103+E104+E105+E106+E111+E115+E116+E117</f>
        <v>0</v>
      </c>
      <c r="F102" s="87" t="n">
        <f aca="false">F103+F104+F105+F106+F111+F115+F116+F117</f>
        <v>0</v>
      </c>
      <c r="G102" s="87" t="n">
        <f aca="false">G103+G104+G105+G106+G111+G115+G116+G117</f>
        <v>0</v>
      </c>
      <c r="H102" s="87" t="n">
        <f aca="false">H103+H104+H105+H106+H111+H115+H116+H117</f>
        <v>0</v>
      </c>
      <c r="I102" s="87" t="n">
        <f aca="false">I103+I104+I105+I106+I111+I115+I116+I117</f>
        <v>0</v>
      </c>
      <c r="J102" s="87" t="n">
        <f aca="false">J103+J104+J105+J106+J111+J115+J116+J117</f>
        <v>0</v>
      </c>
      <c r="K102" s="87" t="n">
        <f aca="false">K103+K104+K105+K106+K111+K115+K116+K117</f>
        <v>0</v>
      </c>
      <c r="L102" s="87" t="n">
        <f aca="false">L103+L104+L105+L106+L111+L115+L116+L117</f>
        <v>0</v>
      </c>
      <c r="M102" s="87" t="n">
        <f aca="false">M103+M104+M105+M106+M111+M115+M116+M117</f>
        <v>0</v>
      </c>
      <c r="N102" s="88" t="n">
        <f aca="false">SUM(D102:M102)</f>
        <v>0</v>
      </c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</row>
    <row r="103" customFormat="false" ht="15.4" hidden="false" customHeight="true" outlineLevel="0" collapsed="false">
      <c r="A103" s="48" t="s">
        <v>89</v>
      </c>
      <c r="B103" s="48"/>
      <c r="C103" s="89" t="n">
        <v>2110000</v>
      </c>
      <c r="D103" s="90"/>
      <c r="E103" s="91"/>
      <c r="F103" s="91"/>
      <c r="G103" s="91"/>
      <c r="H103" s="91"/>
      <c r="I103" s="91"/>
      <c r="J103" s="91"/>
      <c r="K103" s="91"/>
      <c r="L103" s="91"/>
      <c r="M103" s="51"/>
      <c r="N103" s="52" t="n">
        <f aca="false">SUM(D103:M103)</f>
        <v>0</v>
      </c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</row>
    <row r="104" customFormat="false" ht="15.4" hidden="false" customHeight="true" outlineLevel="0" collapsed="false">
      <c r="A104" s="53" t="s">
        <v>90</v>
      </c>
      <c r="B104" s="53"/>
      <c r="C104" s="89" t="n">
        <v>2120000</v>
      </c>
      <c r="D104" s="90"/>
      <c r="E104" s="91"/>
      <c r="F104" s="91"/>
      <c r="G104" s="91"/>
      <c r="H104" s="91"/>
      <c r="I104" s="91"/>
      <c r="J104" s="91"/>
      <c r="K104" s="91"/>
      <c r="L104" s="91"/>
      <c r="M104" s="51"/>
      <c r="N104" s="52" t="n">
        <f aca="false">SUM(D104:M104)</f>
        <v>0</v>
      </c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</row>
    <row r="105" customFormat="false" ht="15.4" hidden="false" customHeight="true" outlineLevel="0" collapsed="false">
      <c r="A105" s="53" t="s">
        <v>91</v>
      </c>
      <c r="B105" s="53"/>
      <c r="C105" s="89" t="n">
        <v>2130000</v>
      </c>
      <c r="D105" s="90"/>
      <c r="E105" s="91"/>
      <c r="F105" s="91"/>
      <c r="G105" s="91"/>
      <c r="H105" s="91"/>
      <c r="I105" s="91"/>
      <c r="J105" s="91"/>
      <c r="K105" s="91"/>
      <c r="L105" s="91"/>
      <c r="M105" s="51"/>
      <c r="N105" s="52" t="n">
        <f aca="false">SUM(D105:M105)</f>
        <v>0</v>
      </c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</row>
    <row r="106" customFormat="false" ht="15.4" hidden="false" customHeight="true" outlineLevel="0" collapsed="false">
      <c r="A106" s="53" t="s">
        <v>92</v>
      </c>
      <c r="B106" s="53"/>
      <c r="C106" s="89" t="n">
        <v>2140000</v>
      </c>
      <c r="D106" s="92" t="n">
        <f aca="false">SUM(D107:D110)</f>
        <v>0</v>
      </c>
      <c r="E106" s="91" t="n">
        <f aca="false">SUM(E107:E110)</f>
        <v>0</v>
      </c>
      <c r="F106" s="91" t="n">
        <f aca="false">SUM(F107:F110)</f>
        <v>0</v>
      </c>
      <c r="G106" s="91" t="n">
        <f aca="false">SUM(G107:G110)</f>
        <v>0</v>
      </c>
      <c r="H106" s="91" t="n">
        <f aca="false">SUM(H107:H110)</f>
        <v>0</v>
      </c>
      <c r="I106" s="91" t="n">
        <f aca="false">SUM(I107:I110)</f>
        <v>0</v>
      </c>
      <c r="J106" s="91" t="n">
        <f aca="false">SUM(J107:J110)</f>
        <v>0</v>
      </c>
      <c r="K106" s="91" t="n">
        <f aca="false">SUM(K107:K110)</f>
        <v>0</v>
      </c>
      <c r="L106" s="91" t="n">
        <f aca="false">SUM(L107:L110)</f>
        <v>0</v>
      </c>
      <c r="M106" s="91" t="n">
        <f aca="false">SUM(M107:M110)</f>
        <v>0</v>
      </c>
      <c r="N106" s="52" t="n">
        <f aca="false">SUM(D106:M106)</f>
        <v>0</v>
      </c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customFormat="false" ht="15.4" hidden="false" customHeight="true" outlineLevel="0" collapsed="false">
      <c r="A107" s="53" t="s">
        <v>93</v>
      </c>
      <c r="B107" s="53"/>
      <c r="C107" s="89" t="n">
        <v>2140100</v>
      </c>
      <c r="D107" s="90"/>
      <c r="E107" s="91"/>
      <c r="F107" s="91"/>
      <c r="G107" s="91"/>
      <c r="H107" s="91"/>
      <c r="I107" s="91"/>
      <c r="J107" s="91"/>
      <c r="K107" s="91"/>
      <c r="L107" s="91"/>
      <c r="M107" s="51"/>
      <c r="N107" s="52" t="n">
        <f aca="false">SUM(D107:M107)</f>
        <v>0</v>
      </c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</row>
    <row r="108" customFormat="false" ht="15.4" hidden="false" customHeight="true" outlineLevel="0" collapsed="false">
      <c r="A108" s="53" t="s">
        <v>94</v>
      </c>
      <c r="B108" s="53"/>
      <c r="C108" s="89" t="n">
        <v>2140200</v>
      </c>
      <c r="D108" s="90"/>
      <c r="E108" s="91"/>
      <c r="F108" s="91"/>
      <c r="G108" s="91"/>
      <c r="H108" s="91"/>
      <c r="I108" s="91"/>
      <c r="J108" s="91"/>
      <c r="K108" s="91"/>
      <c r="L108" s="91"/>
      <c r="M108" s="51"/>
      <c r="N108" s="52" t="n">
        <f aca="false">SUM(D108:M108)</f>
        <v>0</v>
      </c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</row>
    <row r="109" customFormat="false" ht="15.4" hidden="false" customHeight="true" outlineLevel="0" collapsed="false">
      <c r="A109" s="53" t="s">
        <v>95</v>
      </c>
      <c r="B109" s="53"/>
      <c r="C109" s="89" t="n">
        <v>2140300</v>
      </c>
      <c r="D109" s="90"/>
      <c r="E109" s="91"/>
      <c r="F109" s="91"/>
      <c r="G109" s="91"/>
      <c r="H109" s="91"/>
      <c r="I109" s="91"/>
      <c r="J109" s="91"/>
      <c r="K109" s="91"/>
      <c r="L109" s="91"/>
      <c r="M109" s="51"/>
      <c r="N109" s="52" t="n">
        <f aca="false">SUM(D109:M109)</f>
        <v>0</v>
      </c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</row>
    <row r="110" customFormat="false" ht="15.4" hidden="false" customHeight="true" outlineLevel="0" collapsed="false">
      <c r="A110" s="53" t="s">
        <v>96</v>
      </c>
      <c r="B110" s="53"/>
      <c r="C110" s="89" t="n">
        <v>2140400</v>
      </c>
      <c r="D110" s="90"/>
      <c r="E110" s="91"/>
      <c r="F110" s="91"/>
      <c r="G110" s="91"/>
      <c r="H110" s="91"/>
      <c r="I110" s="91"/>
      <c r="J110" s="91"/>
      <c r="K110" s="91"/>
      <c r="L110" s="91"/>
      <c r="M110" s="51"/>
      <c r="N110" s="52" t="n">
        <f aca="false">SUM(D110:M110)</f>
        <v>0</v>
      </c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</row>
    <row r="111" customFormat="false" ht="15.4" hidden="false" customHeight="true" outlineLevel="0" collapsed="false">
      <c r="A111" s="53" t="s">
        <v>97</v>
      </c>
      <c r="B111" s="53"/>
      <c r="C111" s="89" t="n">
        <v>2150000</v>
      </c>
      <c r="D111" s="92" t="n">
        <f aca="false">SUM(D112:D114)</f>
        <v>0</v>
      </c>
      <c r="E111" s="91" t="n">
        <f aca="false">SUM(E112:E114)</f>
        <v>0</v>
      </c>
      <c r="F111" s="91" t="n">
        <f aca="false">SUM(F112:F114)</f>
        <v>0</v>
      </c>
      <c r="G111" s="91" t="n">
        <f aca="false">SUM(G112:G114)</f>
        <v>0</v>
      </c>
      <c r="H111" s="91" t="n">
        <f aca="false">SUM(H112:H114)</f>
        <v>0</v>
      </c>
      <c r="I111" s="91" t="n">
        <f aca="false">SUM(I112:I114)</f>
        <v>0</v>
      </c>
      <c r="J111" s="91" t="n">
        <f aca="false">SUM(J112:J114)</f>
        <v>0</v>
      </c>
      <c r="K111" s="91" t="n">
        <f aca="false">SUM(K112:K114)</f>
        <v>0</v>
      </c>
      <c r="L111" s="91" t="n">
        <f aca="false">SUM(L112:L114)</f>
        <v>0</v>
      </c>
      <c r="M111" s="91" t="n">
        <f aca="false">SUM(M112:M114)</f>
        <v>0</v>
      </c>
      <c r="N111" s="52" t="n">
        <f aca="false">SUM(D111:M111)</f>
        <v>0</v>
      </c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</row>
    <row r="112" customFormat="false" ht="15.4" hidden="false" customHeight="true" outlineLevel="0" collapsed="false">
      <c r="A112" s="53" t="s">
        <v>98</v>
      </c>
      <c r="B112" s="53"/>
      <c r="C112" s="89" t="n">
        <v>2150100</v>
      </c>
      <c r="D112" s="90"/>
      <c r="E112" s="91"/>
      <c r="F112" s="91"/>
      <c r="G112" s="91"/>
      <c r="H112" s="91"/>
      <c r="I112" s="91"/>
      <c r="J112" s="91"/>
      <c r="K112" s="91"/>
      <c r="L112" s="91"/>
      <c r="M112" s="51"/>
      <c r="N112" s="52" t="n">
        <f aca="false">SUM(D112:M112)</f>
        <v>0</v>
      </c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</row>
    <row r="113" customFormat="false" ht="15.4" hidden="false" customHeight="true" outlineLevel="0" collapsed="false">
      <c r="A113" s="53" t="s">
        <v>99</v>
      </c>
      <c r="B113" s="53"/>
      <c r="C113" s="89" t="n">
        <v>2150200</v>
      </c>
      <c r="D113" s="90"/>
      <c r="E113" s="91"/>
      <c r="F113" s="91"/>
      <c r="G113" s="91"/>
      <c r="H113" s="91"/>
      <c r="I113" s="91"/>
      <c r="J113" s="91"/>
      <c r="K113" s="91"/>
      <c r="L113" s="91"/>
      <c r="M113" s="51"/>
      <c r="N113" s="52" t="n">
        <f aca="false">SUM(D113:M113)</f>
        <v>0</v>
      </c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customFormat="false" ht="15.4" hidden="false" customHeight="true" outlineLevel="0" collapsed="false">
      <c r="A114" s="53" t="s">
        <v>100</v>
      </c>
      <c r="B114" s="53"/>
      <c r="C114" s="89" t="n">
        <v>2150300</v>
      </c>
      <c r="D114" s="90"/>
      <c r="E114" s="91"/>
      <c r="F114" s="91"/>
      <c r="G114" s="91"/>
      <c r="H114" s="91"/>
      <c r="I114" s="91"/>
      <c r="J114" s="91"/>
      <c r="K114" s="91"/>
      <c r="L114" s="91"/>
      <c r="M114" s="51"/>
      <c r="N114" s="52" t="n">
        <f aca="false">SUM(D114:M114)</f>
        <v>0</v>
      </c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</row>
    <row r="115" customFormat="false" ht="15.4" hidden="false" customHeight="true" outlineLevel="0" collapsed="false">
      <c r="A115" s="53" t="s">
        <v>101</v>
      </c>
      <c r="B115" s="53"/>
      <c r="C115" s="89" t="n">
        <v>2160000</v>
      </c>
      <c r="D115" s="90"/>
      <c r="E115" s="91"/>
      <c r="F115" s="91"/>
      <c r="G115" s="91"/>
      <c r="H115" s="91"/>
      <c r="I115" s="91"/>
      <c r="J115" s="91"/>
      <c r="K115" s="91"/>
      <c r="L115" s="91"/>
      <c r="M115" s="51"/>
      <c r="N115" s="52" t="n">
        <f aca="false">SUM(D115:M115)</f>
        <v>0</v>
      </c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</row>
    <row r="116" customFormat="false" ht="15.4" hidden="false" customHeight="true" outlineLevel="0" collapsed="false">
      <c r="A116" s="53" t="s">
        <v>102</v>
      </c>
      <c r="B116" s="53"/>
      <c r="C116" s="89" t="n">
        <v>2170000</v>
      </c>
      <c r="D116" s="90"/>
      <c r="E116" s="91"/>
      <c r="F116" s="91"/>
      <c r="G116" s="91"/>
      <c r="H116" s="91"/>
      <c r="I116" s="91"/>
      <c r="J116" s="91"/>
      <c r="K116" s="91"/>
      <c r="L116" s="91"/>
      <c r="M116" s="51"/>
      <c r="N116" s="52" t="n">
        <f aca="false">SUM(D116:M116)</f>
        <v>0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</row>
    <row r="117" s="97" customFormat="true" ht="15.4" hidden="false" customHeight="true" outlineLevel="0" collapsed="false">
      <c r="A117" s="93" t="s">
        <v>103</v>
      </c>
      <c r="B117" s="93"/>
      <c r="C117" s="89" t="n">
        <v>2180000</v>
      </c>
      <c r="D117" s="94"/>
      <c r="E117" s="95"/>
      <c r="F117" s="95"/>
      <c r="G117" s="95"/>
      <c r="H117" s="95"/>
      <c r="I117" s="95"/>
      <c r="J117" s="95"/>
      <c r="K117" s="95"/>
      <c r="L117" s="95"/>
      <c r="M117" s="51"/>
      <c r="N117" s="52" t="n">
        <f aca="false">SUM(D117:M117)</f>
        <v>0</v>
      </c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</row>
    <row r="118" customFormat="false" ht="15.4" hidden="false" customHeight="true" outlineLevel="0" collapsed="false">
      <c r="A118" s="43" t="s">
        <v>104</v>
      </c>
      <c r="B118" s="43"/>
      <c r="C118" s="98" t="n">
        <v>2200000</v>
      </c>
      <c r="D118" s="99" t="n">
        <f aca="false">SUM(D119:D122)</f>
        <v>0</v>
      </c>
      <c r="E118" s="100" t="n">
        <f aca="false">SUM(E119:E122)</f>
        <v>0</v>
      </c>
      <c r="F118" s="100" t="n">
        <f aca="false">SUM(F119:F122)</f>
        <v>0</v>
      </c>
      <c r="G118" s="100" t="n">
        <f aca="false">SUM(G119:G122)</f>
        <v>0</v>
      </c>
      <c r="H118" s="100" t="n">
        <f aca="false">SUM(H119:H122)</f>
        <v>0</v>
      </c>
      <c r="I118" s="100" t="n">
        <f aca="false">SUM(I119:I122)</f>
        <v>0</v>
      </c>
      <c r="J118" s="100" t="n">
        <f aca="false">SUM(J119:J122)</f>
        <v>0</v>
      </c>
      <c r="K118" s="100" t="n">
        <f aca="false">SUM(K119:K122)</f>
        <v>0</v>
      </c>
      <c r="L118" s="100" t="n">
        <f aca="false">SUM(L119:L122)</f>
        <v>0</v>
      </c>
      <c r="M118" s="100" t="n">
        <f aca="false">SUM(M119:M122)</f>
        <v>0</v>
      </c>
      <c r="N118" s="101" t="n">
        <f aca="false">SUM(D118:M118)</f>
        <v>0</v>
      </c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</row>
    <row r="119" customFormat="false" ht="15.4" hidden="false" customHeight="true" outlineLevel="0" collapsed="false">
      <c r="A119" s="48" t="s">
        <v>105</v>
      </c>
      <c r="B119" s="48"/>
      <c r="C119" s="89" t="n">
        <v>2200100</v>
      </c>
      <c r="D119" s="90"/>
      <c r="E119" s="91"/>
      <c r="F119" s="91"/>
      <c r="G119" s="91"/>
      <c r="H119" s="91"/>
      <c r="I119" s="91"/>
      <c r="J119" s="91"/>
      <c r="K119" s="91"/>
      <c r="L119" s="91"/>
      <c r="M119" s="51"/>
      <c r="N119" s="52" t="n">
        <f aca="false">SUM(D119:M119)</f>
        <v>0</v>
      </c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</row>
    <row r="120" customFormat="false" ht="15.4" hidden="false" customHeight="true" outlineLevel="0" collapsed="false">
      <c r="A120" s="53" t="s">
        <v>106</v>
      </c>
      <c r="B120" s="53"/>
      <c r="C120" s="89" t="n">
        <v>2200200</v>
      </c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2" t="n">
        <f aca="false">SUM(D120:M120)</f>
        <v>0</v>
      </c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</row>
    <row r="121" customFormat="false" ht="15.4" hidden="false" customHeight="true" outlineLevel="0" collapsed="false">
      <c r="A121" s="53" t="s">
        <v>107</v>
      </c>
      <c r="B121" s="53"/>
      <c r="C121" s="89" t="n">
        <v>2200300</v>
      </c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2" t="n">
        <f aca="false">SUM(D121:M121)</f>
        <v>0</v>
      </c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</row>
    <row r="122" customFormat="false" ht="15.4" hidden="false" customHeight="true" outlineLevel="0" collapsed="false">
      <c r="A122" s="53" t="s">
        <v>108</v>
      </c>
      <c r="B122" s="53"/>
      <c r="C122" s="89" t="n">
        <v>2200400</v>
      </c>
      <c r="D122" s="90"/>
      <c r="E122" s="91"/>
      <c r="F122" s="91"/>
      <c r="G122" s="91"/>
      <c r="H122" s="91"/>
      <c r="I122" s="91"/>
      <c r="J122" s="91"/>
      <c r="K122" s="91"/>
      <c r="L122" s="91"/>
      <c r="M122" s="51"/>
      <c r="N122" s="52" t="n">
        <f aca="false">SUM(D122:M122)</f>
        <v>0</v>
      </c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</row>
    <row r="123" customFormat="false" ht="15.4" hidden="false" customHeight="true" outlineLevel="0" collapsed="false">
      <c r="A123" s="43" t="s">
        <v>109</v>
      </c>
      <c r="B123" s="43"/>
      <c r="C123" s="98" t="n">
        <v>2300000</v>
      </c>
      <c r="D123" s="99" t="n">
        <f aca="false">SUM(D124:D127)</f>
        <v>0</v>
      </c>
      <c r="E123" s="99" t="n">
        <f aca="false">SUM(E124:E127)</f>
        <v>0</v>
      </c>
      <c r="F123" s="99" t="n">
        <f aca="false">SUM(F124:F127)</f>
        <v>0</v>
      </c>
      <c r="G123" s="99" t="n">
        <f aca="false">SUM(G124:G127)</f>
        <v>0</v>
      </c>
      <c r="H123" s="99" t="n">
        <f aca="false">SUM(H124:H127)</f>
        <v>0</v>
      </c>
      <c r="I123" s="99" t="n">
        <f aca="false">SUM(I124:I127)</f>
        <v>0</v>
      </c>
      <c r="J123" s="99" t="n">
        <f aca="false">SUM(J124:J127)</f>
        <v>0</v>
      </c>
      <c r="K123" s="99" t="n">
        <f aca="false">SUM(K124:K127)</f>
        <v>0</v>
      </c>
      <c r="L123" s="99" t="n">
        <f aca="false">SUM(L124:L127)</f>
        <v>0</v>
      </c>
      <c r="M123" s="99" t="n">
        <f aca="false">SUM(M124:M127)</f>
        <v>0</v>
      </c>
      <c r="N123" s="101" t="n">
        <f aca="false">SUM(D123:M123)</f>
        <v>0</v>
      </c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</row>
    <row r="124" customFormat="false" ht="15.4" hidden="false" customHeight="true" outlineLevel="0" collapsed="false">
      <c r="A124" s="53" t="s">
        <v>110</v>
      </c>
      <c r="B124" s="53"/>
      <c r="C124" s="89" t="n">
        <v>2300100</v>
      </c>
      <c r="D124" s="90"/>
      <c r="E124" s="91"/>
      <c r="F124" s="91"/>
      <c r="G124" s="91"/>
      <c r="H124" s="91"/>
      <c r="I124" s="91"/>
      <c r="J124" s="91"/>
      <c r="K124" s="91"/>
      <c r="L124" s="91"/>
      <c r="M124" s="51"/>
      <c r="N124" s="52" t="n">
        <f aca="false">SUM(D124:M124)</f>
        <v>0</v>
      </c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</row>
    <row r="125" customFormat="false" ht="15.4" hidden="false" customHeight="true" outlineLevel="0" collapsed="false">
      <c r="A125" s="53" t="s">
        <v>111</v>
      </c>
      <c r="B125" s="53"/>
      <c r="C125" s="89" t="n">
        <v>2300200</v>
      </c>
      <c r="D125" s="90"/>
      <c r="E125" s="91"/>
      <c r="F125" s="91"/>
      <c r="G125" s="91"/>
      <c r="H125" s="91"/>
      <c r="I125" s="91"/>
      <c r="J125" s="91"/>
      <c r="K125" s="91"/>
      <c r="L125" s="91"/>
      <c r="M125" s="51"/>
      <c r="N125" s="52" t="n">
        <f aca="false">SUM(D125:M125)</f>
        <v>0</v>
      </c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</row>
    <row r="126" customFormat="false" ht="15.4" hidden="false" customHeight="true" outlineLevel="0" collapsed="false">
      <c r="A126" s="53" t="s">
        <v>112</v>
      </c>
      <c r="B126" s="53"/>
      <c r="C126" s="89" t="n">
        <v>2300300</v>
      </c>
      <c r="D126" s="90"/>
      <c r="E126" s="91"/>
      <c r="F126" s="91"/>
      <c r="G126" s="91"/>
      <c r="H126" s="91"/>
      <c r="I126" s="91"/>
      <c r="J126" s="91"/>
      <c r="K126" s="91"/>
      <c r="L126" s="91"/>
      <c r="M126" s="51"/>
      <c r="N126" s="52" t="n">
        <f aca="false">SUM(D126:M126)</f>
        <v>0</v>
      </c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customFormat="false" ht="15.4" hidden="false" customHeight="true" outlineLevel="0" collapsed="false">
      <c r="A127" s="102" t="s">
        <v>113</v>
      </c>
      <c r="B127" s="102"/>
      <c r="C127" s="89" t="n">
        <v>2300400</v>
      </c>
      <c r="D127" s="90"/>
      <c r="E127" s="91"/>
      <c r="F127" s="91"/>
      <c r="G127" s="91"/>
      <c r="H127" s="91"/>
      <c r="I127" s="91"/>
      <c r="J127" s="91"/>
      <c r="K127" s="91"/>
      <c r="L127" s="91"/>
      <c r="M127" s="51"/>
      <c r="N127" s="52" t="n">
        <f aca="false">SUM(D127:M127)</f>
        <v>0</v>
      </c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</row>
    <row r="128" customFormat="false" ht="15.4" hidden="false" customHeight="true" outlineLevel="0" collapsed="false">
      <c r="A128" s="43" t="s">
        <v>114</v>
      </c>
      <c r="B128" s="43"/>
      <c r="C128" s="98" t="n">
        <v>2400000</v>
      </c>
      <c r="D128" s="103" t="n">
        <f aca="false">D129+D133+D134+D137+D142</f>
        <v>0</v>
      </c>
      <c r="E128" s="100" t="n">
        <f aca="false">E129+E133+E134+E137+E142</f>
        <v>0</v>
      </c>
      <c r="F128" s="100" t="n">
        <f aca="false">F129+F133+F134+F137+F142</f>
        <v>0</v>
      </c>
      <c r="G128" s="100" t="n">
        <f aca="false">G129+G133+G134+G137+G142</f>
        <v>0</v>
      </c>
      <c r="H128" s="100" t="n">
        <f aca="false">H129+H133+H134+H137+H142</f>
        <v>0</v>
      </c>
      <c r="I128" s="100" t="n">
        <f aca="false">I129+I133+I134+I137+I142</f>
        <v>0</v>
      </c>
      <c r="J128" s="100" t="n">
        <f aca="false">J129+J133+J134+J137+J142</f>
        <v>0</v>
      </c>
      <c r="K128" s="100" t="n">
        <f aca="false">K129+K133+K134+K137+K142</f>
        <v>0</v>
      </c>
      <c r="L128" s="100" t="n">
        <f aca="false">L129+L133+L134+L137+L142</f>
        <v>0</v>
      </c>
      <c r="M128" s="100" t="n">
        <f aca="false">M129+M133+M134+M137+M142</f>
        <v>0</v>
      </c>
      <c r="N128" s="101" t="n">
        <f aca="false">SUM(D128:M128)</f>
        <v>0</v>
      </c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customFormat="false" ht="15.4" hidden="false" customHeight="true" outlineLevel="0" collapsed="false">
      <c r="A129" s="48" t="s">
        <v>115</v>
      </c>
      <c r="B129" s="48"/>
      <c r="C129" s="89" t="n">
        <v>2410000</v>
      </c>
      <c r="D129" s="92" t="n">
        <f aca="false">SUM(D130:D132)</f>
        <v>0</v>
      </c>
      <c r="E129" s="104" t="n">
        <f aca="false">SUM(E130:E132)</f>
        <v>0</v>
      </c>
      <c r="F129" s="104" t="n">
        <f aca="false">SUM(F130:F132)</f>
        <v>0</v>
      </c>
      <c r="G129" s="104" t="n">
        <f aca="false">SUM(G130:G132)</f>
        <v>0</v>
      </c>
      <c r="H129" s="104" t="n">
        <f aca="false">SUM(H130:H132)</f>
        <v>0</v>
      </c>
      <c r="I129" s="104" t="n">
        <f aca="false">SUM(I130:I132)</f>
        <v>0</v>
      </c>
      <c r="J129" s="104" t="n">
        <f aca="false">SUM(J130:J132)</f>
        <v>0</v>
      </c>
      <c r="K129" s="104" t="n">
        <f aca="false">SUM(K130:K132)</f>
        <v>0</v>
      </c>
      <c r="L129" s="104" t="n">
        <f aca="false">SUM(L130:L132)</f>
        <v>0</v>
      </c>
      <c r="M129" s="104" t="n">
        <f aca="false">SUM(M130:M132)</f>
        <v>0</v>
      </c>
      <c r="N129" s="52" t="n">
        <f aca="false">SUM(D129:M129)</f>
        <v>0</v>
      </c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</row>
    <row r="130" customFormat="false" ht="15.4" hidden="false" customHeight="true" outlineLevel="0" collapsed="false">
      <c r="A130" s="53" t="s">
        <v>116</v>
      </c>
      <c r="B130" s="53"/>
      <c r="C130" s="89" t="n">
        <v>2410100</v>
      </c>
      <c r="D130" s="92"/>
      <c r="E130" s="91"/>
      <c r="F130" s="91"/>
      <c r="G130" s="91"/>
      <c r="H130" s="91"/>
      <c r="I130" s="91"/>
      <c r="J130" s="91"/>
      <c r="K130" s="91"/>
      <c r="L130" s="91"/>
      <c r="M130" s="51"/>
      <c r="N130" s="52" t="n">
        <f aca="false">SUM(D130:M130)</f>
        <v>0</v>
      </c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</row>
    <row r="131" customFormat="false" ht="15.4" hidden="false" customHeight="true" outlineLevel="0" collapsed="false">
      <c r="A131" s="53" t="s">
        <v>117</v>
      </c>
      <c r="B131" s="53"/>
      <c r="C131" s="89" t="n">
        <v>2410200</v>
      </c>
      <c r="D131" s="90"/>
      <c r="E131" s="91"/>
      <c r="F131" s="91"/>
      <c r="G131" s="91"/>
      <c r="H131" s="91"/>
      <c r="I131" s="91"/>
      <c r="J131" s="91"/>
      <c r="K131" s="91"/>
      <c r="L131" s="91"/>
      <c r="M131" s="51"/>
      <c r="N131" s="52" t="n">
        <f aca="false">SUM(D131:M131)</f>
        <v>0</v>
      </c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</row>
    <row r="132" customFormat="false" ht="15.4" hidden="false" customHeight="true" outlineLevel="0" collapsed="false">
      <c r="A132" s="53" t="s">
        <v>118</v>
      </c>
      <c r="B132" s="53"/>
      <c r="C132" s="89" t="n">
        <v>2410300</v>
      </c>
      <c r="D132" s="90"/>
      <c r="E132" s="91"/>
      <c r="F132" s="91"/>
      <c r="G132" s="91"/>
      <c r="H132" s="91"/>
      <c r="I132" s="91"/>
      <c r="J132" s="91"/>
      <c r="K132" s="91"/>
      <c r="L132" s="91"/>
      <c r="M132" s="51"/>
      <c r="N132" s="52" t="n">
        <f aca="false">SUM(D132:M132)</f>
        <v>0</v>
      </c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customFormat="false" ht="15.4" hidden="false" customHeight="true" outlineLevel="0" collapsed="false">
      <c r="A133" s="53" t="s">
        <v>119</v>
      </c>
      <c r="B133" s="53"/>
      <c r="C133" s="89" t="n">
        <v>2420000</v>
      </c>
      <c r="D133" s="90"/>
      <c r="E133" s="91"/>
      <c r="F133" s="91"/>
      <c r="G133" s="91"/>
      <c r="H133" s="91"/>
      <c r="I133" s="91"/>
      <c r="J133" s="91"/>
      <c r="K133" s="91"/>
      <c r="L133" s="91"/>
      <c r="M133" s="51"/>
      <c r="N133" s="52" t="n">
        <f aca="false">SUM(D133:M133)</f>
        <v>0</v>
      </c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</row>
    <row r="134" customFormat="false" ht="15.4" hidden="false" customHeight="true" outlineLevel="0" collapsed="false">
      <c r="A134" s="53" t="s">
        <v>120</v>
      </c>
      <c r="B134" s="53"/>
      <c r="C134" s="89" t="n">
        <v>2430000</v>
      </c>
      <c r="D134" s="92" t="n">
        <f aca="false">SUM(D135:D136)</f>
        <v>0</v>
      </c>
      <c r="E134" s="91" t="n">
        <f aca="false">SUM(E135:E136)</f>
        <v>0</v>
      </c>
      <c r="F134" s="91" t="n">
        <f aca="false">SUM(F135:F136)</f>
        <v>0</v>
      </c>
      <c r="G134" s="91" t="n">
        <f aca="false">SUM(G135:G136)</f>
        <v>0</v>
      </c>
      <c r="H134" s="91" t="n">
        <f aca="false">SUM(H135:H136)</f>
        <v>0</v>
      </c>
      <c r="I134" s="91" t="n">
        <f aca="false">SUM(I135:I136)</f>
        <v>0</v>
      </c>
      <c r="J134" s="91" t="n">
        <f aca="false">SUM(J135:J136)</f>
        <v>0</v>
      </c>
      <c r="K134" s="91" t="n">
        <f aca="false">SUM(K135:K136)</f>
        <v>0</v>
      </c>
      <c r="L134" s="91" t="n">
        <f aca="false">SUM(L135:L136)</f>
        <v>0</v>
      </c>
      <c r="M134" s="91" t="n">
        <f aca="false">SUM(M135:M136)</f>
        <v>0</v>
      </c>
      <c r="N134" s="52" t="n">
        <f aca="false">SUM(D134:M134)</f>
        <v>0</v>
      </c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</row>
    <row r="135" customFormat="false" ht="15.4" hidden="false" customHeight="true" outlineLevel="0" collapsed="false">
      <c r="A135" s="53" t="s">
        <v>121</v>
      </c>
      <c r="B135" s="53"/>
      <c r="C135" s="105" t="n">
        <v>2430100</v>
      </c>
      <c r="D135" s="92"/>
      <c r="E135" s="91"/>
      <c r="F135" s="91"/>
      <c r="G135" s="91"/>
      <c r="H135" s="91"/>
      <c r="I135" s="91"/>
      <c r="J135" s="91"/>
      <c r="K135" s="91"/>
      <c r="L135" s="91"/>
      <c r="M135" s="51"/>
      <c r="N135" s="52" t="n">
        <f aca="false">SUM(D135:M135)</f>
        <v>0</v>
      </c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</row>
    <row r="136" customFormat="false" ht="15.4" hidden="false" customHeight="true" outlineLevel="0" collapsed="false">
      <c r="A136" s="53" t="s">
        <v>122</v>
      </c>
      <c r="B136" s="53"/>
      <c r="C136" s="89" t="n">
        <v>2430200</v>
      </c>
      <c r="D136" s="92"/>
      <c r="E136" s="91"/>
      <c r="F136" s="91"/>
      <c r="G136" s="91"/>
      <c r="H136" s="91"/>
      <c r="I136" s="91"/>
      <c r="J136" s="91"/>
      <c r="K136" s="91"/>
      <c r="L136" s="91"/>
      <c r="M136" s="51"/>
      <c r="N136" s="52" t="n">
        <f aca="false">SUM(D136:M136)</f>
        <v>0</v>
      </c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</row>
    <row r="137" customFormat="false" ht="15.4" hidden="false" customHeight="true" outlineLevel="0" collapsed="false">
      <c r="A137" s="53" t="s">
        <v>123</v>
      </c>
      <c r="B137" s="53"/>
      <c r="C137" s="89" t="n">
        <v>2440000</v>
      </c>
      <c r="D137" s="92" t="n">
        <f aca="false">SUM(D138:D141)</f>
        <v>0</v>
      </c>
      <c r="E137" s="91" t="n">
        <f aca="false">SUM(E138:E141)</f>
        <v>0</v>
      </c>
      <c r="F137" s="91" t="n">
        <f aca="false">SUM(F138:F141)</f>
        <v>0</v>
      </c>
      <c r="G137" s="91" t="n">
        <f aca="false">SUM(G138:G141)</f>
        <v>0</v>
      </c>
      <c r="H137" s="91" t="n">
        <f aca="false">SUM(H138:H141)</f>
        <v>0</v>
      </c>
      <c r="I137" s="91" t="n">
        <f aca="false">SUM(I138:I141)</f>
        <v>0</v>
      </c>
      <c r="J137" s="91" t="n">
        <f aca="false">SUM(J138:J141)</f>
        <v>0</v>
      </c>
      <c r="K137" s="91" t="n">
        <f aca="false">SUM(K138:K141)</f>
        <v>0</v>
      </c>
      <c r="L137" s="91" t="n">
        <f aca="false">SUM(L138:L141)</f>
        <v>0</v>
      </c>
      <c r="M137" s="91" t="n">
        <f aca="false">SUM(M138:M141)</f>
        <v>0</v>
      </c>
      <c r="N137" s="52" t="n">
        <f aca="false">SUM(D137:M137)</f>
        <v>0</v>
      </c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</row>
    <row r="138" customFormat="false" ht="15.4" hidden="false" customHeight="true" outlineLevel="0" collapsed="false">
      <c r="A138" s="53" t="s">
        <v>124</v>
      </c>
      <c r="B138" s="53"/>
      <c r="C138" s="89" t="n">
        <v>2440100</v>
      </c>
      <c r="D138" s="90"/>
      <c r="E138" s="91"/>
      <c r="F138" s="91"/>
      <c r="G138" s="91"/>
      <c r="H138" s="91"/>
      <c r="I138" s="91"/>
      <c r="J138" s="91"/>
      <c r="K138" s="91"/>
      <c r="L138" s="91"/>
      <c r="M138" s="51"/>
      <c r="N138" s="52" t="n">
        <f aca="false">SUM(D138:M138)</f>
        <v>0</v>
      </c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</row>
    <row r="139" customFormat="false" ht="15.4" hidden="false" customHeight="true" outlineLevel="0" collapsed="false">
      <c r="A139" s="53" t="s">
        <v>125</v>
      </c>
      <c r="B139" s="53"/>
      <c r="C139" s="89" t="n">
        <v>2440200</v>
      </c>
      <c r="D139" s="90"/>
      <c r="E139" s="91"/>
      <c r="F139" s="91"/>
      <c r="G139" s="91"/>
      <c r="H139" s="91"/>
      <c r="I139" s="91"/>
      <c r="J139" s="91"/>
      <c r="K139" s="91"/>
      <c r="L139" s="91"/>
      <c r="M139" s="51"/>
      <c r="N139" s="52" t="n">
        <f aca="false">SUM(D139:M139)</f>
        <v>0</v>
      </c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</row>
    <row r="140" customFormat="false" ht="15.4" hidden="false" customHeight="true" outlineLevel="0" collapsed="false">
      <c r="A140" s="53" t="s">
        <v>126</v>
      </c>
      <c r="B140" s="53"/>
      <c r="C140" s="89" t="n">
        <v>2440300</v>
      </c>
      <c r="D140" s="90"/>
      <c r="E140" s="91"/>
      <c r="F140" s="91"/>
      <c r="G140" s="91"/>
      <c r="H140" s="91"/>
      <c r="I140" s="91"/>
      <c r="J140" s="91"/>
      <c r="K140" s="91"/>
      <c r="L140" s="91"/>
      <c r="M140" s="51"/>
      <c r="N140" s="52" t="n">
        <f aca="false">SUM(D140:M140)</f>
        <v>0</v>
      </c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</row>
    <row r="141" customFormat="false" ht="15.4" hidden="false" customHeight="true" outlineLevel="0" collapsed="false">
      <c r="A141" s="53" t="s">
        <v>127</v>
      </c>
      <c r="B141" s="53"/>
      <c r="C141" s="89" t="n">
        <v>2440400</v>
      </c>
      <c r="D141" s="90"/>
      <c r="E141" s="91"/>
      <c r="F141" s="91"/>
      <c r="G141" s="91"/>
      <c r="H141" s="91"/>
      <c r="I141" s="91"/>
      <c r="J141" s="91"/>
      <c r="K141" s="91"/>
      <c r="L141" s="91"/>
      <c r="M141" s="51"/>
      <c r="N141" s="52" t="n">
        <f aca="false">SUM(D141:M141)</f>
        <v>0</v>
      </c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</row>
    <row r="142" customFormat="false" ht="15.4" hidden="false" customHeight="true" outlineLevel="0" collapsed="false">
      <c r="A142" s="53" t="s">
        <v>128</v>
      </c>
      <c r="B142" s="53"/>
      <c r="C142" s="89" t="n">
        <v>2450000</v>
      </c>
      <c r="D142" s="92" t="n">
        <f aca="false">SUM(D143:D145)</f>
        <v>0</v>
      </c>
      <c r="E142" s="91" t="n">
        <f aca="false">SUM(E143:E145)</f>
        <v>0</v>
      </c>
      <c r="F142" s="91" t="n">
        <f aca="false">SUM(F143:F145)</f>
        <v>0</v>
      </c>
      <c r="G142" s="91" t="n">
        <f aca="false">SUM(G143:G145)</f>
        <v>0</v>
      </c>
      <c r="H142" s="91" t="n">
        <f aca="false">SUM(H143:H145)</f>
        <v>0</v>
      </c>
      <c r="I142" s="91" t="n">
        <f aca="false">SUM(I143:I145)</f>
        <v>0</v>
      </c>
      <c r="J142" s="91" t="n">
        <f aca="false">SUM(J143:J145)</f>
        <v>0</v>
      </c>
      <c r="K142" s="91" t="n">
        <f aca="false">SUM(K143:K145)</f>
        <v>0</v>
      </c>
      <c r="L142" s="91" t="n">
        <f aca="false">SUM(L143:L145)</f>
        <v>0</v>
      </c>
      <c r="M142" s="91" t="n">
        <f aca="false">SUM(M143:M145)</f>
        <v>0</v>
      </c>
      <c r="N142" s="52" t="n">
        <f aca="false">SUM(D142:M142)</f>
        <v>0</v>
      </c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</row>
    <row r="143" customFormat="false" ht="15.4" hidden="false" customHeight="true" outlineLevel="0" collapsed="false">
      <c r="A143" s="53" t="s">
        <v>129</v>
      </c>
      <c r="B143" s="53"/>
      <c r="C143" s="89" t="n">
        <v>2450100</v>
      </c>
      <c r="D143" s="90"/>
      <c r="E143" s="91"/>
      <c r="F143" s="91"/>
      <c r="G143" s="91"/>
      <c r="H143" s="91"/>
      <c r="I143" s="91"/>
      <c r="J143" s="91"/>
      <c r="K143" s="91"/>
      <c r="L143" s="91"/>
      <c r="M143" s="51"/>
      <c r="N143" s="52" t="n">
        <f aca="false">SUM(D143:M143)</f>
        <v>0</v>
      </c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</row>
    <row r="144" customFormat="false" ht="15.4" hidden="false" customHeight="true" outlineLevel="0" collapsed="false">
      <c r="A144" s="53" t="s">
        <v>130</v>
      </c>
      <c r="B144" s="53"/>
      <c r="C144" s="89" t="n">
        <v>2450200</v>
      </c>
      <c r="D144" s="90"/>
      <c r="E144" s="91"/>
      <c r="F144" s="91"/>
      <c r="G144" s="91"/>
      <c r="H144" s="91"/>
      <c r="I144" s="91"/>
      <c r="J144" s="91"/>
      <c r="K144" s="91"/>
      <c r="L144" s="91"/>
      <c r="M144" s="51"/>
      <c r="N144" s="52" t="n">
        <f aca="false">SUM(D144:M144)</f>
        <v>0</v>
      </c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</row>
    <row r="145" customFormat="false" ht="15.4" hidden="false" customHeight="true" outlineLevel="0" collapsed="false">
      <c r="A145" s="53" t="s">
        <v>131</v>
      </c>
      <c r="B145" s="53"/>
      <c r="C145" s="89" t="n">
        <v>2450300</v>
      </c>
      <c r="D145" s="90"/>
      <c r="E145" s="91"/>
      <c r="F145" s="91"/>
      <c r="G145" s="91"/>
      <c r="H145" s="91"/>
      <c r="I145" s="91"/>
      <c r="J145" s="91"/>
      <c r="K145" s="91"/>
      <c r="L145" s="91"/>
      <c r="M145" s="51"/>
      <c r="N145" s="52" t="n">
        <f aca="false">SUM(D145:M145)</f>
        <v>0</v>
      </c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</row>
    <row r="146" customFormat="false" ht="15.4" hidden="false" customHeight="true" outlineLevel="0" collapsed="false">
      <c r="A146" s="106" t="s">
        <v>132</v>
      </c>
      <c r="B146" s="107"/>
      <c r="C146" s="89" t="n">
        <v>2460000</v>
      </c>
      <c r="D146" s="92"/>
      <c r="E146" s="91"/>
      <c r="F146" s="91"/>
      <c r="G146" s="91"/>
      <c r="H146" s="91"/>
      <c r="I146" s="91"/>
      <c r="J146" s="91"/>
      <c r="K146" s="91"/>
      <c r="L146" s="91"/>
      <c r="M146" s="51"/>
      <c r="N146" s="52" t="n">
        <f aca="false">SUM(D146:M146)</f>
        <v>0</v>
      </c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</row>
    <row r="147" customFormat="false" ht="15.4" hidden="false" customHeight="true" outlineLevel="0" collapsed="false">
      <c r="A147" s="43" t="s">
        <v>133</v>
      </c>
      <c r="B147" s="43"/>
      <c r="C147" s="98" t="n">
        <v>2500000</v>
      </c>
      <c r="D147" s="103" t="n">
        <f aca="false">D148+D153+D157+D160+D164+D170+D171+D172</f>
        <v>0</v>
      </c>
      <c r="E147" s="100" t="n">
        <f aca="false">E148+E153+E157+E160+E164+E170+E171+E172</f>
        <v>0</v>
      </c>
      <c r="F147" s="100" t="n">
        <f aca="false">F148+F153+F157+F160+F164+F170+F171+F172</f>
        <v>0</v>
      </c>
      <c r="G147" s="100" t="n">
        <f aca="false">G148+G153+G157+G160+G164+G170+G171+G172</f>
        <v>0</v>
      </c>
      <c r="H147" s="100" t="n">
        <f aca="false">H148+H153+H157+H160+H164+H170+H171+H172</f>
        <v>0</v>
      </c>
      <c r="I147" s="100" t="n">
        <f aca="false">I148+I153+I157+I160+I164+I170+I171+I172</f>
        <v>0</v>
      </c>
      <c r="J147" s="100" t="n">
        <f aca="false">J148+J153+J157+J160+J164+J170+J171+J172</f>
        <v>0</v>
      </c>
      <c r="K147" s="100" t="n">
        <f aca="false">K148+K153+K157+K160+K164+K170+K171+K172</f>
        <v>0</v>
      </c>
      <c r="L147" s="100" t="n">
        <f aca="false">L148+L153+L157+L160+L164+L170+L171+L172</f>
        <v>0</v>
      </c>
      <c r="M147" s="100" t="n">
        <f aca="false">M148+M153+M157+M160+M164+M170+M171+M172</f>
        <v>0</v>
      </c>
      <c r="N147" s="101" t="n">
        <f aca="false">SUM(D147:M147)</f>
        <v>0</v>
      </c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</row>
    <row r="148" customFormat="false" ht="15.4" hidden="false" customHeight="true" outlineLevel="0" collapsed="false">
      <c r="A148" s="48" t="s">
        <v>134</v>
      </c>
      <c r="B148" s="48"/>
      <c r="C148" s="89" t="n">
        <v>2510000</v>
      </c>
      <c r="D148" s="92" t="n">
        <f aca="false">SUM(D149:D152)</f>
        <v>0</v>
      </c>
      <c r="E148" s="104" t="n">
        <f aca="false">SUM(E149:E152)</f>
        <v>0</v>
      </c>
      <c r="F148" s="104" t="n">
        <f aca="false">SUM(F149:F152)</f>
        <v>0</v>
      </c>
      <c r="G148" s="104" t="n">
        <f aca="false">SUM(G149:G152)</f>
        <v>0</v>
      </c>
      <c r="H148" s="104" t="n">
        <f aca="false">SUM(H149:H152)</f>
        <v>0</v>
      </c>
      <c r="I148" s="104" t="n">
        <f aca="false">SUM(I149:I152)</f>
        <v>0</v>
      </c>
      <c r="J148" s="104" t="n">
        <f aca="false">SUM(J149:J152)</f>
        <v>0</v>
      </c>
      <c r="K148" s="104" t="n">
        <f aca="false">SUM(K149:K152)</f>
        <v>0</v>
      </c>
      <c r="L148" s="104" t="n">
        <f aca="false">SUM(L149:L152)</f>
        <v>0</v>
      </c>
      <c r="M148" s="104" t="n">
        <f aca="false">SUM(M149:M152)</f>
        <v>0</v>
      </c>
      <c r="N148" s="52" t="n">
        <f aca="false">SUM(D148:M148)</f>
        <v>0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</row>
    <row r="149" customFormat="false" ht="15.4" hidden="false" customHeight="true" outlineLevel="0" collapsed="false">
      <c r="A149" s="53" t="s">
        <v>135</v>
      </c>
      <c r="B149" s="53"/>
      <c r="C149" s="89" t="n">
        <v>2510100</v>
      </c>
      <c r="D149" s="90"/>
      <c r="E149" s="91"/>
      <c r="F149" s="91"/>
      <c r="G149" s="91"/>
      <c r="H149" s="91"/>
      <c r="I149" s="91"/>
      <c r="J149" s="91"/>
      <c r="K149" s="91"/>
      <c r="L149" s="91"/>
      <c r="M149" s="51"/>
      <c r="N149" s="52" t="n">
        <f aca="false">SUM(D149:M149)</f>
        <v>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</row>
    <row r="150" customFormat="false" ht="15.4" hidden="false" customHeight="true" outlineLevel="0" collapsed="false">
      <c r="A150" s="53" t="s">
        <v>117</v>
      </c>
      <c r="B150" s="53"/>
      <c r="C150" s="89" t="n">
        <v>2510200</v>
      </c>
      <c r="D150" s="90"/>
      <c r="E150" s="91"/>
      <c r="F150" s="91"/>
      <c r="G150" s="91"/>
      <c r="H150" s="91"/>
      <c r="I150" s="91"/>
      <c r="J150" s="91"/>
      <c r="K150" s="91"/>
      <c r="L150" s="91"/>
      <c r="M150" s="51"/>
      <c r="N150" s="52" t="n">
        <f aca="false">SUM(D150:M150)</f>
        <v>0</v>
      </c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</row>
    <row r="151" customFormat="false" ht="15.4" hidden="false" customHeight="true" outlineLevel="0" collapsed="false">
      <c r="A151" s="53" t="s">
        <v>136</v>
      </c>
      <c r="B151" s="53"/>
      <c r="C151" s="89" t="n">
        <v>2510300</v>
      </c>
      <c r="D151" s="90"/>
      <c r="E151" s="91"/>
      <c r="F151" s="91"/>
      <c r="G151" s="91"/>
      <c r="H151" s="91"/>
      <c r="I151" s="91"/>
      <c r="J151" s="91"/>
      <c r="K151" s="91"/>
      <c r="L151" s="91"/>
      <c r="M151" s="51"/>
      <c r="N151" s="52" t="n">
        <f aca="false">SUM(D151:M151)</f>
        <v>0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</row>
    <row r="152" customFormat="false" ht="15.4" hidden="false" customHeight="true" outlineLevel="0" collapsed="false">
      <c r="A152" s="53" t="s">
        <v>137</v>
      </c>
      <c r="B152" s="53"/>
      <c r="C152" s="89" t="n">
        <v>2510400</v>
      </c>
      <c r="D152" s="90"/>
      <c r="E152" s="91"/>
      <c r="F152" s="91"/>
      <c r="G152" s="91"/>
      <c r="H152" s="91"/>
      <c r="I152" s="91"/>
      <c r="J152" s="91"/>
      <c r="K152" s="91"/>
      <c r="L152" s="91"/>
      <c r="M152" s="51"/>
      <c r="N152" s="52" t="n">
        <f aca="false">SUM(D152:M152)</f>
        <v>0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customFormat="false" ht="15.4" hidden="false" customHeight="true" outlineLevel="0" collapsed="false">
      <c r="A153" s="53" t="s">
        <v>119</v>
      </c>
      <c r="B153" s="53"/>
      <c r="C153" s="89" t="n">
        <v>2520000</v>
      </c>
      <c r="D153" s="90" t="n">
        <f aca="false">SUM(D154:D156)</f>
        <v>0</v>
      </c>
      <c r="E153" s="91" t="n">
        <f aca="false">SUM(E154:E156)</f>
        <v>0</v>
      </c>
      <c r="F153" s="91" t="n">
        <f aca="false">SUM(F154:F156)</f>
        <v>0</v>
      </c>
      <c r="G153" s="91" t="n">
        <f aca="false">SUM(G154:G156)</f>
        <v>0</v>
      </c>
      <c r="H153" s="91" t="n">
        <f aca="false">SUM(H154:H156)</f>
        <v>0</v>
      </c>
      <c r="I153" s="91" t="n">
        <f aca="false">SUM(I154:I156)</f>
        <v>0</v>
      </c>
      <c r="J153" s="91" t="n">
        <f aca="false">SUM(J154:J156)</f>
        <v>0</v>
      </c>
      <c r="K153" s="91" t="n">
        <f aca="false">SUM(K154:K156)</f>
        <v>0</v>
      </c>
      <c r="L153" s="91" t="n">
        <f aca="false">SUM(L154:L156)</f>
        <v>0</v>
      </c>
      <c r="M153" s="91" t="n">
        <f aca="false">SUM(M154:M156)</f>
        <v>0</v>
      </c>
      <c r="N153" s="52" t="n">
        <f aca="false">SUM(D153:M153)</f>
        <v>0</v>
      </c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</row>
    <row r="154" customFormat="false" ht="15.4" hidden="false" customHeight="true" outlineLevel="0" collapsed="false">
      <c r="A154" s="53" t="s">
        <v>138</v>
      </c>
      <c r="B154" s="53"/>
      <c r="C154" s="89" t="n">
        <v>2520100</v>
      </c>
      <c r="D154" s="90"/>
      <c r="E154" s="91"/>
      <c r="F154" s="91"/>
      <c r="G154" s="91"/>
      <c r="H154" s="91"/>
      <c r="I154" s="91"/>
      <c r="J154" s="91"/>
      <c r="K154" s="91"/>
      <c r="L154" s="91"/>
      <c r="M154" s="51"/>
      <c r="N154" s="52" t="n">
        <f aca="false">SUM(D154:M154)</f>
        <v>0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</row>
    <row r="155" customFormat="false" ht="15.4" hidden="false" customHeight="true" outlineLevel="0" collapsed="false">
      <c r="A155" s="53" t="s">
        <v>139</v>
      </c>
      <c r="B155" s="53"/>
      <c r="C155" s="89" t="n">
        <v>2520200</v>
      </c>
      <c r="D155" s="90"/>
      <c r="E155" s="91"/>
      <c r="F155" s="91"/>
      <c r="G155" s="91"/>
      <c r="H155" s="91"/>
      <c r="I155" s="91"/>
      <c r="J155" s="91"/>
      <c r="K155" s="91"/>
      <c r="L155" s="91"/>
      <c r="M155" s="51"/>
      <c r="N155" s="52" t="n">
        <f aca="false">SUM(D155:M155)</f>
        <v>0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customFormat="false" ht="15.4" hidden="false" customHeight="true" outlineLevel="0" collapsed="false">
      <c r="A156" s="57" t="s">
        <v>140</v>
      </c>
      <c r="B156" s="108"/>
      <c r="C156" s="89" t="n">
        <v>2520300</v>
      </c>
      <c r="D156" s="90"/>
      <c r="E156" s="91"/>
      <c r="F156" s="91"/>
      <c r="G156" s="91"/>
      <c r="H156" s="91"/>
      <c r="I156" s="91"/>
      <c r="J156" s="91"/>
      <c r="K156" s="91"/>
      <c r="L156" s="91"/>
      <c r="M156" s="51"/>
      <c r="N156" s="52" t="n">
        <f aca="false">SUM(D156:M156)</f>
        <v>0</v>
      </c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</row>
    <row r="157" customFormat="false" ht="15.4" hidden="false" customHeight="true" outlineLevel="0" collapsed="false">
      <c r="A157" s="53" t="s">
        <v>141</v>
      </c>
      <c r="B157" s="53"/>
      <c r="C157" s="89" t="n">
        <v>2530000</v>
      </c>
      <c r="D157" s="90" t="n">
        <f aca="false">SUM(D158:D159)</f>
        <v>0</v>
      </c>
      <c r="E157" s="91" t="n">
        <f aca="false">SUM(E158:E159)</f>
        <v>0</v>
      </c>
      <c r="F157" s="91" t="n">
        <f aca="false">SUM(F158:F159)</f>
        <v>0</v>
      </c>
      <c r="G157" s="91" t="n">
        <f aca="false">SUM(G158:G159)</f>
        <v>0</v>
      </c>
      <c r="H157" s="91" t="n">
        <f aca="false">SUM(H158:H159)</f>
        <v>0</v>
      </c>
      <c r="I157" s="91" t="n">
        <f aca="false">SUM(I158:I159)</f>
        <v>0</v>
      </c>
      <c r="J157" s="91" t="n">
        <f aca="false">SUM(J158:J159)</f>
        <v>0</v>
      </c>
      <c r="K157" s="91" t="n">
        <f aca="false">SUM(K158:K159)</f>
        <v>0</v>
      </c>
      <c r="L157" s="91" t="n">
        <f aca="false">SUM(L158:L159)</f>
        <v>0</v>
      </c>
      <c r="M157" s="51" t="n">
        <f aca="false">SUM(M158:M159)</f>
        <v>0</v>
      </c>
      <c r="N157" s="52" t="n">
        <f aca="false">SUM(D157:M157)</f>
        <v>0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</row>
    <row r="158" customFormat="false" ht="15.4" hidden="false" customHeight="true" outlineLevel="0" collapsed="false">
      <c r="A158" s="53" t="s">
        <v>121</v>
      </c>
      <c r="B158" s="53"/>
      <c r="C158" s="89" t="n">
        <v>2530100</v>
      </c>
      <c r="D158" s="90"/>
      <c r="E158" s="91"/>
      <c r="F158" s="91"/>
      <c r="G158" s="91"/>
      <c r="H158" s="91"/>
      <c r="I158" s="91"/>
      <c r="J158" s="91"/>
      <c r="K158" s="91"/>
      <c r="L158" s="91"/>
      <c r="M158" s="51"/>
      <c r="N158" s="52" t="n">
        <f aca="false">SUM(D158:M158)</f>
        <v>0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</row>
    <row r="159" customFormat="false" ht="15.4" hidden="false" customHeight="true" outlineLevel="0" collapsed="false">
      <c r="A159" s="53" t="s">
        <v>122</v>
      </c>
      <c r="B159" s="53"/>
      <c r="C159" s="89" t="n">
        <v>2530200</v>
      </c>
      <c r="D159" s="90"/>
      <c r="E159" s="91"/>
      <c r="F159" s="91"/>
      <c r="G159" s="91"/>
      <c r="H159" s="91"/>
      <c r="I159" s="91"/>
      <c r="J159" s="91"/>
      <c r="K159" s="91"/>
      <c r="L159" s="91"/>
      <c r="M159" s="51"/>
      <c r="N159" s="52" t="n">
        <f aca="false">SUM(D159:M159)</f>
        <v>0</v>
      </c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</row>
    <row r="160" customFormat="false" ht="15.4" hidden="false" customHeight="true" outlineLevel="0" collapsed="false">
      <c r="A160" s="53" t="s">
        <v>142</v>
      </c>
      <c r="B160" s="53"/>
      <c r="C160" s="89" t="n">
        <v>2540000</v>
      </c>
      <c r="D160" s="90" t="n">
        <f aca="false">SUM(D161:D163)</f>
        <v>0</v>
      </c>
      <c r="E160" s="91" t="n">
        <f aca="false">SUM(E161:E163)</f>
        <v>0</v>
      </c>
      <c r="F160" s="91" t="n">
        <f aca="false">SUM(F161:F163)</f>
        <v>0</v>
      </c>
      <c r="G160" s="91" t="n">
        <f aca="false">SUM(G161:G163)</f>
        <v>0</v>
      </c>
      <c r="H160" s="91" t="n">
        <f aca="false">SUM(H161:H163)</f>
        <v>0</v>
      </c>
      <c r="I160" s="91" t="n">
        <f aca="false">SUM(I161:I163)</f>
        <v>0</v>
      </c>
      <c r="J160" s="91" t="n">
        <f aca="false">SUM(J161:J163)</f>
        <v>0</v>
      </c>
      <c r="K160" s="91" t="n">
        <f aca="false">SUM(K161:K163)</f>
        <v>0</v>
      </c>
      <c r="L160" s="91" t="n">
        <f aca="false">SUM(L161:L163)</f>
        <v>0</v>
      </c>
      <c r="M160" s="51" t="n">
        <f aca="false">SUM(M161:M163)</f>
        <v>0</v>
      </c>
      <c r="N160" s="52" t="n">
        <f aca="false">SUM(D160:M160)</f>
        <v>0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</row>
    <row r="161" customFormat="false" ht="15.4" hidden="false" customHeight="true" outlineLevel="0" collapsed="false">
      <c r="A161" s="53" t="s">
        <v>143</v>
      </c>
      <c r="B161" s="53"/>
      <c r="C161" s="89" t="n">
        <v>2540100</v>
      </c>
      <c r="D161" s="90"/>
      <c r="E161" s="91"/>
      <c r="F161" s="91"/>
      <c r="G161" s="91"/>
      <c r="H161" s="91"/>
      <c r="I161" s="91"/>
      <c r="J161" s="91"/>
      <c r="K161" s="91"/>
      <c r="L161" s="91"/>
      <c r="M161" s="51"/>
      <c r="N161" s="52" t="n">
        <f aca="false">SUM(D161:M161)</f>
        <v>0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</row>
    <row r="162" customFormat="false" ht="15.4" hidden="false" customHeight="true" outlineLevel="0" collapsed="false">
      <c r="A162" s="53" t="s">
        <v>144</v>
      </c>
      <c r="B162" s="53"/>
      <c r="C162" s="89" t="n">
        <v>2540200</v>
      </c>
      <c r="D162" s="90"/>
      <c r="E162" s="91"/>
      <c r="F162" s="91"/>
      <c r="G162" s="91"/>
      <c r="H162" s="91"/>
      <c r="I162" s="91"/>
      <c r="J162" s="91"/>
      <c r="K162" s="91"/>
      <c r="L162" s="91"/>
      <c r="M162" s="51"/>
      <c r="N162" s="52" t="n">
        <f aca="false">SUM(D162:M162)</f>
        <v>0</v>
      </c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</row>
    <row r="163" customFormat="false" ht="15.4" hidden="false" customHeight="true" outlineLevel="0" collapsed="false">
      <c r="A163" s="53" t="s">
        <v>145</v>
      </c>
      <c r="B163" s="53"/>
      <c r="C163" s="89" t="n">
        <v>2540300</v>
      </c>
      <c r="D163" s="90"/>
      <c r="E163" s="91"/>
      <c r="F163" s="91"/>
      <c r="G163" s="91"/>
      <c r="H163" s="91"/>
      <c r="I163" s="91"/>
      <c r="J163" s="91"/>
      <c r="K163" s="91"/>
      <c r="L163" s="91"/>
      <c r="M163" s="51"/>
      <c r="N163" s="52" t="n">
        <f aca="false">SUM(D163:M163)</f>
        <v>0</v>
      </c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</row>
    <row r="164" customFormat="false" ht="15.4" hidden="false" customHeight="true" outlineLevel="0" collapsed="false">
      <c r="A164" s="53" t="s">
        <v>146</v>
      </c>
      <c r="B164" s="53"/>
      <c r="C164" s="89" t="n">
        <v>2550000</v>
      </c>
      <c r="D164" s="90" t="n">
        <f aca="false">SUM(D165:D169)</f>
        <v>0</v>
      </c>
      <c r="E164" s="91" t="n">
        <f aca="false">SUM(E165:E169)</f>
        <v>0</v>
      </c>
      <c r="F164" s="91" t="n">
        <f aca="false">SUM(F165:F169)</f>
        <v>0</v>
      </c>
      <c r="G164" s="91" t="n">
        <f aca="false">SUM(G165:G169)</f>
        <v>0</v>
      </c>
      <c r="H164" s="91" t="n">
        <f aca="false">SUM(H165:H169)</f>
        <v>0</v>
      </c>
      <c r="I164" s="91" t="n">
        <f aca="false">SUM(I165:I169)</f>
        <v>0</v>
      </c>
      <c r="J164" s="91" t="n">
        <f aca="false">SUM(J165:J169)</f>
        <v>0</v>
      </c>
      <c r="K164" s="91" t="n">
        <f aca="false">SUM(K165:K169)</f>
        <v>0</v>
      </c>
      <c r="L164" s="91" t="n">
        <f aca="false">SUM(L165:L169)</f>
        <v>0</v>
      </c>
      <c r="M164" s="51" t="n">
        <f aca="false">SUM(M165:M169)</f>
        <v>0</v>
      </c>
      <c r="N164" s="52" t="n">
        <f aca="false">SUM(D164:M164)</f>
        <v>0</v>
      </c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</row>
    <row r="165" customFormat="false" ht="15.4" hidden="false" customHeight="true" outlineLevel="0" collapsed="false">
      <c r="A165" s="53" t="s">
        <v>147</v>
      </c>
      <c r="B165" s="53"/>
      <c r="C165" s="89" t="n">
        <v>2550100</v>
      </c>
      <c r="D165" s="90"/>
      <c r="E165" s="91"/>
      <c r="F165" s="91"/>
      <c r="G165" s="91"/>
      <c r="H165" s="91"/>
      <c r="I165" s="91"/>
      <c r="J165" s="91"/>
      <c r="K165" s="91"/>
      <c r="L165" s="91"/>
      <c r="M165" s="51"/>
      <c r="N165" s="52" t="n">
        <f aca="false">SUM(D165:M165)</f>
        <v>0</v>
      </c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</row>
    <row r="166" customFormat="false" ht="15.4" hidden="false" customHeight="true" outlineLevel="0" collapsed="false">
      <c r="A166" s="53" t="s">
        <v>145</v>
      </c>
      <c r="B166" s="53"/>
      <c r="C166" s="89" t="n">
        <v>2550200</v>
      </c>
      <c r="D166" s="109"/>
      <c r="E166" s="110"/>
      <c r="F166" s="110"/>
      <c r="G166" s="110"/>
      <c r="H166" s="110"/>
      <c r="I166" s="110"/>
      <c r="J166" s="110"/>
      <c r="K166" s="110"/>
      <c r="L166" s="110"/>
      <c r="M166" s="51"/>
      <c r="N166" s="52" t="n">
        <f aca="false">SUM(D166:M166)</f>
        <v>0</v>
      </c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</row>
    <row r="167" customFormat="false" ht="15.4" hidden="false" customHeight="true" outlineLevel="0" collapsed="false">
      <c r="A167" s="57" t="s">
        <v>125</v>
      </c>
      <c r="B167" s="108"/>
      <c r="C167" s="89" t="n">
        <v>2550300</v>
      </c>
      <c r="D167" s="109"/>
      <c r="E167" s="110"/>
      <c r="F167" s="110"/>
      <c r="G167" s="110"/>
      <c r="H167" s="110"/>
      <c r="I167" s="110"/>
      <c r="J167" s="110"/>
      <c r="K167" s="110"/>
      <c r="L167" s="110"/>
      <c r="M167" s="51"/>
      <c r="N167" s="52" t="n">
        <f aca="false">SUM(D167:M167)</f>
        <v>0</v>
      </c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</row>
    <row r="168" customFormat="false" ht="15.4" hidden="false" customHeight="true" outlineLevel="0" collapsed="false">
      <c r="A168" s="53" t="s">
        <v>148</v>
      </c>
      <c r="B168" s="53"/>
      <c r="C168" s="89" t="n">
        <v>2550500</v>
      </c>
      <c r="D168" s="90"/>
      <c r="E168" s="91"/>
      <c r="F168" s="91"/>
      <c r="G168" s="91"/>
      <c r="H168" s="91"/>
      <c r="I168" s="91"/>
      <c r="J168" s="91"/>
      <c r="K168" s="91"/>
      <c r="L168" s="91"/>
      <c r="M168" s="51"/>
      <c r="N168" s="52" t="n">
        <f aca="false">SUM(D168:M168)</f>
        <v>0</v>
      </c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</row>
    <row r="169" customFormat="false" ht="15.4" hidden="false" customHeight="true" outlineLevel="0" collapsed="false">
      <c r="A169" s="53" t="s">
        <v>149</v>
      </c>
      <c r="B169" s="53"/>
      <c r="C169" s="89" t="n">
        <v>2550600</v>
      </c>
      <c r="D169" s="90"/>
      <c r="E169" s="91"/>
      <c r="F169" s="91"/>
      <c r="G169" s="91"/>
      <c r="H169" s="91"/>
      <c r="I169" s="91"/>
      <c r="J169" s="91"/>
      <c r="K169" s="91"/>
      <c r="L169" s="91"/>
      <c r="M169" s="51"/>
      <c r="N169" s="52" t="n">
        <f aca="false">SUM(D169:M169)</f>
        <v>0</v>
      </c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</row>
    <row r="170" customFormat="false" ht="15.4" hidden="false" customHeight="true" outlineLevel="0" collapsed="false">
      <c r="A170" s="53" t="s">
        <v>150</v>
      </c>
      <c r="B170" s="53"/>
      <c r="C170" s="89" t="n">
        <v>2560000</v>
      </c>
      <c r="D170" s="90"/>
      <c r="E170" s="91"/>
      <c r="F170" s="91"/>
      <c r="G170" s="91"/>
      <c r="H170" s="91"/>
      <c r="I170" s="91"/>
      <c r="J170" s="91"/>
      <c r="K170" s="91"/>
      <c r="L170" s="91"/>
      <c r="M170" s="51"/>
      <c r="N170" s="52" t="n">
        <f aca="false">SUM(D170:M170)</f>
        <v>0</v>
      </c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</row>
    <row r="171" customFormat="false" ht="15.4" hidden="false" customHeight="true" outlineLevel="0" collapsed="false">
      <c r="A171" s="53" t="s">
        <v>82</v>
      </c>
      <c r="B171" s="53"/>
      <c r="C171" s="89" t="n">
        <v>2570000</v>
      </c>
      <c r="D171" s="90"/>
      <c r="E171" s="91"/>
      <c r="F171" s="91"/>
      <c r="G171" s="91"/>
      <c r="H171" s="91"/>
      <c r="I171" s="91"/>
      <c r="J171" s="91"/>
      <c r="K171" s="91"/>
      <c r="L171" s="91"/>
      <c r="M171" s="51"/>
      <c r="N171" s="52" t="n">
        <f aca="false">SUM(D171:M171)</f>
        <v>0</v>
      </c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</row>
    <row r="172" s="114" customFormat="true" ht="15.4" hidden="false" customHeight="true" outlineLevel="0" collapsed="false">
      <c r="A172" s="53" t="s">
        <v>151</v>
      </c>
      <c r="B172" s="53"/>
      <c r="C172" s="89" t="n">
        <v>2600000</v>
      </c>
      <c r="D172" s="111"/>
      <c r="E172" s="112"/>
      <c r="F172" s="112"/>
      <c r="G172" s="112"/>
      <c r="H172" s="112"/>
      <c r="I172" s="112"/>
      <c r="J172" s="112"/>
      <c r="K172" s="112"/>
      <c r="L172" s="112"/>
      <c r="M172" s="61"/>
      <c r="N172" s="52" t="n">
        <f aca="false">SUM(D172:M172)</f>
        <v>0</v>
      </c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</row>
    <row r="173" customFormat="false" ht="15.4" hidden="false" customHeight="true" outlineLevel="0" collapsed="false">
      <c r="A173" s="62" t="s">
        <v>152</v>
      </c>
      <c r="B173" s="62"/>
      <c r="C173" s="115" t="n">
        <v>2000000</v>
      </c>
      <c r="D173" s="116" t="n">
        <f aca="false">D147+D128+D123+D118+D102</f>
        <v>0</v>
      </c>
      <c r="E173" s="116" t="n">
        <f aca="false">E147+E128+E123+E118+E102</f>
        <v>0</v>
      </c>
      <c r="F173" s="116" t="n">
        <f aca="false">F147+F128+F123+F118+F102</f>
        <v>0</v>
      </c>
      <c r="G173" s="116" t="n">
        <f aca="false">G147+G128+G123+G118+G102</f>
        <v>0</v>
      </c>
      <c r="H173" s="116" t="n">
        <f aca="false">H147+H128+H123+H118+H102</f>
        <v>0</v>
      </c>
      <c r="I173" s="116" t="n">
        <f aca="false">I147+I128+I123+I118+I102</f>
        <v>0</v>
      </c>
      <c r="J173" s="116" t="n">
        <f aca="false">J147+J128+J123+J118+J102</f>
        <v>0</v>
      </c>
      <c r="K173" s="116" t="n">
        <f aca="false">K147+K128+K123+K118+K102</f>
        <v>0</v>
      </c>
      <c r="L173" s="116" t="n">
        <f aca="false">L147+L128+L123+L118+L102</f>
        <v>0</v>
      </c>
      <c r="M173" s="117" t="n">
        <f aca="false">M147+M128+M123+M118+M102</f>
        <v>0</v>
      </c>
      <c r="N173" s="117" t="n">
        <f aca="false">SUM(D173:M173)</f>
        <v>0</v>
      </c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</row>
    <row r="174" s="67" customFormat="true" ht="12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6"/>
      <c r="K174" s="66"/>
      <c r="L174" s="66"/>
      <c r="M174" s="66"/>
      <c r="N174" s="66"/>
    </row>
    <row r="175" s="67" customFormat="true" ht="11.25" hidden="false" customHeight="true" outlineLevel="0" collapsed="false">
      <c r="A175" s="68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</row>
    <row r="176" s="67" customFormat="true" ht="11.25" hidden="false" customHeight="true" outlineLevel="0" collapsed="false">
      <c r="A176" s="70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</row>
    <row r="177" s="67" customFormat="true" ht="11.25" hidden="false" customHeight="true" outlineLevel="0" collapsed="false">
      <c r="A177" s="68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</row>
    <row r="178" s="67" customFormat="true" ht="11.25" hidden="false" customHeight="true" outlineLevel="0" collapsed="false">
      <c r="A178" s="68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</row>
    <row r="179" s="67" customFormat="true" ht="11.25" hidden="false" customHeight="true" outlineLevel="0" collapsed="false">
      <c r="A179" s="68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</row>
    <row r="180" customFormat="false" ht="15" hidden="false" customHeight="false" outlineLevel="0" collapsed="false">
      <c r="A180" s="21" t="s">
        <v>153</v>
      </c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118"/>
      <c r="N180" s="118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118"/>
      <c r="N181" s="118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118"/>
      <c r="N182" s="118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118"/>
      <c r="N183" s="118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118"/>
      <c r="N184" s="118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118"/>
      <c r="N185" s="118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118"/>
      <c r="N186" s="118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118"/>
      <c r="N187" s="118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118"/>
      <c r="N188" s="118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118"/>
      <c r="N189" s="118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118"/>
      <c r="N190" s="118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118"/>
      <c r="N191" s="118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118"/>
      <c r="N192" s="118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118"/>
      <c r="N193" s="118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118"/>
      <c r="N194" s="118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118"/>
      <c r="N195" s="118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118"/>
      <c r="N196" s="118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118"/>
      <c r="N197" s="118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118"/>
      <c r="N198" s="118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118"/>
      <c r="N199" s="118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118"/>
      <c r="N200" s="118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118"/>
      <c r="N201" s="118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118"/>
      <c r="N202" s="118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118"/>
      <c r="N203" s="118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118"/>
      <c r="N204" s="118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118"/>
      <c r="N205" s="118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118"/>
      <c r="N206" s="118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118"/>
      <c r="N207" s="118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118"/>
      <c r="N208" s="118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118"/>
      <c r="N209" s="118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118"/>
      <c r="N210" s="118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118"/>
      <c r="N211" s="118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118"/>
      <c r="N212" s="118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118"/>
      <c r="N213" s="118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118"/>
      <c r="N214" s="118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118"/>
      <c r="N215" s="118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118"/>
      <c r="N216" s="118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118"/>
      <c r="N217" s="118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118"/>
      <c r="N218" s="118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118"/>
      <c r="N219" s="118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118"/>
      <c r="N220" s="118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118"/>
      <c r="N221" s="118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118"/>
      <c r="N222" s="118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118"/>
      <c r="N223" s="118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118"/>
      <c r="N224" s="118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118"/>
      <c r="N225" s="118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118"/>
      <c r="N226" s="118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118"/>
      <c r="N227" s="118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118"/>
      <c r="N228" s="118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118"/>
      <c r="N229" s="118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118"/>
      <c r="N230" s="118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118"/>
      <c r="N231" s="118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118"/>
      <c r="N232" s="118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118"/>
      <c r="N233" s="118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118"/>
      <c r="N234" s="118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118"/>
      <c r="N235" s="118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118"/>
      <c r="N236" s="118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118"/>
      <c r="N237" s="118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118"/>
      <c r="N238" s="118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118"/>
      <c r="N239" s="118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118"/>
      <c r="N240" s="118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118"/>
      <c r="N241" s="118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118"/>
      <c r="N242" s="118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118"/>
      <c r="N243" s="118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118"/>
      <c r="N244" s="118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118"/>
      <c r="N245" s="118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118"/>
      <c r="N246" s="118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118"/>
      <c r="N247" s="118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118"/>
      <c r="N248" s="118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118"/>
      <c r="N249" s="118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118"/>
      <c r="N250" s="118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118"/>
      <c r="N251" s="118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118"/>
      <c r="N252" s="118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118"/>
      <c r="N253" s="118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118"/>
      <c r="N254" s="118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118"/>
      <c r="N255" s="118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118"/>
      <c r="N256" s="118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118"/>
      <c r="N257" s="118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118"/>
      <c r="N258" s="118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</row>
    <row r="259" customFormat="fals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118"/>
      <c r="N259" s="118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</row>
    <row r="260" customFormat="false" ht="1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118"/>
      <c r="N260" s="118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118"/>
      <c r="N261" s="118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</row>
    <row r="262" customFormat="false" ht="1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118"/>
      <c r="N262" s="118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</row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118"/>
      <c r="N263" s="118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</row>
    <row r="264" customFormat="false" ht="1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118"/>
      <c r="N264" s="118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118"/>
      <c r="N265" s="118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</row>
    <row r="266" customFormat="false" ht="1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118"/>
      <c r="N266" s="118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</row>
    <row r="267" customFormat="false" ht="1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118"/>
      <c r="N267" s="118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</row>
    <row r="268" customFormat="false" ht="1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118"/>
      <c r="N268" s="118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</row>
    <row r="269" customFormat="false" ht="1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118"/>
      <c r="N269" s="118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</row>
    <row r="270" customFormat="false" ht="1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118"/>
      <c r="N270" s="118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</row>
    <row r="271" customFormat="false" ht="1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118"/>
      <c r="N271" s="118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</row>
    <row r="272" customFormat="false" ht="1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118"/>
      <c r="N272" s="118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</row>
    <row r="273" customFormat="false" ht="1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118"/>
      <c r="N273" s="118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</row>
    <row r="274" customFormat="false" ht="1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118"/>
      <c r="N274" s="118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</row>
    <row r="275" customFormat="false" ht="1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118"/>
      <c r="N275" s="118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</row>
    <row r="276" customFormat="false" ht="1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118"/>
      <c r="N276" s="118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</row>
    <row r="277" customFormat="false" ht="1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118"/>
      <c r="N277" s="118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</row>
    <row r="278" customFormat="false" ht="1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118"/>
      <c r="N278" s="118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</row>
    <row r="279" customFormat="false" ht="1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118"/>
      <c r="N279" s="118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</row>
    <row r="280" customFormat="false" ht="1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118"/>
      <c r="N280" s="118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</row>
    <row r="281" customFormat="false" ht="1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118"/>
      <c r="N281" s="118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</row>
    <row r="282" customFormat="false" ht="1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118"/>
      <c r="N282" s="118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</row>
    <row r="283" customFormat="false" ht="1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118"/>
      <c r="N283" s="118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</row>
    <row r="284" customFormat="false" ht="1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118"/>
      <c r="N284" s="118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</row>
    <row r="285" customFormat="false" ht="1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118"/>
      <c r="N285" s="118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</row>
    <row r="286" customFormat="false" ht="1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118"/>
      <c r="N286" s="118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</row>
    <row r="287" customFormat="false" ht="1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118"/>
      <c r="N287" s="118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</row>
    <row r="288" customFormat="false" ht="1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118"/>
      <c r="N288" s="118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</row>
    <row r="289" customFormat="false" ht="1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118"/>
      <c r="N289" s="118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</row>
    <row r="290" customFormat="false" ht="1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118"/>
      <c r="N290" s="118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</row>
    <row r="291" customFormat="false" ht="1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118"/>
      <c r="N291" s="118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</row>
    <row r="292" customFormat="false" ht="1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118"/>
      <c r="N292" s="118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</row>
    <row r="293" customFormat="false" ht="1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118"/>
      <c r="N293" s="118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</row>
    <row r="294" customFormat="false" ht="1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118"/>
      <c r="N294" s="118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</row>
    <row r="295" customFormat="false" ht="1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118"/>
      <c r="N295" s="118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</row>
    <row r="296" customFormat="false" ht="1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118"/>
      <c r="N296" s="118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</row>
    <row r="297" customFormat="false" ht="1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118"/>
      <c r="N297" s="118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118"/>
      <c r="N298" s="118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</row>
    <row r="299" customFormat="false" ht="1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118"/>
      <c r="N299" s="118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118"/>
      <c r="N300" s="118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118"/>
      <c r="N301" s="118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118"/>
      <c r="N302" s="118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</row>
    <row r="303" customFormat="false" ht="1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118"/>
      <c r="N303" s="118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</row>
    <row r="304" customFormat="false" ht="1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118"/>
      <c r="N304" s="118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</row>
    <row r="305" customFormat="false" ht="1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118"/>
      <c r="N305" s="118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</row>
    <row r="306" customFormat="false" ht="1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118"/>
      <c r="N306" s="118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</row>
    <row r="307" customFormat="false" ht="1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118"/>
      <c r="N307" s="118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</row>
    <row r="308" customFormat="false" ht="1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118"/>
      <c r="N308" s="118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118"/>
      <c r="N309" s="118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</row>
    <row r="310" customFormat="false" ht="1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118"/>
      <c r="N310" s="118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118"/>
      <c r="N311" s="118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</row>
    <row r="312" customFormat="false" ht="1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118"/>
      <c r="N312" s="118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</row>
    <row r="313" customFormat="false" ht="1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118"/>
      <c r="N313" s="118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</row>
    <row r="314" customFormat="false" ht="1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118"/>
      <c r="N314" s="118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</row>
    <row r="315" customFormat="false" ht="1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118"/>
      <c r="N315" s="118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</row>
    <row r="316" customFormat="false" ht="1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118"/>
      <c r="N316" s="118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</row>
    <row r="317" customFormat="false" ht="1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118"/>
      <c r="N317" s="118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</row>
    <row r="318" customFormat="false" ht="1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118"/>
      <c r="N318" s="118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</row>
    <row r="319" customFormat="false" ht="1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118"/>
      <c r="N319" s="118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</row>
    <row r="320" customFormat="false" ht="1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118"/>
      <c r="N320" s="118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</row>
    <row r="321" customFormat="false" ht="1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118"/>
      <c r="N321" s="118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</row>
    <row r="322" customFormat="false" ht="1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118"/>
      <c r="N322" s="118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</row>
    <row r="323" customFormat="false" ht="1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118"/>
      <c r="N323" s="118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</row>
    <row r="324" customFormat="false" ht="1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118"/>
      <c r="N324" s="118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</row>
    <row r="325" customFormat="false" ht="1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118"/>
      <c r="N325" s="118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</row>
    <row r="326" customFormat="false" ht="1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118"/>
      <c r="N326" s="118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</row>
    <row r="327" customFormat="false" ht="1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118"/>
      <c r="N327" s="118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</row>
    <row r="328" customFormat="false" ht="1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118"/>
      <c r="N328" s="118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</row>
    <row r="329" customFormat="false" ht="1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118"/>
      <c r="N329" s="118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</row>
    <row r="330" customFormat="false" ht="1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118"/>
      <c r="N330" s="118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</row>
    <row r="331" customFormat="false" ht="1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118"/>
      <c r="N331" s="118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</row>
    <row r="332" customFormat="false" ht="1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118"/>
      <c r="N332" s="118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</row>
    <row r="333" customFormat="false" ht="1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118"/>
      <c r="N333" s="118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</row>
    <row r="334" customFormat="false" ht="1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118"/>
      <c r="N334" s="118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</row>
    <row r="335" customFormat="false" ht="1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118"/>
      <c r="N335" s="118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118"/>
      <c r="N336" s="118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</row>
    <row r="337" customFormat="false" ht="1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118"/>
      <c r="N337" s="118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</row>
    <row r="338" customFormat="false" ht="1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118"/>
      <c r="N338" s="118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</row>
    <row r="339" customFormat="false" ht="1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118"/>
      <c r="N339" s="118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</row>
    <row r="340" customFormat="false" ht="1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118"/>
      <c r="N340" s="118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</row>
    <row r="341" customFormat="false" ht="1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118"/>
      <c r="N341" s="118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</row>
    <row r="342" customFormat="false" ht="1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118"/>
      <c r="N342" s="118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</row>
    <row r="343" customFormat="false" ht="1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118"/>
      <c r="N343" s="118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</row>
    <row r="344" customFormat="false" ht="1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118"/>
      <c r="N344" s="118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</row>
    <row r="345" customFormat="false" ht="1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118"/>
      <c r="N345" s="118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</row>
    <row r="346" customFormat="false" ht="1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118"/>
      <c r="N346" s="118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</row>
    <row r="347" customFormat="false" ht="1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118"/>
      <c r="N347" s="118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</row>
    <row r="348" customFormat="false" ht="1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118"/>
      <c r="N348" s="118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</row>
    <row r="349" customFormat="false" ht="1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118"/>
      <c r="N349" s="118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</row>
    <row r="350" customFormat="false" ht="1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118"/>
      <c r="N350" s="118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</row>
    <row r="351" customFormat="false" ht="1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118"/>
      <c r="N351" s="118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</row>
    <row r="352" customFormat="false" ht="1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118"/>
      <c r="N352" s="118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</row>
    <row r="353" customFormat="false" ht="1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118"/>
      <c r="N353" s="118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</row>
    <row r="354" customFormat="false" ht="1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118"/>
      <c r="N354" s="118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</row>
    <row r="355" customFormat="false" ht="1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118"/>
      <c r="N355" s="118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</row>
    <row r="356" customFormat="false" ht="1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118"/>
      <c r="N356" s="118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</row>
    <row r="357" customFormat="false" ht="1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118"/>
      <c r="N357" s="118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</row>
    <row r="358" customFormat="false" ht="1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118"/>
      <c r="N358" s="118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</row>
    <row r="359" customFormat="false" ht="1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118"/>
      <c r="N359" s="118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</row>
    <row r="360" customFormat="false" ht="1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118"/>
      <c r="N360" s="118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</row>
    <row r="361" customFormat="false" ht="1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118"/>
      <c r="N361" s="118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</row>
    <row r="362" customFormat="false" ht="1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118"/>
      <c r="N362" s="118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</row>
    <row r="363" customFormat="false" ht="1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118"/>
      <c r="N363" s="118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</row>
    <row r="364" customFormat="false" ht="1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118"/>
      <c r="N364" s="118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</row>
    <row r="365" customFormat="false" ht="1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118"/>
      <c r="N365" s="118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</row>
    <row r="366" customFormat="false" ht="1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118"/>
      <c r="N366" s="118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</row>
    <row r="367" customFormat="false" ht="1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118"/>
      <c r="N367" s="118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</row>
    <row r="368" customFormat="false" ht="1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118"/>
      <c r="N368" s="118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</row>
    <row r="369" customFormat="false" ht="1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118"/>
      <c r="N369" s="118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</row>
    <row r="370" customFormat="false" ht="1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118"/>
      <c r="N370" s="118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</row>
    <row r="371" customFormat="false" ht="1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118"/>
      <c r="N371" s="118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</row>
    <row r="372" customFormat="false" ht="1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118"/>
      <c r="N372" s="118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</row>
    <row r="373" customFormat="false" ht="1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118"/>
      <c r="N373" s="118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</row>
    <row r="374" customFormat="false" ht="1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118"/>
      <c r="N374" s="118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</row>
    <row r="375" customFormat="false" ht="1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118"/>
      <c r="N375" s="118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</row>
    <row r="376" customFormat="false" ht="1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118"/>
      <c r="N376" s="118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</row>
    <row r="377" customFormat="false" ht="1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118"/>
      <c r="N377" s="118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</row>
    <row r="378" customFormat="false" ht="1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118"/>
      <c r="N378" s="118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</row>
    <row r="379" customFormat="false" ht="1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118"/>
      <c r="N379" s="118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</row>
    <row r="380" customFormat="false" ht="1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118"/>
      <c r="N380" s="118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</row>
    <row r="381" customFormat="false" ht="1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118"/>
      <c r="N381" s="118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</row>
    <row r="382" customFormat="false" ht="1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118"/>
      <c r="N382" s="118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</row>
    <row r="383" customFormat="false" ht="1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118"/>
      <c r="N383" s="118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</row>
    <row r="384" customFormat="false" ht="1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118"/>
      <c r="N384" s="118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</row>
    <row r="385" customFormat="false" ht="1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118"/>
      <c r="N385" s="118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</row>
    <row r="386" customFormat="false" ht="1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118"/>
      <c r="N386" s="118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</row>
    <row r="387" customFormat="false" ht="1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118"/>
      <c r="N387" s="118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</row>
    <row r="388" customFormat="false" ht="1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118"/>
      <c r="N388" s="118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</row>
    <row r="389" customFormat="false" ht="1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118"/>
      <c r="N389" s="118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</row>
    <row r="390" customFormat="false" ht="1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118"/>
      <c r="N390" s="118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</row>
    <row r="391" customFormat="false" ht="1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118"/>
      <c r="N391" s="118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</row>
    <row r="392" customFormat="false" ht="1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118"/>
      <c r="N392" s="118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</row>
    <row r="393" customFormat="false" ht="1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118"/>
      <c r="N393" s="118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</row>
    <row r="394" customFormat="false" ht="1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118"/>
      <c r="N394" s="118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</row>
    <row r="395" customFormat="false" ht="1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118"/>
      <c r="N395" s="118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</row>
    <row r="396" customFormat="false" ht="1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118"/>
      <c r="N396" s="118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</row>
    <row r="397" customFormat="false" ht="1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118"/>
      <c r="N397" s="118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</row>
    <row r="398" customFormat="false" ht="1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118"/>
      <c r="N398" s="118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</row>
    <row r="399" customFormat="false" ht="1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118"/>
      <c r="N399" s="118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</row>
    <row r="400" customFormat="false" ht="1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118"/>
      <c r="N400" s="118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</row>
    <row r="401" customFormat="false" ht="1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118"/>
      <c r="N401" s="118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</row>
    <row r="402" customFormat="false" ht="1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118"/>
      <c r="N402" s="118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</row>
    <row r="403" customFormat="false" ht="1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118"/>
      <c r="N403" s="118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</row>
    <row r="404" customFormat="false" ht="1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118"/>
      <c r="N404" s="118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</row>
    <row r="405" customFormat="false" ht="1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118"/>
      <c r="N405" s="118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</row>
    <row r="406" customFormat="false" ht="1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118"/>
      <c r="N406" s="118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</row>
    <row r="407" customFormat="false" ht="1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118"/>
      <c r="N407" s="118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</row>
    <row r="408" customFormat="false" ht="1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118"/>
      <c r="N408" s="118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</row>
    <row r="409" customFormat="false" ht="1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118"/>
      <c r="N409" s="118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</row>
    <row r="410" customFormat="false" ht="1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118"/>
      <c r="N410" s="118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</row>
    <row r="411" customFormat="false" ht="1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118"/>
      <c r="N411" s="118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</row>
    <row r="412" customFormat="false" ht="1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118"/>
      <c r="N412" s="118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</row>
    <row r="413" customFormat="false" ht="1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118"/>
      <c r="N413" s="118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</row>
    <row r="414" customFormat="false" ht="1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118"/>
      <c r="N414" s="118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</row>
    <row r="415" customFormat="false" ht="1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118"/>
      <c r="N415" s="118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</row>
    <row r="416" customFormat="false" ht="1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118"/>
      <c r="N416" s="118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</row>
    <row r="417" customFormat="false" ht="1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118"/>
      <c r="N417" s="118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</row>
    <row r="418" customFormat="false" ht="1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118"/>
      <c r="N418" s="118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</row>
    <row r="419" customFormat="false" ht="1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118"/>
      <c r="N419" s="118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</row>
    <row r="420" customFormat="false" ht="1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118"/>
      <c r="N420" s="118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</row>
    <row r="421" customFormat="false" ht="1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118"/>
      <c r="N421" s="118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</row>
    <row r="422" customFormat="false" ht="1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118"/>
      <c r="N422" s="118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</row>
    <row r="423" customFormat="false" ht="1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118"/>
      <c r="N423" s="118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</row>
    <row r="424" customFormat="false" ht="1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118"/>
      <c r="N424" s="118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</row>
    <row r="425" customFormat="false" ht="1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118"/>
      <c r="N425" s="118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</row>
    <row r="426" customFormat="false" ht="1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118"/>
      <c r="N426" s="118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</row>
    <row r="427" customFormat="false" ht="1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118"/>
      <c r="N427" s="118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</row>
    <row r="428" customFormat="false" ht="1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118"/>
      <c r="N428" s="118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</row>
    <row r="429" customFormat="false" ht="1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118"/>
      <c r="N429" s="118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</row>
    <row r="430" customFormat="false" ht="1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118"/>
      <c r="N430" s="118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</row>
    <row r="431" customFormat="false" ht="1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118"/>
      <c r="N431" s="118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</row>
    <row r="432" customFormat="false" ht="1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118"/>
      <c r="N432" s="118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</row>
    <row r="433" customFormat="false" ht="1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118"/>
      <c r="N433" s="118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</row>
    <row r="434" customFormat="false" ht="1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118"/>
      <c r="N434" s="118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</row>
    <row r="435" customFormat="false" ht="1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118"/>
      <c r="N435" s="118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</row>
    <row r="436" customFormat="false" ht="1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118"/>
      <c r="N436" s="118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</row>
    <row r="437" customFormat="false" ht="1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118"/>
      <c r="N437" s="118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</row>
    <row r="438" customFormat="false" ht="1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118"/>
      <c r="N438" s="118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</row>
    <row r="439" customFormat="false" ht="1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118"/>
      <c r="N439" s="118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</row>
    <row r="440" customFormat="false" ht="1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118"/>
      <c r="N440" s="118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</row>
    <row r="441" customFormat="false" ht="1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118"/>
      <c r="N441" s="118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</row>
    <row r="442" customFormat="false" ht="1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118"/>
      <c r="N442" s="118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</row>
    <row r="443" customFormat="false" ht="1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118"/>
      <c r="N443" s="118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</row>
    <row r="444" customFormat="false" ht="1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118"/>
      <c r="N444" s="118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</row>
    <row r="445" customFormat="false" ht="1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118"/>
      <c r="N445" s="118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</row>
    <row r="446" customFormat="false" ht="1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118"/>
      <c r="N446" s="118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</row>
    <row r="447" customFormat="false" ht="1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118"/>
      <c r="N447" s="118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</row>
    <row r="448" customFormat="false" ht="1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118"/>
      <c r="N448" s="118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</row>
    <row r="449" customFormat="false" ht="1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118"/>
      <c r="N449" s="118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</row>
    <row r="450" customFormat="false" ht="1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118"/>
      <c r="N450" s="118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</row>
    <row r="451" customFormat="false" ht="1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118"/>
      <c r="N451" s="118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</row>
    <row r="452" customFormat="false" ht="1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118"/>
      <c r="N452" s="118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</row>
    <row r="453" customFormat="false" ht="1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118"/>
      <c r="N453" s="118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</row>
    <row r="454" customFormat="false" ht="1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118"/>
      <c r="N454" s="118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</row>
    <row r="455" customFormat="false" ht="1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118"/>
      <c r="N455" s="118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</row>
    <row r="456" customFormat="false" ht="1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118"/>
      <c r="N456" s="118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</row>
    <row r="457" customFormat="false" ht="1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118"/>
      <c r="N457" s="118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</row>
    <row r="458" customFormat="false" ht="1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118"/>
      <c r="N458" s="118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</row>
    <row r="459" customFormat="false" ht="1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118"/>
      <c r="N459" s="118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</row>
    <row r="460" customFormat="false" ht="1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118"/>
      <c r="N460" s="118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</row>
    <row r="461" customFormat="false" ht="1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118"/>
      <c r="N461" s="118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</row>
    <row r="462" customFormat="false" ht="1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118"/>
      <c r="N462" s="118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</row>
    <row r="463" customFormat="false" ht="1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118"/>
      <c r="N463" s="118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</row>
    <row r="464" customFormat="false" ht="1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118"/>
      <c r="N464" s="118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</row>
    <row r="465" customFormat="false" ht="1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118"/>
      <c r="N465" s="118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</row>
    <row r="466" customFormat="false" ht="1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118"/>
      <c r="N466" s="118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</row>
    <row r="467" customFormat="false" ht="1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118"/>
      <c r="N467" s="118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</row>
    <row r="468" customFormat="false" ht="1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118"/>
      <c r="N468" s="118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</row>
    <row r="469" customFormat="false" ht="1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118"/>
      <c r="N469" s="118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</row>
    <row r="470" customFormat="false" ht="1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118"/>
      <c r="N470" s="118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</row>
    <row r="471" customFormat="false" ht="1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118"/>
      <c r="N471" s="118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</row>
    <row r="472" customFormat="false" ht="1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118"/>
      <c r="N472" s="118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</row>
    <row r="473" customFormat="false" ht="1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118"/>
      <c r="N473" s="118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</row>
    <row r="474" customFormat="false" ht="1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118"/>
      <c r="N474" s="118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</row>
    <row r="475" customFormat="false" ht="1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118"/>
      <c r="N475" s="118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</row>
    <row r="476" customFormat="false" ht="1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118"/>
      <c r="N476" s="118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</row>
    <row r="477" customFormat="false" ht="1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118"/>
      <c r="N477" s="118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</row>
    <row r="478" customFormat="false" ht="1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118"/>
      <c r="N478" s="118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</row>
    <row r="479" customFormat="false" ht="1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118"/>
      <c r="N479" s="118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</row>
    <row r="480" customFormat="false" ht="1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118"/>
      <c r="N480" s="118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</row>
    <row r="481" customFormat="false" ht="1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118"/>
      <c r="N481" s="118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</row>
    <row r="482" customFormat="false" ht="1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118"/>
      <c r="N482" s="118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</row>
    <row r="483" customFormat="false" ht="1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118"/>
      <c r="N483" s="118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</row>
    <row r="484" customFormat="false" ht="1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118"/>
      <c r="N484" s="118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</row>
    <row r="485" customFormat="false" ht="1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118"/>
      <c r="N485" s="118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</row>
    <row r="486" customFormat="false" ht="1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118"/>
      <c r="N486" s="118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</row>
    <row r="487" customFormat="false" ht="1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118"/>
      <c r="N487" s="118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</row>
    <row r="488" customFormat="false" ht="1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118"/>
      <c r="N488" s="118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</row>
    <row r="489" customFormat="false" ht="1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118"/>
      <c r="N489" s="118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</row>
  </sheetData>
  <sheetProtection sheet="true" password="ca83" objects="true" scenarios="true" formatColumns="false"/>
  <protectedRanges>
    <protectedRange name="Rango_cabecera" sqref="A2:B2 N3"/>
    <protectedRange name="RangoActivo" sqref="D10:M10 D12:M12 D14:M23 D25:M28 D30:M35 D37:M48 D50:M50 D52:M58 D60:M66 D68:M78"/>
    <protectedRange name="RangoPasivo" sqref="D103:M105 D107:M110 D112:M117 D119:M122 D124:M127 D130:M133 D135:M136 D138:M141 D143:M146 D149:M152 D154:M156 D158:M159 D161:M163 D165:M172"/>
  </protectedRanges>
  <mergeCells count="187">
    <mergeCell ref="A3:B3"/>
    <mergeCell ref="A4:B4"/>
    <mergeCell ref="A5:B5"/>
    <mergeCell ref="A6:B6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A88:B88"/>
    <mergeCell ref="A95:B95"/>
    <mergeCell ref="A96:B96"/>
    <mergeCell ref="A97:B97"/>
    <mergeCell ref="A98:B98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8:B168"/>
    <mergeCell ref="A169:B169"/>
    <mergeCell ref="A170:B170"/>
    <mergeCell ref="A171:B171"/>
    <mergeCell ref="A172:B172"/>
    <mergeCell ref="A173:B173"/>
  </mergeCells>
  <conditionalFormatting sqref="D10:N173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="Introducir fecha con el formato: DD/MM/AAAA" errorStyle="stop" errorTitle="Error en el Formato" operator="greaterThan" showDropDown="false" showErrorMessage="true" showInputMessage="false" sqref="N3" type="date">
      <formula1>36526</formula1>
      <formula2>0</formula2>
    </dataValidation>
    <dataValidation allowBlank="true" error="Sólo se pueden introducir números de menos de 7 cifras en estas celdas" errorStyle="stop" errorTitle="SOLO NÚMEROS" operator="between" showDropDown="false" showErrorMessage="true" showInputMessage="false" sqref="M125" type="decimal">
      <formula1>-10000000</formula1>
      <formula2>10000000</formula2>
    </dataValidation>
    <dataValidation allowBlank="true" error="Escoger la actividad desplegando el combo" errorStyle="stop" errorTitle="Error en el Tipo de Actividad" operator="between" showDropDown="false" showErrorMessage="true" showInputMessage="false" sqref="A2" type="list">
      <formula1>Tip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RDEN ITC-2348-2006 Anexo I</oddHeader>
    <oddFooter>&amp;L&amp;D&amp;R&amp;P</oddFooter>
  </headerFooter>
  <rowBreaks count="1" manualBreakCount="1">
    <brk id="8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39.99"/>
    <col collapsed="false" customWidth="true" hidden="tru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8" min="7" style="1" width="9.28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2" width="13.56"/>
    <col collapsed="false" customWidth="true" hidden="false" outlineLevel="0" max="14" min="14" style="2" width="15.99"/>
    <col collapsed="false" customWidth="false" hidden="false" outlineLevel="0" max="257" min="15" style="1" width="11.42"/>
  </cols>
  <sheetData>
    <row r="1" customFormat="false" ht="6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"/>
      <c r="N1" s="7"/>
    </row>
    <row r="2" customFormat="false" ht="21" hidden="false" customHeight="true" outlineLevel="0" collapsed="false">
      <c r="A2" s="76" t="str">
        <f aca="false">'Orden ITC-2348-2006 Anexo I'!A2</f>
        <v>AGENTE:</v>
      </c>
      <c r="B2" s="119" t="str">
        <f aca="false">'Orden ITC-2348-2006 Anexo I'!B2</f>
        <v>    EMPRESA:</v>
      </c>
      <c r="C2" s="10"/>
      <c r="D2" s="10"/>
      <c r="E2" s="120"/>
      <c r="F2" s="120"/>
      <c r="G2" s="120"/>
      <c r="H2" s="120"/>
      <c r="I2" s="120"/>
      <c r="J2" s="120"/>
      <c r="K2" s="120"/>
      <c r="L2" s="10"/>
      <c r="M2" s="13"/>
      <c r="N2" s="14" t="s">
        <v>2</v>
      </c>
      <c r="O2" s="15"/>
    </row>
    <row r="3" customFormat="false" ht="14.25" hidden="false" customHeight="true" outlineLevel="0" collapsed="false">
      <c r="A3" s="16"/>
      <c r="B3" s="16"/>
      <c r="C3" s="11"/>
      <c r="D3" s="11"/>
      <c r="E3" s="11"/>
      <c r="F3" s="11"/>
      <c r="G3" s="11"/>
      <c r="H3" s="11"/>
      <c r="I3" s="11"/>
      <c r="J3" s="11"/>
      <c r="K3" s="11"/>
      <c r="L3" s="11"/>
      <c r="M3" s="121"/>
      <c r="N3" s="122" t="str">
        <f aca="false">IF('Orden ITC-2348-2006 Anexo I'!N3="dd/mm/aaaa","dd/mm/aaaa-1",'Orden ITC-2348-2006 Anexo I'!N3-365)</f>
        <v>dd/mm/aaaa-1</v>
      </c>
    </row>
    <row r="4" s="21" customFormat="true" ht="16.5" hidden="false" customHeight="false" outlineLevel="0" collapsed="false">
      <c r="A4" s="19" t="s">
        <v>4</v>
      </c>
      <c r="B4" s="19"/>
      <c r="C4" s="20"/>
      <c r="E4" s="1"/>
      <c r="F4" s="3"/>
      <c r="G4" s="3"/>
      <c r="H4" s="3"/>
      <c r="I4" s="3"/>
      <c r="J4" s="3"/>
      <c r="K4" s="3"/>
      <c r="L4" s="20"/>
      <c r="M4" s="23"/>
      <c r="N4" s="24" t="s">
        <v>154</v>
      </c>
    </row>
    <row r="5" customFormat="false" ht="9.75" hidden="false" customHeight="true" outlineLevel="0" collapsed="false">
      <c r="A5" s="25"/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10"/>
      <c r="N5" s="10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4.5" hidden="false" customHeight="true" outlineLevel="0" collapsed="false">
      <c r="A6" s="27"/>
      <c r="B6" s="27"/>
      <c r="C6" s="28"/>
      <c r="D6" s="29" t="s">
        <v>6</v>
      </c>
      <c r="E6" s="29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29" t="s">
        <v>15</v>
      </c>
      <c r="N6" s="29" t="s">
        <v>16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32" customFormat="true" ht="18" hidden="false" customHeight="false" outlineLevel="0" collapsed="false">
      <c r="A7" s="30" t="s">
        <v>17</v>
      </c>
      <c r="B7" s="30"/>
      <c r="C7" s="31" t="s">
        <v>18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s="32" customFormat="true" ht="15.75" hidden="false" customHeight="true" outlineLevel="0" collapsed="false">
      <c r="A8" s="33" t="s">
        <v>19</v>
      </c>
      <c r="B8" s="33"/>
      <c r="C8" s="34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6.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15.75" hidden="false" customHeight="false" outlineLevel="0" collapsed="false">
      <c r="A10" s="37" t="s">
        <v>20</v>
      </c>
      <c r="B10" s="37"/>
      <c r="C10" s="38" t="n">
        <f aca="false">1100000</f>
        <v>1100000</v>
      </c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1" t="n">
        <f aca="false">SUM(D10:M10)</f>
        <v>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5" hidden="false" customHeight="false" outlineLevel="0" collapsed="false">
      <c r="A11" s="43" t="s">
        <v>22</v>
      </c>
      <c r="B11" s="43"/>
      <c r="C11" s="44" t="n">
        <v>1200000</v>
      </c>
      <c r="D11" s="45" t="n">
        <f aca="false">D12+D13+D24+D36+D46+D47</f>
        <v>0</v>
      </c>
      <c r="E11" s="46" t="n">
        <f aca="false">E12+E13+E24+E36+E46+E47</f>
        <v>0</v>
      </c>
      <c r="F11" s="46" t="n">
        <f aca="false">F12+F13+F24+F36+F46+F47</f>
        <v>0</v>
      </c>
      <c r="G11" s="46" t="n">
        <f aca="false">G12+G13+G24+G36+G46+G47</f>
        <v>0</v>
      </c>
      <c r="H11" s="46" t="n">
        <f aca="false">H12+H13+H24+H36+H46+H47</f>
        <v>0</v>
      </c>
      <c r="I11" s="46" t="n">
        <f aca="false">I12+I13+I24+I36+I46+I47</f>
        <v>0</v>
      </c>
      <c r="J11" s="46" t="n">
        <f aca="false">J12+J13+J24+J36+J46+J47</f>
        <v>0</v>
      </c>
      <c r="K11" s="46" t="n">
        <f aca="false">K12+K13+K24+K36+K46+K47</f>
        <v>0</v>
      </c>
      <c r="L11" s="46" t="n">
        <f aca="false">L12+L13+L24+L36+L46+L47</f>
        <v>0</v>
      </c>
      <c r="M11" s="46" t="n">
        <f aca="false">M12+M13+M24+M36+M46+M47</f>
        <v>0</v>
      </c>
      <c r="N11" s="47" t="n">
        <f aca="false">SUM(D11:M11)</f>
        <v>0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5" hidden="false" customHeight="false" outlineLevel="0" collapsed="false">
      <c r="A12" s="48" t="s">
        <v>24</v>
      </c>
      <c r="B12" s="48"/>
      <c r="C12" s="49" t="n">
        <v>1210000</v>
      </c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2" t="n">
        <f aca="false">SUM(D12:M12)</f>
        <v>0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5" hidden="false" customHeight="false" outlineLevel="0" collapsed="false">
      <c r="A13" s="53" t="s">
        <v>26</v>
      </c>
      <c r="B13" s="53"/>
      <c r="C13" s="54" t="n">
        <v>1220000</v>
      </c>
      <c r="D13" s="55" t="n">
        <f aca="false">SUM(D14:D23)</f>
        <v>0</v>
      </c>
      <c r="E13" s="51" t="n">
        <f aca="false">SUM(E14:E23)</f>
        <v>0</v>
      </c>
      <c r="F13" s="51" t="n">
        <f aca="false">SUM(F14:F23)</f>
        <v>0</v>
      </c>
      <c r="G13" s="51" t="n">
        <f aca="false">SUM(G14:G23)</f>
        <v>0</v>
      </c>
      <c r="H13" s="51" t="n">
        <f aca="false">SUM(H14:H23)</f>
        <v>0</v>
      </c>
      <c r="I13" s="51" t="n">
        <f aca="false">SUM(I14:I23)</f>
        <v>0</v>
      </c>
      <c r="J13" s="51" t="n">
        <f aca="false">SUM(J14:J23)</f>
        <v>0</v>
      </c>
      <c r="K13" s="51" t="n">
        <f aca="false">SUM(K14:K23)</f>
        <v>0</v>
      </c>
      <c r="L13" s="51" t="n">
        <f aca="false">SUM(L14:L23)</f>
        <v>0</v>
      </c>
      <c r="M13" s="51" t="n">
        <f aca="false">SUM(M14:M23)</f>
        <v>0</v>
      </c>
      <c r="N13" s="52" t="n">
        <f aca="false">SUM(D13:M13)</f>
        <v>0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5" hidden="false" customHeight="false" outlineLevel="0" collapsed="false">
      <c r="A14" s="53" t="s">
        <v>28</v>
      </c>
      <c r="B14" s="53"/>
      <c r="C14" s="54" t="n">
        <v>1220100</v>
      </c>
      <c r="D14" s="50"/>
      <c r="E14" s="51"/>
      <c r="F14" s="51"/>
      <c r="G14" s="51"/>
      <c r="H14" s="51"/>
      <c r="I14" s="51"/>
      <c r="J14" s="51"/>
      <c r="K14" s="51"/>
      <c r="L14" s="51"/>
      <c r="M14" s="51"/>
      <c r="N14" s="52" t="n">
        <f aca="false">SUM(D14:M14)</f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5" hidden="false" customHeight="false" outlineLevel="0" collapsed="false">
      <c r="A15" s="53" t="s">
        <v>29</v>
      </c>
      <c r="B15" s="53"/>
      <c r="C15" s="54" t="n">
        <v>1220200</v>
      </c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2" t="n">
        <f aca="false">SUM(D15:M15)</f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15" hidden="false" customHeight="false" outlineLevel="0" collapsed="false">
      <c r="A16" s="53" t="s">
        <v>30</v>
      </c>
      <c r="B16" s="53"/>
      <c r="C16" s="54" t="n">
        <v>1220300</v>
      </c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2" t="n">
        <f aca="false">SUM(D16:M16)</f>
        <v>0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15" hidden="false" customHeight="false" outlineLevel="0" collapsed="false">
      <c r="A17" s="53" t="s">
        <v>31</v>
      </c>
      <c r="B17" s="53"/>
      <c r="C17" s="54" t="n">
        <v>1220400</v>
      </c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2" t="n">
        <f aca="false">SUM(D17:M17)</f>
        <v>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15" hidden="false" customHeight="false" outlineLevel="0" collapsed="false">
      <c r="A18" s="53" t="s">
        <v>32</v>
      </c>
      <c r="B18" s="53"/>
      <c r="C18" s="54" t="n">
        <v>1220500</v>
      </c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2" t="n">
        <f aca="false">SUM(D18:M18)</f>
        <v>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5" hidden="false" customHeight="false" outlineLevel="0" collapsed="false">
      <c r="A19" s="53" t="s">
        <v>33</v>
      </c>
      <c r="B19" s="53"/>
      <c r="C19" s="54" t="n">
        <v>1220600</v>
      </c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2" t="n">
        <f aca="false">SUM(D19:M19)</f>
        <v>0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5" hidden="false" customHeight="false" outlineLevel="0" collapsed="false">
      <c r="A20" s="53" t="s">
        <v>34</v>
      </c>
      <c r="B20" s="53"/>
      <c r="C20" s="54" t="n">
        <v>1220700</v>
      </c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2" t="n">
        <f aca="false">SUM(D20:M20)</f>
        <v>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15" hidden="false" customHeight="false" outlineLevel="0" collapsed="false">
      <c r="A21" s="53" t="s">
        <v>35</v>
      </c>
      <c r="B21" s="53"/>
      <c r="C21" s="54" t="n">
        <v>1220800</v>
      </c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2" t="n">
        <f aca="false">SUM(D21:M21)</f>
        <v>0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5" hidden="false" customHeight="false" outlineLevel="0" collapsed="false">
      <c r="A22" s="53" t="s">
        <v>36</v>
      </c>
      <c r="B22" s="53"/>
      <c r="C22" s="54" t="n">
        <v>1220900</v>
      </c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2" t="n">
        <f aca="false">SUM(D22:M22)</f>
        <v>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5" hidden="false" customHeight="false" outlineLevel="0" collapsed="false">
      <c r="A23" s="53" t="s">
        <v>37</v>
      </c>
      <c r="B23" s="53"/>
      <c r="C23" s="54" t="n">
        <v>1221000</v>
      </c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2" t="n">
        <f aca="false">SUM(D23:M23)</f>
        <v>0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15" hidden="false" customHeight="false" outlineLevel="0" collapsed="false">
      <c r="A24" s="53" t="s">
        <v>38</v>
      </c>
      <c r="B24" s="53"/>
      <c r="C24" s="54" t="n">
        <v>1230000</v>
      </c>
      <c r="D24" s="55" t="n">
        <f aca="false">SUM(D25:D29)+SUM(D32:D35)</f>
        <v>0</v>
      </c>
      <c r="E24" s="51" t="n">
        <f aca="false">SUM(E25:E29)+SUM(E32:E35)</f>
        <v>0</v>
      </c>
      <c r="F24" s="51" t="n">
        <f aca="false">SUM(F25:F29)+SUM(F32:F35)</f>
        <v>0</v>
      </c>
      <c r="G24" s="51" t="n">
        <f aca="false">SUM(G25:G29)+SUM(G32:G35)</f>
        <v>0</v>
      </c>
      <c r="H24" s="51" t="n">
        <f aca="false">SUM(H25:H29)+SUM(H32:H35)</f>
        <v>0</v>
      </c>
      <c r="I24" s="51" t="n">
        <f aca="false">SUM(I25:I29)+SUM(I32:I35)</f>
        <v>0</v>
      </c>
      <c r="J24" s="51" t="n">
        <f aca="false">SUM(J25:J29)+SUM(J32:J35)</f>
        <v>0</v>
      </c>
      <c r="K24" s="51" t="n">
        <f aca="false">SUM(K25:K29)+SUM(K32:K35)</f>
        <v>0</v>
      </c>
      <c r="L24" s="51" t="n">
        <f aca="false">SUM(L25:L29)+SUM(L32:L35)</f>
        <v>0</v>
      </c>
      <c r="M24" s="51" t="n">
        <f aca="false">SUM(M25:M29)+SUM(M32:M35)</f>
        <v>0</v>
      </c>
      <c r="N24" s="52" t="n">
        <f aca="false">SUM(D24:M24)</f>
        <v>0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5" hidden="false" customHeight="false" outlineLevel="0" collapsed="false">
      <c r="A25" s="53" t="s">
        <v>39</v>
      </c>
      <c r="B25" s="53"/>
      <c r="C25" s="54" t="n">
        <v>1230100</v>
      </c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2" t="n">
        <f aca="false">SUM(D25:M25)</f>
        <v>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5" hidden="false" customHeight="false" outlineLevel="0" collapsed="false">
      <c r="A26" s="53" t="s">
        <v>40</v>
      </c>
      <c r="B26" s="53"/>
      <c r="C26" s="54" t="n">
        <v>1230200</v>
      </c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2" t="n">
        <f aca="false">SUM(D26:M26)</f>
        <v>0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5" hidden="false" customHeight="false" outlineLevel="0" collapsed="false">
      <c r="A27" s="53" t="s">
        <v>41</v>
      </c>
      <c r="B27" s="53"/>
      <c r="C27" s="54" t="n">
        <v>1230300</v>
      </c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2" t="n">
        <f aca="false">SUM(D27:M27)</f>
        <v>0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53" t="s">
        <v>42</v>
      </c>
      <c r="B28" s="53"/>
      <c r="C28" s="54" t="n">
        <v>1230400</v>
      </c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2" t="n">
        <f aca="false">SUM(D28:M28)</f>
        <v>0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53" t="s">
        <v>43</v>
      </c>
      <c r="B29" s="53"/>
      <c r="C29" s="54" t="n">
        <v>1230500</v>
      </c>
      <c r="D29" s="55" t="n">
        <f aca="false">SUM(D30:D31)</f>
        <v>0</v>
      </c>
      <c r="E29" s="51" t="n">
        <f aca="false">SUM(E30:E31)</f>
        <v>0</v>
      </c>
      <c r="F29" s="51" t="n">
        <f aca="false">SUM(F30:F31)</f>
        <v>0</v>
      </c>
      <c r="G29" s="51" t="n">
        <f aca="false">SUM(G30:G31)</f>
        <v>0</v>
      </c>
      <c r="H29" s="51" t="n">
        <f aca="false">SUM(H30:H31)</f>
        <v>0</v>
      </c>
      <c r="I29" s="51" t="n">
        <f aca="false">SUM(I30:I31)</f>
        <v>0</v>
      </c>
      <c r="J29" s="51" t="n">
        <f aca="false">SUM(J30:J31)</f>
        <v>0</v>
      </c>
      <c r="K29" s="51" t="n">
        <f aca="false">SUM(K30:K31)</f>
        <v>0</v>
      </c>
      <c r="L29" s="51" t="n">
        <f aca="false">SUM(L30:L31)</f>
        <v>0</v>
      </c>
      <c r="M29" s="51" t="n">
        <f aca="false">SUM(M30:M31)</f>
        <v>0</v>
      </c>
      <c r="N29" s="52" t="n">
        <f aca="false">SUM(D29:M29)</f>
        <v>0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5" hidden="false" customHeight="false" outlineLevel="0" collapsed="false">
      <c r="A30" s="53" t="s">
        <v>44</v>
      </c>
      <c r="B30" s="53"/>
      <c r="C30" s="54" t="n">
        <v>1230510</v>
      </c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2" t="n">
        <f aca="false">SUM(D30:M30)</f>
        <v>0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5" hidden="false" customHeight="false" outlineLevel="0" collapsed="false">
      <c r="A31" s="53" t="s">
        <v>45</v>
      </c>
      <c r="B31" s="53"/>
      <c r="C31" s="54" t="n">
        <v>1230520</v>
      </c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2" t="n">
        <f aca="false">SUM(D31:M31)</f>
        <v>0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5" hidden="false" customHeight="false" outlineLevel="0" collapsed="false">
      <c r="A32" s="53" t="s">
        <v>46</v>
      </c>
      <c r="B32" s="53"/>
      <c r="C32" s="54" t="n">
        <v>1230600</v>
      </c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2" t="n">
        <f aca="false">SUM(D32:M32)</f>
        <v>0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15" hidden="false" customHeight="false" outlineLevel="0" collapsed="false">
      <c r="A33" s="53" t="s">
        <v>36</v>
      </c>
      <c r="B33" s="53"/>
      <c r="C33" s="54" t="n">
        <v>1230700</v>
      </c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2" t="n">
        <f aca="false">SUM(D33:M33)</f>
        <v>0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5" hidden="false" customHeight="false" outlineLevel="0" collapsed="false">
      <c r="A34" s="53" t="s">
        <v>47</v>
      </c>
      <c r="B34" s="53"/>
      <c r="C34" s="54" t="n">
        <v>1230800</v>
      </c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2" t="n">
        <f aca="false">SUM(D34:M34)</f>
        <v>0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5" hidden="false" customHeight="false" outlineLevel="0" collapsed="false">
      <c r="A35" s="53" t="s">
        <v>48</v>
      </c>
      <c r="B35" s="53"/>
      <c r="C35" s="54" t="n">
        <v>1230900</v>
      </c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2" t="n">
        <f aca="false">SUM(D35:M35)</f>
        <v>0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5" hidden="false" customHeight="false" outlineLevel="0" collapsed="false">
      <c r="A36" s="53" t="s">
        <v>49</v>
      </c>
      <c r="B36" s="53"/>
      <c r="C36" s="54" t="n">
        <v>1240000</v>
      </c>
      <c r="D36" s="55" t="n">
        <f aca="false">SUM(D37:D45)</f>
        <v>0</v>
      </c>
      <c r="E36" s="51" t="n">
        <f aca="false">SUM(E37:E45)</f>
        <v>0</v>
      </c>
      <c r="F36" s="51" t="n">
        <f aca="false">SUM(F37:F45)</f>
        <v>0</v>
      </c>
      <c r="G36" s="51" t="n">
        <f aca="false">SUM(G37:G45)</f>
        <v>0</v>
      </c>
      <c r="H36" s="51" t="n">
        <f aca="false">SUM(H37:H45)</f>
        <v>0</v>
      </c>
      <c r="I36" s="51" t="n">
        <f aca="false">SUM(I37:I45)</f>
        <v>0</v>
      </c>
      <c r="J36" s="51" t="n">
        <f aca="false">SUM(J37:J45)</f>
        <v>0</v>
      </c>
      <c r="K36" s="51" t="n">
        <f aca="false">SUM(K37:K45)</f>
        <v>0</v>
      </c>
      <c r="L36" s="51" t="n">
        <f aca="false">SUM(L37:L45)</f>
        <v>0</v>
      </c>
      <c r="M36" s="51" t="n">
        <f aca="false">SUM(M37:M45)</f>
        <v>0</v>
      </c>
      <c r="N36" s="52" t="n">
        <f aca="false">SUM(D36:M36)</f>
        <v>0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5" hidden="false" customHeight="false" outlineLevel="0" collapsed="false">
      <c r="A37" s="53" t="s">
        <v>50</v>
      </c>
      <c r="B37" s="53"/>
      <c r="C37" s="54" t="n">
        <v>1240100</v>
      </c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2" t="n">
        <f aca="false">SUM(D37:M37)</f>
        <v>0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</row>
    <row r="38" customFormat="false" ht="15" hidden="false" customHeight="false" outlineLevel="0" collapsed="false">
      <c r="A38" s="53" t="s">
        <v>51</v>
      </c>
      <c r="B38" s="53"/>
      <c r="C38" s="54" t="n">
        <v>1240200</v>
      </c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2" t="n">
        <f aca="false">SUM(D38:M38)</f>
        <v>0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5" hidden="false" customHeight="false" outlineLevel="0" collapsed="false">
      <c r="A39" s="53" t="s">
        <v>52</v>
      </c>
      <c r="B39" s="53"/>
      <c r="C39" s="54" t="n">
        <v>1240300</v>
      </c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2" t="n">
        <f aca="false">SUM(D39:M39)</f>
        <v>0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5" hidden="false" customHeight="false" outlineLevel="0" collapsed="false">
      <c r="A40" s="53" t="s">
        <v>53</v>
      </c>
      <c r="B40" s="53"/>
      <c r="C40" s="54" t="n">
        <v>1240400</v>
      </c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2" t="n">
        <f aca="false">SUM(D40:M40)</f>
        <v>0</v>
      </c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</row>
    <row r="41" customFormat="false" ht="15" hidden="false" customHeight="false" outlineLevel="0" collapsed="false">
      <c r="A41" s="53" t="s">
        <v>54</v>
      </c>
      <c r="B41" s="53"/>
      <c r="C41" s="54" t="n">
        <v>1240500</v>
      </c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2" t="n">
        <f aca="false">SUM(D41:M41)</f>
        <v>0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5" hidden="false" customHeight="false" outlineLevel="0" collapsed="false">
      <c r="A42" s="53" t="s">
        <v>55</v>
      </c>
      <c r="B42" s="53"/>
      <c r="C42" s="54" t="n">
        <v>1240600</v>
      </c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52" t="n">
        <f aca="false">SUM(D42:M42)</f>
        <v>0</v>
      </c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5" hidden="false" customHeight="false" outlineLevel="0" collapsed="false">
      <c r="A43" s="53" t="s">
        <v>56</v>
      </c>
      <c r="B43" s="53"/>
      <c r="C43" s="54" t="n">
        <v>1240700</v>
      </c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2" t="n">
        <f aca="false">SUM(D43:M43)</f>
        <v>0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customFormat="false" ht="15" hidden="false" customHeight="false" outlineLevel="0" collapsed="false">
      <c r="A44" s="53" t="s">
        <v>36</v>
      </c>
      <c r="B44" s="53"/>
      <c r="C44" s="54" t="n">
        <v>1240800</v>
      </c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2" t="n">
        <f aca="false">SUM(D44:M44)</f>
        <v>0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customFormat="false" ht="15" hidden="false" customHeight="false" outlineLevel="0" collapsed="false">
      <c r="A45" s="53" t="s">
        <v>57</v>
      </c>
      <c r="B45" s="53"/>
      <c r="C45" s="54" t="n">
        <v>1240900</v>
      </c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2" t="n">
        <f aca="false">SUM(D45:M45)</f>
        <v>0</v>
      </c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  <row r="46" customFormat="false" ht="15" hidden="false" customHeight="false" outlineLevel="0" collapsed="false">
      <c r="A46" s="53" t="s">
        <v>58</v>
      </c>
      <c r="B46" s="53"/>
      <c r="C46" s="54" t="n">
        <v>1250000</v>
      </c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2" t="n">
        <f aca="false">SUM(D46:M46)</f>
        <v>0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</row>
    <row r="47" customFormat="false" ht="15" hidden="false" customHeight="false" outlineLevel="0" collapsed="false">
      <c r="A47" s="53" t="s">
        <v>59</v>
      </c>
      <c r="B47" s="53"/>
      <c r="C47" s="56" t="n">
        <v>1260000</v>
      </c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2" t="n">
        <f aca="false">SUM(D47:M47)</f>
        <v>0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customFormat="false" ht="15" hidden="false" customHeight="false" outlineLevel="0" collapsed="false">
      <c r="A48" s="43" t="s">
        <v>60</v>
      </c>
      <c r="B48" s="43"/>
      <c r="C48" s="44" t="n">
        <v>1300000</v>
      </c>
      <c r="D48" s="45"/>
      <c r="E48" s="46"/>
      <c r="F48" s="46"/>
      <c r="G48" s="46"/>
      <c r="H48" s="46"/>
      <c r="I48" s="46"/>
      <c r="J48" s="46"/>
      <c r="K48" s="46"/>
      <c r="L48" s="46"/>
      <c r="M48" s="46"/>
      <c r="N48" s="47" t="n">
        <f aca="false">SUM(D48:M48)</f>
        <v>0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5" hidden="false" customHeight="false" outlineLevel="0" collapsed="false">
      <c r="A49" s="43" t="s">
        <v>61</v>
      </c>
      <c r="B49" s="43"/>
      <c r="C49" s="44" t="n">
        <v>1400000</v>
      </c>
      <c r="D49" s="45" t="n">
        <f aca="false">D50+D51+D59+D67+D76+D77+D78</f>
        <v>0</v>
      </c>
      <c r="E49" s="46" t="n">
        <f aca="false">E50+E51+E59+E67+E76+E77+E78</f>
        <v>0</v>
      </c>
      <c r="F49" s="46" t="n">
        <f aca="false">F50+F51+F59+F67+F76+F77+F78</f>
        <v>0</v>
      </c>
      <c r="G49" s="46" t="n">
        <f aca="false">G50+G51+G59+G67+G76+G77+G78</f>
        <v>0</v>
      </c>
      <c r="H49" s="46" t="n">
        <f aca="false">H50+H51+H59+H67+H76+H77+H78</f>
        <v>0</v>
      </c>
      <c r="I49" s="46" t="n">
        <f aca="false">I50+I51+I59+I67+I76+I77+I78</f>
        <v>0</v>
      </c>
      <c r="J49" s="46" t="n">
        <f aca="false">J50+J51+J59+J67+J76+J77+J78</f>
        <v>0</v>
      </c>
      <c r="K49" s="46" t="n">
        <f aca="false">K50+K51+K59+K67+K76+K77+K78</f>
        <v>0</v>
      </c>
      <c r="L49" s="46" t="n">
        <f aca="false">L50+L51+L59+L67+L76+L77+L78</f>
        <v>0</v>
      </c>
      <c r="M49" s="46" t="n">
        <f aca="false">M50+M51+M59+M67+M76+M77+M78</f>
        <v>0</v>
      </c>
      <c r="N49" s="47" t="n">
        <f aca="false">SUM(D49:M49)</f>
        <v>0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5" hidden="false" customHeight="false" outlineLevel="0" collapsed="false">
      <c r="A50" s="48" t="s">
        <v>62</v>
      </c>
      <c r="B50" s="48"/>
      <c r="C50" s="49" t="n">
        <v>1410000</v>
      </c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2" t="n">
        <f aca="false">SUM(D50:M50)</f>
        <v>0</v>
      </c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customFormat="false" ht="15" hidden="false" customHeight="false" outlineLevel="0" collapsed="false">
      <c r="A51" s="53" t="s">
        <v>63</v>
      </c>
      <c r="B51" s="53"/>
      <c r="C51" s="54" t="n">
        <v>1420000</v>
      </c>
      <c r="D51" s="55" t="n">
        <f aca="false">SUM(D52:D58)</f>
        <v>0</v>
      </c>
      <c r="E51" s="51" t="n">
        <f aca="false">SUM(E52:E58)</f>
        <v>0</v>
      </c>
      <c r="F51" s="51" t="n">
        <f aca="false">SUM(F52:F58)</f>
        <v>0</v>
      </c>
      <c r="G51" s="51" t="n">
        <f aca="false">SUM(G52:G58)</f>
        <v>0</v>
      </c>
      <c r="H51" s="51" t="n">
        <f aca="false">SUM(H52:H58)</f>
        <v>0</v>
      </c>
      <c r="I51" s="51" t="n">
        <f aca="false">SUM(I52:I58)</f>
        <v>0</v>
      </c>
      <c r="J51" s="51" t="n">
        <f aca="false">SUM(J52:J58)</f>
        <v>0</v>
      </c>
      <c r="K51" s="51" t="n">
        <f aca="false">SUM(K52:K58)</f>
        <v>0</v>
      </c>
      <c r="L51" s="51" t="n">
        <f aca="false">SUM(L52:L58)</f>
        <v>0</v>
      </c>
      <c r="M51" s="51" t="n">
        <f aca="false">SUM(M52:M58)</f>
        <v>0</v>
      </c>
      <c r="N51" s="52" t="n">
        <f aca="false">SUM(D51:M51)</f>
        <v>0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5" hidden="false" customHeight="false" outlineLevel="0" collapsed="false">
      <c r="A52" s="53" t="s">
        <v>155</v>
      </c>
      <c r="B52" s="53"/>
      <c r="C52" s="54" t="n">
        <v>1420100</v>
      </c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2" t="n">
        <f aca="false">SUM(D52:M52)</f>
        <v>0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5" hidden="false" customHeight="false" outlineLevel="0" collapsed="false">
      <c r="A53" s="53" t="s">
        <v>65</v>
      </c>
      <c r="B53" s="53"/>
      <c r="C53" s="54" t="n">
        <v>1420200</v>
      </c>
      <c r="D53" s="50"/>
      <c r="E53" s="51"/>
      <c r="F53" s="51"/>
      <c r="G53" s="51"/>
      <c r="H53" s="51"/>
      <c r="I53" s="51"/>
      <c r="J53" s="51"/>
      <c r="K53" s="51"/>
      <c r="L53" s="51"/>
      <c r="M53" s="51"/>
      <c r="N53" s="52" t="n">
        <f aca="false">SUM(D53:M53)</f>
        <v>0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5" hidden="false" customHeight="false" outlineLevel="0" collapsed="false">
      <c r="A54" s="53" t="s">
        <v>66</v>
      </c>
      <c r="B54" s="53"/>
      <c r="C54" s="54" t="n">
        <v>1420300</v>
      </c>
      <c r="D54" s="50"/>
      <c r="E54" s="51"/>
      <c r="F54" s="51"/>
      <c r="G54" s="51"/>
      <c r="H54" s="51"/>
      <c r="I54" s="51"/>
      <c r="J54" s="51"/>
      <c r="K54" s="51"/>
      <c r="L54" s="51"/>
      <c r="M54" s="51"/>
      <c r="N54" s="52" t="n">
        <f aca="false">SUM(D54:M54)</f>
        <v>0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5" hidden="false" customHeight="false" outlineLevel="0" collapsed="false">
      <c r="A55" s="53" t="s">
        <v>67</v>
      </c>
      <c r="B55" s="53"/>
      <c r="C55" s="54" t="n">
        <v>1420400</v>
      </c>
      <c r="D55" s="50"/>
      <c r="E55" s="51"/>
      <c r="F55" s="51"/>
      <c r="G55" s="51"/>
      <c r="H55" s="51"/>
      <c r="I55" s="51"/>
      <c r="J55" s="51"/>
      <c r="K55" s="51"/>
      <c r="L55" s="51"/>
      <c r="M55" s="51"/>
      <c r="N55" s="52" t="n">
        <f aca="false">SUM(D55:M55)</f>
        <v>0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5" hidden="false" customHeight="false" outlineLevel="0" collapsed="false">
      <c r="A56" s="53" t="s">
        <v>68</v>
      </c>
      <c r="B56" s="53"/>
      <c r="C56" s="54" t="n">
        <v>1420500</v>
      </c>
      <c r="D56" s="50"/>
      <c r="E56" s="51"/>
      <c r="F56" s="51"/>
      <c r="G56" s="51"/>
      <c r="H56" s="51"/>
      <c r="I56" s="51"/>
      <c r="J56" s="51"/>
      <c r="K56" s="51"/>
      <c r="L56" s="51"/>
      <c r="M56" s="51"/>
      <c r="N56" s="52" t="n">
        <f aca="false">SUM(D56:M56)</f>
        <v>0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5" hidden="false" customHeight="false" outlineLevel="0" collapsed="false">
      <c r="A57" s="57" t="s">
        <v>69</v>
      </c>
      <c r="B57" s="58"/>
      <c r="C57" s="54" t="n">
        <v>1420600</v>
      </c>
      <c r="D57" s="50"/>
      <c r="E57" s="51"/>
      <c r="F57" s="51"/>
      <c r="G57" s="51"/>
      <c r="H57" s="51"/>
      <c r="I57" s="51"/>
      <c r="J57" s="51"/>
      <c r="K57" s="51"/>
      <c r="L57" s="51"/>
      <c r="M57" s="51"/>
      <c r="N57" s="52" t="n">
        <f aca="false">SUM(D57:M57)</f>
        <v>0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5" hidden="false" customHeight="false" outlineLevel="0" collapsed="false">
      <c r="A58" s="53" t="s">
        <v>36</v>
      </c>
      <c r="B58" s="53"/>
      <c r="C58" s="54" t="n">
        <v>1420700</v>
      </c>
      <c r="D58" s="50"/>
      <c r="E58" s="51"/>
      <c r="F58" s="51"/>
      <c r="G58" s="51"/>
      <c r="H58" s="51"/>
      <c r="I58" s="51"/>
      <c r="J58" s="51"/>
      <c r="K58" s="51"/>
      <c r="L58" s="51"/>
      <c r="M58" s="51"/>
      <c r="N58" s="52" t="n">
        <f aca="false">SUM(D58:M58)</f>
        <v>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5" hidden="false" customHeight="false" outlineLevel="0" collapsed="false">
      <c r="A59" s="53" t="s">
        <v>70</v>
      </c>
      <c r="B59" s="53"/>
      <c r="C59" s="54" t="n">
        <v>1430000</v>
      </c>
      <c r="D59" s="55" t="n">
        <f aca="false">SUM(D60:D66)</f>
        <v>0</v>
      </c>
      <c r="E59" s="51" t="n">
        <f aca="false">SUM(E60:E66)</f>
        <v>0</v>
      </c>
      <c r="F59" s="51" t="n">
        <f aca="false">SUM(F60:F66)</f>
        <v>0</v>
      </c>
      <c r="G59" s="51" t="n">
        <f aca="false">SUM(G60:G66)</f>
        <v>0</v>
      </c>
      <c r="H59" s="51" t="n">
        <f aca="false">SUM(H60:H66)</f>
        <v>0</v>
      </c>
      <c r="I59" s="51" t="n">
        <f aca="false">SUM(I60:I66)</f>
        <v>0</v>
      </c>
      <c r="J59" s="51" t="n">
        <f aca="false">SUM(J60:J66)</f>
        <v>0</v>
      </c>
      <c r="K59" s="51" t="n">
        <f aca="false">SUM(K60:K66)</f>
        <v>0</v>
      </c>
      <c r="L59" s="51" t="n">
        <f aca="false">SUM(L60:L66)</f>
        <v>0</v>
      </c>
      <c r="M59" s="51" t="n">
        <f aca="false">SUM(M60:M66)</f>
        <v>0</v>
      </c>
      <c r="N59" s="52" t="n">
        <f aca="false">SUM(D59:M59)</f>
        <v>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15" hidden="false" customHeight="false" outlineLevel="0" collapsed="false">
      <c r="A60" s="53" t="s">
        <v>71</v>
      </c>
      <c r="B60" s="53"/>
      <c r="C60" s="54" t="n">
        <v>1430100</v>
      </c>
      <c r="D60" s="50"/>
      <c r="E60" s="51"/>
      <c r="F60" s="51"/>
      <c r="G60" s="51"/>
      <c r="H60" s="51"/>
      <c r="I60" s="51"/>
      <c r="J60" s="51"/>
      <c r="K60" s="51"/>
      <c r="L60" s="51"/>
      <c r="M60" s="51"/>
      <c r="N60" s="52" t="n">
        <f aca="false">SUM(D60:M60)</f>
        <v>0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</row>
    <row r="61" customFormat="false" ht="15" hidden="false" customHeight="false" outlineLevel="0" collapsed="false">
      <c r="A61" s="53" t="s">
        <v>72</v>
      </c>
      <c r="B61" s="53"/>
      <c r="C61" s="54" t="n">
        <f aca="false">C60+100</f>
        <v>1430200</v>
      </c>
      <c r="D61" s="50"/>
      <c r="E61" s="51"/>
      <c r="F61" s="51"/>
      <c r="G61" s="51"/>
      <c r="H61" s="51"/>
      <c r="I61" s="51"/>
      <c r="J61" s="51"/>
      <c r="K61" s="51"/>
      <c r="L61" s="51"/>
      <c r="M61" s="51"/>
      <c r="N61" s="52" t="n">
        <f aca="false">SUM(D61:M61)</f>
        <v>0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5" hidden="false" customHeight="false" outlineLevel="0" collapsed="false">
      <c r="A62" s="53" t="s">
        <v>73</v>
      </c>
      <c r="B62" s="53"/>
      <c r="C62" s="54" t="n">
        <v>1430300</v>
      </c>
      <c r="D62" s="50"/>
      <c r="E62" s="51"/>
      <c r="F62" s="51"/>
      <c r="G62" s="51"/>
      <c r="H62" s="51"/>
      <c r="I62" s="51"/>
      <c r="J62" s="51"/>
      <c r="K62" s="51"/>
      <c r="L62" s="51"/>
      <c r="M62" s="51"/>
      <c r="N62" s="52" t="n">
        <f aca="false">SUM(D62:M62)</f>
        <v>0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5" hidden="false" customHeight="false" outlineLevel="0" collapsed="false">
      <c r="A63" s="53" t="s">
        <v>74</v>
      </c>
      <c r="B63" s="53"/>
      <c r="C63" s="54" t="n">
        <f aca="false">C62+100</f>
        <v>1430400</v>
      </c>
      <c r="D63" s="50"/>
      <c r="E63" s="51"/>
      <c r="F63" s="51"/>
      <c r="G63" s="51"/>
      <c r="H63" s="51"/>
      <c r="I63" s="51"/>
      <c r="J63" s="51"/>
      <c r="K63" s="51"/>
      <c r="L63" s="51"/>
      <c r="M63" s="51"/>
      <c r="N63" s="52" t="n">
        <f aca="false">SUM(D63:M63)</f>
        <v>0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customFormat="false" ht="15" hidden="false" customHeight="false" outlineLevel="0" collapsed="false">
      <c r="A64" s="53" t="s">
        <v>75</v>
      </c>
      <c r="B64" s="53"/>
      <c r="C64" s="54" t="n">
        <v>1430500</v>
      </c>
      <c r="D64" s="50"/>
      <c r="E64" s="51"/>
      <c r="F64" s="51"/>
      <c r="G64" s="51"/>
      <c r="H64" s="51"/>
      <c r="I64" s="51"/>
      <c r="J64" s="51"/>
      <c r="K64" s="51"/>
      <c r="L64" s="51"/>
      <c r="M64" s="51"/>
      <c r="N64" s="52" t="n">
        <f aca="false">SUM(D64:M64)</f>
        <v>0</v>
      </c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5" hidden="false" customHeight="false" outlineLevel="0" collapsed="false">
      <c r="A65" s="53" t="s">
        <v>76</v>
      </c>
      <c r="B65" s="53"/>
      <c r="C65" s="54" t="n">
        <f aca="false">C64+100</f>
        <v>1430600</v>
      </c>
      <c r="D65" s="50"/>
      <c r="E65" s="51"/>
      <c r="F65" s="51"/>
      <c r="G65" s="51"/>
      <c r="H65" s="51"/>
      <c r="I65" s="51"/>
      <c r="J65" s="51"/>
      <c r="K65" s="51"/>
      <c r="L65" s="51"/>
      <c r="M65" s="51"/>
      <c r="N65" s="52" t="n">
        <f aca="false">SUM(D65:M65)</f>
        <v>0</v>
      </c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5" hidden="false" customHeight="false" outlineLevel="0" collapsed="false">
      <c r="A66" s="53" t="s">
        <v>36</v>
      </c>
      <c r="B66" s="53"/>
      <c r="C66" s="54" t="n">
        <v>1430700</v>
      </c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2" t="n">
        <f aca="false">SUM(D66:M66)</f>
        <v>0</v>
      </c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customFormat="false" ht="15" hidden="false" customHeight="false" outlineLevel="0" collapsed="false">
      <c r="A67" s="53" t="s">
        <v>77</v>
      </c>
      <c r="B67" s="53"/>
      <c r="C67" s="54" t="n">
        <v>1440000</v>
      </c>
      <c r="D67" s="55" t="n">
        <f aca="false">SUM(D68:D75)</f>
        <v>0</v>
      </c>
      <c r="E67" s="51" t="n">
        <f aca="false">SUM(E68:E75)</f>
        <v>0</v>
      </c>
      <c r="F67" s="51" t="n">
        <f aca="false">SUM(F68:F75)</f>
        <v>0</v>
      </c>
      <c r="G67" s="51" t="n">
        <f aca="false">SUM(G68:G75)</f>
        <v>0</v>
      </c>
      <c r="H67" s="51" t="n">
        <f aca="false">SUM(H68:H75)</f>
        <v>0</v>
      </c>
      <c r="I67" s="51" t="n">
        <f aca="false">SUM(I68:I75)</f>
        <v>0</v>
      </c>
      <c r="J67" s="51" t="n">
        <f aca="false">SUM(J68:J75)</f>
        <v>0</v>
      </c>
      <c r="K67" s="51" t="n">
        <f aca="false">SUM(K68:K75)</f>
        <v>0</v>
      </c>
      <c r="L67" s="51" t="n">
        <f aca="false">SUM(L68:L75)</f>
        <v>0</v>
      </c>
      <c r="M67" s="51" t="n">
        <f aca="false">SUM(M68:M75)</f>
        <v>0</v>
      </c>
      <c r="N67" s="52" t="n">
        <f aca="false">SUM(D67:M67)</f>
        <v>0</v>
      </c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customFormat="false" ht="15" hidden="false" customHeight="false" outlineLevel="0" collapsed="false">
      <c r="A68" s="53" t="s">
        <v>50</v>
      </c>
      <c r="B68" s="53"/>
      <c r="C68" s="54" t="n">
        <v>1440100</v>
      </c>
      <c r="D68" s="50"/>
      <c r="E68" s="51"/>
      <c r="F68" s="51"/>
      <c r="G68" s="51"/>
      <c r="H68" s="51"/>
      <c r="I68" s="51"/>
      <c r="J68" s="51"/>
      <c r="K68" s="51"/>
      <c r="L68" s="51"/>
      <c r="M68" s="51"/>
      <c r="N68" s="52" t="n">
        <f aca="false">SUM(D68:M68)</f>
        <v>0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5" hidden="false" customHeight="false" outlineLevel="0" collapsed="false">
      <c r="A69" s="53" t="s">
        <v>51</v>
      </c>
      <c r="B69" s="53"/>
      <c r="C69" s="54" t="n">
        <v>1440200</v>
      </c>
      <c r="D69" s="50"/>
      <c r="E69" s="51"/>
      <c r="F69" s="51"/>
      <c r="G69" s="51"/>
      <c r="H69" s="51"/>
      <c r="I69" s="51"/>
      <c r="J69" s="51"/>
      <c r="K69" s="51"/>
      <c r="L69" s="51"/>
      <c r="M69" s="51"/>
      <c r="N69" s="52" t="n">
        <f aca="false">SUM(D69:M69)</f>
        <v>0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customFormat="false" ht="15" hidden="false" customHeight="false" outlineLevel="0" collapsed="false">
      <c r="A70" s="53" t="s">
        <v>52</v>
      </c>
      <c r="B70" s="53"/>
      <c r="C70" s="54" t="n">
        <v>1440300</v>
      </c>
      <c r="D70" s="50"/>
      <c r="E70" s="51"/>
      <c r="F70" s="51"/>
      <c r="G70" s="51"/>
      <c r="H70" s="51"/>
      <c r="I70" s="51"/>
      <c r="J70" s="51"/>
      <c r="K70" s="51"/>
      <c r="L70" s="51"/>
      <c r="M70" s="51"/>
      <c r="N70" s="52" t="n">
        <f aca="false">SUM(D70:M70)</f>
        <v>0</v>
      </c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customFormat="false" ht="15" hidden="false" customHeight="false" outlineLevel="0" collapsed="false">
      <c r="A71" s="53" t="s">
        <v>53</v>
      </c>
      <c r="B71" s="53"/>
      <c r="C71" s="54" t="n">
        <v>1440400</v>
      </c>
      <c r="D71" s="50"/>
      <c r="E71" s="51"/>
      <c r="F71" s="51"/>
      <c r="G71" s="51"/>
      <c r="H71" s="51"/>
      <c r="I71" s="51"/>
      <c r="J71" s="51"/>
      <c r="K71" s="51"/>
      <c r="L71" s="51"/>
      <c r="M71" s="51"/>
      <c r="N71" s="52" t="n">
        <f aca="false">SUM(D71:M71)</f>
        <v>0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customFormat="false" ht="15" hidden="false" customHeight="false" outlineLevel="0" collapsed="false">
      <c r="A72" s="53" t="s">
        <v>78</v>
      </c>
      <c r="B72" s="53"/>
      <c r="C72" s="54" t="n">
        <v>1440500</v>
      </c>
      <c r="D72" s="50"/>
      <c r="E72" s="51"/>
      <c r="F72" s="51"/>
      <c r="G72" s="51"/>
      <c r="H72" s="51"/>
      <c r="I72" s="51"/>
      <c r="J72" s="51"/>
      <c r="K72" s="51"/>
      <c r="L72" s="51"/>
      <c r="M72" s="51"/>
      <c r="N72" s="52" t="n">
        <f aca="false">SUM(D72:M72)</f>
        <v>0</v>
      </c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  <row r="73" customFormat="false" ht="15" hidden="false" customHeight="false" outlineLevel="0" collapsed="false">
      <c r="A73" s="53" t="s">
        <v>55</v>
      </c>
      <c r="B73" s="53"/>
      <c r="C73" s="54" t="n">
        <v>1440600</v>
      </c>
      <c r="D73" s="50"/>
      <c r="E73" s="51"/>
      <c r="F73" s="51"/>
      <c r="G73" s="51"/>
      <c r="H73" s="51"/>
      <c r="I73" s="51"/>
      <c r="J73" s="51"/>
      <c r="K73" s="51"/>
      <c r="L73" s="51"/>
      <c r="M73" s="51"/>
      <c r="N73" s="52" t="n">
        <f aca="false">SUM(D73:M73)</f>
        <v>0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</row>
    <row r="74" customFormat="false" ht="15" hidden="false" customHeight="false" outlineLevel="0" collapsed="false">
      <c r="A74" s="53" t="s">
        <v>79</v>
      </c>
      <c r="B74" s="53"/>
      <c r="C74" s="54" t="n">
        <v>1440700</v>
      </c>
      <c r="D74" s="50"/>
      <c r="E74" s="51"/>
      <c r="F74" s="51"/>
      <c r="G74" s="51"/>
      <c r="H74" s="51"/>
      <c r="I74" s="51"/>
      <c r="J74" s="51"/>
      <c r="K74" s="51"/>
      <c r="L74" s="51"/>
      <c r="M74" s="51"/>
      <c r="N74" s="52" t="n">
        <f aca="false">SUM(D74:M74)</f>
        <v>0</v>
      </c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</row>
    <row r="75" customFormat="false" ht="15" hidden="false" customHeight="false" outlineLevel="0" collapsed="false">
      <c r="A75" s="53" t="s">
        <v>36</v>
      </c>
      <c r="B75" s="53"/>
      <c r="C75" s="54" t="n">
        <v>1440800</v>
      </c>
      <c r="D75" s="50"/>
      <c r="E75" s="51"/>
      <c r="F75" s="51"/>
      <c r="G75" s="51"/>
      <c r="H75" s="51"/>
      <c r="I75" s="51"/>
      <c r="J75" s="51"/>
      <c r="K75" s="51"/>
      <c r="L75" s="51"/>
      <c r="M75" s="51"/>
      <c r="N75" s="52" t="n">
        <f aca="false">SUM(D75:M75)</f>
        <v>0</v>
      </c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</row>
    <row r="76" customFormat="false" ht="15" hidden="false" customHeight="false" outlineLevel="0" collapsed="false">
      <c r="A76" s="53" t="s">
        <v>80</v>
      </c>
      <c r="B76" s="53"/>
      <c r="C76" s="54" t="n">
        <v>1450000</v>
      </c>
      <c r="D76" s="50"/>
      <c r="E76" s="51"/>
      <c r="F76" s="51"/>
      <c r="G76" s="51"/>
      <c r="H76" s="51"/>
      <c r="I76" s="51"/>
      <c r="J76" s="51"/>
      <c r="K76" s="51"/>
      <c r="L76" s="51"/>
      <c r="M76" s="51"/>
      <c r="N76" s="52" t="n">
        <f aca="false">SUM(D76:M76)</f>
        <v>0</v>
      </c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</row>
    <row r="77" customFormat="false" ht="15" hidden="false" customHeight="false" outlineLevel="0" collapsed="false">
      <c r="A77" s="53" t="s">
        <v>81</v>
      </c>
      <c r="B77" s="53"/>
      <c r="C77" s="54" t="n">
        <v>1460000</v>
      </c>
      <c r="D77" s="50"/>
      <c r="E77" s="51"/>
      <c r="F77" s="51"/>
      <c r="G77" s="51"/>
      <c r="H77" s="51"/>
      <c r="I77" s="51"/>
      <c r="J77" s="51"/>
      <c r="K77" s="51"/>
      <c r="L77" s="51"/>
      <c r="M77" s="51"/>
      <c r="N77" s="52" t="n">
        <f aca="false">SUM(D77:M77)</f>
        <v>0</v>
      </c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</row>
    <row r="78" customFormat="false" ht="15.75" hidden="false" customHeight="false" outlineLevel="0" collapsed="false">
      <c r="A78" s="59" t="s">
        <v>82</v>
      </c>
      <c r="B78" s="59"/>
      <c r="C78" s="54" t="n">
        <v>1470000</v>
      </c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52" t="n">
        <f aca="false">SUM(D78:M78)</f>
        <v>0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</row>
    <row r="79" customFormat="false" ht="13.5" hidden="false" customHeight="true" outlineLevel="0" collapsed="false">
      <c r="A79" s="62" t="s">
        <v>83</v>
      </c>
      <c r="B79" s="62"/>
      <c r="C79" s="63" t="n">
        <v>1000000</v>
      </c>
      <c r="D79" s="64" t="n">
        <f aca="false">D49+D48+D11+D10</f>
        <v>0</v>
      </c>
      <c r="E79" s="64" t="n">
        <f aca="false">E49+E48+E11+E10</f>
        <v>0</v>
      </c>
      <c r="F79" s="64" t="n">
        <f aca="false">F49+F48+F11+F10</f>
        <v>0</v>
      </c>
      <c r="G79" s="64" t="n">
        <f aca="false">G49+G48+G11+G10</f>
        <v>0</v>
      </c>
      <c r="H79" s="64" t="n">
        <f aca="false">H49+H48+H11+H10</f>
        <v>0</v>
      </c>
      <c r="I79" s="64" t="n">
        <f aca="false">I49+I48+I11+I10</f>
        <v>0</v>
      </c>
      <c r="J79" s="64" t="n">
        <f aca="false">J49+J48+J11+J10</f>
        <v>0</v>
      </c>
      <c r="K79" s="64" t="n">
        <f aca="false">K49+K48+K11+K10</f>
        <v>0</v>
      </c>
      <c r="L79" s="64" t="n">
        <f aca="false">L49+L48+L11+L10</f>
        <v>0</v>
      </c>
      <c r="M79" s="64" t="n">
        <f aca="false">M49+M48+M11+M10</f>
        <v>0</v>
      </c>
      <c r="N79" s="64" t="n">
        <f aca="false">SUM(D79:M79)</f>
        <v>0</v>
      </c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</row>
    <row r="80" customFormat="false" ht="6" hidden="false" customHeight="true" outlineLevel="0" collapsed="false">
      <c r="A80" s="62"/>
      <c r="B80" s="62"/>
      <c r="C80" s="6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 t="n">
        <f aca="false">SUM(D80:M80)</f>
        <v>0</v>
      </c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</row>
    <row r="81" s="67" customFormat="true" ht="12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6"/>
      <c r="M81" s="66"/>
      <c r="N81" s="66"/>
    </row>
    <row r="82" s="67" customFormat="true" ht="11.25" hidden="false" customHeight="tru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s="67" customFormat="true" ht="11.25" hidden="false" customHeight="tru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s="67" customFormat="true" ht="11.25" hidden="false" customHeight="true" outlineLevel="0" collapsed="false">
      <c r="A84" s="68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</row>
    <row r="85" s="67" customFormat="true" ht="11.25" hidden="false" customHeight="true" outlineLevel="0" collapsed="false">
      <c r="A85" s="68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</row>
    <row r="86" s="67" customFormat="true" ht="11.25" hidden="false" customHeight="true" outlineLevel="0" collapsed="false">
      <c r="A86" s="68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</row>
    <row r="87" customFormat="false" ht="16.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4"/>
      <c r="M87" s="123"/>
      <c r="N87" s="123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</row>
    <row r="88" customFormat="false" ht="17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24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</row>
    <row r="89" customFormat="false" ht="42.7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"/>
      <c r="N89" s="125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</row>
    <row r="90" customFormat="false" ht="17.1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</row>
    <row r="91" customFormat="false" ht="17.25" hidden="false" customHeight="true" outlineLevel="0" collapsed="false">
      <c r="A91" s="126" t="str">
        <f aca="false">'Orden ITC-2348-2006 Anexo I'!A2</f>
        <v>AGENTE:</v>
      </c>
      <c r="B91" s="77" t="str">
        <f aca="false">'Orden ITC-2348-2006 Anexo I'!B2</f>
        <v>    EMPRESA:</v>
      </c>
      <c r="C91" s="26"/>
      <c r="D91" s="10"/>
      <c r="E91" s="120"/>
      <c r="F91" s="120"/>
      <c r="G91" s="120"/>
      <c r="H91" s="120"/>
      <c r="I91" s="120"/>
      <c r="J91" s="120"/>
      <c r="K91" s="120"/>
      <c r="L91" s="120"/>
      <c r="M91" s="10"/>
      <c r="N91" s="127" t="s">
        <v>2</v>
      </c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</row>
    <row r="92" customFormat="false" ht="15.75" hidden="false" customHeight="true" outlineLevel="0" collapsed="false">
      <c r="A92" s="16"/>
      <c r="B92" s="16"/>
      <c r="C92" s="26"/>
      <c r="D92" s="11"/>
      <c r="E92" s="11"/>
      <c r="F92" s="11"/>
      <c r="G92" s="11"/>
      <c r="H92" s="11"/>
      <c r="I92" s="11"/>
      <c r="J92" s="11"/>
      <c r="K92" s="11"/>
      <c r="L92" s="11"/>
      <c r="M92" s="120"/>
      <c r="N92" s="122" t="str">
        <f aca="false">N3</f>
        <v>dd/mm/aaaa-1</v>
      </c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</row>
    <row r="93" s="21" customFormat="true" ht="15" hidden="false" customHeight="true" outlineLevel="0" collapsed="false">
      <c r="A93" s="19" t="s">
        <v>4</v>
      </c>
      <c r="B93" s="19"/>
      <c r="C93" s="26"/>
      <c r="E93" s="81"/>
      <c r="F93" s="17"/>
      <c r="G93" s="17"/>
      <c r="H93" s="17"/>
      <c r="I93" s="17"/>
      <c r="J93" s="17"/>
      <c r="K93" s="17"/>
      <c r="L93" s="18"/>
      <c r="M93" s="120"/>
      <c r="N93" s="13" t="s">
        <v>156</v>
      </c>
    </row>
    <row r="94" customFormat="false" ht="16.5" hidden="false" customHeight="true" outlineLevel="0" collapsed="false">
      <c r="A94" s="82"/>
      <c r="B94" s="82"/>
      <c r="C94" s="10"/>
      <c r="D94" s="26"/>
      <c r="E94" s="26"/>
      <c r="F94" s="26"/>
      <c r="G94" s="26"/>
      <c r="H94" s="26"/>
      <c r="I94" s="26"/>
      <c r="J94" s="26"/>
      <c r="K94" s="26"/>
      <c r="L94" s="26"/>
      <c r="M94" s="7"/>
      <c r="N94" s="7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</row>
    <row r="95" customFormat="false" ht="6" hidden="false" customHeight="true" outlineLevel="0" collapsed="false">
      <c r="A95" s="27"/>
      <c r="B95" s="27"/>
      <c r="C95" s="28"/>
      <c r="D95" s="29" t="s">
        <v>6</v>
      </c>
      <c r="E95" s="29" t="s">
        <v>7</v>
      </c>
      <c r="F95" s="29" t="s">
        <v>8</v>
      </c>
      <c r="G95" s="29" t="s">
        <v>9</v>
      </c>
      <c r="H95" s="29" t="s">
        <v>10</v>
      </c>
      <c r="I95" s="29" t="s">
        <v>11</v>
      </c>
      <c r="J95" s="29" t="s">
        <v>12</v>
      </c>
      <c r="K95" s="29" t="s">
        <v>13</v>
      </c>
      <c r="L95" s="29" t="s">
        <v>14</v>
      </c>
      <c r="M95" s="29" t="s">
        <v>15</v>
      </c>
      <c r="N95" s="29" t="s">
        <v>16</v>
      </c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</row>
    <row r="96" customFormat="false" ht="14.25" hidden="false" customHeight="true" outlineLevel="0" collapsed="false">
      <c r="A96" s="30" t="s">
        <v>87</v>
      </c>
      <c r="B96" s="30"/>
      <c r="C96" s="31" t="s">
        <v>18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</row>
    <row r="97" customFormat="false" ht="12.75" hidden="false" customHeight="true" outlineLevel="0" collapsed="false">
      <c r="A97" s="33" t="s">
        <v>19</v>
      </c>
      <c r="B97" s="33"/>
      <c r="C97" s="34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</row>
    <row r="98" customFormat="false" ht="15.4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6"/>
      <c r="N98" s="84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</row>
    <row r="99" customFormat="false" ht="15.4" hidden="false" customHeight="true" outlineLevel="0" collapsed="false">
      <c r="A99" s="37" t="s">
        <v>88</v>
      </c>
      <c r="B99" s="37"/>
      <c r="C99" s="85" t="n">
        <v>2100000</v>
      </c>
      <c r="D99" s="86" t="n">
        <f aca="false">D100+D101+D102+D103+D108+D112+D113+D114</f>
        <v>0</v>
      </c>
      <c r="E99" s="87" t="n">
        <f aca="false">E100+E101+E102+E103+E108+E112+E113+E114</f>
        <v>0</v>
      </c>
      <c r="F99" s="87" t="n">
        <f aca="false">F100+F101+F102+F103+F108+F112+F113+F114</f>
        <v>0</v>
      </c>
      <c r="G99" s="87" t="n">
        <f aca="false">G100+G101+G102+G103+G108+G112+G113+G114</f>
        <v>0</v>
      </c>
      <c r="H99" s="87" t="n">
        <f aca="false">H100+H101+H102+H103+H108+H112+H113+H114</f>
        <v>0</v>
      </c>
      <c r="I99" s="87" t="n">
        <f aca="false">I100+I101+I102+I103+I108+I112+I113+I114</f>
        <v>0</v>
      </c>
      <c r="J99" s="87" t="n">
        <f aca="false">J100+J101+J102+J103+J108+J112+J113+J114</f>
        <v>0</v>
      </c>
      <c r="K99" s="87" t="n">
        <f aca="false">K100+K101+K102+K103+K108+K112+K113+K114</f>
        <v>0</v>
      </c>
      <c r="L99" s="87" t="n">
        <f aca="false">L100+L101+L102+L103+L108+L112+L113+L114</f>
        <v>0</v>
      </c>
      <c r="M99" s="87" t="n">
        <f aca="false">M100+M101+M102+M103+M108+M112+M113+M114</f>
        <v>0</v>
      </c>
      <c r="N99" s="88" t="n">
        <f aca="false">SUM(D99:M99)</f>
        <v>0</v>
      </c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</row>
    <row r="100" customFormat="false" ht="15.4" hidden="false" customHeight="true" outlineLevel="0" collapsed="false">
      <c r="A100" s="48" t="s">
        <v>89</v>
      </c>
      <c r="B100" s="48"/>
      <c r="C100" s="89" t="n">
        <v>2110000</v>
      </c>
      <c r="D100" s="90"/>
      <c r="E100" s="91"/>
      <c r="F100" s="91"/>
      <c r="G100" s="91"/>
      <c r="H100" s="91"/>
      <c r="I100" s="91"/>
      <c r="J100" s="91"/>
      <c r="K100" s="91"/>
      <c r="L100" s="91"/>
      <c r="M100" s="51"/>
      <c r="N100" s="52" t="n">
        <f aca="false">SUM(D100:M100)</f>
        <v>0</v>
      </c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customFormat="false" ht="15.4" hidden="false" customHeight="true" outlineLevel="0" collapsed="false">
      <c r="A101" s="53" t="s">
        <v>90</v>
      </c>
      <c r="B101" s="53"/>
      <c r="C101" s="89" t="n">
        <v>2120000</v>
      </c>
      <c r="D101" s="90"/>
      <c r="E101" s="91"/>
      <c r="F101" s="91"/>
      <c r="G101" s="91"/>
      <c r="H101" s="91"/>
      <c r="I101" s="91"/>
      <c r="J101" s="91"/>
      <c r="K101" s="91"/>
      <c r="L101" s="91"/>
      <c r="M101" s="51"/>
      <c r="N101" s="52" t="n">
        <f aca="false">SUM(D101:M101)</f>
        <v>0</v>
      </c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</row>
    <row r="102" customFormat="false" ht="15.4" hidden="false" customHeight="true" outlineLevel="0" collapsed="false">
      <c r="A102" s="53" t="s">
        <v>91</v>
      </c>
      <c r="B102" s="53"/>
      <c r="C102" s="89" t="n">
        <v>2130000</v>
      </c>
      <c r="D102" s="90"/>
      <c r="E102" s="91"/>
      <c r="F102" s="91"/>
      <c r="G102" s="91"/>
      <c r="H102" s="91"/>
      <c r="I102" s="91"/>
      <c r="J102" s="91"/>
      <c r="K102" s="91"/>
      <c r="L102" s="91"/>
      <c r="M102" s="51"/>
      <c r="N102" s="52" t="n">
        <f aca="false">SUM(D102:M102)</f>
        <v>0</v>
      </c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</row>
    <row r="103" customFormat="false" ht="15.4" hidden="false" customHeight="true" outlineLevel="0" collapsed="false">
      <c r="A103" s="53" t="s">
        <v>92</v>
      </c>
      <c r="B103" s="53"/>
      <c r="C103" s="89" t="n">
        <v>2140000</v>
      </c>
      <c r="D103" s="92" t="n">
        <f aca="false">SUM(D104:D107)</f>
        <v>0</v>
      </c>
      <c r="E103" s="91" t="n">
        <f aca="false">SUM(E104:E107)</f>
        <v>0</v>
      </c>
      <c r="F103" s="91" t="n">
        <f aca="false">SUM(F104:F107)</f>
        <v>0</v>
      </c>
      <c r="G103" s="91" t="n">
        <f aca="false">SUM(G104:G107)</f>
        <v>0</v>
      </c>
      <c r="H103" s="91" t="n">
        <f aca="false">SUM(H104:H107)</f>
        <v>0</v>
      </c>
      <c r="I103" s="91" t="n">
        <f aca="false">SUM(I104:I107)</f>
        <v>0</v>
      </c>
      <c r="J103" s="91" t="n">
        <f aca="false">SUM(J104:J107)</f>
        <v>0</v>
      </c>
      <c r="K103" s="91" t="n">
        <f aca="false">SUM(K104:K107)</f>
        <v>0</v>
      </c>
      <c r="L103" s="91" t="n">
        <f aca="false">SUM(L104:L107)</f>
        <v>0</v>
      </c>
      <c r="M103" s="91" t="n">
        <f aca="false">SUM(M104:M107)</f>
        <v>0</v>
      </c>
      <c r="N103" s="52" t="n">
        <f aca="false">SUM(D103:M103)</f>
        <v>0</v>
      </c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</row>
    <row r="104" customFormat="false" ht="15.4" hidden="false" customHeight="true" outlineLevel="0" collapsed="false">
      <c r="A104" s="53" t="s">
        <v>93</v>
      </c>
      <c r="B104" s="53"/>
      <c r="C104" s="89" t="n">
        <v>2140100</v>
      </c>
      <c r="D104" s="90"/>
      <c r="E104" s="91"/>
      <c r="F104" s="91"/>
      <c r="G104" s="91"/>
      <c r="H104" s="91"/>
      <c r="I104" s="91"/>
      <c r="J104" s="91"/>
      <c r="K104" s="91"/>
      <c r="L104" s="91"/>
      <c r="M104" s="51"/>
      <c r="N104" s="52" t="n">
        <f aca="false">SUM(D104:M104)</f>
        <v>0</v>
      </c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</row>
    <row r="105" customFormat="false" ht="15.4" hidden="false" customHeight="true" outlineLevel="0" collapsed="false">
      <c r="A105" s="53" t="s">
        <v>94</v>
      </c>
      <c r="B105" s="53"/>
      <c r="C105" s="89" t="n">
        <v>2140200</v>
      </c>
      <c r="D105" s="90"/>
      <c r="E105" s="91"/>
      <c r="F105" s="91"/>
      <c r="G105" s="91"/>
      <c r="H105" s="91"/>
      <c r="I105" s="91"/>
      <c r="J105" s="91"/>
      <c r="K105" s="91"/>
      <c r="L105" s="91"/>
      <c r="M105" s="51"/>
      <c r="N105" s="52" t="n">
        <f aca="false">SUM(D105:M105)</f>
        <v>0</v>
      </c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</row>
    <row r="106" customFormat="false" ht="15.4" hidden="false" customHeight="true" outlineLevel="0" collapsed="false">
      <c r="A106" s="53" t="s">
        <v>95</v>
      </c>
      <c r="B106" s="53"/>
      <c r="C106" s="89" t="n">
        <v>2140300</v>
      </c>
      <c r="D106" s="90"/>
      <c r="E106" s="91"/>
      <c r="F106" s="91"/>
      <c r="G106" s="91"/>
      <c r="H106" s="91"/>
      <c r="I106" s="91"/>
      <c r="J106" s="91"/>
      <c r="K106" s="91"/>
      <c r="L106" s="91"/>
      <c r="M106" s="51"/>
      <c r="N106" s="52" t="n">
        <f aca="false">SUM(D106:M106)</f>
        <v>0</v>
      </c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customFormat="false" ht="15.4" hidden="false" customHeight="true" outlineLevel="0" collapsed="false">
      <c r="A107" s="53" t="s">
        <v>96</v>
      </c>
      <c r="B107" s="53"/>
      <c r="C107" s="89" t="n">
        <v>2140400</v>
      </c>
      <c r="D107" s="90"/>
      <c r="E107" s="91"/>
      <c r="F107" s="91"/>
      <c r="G107" s="91"/>
      <c r="H107" s="91"/>
      <c r="I107" s="91"/>
      <c r="J107" s="91"/>
      <c r="K107" s="91"/>
      <c r="L107" s="91"/>
      <c r="M107" s="51"/>
      <c r="N107" s="52" t="n">
        <f aca="false">SUM(D107:M107)</f>
        <v>0</v>
      </c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</row>
    <row r="108" customFormat="false" ht="15.4" hidden="false" customHeight="true" outlineLevel="0" collapsed="false">
      <c r="A108" s="53" t="s">
        <v>97</v>
      </c>
      <c r="B108" s="53"/>
      <c r="C108" s="89" t="n">
        <v>2150000</v>
      </c>
      <c r="D108" s="92" t="n">
        <f aca="false">SUM(D109:D111)</f>
        <v>0</v>
      </c>
      <c r="E108" s="91" t="n">
        <f aca="false">SUM(E109:E111)</f>
        <v>0</v>
      </c>
      <c r="F108" s="91" t="n">
        <f aca="false">SUM(F109:F111)</f>
        <v>0</v>
      </c>
      <c r="G108" s="91" t="n">
        <f aca="false">SUM(G109:G111)</f>
        <v>0</v>
      </c>
      <c r="H108" s="91" t="n">
        <f aca="false">SUM(H109:H111)</f>
        <v>0</v>
      </c>
      <c r="I108" s="91" t="n">
        <f aca="false">SUM(I109:I111)</f>
        <v>0</v>
      </c>
      <c r="J108" s="91" t="n">
        <f aca="false">SUM(J109:J111)</f>
        <v>0</v>
      </c>
      <c r="K108" s="91" t="n">
        <f aca="false">SUM(K109:K111)</f>
        <v>0</v>
      </c>
      <c r="L108" s="91" t="n">
        <f aca="false">SUM(L109:L111)</f>
        <v>0</v>
      </c>
      <c r="M108" s="91" t="n">
        <f aca="false">SUM(M109:M111)</f>
        <v>0</v>
      </c>
      <c r="N108" s="52" t="n">
        <f aca="false">SUM(D108:M108)</f>
        <v>0</v>
      </c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</row>
    <row r="109" customFormat="false" ht="15.4" hidden="false" customHeight="true" outlineLevel="0" collapsed="false">
      <c r="A109" s="53" t="s">
        <v>98</v>
      </c>
      <c r="B109" s="53"/>
      <c r="C109" s="89" t="n">
        <v>2150100</v>
      </c>
      <c r="D109" s="90"/>
      <c r="E109" s="91"/>
      <c r="F109" s="91"/>
      <c r="G109" s="91"/>
      <c r="H109" s="91"/>
      <c r="I109" s="91"/>
      <c r="J109" s="91"/>
      <c r="K109" s="91"/>
      <c r="L109" s="91"/>
      <c r="M109" s="51"/>
      <c r="N109" s="52" t="n">
        <f aca="false">SUM(D109:M109)</f>
        <v>0</v>
      </c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</row>
    <row r="110" customFormat="false" ht="15.4" hidden="false" customHeight="true" outlineLevel="0" collapsed="false">
      <c r="A110" s="53" t="s">
        <v>99</v>
      </c>
      <c r="B110" s="53"/>
      <c r="C110" s="89" t="n">
        <v>2150200</v>
      </c>
      <c r="D110" s="90"/>
      <c r="E110" s="91"/>
      <c r="F110" s="91"/>
      <c r="G110" s="91"/>
      <c r="H110" s="91"/>
      <c r="I110" s="91"/>
      <c r="J110" s="91"/>
      <c r="K110" s="91"/>
      <c r="L110" s="91"/>
      <c r="M110" s="51"/>
      <c r="N110" s="52" t="n">
        <f aca="false">SUM(D110:M110)</f>
        <v>0</v>
      </c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</row>
    <row r="111" customFormat="false" ht="15.4" hidden="false" customHeight="true" outlineLevel="0" collapsed="false">
      <c r="A111" s="53" t="s">
        <v>100</v>
      </c>
      <c r="B111" s="53"/>
      <c r="C111" s="89" t="n">
        <v>2150300</v>
      </c>
      <c r="D111" s="90"/>
      <c r="E111" s="91"/>
      <c r="F111" s="91"/>
      <c r="G111" s="91"/>
      <c r="H111" s="91"/>
      <c r="I111" s="91"/>
      <c r="J111" s="91"/>
      <c r="K111" s="91"/>
      <c r="L111" s="91"/>
      <c r="M111" s="51"/>
      <c r="N111" s="52" t="n">
        <f aca="false">SUM(D111:M111)</f>
        <v>0</v>
      </c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</row>
    <row r="112" customFormat="false" ht="15.4" hidden="false" customHeight="true" outlineLevel="0" collapsed="false">
      <c r="A112" s="53" t="s">
        <v>101</v>
      </c>
      <c r="B112" s="53"/>
      <c r="C112" s="89" t="n">
        <v>2160000</v>
      </c>
      <c r="D112" s="90"/>
      <c r="E112" s="91"/>
      <c r="F112" s="91"/>
      <c r="G112" s="91"/>
      <c r="H112" s="91"/>
      <c r="I112" s="91"/>
      <c r="J112" s="91"/>
      <c r="K112" s="91"/>
      <c r="L112" s="91"/>
      <c r="M112" s="51"/>
      <c r="N112" s="52" t="n">
        <f aca="false">SUM(D112:M112)</f>
        <v>0</v>
      </c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</row>
    <row r="113" customFormat="false" ht="15.4" hidden="false" customHeight="true" outlineLevel="0" collapsed="false">
      <c r="A113" s="53" t="s">
        <v>102</v>
      </c>
      <c r="B113" s="53"/>
      <c r="C113" s="89" t="n">
        <v>2170000</v>
      </c>
      <c r="D113" s="90"/>
      <c r="E113" s="91"/>
      <c r="F113" s="91"/>
      <c r="G113" s="91"/>
      <c r="H113" s="91"/>
      <c r="I113" s="91"/>
      <c r="J113" s="91"/>
      <c r="K113" s="91"/>
      <c r="L113" s="91"/>
      <c r="M113" s="51"/>
      <c r="N113" s="52" t="n">
        <f aca="false">SUM(D113:M113)</f>
        <v>0</v>
      </c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s="97" customFormat="true" ht="15.4" hidden="false" customHeight="true" outlineLevel="0" collapsed="false">
      <c r="A114" s="93" t="s">
        <v>103</v>
      </c>
      <c r="B114" s="93"/>
      <c r="C114" s="89" t="n">
        <v>2180000</v>
      </c>
      <c r="D114" s="94"/>
      <c r="E114" s="95"/>
      <c r="F114" s="95"/>
      <c r="G114" s="95"/>
      <c r="H114" s="95"/>
      <c r="I114" s="95"/>
      <c r="J114" s="95"/>
      <c r="K114" s="95"/>
      <c r="L114" s="95"/>
      <c r="M114" s="51"/>
      <c r="N114" s="52" t="n">
        <f aca="false">SUM(D114:M114)</f>
        <v>0</v>
      </c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</row>
    <row r="115" customFormat="false" ht="15.4" hidden="false" customHeight="true" outlineLevel="0" collapsed="false">
      <c r="A115" s="43" t="s">
        <v>104</v>
      </c>
      <c r="B115" s="43"/>
      <c r="C115" s="98" t="n">
        <v>2200000</v>
      </c>
      <c r="D115" s="99" t="n">
        <f aca="false">SUM(D116:D119)</f>
        <v>0</v>
      </c>
      <c r="E115" s="100" t="n">
        <f aca="false">SUM(E116:E119)</f>
        <v>0</v>
      </c>
      <c r="F115" s="100" t="n">
        <f aca="false">SUM(F116:F119)</f>
        <v>0</v>
      </c>
      <c r="G115" s="100" t="n">
        <f aca="false">SUM(G116:G119)</f>
        <v>0</v>
      </c>
      <c r="H115" s="100" t="n">
        <f aca="false">SUM(H116:H119)</f>
        <v>0</v>
      </c>
      <c r="I115" s="100" t="n">
        <f aca="false">SUM(I116:I119)</f>
        <v>0</v>
      </c>
      <c r="J115" s="100" t="n">
        <f aca="false">SUM(J116:J119)</f>
        <v>0</v>
      </c>
      <c r="K115" s="100" t="n">
        <f aca="false">SUM(K116:K119)</f>
        <v>0</v>
      </c>
      <c r="L115" s="100" t="n">
        <f aca="false">SUM(L116:L119)</f>
        <v>0</v>
      </c>
      <c r="M115" s="100" t="n">
        <f aca="false">SUM(M116:M119)</f>
        <v>0</v>
      </c>
      <c r="N115" s="101" t="n">
        <f aca="false">SUM(D115:M115)</f>
        <v>0</v>
      </c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</row>
    <row r="116" customFormat="false" ht="15.4" hidden="false" customHeight="true" outlineLevel="0" collapsed="false">
      <c r="A116" s="48" t="s">
        <v>105</v>
      </c>
      <c r="B116" s="48"/>
      <c r="C116" s="89" t="n">
        <v>2200100</v>
      </c>
      <c r="D116" s="90"/>
      <c r="E116" s="91"/>
      <c r="F116" s="91"/>
      <c r="G116" s="91"/>
      <c r="H116" s="91"/>
      <c r="I116" s="91"/>
      <c r="J116" s="91"/>
      <c r="K116" s="91"/>
      <c r="L116" s="91"/>
      <c r="M116" s="51"/>
      <c r="N116" s="52" t="n">
        <f aca="false">SUM(D116:M116)</f>
        <v>0</v>
      </c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</row>
    <row r="117" customFormat="false" ht="15.4" hidden="false" customHeight="true" outlineLevel="0" collapsed="false">
      <c r="A117" s="53" t="s">
        <v>106</v>
      </c>
      <c r="B117" s="53"/>
      <c r="C117" s="89" t="n">
        <v>2200200</v>
      </c>
      <c r="D117" s="50"/>
      <c r="E117" s="51"/>
      <c r="F117" s="51"/>
      <c r="G117" s="51"/>
      <c r="H117" s="51"/>
      <c r="I117" s="51"/>
      <c r="J117" s="51"/>
      <c r="K117" s="51"/>
      <c r="L117" s="51"/>
      <c r="M117" s="51"/>
      <c r="N117" s="52" t="n">
        <f aca="false">SUM(D117:M117)</f>
        <v>0</v>
      </c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</row>
    <row r="118" customFormat="false" ht="15.4" hidden="false" customHeight="true" outlineLevel="0" collapsed="false">
      <c r="A118" s="53" t="s">
        <v>107</v>
      </c>
      <c r="B118" s="53"/>
      <c r="C118" s="89" t="n">
        <v>2200300</v>
      </c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2" t="n">
        <f aca="false">SUM(D118:M118)</f>
        <v>0</v>
      </c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</row>
    <row r="119" customFormat="false" ht="15.4" hidden="false" customHeight="true" outlineLevel="0" collapsed="false">
      <c r="A119" s="102" t="s">
        <v>108</v>
      </c>
      <c r="B119" s="102"/>
      <c r="C119" s="89" t="n">
        <v>2200400</v>
      </c>
      <c r="D119" s="90"/>
      <c r="E119" s="91"/>
      <c r="F119" s="91"/>
      <c r="G119" s="91"/>
      <c r="H119" s="91"/>
      <c r="I119" s="91"/>
      <c r="J119" s="91"/>
      <c r="K119" s="91"/>
      <c r="L119" s="91"/>
      <c r="M119" s="51"/>
      <c r="N119" s="52" t="n">
        <f aca="false">SUM(D119:M119)</f>
        <v>0</v>
      </c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</row>
    <row r="120" customFormat="false" ht="15.4" hidden="false" customHeight="true" outlineLevel="0" collapsed="false">
      <c r="A120" s="43" t="s">
        <v>109</v>
      </c>
      <c r="B120" s="43"/>
      <c r="C120" s="98" t="n">
        <v>2300000</v>
      </c>
      <c r="D120" s="99" t="n">
        <f aca="false">SUM(D121:D124)</f>
        <v>0</v>
      </c>
      <c r="E120" s="99" t="n">
        <f aca="false">SUM(E121:E124)</f>
        <v>0</v>
      </c>
      <c r="F120" s="99" t="n">
        <f aca="false">SUM(F121:F124)</f>
        <v>0</v>
      </c>
      <c r="G120" s="99" t="n">
        <f aca="false">SUM(G121:G124)</f>
        <v>0</v>
      </c>
      <c r="H120" s="99" t="n">
        <f aca="false">SUM(H121:H124)</f>
        <v>0</v>
      </c>
      <c r="I120" s="99" t="n">
        <f aca="false">SUM(I121:I124)</f>
        <v>0</v>
      </c>
      <c r="J120" s="99" t="n">
        <f aca="false">SUM(J121:J124)</f>
        <v>0</v>
      </c>
      <c r="K120" s="99" t="n">
        <f aca="false">SUM(K121:K124)</f>
        <v>0</v>
      </c>
      <c r="L120" s="99" t="n">
        <f aca="false">SUM(L121:L124)</f>
        <v>0</v>
      </c>
      <c r="M120" s="99" t="n">
        <f aca="false">SUM(M121:M124)</f>
        <v>0</v>
      </c>
      <c r="N120" s="101" t="n">
        <f aca="false">SUM(D120:M120)</f>
        <v>0</v>
      </c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</row>
    <row r="121" customFormat="false" ht="15.4" hidden="false" customHeight="true" outlineLevel="0" collapsed="false">
      <c r="A121" s="53" t="s">
        <v>110</v>
      </c>
      <c r="B121" s="53"/>
      <c r="C121" s="89" t="n">
        <v>2300100</v>
      </c>
      <c r="D121" s="90"/>
      <c r="E121" s="91"/>
      <c r="F121" s="91"/>
      <c r="G121" s="91"/>
      <c r="H121" s="91"/>
      <c r="I121" s="91"/>
      <c r="J121" s="91"/>
      <c r="K121" s="91"/>
      <c r="L121" s="91"/>
      <c r="M121" s="51"/>
      <c r="N121" s="52" t="n">
        <f aca="false">SUM(D121:M121)</f>
        <v>0</v>
      </c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</row>
    <row r="122" customFormat="false" ht="15.4" hidden="false" customHeight="true" outlineLevel="0" collapsed="false">
      <c r="A122" s="53" t="s">
        <v>111</v>
      </c>
      <c r="B122" s="53"/>
      <c r="C122" s="89" t="n">
        <v>2300200</v>
      </c>
      <c r="D122" s="90"/>
      <c r="E122" s="91"/>
      <c r="F122" s="91"/>
      <c r="G122" s="91"/>
      <c r="H122" s="91"/>
      <c r="I122" s="91"/>
      <c r="J122" s="91"/>
      <c r="K122" s="91"/>
      <c r="L122" s="91"/>
      <c r="M122" s="51"/>
      <c r="N122" s="52" t="n">
        <f aca="false">SUM(D122:M122)</f>
        <v>0</v>
      </c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</row>
    <row r="123" customFormat="false" ht="15.4" hidden="false" customHeight="true" outlineLevel="0" collapsed="false">
      <c r="A123" s="53" t="s">
        <v>112</v>
      </c>
      <c r="B123" s="53"/>
      <c r="C123" s="89" t="n">
        <v>2300300</v>
      </c>
      <c r="D123" s="90"/>
      <c r="E123" s="91"/>
      <c r="F123" s="91"/>
      <c r="G123" s="91"/>
      <c r="H123" s="91"/>
      <c r="I123" s="91"/>
      <c r="J123" s="91"/>
      <c r="K123" s="91"/>
      <c r="L123" s="91"/>
      <c r="M123" s="51"/>
      <c r="N123" s="52" t="n">
        <f aca="false">SUM(D123:M123)</f>
        <v>0</v>
      </c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</row>
    <row r="124" customFormat="false" ht="15.4" hidden="false" customHeight="true" outlineLevel="0" collapsed="false">
      <c r="A124" s="102" t="s">
        <v>113</v>
      </c>
      <c r="B124" s="102"/>
      <c r="C124" s="89" t="n">
        <v>2300400</v>
      </c>
      <c r="D124" s="90"/>
      <c r="E124" s="91"/>
      <c r="F124" s="91"/>
      <c r="G124" s="91"/>
      <c r="H124" s="91"/>
      <c r="I124" s="91"/>
      <c r="J124" s="91"/>
      <c r="K124" s="91"/>
      <c r="L124" s="91"/>
      <c r="M124" s="51"/>
      <c r="N124" s="52" t="n">
        <f aca="false">SUM(D124:M124)</f>
        <v>0</v>
      </c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</row>
    <row r="125" customFormat="false" ht="15.4" hidden="false" customHeight="true" outlineLevel="0" collapsed="false">
      <c r="A125" s="43" t="s">
        <v>114</v>
      </c>
      <c r="B125" s="43"/>
      <c r="C125" s="98" t="n">
        <v>2400000</v>
      </c>
      <c r="D125" s="103" t="n">
        <f aca="false">D126+D130+D131+D134+D139</f>
        <v>0</v>
      </c>
      <c r="E125" s="100" t="n">
        <f aca="false">E126+E130+E131+E134+E139</f>
        <v>0</v>
      </c>
      <c r="F125" s="100" t="n">
        <f aca="false">F126+F130+F131+F134+F139</f>
        <v>0</v>
      </c>
      <c r="G125" s="100" t="n">
        <f aca="false">G126+G130+G131+G134+G139</f>
        <v>0</v>
      </c>
      <c r="H125" s="100" t="n">
        <f aca="false">H126+H130+H131+H134+H139</f>
        <v>0</v>
      </c>
      <c r="I125" s="100" t="n">
        <f aca="false">I126+I130+I131+I134+I139</f>
        <v>0</v>
      </c>
      <c r="J125" s="100" t="n">
        <f aca="false">J126+J130+J131+J134+J139</f>
        <v>0</v>
      </c>
      <c r="K125" s="100" t="n">
        <f aca="false">K126+K130+K131+K134+K139</f>
        <v>0</v>
      </c>
      <c r="L125" s="100" t="n">
        <f aca="false">L126+L130+L131+L134+L139</f>
        <v>0</v>
      </c>
      <c r="M125" s="100" t="n">
        <f aca="false">M126+M130+M131+M134+M139</f>
        <v>0</v>
      </c>
      <c r="N125" s="101" t="n">
        <f aca="false">SUM(D125:M125)</f>
        <v>0</v>
      </c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</row>
    <row r="126" customFormat="false" ht="15.4" hidden="false" customHeight="true" outlineLevel="0" collapsed="false">
      <c r="A126" s="48" t="s">
        <v>115</v>
      </c>
      <c r="B126" s="48"/>
      <c r="C126" s="89" t="n">
        <v>2410000</v>
      </c>
      <c r="D126" s="92" t="n">
        <f aca="false">SUM(D127:D129)</f>
        <v>0</v>
      </c>
      <c r="E126" s="104" t="n">
        <f aca="false">SUM(E127:E129)</f>
        <v>0</v>
      </c>
      <c r="F126" s="104" t="n">
        <f aca="false">SUM(F127:F129)</f>
        <v>0</v>
      </c>
      <c r="G126" s="104" t="n">
        <f aca="false">SUM(G127:G129)</f>
        <v>0</v>
      </c>
      <c r="H126" s="104" t="n">
        <f aca="false">SUM(H127:H129)</f>
        <v>0</v>
      </c>
      <c r="I126" s="104" t="n">
        <f aca="false">SUM(I127:I129)</f>
        <v>0</v>
      </c>
      <c r="J126" s="104" t="n">
        <f aca="false">SUM(J127:J129)</f>
        <v>0</v>
      </c>
      <c r="K126" s="104" t="n">
        <f aca="false">SUM(K127:K129)</f>
        <v>0</v>
      </c>
      <c r="L126" s="104" t="n">
        <f aca="false">SUM(L127:L129)</f>
        <v>0</v>
      </c>
      <c r="M126" s="104" t="n">
        <f aca="false">SUM(M127:M129)</f>
        <v>0</v>
      </c>
      <c r="N126" s="52" t="n">
        <f aca="false">SUM(D126:M126)</f>
        <v>0</v>
      </c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customFormat="false" ht="15.4" hidden="false" customHeight="true" outlineLevel="0" collapsed="false">
      <c r="A127" s="53" t="s">
        <v>116</v>
      </c>
      <c r="B127" s="53"/>
      <c r="C127" s="89" t="n">
        <v>2410100</v>
      </c>
      <c r="D127" s="92"/>
      <c r="E127" s="91"/>
      <c r="F127" s="91"/>
      <c r="G127" s="91"/>
      <c r="H127" s="91"/>
      <c r="I127" s="91"/>
      <c r="J127" s="91"/>
      <c r="K127" s="91"/>
      <c r="L127" s="91"/>
      <c r="M127" s="51"/>
      <c r="N127" s="52" t="n">
        <f aca="false">SUM(D127:M127)</f>
        <v>0</v>
      </c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</row>
    <row r="128" customFormat="false" ht="15.4" hidden="false" customHeight="true" outlineLevel="0" collapsed="false">
      <c r="A128" s="53" t="s">
        <v>117</v>
      </c>
      <c r="B128" s="53"/>
      <c r="C128" s="89" t="n">
        <v>2410200</v>
      </c>
      <c r="D128" s="90"/>
      <c r="E128" s="91"/>
      <c r="F128" s="91"/>
      <c r="G128" s="91"/>
      <c r="H128" s="91"/>
      <c r="I128" s="91"/>
      <c r="J128" s="91"/>
      <c r="K128" s="91"/>
      <c r="L128" s="91"/>
      <c r="M128" s="51"/>
      <c r="N128" s="52" t="n">
        <f aca="false">SUM(D128:M128)</f>
        <v>0</v>
      </c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customFormat="false" ht="15.4" hidden="false" customHeight="true" outlineLevel="0" collapsed="false">
      <c r="A129" s="53" t="s">
        <v>118</v>
      </c>
      <c r="B129" s="53"/>
      <c r="C129" s="89" t="n">
        <v>2410300</v>
      </c>
      <c r="D129" s="90"/>
      <c r="E129" s="91"/>
      <c r="F129" s="91"/>
      <c r="G129" s="91"/>
      <c r="H129" s="91"/>
      <c r="I129" s="91"/>
      <c r="J129" s="91"/>
      <c r="K129" s="91"/>
      <c r="L129" s="91"/>
      <c r="M129" s="51"/>
      <c r="N129" s="52" t="n">
        <f aca="false">SUM(D129:M129)</f>
        <v>0</v>
      </c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</row>
    <row r="130" customFormat="false" ht="15.4" hidden="false" customHeight="true" outlineLevel="0" collapsed="false">
      <c r="A130" s="53" t="s">
        <v>119</v>
      </c>
      <c r="B130" s="53"/>
      <c r="C130" s="89" t="n">
        <v>2420000</v>
      </c>
      <c r="D130" s="90"/>
      <c r="E130" s="91"/>
      <c r="F130" s="91"/>
      <c r="G130" s="91"/>
      <c r="H130" s="91"/>
      <c r="I130" s="91"/>
      <c r="J130" s="91"/>
      <c r="K130" s="91"/>
      <c r="L130" s="91"/>
      <c r="M130" s="51"/>
      <c r="N130" s="52" t="n">
        <f aca="false">SUM(D130:M130)</f>
        <v>0</v>
      </c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</row>
    <row r="131" customFormat="false" ht="15.4" hidden="false" customHeight="true" outlineLevel="0" collapsed="false">
      <c r="A131" s="53" t="s">
        <v>120</v>
      </c>
      <c r="B131" s="53"/>
      <c r="C131" s="89" t="n">
        <v>2430000</v>
      </c>
      <c r="D131" s="92" t="n">
        <f aca="false">SUM(D132:D133)</f>
        <v>0</v>
      </c>
      <c r="E131" s="91" t="n">
        <f aca="false">SUM(E132:E133)</f>
        <v>0</v>
      </c>
      <c r="F131" s="91" t="n">
        <f aca="false">SUM(F132:F133)</f>
        <v>0</v>
      </c>
      <c r="G131" s="91" t="n">
        <f aca="false">SUM(G132:G133)</f>
        <v>0</v>
      </c>
      <c r="H131" s="91" t="n">
        <f aca="false">SUM(H132:H133)</f>
        <v>0</v>
      </c>
      <c r="I131" s="91" t="n">
        <f aca="false">SUM(I132:I133)</f>
        <v>0</v>
      </c>
      <c r="J131" s="91" t="n">
        <f aca="false">SUM(J132:J133)</f>
        <v>0</v>
      </c>
      <c r="K131" s="91" t="n">
        <f aca="false">SUM(K132:K133)</f>
        <v>0</v>
      </c>
      <c r="L131" s="91" t="n">
        <f aca="false">SUM(L132:L133)</f>
        <v>0</v>
      </c>
      <c r="M131" s="91" t="n">
        <f aca="false">SUM(M132:M133)</f>
        <v>0</v>
      </c>
      <c r="N131" s="52" t="n">
        <f aca="false">SUM(D131:M131)</f>
        <v>0</v>
      </c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</row>
    <row r="132" customFormat="false" ht="15.4" hidden="false" customHeight="true" outlineLevel="0" collapsed="false">
      <c r="A132" s="53" t="s">
        <v>121</v>
      </c>
      <c r="B132" s="53"/>
      <c r="C132" s="105" t="n">
        <v>2430100</v>
      </c>
      <c r="D132" s="92"/>
      <c r="E132" s="91"/>
      <c r="F132" s="91"/>
      <c r="G132" s="91"/>
      <c r="H132" s="91"/>
      <c r="I132" s="91"/>
      <c r="J132" s="91"/>
      <c r="K132" s="91"/>
      <c r="L132" s="91"/>
      <c r="M132" s="51"/>
      <c r="N132" s="52" t="n">
        <f aca="false">SUM(D132:M132)</f>
        <v>0</v>
      </c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customFormat="false" ht="15.4" hidden="false" customHeight="true" outlineLevel="0" collapsed="false">
      <c r="A133" s="53" t="s">
        <v>122</v>
      </c>
      <c r="B133" s="53"/>
      <c r="C133" s="89" t="n">
        <v>2430200</v>
      </c>
      <c r="D133" s="92"/>
      <c r="E133" s="91"/>
      <c r="F133" s="91"/>
      <c r="G133" s="91"/>
      <c r="H133" s="91"/>
      <c r="I133" s="91"/>
      <c r="J133" s="91"/>
      <c r="K133" s="91"/>
      <c r="L133" s="91"/>
      <c r="M133" s="51"/>
      <c r="N133" s="52" t="n">
        <f aca="false">SUM(D133:M133)</f>
        <v>0</v>
      </c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</row>
    <row r="134" customFormat="false" ht="15.4" hidden="false" customHeight="true" outlineLevel="0" collapsed="false">
      <c r="A134" s="53" t="s">
        <v>123</v>
      </c>
      <c r="B134" s="53"/>
      <c r="C134" s="89" t="n">
        <v>2440000</v>
      </c>
      <c r="D134" s="92" t="n">
        <f aca="false">SUM(D135:D138)</f>
        <v>0</v>
      </c>
      <c r="E134" s="91" t="n">
        <f aca="false">SUM(E135:E138)</f>
        <v>0</v>
      </c>
      <c r="F134" s="91" t="n">
        <f aca="false">SUM(F135:F138)</f>
        <v>0</v>
      </c>
      <c r="G134" s="91" t="n">
        <f aca="false">SUM(G135:G138)</f>
        <v>0</v>
      </c>
      <c r="H134" s="91" t="n">
        <f aca="false">SUM(H135:H138)</f>
        <v>0</v>
      </c>
      <c r="I134" s="91" t="n">
        <f aca="false">SUM(I135:I138)</f>
        <v>0</v>
      </c>
      <c r="J134" s="91" t="n">
        <f aca="false">SUM(J135:J138)</f>
        <v>0</v>
      </c>
      <c r="K134" s="91" t="n">
        <f aca="false">SUM(K135:K138)</f>
        <v>0</v>
      </c>
      <c r="L134" s="91" t="n">
        <f aca="false">SUM(L135:L138)</f>
        <v>0</v>
      </c>
      <c r="M134" s="91" t="n">
        <f aca="false">SUM(M135:M138)</f>
        <v>0</v>
      </c>
      <c r="N134" s="52" t="n">
        <f aca="false">SUM(D134:M134)</f>
        <v>0</v>
      </c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</row>
    <row r="135" customFormat="false" ht="15.4" hidden="false" customHeight="true" outlineLevel="0" collapsed="false">
      <c r="A135" s="53" t="s">
        <v>124</v>
      </c>
      <c r="B135" s="53"/>
      <c r="C135" s="89" t="n">
        <v>2440100</v>
      </c>
      <c r="D135" s="90"/>
      <c r="E135" s="91"/>
      <c r="F135" s="91"/>
      <c r="G135" s="91"/>
      <c r="H135" s="91"/>
      <c r="I135" s="91"/>
      <c r="J135" s="91"/>
      <c r="K135" s="91"/>
      <c r="L135" s="91"/>
      <c r="M135" s="51"/>
      <c r="N135" s="52" t="n">
        <f aca="false">SUM(D135:M135)</f>
        <v>0</v>
      </c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</row>
    <row r="136" customFormat="false" ht="15.4" hidden="false" customHeight="true" outlineLevel="0" collapsed="false">
      <c r="A136" s="53" t="s">
        <v>125</v>
      </c>
      <c r="B136" s="53"/>
      <c r="C136" s="89" t="n">
        <v>2440200</v>
      </c>
      <c r="D136" s="90"/>
      <c r="E136" s="91"/>
      <c r="F136" s="91"/>
      <c r="G136" s="91"/>
      <c r="H136" s="91"/>
      <c r="I136" s="91"/>
      <c r="J136" s="91"/>
      <c r="K136" s="91"/>
      <c r="L136" s="91"/>
      <c r="M136" s="51"/>
      <c r="N136" s="52" t="n">
        <f aca="false">SUM(D136:M136)</f>
        <v>0</v>
      </c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</row>
    <row r="137" customFormat="false" ht="15.4" hidden="false" customHeight="true" outlineLevel="0" collapsed="false">
      <c r="A137" s="53" t="s">
        <v>126</v>
      </c>
      <c r="B137" s="53"/>
      <c r="C137" s="89" t="n">
        <v>2440300</v>
      </c>
      <c r="D137" s="90"/>
      <c r="E137" s="91"/>
      <c r="F137" s="91"/>
      <c r="G137" s="91"/>
      <c r="H137" s="91"/>
      <c r="I137" s="91"/>
      <c r="J137" s="91"/>
      <c r="K137" s="91"/>
      <c r="L137" s="91"/>
      <c r="M137" s="51"/>
      <c r="N137" s="52" t="n">
        <f aca="false">SUM(D137:M137)</f>
        <v>0</v>
      </c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</row>
    <row r="138" customFormat="false" ht="15.4" hidden="false" customHeight="true" outlineLevel="0" collapsed="false">
      <c r="A138" s="53" t="s">
        <v>127</v>
      </c>
      <c r="B138" s="53"/>
      <c r="C138" s="89" t="n">
        <v>2440400</v>
      </c>
      <c r="D138" s="90"/>
      <c r="E138" s="91"/>
      <c r="F138" s="91"/>
      <c r="G138" s="91"/>
      <c r="H138" s="91"/>
      <c r="I138" s="91"/>
      <c r="J138" s="91"/>
      <c r="K138" s="91"/>
      <c r="L138" s="91"/>
      <c r="M138" s="51"/>
      <c r="N138" s="52" t="n">
        <f aca="false">SUM(D138:M138)</f>
        <v>0</v>
      </c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</row>
    <row r="139" customFormat="false" ht="15.4" hidden="false" customHeight="true" outlineLevel="0" collapsed="false">
      <c r="A139" s="53" t="s">
        <v>128</v>
      </c>
      <c r="B139" s="53"/>
      <c r="C139" s="89" t="n">
        <v>2450000</v>
      </c>
      <c r="D139" s="92" t="n">
        <f aca="false">SUM(D140:D142)</f>
        <v>0</v>
      </c>
      <c r="E139" s="91" t="n">
        <f aca="false">SUM(E140:E142)</f>
        <v>0</v>
      </c>
      <c r="F139" s="91" t="n">
        <f aca="false">SUM(F140:F142)</f>
        <v>0</v>
      </c>
      <c r="G139" s="91" t="n">
        <f aca="false">SUM(G140:G142)</f>
        <v>0</v>
      </c>
      <c r="H139" s="91" t="n">
        <f aca="false">SUM(H140:H142)</f>
        <v>0</v>
      </c>
      <c r="I139" s="91" t="n">
        <f aca="false">SUM(I140:I142)</f>
        <v>0</v>
      </c>
      <c r="J139" s="91" t="n">
        <f aca="false">SUM(J140:J142)</f>
        <v>0</v>
      </c>
      <c r="K139" s="91" t="n">
        <f aca="false">SUM(K140:K142)</f>
        <v>0</v>
      </c>
      <c r="L139" s="91" t="n">
        <f aca="false">SUM(L140:L142)</f>
        <v>0</v>
      </c>
      <c r="M139" s="91" t="n">
        <f aca="false">SUM(M140:M142)</f>
        <v>0</v>
      </c>
      <c r="N139" s="52" t="n">
        <f aca="false">SUM(D139:M139)</f>
        <v>0</v>
      </c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</row>
    <row r="140" customFormat="false" ht="15.4" hidden="false" customHeight="true" outlineLevel="0" collapsed="false">
      <c r="A140" s="53" t="s">
        <v>129</v>
      </c>
      <c r="B140" s="53"/>
      <c r="C140" s="89" t="n">
        <v>2450100</v>
      </c>
      <c r="D140" s="90"/>
      <c r="E140" s="91"/>
      <c r="F140" s="91"/>
      <c r="G140" s="91"/>
      <c r="H140" s="91"/>
      <c r="I140" s="91"/>
      <c r="J140" s="91"/>
      <c r="K140" s="91"/>
      <c r="L140" s="91"/>
      <c r="M140" s="51"/>
      <c r="N140" s="52" t="n">
        <f aca="false">SUM(D140:M140)</f>
        <v>0</v>
      </c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</row>
    <row r="141" customFormat="false" ht="15.4" hidden="false" customHeight="true" outlineLevel="0" collapsed="false">
      <c r="A141" s="53" t="s">
        <v>130</v>
      </c>
      <c r="B141" s="53"/>
      <c r="C141" s="89" t="n">
        <v>2450200</v>
      </c>
      <c r="D141" s="90"/>
      <c r="E141" s="91"/>
      <c r="F141" s="91"/>
      <c r="G141" s="91"/>
      <c r="H141" s="91"/>
      <c r="I141" s="91"/>
      <c r="J141" s="91"/>
      <c r="K141" s="91"/>
      <c r="L141" s="91"/>
      <c r="M141" s="51"/>
      <c r="N141" s="52" t="n">
        <f aca="false">SUM(D141:M141)</f>
        <v>0</v>
      </c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</row>
    <row r="142" customFormat="false" ht="15.4" hidden="false" customHeight="true" outlineLevel="0" collapsed="false">
      <c r="A142" s="53" t="s">
        <v>131</v>
      </c>
      <c r="B142" s="53"/>
      <c r="C142" s="89" t="n">
        <v>2450300</v>
      </c>
      <c r="D142" s="90"/>
      <c r="E142" s="91"/>
      <c r="F142" s="91"/>
      <c r="G142" s="91"/>
      <c r="H142" s="91"/>
      <c r="I142" s="91"/>
      <c r="J142" s="91"/>
      <c r="K142" s="91"/>
      <c r="L142" s="91"/>
      <c r="M142" s="51"/>
      <c r="N142" s="52" t="n">
        <f aca="false">SUM(D142:M142)</f>
        <v>0</v>
      </c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</row>
    <row r="143" customFormat="false" ht="15.4" hidden="false" customHeight="true" outlineLevel="0" collapsed="false">
      <c r="A143" s="106" t="s">
        <v>132</v>
      </c>
      <c r="B143" s="107"/>
      <c r="C143" s="89" t="n">
        <v>2460000</v>
      </c>
      <c r="D143" s="92"/>
      <c r="E143" s="91"/>
      <c r="F143" s="91"/>
      <c r="G143" s="91"/>
      <c r="H143" s="91"/>
      <c r="I143" s="91"/>
      <c r="J143" s="91"/>
      <c r="K143" s="91"/>
      <c r="L143" s="91"/>
      <c r="M143" s="51"/>
      <c r="N143" s="52" t="n">
        <f aca="false">SUM(D143:M143)</f>
        <v>0</v>
      </c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</row>
    <row r="144" customFormat="false" ht="15.4" hidden="false" customHeight="true" outlineLevel="0" collapsed="false">
      <c r="A144" s="43" t="s">
        <v>133</v>
      </c>
      <c r="B144" s="43"/>
      <c r="C144" s="98" t="n">
        <v>2500000</v>
      </c>
      <c r="D144" s="103" t="n">
        <f aca="false">D145+D150+D154+D157+D161+D167+D168+D169</f>
        <v>0</v>
      </c>
      <c r="E144" s="100" t="n">
        <f aca="false">E145+E150+E154+E157+E161+E167+E168+E169</f>
        <v>0</v>
      </c>
      <c r="F144" s="100" t="n">
        <f aca="false">F145+F150+F154+F157+F161+F167+F168+F169</f>
        <v>0</v>
      </c>
      <c r="G144" s="100" t="n">
        <f aca="false">G145+G150+G154+G157+G161+G167+G168+G169</f>
        <v>0</v>
      </c>
      <c r="H144" s="100" t="n">
        <f aca="false">H145+H150+H154+H157+H161+H167+H168+H169</f>
        <v>0</v>
      </c>
      <c r="I144" s="100" t="n">
        <f aca="false">I145+I150+I154+I157+I161+I167+I168+I169</f>
        <v>0</v>
      </c>
      <c r="J144" s="100" t="n">
        <f aca="false">J145+J150+J154+J157+J161+J167+J168+J169</f>
        <v>0</v>
      </c>
      <c r="K144" s="100" t="n">
        <f aca="false">K145+K150+K154+K157+K161+K167+K168+K169</f>
        <v>0</v>
      </c>
      <c r="L144" s="100" t="n">
        <f aca="false">L145+L150+L154+L157+L161+L167+L168+L169</f>
        <v>0</v>
      </c>
      <c r="M144" s="100" t="n">
        <f aca="false">M145+M150+M154+M157+M161+M167+M168+M169</f>
        <v>0</v>
      </c>
      <c r="N144" s="101" t="n">
        <f aca="false">SUM(D144:M144)</f>
        <v>0</v>
      </c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</row>
    <row r="145" customFormat="false" ht="15.4" hidden="false" customHeight="true" outlineLevel="0" collapsed="false">
      <c r="A145" s="48" t="s">
        <v>134</v>
      </c>
      <c r="B145" s="48"/>
      <c r="C145" s="89" t="n">
        <v>2510000</v>
      </c>
      <c r="D145" s="92" t="n">
        <f aca="false">SUM(D146:D149)</f>
        <v>0</v>
      </c>
      <c r="E145" s="104" t="n">
        <f aca="false">SUM(E146:E149)</f>
        <v>0</v>
      </c>
      <c r="F145" s="104" t="n">
        <f aca="false">SUM(F146:F149)</f>
        <v>0</v>
      </c>
      <c r="G145" s="104" t="n">
        <f aca="false">SUM(G146:G149)</f>
        <v>0</v>
      </c>
      <c r="H145" s="104" t="n">
        <f aca="false">SUM(H146:H149)</f>
        <v>0</v>
      </c>
      <c r="I145" s="104" t="n">
        <f aca="false">SUM(I146:I149)</f>
        <v>0</v>
      </c>
      <c r="J145" s="104" t="n">
        <f aca="false">SUM(J146:J149)</f>
        <v>0</v>
      </c>
      <c r="K145" s="104" t="n">
        <f aca="false">SUM(K146:K149)</f>
        <v>0</v>
      </c>
      <c r="L145" s="104" t="n">
        <f aca="false">SUM(L146:L149)</f>
        <v>0</v>
      </c>
      <c r="M145" s="104" t="n">
        <f aca="false">SUM(M146:M149)</f>
        <v>0</v>
      </c>
      <c r="N145" s="52" t="n">
        <f aca="false">SUM(D145:M145)</f>
        <v>0</v>
      </c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</row>
    <row r="146" customFormat="false" ht="15.4" hidden="false" customHeight="true" outlineLevel="0" collapsed="false">
      <c r="A146" s="53" t="s">
        <v>135</v>
      </c>
      <c r="B146" s="53"/>
      <c r="C146" s="89" t="n">
        <v>2510100</v>
      </c>
      <c r="D146" s="90"/>
      <c r="E146" s="91"/>
      <c r="F146" s="91"/>
      <c r="G146" s="91"/>
      <c r="H146" s="91"/>
      <c r="I146" s="91"/>
      <c r="J146" s="91"/>
      <c r="K146" s="91"/>
      <c r="L146" s="91"/>
      <c r="M146" s="51"/>
      <c r="N146" s="52" t="n">
        <f aca="false">SUM(D146:M146)</f>
        <v>0</v>
      </c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</row>
    <row r="147" customFormat="false" ht="15.4" hidden="false" customHeight="true" outlineLevel="0" collapsed="false">
      <c r="A147" s="53" t="s">
        <v>117</v>
      </c>
      <c r="B147" s="53"/>
      <c r="C147" s="89" t="n">
        <v>2510200</v>
      </c>
      <c r="D147" s="90"/>
      <c r="E147" s="91"/>
      <c r="F147" s="91"/>
      <c r="G147" s="91"/>
      <c r="H147" s="91"/>
      <c r="I147" s="91"/>
      <c r="J147" s="91"/>
      <c r="K147" s="91"/>
      <c r="L147" s="91"/>
      <c r="M147" s="51"/>
      <c r="N147" s="52" t="n">
        <f aca="false">SUM(D147:M147)</f>
        <v>0</v>
      </c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</row>
    <row r="148" customFormat="false" ht="15.4" hidden="false" customHeight="true" outlineLevel="0" collapsed="false">
      <c r="A148" s="53" t="s">
        <v>136</v>
      </c>
      <c r="B148" s="53"/>
      <c r="C148" s="89" t="n">
        <v>2510300</v>
      </c>
      <c r="D148" s="90"/>
      <c r="E148" s="91"/>
      <c r="F148" s="91"/>
      <c r="G148" s="91"/>
      <c r="H148" s="91"/>
      <c r="I148" s="91"/>
      <c r="J148" s="91"/>
      <c r="K148" s="91"/>
      <c r="L148" s="91"/>
      <c r="M148" s="51"/>
      <c r="N148" s="52" t="n">
        <f aca="false">SUM(D148:M148)</f>
        <v>0</v>
      </c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</row>
    <row r="149" customFormat="false" ht="15.4" hidden="false" customHeight="true" outlineLevel="0" collapsed="false">
      <c r="A149" s="53" t="s">
        <v>137</v>
      </c>
      <c r="B149" s="53"/>
      <c r="C149" s="89" t="n">
        <v>2510400</v>
      </c>
      <c r="D149" s="90"/>
      <c r="E149" s="91"/>
      <c r="F149" s="91"/>
      <c r="G149" s="91"/>
      <c r="H149" s="91"/>
      <c r="I149" s="91"/>
      <c r="J149" s="91"/>
      <c r="K149" s="91"/>
      <c r="L149" s="91"/>
      <c r="M149" s="51"/>
      <c r="N149" s="52" t="n">
        <f aca="false">SUM(D149:M149)</f>
        <v>0</v>
      </c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</row>
    <row r="150" customFormat="false" ht="15.4" hidden="false" customHeight="true" outlineLevel="0" collapsed="false">
      <c r="A150" s="53" t="s">
        <v>119</v>
      </c>
      <c r="B150" s="53"/>
      <c r="C150" s="89" t="n">
        <v>2520000</v>
      </c>
      <c r="D150" s="90" t="n">
        <f aca="false">SUM(D151:D153)</f>
        <v>0</v>
      </c>
      <c r="E150" s="91" t="n">
        <f aca="false">SUM(E151:E153)</f>
        <v>0</v>
      </c>
      <c r="F150" s="91" t="n">
        <f aca="false">SUM(F151:F153)</f>
        <v>0</v>
      </c>
      <c r="G150" s="91" t="n">
        <f aca="false">SUM(G151:G153)</f>
        <v>0</v>
      </c>
      <c r="H150" s="91" t="n">
        <f aca="false">SUM(H151:H153)</f>
        <v>0</v>
      </c>
      <c r="I150" s="91" t="n">
        <f aca="false">SUM(I151:I153)</f>
        <v>0</v>
      </c>
      <c r="J150" s="91" t="n">
        <f aca="false">SUM(J151:J153)</f>
        <v>0</v>
      </c>
      <c r="K150" s="91" t="n">
        <f aca="false">SUM(K151:K153)</f>
        <v>0</v>
      </c>
      <c r="L150" s="91" t="n">
        <f aca="false">SUM(L151:L153)</f>
        <v>0</v>
      </c>
      <c r="M150" s="91" t="n">
        <f aca="false">SUM(M151:M153)</f>
        <v>0</v>
      </c>
      <c r="N150" s="52" t="n">
        <f aca="false">SUM(D150:M150)</f>
        <v>0</v>
      </c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</row>
    <row r="151" customFormat="false" ht="15.4" hidden="false" customHeight="true" outlineLevel="0" collapsed="false">
      <c r="A151" s="53" t="s">
        <v>138</v>
      </c>
      <c r="B151" s="53"/>
      <c r="C151" s="89" t="n">
        <v>2520100</v>
      </c>
      <c r="D151" s="90"/>
      <c r="E151" s="91"/>
      <c r="F151" s="91"/>
      <c r="G151" s="91"/>
      <c r="H151" s="91"/>
      <c r="I151" s="91"/>
      <c r="J151" s="91"/>
      <c r="K151" s="91"/>
      <c r="L151" s="91"/>
      <c r="M151" s="51"/>
      <c r="N151" s="52" t="n">
        <f aca="false">SUM(D151:M151)</f>
        <v>0</v>
      </c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</row>
    <row r="152" customFormat="false" ht="15.4" hidden="false" customHeight="true" outlineLevel="0" collapsed="false">
      <c r="A152" s="53" t="s">
        <v>139</v>
      </c>
      <c r="B152" s="53"/>
      <c r="C152" s="89" t="n">
        <v>2520200</v>
      </c>
      <c r="D152" s="90"/>
      <c r="E152" s="91"/>
      <c r="F152" s="91"/>
      <c r="G152" s="91"/>
      <c r="H152" s="91"/>
      <c r="I152" s="91"/>
      <c r="J152" s="91"/>
      <c r="K152" s="91"/>
      <c r="L152" s="91"/>
      <c r="M152" s="51"/>
      <c r="N152" s="52" t="n">
        <f aca="false">SUM(D152:M152)</f>
        <v>0</v>
      </c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customFormat="false" ht="15.4" hidden="false" customHeight="true" outlineLevel="0" collapsed="false">
      <c r="A153" s="57" t="s">
        <v>140</v>
      </c>
      <c r="B153" s="108"/>
      <c r="C153" s="89" t="n">
        <v>2520300</v>
      </c>
      <c r="D153" s="90"/>
      <c r="E153" s="91"/>
      <c r="F153" s="91"/>
      <c r="G153" s="91"/>
      <c r="H153" s="91"/>
      <c r="I153" s="91"/>
      <c r="J153" s="91"/>
      <c r="K153" s="91"/>
      <c r="L153" s="91"/>
      <c r="M153" s="51"/>
      <c r="N153" s="52" t="n">
        <f aca="false">SUM(D153:M153)</f>
        <v>0</v>
      </c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</row>
    <row r="154" customFormat="false" ht="15.4" hidden="false" customHeight="true" outlineLevel="0" collapsed="false">
      <c r="A154" s="53" t="s">
        <v>141</v>
      </c>
      <c r="B154" s="53"/>
      <c r="C154" s="89" t="n">
        <v>2530000</v>
      </c>
      <c r="D154" s="90" t="n">
        <f aca="false">SUM(D155:D156)</f>
        <v>0</v>
      </c>
      <c r="E154" s="91" t="n">
        <f aca="false">SUM(E155:E156)</f>
        <v>0</v>
      </c>
      <c r="F154" s="91" t="n">
        <f aca="false">SUM(F155:F156)</f>
        <v>0</v>
      </c>
      <c r="G154" s="91" t="n">
        <f aca="false">SUM(G155:G156)</f>
        <v>0</v>
      </c>
      <c r="H154" s="91" t="n">
        <f aca="false">SUM(H155:H156)</f>
        <v>0</v>
      </c>
      <c r="I154" s="91" t="n">
        <f aca="false">SUM(I155:I156)</f>
        <v>0</v>
      </c>
      <c r="J154" s="91" t="n">
        <f aca="false">SUM(J155:J156)</f>
        <v>0</v>
      </c>
      <c r="K154" s="91" t="n">
        <f aca="false">SUM(K155:K156)</f>
        <v>0</v>
      </c>
      <c r="L154" s="91" t="n">
        <f aca="false">SUM(L155:L156)</f>
        <v>0</v>
      </c>
      <c r="M154" s="51" t="n">
        <f aca="false">SUM(M155:M156)</f>
        <v>0</v>
      </c>
      <c r="N154" s="52" t="n">
        <f aca="false">SUM(D154:M154)</f>
        <v>0</v>
      </c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</row>
    <row r="155" customFormat="false" ht="15.4" hidden="false" customHeight="true" outlineLevel="0" collapsed="false">
      <c r="A155" s="53" t="s">
        <v>121</v>
      </c>
      <c r="B155" s="53"/>
      <c r="C155" s="89" t="n">
        <v>2530100</v>
      </c>
      <c r="D155" s="90"/>
      <c r="E155" s="91"/>
      <c r="F155" s="91"/>
      <c r="G155" s="91"/>
      <c r="H155" s="91"/>
      <c r="I155" s="91"/>
      <c r="J155" s="91"/>
      <c r="K155" s="91"/>
      <c r="L155" s="91"/>
      <c r="M155" s="51"/>
      <c r="N155" s="52" t="n">
        <f aca="false">SUM(D155:M155)</f>
        <v>0</v>
      </c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customFormat="false" ht="15.4" hidden="false" customHeight="true" outlineLevel="0" collapsed="false">
      <c r="A156" s="53" t="s">
        <v>122</v>
      </c>
      <c r="B156" s="53"/>
      <c r="C156" s="89" t="n">
        <v>2530200</v>
      </c>
      <c r="D156" s="90"/>
      <c r="E156" s="91"/>
      <c r="F156" s="91"/>
      <c r="G156" s="91"/>
      <c r="H156" s="91"/>
      <c r="I156" s="91"/>
      <c r="J156" s="91"/>
      <c r="K156" s="91"/>
      <c r="L156" s="91"/>
      <c r="M156" s="51"/>
      <c r="N156" s="52" t="n">
        <f aca="false">SUM(D156:M156)</f>
        <v>0</v>
      </c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</row>
    <row r="157" customFormat="false" ht="15.4" hidden="false" customHeight="true" outlineLevel="0" collapsed="false">
      <c r="A157" s="53" t="s">
        <v>142</v>
      </c>
      <c r="B157" s="53"/>
      <c r="C157" s="89" t="n">
        <v>2540000</v>
      </c>
      <c r="D157" s="90" t="n">
        <f aca="false">SUM(D158:D160)</f>
        <v>0</v>
      </c>
      <c r="E157" s="91" t="n">
        <f aca="false">SUM(E158:E160)</f>
        <v>0</v>
      </c>
      <c r="F157" s="91" t="n">
        <f aca="false">SUM(F158:F160)</f>
        <v>0</v>
      </c>
      <c r="G157" s="91" t="n">
        <f aca="false">SUM(G158:G160)</f>
        <v>0</v>
      </c>
      <c r="H157" s="91" t="n">
        <f aca="false">SUM(H158:H160)</f>
        <v>0</v>
      </c>
      <c r="I157" s="91" t="n">
        <f aca="false">SUM(I158:I160)</f>
        <v>0</v>
      </c>
      <c r="J157" s="91" t="n">
        <f aca="false">SUM(J158:J160)</f>
        <v>0</v>
      </c>
      <c r="K157" s="91" t="n">
        <f aca="false">SUM(K158:K160)</f>
        <v>0</v>
      </c>
      <c r="L157" s="91" t="n">
        <f aca="false">SUM(L158:L160)</f>
        <v>0</v>
      </c>
      <c r="M157" s="51" t="n">
        <f aca="false">SUM(M158:M160)</f>
        <v>0</v>
      </c>
      <c r="N157" s="52" t="n">
        <f aca="false">SUM(D157:M157)</f>
        <v>0</v>
      </c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</row>
    <row r="158" customFormat="false" ht="15.4" hidden="false" customHeight="true" outlineLevel="0" collapsed="false">
      <c r="A158" s="53" t="s">
        <v>143</v>
      </c>
      <c r="B158" s="53"/>
      <c r="C158" s="89" t="n">
        <v>2540100</v>
      </c>
      <c r="D158" s="90"/>
      <c r="E158" s="91"/>
      <c r="F158" s="91"/>
      <c r="G158" s="91"/>
      <c r="H158" s="91"/>
      <c r="I158" s="91"/>
      <c r="J158" s="91"/>
      <c r="K158" s="91"/>
      <c r="L158" s="91"/>
      <c r="M158" s="51"/>
      <c r="N158" s="52" t="n">
        <f aca="false">SUM(D158:M158)</f>
        <v>0</v>
      </c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</row>
    <row r="159" customFormat="false" ht="15.4" hidden="false" customHeight="true" outlineLevel="0" collapsed="false">
      <c r="A159" s="53" t="s">
        <v>144</v>
      </c>
      <c r="B159" s="53"/>
      <c r="C159" s="89" t="n">
        <v>2540200</v>
      </c>
      <c r="D159" s="90"/>
      <c r="E159" s="91"/>
      <c r="F159" s="91"/>
      <c r="G159" s="91"/>
      <c r="H159" s="91"/>
      <c r="I159" s="91"/>
      <c r="J159" s="91"/>
      <c r="K159" s="91"/>
      <c r="L159" s="91"/>
      <c r="M159" s="51"/>
      <c r="N159" s="52" t="n">
        <f aca="false">SUM(D159:M159)</f>
        <v>0</v>
      </c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</row>
    <row r="160" customFormat="false" ht="15.4" hidden="false" customHeight="true" outlineLevel="0" collapsed="false">
      <c r="A160" s="53" t="s">
        <v>145</v>
      </c>
      <c r="B160" s="53"/>
      <c r="C160" s="89" t="n">
        <v>2540300</v>
      </c>
      <c r="D160" s="90"/>
      <c r="E160" s="91"/>
      <c r="F160" s="91"/>
      <c r="G160" s="91"/>
      <c r="H160" s="91"/>
      <c r="I160" s="91"/>
      <c r="J160" s="91"/>
      <c r="K160" s="91"/>
      <c r="L160" s="91"/>
      <c r="M160" s="51"/>
      <c r="N160" s="52" t="n">
        <f aca="false">SUM(D160:M160)</f>
        <v>0</v>
      </c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</row>
    <row r="161" customFormat="false" ht="15.4" hidden="false" customHeight="true" outlineLevel="0" collapsed="false">
      <c r="A161" s="53" t="s">
        <v>146</v>
      </c>
      <c r="B161" s="53"/>
      <c r="C161" s="89" t="n">
        <v>2550000</v>
      </c>
      <c r="D161" s="90" t="n">
        <f aca="false">SUM(D162:D166)</f>
        <v>0</v>
      </c>
      <c r="E161" s="91" t="n">
        <f aca="false">SUM(E162:E166)</f>
        <v>0</v>
      </c>
      <c r="F161" s="91" t="n">
        <f aca="false">SUM(F162:F166)</f>
        <v>0</v>
      </c>
      <c r="G161" s="91" t="n">
        <f aca="false">SUM(G162:G166)</f>
        <v>0</v>
      </c>
      <c r="H161" s="91" t="n">
        <f aca="false">SUM(H162:H166)</f>
        <v>0</v>
      </c>
      <c r="I161" s="91" t="n">
        <f aca="false">SUM(I162:I166)</f>
        <v>0</v>
      </c>
      <c r="J161" s="91" t="n">
        <f aca="false">SUM(J162:J166)</f>
        <v>0</v>
      </c>
      <c r="K161" s="91" t="n">
        <f aca="false">SUM(K162:K166)</f>
        <v>0</v>
      </c>
      <c r="L161" s="91" t="n">
        <f aca="false">SUM(L162:L166)</f>
        <v>0</v>
      </c>
      <c r="M161" s="51" t="n">
        <f aca="false">SUM(M162:M166)</f>
        <v>0</v>
      </c>
      <c r="N161" s="52" t="n">
        <f aca="false">SUM(D161:M161)</f>
        <v>0</v>
      </c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</row>
    <row r="162" customFormat="false" ht="15.4" hidden="false" customHeight="true" outlineLevel="0" collapsed="false">
      <c r="A162" s="53" t="s">
        <v>147</v>
      </c>
      <c r="B162" s="53"/>
      <c r="C162" s="89" t="n">
        <v>2550100</v>
      </c>
      <c r="D162" s="90"/>
      <c r="E162" s="91"/>
      <c r="F162" s="91"/>
      <c r="G162" s="91"/>
      <c r="H162" s="91"/>
      <c r="I162" s="91"/>
      <c r="J162" s="91"/>
      <c r="K162" s="91"/>
      <c r="L162" s="91"/>
      <c r="M162" s="51"/>
      <c r="N162" s="52" t="n">
        <f aca="false">SUM(D162:M162)</f>
        <v>0</v>
      </c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</row>
    <row r="163" customFormat="false" ht="15.4" hidden="false" customHeight="true" outlineLevel="0" collapsed="false">
      <c r="A163" s="53" t="s">
        <v>145</v>
      </c>
      <c r="B163" s="53"/>
      <c r="C163" s="89" t="n">
        <v>2550200</v>
      </c>
      <c r="D163" s="109"/>
      <c r="E163" s="110"/>
      <c r="F163" s="110"/>
      <c r="G163" s="110"/>
      <c r="H163" s="110"/>
      <c r="I163" s="110"/>
      <c r="J163" s="110"/>
      <c r="K163" s="110"/>
      <c r="L163" s="110"/>
      <c r="M163" s="51"/>
      <c r="N163" s="52" t="n">
        <f aca="false">SUM(D163:M163)</f>
        <v>0</v>
      </c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</row>
    <row r="164" customFormat="false" ht="15.4" hidden="false" customHeight="true" outlineLevel="0" collapsed="false">
      <c r="A164" s="57" t="s">
        <v>125</v>
      </c>
      <c r="B164" s="108"/>
      <c r="C164" s="89" t="n">
        <v>2550300</v>
      </c>
      <c r="D164" s="109"/>
      <c r="E164" s="110"/>
      <c r="F164" s="110"/>
      <c r="G164" s="110"/>
      <c r="H164" s="110"/>
      <c r="I164" s="110"/>
      <c r="J164" s="110"/>
      <c r="K164" s="110"/>
      <c r="L164" s="110"/>
      <c r="M164" s="51"/>
      <c r="N164" s="52" t="n">
        <f aca="false">SUM(D164:M164)</f>
        <v>0</v>
      </c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</row>
    <row r="165" customFormat="false" ht="15.4" hidden="false" customHeight="true" outlineLevel="0" collapsed="false">
      <c r="A165" s="53" t="s">
        <v>148</v>
      </c>
      <c r="B165" s="53"/>
      <c r="C165" s="89" t="n">
        <v>2550500</v>
      </c>
      <c r="D165" s="90"/>
      <c r="E165" s="91"/>
      <c r="F165" s="91"/>
      <c r="G165" s="91"/>
      <c r="H165" s="91"/>
      <c r="I165" s="91"/>
      <c r="J165" s="91"/>
      <c r="K165" s="91"/>
      <c r="L165" s="91"/>
      <c r="M165" s="51"/>
      <c r="N165" s="52" t="n">
        <f aca="false">SUM(D165:M165)</f>
        <v>0</v>
      </c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</row>
    <row r="166" customFormat="false" ht="15.4" hidden="false" customHeight="true" outlineLevel="0" collapsed="false">
      <c r="A166" s="53" t="s">
        <v>149</v>
      </c>
      <c r="B166" s="53"/>
      <c r="C166" s="89" t="n">
        <v>2550600</v>
      </c>
      <c r="D166" s="90"/>
      <c r="E166" s="91"/>
      <c r="F166" s="91"/>
      <c r="G166" s="91"/>
      <c r="H166" s="91"/>
      <c r="I166" s="91"/>
      <c r="J166" s="91"/>
      <c r="K166" s="91"/>
      <c r="L166" s="91"/>
      <c r="M166" s="51"/>
      <c r="N166" s="52" t="n">
        <f aca="false">SUM(D166:M166)</f>
        <v>0</v>
      </c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</row>
    <row r="167" customFormat="false" ht="15.4" hidden="false" customHeight="true" outlineLevel="0" collapsed="false">
      <c r="A167" s="53" t="s">
        <v>150</v>
      </c>
      <c r="B167" s="53"/>
      <c r="C167" s="89" t="n">
        <v>2560000</v>
      </c>
      <c r="D167" s="90"/>
      <c r="E167" s="91"/>
      <c r="F167" s="91"/>
      <c r="G167" s="91"/>
      <c r="H167" s="91"/>
      <c r="I167" s="91"/>
      <c r="J167" s="91"/>
      <c r="K167" s="91"/>
      <c r="L167" s="91"/>
      <c r="M167" s="51"/>
      <c r="N167" s="52" t="n">
        <f aca="false">SUM(D167:M167)</f>
        <v>0</v>
      </c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</row>
    <row r="168" customFormat="false" ht="15.4" hidden="false" customHeight="true" outlineLevel="0" collapsed="false">
      <c r="A168" s="53" t="s">
        <v>82</v>
      </c>
      <c r="B168" s="53"/>
      <c r="C168" s="89" t="n">
        <v>2570000</v>
      </c>
      <c r="D168" s="90"/>
      <c r="E168" s="91"/>
      <c r="F168" s="91"/>
      <c r="G168" s="91"/>
      <c r="H168" s="91"/>
      <c r="I168" s="91"/>
      <c r="J168" s="91"/>
      <c r="K168" s="91"/>
      <c r="L168" s="91"/>
      <c r="M168" s="51"/>
      <c r="N168" s="52" t="n">
        <f aca="false">SUM(D168:M168)</f>
        <v>0</v>
      </c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</row>
    <row r="169" s="114" customFormat="true" ht="15.4" hidden="false" customHeight="true" outlineLevel="0" collapsed="false">
      <c r="A169" s="53" t="s">
        <v>151</v>
      </c>
      <c r="B169" s="53"/>
      <c r="C169" s="89" t="n">
        <v>2600000</v>
      </c>
      <c r="D169" s="111"/>
      <c r="E169" s="112"/>
      <c r="F169" s="112"/>
      <c r="G169" s="112"/>
      <c r="H169" s="112"/>
      <c r="I169" s="112"/>
      <c r="J169" s="112"/>
      <c r="K169" s="112"/>
      <c r="L169" s="112"/>
      <c r="M169" s="61"/>
      <c r="N169" s="52" t="n">
        <f aca="false">SUM(D169:M169)</f>
        <v>0</v>
      </c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</row>
    <row r="170" customFormat="false" ht="15.4" hidden="false" customHeight="true" outlineLevel="0" collapsed="false">
      <c r="A170" s="62" t="s">
        <v>152</v>
      </c>
      <c r="B170" s="62"/>
      <c r="C170" s="115" t="n">
        <v>2000000</v>
      </c>
      <c r="D170" s="116" t="n">
        <f aca="false">D144+D125+D120+D115+D99</f>
        <v>0</v>
      </c>
      <c r="E170" s="116" t="n">
        <f aca="false">E144+E125+E120+E115+E99</f>
        <v>0</v>
      </c>
      <c r="F170" s="116" t="n">
        <f aca="false">F144+F125+F120+F115+F99</f>
        <v>0</v>
      </c>
      <c r="G170" s="116" t="n">
        <f aca="false">G144+G125+G120+G115+G99</f>
        <v>0</v>
      </c>
      <c r="H170" s="116" t="n">
        <f aca="false">H144+H125+H120+H115+H99</f>
        <v>0</v>
      </c>
      <c r="I170" s="116" t="n">
        <f aca="false">I144+I125+I120+I115+I99</f>
        <v>0</v>
      </c>
      <c r="J170" s="116" t="n">
        <f aca="false">J144+J125+J120+J115+J99</f>
        <v>0</v>
      </c>
      <c r="K170" s="116" t="n">
        <f aca="false">K144+K125+K120+K115+K99</f>
        <v>0</v>
      </c>
      <c r="L170" s="116" t="n">
        <f aca="false">L144+L125+L120+L115+L99</f>
        <v>0</v>
      </c>
      <c r="M170" s="117" t="n">
        <f aca="false">M144+M125+M120+M115+M99</f>
        <v>0</v>
      </c>
      <c r="N170" s="117" t="n">
        <f aca="false">SUM(D170:M170)</f>
        <v>0</v>
      </c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</row>
    <row r="171" s="67" customFormat="true" ht="12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6"/>
      <c r="M171" s="66"/>
      <c r="N171" s="66"/>
    </row>
    <row r="172" s="67" customFormat="true" ht="11.25" hidden="false" customHeight="true" outlineLevel="0" collapsed="false">
      <c r="A172" s="68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</row>
    <row r="173" s="67" customFormat="true" ht="11.25" hidden="false" customHeight="true" outlineLevel="0" collapsed="false">
      <c r="A173" s="70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</row>
    <row r="174" s="67" customFormat="true" ht="11.25" hidden="false" customHeight="true" outlineLevel="0" collapsed="false">
      <c r="A174" s="68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</row>
    <row r="175" s="67" customFormat="true" ht="11.25" hidden="false" customHeight="true" outlineLevel="0" collapsed="false">
      <c r="A175" s="68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</row>
    <row r="176" s="67" customFormat="true" ht="11.25" hidden="false" customHeight="true" outlineLevel="0" collapsed="false">
      <c r="A176" s="68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</row>
    <row r="177" customFormat="false" ht="15" hidden="false" customHeight="false" outlineLevel="0" collapsed="false">
      <c r="A177" s="21" t="s">
        <v>153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118"/>
      <c r="N177" s="118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118"/>
      <c r="N178" s="118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118"/>
      <c r="N179" s="118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118"/>
      <c r="N180" s="118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118"/>
      <c r="N181" s="118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118"/>
      <c r="N182" s="118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118"/>
      <c r="N183" s="118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118"/>
      <c r="N184" s="118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118"/>
      <c r="N185" s="118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118"/>
      <c r="N186" s="118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118"/>
      <c r="N187" s="118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118"/>
      <c r="N188" s="118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118"/>
      <c r="N189" s="118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118"/>
      <c r="N190" s="118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118"/>
      <c r="N191" s="118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118"/>
      <c r="N192" s="118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118"/>
      <c r="N193" s="118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118"/>
      <c r="N194" s="118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118"/>
      <c r="N195" s="118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118"/>
      <c r="N196" s="118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118"/>
      <c r="N197" s="118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118"/>
      <c r="N198" s="118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118"/>
      <c r="N199" s="118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118"/>
      <c r="N200" s="118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118"/>
      <c r="N201" s="118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118"/>
      <c r="N202" s="118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118"/>
      <c r="N203" s="118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118"/>
      <c r="N204" s="118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118"/>
      <c r="N205" s="118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118"/>
      <c r="N206" s="118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118"/>
      <c r="N207" s="118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118"/>
      <c r="N208" s="118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118"/>
      <c r="N209" s="118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118"/>
      <c r="N210" s="118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118"/>
      <c r="N211" s="118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118"/>
      <c r="N212" s="118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118"/>
      <c r="N213" s="118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118"/>
      <c r="N214" s="118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118"/>
      <c r="N215" s="118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118"/>
      <c r="N216" s="118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118"/>
      <c r="N217" s="118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118"/>
      <c r="N218" s="118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118"/>
      <c r="N219" s="118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118"/>
      <c r="N220" s="118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118"/>
      <c r="N221" s="118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118"/>
      <c r="N222" s="118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118"/>
      <c r="N223" s="118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118"/>
      <c r="N224" s="118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118"/>
      <c r="N225" s="118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118"/>
      <c r="N226" s="118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118"/>
      <c r="N227" s="118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118"/>
      <c r="N228" s="118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118"/>
      <c r="N229" s="118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118"/>
      <c r="N230" s="118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118"/>
      <c r="N231" s="118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118"/>
      <c r="N232" s="118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118"/>
      <c r="N233" s="118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118"/>
      <c r="N234" s="118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118"/>
      <c r="N235" s="118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118"/>
      <c r="N236" s="118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118"/>
      <c r="N237" s="118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118"/>
      <c r="N238" s="118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118"/>
      <c r="N239" s="118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118"/>
      <c r="N240" s="118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118"/>
      <c r="N241" s="118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118"/>
      <c r="N242" s="118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118"/>
      <c r="N243" s="118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118"/>
      <c r="N244" s="118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118"/>
      <c r="N245" s="118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118"/>
      <c r="N246" s="118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118"/>
      <c r="N247" s="118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118"/>
      <c r="N248" s="118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118"/>
      <c r="N249" s="118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118"/>
      <c r="N250" s="118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118"/>
      <c r="N251" s="118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</row>
    <row r="252" customFormat="false" ht="1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118"/>
      <c r="N252" s="118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118"/>
      <c r="N253" s="118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</row>
    <row r="254" customFormat="false" ht="1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118"/>
      <c r="N254" s="118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118"/>
      <c r="N255" s="118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</row>
    <row r="256" customFormat="false" ht="1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118"/>
      <c r="N256" s="118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</row>
    <row r="257" customFormat="fals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118"/>
      <c r="N257" s="118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118"/>
      <c r="N258" s="118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</row>
    <row r="259" customFormat="fals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118"/>
      <c r="N259" s="118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</row>
    <row r="260" customFormat="false" ht="1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118"/>
      <c r="N260" s="118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118"/>
      <c r="N261" s="118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</row>
    <row r="262" customFormat="false" ht="1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118"/>
      <c r="N262" s="118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</row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118"/>
      <c r="N263" s="118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</row>
    <row r="264" customFormat="false" ht="1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118"/>
      <c r="N264" s="118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118"/>
      <c r="N265" s="118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</row>
    <row r="266" customFormat="false" ht="1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118"/>
      <c r="N266" s="118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</row>
    <row r="267" customFormat="false" ht="1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118"/>
      <c r="N267" s="118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</row>
    <row r="268" customFormat="false" ht="1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118"/>
      <c r="N268" s="118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</row>
    <row r="269" customFormat="false" ht="1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118"/>
      <c r="N269" s="118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</row>
    <row r="270" customFormat="false" ht="1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118"/>
      <c r="N270" s="118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</row>
    <row r="271" customFormat="false" ht="1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118"/>
      <c r="N271" s="118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</row>
    <row r="272" customFormat="false" ht="1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118"/>
      <c r="N272" s="118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</row>
    <row r="273" customFormat="false" ht="1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118"/>
      <c r="N273" s="118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</row>
    <row r="274" customFormat="false" ht="1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118"/>
      <c r="N274" s="118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</row>
    <row r="275" customFormat="false" ht="1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118"/>
      <c r="N275" s="118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</row>
    <row r="276" customFormat="false" ht="1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118"/>
      <c r="N276" s="118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</row>
    <row r="277" customFormat="false" ht="1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118"/>
      <c r="N277" s="118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</row>
    <row r="278" customFormat="false" ht="1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118"/>
      <c r="N278" s="118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</row>
    <row r="279" customFormat="false" ht="1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118"/>
      <c r="N279" s="118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</row>
    <row r="280" customFormat="false" ht="1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118"/>
      <c r="N280" s="118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</row>
    <row r="281" customFormat="false" ht="1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118"/>
      <c r="N281" s="118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</row>
    <row r="282" customFormat="false" ht="1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118"/>
      <c r="N282" s="118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</row>
    <row r="283" customFormat="false" ht="1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118"/>
      <c r="N283" s="118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</row>
    <row r="284" customFormat="false" ht="1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118"/>
      <c r="N284" s="118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</row>
    <row r="285" customFormat="false" ht="1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118"/>
      <c r="N285" s="118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</row>
    <row r="286" customFormat="false" ht="1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118"/>
      <c r="N286" s="118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</row>
    <row r="287" customFormat="false" ht="1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118"/>
      <c r="N287" s="118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</row>
    <row r="288" customFormat="false" ht="1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118"/>
      <c r="N288" s="118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</row>
    <row r="289" customFormat="false" ht="1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118"/>
      <c r="N289" s="118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</row>
    <row r="290" customFormat="false" ht="1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118"/>
      <c r="N290" s="118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</row>
    <row r="291" customFormat="false" ht="1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118"/>
      <c r="N291" s="118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</row>
    <row r="292" customFormat="false" ht="1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118"/>
      <c r="N292" s="118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</row>
    <row r="293" customFormat="false" ht="1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118"/>
      <c r="N293" s="118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</row>
    <row r="294" customFormat="false" ht="1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118"/>
      <c r="N294" s="118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</row>
    <row r="295" customFormat="false" ht="1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118"/>
      <c r="N295" s="118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</row>
    <row r="296" customFormat="false" ht="1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118"/>
      <c r="N296" s="118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</row>
    <row r="297" customFormat="false" ht="1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118"/>
      <c r="N297" s="118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118"/>
      <c r="N298" s="118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</row>
    <row r="299" customFormat="false" ht="1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118"/>
      <c r="N299" s="118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118"/>
      <c r="N300" s="118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118"/>
      <c r="N301" s="118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118"/>
      <c r="N302" s="118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</row>
    <row r="303" customFormat="false" ht="1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118"/>
      <c r="N303" s="118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</row>
    <row r="304" customFormat="false" ht="1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118"/>
      <c r="N304" s="118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</row>
    <row r="305" customFormat="false" ht="1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118"/>
      <c r="N305" s="118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</row>
    <row r="306" customFormat="false" ht="1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118"/>
      <c r="N306" s="118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</row>
    <row r="307" customFormat="false" ht="1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118"/>
      <c r="N307" s="118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</row>
    <row r="308" customFormat="false" ht="1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118"/>
      <c r="N308" s="118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118"/>
      <c r="N309" s="118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</row>
    <row r="310" customFormat="false" ht="1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118"/>
      <c r="N310" s="118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118"/>
      <c r="N311" s="118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</row>
    <row r="312" customFormat="false" ht="1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118"/>
      <c r="N312" s="118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</row>
    <row r="313" customFormat="false" ht="1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118"/>
      <c r="N313" s="118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</row>
    <row r="314" customFormat="false" ht="1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118"/>
      <c r="N314" s="118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</row>
    <row r="315" customFormat="false" ht="1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118"/>
      <c r="N315" s="118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</row>
    <row r="316" customFormat="false" ht="1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118"/>
      <c r="N316" s="118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</row>
    <row r="317" customFormat="false" ht="1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118"/>
      <c r="N317" s="118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</row>
    <row r="318" customFormat="false" ht="1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118"/>
      <c r="N318" s="118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</row>
    <row r="319" customFormat="false" ht="1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118"/>
      <c r="N319" s="118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</row>
    <row r="320" customFormat="false" ht="1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118"/>
      <c r="N320" s="118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</row>
    <row r="321" customFormat="false" ht="1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118"/>
      <c r="N321" s="118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</row>
    <row r="322" customFormat="false" ht="1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118"/>
      <c r="N322" s="118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</row>
    <row r="323" customFormat="false" ht="1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118"/>
      <c r="N323" s="118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</row>
    <row r="324" customFormat="false" ht="1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118"/>
      <c r="N324" s="118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</row>
    <row r="325" customFormat="false" ht="1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118"/>
      <c r="N325" s="118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</row>
    <row r="326" customFormat="false" ht="1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118"/>
      <c r="N326" s="118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</row>
    <row r="327" customFormat="false" ht="1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118"/>
      <c r="N327" s="118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</row>
    <row r="328" customFormat="false" ht="1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118"/>
      <c r="N328" s="118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</row>
    <row r="329" customFormat="false" ht="1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118"/>
      <c r="N329" s="118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</row>
    <row r="330" customFormat="false" ht="1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118"/>
      <c r="N330" s="118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</row>
    <row r="331" customFormat="false" ht="1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118"/>
      <c r="N331" s="118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</row>
    <row r="332" customFormat="false" ht="1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118"/>
      <c r="N332" s="118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</row>
    <row r="333" customFormat="false" ht="1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118"/>
      <c r="N333" s="118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</row>
    <row r="334" customFormat="false" ht="1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118"/>
      <c r="N334" s="118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</row>
    <row r="335" customFormat="false" ht="1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118"/>
      <c r="N335" s="118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118"/>
      <c r="N336" s="118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</row>
    <row r="337" customFormat="false" ht="1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118"/>
      <c r="N337" s="118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</row>
    <row r="338" customFormat="false" ht="1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118"/>
      <c r="N338" s="118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</row>
    <row r="339" customFormat="false" ht="1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118"/>
      <c r="N339" s="118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</row>
    <row r="340" customFormat="false" ht="1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118"/>
      <c r="N340" s="118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</row>
    <row r="341" customFormat="false" ht="1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118"/>
      <c r="N341" s="118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</row>
    <row r="342" customFormat="false" ht="1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118"/>
      <c r="N342" s="118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</row>
    <row r="343" customFormat="false" ht="1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118"/>
      <c r="N343" s="118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</row>
    <row r="344" customFormat="false" ht="1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118"/>
      <c r="N344" s="118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</row>
    <row r="345" customFormat="false" ht="1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118"/>
      <c r="N345" s="118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</row>
    <row r="346" customFormat="false" ht="1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118"/>
      <c r="N346" s="118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</row>
    <row r="347" customFormat="false" ht="1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118"/>
      <c r="N347" s="118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</row>
    <row r="348" customFormat="false" ht="1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118"/>
      <c r="N348" s="118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</row>
    <row r="349" customFormat="false" ht="1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118"/>
      <c r="N349" s="118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</row>
    <row r="350" customFormat="false" ht="1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118"/>
      <c r="N350" s="118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</row>
    <row r="351" customFormat="false" ht="1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118"/>
      <c r="N351" s="118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</row>
    <row r="352" customFormat="false" ht="1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118"/>
      <c r="N352" s="118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</row>
    <row r="353" customFormat="false" ht="1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118"/>
      <c r="N353" s="118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</row>
    <row r="354" customFormat="false" ht="1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118"/>
      <c r="N354" s="118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</row>
    <row r="355" customFormat="false" ht="1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118"/>
      <c r="N355" s="118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</row>
    <row r="356" customFormat="false" ht="1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118"/>
      <c r="N356" s="118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</row>
    <row r="357" customFormat="false" ht="1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118"/>
      <c r="N357" s="118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</row>
    <row r="358" customFormat="false" ht="1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118"/>
      <c r="N358" s="118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</row>
    <row r="359" customFormat="false" ht="1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118"/>
      <c r="N359" s="118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</row>
    <row r="360" customFormat="false" ht="1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118"/>
      <c r="N360" s="118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</row>
    <row r="361" customFormat="false" ht="1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118"/>
      <c r="N361" s="118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</row>
    <row r="362" customFormat="false" ht="1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118"/>
      <c r="N362" s="118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</row>
    <row r="363" customFormat="false" ht="1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118"/>
      <c r="N363" s="118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</row>
    <row r="364" customFormat="false" ht="1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118"/>
      <c r="N364" s="118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</row>
    <row r="365" customFormat="false" ht="1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118"/>
      <c r="N365" s="118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</row>
    <row r="366" customFormat="false" ht="1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118"/>
      <c r="N366" s="118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</row>
    <row r="367" customFormat="false" ht="1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118"/>
      <c r="N367" s="118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</row>
    <row r="368" customFormat="false" ht="1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118"/>
      <c r="N368" s="118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</row>
    <row r="369" customFormat="false" ht="1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118"/>
      <c r="N369" s="118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</row>
    <row r="370" customFormat="false" ht="1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118"/>
      <c r="N370" s="118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</row>
    <row r="371" customFormat="false" ht="1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118"/>
      <c r="N371" s="118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</row>
    <row r="372" customFormat="false" ht="1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118"/>
      <c r="N372" s="118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</row>
    <row r="373" customFormat="false" ht="1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118"/>
      <c r="N373" s="118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</row>
    <row r="374" customFormat="false" ht="1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118"/>
      <c r="N374" s="118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</row>
    <row r="375" customFormat="false" ht="1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118"/>
      <c r="N375" s="118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</row>
    <row r="376" customFormat="false" ht="1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118"/>
      <c r="N376" s="118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</row>
    <row r="377" customFormat="false" ht="1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118"/>
      <c r="N377" s="118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</row>
    <row r="378" customFormat="false" ht="1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118"/>
      <c r="N378" s="118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</row>
    <row r="379" customFormat="false" ht="1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118"/>
      <c r="N379" s="118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</row>
    <row r="380" customFormat="false" ht="1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118"/>
      <c r="N380" s="118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</row>
    <row r="381" customFormat="false" ht="1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118"/>
      <c r="N381" s="118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</row>
    <row r="382" customFormat="false" ht="1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118"/>
      <c r="N382" s="118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</row>
    <row r="383" customFormat="false" ht="1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118"/>
      <c r="N383" s="118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</row>
    <row r="384" customFormat="false" ht="1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118"/>
      <c r="N384" s="118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</row>
    <row r="385" customFormat="false" ht="1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118"/>
      <c r="N385" s="118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</row>
    <row r="386" customFormat="false" ht="1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118"/>
      <c r="N386" s="118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</row>
    <row r="387" customFormat="false" ht="1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118"/>
      <c r="N387" s="118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</row>
    <row r="388" customFormat="false" ht="1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118"/>
      <c r="N388" s="118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</row>
    <row r="389" customFormat="false" ht="1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118"/>
      <c r="N389" s="118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</row>
    <row r="390" customFormat="false" ht="1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118"/>
      <c r="N390" s="118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</row>
    <row r="391" customFormat="false" ht="1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118"/>
      <c r="N391" s="118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</row>
    <row r="392" customFormat="false" ht="1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118"/>
      <c r="N392" s="118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</row>
    <row r="393" customFormat="false" ht="1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118"/>
      <c r="N393" s="118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</row>
    <row r="394" customFormat="false" ht="1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118"/>
      <c r="N394" s="118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</row>
    <row r="395" customFormat="false" ht="1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118"/>
      <c r="N395" s="118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</row>
    <row r="396" customFormat="false" ht="1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118"/>
      <c r="N396" s="118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</row>
    <row r="397" customFormat="false" ht="1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118"/>
      <c r="N397" s="118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</row>
    <row r="398" customFormat="false" ht="1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118"/>
      <c r="N398" s="118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</row>
    <row r="399" customFormat="false" ht="1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118"/>
      <c r="N399" s="118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</row>
    <row r="400" customFormat="false" ht="1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118"/>
      <c r="N400" s="118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</row>
    <row r="401" customFormat="false" ht="1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118"/>
      <c r="N401" s="118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</row>
    <row r="402" customFormat="false" ht="1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118"/>
      <c r="N402" s="118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</row>
    <row r="403" customFormat="false" ht="1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118"/>
      <c r="N403" s="118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</row>
    <row r="404" customFormat="false" ht="1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118"/>
      <c r="N404" s="118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</row>
    <row r="405" customFormat="false" ht="1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118"/>
      <c r="N405" s="118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</row>
    <row r="406" customFormat="false" ht="1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118"/>
      <c r="N406" s="118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</row>
    <row r="407" customFormat="false" ht="1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118"/>
      <c r="N407" s="118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</row>
    <row r="408" customFormat="false" ht="1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118"/>
      <c r="N408" s="118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</row>
    <row r="409" customFormat="false" ht="1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118"/>
      <c r="N409" s="118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</row>
    <row r="410" customFormat="false" ht="1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118"/>
      <c r="N410" s="118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</row>
    <row r="411" customFormat="false" ht="1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118"/>
      <c r="N411" s="118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</row>
    <row r="412" customFormat="false" ht="1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118"/>
      <c r="N412" s="118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</row>
    <row r="413" customFormat="false" ht="1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118"/>
      <c r="N413" s="118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</row>
    <row r="414" customFormat="false" ht="1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118"/>
      <c r="N414" s="118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</row>
    <row r="415" customFormat="false" ht="1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118"/>
      <c r="N415" s="118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</row>
    <row r="416" customFormat="false" ht="1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118"/>
      <c r="N416" s="118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</row>
    <row r="417" customFormat="false" ht="1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118"/>
      <c r="N417" s="118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</row>
    <row r="418" customFormat="false" ht="1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118"/>
      <c r="N418" s="118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</row>
    <row r="419" customFormat="false" ht="1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118"/>
      <c r="N419" s="118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</row>
    <row r="420" customFormat="false" ht="1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118"/>
      <c r="N420" s="118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</row>
    <row r="421" customFormat="false" ht="1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118"/>
      <c r="N421" s="118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</row>
    <row r="422" customFormat="false" ht="1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118"/>
      <c r="N422" s="118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</row>
    <row r="423" customFormat="false" ht="1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118"/>
      <c r="N423" s="118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</row>
    <row r="424" customFormat="false" ht="1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118"/>
      <c r="N424" s="118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</row>
    <row r="425" customFormat="false" ht="1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118"/>
      <c r="N425" s="118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</row>
    <row r="426" customFormat="false" ht="1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118"/>
      <c r="N426" s="118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</row>
    <row r="427" customFormat="false" ht="1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118"/>
      <c r="N427" s="118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</row>
    <row r="428" customFormat="false" ht="1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118"/>
      <c r="N428" s="118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</row>
    <row r="429" customFormat="false" ht="1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118"/>
      <c r="N429" s="118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</row>
    <row r="430" customFormat="false" ht="1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118"/>
      <c r="N430" s="118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</row>
    <row r="431" customFormat="false" ht="1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118"/>
      <c r="N431" s="118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</row>
    <row r="432" customFormat="false" ht="1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118"/>
      <c r="N432" s="118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</row>
    <row r="433" customFormat="false" ht="1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118"/>
      <c r="N433" s="118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</row>
    <row r="434" customFormat="false" ht="1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118"/>
      <c r="N434" s="118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</row>
    <row r="435" customFormat="false" ht="1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118"/>
      <c r="N435" s="118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</row>
    <row r="436" customFormat="false" ht="1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118"/>
      <c r="N436" s="118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</row>
    <row r="437" customFormat="false" ht="1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118"/>
      <c r="N437" s="118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</row>
    <row r="438" customFormat="false" ht="1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118"/>
      <c r="N438" s="118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</row>
    <row r="439" customFormat="false" ht="1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118"/>
      <c r="N439" s="118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</row>
    <row r="440" customFormat="false" ht="1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118"/>
      <c r="N440" s="118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</row>
    <row r="441" customFormat="false" ht="1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118"/>
      <c r="N441" s="118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</row>
    <row r="442" customFormat="false" ht="1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118"/>
      <c r="N442" s="118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</row>
    <row r="443" customFormat="false" ht="1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118"/>
      <c r="N443" s="118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</row>
    <row r="444" customFormat="false" ht="1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118"/>
      <c r="N444" s="118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</row>
    <row r="445" customFormat="false" ht="1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118"/>
      <c r="N445" s="118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</row>
    <row r="446" customFormat="false" ht="1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118"/>
      <c r="N446" s="118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</row>
    <row r="447" customFormat="false" ht="1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118"/>
      <c r="N447" s="118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</row>
    <row r="448" customFormat="false" ht="1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118"/>
      <c r="N448" s="118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</row>
    <row r="449" customFormat="false" ht="1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118"/>
      <c r="N449" s="118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</row>
    <row r="450" customFormat="false" ht="1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118"/>
      <c r="N450" s="118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</row>
    <row r="451" customFormat="false" ht="1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118"/>
      <c r="N451" s="118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</row>
    <row r="452" customFormat="false" ht="1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118"/>
      <c r="N452" s="118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</row>
    <row r="453" customFormat="false" ht="1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118"/>
      <c r="N453" s="118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</row>
    <row r="454" customFormat="false" ht="1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118"/>
      <c r="N454" s="118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</row>
    <row r="455" customFormat="false" ht="1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118"/>
      <c r="N455" s="118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</row>
    <row r="456" customFormat="false" ht="1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118"/>
      <c r="N456" s="118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</row>
    <row r="457" customFormat="false" ht="1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118"/>
      <c r="N457" s="118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</row>
    <row r="458" customFormat="false" ht="1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118"/>
      <c r="N458" s="118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</row>
    <row r="459" customFormat="false" ht="1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118"/>
      <c r="N459" s="118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</row>
    <row r="460" customFormat="false" ht="1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118"/>
      <c r="N460" s="118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</row>
    <row r="461" customFormat="false" ht="1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118"/>
      <c r="N461" s="118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</row>
    <row r="462" customFormat="false" ht="1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118"/>
      <c r="N462" s="118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</row>
    <row r="463" customFormat="false" ht="1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118"/>
      <c r="N463" s="118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</row>
    <row r="464" customFormat="false" ht="1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118"/>
      <c r="N464" s="118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</row>
    <row r="465" customFormat="false" ht="1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118"/>
      <c r="N465" s="118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</row>
    <row r="466" customFormat="false" ht="1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118"/>
      <c r="N466" s="118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</row>
    <row r="467" customFormat="false" ht="1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118"/>
      <c r="N467" s="118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</row>
    <row r="468" customFormat="false" ht="1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118"/>
      <c r="N468" s="118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</row>
    <row r="469" customFormat="false" ht="1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118"/>
      <c r="N469" s="118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</row>
    <row r="470" customFormat="false" ht="1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118"/>
      <c r="N470" s="118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</row>
    <row r="471" customFormat="false" ht="1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118"/>
      <c r="N471" s="118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</row>
    <row r="472" customFormat="false" ht="1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118"/>
      <c r="N472" s="118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</row>
    <row r="473" customFormat="false" ht="1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118"/>
      <c r="N473" s="118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</row>
    <row r="474" customFormat="false" ht="1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118"/>
      <c r="N474" s="118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</row>
    <row r="475" customFormat="false" ht="1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118"/>
      <c r="N475" s="118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</row>
    <row r="476" customFormat="false" ht="1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118"/>
      <c r="N476" s="118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</row>
    <row r="477" customFormat="false" ht="1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118"/>
      <c r="N477" s="118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</row>
    <row r="478" customFormat="false" ht="1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118"/>
      <c r="N478" s="118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</row>
    <row r="479" customFormat="false" ht="1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118"/>
      <c r="N479" s="118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</row>
    <row r="480" customFormat="false" ht="1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118"/>
      <c r="N480" s="118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</row>
    <row r="481" customFormat="false" ht="1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118"/>
      <c r="N481" s="118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</row>
    <row r="482" customFormat="false" ht="1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118"/>
      <c r="N482" s="118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</row>
    <row r="483" customFormat="false" ht="1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118"/>
      <c r="N483" s="118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</row>
    <row r="484" customFormat="false" ht="1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118"/>
      <c r="N484" s="118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</row>
    <row r="485" customFormat="false" ht="1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118"/>
      <c r="N485" s="118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</row>
    <row r="486" customFormat="false" ht="1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118"/>
      <c r="N486" s="118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</row>
    <row r="487" customFormat="false" ht="15" hidden="false" customHeight="false" outlineLevel="0" collapsed="false">
      <c r="C487" s="21"/>
    </row>
    <row r="488" customFormat="false" ht="15" hidden="false" customHeight="false" outlineLevel="0" collapsed="false">
      <c r="C488" s="21"/>
    </row>
    <row r="489" customFormat="false" ht="15" hidden="false" customHeight="false" outlineLevel="0" collapsed="false">
      <c r="C489" s="21"/>
    </row>
  </sheetData>
  <sheetProtection sheet="true" password="ca83" objects="true" scenarios="true" formatColumns="false"/>
  <protectedRanges>
    <protectedRange name="RangoActivo" sqref="D10:M10 D12:M12 D14:M23 D25:M28 D30:M35 D37:M48 D50:M50 D52:M58 D60:M66 D68:M78"/>
    <protectedRange name="RangoPasivo" sqref="D100:M102 D104:M107 D109:M114 D116:M119 D121:M124 D127:M130 D132:M133 D135:M138 D140:M143 D146:M149 D151:M153 D155:M156 D158:M160 D162:M169"/>
  </protectedRanges>
  <mergeCells count="186">
    <mergeCell ref="A3:B3"/>
    <mergeCell ref="A4:B4"/>
    <mergeCell ref="A5:B5"/>
    <mergeCell ref="A6:B6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A92:B92"/>
    <mergeCell ref="A93:B93"/>
    <mergeCell ref="A94:B94"/>
    <mergeCell ref="A95:B95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5:B165"/>
    <mergeCell ref="A166:B166"/>
    <mergeCell ref="A167:B167"/>
    <mergeCell ref="A168:B168"/>
    <mergeCell ref="A169:B169"/>
    <mergeCell ref="A170:B170"/>
  </mergeCells>
  <conditionalFormatting sqref="D10:M170 N10:N91 N93:N170">
    <cfRule type="cellIs" priority="2" operator="lessThan" aboveAverage="0" equalAverage="0" bottom="0" percent="0" rank="0" text="" dxfId="1">
      <formula>0</formula>
    </cfRule>
  </conditionalFormatting>
  <dataValidations count="1">
    <dataValidation allowBlank="true" error="Sólo se pueden introducir números de menos de 7 cifras en estas celdas" errorStyle="stop" errorTitle="SOLO NÚMEROS" operator="between" showDropDown="false" showErrorMessage="true" showInputMessage="false" sqref="M122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ORDEN ITC-2348-2006 Anexo I</oddHeader>
    <oddFooter>&amp;L&amp;D&amp;R&amp;P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24:08Z</dcterms:created>
  <dc:creator>ccp</dc:creator>
  <dc:description/>
  <dc:language>en-US</dc:language>
  <cp:lastModifiedBy>cracero</cp:lastModifiedBy>
  <cp:lastPrinted>2007-01-23T12:56:52Z</cp:lastPrinted>
  <dcterms:modified xsi:type="dcterms:W3CDTF">2007-02-14T11:42:24Z</dcterms:modified>
  <cp:revision>0</cp:revision>
  <dc:subject/>
  <dc:title>Orden ITC-2348-2006 Anexo 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88.0000000000000</vt:lpwstr>
  </property>
  <property fmtid="{D5CDD505-2E9C-101B-9397-08002B2CF9AE}" pid="5" name="Ordenacion">
    <vt:lpwstr>88.0000000000000</vt:lpwstr>
  </property>
</Properties>
</file>