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ITC-2348-2006 Anexo XI" sheetId="1" state="visible" r:id="rId2"/>
    <sheet name="Ord ITC-2348-2006 Anexo XI NIIF" sheetId="2" state="visible" r:id="rId3"/>
  </sheets>
  <definedNames>
    <definedName function="false" hidden="false" localSheetId="1" name="_xlnm.Print_Area" vbProcedure="false">'Ord ITC-2348-2006 Anexo XI NIIF'!$A$1:$H$77</definedName>
    <definedName function="false" hidden="false" localSheetId="0" name="_xlnm.Print_Area" vbProcedure="false">'Orden ITC-2348-2006 Anexo XI'!$A$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 Nombre del grupo al que pertene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3</xdr:rowOff>
              </xdr:from>
              <xdr:to>
                <xdr:col>2</xdr:col>
                <xdr:colOff>-76</xdr:colOff>
                <xdr:row>1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ellenar el nombre completo de la sociedad cabecera que consolida el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3</xdr:rowOff>
              </xdr:from>
              <xdr:to>
                <xdr:col>5</xdr:col>
                <xdr:colOff>17</xdr:colOff>
                <xdr:row>2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Rellenar con el formato estab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3</xdr:rowOff>
              </xdr:from>
              <xdr:to>
                <xdr:col>5</xdr:col>
                <xdr:colOff>4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 Nombre del grupo al que pertene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3</xdr:rowOff>
              </xdr:from>
              <xdr:to>
                <xdr:col>2</xdr:col>
                <xdr:colOff>-177</xdr:colOff>
                <xdr:row>1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ellenar el nombre completo de la sociedad cabecera que consolida el gru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3</xdr:rowOff>
              </xdr:from>
              <xdr:to>
                <xdr:col>4</xdr:col>
                <xdr:colOff>119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57">
  <si>
    <t xml:space="preserve">GRUPO:</t>
  </si>
  <si>
    <t xml:space="preserve">EMPRESA:</t>
  </si>
  <si>
    <t xml:space="preserve">dd/mm/aaaa</t>
  </si>
  <si>
    <t xml:space="preserve">ANEXO XI</t>
  </si>
  <si>
    <t xml:space="preserve">TOTAL EMPRESA</t>
  </si>
  <si>
    <t xml:space="preserve">Página 1/2</t>
  </si>
  <si>
    <t xml:space="preserve">Diferencia</t>
  </si>
  <si>
    <t xml:space="preserve">% Variación respecto al periodo anterior</t>
  </si>
  <si>
    <t xml:space="preserve">BALANCE DE SITUACIÓN CONSOLIDADO - ACTIVO</t>
  </si>
  <si>
    <t xml:space="preserve">Código</t>
  </si>
  <si>
    <t xml:space="preserve">(En miles de euros)</t>
  </si>
  <si>
    <t xml:space="preserve">ACCIONISTAS POR DESEMBOLSOS NO EXIGIDOS</t>
  </si>
  <si>
    <t xml:space="preserve">INMOVILIZADO</t>
  </si>
  <si>
    <t xml:space="preserve">Gastos de establecimiento</t>
  </si>
  <si>
    <t xml:space="preserve">Inmovilizaciones inmateriales</t>
  </si>
  <si>
    <t xml:space="preserve">   Gastos de investigación y desarrollo</t>
  </si>
  <si>
    <t xml:space="preserve">   Concesiones Administrativas</t>
  </si>
  <si>
    <t xml:space="preserve">   Patentes, licencias, marcas y similares</t>
  </si>
  <si>
    <t xml:space="preserve">   Fondo de Comercio</t>
  </si>
  <si>
    <t xml:space="preserve">   Derechos de traspaso, superficie y usufruto</t>
  </si>
  <si>
    <t xml:space="preserve">   Aplicaciones informáticas</t>
  </si>
  <si>
    <t xml:space="preserve">   Derechos sobre bienes en regimen de arrendamiento financiero</t>
  </si>
  <si>
    <t xml:space="preserve">   Anticipos</t>
  </si>
  <si>
    <t xml:space="preserve">   Provisiones</t>
  </si>
  <si>
    <t xml:space="preserve">   Amortizaciones</t>
  </si>
  <si>
    <t xml:space="preserve">Inmovilizaciones materiales</t>
  </si>
  <si>
    <t xml:space="preserve">   Terrenos y construcciones</t>
  </si>
  <si>
    <t xml:space="preserve">   Instalaciones técnicas  y maquinaria</t>
  </si>
  <si>
    <t xml:space="preserve">   Otras instalaciones, utillaje y mobiliario </t>
  </si>
  <si>
    <t xml:space="preserve">   Otro inmovilizado</t>
  </si>
  <si>
    <t xml:space="preserve">   Inmovilizaciones en curso</t>
  </si>
  <si>
    <t xml:space="preserve">      Inmovilizaciones técnicas  en curso</t>
  </si>
  <si>
    <t xml:space="preserve">      Otras inmovilizaciones materiales en curso</t>
  </si>
  <si>
    <t xml:space="preserve">   Anticipos para inmovilizado</t>
  </si>
  <si>
    <t xml:space="preserve">   Amortizaciónes de instalaciones técnicas </t>
  </si>
  <si>
    <t xml:space="preserve">   Otras Amortizaciones </t>
  </si>
  <si>
    <t xml:space="preserve">Inmovilizaciones financieras</t>
  </si>
  <si>
    <t xml:space="preserve">   Participaciones puestas en equivalencia</t>
  </si>
  <si>
    <t xml:space="preserve">   Créditos a sociedades puestas en equivalencia</t>
  </si>
  <si>
    <t xml:space="preserve">   Cartera de valores a largo plazo</t>
  </si>
  <si>
    <t xml:space="preserve">   Otros créditos</t>
  </si>
  <si>
    <t xml:space="preserve">   Depósitos y fianzas constituidos a largo plazo</t>
  </si>
  <si>
    <t xml:space="preserve">   Administraciones Públicas a largo plazo</t>
  </si>
  <si>
    <t xml:space="preserve">Acciones de la sociedad dominante</t>
  </si>
  <si>
    <t xml:space="preserve">FONDO DE COMERCIO DE CONSOLIDACION</t>
  </si>
  <si>
    <t xml:space="preserve">GASTOS A DISTRIBUIR EN VARIOS EJERCICIOS</t>
  </si>
  <si>
    <t xml:space="preserve">ACTIVO CIRCULANTE</t>
  </si>
  <si>
    <t xml:space="preserve">Accionistas por desembolsos exigidos</t>
  </si>
  <si>
    <t xml:space="preserve">Existencias</t>
  </si>
  <si>
    <t xml:space="preserve">Deudores</t>
  </si>
  <si>
    <t xml:space="preserve">   Clientes por ventas y prestaciones de servicios</t>
  </si>
  <si>
    <t xml:space="preserve">   Empresas puestas en equivalencia</t>
  </si>
  <si>
    <t xml:space="preserve">   Otros deudores</t>
  </si>
  <si>
    <t xml:space="preserve">   Administraciones Públicas</t>
  </si>
  <si>
    <t xml:space="preserve">Inversiones financieras temporales</t>
  </si>
  <si>
    <t xml:space="preserve">   Cartera de valores a corto plazo</t>
  </si>
  <si>
    <t xml:space="preserve">   Créditos a empresas puestas en equivalencia</t>
  </si>
  <si>
    <t xml:space="preserve">Acciones propias a corto plazo</t>
  </si>
  <si>
    <t xml:space="preserve">Tesorería</t>
  </si>
  <si>
    <t xml:space="preserve">Ajustes por periodificación</t>
  </si>
  <si>
    <t xml:space="preserve">TOTAL ACTIVO</t>
  </si>
  <si>
    <t xml:space="preserve"> </t>
  </si>
  <si>
    <t xml:space="preserve">Página 2/2</t>
  </si>
  <si>
    <t xml:space="preserve">BALANCE DE SITUACIÓN CONSOLIDADO - PASIVO</t>
  </si>
  <si>
    <t xml:space="preserve">FONDOS PROPIOS</t>
  </si>
  <si>
    <t xml:space="preserve">Capital suscrito</t>
  </si>
  <si>
    <t xml:space="preserve">Prima de emisión </t>
  </si>
  <si>
    <t xml:space="preserve">Reservas de revalorización</t>
  </si>
  <si>
    <t xml:space="preserve">Otras reservas de la sociedad dominante</t>
  </si>
  <si>
    <t xml:space="preserve">   Reservas distribuibles</t>
  </si>
  <si>
    <t xml:space="preserve">   Reservas no distribuibles</t>
  </si>
  <si>
    <t xml:space="preserve">Reservas en sociedades consolidadas por integración global o proporcional</t>
  </si>
  <si>
    <t xml:space="preserve">Reservas en sociedades puestas en equivalencia</t>
  </si>
  <si>
    <t xml:space="preserve">Diferecnias de conversión</t>
  </si>
  <si>
    <t xml:space="preserve">Pérdidas y Ganancias del ejercicio (Beneficio o Perdida)</t>
  </si>
  <si>
    <t xml:space="preserve">   Pérdidas y Ganancias consolidadas</t>
  </si>
  <si>
    <t xml:space="preserve">   Pérdidas y Ganancias atribuibles a socios externos</t>
  </si>
  <si>
    <t xml:space="preserve">Dividendo a cuenta entregado en el ejercicio</t>
  </si>
  <si>
    <t xml:space="preserve">SOCIOS EXTERNOS</t>
  </si>
  <si>
    <t xml:space="preserve">DIFERENCIAS NEGATIVAS DE CONSOLIDACION</t>
  </si>
  <si>
    <t xml:space="preserve">INGRESOS A DISTRIBUIR EN VARIOS EJERCICIOS</t>
  </si>
  <si>
    <t xml:space="preserve">Subvenciones de Capital</t>
  </si>
  <si>
    <t xml:space="preserve">Otros ingresos a distribuir en varios ejercicios</t>
  </si>
  <si>
    <t xml:space="preserve">PROVISIONES PARA RIESGOS Y GASTOS</t>
  </si>
  <si>
    <t xml:space="preserve">Provisiones para pensiones y obligaciones similares</t>
  </si>
  <si>
    <t xml:space="preserve">Otras provisiones</t>
  </si>
  <si>
    <t xml:space="preserve">ACREEDORES A LARGO PLAZO</t>
  </si>
  <si>
    <t xml:space="preserve">Emisión de obligaciones y otros  valores negociables</t>
  </si>
  <si>
    <t xml:space="preserve">   Obligaciones  no convertibles</t>
  </si>
  <si>
    <t xml:space="preserve">   Obligaciones convertibles</t>
  </si>
  <si>
    <t xml:space="preserve">   Otras deudas representadas en valores negociables</t>
  </si>
  <si>
    <t xml:space="preserve">Deudas con entidades de crédito</t>
  </si>
  <si>
    <t xml:space="preserve">Otros Acreedores</t>
  </si>
  <si>
    <t xml:space="preserve">   Deudas  representadas por efectos a pagar</t>
  </si>
  <si>
    <t xml:space="preserve">   Otras deudas</t>
  </si>
  <si>
    <t xml:space="preserve">   Fianzas y depósitos recibidos a largo plazo</t>
  </si>
  <si>
    <t xml:space="preserve">   Administraciones públicas a largo plazo</t>
  </si>
  <si>
    <t xml:space="preserve">Desembolsos pendientes sobre acciones </t>
  </si>
  <si>
    <t xml:space="preserve">Acreedores por operaciones de tráfico a largo plazo</t>
  </si>
  <si>
    <t xml:space="preserve">ACREEDORES A CORTO PLAZO</t>
  </si>
  <si>
    <t xml:space="preserve">Emisión de obligaciones y otros valores negociables</t>
  </si>
  <si>
    <t xml:space="preserve">   Obligaciones no convertibles</t>
  </si>
  <si>
    <t xml:space="preserve">   Otros deudas representadas en valores negociables</t>
  </si>
  <si>
    <t xml:space="preserve">   Intereses de obligaciones y otros valores</t>
  </si>
  <si>
    <t xml:space="preserve">    Préstamos y otras deudas</t>
  </si>
  <si>
    <t xml:space="preserve">    Deudas por intereses</t>
  </si>
  <si>
    <t xml:space="preserve">    Acreedores por arrendamiento financiero a corto plazo</t>
  </si>
  <si>
    <t xml:space="preserve">Deudas con sociedades puestas en equivalencia</t>
  </si>
  <si>
    <t xml:space="preserve">Acreedores comerciales</t>
  </si>
  <si>
    <t xml:space="preserve">Otras deudas no comerciales</t>
  </si>
  <si>
    <t xml:space="preserve">   Administraciones públicas </t>
  </si>
  <si>
    <t xml:space="preserve">    Deudas representadas por efectos a pagar</t>
  </si>
  <si>
    <t xml:space="preserve">   Remuneraciones pendientes de pago</t>
  </si>
  <si>
    <t xml:space="preserve">   Fianzas y depósitos recibidos a corto plazo</t>
  </si>
  <si>
    <t xml:space="preserve">Provisiones para operaciones de tráfico</t>
  </si>
  <si>
    <t xml:space="preserve">TOTAL PASIVO</t>
  </si>
  <si>
    <t xml:space="preserve">BALANCE DE SITUACIÓN CONSOLIDADO APLICANDO NIIF - ACTIVO</t>
  </si>
  <si>
    <t xml:space="preserve">ACTIVOS NO CORRIENTES</t>
  </si>
  <si>
    <t xml:space="preserve">Fondo de comercio</t>
  </si>
  <si>
    <t xml:space="preserve">Otros activos intangibles</t>
  </si>
  <si>
    <t xml:space="preserve">Inversiones inmobiliarias</t>
  </si>
  <si>
    <t xml:space="preserve">Inmovilizado material</t>
  </si>
  <si>
    <t xml:space="preserve">Inversiones contabilizadas aplicando el método de la participación</t>
  </si>
  <si>
    <t xml:space="preserve">Activos financieros disponibles para la venta</t>
  </si>
  <si>
    <t xml:space="preserve">Instrumentos financieros derivados</t>
  </si>
  <si>
    <t xml:space="preserve">Activos biológicos</t>
  </si>
  <si>
    <t xml:space="preserve">Otros activos financieros no corrientes</t>
  </si>
  <si>
    <t xml:space="preserve">Activos por impuestos diferidos</t>
  </si>
  <si>
    <t xml:space="preserve">ACTIVOS CORRIENTES</t>
  </si>
  <si>
    <t xml:space="preserve">Deudores comerciales y otras cuentas a cobrar</t>
  </si>
  <si>
    <t xml:space="preserve">Otros activos financieros corrientes</t>
  </si>
  <si>
    <t xml:space="preserve">Activos por impuestos sobre las ganancias corrientes</t>
  </si>
  <si>
    <t xml:space="preserve">Otros activos corrientes</t>
  </si>
  <si>
    <t xml:space="preserve">Efectivo y otros medios líquidos equivalentes</t>
  </si>
  <si>
    <t xml:space="preserve">BALANCE DE SITUACIÓN CONSOLIDADO APLICANDO NIIF - PASIVO</t>
  </si>
  <si>
    <t xml:space="preserve">PATRIMONIO NETO</t>
  </si>
  <si>
    <t xml:space="preserve">Reservas </t>
  </si>
  <si>
    <t xml:space="preserve">Ganancias acumuladas</t>
  </si>
  <si>
    <t xml:space="preserve">Otros ajustes por valoración</t>
  </si>
  <si>
    <t xml:space="preserve">Menos: Acciones propias en cartera</t>
  </si>
  <si>
    <t xml:space="preserve">Diferencias de cambio</t>
  </si>
  <si>
    <t xml:space="preserve">Otros instrumentos de patrimonio neto</t>
  </si>
  <si>
    <t xml:space="preserve">Reservas de revalorización de activos no corrientes clasificacos como mantenidos para la venta </t>
  </si>
  <si>
    <t xml:space="preserve">Menos: Dividendos a cuenta</t>
  </si>
  <si>
    <t xml:space="preserve">PATRIMONIO NETO DE LA SOCIEDAD DOMINANTE</t>
  </si>
  <si>
    <t xml:space="preserve">Intereses minoritarios</t>
  </si>
  <si>
    <t xml:space="preserve">PASIVOS NO CORRIENTES</t>
  </si>
  <si>
    <t xml:space="preserve">Otros pasivos financieros</t>
  </si>
  <si>
    <t xml:space="preserve">Pasivos por impuestos diferidos</t>
  </si>
  <si>
    <t xml:space="preserve">Provisiones</t>
  </si>
  <si>
    <t xml:space="preserve">Otros pasivos no corrientes</t>
  </si>
  <si>
    <t xml:space="preserve">PASIVOS CORRIENTES</t>
  </si>
  <si>
    <t xml:space="preserve">Acreedores comerciales y otras cuentas a pagar</t>
  </si>
  <si>
    <t xml:space="preserve">Pasivos por impuestos sobre las ganancias corrientes</t>
  </si>
  <si>
    <t xml:space="preserve">Otros pasivos corrientes</t>
  </si>
  <si>
    <t xml:space="preserve">TOTAL PATRIMONIO NETO Y PASIVO</t>
  </si>
  <si>
    <t xml:space="preserve">CONTRO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&quot;-yyyy&quot;"/>
    <numFmt numFmtId="168" formatCode="@"/>
    <numFmt numFmtId="169" formatCode="#,##0.0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0</xdr:row>
      <xdr:rowOff>0</xdr:rowOff>
    </xdr:from>
    <xdr:to>
      <xdr:col>1</xdr:col>
      <xdr:colOff>2219040</xdr:colOff>
      <xdr:row>0</xdr:row>
      <xdr:rowOff>885960</xdr:rowOff>
    </xdr:to>
    <xdr:sp>
      <xdr:nvSpPr>
        <xdr:cNvPr id="0" name="AutoShape 5"/>
        <xdr:cNvSpPr/>
      </xdr:nvSpPr>
      <xdr:spPr>
        <a:xfrm>
          <a:off x="2375640" y="0"/>
          <a:ext cx="1544400" cy="885960"/>
        </a:xfrm>
        <a:prstGeom prst="rightArrow">
          <a:avLst>
            <a:gd name="adj1" fmla="val 50000"/>
            <a:gd name="adj2" fmla="val 43580"/>
          </a:avLst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RABAR ANEX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2.41"/>
    <col collapsed="false" customWidth="true" hidden="tru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0</v>
      </c>
      <c r="B2" s="4" t="s">
        <v>1</v>
      </c>
      <c r="C2" s="5"/>
      <c r="D2" s="4" t="s">
        <v>2</v>
      </c>
      <c r="E2" s="6" t="str">
        <f aca="false">IF(D2="dd/mm/aaaa","dd/mm/aaaa-1",DAY(D2)&amp;"/"&amp;MONTH(D2)&amp;"/"&amp;(YEAR(D2)-1))</f>
        <v>dd/mm/aaaa-1</v>
      </c>
      <c r="F2" s="5"/>
      <c r="G2" s="7" t="s">
        <v>3</v>
      </c>
      <c r="H2" s="8"/>
    </row>
    <row r="3" customFormat="false" ht="14.2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8" hidden="false" customHeight="true" outlineLevel="0" collapsed="false">
      <c r="A4" s="12" t="s">
        <v>4</v>
      </c>
      <c r="B4" s="12"/>
      <c r="C4" s="13"/>
      <c r="D4" s="14"/>
      <c r="E4" s="14"/>
      <c r="G4" s="16" t="s">
        <v>5</v>
      </c>
    </row>
    <row r="5" customFormat="false" ht="9.75" hidden="false" customHeight="true" outlineLevel="0" collapsed="false">
      <c r="A5" s="17"/>
      <c r="B5" s="17"/>
      <c r="C5" s="18"/>
      <c r="D5" s="18"/>
      <c r="E5" s="18"/>
      <c r="F5" s="18"/>
      <c r="G5" s="18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1.25" hidden="false" customHeight="true" outlineLevel="0" collapsed="false">
      <c r="A6" s="19"/>
      <c r="B6" s="19"/>
      <c r="C6" s="20"/>
      <c r="D6" s="21" t="str">
        <f aca="false">D2</f>
        <v>dd/mm/aaaa</v>
      </c>
      <c r="E6" s="22" t="str">
        <f aca="false">E2</f>
        <v>dd/mm/aaaa-1</v>
      </c>
      <c r="F6" s="23" t="s">
        <v>6</v>
      </c>
      <c r="G6" s="23" t="s">
        <v>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26" customFormat="true" ht="18" hidden="false" customHeight="false" outlineLevel="0" collapsed="false">
      <c r="A7" s="24" t="s">
        <v>8</v>
      </c>
      <c r="B7" s="24"/>
      <c r="C7" s="25" t="s">
        <v>9</v>
      </c>
      <c r="D7" s="21"/>
      <c r="E7" s="21"/>
      <c r="F7" s="23"/>
      <c r="G7" s="23"/>
    </row>
    <row r="8" s="26" customFormat="true" ht="24.75" hidden="false" customHeight="true" outlineLevel="0" collapsed="false">
      <c r="A8" s="27" t="s">
        <v>10</v>
      </c>
      <c r="B8" s="27"/>
      <c r="C8" s="28"/>
      <c r="D8" s="21"/>
      <c r="E8" s="21"/>
      <c r="F8" s="23"/>
      <c r="G8" s="23"/>
    </row>
    <row r="9" customFormat="false" ht="16.5" hidden="false" customHeight="false" outlineLevel="0" collapsed="false">
      <c r="A9" s="29"/>
      <c r="B9" s="29"/>
      <c r="C9" s="30"/>
      <c r="D9" s="30"/>
      <c r="E9" s="30"/>
      <c r="F9" s="30"/>
      <c r="G9" s="3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31" t="s">
        <v>11</v>
      </c>
      <c r="B10" s="31"/>
      <c r="C10" s="32" t="n">
        <f aca="false">1100000</f>
        <v>1100000</v>
      </c>
      <c r="D10" s="33"/>
      <c r="E10" s="34"/>
      <c r="F10" s="35" t="n">
        <f aca="false">D10-E10</f>
        <v>0</v>
      </c>
      <c r="G10" s="36" t="str">
        <f aca="false">IF(OR(D10=0,E10=0)," ",(D10-E10)*100/E10)</f>
        <v> 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5" hidden="false" customHeight="false" outlineLevel="0" collapsed="false">
      <c r="A11" s="37" t="s">
        <v>12</v>
      </c>
      <c r="B11" s="37"/>
      <c r="C11" s="38" t="n">
        <v>1200000</v>
      </c>
      <c r="D11" s="39" t="n">
        <f aca="false">D12+D13+D24+D36+D44</f>
        <v>0</v>
      </c>
      <c r="E11" s="40" t="n">
        <f aca="false">E12+E13+E24+E36+E44</f>
        <v>0</v>
      </c>
      <c r="F11" s="41" t="n">
        <f aca="false">D11-E11</f>
        <v>0</v>
      </c>
      <c r="G11" s="42" t="str">
        <f aca="false">IF(OR(D11=0,E11=0)," ",(D11-E11)*100/E11)</f>
        <v> 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5" hidden="false" customHeight="false" outlineLevel="0" collapsed="false">
      <c r="A12" s="43" t="s">
        <v>13</v>
      </c>
      <c r="B12" s="43"/>
      <c r="C12" s="44" t="n">
        <v>1210000</v>
      </c>
      <c r="D12" s="45"/>
      <c r="E12" s="46"/>
      <c r="F12" s="47" t="n">
        <f aca="false">D12-E12</f>
        <v>0</v>
      </c>
      <c r="G12" s="48" t="str">
        <f aca="false">IF(OR(D12=0,E12=0)," ",(D12-E12)*100/E12)</f>
        <v> 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5" hidden="false" customHeight="false" outlineLevel="0" collapsed="false">
      <c r="A13" s="49" t="s">
        <v>14</v>
      </c>
      <c r="B13" s="49"/>
      <c r="C13" s="50" t="n">
        <v>1220000</v>
      </c>
      <c r="D13" s="45" t="n">
        <f aca="false">SUM(D14:D23)</f>
        <v>0</v>
      </c>
      <c r="E13" s="46" t="n">
        <f aca="false">SUM(E14:E23)</f>
        <v>0</v>
      </c>
      <c r="F13" s="47" t="n">
        <f aca="false">D13-E13</f>
        <v>0</v>
      </c>
      <c r="G13" s="48" t="str">
        <f aca="false">IF(OR(D13=0,E13=0)," ",(D13-E13)*100/E13)</f>
        <v> 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5" hidden="false" customHeight="false" outlineLevel="0" collapsed="false">
      <c r="A14" s="49" t="s">
        <v>15</v>
      </c>
      <c r="B14" s="49"/>
      <c r="C14" s="50" t="n">
        <v>1220100</v>
      </c>
      <c r="D14" s="45"/>
      <c r="E14" s="46"/>
      <c r="F14" s="47" t="n">
        <f aca="false">D14-E14</f>
        <v>0</v>
      </c>
      <c r="G14" s="48" t="str">
        <f aca="false">IF(OR(D14=0,E14=0)," ",(D14-E14)*100/E14)</f>
        <v> 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5" hidden="false" customHeight="false" outlineLevel="0" collapsed="false">
      <c r="A15" s="49" t="s">
        <v>16</v>
      </c>
      <c r="B15" s="49"/>
      <c r="C15" s="50" t="n">
        <v>1220200</v>
      </c>
      <c r="D15" s="45"/>
      <c r="E15" s="46"/>
      <c r="F15" s="47" t="n">
        <f aca="false">D15-E15</f>
        <v>0</v>
      </c>
      <c r="G15" s="48" t="str">
        <f aca="false">IF(OR(D15=0,E15=0)," ",(D15-E15)*100/E15)</f>
        <v> 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15" hidden="false" customHeight="false" outlineLevel="0" collapsed="false">
      <c r="A16" s="49" t="s">
        <v>17</v>
      </c>
      <c r="B16" s="49"/>
      <c r="C16" s="50" t="n">
        <v>1220300</v>
      </c>
      <c r="D16" s="45"/>
      <c r="E16" s="46"/>
      <c r="F16" s="47" t="n">
        <f aca="false">D16-E16</f>
        <v>0</v>
      </c>
      <c r="G16" s="48" t="str">
        <f aca="false">IF(OR(D16=0,E16=0)," ",(D16-E16)*100/E16)</f>
        <v> 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15" hidden="false" customHeight="false" outlineLevel="0" collapsed="false">
      <c r="A17" s="49" t="s">
        <v>18</v>
      </c>
      <c r="B17" s="49"/>
      <c r="C17" s="50" t="n">
        <v>1220400</v>
      </c>
      <c r="D17" s="45"/>
      <c r="E17" s="46"/>
      <c r="F17" s="47" t="n">
        <f aca="false">D17-E17</f>
        <v>0</v>
      </c>
      <c r="G17" s="48" t="str">
        <f aca="false">IF(OR(D17=0,E17=0)," ",(D17-E17)*100/E17)</f>
        <v> 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15" hidden="false" customHeight="false" outlineLevel="0" collapsed="false">
      <c r="A18" s="49" t="s">
        <v>19</v>
      </c>
      <c r="B18" s="49"/>
      <c r="C18" s="50" t="n">
        <v>1220500</v>
      </c>
      <c r="D18" s="45"/>
      <c r="E18" s="46"/>
      <c r="F18" s="47" t="n">
        <f aca="false">D18-E18</f>
        <v>0</v>
      </c>
      <c r="G18" s="48" t="str">
        <f aca="false">IF(OR(D18=0,E18=0)," ",(D18-E18)*100/E18)</f>
        <v> 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15" hidden="false" customHeight="false" outlineLevel="0" collapsed="false">
      <c r="A19" s="49" t="s">
        <v>20</v>
      </c>
      <c r="B19" s="49"/>
      <c r="C19" s="50" t="n">
        <v>1220600</v>
      </c>
      <c r="D19" s="45"/>
      <c r="E19" s="46"/>
      <c r="F19" s="47" t="n">
        <f aca="false">D19-E19</f>
        <v>0</v>
      </c>
      <c r="G19" s="48" t="str">
        <f aca="false">IF(OR(D19=0,E19=0)," ",(D19-E19)*100/E19)</f>
        <v> 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15" hidden="false" customHeight="false" outlineLevel="0" collapsed="false">
      <c r="A20" s="49" t="s">
        <v>21</v>
      </c>
      <c r="B20" s="49"/>
      <c r="C20" s="50" t="n">
        <v>1220700</v>
      </c>
      <c r="D20" s="45"/>
      <c r="E20" s="46"/>
      <c r="F20" s="47" t="n">
        <f aca="false">D20-E20</f>
        <v>0</v>
      </c>
      <c r="G20" s="48" t="str">
        <f aca="false">IF(OR(D20=0,E20=0)," ",(D20-E20)*100/E20)</f>
        <v> 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15" hidden="false" customHeight="false" outlineLevel="0" collapsed="false">
      <c r="A21" s="49" t="s">
        <v>22</v>
      </c>
      <c r="B21" s="49"/>
      <c r="C21" s="50" t="n">
        <v>1220800</v>
      </c>
      <c r="D21" s="45"/>
      <c r="E21" s="46"/>
      <c r="F21" s="47" t="n">
        <f aca="false">D21-E21</f>
        <v>0</v>
      </c>
      <c r="G21" s="48" t="str">
        <f aca="false">IF(OR(D21=0,E21=0)," ",(D21-E21)*100/E21)</f>
        <v> 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5" hidden="false" customHeight="false" outlineLevel="0" collapsed="false">
      <c r="A22" s="49" t="s">
        <v>23</v>
      </c>
      <c r="B22" s="49"/>
      <c r="C22" s="50" t="n">
        <v>1220900</v>
      </c>
      <c r="D22" s="45"/>
      <c r="E22" s="46"/>
      <c r="F22" s="47" t="n">
        <f aca="false">D22-E22</f>
        <v>0</v>
      </c>
      <c r="G22" s="48" t="str">
        <f aca="false">IF(OR(D22=0,E22=0)," ",(D22-E22)*100/E22)</f>
        <v> 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5" hidden="false" customHeight="false" outlineLevel="0" collapsed="false">
      <c r="A23" s="49" t="s">
        <v>24</v>
      </c>
      <c r="B23" s="49"/>
      <c r="C23" s="50" t="n">
        <v>1221000</v>
      </c>
      <c r="D23" s="45"/>
      <c r="E23" s="46"/>
      <c r="F23" s="47" t="n">
        <f aca="false">D23-E23</f>
        <v>0</v>
      </c>
      <c r="G23" s="48" t="str">
        <f aca="false">IF(OR(D23=0,E23=0)," ",(D23-E23)*100/E23)</f>
        <v> 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5" hidden="false" customHeight="false" outlineLevel="0" collapsed="false">
      <c r="A24" s="49" t="s">
        <v>25</v>
      </c>
      <c r="B24" s="49"/>
      <c r="C24" s="50" t="n">
        <v>1230000</v>
      </c>
      <c r="D24" s="45" t="n">
        <f aca="false">SUM(D25:D29)+SUM(D32:D35)</f>
        <v>0</v>
      </c>
      <c r="E24" s="46" t="n">
        <f aca="false">SUM(E25:E29)+SUM(E32:E35)</f>
        <v>0</v>
      </c>
      <c r="F24" s="47" t="n">
        <f aca="false">D24-E24</f>
        <v>0</v>
      </c>
      <c r="G24" s="48" t="str">
        <f aca="false">IF(OR(D24=0,E24=0)," ",(D24-E24)*100/E24)</f>
        <v> 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5" hidden="false" customHeight="false" outlineLevel="0" collapsed="false">
      <c r="A25" s="49" t="s">
        <v>26</v>
      </c>
      <c r="B25" s="49"/>
      <c r="C25" s="50" t="n">
        <v>1230100</v>
      </c>
      <c r="D25" s="45"/>
      <c r="E25" s="46"/>
      <c r="F25" s="47" t="n">
        <f aca="false">D25-E25</f>
        <v>0</v>
      </c>
      <c r="G25" s="48" t="str">
        <f aca="false">IF(OR(D25=0,E25=0)," ",(D25-E25)*100/E25)</f>
        <v> 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5" hidden="false" customHeight="false" outlineLevel="0" collapsed="false">
      <c r="A26" s="49" t="s">
        <v>27</v>
      </c>
      <c r="B26" s="49"/>
      <c r="C26" s="50" t="n">
        <v>1230200</v>
      </c>
      <c r="D26" s="45"/>
      <c r="E26" s="46"/>
      <c r="F26" s="47" t="n">
        <f aca="false">D26-E26</f>
        <v>0</v>
      </c>
      <c r="G26" s="48" t="str">
        <f aca="false">IF(OR(D26=0,E26=0)," ",(D26-E26)*100/E26)</f>
        <v> 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15" hidden="false" customHeight="false" outlineLevel="0" collapsed="false">
      <c r="A27" s="49" t="s">
        <v>28</v>
      </c>
      <c r="B27" s="49"/>
      <c r="C27" s="50" t="n">
        <v>1230300</v>
      </c>
      <c r="D27" s="45"/>
      <c r="E27" s="46"/>
      <c r="F27" s="47" t="n">
        <f aca="false">D27-E27</f>
        <v>0</v>
      </c>
      <c r="G27" s="48" t="str">
        <f aca="false">IF(OR(D27=0,E27=0)," ",(D27-E27)*100/E27)</f>
        <v> 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49" t="s">
        <v>29</v>
      </c>
      <c r="B28" s="49"/>
      <c r="C28" s="50" t="n">
        <v>1230400</v>
      </c>
      <c r="D28" s="45"/>
      <c r="E28" s="46"/>
      <c r="F28" s="47" t="n">
        <f aca="false">D28-E28</f>
        <v>0</v>
      </c>
      <c r="G28" s="48" t="str">
        <f aca="false">IF(OR(D28=0,E28=0)," ",(D28-E28)*100/E28)</f>
        <v> 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49" t="s">
        <v>30</v>
      </c>
      <c r="B29" s="49"/>
      <c r="C29" s="50" t="n">
        <v>1230500</v>
      </c>
      <c r="D29" s="45" t="n">
        <f aca="false">SUM(D30:D31)</f>
        <v>0</v>
      </c>
      <c r="E29" s="46" t="n">
        <f aca="false">SUM(E30:E31)</f>
        <v>0</v>
      </c>
      <c r="F29" s="47" t="n">
        <f aca="false">D29-E29</f>
        <v>0</v>
      </c>
      <c r="G29" s="48" t="str">
        <f aca="false">IF(OR(D29=0,E29=0)," ",(D29-E29)*100/E29)</f>
        <v> 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15" hidden="false" customHeight="false" outlineLevel="0" collapsed="false">
      <c r="A30" s="49" t="s">
        <v>31</v>
      </c>
      <c r="B30" s="49"/>
      <c r="C30" s="50" t="n">
        <v>1230510</v>
      </c>
      <c r="D30" s="45"/>
      <c r="E30" s="46"/>
      <c r="F30" s="47" t="n">
        <f aca="false">D30-E30</f>
        <v>0</v>
      </c>
      <c r="G30" s="48" t="str">
        <f aca="false">IF(OR(D30=0,E30=0)," ",(D30-E30)*100/E30)</f>
        <v> 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15" hidden="false" customHeight="false" outlineLevel="0" collapsed="false">
      <c r="A31" s="49" t="s">
        <v>32</v>
      </c>
      <c r="B31" s="49"/>
      <c r="C31" s="50" t="n">
        <v>1230520</v>
      </c>
      <c r="D31" s="45"/>
      <c r="E31" s="46"/>
      <c r="F31" s="47" t="n">
        <f aca="false">D31-E31</f>
        <v>0</v>
      </c>
      <c r="G31" s="48" t="str">
        <f aca="false">IF(OR(D31=0,E31=0)," ",(D31-E31)*100/E31)</f>
        <v> 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15" hidden="false" customHeight="false" outlineLevel="0" collapsed="false">
      <c r="A32" s="49" t="s">
        <v>33</v>
      </c>
      <c r="B32" s="49"/>
      <c r="C32" s="50" t="n">
        <v>1230600</v>
      </c>
      <c r="D32" s="45"/>
      <c r="E32" s="46"/>
      <c r="F32" s="47" t="n">
        <f aca="false">D32-E32</f>
        <v>0</v>
      </c>
      <c r="G32" s="48" t="str">
        <f aca="false">IF(OR(D32=0,E32=0)," ",(D32-E32)*100/E32)</f>
        <v> 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15" hidden="false" customHeight="false" outlineLevel="0" collapsed="false">
      <c r="A33" s="49" t="s">
        <v>23</v>
      </c>
      <c r="B33" s="49"/>
      <c r="C33" s="50" t="n">
        <v>1230700</v>
      </c>
      <c r="D33" s="45"/>
      <c r="E33" s="46"/>
      <c r="F33" s="47" t="n">
        <f aca="false">D33-E33</f>
        <v>0</v>
      </c>
      <c r="G33" s="48" t="str">
        <f aca="false">IF(OR(D33=0,E33=0)," ",(D33-E33)*100/E33)</f>
        <v> 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15" hidden="false" customHeight="false" outlineLevel="0" collapsed="false">
      <c r="A34" s="49" t="s">
        <v>34</v>
      </c>
      <c r="B34" s="49"/>
      <c r="C34" s="50" t="n">
        <v>1230800</v>
      </c>
      <c r="D34" s="45"/>
      <c r="E34" s="46"/>
      <c r="F34" s="47" t="n">
        <f aca="false">D34-E34</f>
        <v>0</v>
      </c>
      <c r="G34" s="48" t="str">
        <f aca="false">IF(OR(D34=0,E34=0)," ",(D34-E34)*100/E34)</f>
        <v> 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15" hidden="false" customHeight="false" outlineLevel="0" collapsed="false">
      <c r="A35" s="49" t="s">
        <v>35</v>
      </c>
      <c r="B35" s="49"/>
      <c r="C35" s="50" t="n">
        <v>1230900</v>
      </c>
      <c r="D35" s="45"/>
      <c r="E35" s="46"/>
      <c r="F35" s="47" t="n">
        <f aca="false">D35-E35</f>
        <v>0</v>
      </c>
      <c r="G35" s="48" t="str">
        <f aca="false">IF(OR(D35=0,E35=0)," ",(D35-E35)*100/E35)</f>
        <v> 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15" hidden="false" customHeight="false" outlineLevel="0" collapsed="false">
      <c r="A36" s="49" t="s">
        <v>36</v>
      </c>
      <c r="B36" s="49"/>
      <c r="C36" s="50" t="n">
        <v>1240000</v>
      </c>
      <c r="D36" s="45" t="n">
        <f aca="false">SUM(D37:D43)</f>
        <v>0</v>
      </c>
      <c r="E36" s="46" t="n">
        <f aca="false">SUM(E37:E43)</f>
        <v>0</v>
      </c>
      <c r="F36" s="47" t="n">
        <f aca="false">D36-E36</f>
        <v>0</v>
      </c>
      <c r="G36" s="48" t="str">
        <f aca="false">IF(OR(D36=0,E36=0)," ",(D36-E36)*100/E36)</f>
        <v> 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15" hidden="false" customHeight="false" outlineLevel="0" collapsed="false">
      <c r="A37" s="49" t="s">
        <v>37</v>
      </c>
      <c r="B37" s="49"/>
      <c r="C37" s="50" t="n">
        <v>1240100</v>
      </c>
      <c r="D37" s="45"/>
      <c r="E37" s="46"/>
      <c r="F37" s="47" t="n">
        <f aca="false">D37-E37</f>
        <v>0</v>
      </c>
      <c r="G37" s="48" t="str">
        <f aca="false">IF(OR(D37=0,E37=0)," ",(D37-E37)*100/E37)</f>
        <v> 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15" hidden="false" customHeight="false" outlineLevel="0" collapsed="false">
      <c r="A38" s="49" t="s">
        <v>38</v>
      </c>
      <c r="B38" s="49"/>
      <c r="C38" s="50" t="n">
        <v>1240200</v>
      </c>
      <c r="D38" s="45"/>
      <c r="E38" s="46"/>
      <c r="F38" s="47" t="n">
        <f aca="false">D38-E38</f>
        <v>0</v>
      </c>
      <c r="G38" s="48" t="str">
        <f aca="false">IF(OR(D38=0,E38=0)," ",(D38-E38)*100/E38)</f>
        <v> 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15" hidden="false" customHeight="false" outlineLevel="0" collapsed="false">
      <c r="A39" s="49" t="s">
        <v>39</v>
      </c>
      <c r="B39" s="49"/>
      <c r="C39" s="50" t="n">
        <v>1240500</v>
      </c>
      <c r="D39" s="45"/>
      <c r="E39" s="46"/>
      <c r="F39" s="47" t="n">
        <f aca="false">D39-E39</f>
        <v>0</v>
      </c>
      <c r="G39" s="48" t="str">
        <f aca="false">IF(OR(D39=0,E39=0)," ",(D39-E39)*100/E39)</f>
        <v> 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15" hidden="false" customHeight="false" outlineLevel="0" collapsed="false">
      <c r="A40" s="49" t="s">
        <v>40</v>
      </c>
      <c r="B40" s="49"/>
      <c r="C40" s="50" t="n">
        <v>1240600</v>
      </c>
      <c r="D40" s="45"/>
      <c r="E40" s="46"/>
      <c r="F40" s="47" t="n">
        <f aca="false">D40-E40</f>
        <v>0</v>
      </c>
      <c r="G40" s="48" t="str">
        <f aca="false">IF(OR(D40=0,E40=0)," ",(D40-E40)*100/E40)</f>
        <v> 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15" hidden="false" customHeight="false" outlineLevel="0" collapsed="false">
      <c r="A41" s="49" t="s">
        <v>41</v>
      </c>
      <c r="B41" s="49"/>
      <c r="C41" s="50" t="n">
        <v>1240700</v>
      </c>
      <c r="D41" s="45"/>
      <c r="E41" s="46"/>
      <c r="F41" s="47" t="n">
        <f aca="false">D41-E41</f>
        <v>0</v>
      </c>
      <c r="G41" s="48" t="str">
        <f aca="false">IF(OR(D41=0,E41=0)," ",(D41-E41)*100/E41)</f>
        <v> </v>
      </c>
      <c r="H41" s="15"/>
      <c r="I41" s="15"/>
      <c r="J41" s="51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15" hidden="false" customHeight="false" outlineLevel="0" collapsed="false">
      <c r="A42" s="49" t="s">
        <v>23</v>
      </c>
      <c r="B42" s="49"/>
      <c r="C42" s="50" t="n">
        <v>1240800</v>
      </c>
      <c r="D42" s="45"/>
      <c r="E42" s="46"/>
      <c r="F42" s="47" t="n">
        <f aca="false">D42-E42</f>
        <v>0</v>
      </c>
      <c r="G42" s="48" t="str">
        <f aca="false">IF(OR(D42=0,E42=0)," ",(D42-E42)*100/E42)</f>
        <v> </v>
      </c>
      <c r="H42" s="15"/>
      <c r="I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15" hidden="false" customHeight="false" outlineLevel="0" collapsed="false">
      <c r="A43" s="49" t="s">
        <v>42</v>
      </c>
      <c r="B43" s="49"/>
      <c r="C43" s="50" t="n">
        <v>1240900</v>
      </c>
      <c r="D43" s="45"/>
      <c r="E43" s="46"/>
      <c r="F43" s="47" t="n">
        <f aca="false">D43-E43</f>
        <v>0</v>
      </c>
      <c r="G43" s="48" t="str">
        <f aca="false">IF(OR(D43=0,E43=0)," ",(D43-E43)*100/E43)</f>
        <v> 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</row>
    <row r="44" customFormat="false" ht="15" hidden="false" customHeight="false" outlineLevel="0" collapsed="false">
      <c r="A44" s="49" t="s">
        <v>43</v>
      </c>
      <c r="B44" s="49"/>
      <c r="C44" s="50" t="n">
        <v>1250000</v>
      </c>
      <c r="D44" s="45"/>
      <c r="E44" s="46"/>
      <c r="F44" s="47" t="n">
        <f aca="false">D44-E44</f>
        <v>0</v>
      </c>
      <c r="G44" s="48" t="str">
        <f aca="false">IF(OR(D44=0,E44=0)," ",(D44-E44)*100/E44)</f>
        <v> 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15" hidden="false" customHeight="false" outlineLevel="0" collapsed="false">
      <c r="A45" s="52" t="s">
        <v>44</v>
      </c>
      <c r="B45" s="52"/>
      <c r="C45" s="38" t="n">
        <v>1300000</v>
      </c>
      <c r="D45" s="39"/>
      <c r="E45" s="40"/>
      <c r="F45" s="41" t="n">
        <f aca="false">D45-E45</f>
        <v>0</v>
      </c>
      <c r="G45" s="42" t="str">
        <f aca="false">IF(OR(D45=0,E45=0)," ",(D45-E45)*100/E45)</f>
        <v> 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15" hidden="false" customHeight="false" outlineLevel="0" collapsed="false">
      <c r="A46" s="37" t="s">
        <v>45</v>
      </c>
      <c r="B46" s="37"/>
      <c r="C46" s="38" t="n">
        <v>1300000</v>
      </c>
      <c r="D46" s="39"/>
      <c r="E46" s="40"/>
      <c r="F46" s="41" t="n">
        <f aca="false">D46-E46</f>
        <v>0</v>
      </c>
      <c r="G46" s="42" t="str">
        <f aca="false">IF(OR(D46=0,E46=0)," ",(D46-E46)*100/E46)</f>
        <v> 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5" hidden="false" customHeight="false" outlineLevel="0" collapsed="false">
      <c r="A47" s="37" t="s">
        <v>46</v>
      </c>
      <c r="B47" s="37"/>
      <c r="C47" s="38" t="n">
        <v>1400000</v>
      </c>
      <c r="D47" s="39" t="n">
        <f aca="false">D48+D49+D50+D56+D61+D62+D63</f>
        <v>0</v>
      </c>
      <c r="E47" s="40" t="n">
        <f aca="false">E48+E49+E50+E56+E61+E62+E63</f>
        <v>0</v>
      </c>
      <c r="F47" s="41" t="n">
        <f aca="false">D47-E47</f>
        <v>0</v>
      </c>
      <c r="G47" s="42" t="str">
        <f aca="false">IF(OR(D47=0,E47=0)," ",(D47-E47)*100/E47)</f>
        <v> 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5" hidden="false" customHeight="false" outlineLevel="0" collapsed="false">
      <c r="A48" s="43" t="s">
        <v>47</v>
      </c>
      <c r="B48" s="43"/>
      <c r="C48" s="44" t="n">
        <v>1410000</v>
      </c>
      <c r="D48" s="45"/>
      <c r="E48" s="46"/>
      <c r="F48" s="47" t="n">
        <f aca="false">D48-E48</f>
        <v>0</v>
      </c>
      <c r="G48" s="48" t="str">
        <f aca="false">IF(OR(D48=0,E48=0)," ",(D48-E48)*100/E48)</f>
        <v> 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5" hidden="false" customHeight="false" outlineLevel="0" collapsed="false">
      <c r="A49" s="49" t="s">
        <v>48</v>
      </c>
      <c r="B49" s="49"/>
      <c r="C49" s="50" t="n">
        <v>1420000</v>
      </c>
      <c r="D49" s="45"/>
      <c r="E49" s="46"/>
      <c r="F49" s="47" t="n">
        <f aca="false">D49-E49</f>
        <v>0</v>
      </c>
      <c r="G49" s="48" t="str">
        <f aca="false">IF(OR(D49=0,E49=0)," ",(D49-E49)*100/E49)</f>
        <v> 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5" hidden="false" customHeight="false" outlineLevel="0" collapsed="false">
      <c r="A50" s="49" t="s">
        <v>49</v>
      </c>
      <c r="B50" s="49"/>
      <c r="C50" s="50" t="n">
        <v>1430000</v>
      </c>
      <c r="D50" s="45" t="n">
        <f aca="false">SUM(D51:D55)</f>
        <v>0</v>
      </c>
      <c r="E50" s="46" t="n">
        <f aca="false">SUM(E51:E55)</f>
        <v>0</v>
      </c>
      <c r="F50" s="47" t="n">
        <f aca="false">D50-E50</f>
        <v>0</v>
      </c>
      <c r="G50" s="48" t="str">
        <f aca="false">IF(OR(D50=0,E50=0)," ",(D50-E50)*100/E50)</f>
        <v> 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5" hidden="false" customHeight="false" outlineLevel="0" collapsed="false">
      <c r="A51" s="49" t="s">
        <v>50</v>
      </c>
      <c r="B51" s="49"/>
      <c r="C51" s="50" t="n">
        <v>1430100</v>
      </c>
      <c r="D51" s="45"/>
      <c r="E51" s="46"/>
      <c r="F51" s="47" t="n">
        <f aca="false">D51-E51</f>
        <v>0</v>
      </c>
      <c r="G51" s="48" t="str">
        <f aca="false">IF(OR(D51=0,E51=0)," ",(D51-E51)*100/E51)</f>
        <v> 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5" hidden="false" customHeight="false" outlineLevel="0" collapsed="false">
      <c r="A52" s="49" t="s">
        <v>51</v>
      </c>
      <c r="B52" s="49"/>
      <c r="C52" s="50" t="n">
        <v>1430200</v>
      </c>
      <c r="D52" s="45"/>
      <c r="E52" s="46"/>
      <c r="F52" s="47" t="n">
        <f aca="false">D52-E52</f>
        <v>0</v>
      </c>
      <c r="G52" s="48" t="str">
        <f aca="false">IF(OR(D52=0,E52=0)," ",(D52-E52)*100/E52)</f>
        <v> 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5" hidden="false" customHeight="false" outlineLevel="0" collapsed="false">
      <c r="A53" s="49" t="s">
        <v>52</v>
      </c>
      <c r="B53" s="49"/>
      <c r="C53" s="50" t="n">
        <v>1430400</v>
      </c>
      <c r="D53" s="45"/>
      <c r="E53" s="46"/>
      <c r="F53" s="47" t="n">
        <f aca="false">D53-E53</f>
        <v>0</v>
      </c>
      <c r="G53" s="48" t="str">
        <f aca="false">IF(OR(D53=0,E53=0)," ",(D53-E53)*100/E53)</f>
        <v> 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5" hidden="false" customHeight="false" outlineLevel="0" collapsed="false">
      <c r="A54" s="49" t="s">
        <v>53</v>
      </c>
      <c r="B54" s="49"/>
      <c r="C54" s="50" t="n">
        <v>1430600</v>
      </c>
      <c r="D54" s="45"/>
      <c r="E54" s="46"/>
      <c r="F54" s="47" t="n">
        <f aca="false">D54-E54</f>
        <v>0</v>
      </c>
      <c r="G54" s="48" t="str">
        <f aca="false">IF(OR(D54=0,E54=0)," ",(D54-E54)*100/E54)</f>
        <v> 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" hidden="false" customHeight="false" outlineLevel="0" collapsed="false">
      <c r="A55" s="49" t="s">
        <v>23</v>
      </c>
      <c r="B55" s="49"/>
      <c r="C55" s="50" t="n">
        <v>1430700</v>
      </c>
      <c r="D55" s="45"/>
      <c r="E55" s="46"/>
      <c r="F55" s="47" t="n">
        <f aca="false">D55-E55</f>
        <v>0</v>
      </c>
      <c r="G55" s="48" t="str">
        <f aca="false">IF(OR(D55=0,E55=0)," ",(D55-E55)*100/E55)</f>
        <v> 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5" hidden="false" customHeight="false" outlineLevel="0" collapsed="false">
      <c r="A56" s="49" t="s">
        <v>54</v>
      </c>
      <c r="B56" s="49"/>
      <c r="C56" s="50" t="n">
        <v>1440000</v>
      </c>
      <c r="D56" s="45" t="n">
        <f aca="false">SUM(D57:D60)</f>
        <v>0</v>
      </c>
      <c r="E56" s="46" t="n">
        <f aca="false">SUM(E57:E60)</f>
        <v>0</v>
      </c>
      <c r="F56" s="47" t="n">
        <f aca="false">D56-E56</f>
        <v>0</v>
      </c>
      <c r="G56" s="48" t="str">
        <f aca="false">IF(OR(D56=0,E56=0)," ",(D56-E56)*100/E56)</f>
        <v> 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5" hidden="false" customHeight="false" outlineLevel="0" collapsed="false">
      <c r="A57" s="49" t="s">
        <v>55</v>
      </c>
      <c r="B57" s="49"/>
      <c r="C57" s="50" t="n">
        <v>1440100</v>
      </c>
      <c r="D57" s="45"/>
      <c r="E57" s="46"/>
      <c r="F57" s="47" t="n">
        <f aca="false">D57-E57</f>
        <v>0</v>
      </c>
      <c r="G57" s="48" t="str">
        <f aca="false">IF(OR(D57=0,E57=0)," ",(D57-E57)*100/E57)</f>
        <v> 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5" hidden="false" customHeight="false" outlineLevel="0" collapsed="false">
      <c r="A58" s="49" t="s">
        <v>56</v>
      </c>
      <c r="B58" s="49"/>
      <c r="C58" s="50" t="n">
        <v>1440200</v>
      </c>
      <c r="D58" s="45"/>
      <c r="E58" s="46"/>
      <c r="F58" s="47" t="n">
        <f aca="false">D58-E58</f>
        <v>0</v>
      </c>
      <c r="G58" s="48" t="str">
        <f aca="false">IF(OR(D58=0,E58=0)," ",(D58-E58)*100/E58)</f>
        <v> 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5" hidden="false" customHeight="false" outlineLevel="0" collapsed="false">
      <c r="A59" s="49" t="s">
        <v>40</v>
      </c>
      <c r="B59" s="49"/>
      <c r="C59" s="50" t="n">
        <v>1440600</v>
      </c>
      <c r="D59" s="45"/>
      <c r="E59" s="46"/>
      <c r="F59" s="47" t="n">
        <f aca="false">D59-E59</f>
        <v>0</v>
      </c>
      <c r="G59" s="48" t="str">
        <f aca="false">IF(OR(D59=0,E59=0)," ",(D59-E59)*100/E59)</f>
        <v> 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5" hidden="false" customHeight="false" outlineLevel="0" collapsed="false">
      <c r="A60" s="49" t="s">
        <v>23</v>
      </c>
      <c r="B60" s="49"/>
      <c r="C60" s="50" t="n">
        <v>1440800</v>
      </c>
      <c r="D60" s="45"/>
      <c r="E60" s="46"/>
      <c r="F60" s="47" t="n">
        <f aca="false">D60-E60</f>
        <v>0</v>
      </c>
      <c r="G60" s="48" t="str">
        <f aca="false">IF(OR(D60=0,E60=0)," ",(D60-E60)*100/E60)</f>
        <v> 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5" hidden="false" customHeight="false" outlineLevel="0" collapsed="false">
      <c r="A61" s="49" t="s">
        <v>57</v>
      </c>
      <c r="B61" s="49"/>
      <c r="C61" s="50" t="n">
        <v>1450000</v>
      </c>
      <c r="D61" s="45"/>
      <c r="E61" s="46"/>
      <c r="F61" s="47" t="n">
        <f aca="false">D61-E61</f>
        <v>0</v>
      </c>
      <c r="G61" s="48" t="str">
        <f aca="false">IF(OR(D61=0,E61=0)," ",(D61-E61)*100/E61)</f>
        <v> 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5" hidden="false" customHeight="false" outlineLevel="0" collapsed="false">
      <c r="A62" s="49" t="s">
        <v>58</v>
      </c>
      <c r="B62" s="49"/>
      <c r="C62" s="50" t="n">
        <v>1460000</v>
      </c>
      <c r="D62" s="45"/>
      <c r="E62" s="46"/>
      <c r="F62" s="47" t="n">
        <f aca="false">D62-E62</f>
        <v>0</v>
      </c>
      <c r="G62" s="48" t="str">
        <f aca="false">IF(OR(D62=0,E62=0)," ",(D62-E62)*100/E62)</f>
        <v> </v>
      </c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53" t="s">
        <v>59</v>
      </c>
      <c r="B63" s="53"/>
      <c r="C63" s="50" t="n">
        <v>1470000</v>
      </c>
      <c r="D63" s="54"/>
      <c r="E63" s="55"/>
      <c r="F63" s="56" t="n">
        <f aca="false">D63-E63</f>
        <v>0</v>
      </c>
      <c r="G63" s="57" t="str">
        <f aca="false">IF(OR(D63=0,E63=0)," ",(D63-E63)*100/E63)</f>
        <v> 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3.5" hidden="false" customHeight="true" outlineLevel="0" collapsed="false">
      <c r="A64" s="58" t="s">
        <v>60</v>
      </c>
      <c r="B64" s="58"/>
      <c r="C64" s="59" t="n">
        <v>1000000</v>
      </c>
      <c r="D64" s="60" t="n">
        <f aca="false">D47+D46+D11+D10+D45</f>
        <v>0</v>
      </c>
      <c r="E64" s="60" t="n">
        <f aca="false">E47+E46+E11+E10+E45</f>
        <v>0</v>
      </c>
      <c r="F64" s="61" t="n">
        <f aca="false">D64-E64</f>
        <v>0</v>
      </c>
      <c r="G64" s="61" t="s">
        <v>61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6" hidden="false" customHeight="true" outlineLevel="0" collapsed="false">
      <c r="A65" s="58"/>
      <c r="B65" s="58"/>
      <c r="C65" s="59"/>
      <c r="D65" s="60"/>
      <c r="E65" s="60"/>
      <c r="F65" s="61"/>
      <c r="G65" s="61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s="63" customFormat="true" ht="13.5" hidden="false" customHeight="true" outlineLevel="0" collapsed="false">
      <c r="A66" s="62"/>
      <c r="B66" s="62"/>
      <c r="C66" s="62"/>
      <c r="D66" s="62"/>
      <c r="E66" s="62"/>
      <c r="F66" s="62"/>
      <c r="G66" s="62"/>
    </row>
    <row r="67" s="65" customFormat="true" ht="12.75" hidden="false" customHeight="true" outlineLevel="0" collapsed="false">
      <c r="A67" s="64"/>
      <c r="B67" s="64"/>
      <c r="C67" s="64"/>
      <c r="D67" s="64"/>
      <c r="E67" s="64"/>
      <c r="F67" s="64"/>
      <c r="G67" s="64"/>
    </row>
    <row r="68" customFormat="false" ht="16.5" hidden="false" customHeight="true" outlineLevel="0" collapsed="false">
      <c r="A68" s="66"/>
      <c r="B68" s="66"/>
      <c r="C68" s="66"/>
      <c r="D68" s="66"/>
      <c r="E68" s="66"/>
      <c r="F68" s="67"/>
      <c r="G68" s="67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7.1" hidden="false" customHeight="true" outlineLevel="0" collapsed="false">
      <c r="A69" s="10"/>
      <c r="B69" s="10"/>
      <c r="C69" s="10"/>
      <c r="D69" s="10"/>
      <c r="E69" s="10"/>
      <c r="F69" s="10"/>
      <c r="G69" s="10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42.75" hidden="false" customHeight="true" outlineLevel="0" collapsed="false">
      <c r="A70" s="18"/>
      <c r="B70" s="18"/>
      <c r="C70" s="18"/>
      <c r="D70" s="18"/>
      <c r="E70" s="18"/>
      <c r="F70" s="18"/>
      <c r="G70" s="18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7.1" hidden="false" customHeight="true" outlineLevel="0" collapsed="false">
      <c r="A71" s="18"/>
      <c r="B71" s="18"/>
      <c r="C71" s="18"/>
      <c r="D71" s="18"/>
      <c r="E71" s="18"/>
      <c r="F71" s="18"/>
      <c r="G71" s="18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38.25" hidden="false" customHeight="true" outlineLevel="0" collapsed="false">
      <c r="A72" s="18"/>
      <c r="B72" s="18"/>
      <c r="C72" s="18"/>
      <c r="D72" s="18"/>
      <c r="E72" s="18"/>
      <c r="F72" s="18"/>
      <c r="G72" s="18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7.1" hidden="true" customHeight="true" outlineLevel="0" collapsed="false">
      <c r="A73" s="18"/>
      <c r="B73" s="18"/>
      <c r="C73" s="18"/>
      <c r="D73" s="18"/>
      <c r="E73" s="18"/>
      <c r="F73" s="18"/>
      <c r="G73" s="18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7.1" hidden="true" customHeight="true" outlineLevel="0" collapsed="false">
      <c r="A74" s="18"/>
      <c r="B74" s="18"/>
      <c r="C74" s="18"/>
      <c r="D74" s="18"/>
      <c r="E74" s="18"/>
      <c r="F74" s="18"/>
      <c r="G74" s="18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7.25" hidden="false" customHeight="true" outlineLevel="0" collapsed="false">
      <c r="A75" s="3" t="str">
        <f aca="false">A2</f>
        <v>GRUPO:</v>
      </c>
      <c r="B75" s="68" t="str">
        <f aca="false">B2</f>
        <v>EMPRESA:</v>
      </c>
      <c r="C75" s="5"/>
      <c r="D75" s="69" t="str">
        <f aca="false">D2</f>
        <v>dd/mm/aaaa</v>
      </c>
      <c r="E75" s="6" t="str">
        <f aca="false">E2</f>
        <v>dd/mm/aaaa-1</v>
      </c>
      <c r="F75" s="5"/>
      <c r="G75" s="7" t="s">
        <v>3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5.75" hidden="false" customHeight="true" outlineLevel="0" collapsed="false">
      <c r="A76" s="9"/>
      <c r="B76" s="9"/>
      <c r="C76" s="10"/>
      <c r="D76" s="10"/>
      <c r="E76" s="10"/>
      <c r="F76" s="10"/>
      <c r="G76" s="11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s="15" customFormat="true" ht="15" hidden="false" customHeight="true" outlineLevel="0" collapsed="false">
      <c r="A77" s="70" t="s">
        <v>4</v>
      </c>
      <c r="B77" s="70"/>
      <c r="C77" s="13"/>
      <c r="D77" s="71"/>
      <c r="E77" s="71"/>
      <c r="F77" s="13"/>
      <c r="G77" s="16" t="s">
        <v>62</v>
      </c>
    </row>
    <row r="78" customFormat="false" ht="13.5" hidden="false" customHeight="true" outlineLevel="0" collapsed="false">
      <c r="A78" s="72"/>
      <c r="B78" s="72"/>
      <c r="C78" s="18"/>
      <c r="D78" s="18"/>
      <c r="E78" s="18"/>
      <c r="F78" s="18"/>
      <c r="G78" s="18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1.25" hidden="false" customHeight="true" outlineLevel="0" collapsed="false">
      <c r="A79" s="19"/>
      <c r="B79" s="19"/>
      <c r="C79" s="20"/>
      <c r="D79" s="21" t="str">
        <f aca="false">D2</f>
        <v>dd/mm/aaaa</v>
      </c>
      <c r="E79" s="21" t="str">
        <f aca="false">E2</f>
        <v>dd/mm/aaaa-1</v>
      </c>
      <c r="F79" s="23" t="s">
        <v>6</v>
      </c>
      <c r="G79" s="23" t="s">
        <v>7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21" hidden="false" customHeight="true" outlineLevel="0" collapsed="false">
      <c r="A80" s="24" t="s">
        <v>63</v>
      </c>
      <c r="B80" s="24"/>
      <c r="C80" s="25" t="s">
        <v>9</v>
      </c>
      <c r="D80" s="21"/>
      <c r="E80" s="21"/>
      <c r="F80" s="23"/>
      <c r="G80" s="23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21" hidden="false" customHeight="true" outlineLevel="0" collapsed="false">
      <c r="A81" s="27" t="s">
        <v>10</v>
      </c>
      <c r="B81" s="27"/>
      <c r="C81" s="28"/>
      <c r="D81" s="21"/>
      <c r="E81" s="21"/>
      <c r="F81" s="23"/>
      <c r="G81" s="23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5.4" hidden="false" customHeight="true" outlineLevel="0" collapsed="false">
      <c r="A82" s="29"/>
      <c r="B82" s="29"/>
      <c r="C82" s="29"/>
      <c r="D82" s="29"/>
      <c r="E82" s="29"/>
      <c r="F82" s="29"/>
      <c r="G82" s="29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.4" hidden="false" customHeight="true" outlineLevel="0" collapsed="false">
      <c r="A83" s="31" t="s">
        <v>64</v>
      </c>
      <c r="B83" s="31"/>
      <c r="C83" s="73" t="n">
        <v>2100000</v>
      </c>
      <c r="D83" s="74" t="n">
        <f aca="false">SUM(D84:D87)+SUM(D90:D93)+D96</f>
        <v>0</v>
      </c>
      <c r="E83" s="75" t="n">
        <f aca="false">SUM(E84:E87)+SUM(E90:E93)+E96</f>
        <v>0</v>
      </c>
      <c r="F83" s="41" t="n">
        <f aca="false">D83-E83</f>
        <v>0</v>
      </c>
      <c r="G83" s="42" t="str">
        <f aca="false">IF(OR(D83=0,E83=0)," ",(D83-E83)*100/E83)</f>
        <v> </v>
      </c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.4" hidden="false" customHeight="true" outlineLevel="0" collapsed="false">
      <c r="A84" s="43" t="s">
        <v>65</v>
      </c>
      <c r="B84" s="43"/>
      <c r="C84" s="76" t="n">
        <v>2110000</v>
      </c>
      <c r="D84" s="77"/>
      <c r="E84" s="78"/>
      <c r="F84" s="47" t="n">
        <f aca="false">D84-E84</f>
        <v>0</v>
      </c>
      <c r="G84" s="48" t="str">
        <f aca="false">IF(OR(D84=0,E84=0)," ",(D84-E84)*100/E84)</f>
        <v> 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5.4" hidden="false" customHeight="true" outlineLevel="0" collapsed="false">
      <c r="A85" s="49" t="s">
        <v>66</v>
      </c>
      <c r="B85" s="49"/>
      <c r="C85" s="76" t="n">
        <v>2120000</v>
      </c>
      <c r="D85" s="77"/>
      <c r="E85" s="78"/>
      <c r="F85" s="47" t="n">
        <f aca="false">D85-E85</f>
        <v>0</v>
      </c>
      <c r="G85" s="48" t="str">
        <f aca="false">IF(OR(D85=0,E85=0)," ",(D85-E85)*100/E85)</f>
        <v> </v>
      </c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5.4" hidden="false" customHeight="true" outlineLevel="0" collapsed="false">
      <c r="A86" s="49" t="s">
        <v>67</v>
      </c>
      <c r="B86" s="49"/>
      <c r="C86" s="76" t="n">
        <v>2130000</v>
      </c>
      <c r="D86" s="77"/>
      <c r="E86" s="78"/>
      <c r="F86" s="47" t="n">
        <f aca="false">D86-E86</f>
        <v>0</v>
      </c>
      <c r="G86" s="48" t="str">
        <f aca="false">IF(OR(D86=0,E86=0)," ",(D86-E86)*100/E86)</f>
        <v> </v>
      </c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5.4" hidden="false" customHeight="true" outlineLevel="0" collapsed="false">
      <c r="A87" s="49" t="s">
        <v>68</v>
      </c>
      <c r="B87" s="49"/>
      <c r="C87" s="76" t="n">
        <v>2140000</v>
      </c>
      <c r="D87" s="77" t="n">
        <f aca="false">SUM(D88:D89)</f>
        <v>0</v>
      </c>
      <c r="E87" s="78" t="n">
        <f aca="false">SUM(E88:E89)</f>
        <v>0</v>
      </c>
      <c r="F87" s="47" t="n">
        <f aca="false">D87-E87</f>
        <v>0</v>
      </c>
      <c r="G87" s="48" t="str">
        <f aca="false">IF(OR(D87=0,E87=0)," ",(D87-E87)*100/E87)</f>
        <v> </v>
      </c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5.4" hidden="false" customHeight="true" outlineLevel="0" collapsed="false">
      <c r="A88" s="49" t="s">
        <v>69</v>
      </c>
      <c r="B88" s="49"/>
      <c r="C88" s="76" t="n">
        <v>2140100</v>
      </c>
      <c r="D88" s="77"/>
      <c r="E88" s="78"/>
      <c r="F88" s="47" t="n">
        <f aca="false">D88-E88</f>
        <v>0</v>
      </c>
      <c r="G88" s="48" t="str">
        <f aca="false">IF(OR(D88=0,E88=0)," ",(D88-E88)*100/E88)</f>
        <v> </v>
      </c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5.4" hidden="false" customHeight="true" outlineLevel="0" collapsed="false">
      <c r="A89" s="49" t="s">
        <v>70</v>
      </c>
      <c r="B89" s="49"/>
      <c r="C89" s="76" t="n">
        <v>2140200</v>
      </c>
      <c r="D89" s="77"/>
      <c r="E89" s="78"/>
      <c r="F89" s="47" t="n">
        <f aca="false">D89-E89</f>
        <v>0</v>
      </c>
      <c r="G89" s="48" t="str">
        <f aca="false">IF(OR(D89=0,E89=0)," ",(D89-E89)*100/E89)</f>
        <v> </v>
      </c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5.4" hidden="false" customHeight="true" outlineLevel="0" collapsed="false">
      <c r="A90" s="49" t="s">
        <v>71</v>
      </c>
      <c r="B90" s="49"/>
      <c r="C90" s="76" t="n">
        <v>2150000</v>
      </c>
      <c r="D90" s="77"/>
      <c r="E90" s="78"/>
      <c r="F90" s="47" t="n">
        <f aca="false">D90-E90</f>
        <v>0</v>
      </c>
      <c r="G90" s="48" t="str">
        <f aca="false">IF(OR(D90=0,E90=0)," ",(D90-E90)*100/E90)</f>
        <v> </v>
      </c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5.4" hidden="false" customHeight="true" outlineLevel="0" collapsed="false">
      <c r="A91" s="49" t="s">
        <v>72</v>
      </c>
      <c r="B91" s="49"/>
      <c r="C91" s="76" t="n">
        <v>2150100</v>
      </c>
      <c r="D91" s="77"/>
      <c r="E91" s="78"/>
      <c r="F91" s="47" t="n">
        <f aca="false">D91-E91</f>
        <v>0</v>
      </c>
      <c r="G91" s="48" t="str">
        <f aca="false">IF(OR(D91=0,E91=0)," ",(D91-E91)*100/E91)</f>
        <v> </v>
      </c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5.4" hidden="false" customHeight="true" outlineLevel="0" collapsed="false">
      <c r="A92" s="49" t="s">
        <v>73</v>
      </c>
      <c r="B92" s="49"/>
      <c r="C92" s="76" t="n">
        <v>2150200</v>
      </c>
      <c r="D92" s="77"/>
      <c r="E92" s="78"/>
      <c r="F92" s="47" t="n">
        <f aca="false">D92-E92</f>
        <v>0</v>
      </c>
      <c r="G92" s="48" t="str">
        <f aca="false">IF(OR(D92=0,E92=0)," ",(D92-E92)*100/E92)</f>
        <v> </v>
      </c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5.4" hidden="false" customHeight="true" outlineLevel="0" collapsed="false">
      <c r="A93" s="49" t="s">
        <v>74</v>
      </c>
      <c r="B93" s="49"/>
      <c r="C93" s="76" t="n">
        <v>2160000</v>
      </c>
      <c r="D93" s="77"/>
      <c r="E93" s="78"/>
      <c r="F93" s="47" t="n">
        <f aca="false">D93-E93</f>
        <v>0</v>
      </c>
      <c r="G93" s="48" t="str">
        <f aca="false">IF(OR(D93=0,E93=0)," ",(D93-E93)*100/E93)</f>
        <v> </v>
      </c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5.4" hidden="false" customHeight="true" outlineLevel="0" collapsed="false">
      <c r="A94" s="49" t="s">
        <v>75</v>
      </c>
      <c r="B94" s="49"/>
      <c r="C94" s="76"/>
      <c r="D94" s="77"/>
      <c r="E94" s="78"/>
      <c r="F94" s="47" t="n">
        <f aca="false">D94-E94</f>
        <v>0</v>
      </c>
      <c r="G94" s="48" t="str">
        <f aca="false">IF(OR(D94=0,E94=0)," ",(D94-E94)*100/E94)</f>
        <v> </v>
      </c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5.4" hidden="false" customHeight="true" outlineLevel="0" collapsed="false">
      <c r="A95" s="49" t="s">
        <v>76</v>
      </c>
      <c r="B95" s="49"/>
      <c r="C95" s="76"/>
      <c r="D95" s="77"/>
      <c r="E95" s="78"/>
      <c r="F95" s="47" t="n">
        <f aca="false">D95-E95</f>
        <v>0</v>
      </c>
      <c r="G95" s="48" t="str">
        <f aca="false">IF(OR(D95=0,E95=0)," ",(D95-E95)*100/E95)</f>
        <v> </v>
      </c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s="83" customFormat="true" ht="15.4" hidden="false" customHeight="true" outlineLevel="0" collapsed="false">
      <c r="A96" s="79" t="s">
        <v>77</v>
      </c>
      <c r="B96" s="79"/>
      <c r="C96" s="76" t="n">
        <v>2180000</v>
      </c>
      <c r="D96" s="80"/>
      <c r="E96" s="81"/>
      <c r="F96" s="47" t="n">
        <f aca="false">D96-E96</f>
        <v>0</v>
      </c>
      <c r="G96" s="48" t="str">
        <f aca="false">IF(OR(D96=0,E96=0)," ",(D96-E96)*100/E96)</f>
        <v> </v>
      </c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s="83" customFormat="true" ht="15.4" hidden="false" customHeight="true" outlineLevel="0" collapsed="false">
      <c r="A97" s="84" t="s">
        <v>78</v>
      </c>
      <c r="B97" s="84"/>
      <c r="C97" s="85" t="n">
        <v>2200000</v>
      </c>
      <c r="D97" s="74" t="n">
        <f aca="false">SUM(D98:D100)</f>
        <v>0</v>
      </c>
      <c r="E97" s="86" t="n">
        <f aca="false">SUM(E98:E100)</f>
        <v>0</v>
      </c>
      <c r="F97" s="41" t="n">
        <f aca="false">D97-E97</f>
        <v>0</v>
      </c>
      <c r="G97" s="42" t="str">
        <f aca="false">IF(OR(D97=0,E97=0)," ",(D97-E97)*100/E97)</f>
        <v> </v>
      </c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83" customFormat="true" ht="15.4" hidden="false" customHeight="true" outlineLevel="0" collapsed="false">
      <c r="A98" s="84" t="s">
        <v>79</v>
      </c>
      <c r="B98" s="84"/>
      <c r="C98" s="85" t="n">
        <v>2200000</v>
      </c>
      <c r="D98" s="74" t="n">
        <f aca="false">SUM(D99:D101)</f>
        <v>0</v>
      </c>
      <c r="E98" s="86" t="n">
        <f aca="false">SUM(E99:E101)</f>
        <v>0</v>
      </c>
      <c r="F98" s="41" t="n">
        <f aca="false">D98-E98</f>
        <v>0</v>
      </c>
      <c r="G98" s="42" t="str">
        <f aca="false">IF(OR(D98=0,E98=0)," ",(D98-E98)*100/E98)</f>
        <v> </v>
      </c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customFormat="false" ht="15.4" hidden="false" customHeight="true" outlineLevel="0" collapsed="false">
      <c r="A99" s="87" t="s">
        <v>80</v>
      </c>
      <c r="B99" s="87"/>
      <c r="C99" s="85" t="n">
        <v>2200000</v>
      </c>
      <c r="D99" s="74" t="n">
        <f aca="false">SUM(D100:D101)</f>
        <v>0</v>
      </c>
      <c r="E99" s="86" t="n">
        <f aca="false">SUM(E100:E101)</f>
        <v>0</v>
      </c>
      <c r="F99" s="41" t="n">
        <f aca="false">D99-E99</f>
        <v>0</v>
      </c>
      <c r="G99" s="42" t="str">
        <f aca="false">IF(OR(D99=0,E99=0)," ",(D99-E99)*100/E99)</f>
        <v> </v>
      </c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5.4" hidden="false" customHeight="true" outlineLevel="0" collapsed="false">
      <c r="A100" s="43" t="s">
        <v>81</v>
      </c>
      <c r="B100" s="43"/>
      <c r="C100" s="76" t="n">
        <v>2200100</v>
      </c>
      <c r="D100" s="77"/>
      <c r="E100" s="78"/>
      <c r="F100" s="47" t="n">
        <f aca="false">D100-E100</f>
        <v>0</v>
      </c>
      <c r="G100" s="48" t="str">
        <f aca="false">IF(OR(D100=0,E100=0)," ",(D100-E100)*100/E100)</f>
        <v> </v>
      </c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5.4" hidden="false" customHeight="true" outlineLevel="0" collapsed="false">
      <c r="A101" s="49" t="s">
        <v>82</v>
      </c>
      <c r="B101" s="49"/>
      <c r="C101" s="76" t="n">
        <v>2200300</v>
      </c>
      <c r="D101" s="45"/>
      <c r="E101" s="46"/>
      <c r="F101" s="47" t="n">
        <f aca="false">D101-E101</f>
        <v>0</v>
      </c>
      <c r="G101" s="48" t="str">
        <f aca="false">IF(OR(D101=0,E101=0)," ",(D101-E101)*100/E101)</f>
        <v> </v>
      </c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5.4" hidden="false" customHeight="true" outlineLevel="0" collapsed="false">
      <c r="A102" s="87" t="s">
        <v>83</v>
      </c>
      <c r="B102" s="87"/>
      <c r="C102" s="85" t="n">
        <v>2300000</v>
      </c>
      <c r="D102" s="74" t="n">
        <f aca="false">SUM(D103:D104)</f>
        <v>0</v>
      </c>
      <c r="E102" s="75" t="n">
        <f aca="false">SUM(E103:E104)</f>
        <v>0</v>
      </c>
      <c r="F102" s="41" t="n">
        <f aca="false">D102-E102</f>
        <v>0</v>
      </c>
      <c r="G102" s="42" t="str">
        <f aca="false">IF(OR(D102=0,E102=0)," ",(D102-E102)*100/E102)</f>
        <v> 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5.4" hidden="false" customHeight="true" outlineLevel="0" collapsed="false">
      <c r="A103" s="49" t="s">
        <v>84</v>
      </c>
      <c r="B103" s="49"/>
      <c r="C103" s="76" t="n">
        <v>2300100</v>
      </c>
      <c r="D103" s="77"/>
      <c r="E103" s="78"/>
      <c r="F103" s="47" t="n">
        <f aca="false">D103-E103</f>
        <v>0</v>
      </c>
      <c r="G103" s="48" t="str">
        <f aca="false">IF(OR(D103=0,E103=0)," ",(D103-E103)*100/E103)</f>
        <v> </v>
      </c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5.4" hidden="false" customHeight="true" outlineLevel="0" collapsed="false">
      <c r="A104" s="49" t="s">
        <v>85</v>
      </c>
      <c r="B104" s="49"/>
      <c r="C104" s="76" t="n">
        <v>2300300</v>
      </c>
      <c r="D104" s="77"/>
      <c r="E104" s="78"/>
      <c r="F104" s="47" t="n">
        <f aca="false">D104-E104</f>
        <v>0</v>
      </c>
      <c r="G104" s="48" t="str">
        <f aca="false">IF(OR(D104=0,E104=0)," ",(D104-E104)*100/E104)</f>
        <v> </v>
      </c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5.4" hidden="false" customHeight="true" outlineLevel="0" collapsed="false">
      <c r="A105" s="37" t="s">
        <v>86</v>
      </c>
      <c r="B105" s="37"/>
      <c r="C105" s="85" t="n">
        <v>2400000</v>
      </c>
      <c r="D105" s="88" t="n">
        <f aca="false">D106+D110+D111+D116+D117</f>
        <v>0</v>
      </c>
      <c r="E105" s="86" t="n">
        <f aca="false">E106+E110+E111+E116+E117</f>
        <v>0</v>
      </c>
      <c r="F105" s="41" t="n">
        <f aca="false">D105-E105</f>
        <v>0</v>
      </c>
      <c r="G105" s="42" t="str">
        <f aca="false">IF(OR(D105=0,E105=0)," ",(D105-E105)*100/E105)</f>
        <v> </v>
      </c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5.4" hidden="false" customHeight="true" outlineLevel="0" collapsed="false">
      <c r="A106" s="43" t="s">
        <v>87</v>
      </c>
      <c r="B106" s="43"/>
      <c r="C106" s="76" t="n">
        <v>2410000</v>
      </c>
      <c r="D106" s="89" t="n">
        <f aca="false">SUM(D107:D109)</f>
        <v>0</v>
      </c>
      <c r="E106" s="78" t="n">
        <f aca="false">SUM(E107:E109)</f>
        <v>0</v>
      </c>
      <c r="F106" s="47" t="n">
        <f aca="false">D106-E106</f>
        <v>0</v>
      </c>
      <c r="G106" s="48" t="str">
        <f aca="false">IF(OR(D106=0,E106=0)," ",(D106-E106)*100/E106)</f>
        <v> 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5.4" hidden="false" customHeight="true" outlineLevel="0" collapsed="false">
      <c r="A107" s="49" t="s">
        <v>88</v>
      </c>
      <c r="B107" s="49"/>
      <c r="C107" s="76" t="n">
        <v>2410100</v>
      </c>
      <c r="D107" s="89"/>
      <c r="E107" s="78"/>
      <c r="F107" s="47" t="n">
        <f aca="false">D107-E107</f>
        <v>0</v>
      </c>
      <c r="G107" s="48" t="str">
        <f aca="false">IF(OR(D107=0,E107=0)," ",(D107-E107)*100/E107)</f>
        <v> </v>
      </c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5.4" hidden="false" customHeight="true" outlineLevel="0" collapsed="false">
      <c r="A108" s="49" t="s">
        <v>89</v>
      </c>
      <c r="B108" s="49"/>
      <c r="C108" s="76" t="n">
        <v>2410200</v>
      </c>
      <c r="D108" s="77"/>
      <c r="E108" s="78"/>
      <c r="F108" s="47" t="n">
        <f aca="false">D108-E108</f>
        <v>0</v>
      </c>
      <c r="G108" s="48" t="str">
        <f aca="false">IF(OR(D108=0,E108=0)," ",(D108-E108)*100/E108)</f>
        <v> </v>
      </c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5.4" hidden="false" customHeight="true" outlineLevel="0" collapsed="false">
      <c r="A109" s="49" t="s">
        <v>90</v>
      </c>
      <c r="B109" s="49"/>
      <c r="C109" s="76" t="n">
        <v>2410300</v>
      </c>
      <c r="D109" s="77"/>
      <c r="E109" s="78"/>
      <c r="F109" s="47" t="n">
        <f aca="false">D109-E109</f>
        <v>0</v>
      </c>
      <c r="G109" s="48" t="str">
        <f aca="false">IF(OR(D109=0,E109=0)," ",(D109-E109)*100/E109)</f>
        <v> 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5.4" hidden="false" customHeight="true" outlineLevel="0" collapsed="false">
      <c r="A110" s="49" t="s">
        <v>91</v>
      </c>
      <c r="B110" s="49"/>
      <c r="C110" s="76" t="n">
        <v>2420000</v>
      </c>
      <c r="D110" s="77"/>
      <c r="E110" s="78"/>
      <c r="F110" s="47" t="n">
        <f aca="false">D110-E110</f>
        <v>0</v>
      </c>
      <c r="G110" s="48" t="str">
        <f aca="false">IF(OR(D110=0,E110=0)," ",(D110-E110)*100/E110)</f>
        <v> </v>
      </c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5.4" hidden="false" customHeight="true" outlineLevel="0" collapsed="false">
      <c r="A111" s="49" t="s">
        <v>92</v>
      </c>
      <c r="B111" s="49"/>
      <c r="C111" s="76" t="n">
        <v>2440000</v>
      </c>
      <c r="D111" s="89" t="n">
        <f aca="false">SUM(D112:D115)</f>
        <v>0</v>
      </c>
      <c r="E111" s="78" t="n">
        <f aca="false">SUM(E112:E115)</f>
        <v>0</v>
      </c>
      <c r="F111" s="47" t="n">
        <f aca="false">D111-E111</f>
        <v>0</v>
      </c>
      <c r="G111" s="48" t="str">
        <f aca="false">IF(OR(D111=0,E111=0)," ",(D111-E111)*100/E111)</f>
        <v> 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5.4" hidden="false" customHeight="true" outlineLevel="0" collapsed="false">
      <c r="A112" s="49" t="s">
        <v>93</v>
      </c>
      <c r="B112" s="49"/>
      <c r="C112" s="76" t="n">
        <v>2440100</v>
      </c>
      <c r="D112" s="77"/>
      <c r="E112" s="78"/>
      <c r="F112" s="47" t="n">
        <f aca="false">D112-E112</f>
        <v>0</v>
      </c>
      <c r="G112" s="48" t="str">
        <f aca="false">IF(OR(D112=0,E112=0)," ",(D112-E112)*100/E112)</f>
        <v> </v>
      </c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5.4" hidden="false" customHeight="true" outlineLevel="0" collapsed="false">
      <c r="A113" s="49" t="s">
        <v>94</v>
      </c>
      <c r="B113" s="49"/>
      <c r="C113" s="76" t="n">
        <v>2440200</v>
      </c>
      <c r="D113" s="77"/>
      <c r="E113" s="78"/>
      <c r="F113" s="47" t="n">
        <f aca="false">D113-E113</f>
        <v>0</v>
      </c>
      <c r="G113" s="48" t="str">
        <f aca="false">IF(OR(D113=0,E113=0)," ",(D113-E113)*100/E113)</f>
        <v> </v>
      </c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5.4" hidden="false" customHeight="true" outlineLevel="0" collapsed="false">
      <c r="A114" s="49" t="s">
        <v>95</v>
      </c>
      <c r="B114" s="49"/>
      <c r="C114" s="76" t="n">
        <v>2440300</v>
      </c>
      <c r="D114" s="77"/>
      <c r="E114" s="78"/>
      <c r="F114" s="47" t="n">
        <f aca="false">D114-E114</f>
        <v>0</v>
      </c>
      <c r="G114" s="48" t="str">
        <f aca="false">IF(OR(D114=0,E114=0)," ",(D114-E114)*100/E114)</f>
        <v> </v>
      </c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5.4" hidden="false" customHeight="true" outlineLevel="0" collapsed="false">
      <c r="A115" s="49" t="s">
        <v>96</v>
      </c>
      <c r="B115" s="49"/>
      <c r="C115" s="76" t="n">
        <v>2440400</v>
      </c>
      <c r="D115" s="77"/>
      <c r="E115" s="78"/>
      <c r="F115" s="47" t="n">
        <f aca="false">D115-E115</f>
        <v>0</v>
      </c>
      <c r="G115" s="48" t="str">
        <f aca="false">IF(OR(D115=0,E115=0)," ",(D115-E115)*100/E115)</f>
        <v> </v>
      </c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5.4" hidden="false" customHeight="true" outlineLevel="0" collapsed="false">
      <c r="A116" s="49" t="s">
        <v>97</v>
      </c>
      <c r="B116" s="49"/>
      <c r="C116" s="76" t="n">
        <v>2450000</v>
      </c>
      <c r="D116" s="89"/>
      <c r="E116" s="78"/>
      <c r="F116" s="47" t="n">
        <f aca="false">D116-E116</f>
        <v>0</v>
      </c>
      <c r="G116" s="48" t="str">
        <f aca="false">IF(OR(D116=0,E116=0)," ",(D116-E116)*100/E116)</f>
        <v> </v>
      </c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5.4" hidden="false" customHeight="true" outlineLevel="0" collapsed="false">
      <c r="A117" s="90" t="s">
        <v>98</v>
      </c>
      <c r="B117" s="91"/>
      <c r="C117" s="76" t="n">
        <v>2460000</v>
      </c>
      <c r="D117" s="89"/>
      <c r="E117" s="78"/>
      <c r="F117" s="47" t="n">
        <f aca="false">D117-E117</f>
        <v>0</v>
      </c>
      <c r="G117" s="48" t="str">
        <f aca="false">IF(OR(D117=0,E117=0)," ",(D117-E117)*100/E117)</f>
        <v> </v>
      </c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5.4" hidden="false" customHeight="true" outlineLevel="0" collapsed="false">
      <c r="A118" s="37" t="s">
        <v>99</v>
      </c>
      <c r="B118" s="37"/>
      <c r="C118" s="85" t="n">
        <v>2500000</v>
      </c>
      <c r="D118" s="88" t="n">
        <f aca="false">D119+D124+D128+D129+D130+D136+D137</f>
        <v>0</v>
      </c>
      <c r="E118" s="86" t="n">
        <f aca="false">E119+E124+E128+E129+E130+E136+E137</f>
        <v>0</v>
      </c>
      <c r="F118" s="41" t="n">
        <f aca="false">D118-E118</f>
        <v>0</v>
      </c>
      <c r="G118" s="42" t="str">
        <f aca="false">IF(OR(D118=0,E118=0)," ",(D118-E118)*100/E118)</f>
        <v> 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5.4" hidden="false" customHeight="true" outlineLevel="0" collapsed="false">
      <c r="A119" s="43" t="s">
        <v>100</v>
      </c>
      <c r="B119" s="43"/>
      <c r="C119" s="76" t="n">
        <v>2510000</v>
      </c>
      <c r="D119" s="89" t="n">
        <f aca="false">SUM(D120:D123)</f>
        <v>0</v>
      </c>
      <c r="E119" s="78" t="n">
        <f aca="false">SUM(E120:E123)</f>
        <v>0</v>
      </c>
      <c r="F119" s="47" t="n">
        <f aca="false">D119-E119</f>
        <v>0</v>
      </c>
      <c r="G119" s="48" t="str">
        <f aca="false">IF(OR(D119=0,E119=0)," ",(D119-E119)*100/E119)</f>
        <v> </v>
      </c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5.4" hidden="false" customHeight="true" outlineLevel="0" collapsed="false">
      <c r="A120" s="49" t="s">
        <v>101</v>
      </c>
      <c r="B120" s="49"/>
      <c r="C120" s="76" t="n">
        <v>2510100</v>
      </c>
      <c r="D120" s="77"/>
      <c r="E120" s="78"/>
      <c r="F120" s="47" t="n">
        <f aca="false">D120-E120</f>
        <v>0</v>
      </c>
      <c r="G120" s="48" t="str">
        <f aca="false">IF(OR(D120=0,E120=0)," ",(D120-E120)*100/E120)</f>
        <v> </v>
      </c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5.4" hidden="false" customHeight="true" outlineLevel="0" collapsed="false">
      <c r="A121" s="49" t="s">
        <v>89</v>
      </c>
      <c r="B121" s="49"/>
      <c r="C121" s="76" t="n">
        <v>2510200</v>
      </c>
      <c r="D121" s="77"/>
      <c r="E121" s="78"/>
      <c r="F121" s="47" t="n">
        <f aca="false">D121-E121</f>
        <v>0</v>
      </c>
      <c r="G121" s="48" t="str">
        <f aca="false">IF(OR(D121=0,E121=0)," ",(D121-E121)*100/E121)</f>
        <v> </v>
      </c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5.4" hidden="false" customHeight="true" outlineLevel="0" collapsed="false">
      <c r="A122" s="49" t="s">
        <v>102</v>
      </c>
      <c r="B122" s="49"/>
      <c r="C122" s="76" t="n">
        <v>2510300</v>
      </c>
      <c r="D122" s="77"/>
      <c r="E122" s="78"/>
      <c r="F122" s="47" t="n">
        <f aca="false">D122-E122</f>
        <v>0</v>
      </c>
      <c r="G122" s="48" t="str">
        <f aca="false">IF(OR(D122=0,E122=0)," ",(D122-E122)*100/E122)</f>
        <v> </v>
      </c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5.4" hidden="false" customHeight="true" outlineLevel="0" collapsed="false">
      <c r="A123" s="49" t="s">
        <v>103</v>
      </c>
      <c r="B123" s="49"/>
      <c r="C123" s="76" t="n">
        <v>2510400</v>
      </c>
      <c r="D123" s="77"/>
      <c r="E123" s="78"/>
      <c r="F123" s="47" t="n">
        <f aca="false">D123-E123</f>
        <v>0</v>
      </c>
      <c r="G123" s="48" t="str">
        <f aca="false">IF(OR(D123=0,E123=0)," ",(D123-E123)*100/E123)</f>
        <v> </v>
      </c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5.4" hidden="false" customHeight="true" outlineLevel="0" collapsed="false">
      <c r="A124" s="49" t="s">
        <v>91</v>
      </c>
      <c r="B124" s="49"/>
      <c r="C124" s="76" t="n">
        <v>2520000</v>
      </c>
      <c r="D124" s="77" t="n">
        <f aca="false">SUM(D125:D127)</f>
        <v>0</v>
      </c>
      <c r="E124" s="78" t="n">
        <f aca="false">SUM(E125:E127)</f>
        <v>0</v>
      </c>
      <c r="F124" s="47" t="n">
        <f aca="false">D124-E124</f>
        <v>0</v>
      </c>
      <c r="G124" s="48" t="str">
        <f aca="false">IF(OR(D124=0,E124=0)," ",(D124-E124)*100/E124)</f>
        <v> </v>
      </c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5.4" hidden="false" customHeight="true" outlineLevel="0" collapsed="false">
      <c r="A125" s="49" t="s">
        <v>104</v>
      </c>
      <c r="B125" s="49"/>
      <c r="C125" s="76" t="n">
        <v>2520100</v>
      </c>
      <c r="D125" s="77"/>
      <c r="E125" s="78"/>
      <c r="F125" s="47" t="n">
        <f aca="false">D125-E125</f>
        <v>0</v>
      </c>
      <c r="G125" s="48" t="str">
        <f aca="false">IF(OR(D125=0,E125=0)," ",(D125-E125)*100/E125)</f>
        <v> </v>
      </c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5.4" hidden="false" customHeight="true" outlineLevel="0" collapsed="false">
      <c r="A126" s="49" t="s">
        <v>105</v>
      </c>
      <c r="B126" s="49"/>
      <c r="C126" s="76" t="n">
        <v>2520200</v>
      </c>
      <c r="D126" s="77"/>
      <c r="E126" s="78"/>
      <c r="F126" s="47" t="n">
        <f aca="false">D126-E126</f>
        <v>0</v>
      </c>
      <c r="G126" s="48" t="str">
        <f aca="false">IF(OR(D126=0,E126=0)," ",(D126-E126)*100/E126)</f>
        <v> </v>
      </c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5.4" hidden="false" customHeight="true" outlineLevel="0" collapsed="false">
      <c r="A127" s="92" t="s">
        <v>106</v>
      </c>
      <c r="B127" s="93"/>
      <c r="C127" s="76" t="n">
        <v>2520300</v>
      </c>
      <c r="D127" s="77"/>
      <c r="E127" s="78"/>
      <c r="F127" s="47" t="n">
        <f aca="false">D127-E127</f>
        <v>0</v>
      </c>
      <c r="G127" s="48" t="str">
        <f aca="false">IF(OR(D127=0,E127=0)," ",(D127-E127)*100/E127)</f>
        <v> </v>
      </c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5.4" hidden="false" customHeight="true" outlineLevel="0" collapsed="false">
      <c r="A128" s="49" t="s">
        <v>107</v>
      </c>
      <c r="B128" s="49"/>
      <c r="C128" s="76" t="n">
        <v>2530000</v>
      </c>
      <c r="D128" s="77"/>
      <c r="E128" s="78"/>
      <c r="F128" s="47" t="n">
        <f aca="false">D128-E128</f>
        <v>0</v>
      </c>
      <c r="G128" s="48" t="str">
        <f aca="false">IF(OR(D128=0,E128=0)," ",(D128-E128)*100/E128)</f>
        <v> </v>
      </c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5.4" hidden="false" customHeight="true" outlineLevel="0" collapsed="false">
      <c r="A129" s="49" t="s">
        <v>108</v>
      </c>
      <c r="B129" s="49"/>
      <c r="C129" s="76" t="n">
        <v>2540000</v>
      </c>
      <c r="D129" s="77"/>
      <c r="E129" s="78"/>
      <c r="F129" s="47" t="n">
        <f aca="false">D129-E129</f>
        <v>0</v>
      </c>
      <c r="G129" s="48" t="str">
        <f aca="false">IF(OR(D129=0,E129=0)," ",(D129-E129)*100/E129)</f>
        <v> </v>
      </c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5.4" hidden="false" customHeight="true" outlineLevel="0" collapsed="false">
      <c r="A130" s="49" t="s">
        <v>109</v>
      </c>
      <c r="B130" s="49"/>
      <c r="C130" s="76" t="n">
        <v>2550000</v>
      </c>
      <c r="D130" s="77" t="n">
        <f aca="false">SUM(D131:D135)</f>
        <v>0</v>
      </c>
      <c r="E130" s="78" t="n">
        <f aca="false">SUM(E131:E135)</f>
        <v>0</v>
      </c>
      <c r="F130" s="47" t="n">
        <f aca="false">D130-E130</f>
        <v>0</v>
      </c>
      <c r="G130" s="48" t="str">
        <f aca="false">IF(OR(D130=0,E130=0)," ",(D130-E130)*100/E130)</f>
        <v> </v>
      </c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5.4" hidden="false" customHeight="true" outlineLevel="0" collapsed="false">
      <c r="A131" s="49" t="s">
        <v>110</v>
      </c>
      <c r="B131" s="49"/>
      <c r="C131" s="76" t="n">
        <v>2550100</v>
      </c>
      <c r="D131" s="77"/>
      <c r="E131" s="78"/>
      <c r="F131" s="47" t="n">
        <f aca="false">D131-E131</f>
        <v>0</v>
      </c>
      <c r="G131" s="48" t="str">
        <f aca="false">IF(OR(D131=0,E131=0)," ",(D131-E131)*100/E131)</f>
        <v> </v>
      </c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5.4" hidden="false" customHeight="true" outlineLevel="0" collapsed="false">
      <c r="A132" s="49" t="s">
        <v>111</v>
      </c>
      <c r="B132" s="49"/>
      <c r="C132" s="76" t="n">
        <v>2550200</v>
      </c>
      <c r="D132" s="94"/>
      <c r="E132" s="95"/>
      <c r="F132" s="47" t="n">
        <f aca="false">D132-E132</f>
        <v>0</v>
      </c>
      <c r="G132" s="48" t="str">
        <f aca="false">IF(OR(D132=0,E132=0)," ",(D132-E132)*100/E132)</f>
        <v> </v>
      </c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5.4" hidden="false" customHeight="true" outlineLevel="0" collapsed="false">
      <c r="A133" s="92" t="s">
        <v>94</v>
      </c>
      <c r="B133" s="93"/>
      <c r="C133" s="76" t="n">
        <v>2550300</v>
      </c>
      <c r="D133" s="94"/>
      <c r="E133" s="95"/>
      <c r="F133" s="47" t="n">
        <f aca="false">D133-E133</f>
        <v>0</v>
      </c>
      <c r="G133" s="48" t="str">
        <f aca="false">IF(OR(D133=0,E133=0)," ",(D133-E133)*100/E133)</f>
        <v> </v>
      </c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5.4" hidden="false" customHeight="true" outlineLevel="0" collapsed="false">
      <c r="A134" s="49" t="s">
        <v>112</v>
      </c>
      <c r="B134" s="49"/>
      <c r="C134" s="76" t="n">
        <v>2550500</v>
      </c>
      <c r="D134" s="77"/>
      <c r="E134" s="78"/>
      <c r="F134" s="47" t="n">
        <f aca="false">D134-E134</f>
        <v>0</v>
      </c>
      <c r="G134" s="48" t="str">
        <f aca="false">IF(OR(D134=0,E134=0)," ",(D134-E134)*100/E134)</f>
        <v> </v>
      </c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5.4" hidden="false" customHeight="true" outlineLevel="0" collapsed="false">
      <c r="A135" s="49" t="s">
        <v>113</v>
      </c>
      <c r="B135" s="49"/>
      <c r="C135" s="76" t="n">
        <v>2550600</v>
      </c>
      <c r="D135" s="77"/>
      <c r="E135" s="78"/>
      <c r="F135" s="47" t="n">
        <f aca="false">D135-E135</f>
        <v>0</v>
      </c>
      <c r="G135" s="48" t="str">
        <f aca="false">IF(OR(D135=0,E135=0)," ",(D135-E135)*100/E135)</f>
        <v> </v>
      </c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5.4" hidden="false" customHeight="true" outlineLevel="0" collapsed="false">
      <c r="A136" s="49" t="s">
        <v>114</v>
      </c>
      <c r="B136" s="49"/>
      <c r="C136" s="76" t="n">
        <v>2560000</v>
      </c>
      <c r="D136" s="77"/>
      <c r="E136" s="78"/>
      <c r="F136" s="47" t="n">
        <f aca="false">D136-E136</f>
        <v>0</v>
      </c>
      <c r="G136" s="48" t="str">
        <f aca="false">IF(OR(D136=0,E136=0)," ",(D136-E136)*100/E136)</f>
        <v> </v>
      </c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5.4" hidden="false" customHeight="true" outlineLevel="0" collapsed="false">
      <c r="A137" s="49" t="s">
        <v>59</v>
      </c>
      <c r="B137" s="49"/>
      <c r="C137" s="76" t="n">
        <v>2570000</v>
      </c>
      <c r="D137" s="77"/>
      <c r="E137" s="78"/>
      <c r="F137" s="47" t="n">
        <f aca="false">D137-E137</f>
        <v>0</v>
      </c>
      <c r="G137" s="48" t="str">
        <f aca="false">IF(OR(D137=0,E137=0)," ",(D137-E137)*100/E137)</f>
        <v> </v>
      </c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5.4" hidden="false" customHeight="true" outlineLevel="0" collapsed="false">
      <c r="A138" s="58" t="s">
        <v>115</v>
      </c>
      <c r="B138" s="58"/>
      <c r="C138" s="96" t="n">
        <v>2000000</v>
      </c>
      <c r="D138" s="97" t="n">
        <f aca="false">D118+D105+D102+D99+D83+D97+D98</f>
        <v>0</v>
      </c>
      <c r="E138" s="97" t="n">
        <f aca="false">E118+E105+E102+E99+E83+E97+E98</f>
        <v>0</v>
      </c>
      <c r="F138" s="98" t="n">
        <f aca="false">D138-E138</f>
        <v>0</v>
      </c>
      <c r="G138" s="99" t="str">
        <f aca="false">IF(OR(D138=0,E138=0)," ",(D138-E138)*100/E138)</f>
        <v> </v>
      </c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s="63" customFormat="true" ht="13.5" hidden="false" customHeight="true" outlineLevel="0" collapsed="false">
      <c r="A139" s="62"/>
      <c r="B139" s="62"/>
      <c r="C139" s="62"/>
      <c r="D139" s="62"/>
      <c r="E139" s="62"/>
      <c r="F139" s="62"/>
      <c r="G139" s="62"/>
    </row>
    <row r="140" s="65" customFormat="true" ht="12.75" hidden="false" customHeight="true" outlineLevel="0" collapsed="false">
      <c r="A140" s="64"/>
      <c r="B140" s="64"/>
      <c r="C140" s="64"/>
      <c r="D140" s="64"/>
      <c r="E140" s="64"/>
      <c r="F140" s="64"/>
      <c r="G140" s="64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5" hidden="false" customHeight="false" outlineLevel="0" collapsed="false">
      <c r="A145" s="15" t="s">
        <v>61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1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1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1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1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1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1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1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1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1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1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1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1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1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1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1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1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1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1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1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1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1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1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1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1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1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1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1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1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1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1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1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1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1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1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</row>
  </sheetData>
  <sheetProtection sheet="true" password="ca83" objects="true" scenarios="true"/>
  <protectedRanges>
    <protectedRange name="Rango_Cabecera" sqref="A2:D2"/>
    <protectedRange name="Rango_1" sqref="D10:E10 D12:E12 D14:E23 D25:E28 D30:E35 D48:E48 D37:E46 D51:E55 D57:E63 D49 E49"/>
    <protectedRange name="Rango_2" sqref="D84:E86 D88:E96 D100:E101 D103:E104 D107:E110 D112:E117 D120:E123 D125:E129 D131:E137"/>
  </protectedRanges>
  <mergeCells count="140">
    <mergeCell ref="A3:B3"/>
    <mergeCell ref="A4:B4"/>
    <mergeCell ref="A5:B5"/>
    <mergeCell ref="A6:B6"/>
    <mergeCell ref="D6:D8"/>
    <mergeCell ref="E6:E8"/>
    <mergeCell ref="F6:F8"/>
    <mergeCell ref="G6:G8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5"/>
    <mergeCell ref="C64:C65"/>
    <mergeCell ref="D64:D65"/>
    <mergeCell ref="E64:E65"/>
    <mergeCell ref="F64:F65"/>
    <mergeCell ref="G64:G65"/>
    <mergeCell ref="A66:G66"/>
    <mergeCell ref="A67:G67"/>
    <mergeCell ref="A69:B69"/>
    <mergeCell ref="A76:B76"/>
    <mergeCell ref="A77:B77"/>
    <mergeCell ref="A78:B78"/>
    <mergeCell ref="A79:B79"/>
    <mergeCell ref="D79:D81"/>
    <mergeCell ref="E79:E81"/>
    <mergeCell ref="F79:F81"/>
    <mergeCell ref="G79:G81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8:B128"/>
    <mergeCell ref="A129:B129"/>
    <mergeCell ref="A130:B130"/>
    <mergeCell ref="A131:B131"/>
    <mergeCell ref="A132:B132"/>
    <mergeCell ref="A134:B134"/>
    <mergeCell ref="A135:B135"/>
    <mergeCell ref="A136:B136"/>
    <mergeCell ref="A137:B137"/>
    <mergeCell ref="A138:B138"/>
    <mergeCell ref="A139:G139"/>
    <mergeCell ref="A140:G140"/>
  </mergeCells>
  <conditionalFormatting sqref="D10:E65 D83:E138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="Introducir fecha DD/MM/AAA" errorStyle="stop" errorTitle="Error en el Formato" operator="greaterThan" showDropDown="false" showErrorMessage="true" showInputMessage="false" sqref="D2" type="date">
      <formula1>36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>&amp;L&amp;D&amp;R&amp;P</oddFooter>
  </headerFooter>
  <rowBreaks count="1" manualBreakCount="1">
    <brk id="6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56.14"/>
    <col collapsed="false" customWidth="true" hidden="true" outlineLevel="0" max="3" min="3" style="1" width="11.56"/>
    <col collapsed="false" customWidth="true" hidden="false" outlineLevel="0" max="4" min="4" style="1" width="13.99"/>
    <col collapsed="false" customWidth="true" hidden="false" outlineLevel="0" max="5" min="5" style="1" width="16.42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tr">
        <f aca="false">'Orden ITC-2348-2006 Anexo XI'!A2</f>
        <v>GRUPO:</v>
      </c>
      <c r="B2" s="4" t="str">
        <f aca="false">'Orden ITC-2348-2006 Anexo XI'!B2</f>
        <v>EMPRESA:</v>
      </c>
      <c r="C2" s="5"/>
      <c r="D2" s="6" t="str">
        <f aca="false">'Orden ITC-2348-2006 Anexo XI'!D2</f>
        <v>dd/mm/aaaa</v>
      </c>
      <c r="E2" s="6" t="str">
        <f aca="false">'Orden ITC-2348-2006 Anexo XI'!E2</f>
        <v>dd/mm/aaaa-1</v>
      </c>
      <c r="F2" s="5"/>
      <c r="G2" s="7" t="s">
        <v>3</v>
      </c>
      <c r="H2" s="8"/>
    </row>
    <row r="3" customFormat="false" ht="14.2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8" hidden="false" customHeight="true" outlineLevel="0" collapsed="false">
      <c r="A4" s="12" t="s">
        <v>4</v>
      </c>
      <c r="B4" s="12"/>
      <c r="C4" s="13"/>
      <c r="D4" s="14"/>
      <c r="E4" s="14"/>
      <c r="G4" s="16" t="s">
        <v>5</v>
      </c>
    </row>
    <row r="5" customFormat="false" ht="9.75" hidden="false" customHeight="true" outlineLevel="0" collapsed="false">
      <c r="A5" s="17"/>
      <c r="B5" s="17"/>
      <c r="C5" s="18"/>
      <c r="D5" s="18"/>
      <c r="E5" s="18"/>
      <c r="F5" s="18"/>
      <c r="G5" s="18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1.25" hidden="false" customHeight="true" outlineLevel="0" collapsed="false">
      <c r="A6" s="19"/>
      <c r="B6" s="19"/>
      <c r="C6" s="20"/>
      <c r="D6" s="21" t="str">
        <f aca="false">D2</f>
        <v>dd/mm/aaaa</v>
      </c>
      <c r="E6" s="21" t="str">
        <f aca="false">E2</f>
        <v>dd/mm/aaaa-1</v>
      </c>
      <c r="F6" s="23" t="s">
        <v>6</v>
      </c>
      <c r="G6" s="23" t="s">
        <v>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26" customFormat="true" ht="18" hidden="false" customHeight="false" outlineLevel="0" collapsed="false">
      <c r="A7" s="24" t="s">
        <v>116</v>
      </c>
      <c r="B7" s="24"/>
      <c r="C7" s="25" t="s">
        <v>9</v>
      </c>
      <c r="D7" s="21"/>
      <c r="E7" s="21"/>
      <c r="F7" s="23"/>
      <c r="G7" s="23"/>
    </row>
    <row r="8" s="26" customFormat="true" ht="24.75" hidden="false" customHeight="true" outlineLevel="0" collapsed="false">
      <c r="A8" s="27" t="s">
        <v>10</v>
      </c>
      <c r="B8" s="27"/>
      <c r="C8" s="28"/>
      <c r="D8" s="21"/>
      <c r="E8" s="21"/>
      <c r="F8" s="23"/>
      <c r="G8" s="23"/>
    </row>
    <row r="9" customFormat="false" ht="15.75" hidden="false" customHeight="false" outlineLevel="0" collapsed="false">
      <c r="A9" s="29"/>
      <c r="B9" s="29"/>
      <c r="C9" s="30"/>
      <c r="D9" s="30"/>
      <c r="E9" s="30"/>
      <c r="F9" s="30"/>
      <c r="G9" s="3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5" hidden="false" customHeight="false" outlineLevel="0" collapsed="false">
      <c r="A10" s="37" t="s">
        <v>117</v>
      </c>
      <c r="B10" s="37"/>
      <c r="C10" s="38" t="n">
        <v>1200000</v>
      </c>
      <c r="D10" s="39" t="n">
        <f aca="false">SUM(D11:D20)</f>
        <v>0</v>
      </c>
      <c r="E10" s="100" t="n">
        <f aca="false">SUM(E11:E20)</f>
        <v>0</v>
      </c>
      <c r="F10" s="41" t="n">
        <f aca="false">D10-E10</f>
        <v>0</v>
      </c>
      <c r="G10" s="42" t="str">
        <f aca="false">IF(OR(D10=0,E10=0)," ",(D10-E10)*100/E10)</f>
        <v> 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5" hidden="false" customHeight="false" outlineLevel="0" collapsed="false">
      <c r="A11" s="101" t="s">
        <v>118</v>
      </c>
      <c r="B11" s="102"/>
      <c r="C11" s="103"/>
      <c r="D11" s="45"/>
      <c r="E11" s="104"/>
      <c r="F11" s="47" t="n">
        <f aca="false">D11-E11</f>
        <v>0</v>
      </c>
      <c r="G11" s="48" t="str">
        <f aca="false">IF(OR(D11=0,E11=0)," ",(D11-E11)*100/E11)</f>
        <v> 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5" hidden="false" customHeight="false" outlineLevel="0" collapsed="false">
      <c r="A12" s="49" t="s">
        <v>119</v>
      </c>
      <c r="B12" s="49"/>
      <c r="C12" s="44" t="n">
        <v>1210000</v>
      </c>
      <c r="D12" s="45"/>
      <c r="E12" s="105"/>
      <c r="F12" s="47" t="n">
        <f aca="false">D12-E12</f>
        <v>0</v>
      </c>
      <c r="G12" s="48" t="str">
        <f aca="false">IF(OR(D12=0,E12=0)," ",(D12-E12)*100/E12)</f>
        <v> 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5" hidden="false" customHeight="false" outlineLevel="0" collapsed="false">
      <c r="A13" s="49" t="s">
        <v>120</v>
      </c>
      <c r="B13" s="49"/>
      <c r="C13" s="50" t="n">
        <v>1220000</v>
      </c>
      <c r="D13" s="45"/>
      <c r="E13" s="105"/>
      <c r="F13" s="47" t="n">
        <f aca="false">D13-E13</f>
        <v>0</v>
      </c>
      <c r="G13" s="48" t="str">
        <f aca="false">IF(OR(D13=0,E13=0)," ",(D13-E13)*100/E13)</f>
        <v> 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5" hidden="false" customHeight="false" outlineLevel="0" collapsed="false">
      <c r="A14" s="49" t="s">
        <v>121</v>
      </c>
      <c r="B14" s="49"/>
      <c r="C14" s="50" t="n">
        <v>1220100</v>
      </c>
      <c r="D14" s="45"/>
      <c r="E14" s="105"/>
      <c r="F14" s="47" t="n">
        <f aca="false">D14-E14</f>
        <v>0</v>
      </c>
      <c r="G14" s="48" t="str">
        <f aca="false">IF(OR(D14=0,E14=0)," ",(D14-E14)*100/E14)</f>
        <v> 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5" hidden="false" customHeight="false" outlineLevel="0" collapsed="false">
      <c r="A15" s="92" t="s">
        <v>122</v>
      </c>
      <c r="B15" s="106"/>
      <c r="C15" s="50"/>
      <c r="D15" s="45"/>
      <c r="E15" s="105"/>
      <c r="F15" s="47" t="n">
        <f aca="false">D15-E15</f>
        <v>0</v>
      </c>
      <c r="G15" s="48" t="str">
        <f aca="false">IF(OR(D15=0,E15=0)," ",(D15-E15)*100/E15)</f>
        <v> 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14.25" hidden="false" customHeight="true" outlineLevel="0" collapsed="false">
      <c r="A16" s="92" t="s">
        <v>123</v>
      </c>
      <c r="B16" s="106"/>
      <c r="C16" s="50"/>
      <c r="D16" s="45"/>
      <c r="E16" s="105"/>
      <c r="F16" s="47" t="n">
        <f aca="false">D16-E16</f>
        <v>0</v>
      </c>
      <c r="G16" s="48" t="str">
        <f aca="false">IF(OR(D16=0,E16=0)," ",(D16-E16)*100/E16)</f>
        <v> 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15" hidden="false" customHeight="false" outlineLevel="0" collapsed="false">
      <c r="A17" s="92" t="s">
        <v>124</v>
      </c>
      <c r="B17" s="106"/>
      <c r="C17" s="50"/>
      <c r="D17" s="45"/>
      <c r="E17" s="105"/>
      <c r="F17" s="47" t="n">
        <f aca="false">D17-E17</f>
        <v>0</v>
      </c>
      <c r="G17" s="48" t="str">
        <f aca="false">IF(OR(D17=0,E17=0)," ",(D17-E17)*100/E17)</f>
        <v> 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15" hidden="false" customHeight="false" outlineLevel="0" collapsed="false">
      <c r="A18" s="92" t="s">
        <v>125</v>
      </c>
      <c r="B18" s="106"/>
      <c r="C18" s="50"/>
      <c r="D18" s="45"/>
      <c r="E18" s="105"/>
      <c r="F18" s="47" t="n">
        <f aca="false">D18-E18</f>
        <v>0</v>
      </c>
      <c r="G18" s="48" t="str">
        <f aca="false">IF(OR(D18=0,E18=0)," ",(D18-E18)*100/E18)</f>
        <v> 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15" hidden="false" customHeight="false" outlineLevel="0" collapsed="false">
      <c r="A19" s="49" t="s">
        <v>126</v>
      </c>
      <c r="B19" s="49"/>
      <c r="C19" s="50" t="n">
        <v>1220200</v>
      </c>
      <c r="D19" s="45"/>
      <c r="E19" s="105"/>
      <c r="F19" s="47" t="n">
        <f aca="false">D19-E19</f>
        <v>0</v>
      </c>
      <c r="G19" s="48" t="str">
        <f aca="false">IF(OR(D19=0,E19=0)," ",(D19-E19)*100/E19)</f>
        <v> 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15" hidden="false" customHeight="false" outlineLevel="0" collapsed="false">
      <c r="A20" s="49" t="s">
        <v>127</v>
      </c>
      <c r="B20" s="49"/>
      <c r="C20" s="50" t="n">
        <v>1220300</v>
      </c>
      <c r="D20" s="45"/>
      <c r="E20" s="105"/>
      <c r="F20" s="47" t="n">
        <f aca="false">D20-E20</f>
        <v>0</v>
      </c>
      <c r="G20" s="48" t="str">
        <f aca="false">IF(OR(D20=0,E20=0)," ",(D20-E20)*100/E20)</f>
        <v> 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15" hidden="false" customHeight="false" outlineLevel="0" collapsed="false">
      <c r="A21" s="37" t="s">
        <v>128</v>
      </c>
      <c r="B21" s="37"/>
      <c r="C21" s="38" t="n">
        <v>1400000</v>
      </c>
      <c r="D21" s="39" t="n">
        <f aca="false">SUM(D22:D29)</f>
        <v>0</v>
      </c>
      <c r="E21" s="100" t="n">
        <f aca="false">SUM(E22:E29)</f>
        <v>0</v>
      </c>
      <c r="F21" s="41" t="n">
        <f aca="false">D21-E21</f>
        <v>0</v>
      </c>
      <c r="G21" s="42" t="str">
        <f aca="false">IF(OR(D21=0,E21=0)," ",(D21-E21)*100/E21)</f>
        <v> 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5" hidden="false" customHeight="false" outlineLevel="0" collapsed="false">
      <c r="A22" s="43" t="s">
        <v>125</v>
      </c>
      <c r="B22" s="43"/>
      <c r="C22" s="107"/>
      <c r="D22" s="108"/>
      <c r="E22" s="109"/>
      <c r="F22" s="47" t="n">
        <f aca="false">D22-E22</f>
        <v>0</v>
      </c>
      <c r="G22" s="48" t="str">
        <f aca="false">IF(OR(D22=0,E22=0)," ",(D22-E22)*100/E22)</f>
        <v> 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5" hidden="false" customHeight="false" outlineLevel="0" collapsed="false">
      <c r="A23" s="49" t="s">
        <v>48</v>
      </c>
      <c r="B23" s="49"/>
      <c r="C23" s="50" t="n">
        <v>1420000</v>
      </c>
      <c r="D23" s="45"/>
      <c r="E23" s="105"/>
      <c r="F23" s="47" t="n">
        <f aca="false">D23-E23</f>
        <v>0</v>
      </c>
      <c r="G23" s="48" t="str">
        <f aca="false">IF(OR(D23=0,E23=0)," ",(D23-E23)*100/E23)</f>
        <v> 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5" hidden="false" customHeight="false" outlineLevel="0" collapsed="false">
      <c r="A24" s="49" t="s">
        <v>129</v>
      </c>
      <c r="B24" s="49"/>
      <c r="C24" s="50" t="n">
        <v>1430000</v>
      </c>
      <c r="D24" s="45"/>
      <c r="E24" s="105"/>
      <c r="F24" s="47" t="n">
        <f aca="false">D24-E24</f>
        <v>0</v>
      </c>
      <c r="G24" s="48" t="str">
        <f aca="false">IF(OR(D24=0,E24=0)," ",(D24-E24)*100/E24)</f>
        <v> 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5" hidden="false" customHeight="false" outlineLevel="0" collapsed="false">
      <c r="A25" s="49" t="s">
        <v>130</v>
      </c>
      <c r="B25" s="49"/>
      <c r="C25" s="50" t="n">
        <v>1430100</v>
      </c>
      <c r="D25" s="45"/>
      <c r="E25" s="105"/>
      <c r="F25" s="47" t="n">
        <f aca="false">D25-E25</f>
        <v>0</v>
      </c>
      <c r="G25" s="48" t="str">
        <f aca="false">IF(OR(D25=0,E25=0)," ",(D25-E25)*100/E25)</f>
        <v> 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5" hidden="false" customHeight="false" outlineLevel="0" collapsed="false">
      <c r="A26" s="92" t="s">
        <v>124</v>
      </c>
      <c r="B26" s="106"/>
      <c r="C26" s="50"/>
      <c r="D26" s="45"/>
      <c r="E26" s="105"/>
      <c r="F26" s="47" t="n">
        <f aca="false">D26-E26</f>
        <v>0</v>
      </c>
      <c r="G26" s="48" t="str">
        <f aca="false">IF(OR(D26=0,E26=0)," ",(D26-E26)*100/E26)</f>
        <v> 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15" hidden="false" customHeight="false" outlineLevel="0" collapsed="false">
      <c r="A27" s="49" t="s">
        <v>131</v>
      </c>
      <c r="B27" s="49"/>
      <c r="C27" s="50" t="n">
        <v>1430200</v>
      </c>
      <c r="D27" s="45"/>
      <c r="E27" s="105"/>
      <c r="F27" s="47" t="n">
        <f aca="false">D27-E27</f>
        <v>0</v>
      </c>
      <c r="G27" s="48" t="str">
        <f aca="false">IF(OR(D27=0,E27=0)," ",(D27-E27)*100/E27)</f>
        <v> 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customFormat="false" ht="15" hidden="false" customHeight="false" outlineLevel="0" collapsed="false">
      <c r="A28" s="49" t="s">
        <v>132</v>
      </c>
      <c r="B28" s="49"/>
      <c r="C28" s="50" t="n">
        <v>1430300</v>
      </c>
      <c r="D28" s="45"/>
      <c r="E28" s="105"/>
      <c r="F28" s="47" t="n">
        <f aca="false">D28-E28</f>
        <v>0</v>
      </c>
      <c r="G28" s="48" t="str">
        <f aca="false">IF(OR(D28=0,E28=0)," ",(D28-E28)*100/E28)</f>
        <v> 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15.75" hidden="false" customHeight="false" outlineLevel="0" collapsed="false">
      <c r="A29" s="49" t="s">
        <v>133</v>
      </c>
      <c r="B29" s="49"/>
      <c r="C29" s="50" t="n">
        <v>1430400</v>
      </c>
      <c r="D29" s="54"/>
      <c r="E29" s="105"/>
      <c r="F29" s="47" t="n">
        <f aca="false">D29-E29</f>
        <v>0</v>
      </c>
      <c r="G29" s="48" t="str">
        <f aca="false">IF(OR(D29=0,E29=0)," ",(D29-E29)*100/E29)</f>
        <v> 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13.5" hidden="false" customHeight="true" outlineLevel="0" collapsed="false">
      <c r="A30" s="58" t="s">
        <v>60</v>
      </c>
      <c r="B30" s="58"/>
      <c r="C30" s="59" t="n">
        <v>1000000</v>
      </c>
      <c r="D30" s="110" t="n">
        <f aca="false">D10+D21</f>
        <v>0</v>
      </c>
      <c r="E30" s="111" t="n">
        <f aca="false">E10+E21</f>
        <v>0</v>
      </c>
      <c r="F30" s="112" t="n">
        <f aca="false">D30-E30</f>
        <v>0</v>
      </c>
      <c r="G30" s="113" t="str">
        <f aca="false">IF(OR(D30=0,E30=0)," ",(D30-E30)*100/E30)</f>
        <v> 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13.5" hidden="false" customHeight="true" outlineLevel="0" collapsed="false">
      <c r="A31" s="58"/>
      <c r="B31" s="58"/>
      <c r="C31" s="59"/>
      <c r="D31" s="110"/>
      <c r="E31" s="111"/>
      <c r="F31" s="112"/>
      <c r="G31" s="113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s="63" customFormat="true" ht="13.5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38.25" hidden="false" customHeight="true" outlineLevel="0" collapsed="false">
      <c r="A33" s="18"/>
      <c r="B33" s="18"/>
      <c r="C33" s="18"/>
      <c r="D33" s="18"/>
      <c r="E33" s="18"/>
      <c r="F33" s="18"/>
      <c r="G33" s="18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17.1" hidden="true" customHeight="true" outlineLevel="0" collapsed="false">
      <c r="A34" s="18"/>
      <c r="B34" s="18"/>
      <c r="C34" s="18"/>
      <c r="D34" s="18"/>
      <c r="E34" s="18"/>
      <c r="F34" s="18"/>
      <c r="G34" s="18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17.1" hidden="true" customHeight="true" outlineLevel="0" collapsed="false">
      <c r="A35" s="18"/>
      <c r="B35" s="18"/>
      <c r="C35" s="18"/>
      <c r="D35" s="18"/>
      <c r="E35" s="18"/>
      <c r="F35" s="18"/>
      <c r="G35" s="18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17.25" hidden="false" customHeight="true" outlineLevel="0" collapsed="false">
      <c r="A36" s="3" t="str">
        <f aca="false">A2</f>
        <v>GRUPO:</v>
      </c>
      <c r="B36" s="68" t="str">
        <f aca="false">B2</f>
        <v>EMPRESA:</v>
      </c>
      <c r="C36" s="5"/>
      <c r="D36" s="69" t="str">
        <f aca="false">D2</f>
        <v>dd/mm/aaaa</v>
      </c>
      <c r="E36" s="69" t="str">
        <f aca="false">E2</f>
        <v>dd/mm/aaaa-1</v>
      </c>
      <c r="F36" s="5"/>
      <c r="G36" s="7" t="s">
        <v>3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15.75" hidden="false" customHeight="true" outlineLevel="0" collapsed="false">
      <c r="A37" s="9"/>
      <c r="B37" s="9"/>
      <c r="C37" s="10"/>
      <c r="D37" s="10"/>
      <c r="E37" s="10"/>
      <c r="F37" s="10"/>
      <c r="G37" s="11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s="15" customFormat="true" ht="15" hidden="false" customHeight="true" outlineLevel="0" collapsed="false">
      <c r="A38" s="70" t="s">
        <v>4</v>
      </c>
      <c r="B38" s="70"/>
      <c r="C38" s="13"/>
      <c r="D38" s="71"/>
      <c r="E38" s="114"/>
      <c r="F38" s="13"/>
      <c r="G38" s="16" t="s">
        <v>62</v>
      </c>
    </row>
    <row r="39" customFormat="false" ht="13.5" hidden="false" customHeight="true" outlineLevel="0" collapsed="false">
      <c r="A39" s="72"/>
      <c r="B39" s="72"/>
      <c r="C39" s="18"/>
      <c r="D39" s="18"/>
      <c r="E39" s="18"/>
      <c r="F39" s="18"/>
      <c r="G39" s="18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11.25" hidden="false" customHeight="true" outlineLevel="0" collapsed="false">
      <c r="A40" s="19"/>
      <c r="B40" s="19"/>
      <c r="C40" s="20"/>
      <c r="D40" s="21" t="str">
        <f aca="false">D2</f>
        <v>dd/mm/aaaa</v>
      </c>
      <c r="E40" s="21" t="str">
        <f aca="false">E2</f>
        <v>dd/mm/aaaa-1</v>
      </c>
      <c r="F40" s="23" t="s">
        <v>6</v>
      </c>
      <c r="G40" s="23" t="s">
        <v>7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21" hidden="false" customHeight="true" outlineLevel="0" collapsed="false">
      <c r="A41" s="24" t="s">
        <v>134</v>
      </c>
      <c r="B41" s="24"/>
      <c r="C41" s="25" t="s">
        <v>9</v>
      </c>
      <c r="D41" s="21"/>
      <c r="E41" s="21"/>
      <c r="F41" s="23"/>
      <c r="G41" s="23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21" hidden="false" customHeight="true" outlineLevel="0" collapsed="false">
      <c r="A42" s="27" t="s">
        <v>10</v>
      </c>
      <c r="B42" s="27"/>
      <c r="C42" s="28"/>
      <c r="D42" s="21"/>
      <c r="E42" s="21"/>
      <c r="F42" s="23"/>
      <c r="G42" s="23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15.4" hidden="false" customHeight="true" outlineLevel="0" collapsed="false">
      <c r="A43" s="29"/>
      <c r="B43" s="29"/>
      <c r="C43" s="29"/>
      <c r="D43" s="29"/>
      <c r="E43" s="29"/>
      <c r="F43" s="29"/>
      <c r="G43" s="29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</row>
    <row r="44" customFormat="false" ht="15.4" hidden="false" customHeight="true" outlineLevel="0" collapsed="false">
      <c r="A44" s="31" t="s">
        <v>135</v>
      </c>
      <c r="B44" s="31"/>
      <c r="C44" s="73" t="n">
        <v>2100000</v>
      </c>
      <c r="D44" s="74" t="n">
        <f aca="false">D55+D56</f>
        <v>0</v>
      </c>
      <c r="E44" s="115" t="n">
        <f aca="false">E55+E56</f>
        <v>0</v>
      </c>
      <c r="F44" s="41" t="n">
        <f aca="false">D44-E44</f>
        <v>0</v>
      </c>
      <c r="G44" s="42" t="str">
        <f aca="false">IF(OR(D44=0,E44=0)," ",(D44-E44)*100/E44)</f>
        <v> 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15.4" hidden="false" customHeight="true" outlineLevel="0" collapsed="false">
      <c r="A45" s="43" t="s">
        <v>65</v>
      </c>
      <c r="B45" s="43"/>
      <c r="C45" s="76" t="n">
        <v>2110000</v>
      </c>
      <c r="D45" s="77"/>
      <c r="E45" s="116"/>
      <c r="F45" s="47" t="n">
        <f aca="false">D45-E45</f>
        <v>0</v>
      </c>
      <c r="G45" s="48" t="str">
        <f aca="false">IF(OR(D45=0,E45=0)," ",(D45-E45)*100/E45)</f>
        <v> 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15.4" hidden="false" customHeight="true" outlineLevel="0" collapsed="false">
      <c r="A46" s="49" t="s">
        <v>66</v>
      </c>
      <c r="B46" s="49"/>
      <c r="C46" s="76" t="n">
        <v>2120000</v>
      </c>
      <c r="D46" s="77"/>
      <c r="E46" s="116"/>
      <c r="F46" s="47" t="n">
        <f aca="false">D46-E46</f>
        <v>0</v>
      </c>
      <c r="G46" s="48" t="str">
        <f aca="false">IF(OR(D46=0,E46=0)," ",(D46-E46)*100/E46)</f>
        <v> 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5.4" hidden="false" customHeight="true" outlineLevel="0" collapsed="false">
      <c r="A47" s="49" t="s">
        <v>136</v>
      </c>
      <c r="B47" s="49"/>
      <c r="C47" s="76" t="n">
        <v>2130000</v>
      </c>
      <c r="D47" s="77"/>
      <c r="E47" s="116"/>
      <c r="F47" s="47" t="n">
        <f aca="false">D47-E47</f>
        <v>0</v>
      </c>
      <c r="G47" s="48" t="str">
        <f aca="false">IF(OR(D47=0,E47=0)," ",(D47-E47)*100/E47)</f>
        <v> 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5.4" hidden="false" customHeight="true" outlineLevel="0" collapsed="false">
      <c r="A48" s="49" t="s">
        <v>137</v>
      </c>
      <c r="B48" s="49"/>
      <c r="C48" s="76" t="n">
        <v>2160000</v>
      </c>
      <c r="D48" s="77"/>
      <c r="E48" s="116"/>
      <c r="F48" s="47" t="n">
        <f aca="false">D48-E48</f>
        <v>0</v>
      </c>
      <c r="G48" s="48" t="str">
        <f aca="false">IF(OR(D48=0,E48=0)," ",(D48-E48)*100/E48)</f>
        <v> 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5.4" hidden="false" customHeight="true" outlineLevel="0" collapsed="false">
      <c r="A49" s="49" t="s">
        <v>138</v>
      </c>
      <c r="B49" s="49"/>
      <c r="C49" s="76" t="n">
        <v>2170000</v>
      </c>
      <c r="D49" s="77"/>
      <c r="E49" s="116"/>
      <c r="F49" s="47" t="n">
        <f aca="false">D49-E49</f>
        <v>0</v>
      </c>
      <c r="G49" s="48" t="str">
        <f aca="false">IF(OR(D49=0,E49=0)," ",(D49-E49)*100/E49)</f>
        <v> 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5.4" hidden="false" customHeight="true" outlineLevel="0" collapsed="false">
      <c r="A50" s="92" t="s">
        <v>139</v>
      </c>
      <c r="B50" s="117"/>
      <c r="C50" s="76"/>
      <c r="D50" s="77"/>
      <c r="E50" s="116"/>
      <c r="F50" s="47" t="n">
        <f aca="false">D50-E50</f>
        <v>0</v>
      </c>
      <c r="G50" s="48" t="str">
        <f aca="false">IF(OR(D50=0,E50=0)," ",(D50-E50)*100/E50)</f>
        <v> 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5.4" hidden="false" customHeight="true" outlineLevel="0" collapsed="false">
      <c r="A51" s="49" t="s">
        <v>140</v>
      </c>
      <c r="B51" s="49"/>
      <c r="C51" s="76"/>
      <c r="D51" s="77"/>
      <c r="E51" s="116"/>
      <c r="F51" s="47" t="n">
        <f aca="false">D51-E51</f>
        <v>0</v>
      </c>
      <c r="G51" s="48" t="str">
        <f aca="false">IF(OR(D51=0,E51=0)," ",(D51-E51)*100/E51)</f>
        <v> 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5.4" hidden="false" customHeight="true" outlineLevel="0" collapsed="false">
      <c r="A52" s="49" t="s">
        <v>141</v>
      </c>
      <c r="B52" s="49"/>
      <c r="C52" s="76"/>
      <c r="D52" s="77"/>
      <c r="E52" s="116"/>
      <c r="F52" s="47" t="n">
        <f aca="false">D52-E52</f>
        <v>0</v>
      </c>
      <c r="G52" s="48" t="str">
        <f aca="false">IF(OR(D52=0,E52=0)," ",(D52-E52)*100/E52)</f>
        <v> 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5.4" hidden="false" customHeight="true" outlineLevel="0" collapsed="false">
      <c r="A53" s="49" t="s">
        <v>142</v>
      </c>
      <c r="B53" s="49"/>
      <c r="C53" s="76"/>
      <c r="D53" s="77"/>
      <c r="E53" s="116"/>
      <c r="F53" s="47" t="n">
        <f aca="false">D53-E53</f>
        <v>0</v>
      </c>
      <c r="G53" s="48" t="str">
        <f aca="false">IF(OR(D53=0,E53=0)," ",(D53-E53)*100/E53)</f>
        <v> 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5.4" hidden="false" customHeight="true" outlineLevel="0" collapsed="false">
      <c r="A54" s="92" t="s">
        <v>143</v>
      </c>
      <c r="B54" s="117"/>
      <c r="C54" s="76"/>
      <c r="D54" s="77"/>
      <c r="E54" s="116"/>
      <c r="F54" s="47" t="n">
        <f aca="false">D54-E54</f>
        <v>0</v>
      </c>
      <c r="G54" s="48" t="str">
        <f aca="false">IF(OR(D54=0,E54=0)," ",(D54-E54)*100/E54)</f>
        <v> 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.4" hidden="false" customHeight="true" outlineLevel="0" collapsed="false">
      <c r="A55" s="37" t="s">
        <v>144</v>
      </c>
      <c r="B55" s="37"/>
      <c r="C55" s="85"/>
      <c r="D55" s="74" t="n">
        <f aca="false">SUM(D45:D54)</f>
        <v>0</v>
      </c>
      <c r="E55" s="75" t="n">
        <f aca="false">SUM(E45:E54)</f>
        <v>0</v>
      </c>
      <c r="F55" s="118" t="n">
        <f aca="false">D55-E55</f>
        <v>0</v>
      </c>
      <c r="G55" s="119" t="str">
        <f aca="false">IF(OR(D55=0,E55=0)," ",(D55-E55)*100/E55)</f>
        <v> 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5.4" hidden="false" customHeight="true" outlineLevel="0" collapsed="false">
      <c r="A56" s="92" t="s">
        <v>145</v>
      </c>
      <c r="B56" s="117"/>
      <c r="C56" s="76"/>
      <c r="D56" s="77"/>
      <c r="E56" s="116"/>
      <c r="F56" s="118" t="n">
        <f aca="false">D56-E56</f>
        <v>0</v>
      </c>
      <c r="G56" s="119" t="str">
        <f aca="false">IF(OR(D56=0,E56=0)," ",(D56-E56)*100/E56)</f>
        <v> 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5.4" hidden="false" customHeight="true" outlineLevel="0" collapsed="false">
      <c r="A57" s="37" t="s">
        <v>146</v>
      </c>
      <c r="B57" s="37"/>
      <c r="C57" s="85" t="n">
        <v>2400000</v>
      </c>
      <c r="D57" s="74" t="n">
        <f aca="false">SUM(D58:D63)</f>
        <v>0</v>
      </c>
      <c r="E57" s="75" t="n">
        <f aca="false">SUM(E58:E63)</f>
        <v>0</v>
      </c>
      <c r="F57" s="41" t="n">
        <f aca="false">D57-E57</f>
        <v>0</v>
      </c>
      <c r="G57" s="42" t="str">
        <f aca="false">IF(OR(D57=0,E57=0)," ",(D57-E57)*100/E57)</f>
        <v> 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5.4" hidden="false" customHeight="true" outlineLevel="0" collapsed="false">
      <c r="A58" s="43" t="s">
        <v>100</v>
      </c>
      <c r="B58" s="43"/>
      <c r="C58" s="76" t="n">
        <v>2410000</v>
      </c>
      <c r="D58" s="77"/>
      <c r="E58" s="116"/>
      <c r="F58" s="47" t="n">
        <f aca="false">D58-E58</f>
        <v>0</v>
      </c>
      <c r="G58" s="48" t="str">
        <f aca="false">IF(OR(D58=0,E58=0)," ",(D58-E58)*100/E58)</f>
        <v> 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5.4" hidden="false" customHeight="true" outlineLevel="0" collapsed="false">
      <c r="A59" s="92" t="s">
        <v>91</v>
      </c>
      <c r="B59" s="93"/>
      <c r="C59" s="76"/>
      <c r="D59" s="77"/>
      <c r="E59" s="116"/>
      <c r="F59" s="47" t="n">
        <f aca="false">D59-E59</f>
        <v>0</v>
      </c>
      <c r="G59" s="48" t="str">
        <f aca="false">IF(OR(D59=0,E59=0)," ",(D59-E59)*100/E59)</f>
        <v> 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5.4" hidden="false" customHeight="true" outlineLevel="0" collapsed="false">
      <c r="A60" s="49" t="s">
        <v>147</v>
      </c>
      <c r="B60" s="49"/>
      <c r="C60" s="76" t="n">
        <v>2410100</v>
      </c>
      <c r="D60" s="77"/>
      <c r="E60" s="116"/>
      <c r="F60" s="47" t="n">
        <f aca="false">D60-E60</f>
        <v>0</v>
      </c>
      <c r="G60" s="48" t="str">
        <f aca="false">IF(OR(D60=0,E60=0)," ",(D60-E60)*100/E60)</f>
        <v> 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5.4" hidden="false" customHeight="true" outlineLevel="0" collapsed="false">
      <c r="A61" s="92" t="s">
        <v>148</v>
      </c>
      <c r="B61" s="93"/>
      <c r="C61" s="76"/>
      <c r="D61" s="77"/>
      <c r="E61" s="116"/>
      <c r="F61" s="47" t="n">
        <f aca="false">D61-E61</f>
        <v>0</v>
      </c>
      <c r="G61" s="48" t="str">
        <f aca="false">IF(OR(D61=0,E61=0)," ",(D61-E61)*100/E61)</f>
        <v> 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5.4" hidden="false" customHeight="true" outlineLevel="0" collapsed="false">
      <c r="A62" s="49" t="s">
        <v>149</v>
      </c>
      <c r="B62" s="49"/>
      <c r="C62" s="76" t="n">
        <v>2410200</v>
      </c>
      <c r="D62" s="77"/>
      <c r="E62" s="116"/>
      <c r="F62" s="47" t="n">
        <f aca="false">D62-E62</f>
        <v>0</v>
      </c>
      <c r="G62" s="48" t="str">
        <f aca="false">IF(OR(D62=0,E62=0)," ",(D62-E62)*100/E62)</f>
        <v> </v>
      </c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5.4" hidden="false" customHeight="true" outlineLevel="0" collapsed="false">
      <c r="A63" s="92" t="s">
        <v>150</v>
      </c>
      <c r="B63" s="93"/>
      <c r="C63" s="76"/>
      <c r="D63" s="77"/>
      <c r="E63" s="116"/>
      <c r="F63" s="47" t="n">
        <f aca="false">D63-E63</f>
        <v>0</v>
      </c>
      <c r="G63" s="48" t="str">
        <f aca="false">IF(OR(D63=0,E63=0)," ",(D63-E63)*100/E63)</f>
        <v> 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5.4" hidden="false" customHeight="true" outlineLevel="0" collapsed="false">
      <c r="A64" s="37" t="s">
        <v>151</v>
      </c>
      <c r="B64" s="37"/>
      <c r="C64" s="85" t="n">
        <v>2500000</v>
      </c>
      <c r="D64" s="74" t="n">
        <f aca="false">SUM(D65:D71)</f>
        <v>0</v>
      </c>
      <c r="E64" s="75" t="n">
        <f aca="false">SUM(E65:E71)</f>
        <v>0</v>
      </c>
      <c r="F64" s="41" t="n">
        <f aca="false">D64-E64</f>
        <v>0</v>
      </c>
      <c r="G64" s="42" t="str">
        <f aca="false">IF(OR(D64=0,E64=0)," ",(D64-E64)*100/E64)</f>
        <v> 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5.4" hidden="false" customHeight="true" outlineLevel="0" collapsed="false">
      <c r="A65" s="43" t="s">
        <v>100</v>
      </c>
      <c r="B65" s="43"/>
      <c r="C65" s="76" t="n">
        <v>2510000</v>
      </c>
      <c r="D65" s="77"/>
      <c r="E65" s="116"/>
      <c r="F65" s="47" t="n">
        <f aca="false">D65-E65</f>
        <v>0</v>
      </c>
      <c r="G65" s="48" t="str">
        <f aca="false">IF(OR(D65=0,E65=0)," ",(D65-E65)*100/E65)</f>
        <v> </v>
      </c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5.4" hidden="false" customHeight="true" outlineLevel="0" collapsed="false">
      <c r="A66" s="92" t="s">
        <v>91</v>
      </c>
      <c r="B66" s="93"/>
      <c r="C66" s="76" t="n">
        <v>2510200</v>
      </c>
      <c r="D66" s="77"/>
      <c r="E66" s="116"/>
      <c r="F66" s="47" t="n">
        <f aca="false">D66-E66</f>
        <v>0</v>
      </c>
      <c r="G66" s="48" t="str">
        <f aca="false">IF(OR(D66=0,E66=0)," ",(D66-E66)*100/E66)</f>
        <v> </v>
      </c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5.4" hidden="false" customHeight="true" outlineLevel="0" collapsed="false">
      <c r="A67" s="49" t="s">
        <v>152</v>
      </c>
      <c r="B67" s="49"/>
      <c r="C67" s="76" t="n">
        <v>2510300</v>
      </c>
      <c r="D67" s="77"/>
      <c r="E67" s="116"/>
      <c r="F67" s="47" t="n">
        <f aca="false">D67-E67</f>
        <v>0</v>
      </c>
      <c r="G67" s="48" t="str">
        <f aca="false">IF(OR(D67=0,E67=0)," ",(D67-E67)*100/E67)</f>
        <v> 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5.4" hidden="false" customHeight="true" outlineLevel="0" collapsed="false">
      <c r="A68" s="92" t="s">
        <v>147</v>
      </c>
      <c r="B68" s="93"/>
      <c r="C68" s="76"/>
      <c r="D68" s="77"/>
      <c r="E68" s="116"/>
      <c r="F68" s="47" t="n">
        <f aca="false">D68-E68</f>
        <v>0</v>
      </c>
      <c r="G68" s="48" t="str">
        <f aca="false">IF(OR(D68=0,E68=0)," ",(D68-E68)*100/E68)</f>
        <v> 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5.4" hidden="false" customHeight="true" outlineLevel="0" collapsed="false">
      <c r="A69" s="49" t="s">
        <v>149</v>
      </c>
      <c r="B69" s="49"/>
      <c r="C69" s="76" t="n">
        <v>2510400</v>
      </c>
      <c r="D69" s="77"/>
      <c r="E69" s="116"/>
      <c r="F69" s="47" t="n">
        <f aca="false">D69-E69</f>
        <v>0</v>
      </c>
      <c r="G69" s="48" t="str">
        <f aca="false">IF(OR(D69=0,E69=0)," ",(D69-E69)*100/E69)</f>
        <v> 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5.4" hidden="false" customHeight="true" outlineLevel="0" collapsed="false">
      <c r="A70" s="92" t="s">
        <v>153</v>
      </c>
      <c r="B70" s="93"/>
      <c r="C70" s="76"/>
      <c r="D70" s="77"/>
      <c r="E70" s="116"/>
      <c r="F70" s="47" t="n">
        <f aca="false">D70-E70</f>
        <v>0</v>
      </c>
      <c r="G70" s="48" t="str">
        <f aca="false">IF(OR(D70=0,E70=0)," ",(D70-E70)*100/E70)</f>
        <v> 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5.4" hidden="false" customHeight="true" outlineLevel="0" collapsed="false">
      <c r="A71" s="49" t="s">
        <v>154</v>
      </c>
      <c r="B71" s="49"/>
      <c r="C71" s="76" t="n">
        <v>2520000</v>
      </c>
      <c r="D71" s="120"/>
      <c r="E71" s="116"/>
      <c r="F71" s="47" t="n">
        <f aca="false">D71-E71</f>
        <v>0</v>
      </c>
      <c r="G71" s="48" t="str">
        <f aca="false">IF(OR(D71=0,E71=0)," ",(D71-E71)*100/E71)</f>
        <v> 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20.25" hidden="false" customHeight="true" outlineLevel="0" collapsed="false">
      <c r="A72" s="58" t="s">
        <v>155</v>
      </c>
      <c r="B72" s="58"/>
      <c r="C72" s="96" t="n">
        <v>2000000</v>
      </c>
      <c r="D72" s="97" t="n">
        <f aca="false">D44+D57+D64</f>
        <v>0</v>
      </c>
      <c r="E72" s="97" t="n">
        <f aca="false">E44+E57+E64</f>
        <v>0</v>
      </c>
      <c r="F72" s="98" t="n">
        <f aca="false">D72-E72</f>
        <v>0</v>
      </c>
      <c r="G72" s="99" t="str">
        <f aca="false">IF(OR(D72=0,E72=0)," ",(D72-E72)*100/E72)</f>
        <v> 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s="63" customFormat="true" ht="13.5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5" hidden="false" customHeight="false" outlineLevel="0" collapsed="false">
      <c r="A75" s="121" t="s">
        <v>156</v>
      </c>
      <c r="B75" s="121"/>
      <c r="C75" s="121"/>
      <c r="D75" s="122" t="n">
        <f aca="false">D72-D30</f>
        <v>0</v>
      </c>
      <c r="E75" s="122" t="n">
        <f aca="false">E72-E30</f>
        <v>0</v>
      </c>
      <c r="F75" s="121"/>
      <c r="G75" s="121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5" hidden="false" customHeight="false" outlineLevel="0" collapsed="false">
      <c r="A78" s="15" t="s">
        <v>61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1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1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1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1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1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1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1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1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1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1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1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1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1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1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1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1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1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1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1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1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1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1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1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1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1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1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1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1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1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</sheetData>
  <sheetProtection sheet="true" password="ca83" objects="true" scenarios="true"/>
  <protectedRanges>
    <protectedRange name="Rango_1" sqref="D11:E20 D22:E29 D45:E54 D56:E56 D58:E63 D65:E71"/>
  </protectedRanges>
  <mergeCells count="64">
    <mergeCell ref="A3:B3"/>
    <mergeCell ref="A4:B4"/>
    <mergeCell ref="A5:B5"/>
    <mergeCell ref="A6:B6"/>
    <mergeCell ref="D6:D8"/>
    <mergeCell ref="E6:E8"/>
    <mergeCell ref="F6:F8"/>
    <mergeCell ref="G6:G8"/>
    <mergeCell ref="A7:B7"/>
    <mergeCell ref="A8:B8"/>
    <mergeCell ref="A9:B9"/>
    <mergeCell ref="A10:B10"/>
    <mergeCell ref="A12:B12"/>
    <mergeCell ref="A13:B13"/>
    <mergeCell ref="A14:B14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1"/>
    <mergeCell ref="C30:C31"/>
    <mergeCell ref="D30:D31"/>
    <mergeCell ref="E30:E31"/>
    <mergeCell ref="F30:F31"/>
    <mergeCell ref="G30:G31"/>
    <mergeCell ref="A32:G32"/>
    <mergeCell ref="A37:B37"/>
    <mergeCell ref="A38:B38"/>
    <mergeCell ref="A39:B39"/>
    <mergeCell ref="A40:B40"/>
    <mergeCell ref="D40:D42"/>
    <mergeCell ref="E40:E42"/>
    <mergeCell ref="F40:F42"/>
    <mergeCell ref="G40:G42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1"/>
    <mergeCell ref="A52:B52"/>
    <mergeCell ref="A53:B53"/>
    <mergeCell ref="A55:B55"/>
    <mergeCell ref="A57:B57"/>
    <mergeCell ref="A58:B58"/>
    <mergeCell ref="A60:B60"/>
    <mergeCell ref="A62:B62"/>
    <mergeCell ref="A64:B64"/>
    <mergeCell ref="A65:B65"/>
    <mergeCell ref="A67:B67"/>
    <mergeCell ref="A69:B69"/>
    <mergeCell ref="A71:B71"/>
    <mergeCell ref="A72:B72"/>
    <mergeCell ref="A73:G73"/>
  </mergeCells>
  <conditionalFormatting sqref="D10:E31 D44:E7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Orden ITC-2348-2006 Anexo XI - NIIF</oddHeader>
    <oddFooter>&amp;L&amp;D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52:44Z</dcterms:created>
  <dc:creator>ccp</dc:creator>
  <dc:description/>
  <dc:language>en-US</dc:language>
  <cp:lastModifiedBy>cracero</cp:lastModifiedBy>
  <cp:lastPrinted>2007-01-23T14:31:36Z</cp:lastPrinted>
  <dcterms:modified xsi:type="dcterms:W3CDTF">2007-02-14T11:45:07Z</dcterms:modified>
  <cp:revision>0</cp:revision>
  <dc:subject/>
  <dc:title>Orden ITC-2348-2006 Anexo X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98.0000000000000</vt:lpwstr>
  </property>
  <property fmtid="{D5CDD505-2E9C-101B-9397-08002B2CF9AE}" pid="5" name="Ordenacion">
    <vt:lpwstr>98.0000000000000</vt:lpwstr>
  </property>
</Properties>
</file>