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ITC-2348-2006 Anexo XII" sheetId="1" state="visible" r:id="rId2"/>
    <sheet name="Od ITC-2348-2006 Anexo XII NIIF" sheetId="2" state="visible" r:id="rId3"/>
  </sheets>
  <definedNames>
    <definedName function="false" hidden="false" localSheetId="1" name="_xlnm.Print_Area" vbProcedure="false">'Od ITC-2348-2006 Anexo XII NIIF'!$A$1:$H$36</definedName>
    <definedName function="false" hidden="false" localSheetId="0" name="_xlnm.Print_Area" vbProcedure="false">'Orden ITC-2348-2006 Anexo XII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 Nombre del grupo al que perten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5</xdr:rowOff>
              </xdr:from>
              <xdr:to>
                <xdr:col>2</xdr:col>
                <xdr:colOff>-290</xdr:colOff>
                <xdr:row>1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cabecera que consolida el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5</xdr:rowOff>
              </xdr:from>
              <xdr:to>
                <xdr:col>5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0</xdr:row>
                <xdr:rowOff>85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 Nombre del grupo al que perten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5</xdr:rowOff>
              </xdr:from>
              <xdr:to>
                <xdr:col>2</xdr:col>
                <xdr:colOff>-207</xdr:colOff>
                <xdr:row>1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cabecera que consolida el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5</xdr:rowOff>
              </xdr:from>
              <xdr:to>
                <xdr:col>5</xdr:col>
                <xdr:colOff>1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6">
  <si>
    <t xml:space="preserve">GRUPO:</t>
  </si>
  <si>
    <t xml:space="preserve">EMPRESA:</t>
  </si>
  <si>
    <t xml:space="preserve">dd/mm/aaaa</t>
  </si>
  <si>
    <t xml:space="preserve">ANEXO XII</t>
  </si>
  <si>
    <t xml:space="preserve">TOTAL EMPRESA</t>
  </si>
  <si>
    <t xml:space="preserve">Página 1/2</t>
  </si>
  <si>
    <t xml:space="preserve">CUENTA DE PÉRDIDAS Y GANANCIAS CONSOLIDADA</t>
  </si>
  <si>
    <t xml:space="preserve">Código</t>
  </si>
  <si>
    <t xml:space="preserve">Diferencia</t>
  </si>
  <si>
    <t xml:space="preserve">% Variación sobre periodo anterior</t>
  </si>
  <si>
    <t xml:space="preserve">(En miles de euros)</t>
  </si>
  <si>
    <t xml:space="preserve">IMPORTE NETO DE LA CIFRA DE NEGOCIOS</t>
  </si>
  <si>
    <t xml:space="preserve">INGRESOS POR VENTAS </t>
  </si>
  <si>
    <t xml:space="preserve">Ventas energía</t>
  </si>
  <si>
    <t xml:space="preserve">Otras ventas</t>
  </si>
  <si>
    <t xml:space="preserve">OTROS INGRESOS POR PRESTACIONES DE SERVICIOS </t>
  </si>
  <si>
    <t xml:space="preserve">Prestaciones de servicios</t>
  </si>
  <si>
    <t xml:space="preserve">Otro tipo de ingresos</t>
  </si>
  <si>
    <t xml:space="preserve">AUMENTO DE EXISTENCIAS DE PRODUCTOS TERMINADOS Y EN CURSO</t>
  </si>
  <si>
    <t xml:space="preserve">TOTAL COSTES  VARIABLES</t>
  </si>
  <si>
    <t xml:space="preserve">Aprovisionamientos</t>
  </si>
  <si>
    <t xml:space="preserve">  Compras de energía</t>
  </si>
  <si>
    <t xml:space="preserve">  Consumos de materias primas y otros aprovisionamientos</t>
  </si>
  <si>
    <t xml:space="preserve">Otros gastos externos</t>
  </si>
  <si>
    <t xml:space="preserve">REDUCCION DE EXISTENCIAS DE EXISTENCIAS DE PRODUCTOS TERMINADOS</t>
  </si>
  <si>
    <t xml:space="preserve">OTROS INGRESOS Y GASTOS</t>
  </si>
  <si>
    <t xml:space="preserve">Trabajos efectuados por la empresa  para el inmovilizado</t>
  </si>
  <si>
    <t xml:space="preserve">Gastos de establecimiento y formalización de deudas activados</t>
  </si>
  <si>
    <t xml:space="preserve">Otros ingresos de explotación</t>
  </si>
  <si>
    <t xml:space="preserve">   Ingresos accesorios y otros de gestión corriente</t>
  </si>
  <si>
    <t xml:space="preserve">   Subvenciones a la explotación</t>
  </si>
  <si>
    <t xml:space="preserve">   Excesos de provisiones de riesgos y gastos</t>
  </si>
  <si>
    <t xml:space="preserve">Gastos de personal</t>
  </si>
  <si>
    <t xml:space="preserve">    Sueldos, salarios y asimilados</t>
  </si>
  <si>
    <t xml:space="preserve">    Cargas Sociales</t>
  </si>
  <si>
    <t xml:space="preserve">      Seguridad Social</t>
  </si>
  <si>
    <t xml:space="preserve">      Otras cargas sociales</t>
  </si>
  <si>
    <t xml:space="preserve">      Dotaciones y aportaciones a planes de pensiones</t>
  </si>
  <si>
    <t xml:space="preserve">Dotación para la amortización del inmovilizado</t>
  </si>
  <si>
    <t xml:space="preserve">    Gastos amortizables </t>
  </si>
  <si>
    <t xml:space="preserve">    Material</t>
  </si>
  <si>
    <t xml:space="preserve">    Inmaterial</t>
  </si>
  <si>
    <t xml:space="preserve">Variación de las provisiones de tráfico</t>
  </si>
  <si>
    <t xml:space="preserve">Otros gastos de explotación</t>
  </si>
  <si>
    <t xml:space="preserve">    Servicios exteriores</t>
  </si>
  <si>
    <t xml:space="preserve">    Tributos</t>
  </si>
  <si>
    <t xml:space="preserve">    Otros gastos de gestión corriente</t>
  </si>
  <si>
    <t xml:space="preserve">    Dotación al fondo de reversion</t>
  </si>
  <si>
    <t xml:space="preserve">RESULTADO NETO DE EXPLOTACIÓN</t>
  </si>
  <si>
    <t xml:space="preserve">GRUPO (*):</t>
  </si>
  <si>
    <t xml:space="preserve">(**)</t>
  </si>
  <si>
    <t xml:space="preserve">Página 2/2</t>
  </si>
  <si>
    <t xml:space="preserve">Código </t>
  </si>
  <si>
    <t xml:space="preserve">RESULTADOS FINANCIEROS</t>
  </si>
  <si>
    <t xml:space="preserve">Gastos financieros </t>
  </si>
  <si>
    <t xml:space="preserve">   Gastos financieros</t>
  </si>
  <si>
    <t xml:space="preserve">   Variación de provisiones de inversiones financieras</t>
  </si>
  <si>
    <t xml:space="preserve">   Diferencias negativas de cambio</t>
  </si>
  <si>
    <t xml:space="preserve">Ingresos financieros</t>
  </si>
  <si>
    <t xml:space="preserve">   Ingresos de participaciones en capital </t>
  </si>
  <si>
    <t xml:space="preserve">   Ingresos de otros valores negociables y de créditos del activo inmovilizado</t>
  </si>
  <si>
    <t xml:space="preserve">   Otros  intereses e ingresos asimilados</t>
  </si>
  <si>
    <t xml:space="preserve">   Diferencias positivas de cambio</t>
  </si>
  <si>
    <t xml:space="preserve">Participación en beneficios de sociedades puestas en equivalencia</t>
  </si>
  <si>
    <t xml:space="preserve">Participación en pérdidas de sociedades puestas en equivalencia</t>
  </si>
  <si>
    <t xml:space="preserve">Amortización del fondo de comercio de consolidación</t>
  </si>
  <si>
    <t xml:space="preserve">RESULTADO NETO DE LAS ACTIVIDADES ORDINARIAS</t>
  </si>
  <si>
    <t xml:space="preserve">RESULTADOS EXTRAORDINARIOS</t>
  </si>
  <si>
    <t xml:space="preserve">Ingresos extraordinarios positivos</t>
  </si>
  <si>
    <t xml:space="preserve">    Beneficios procedentes del inmovilizado</t>
  </si>
  <si>
    <t xml:space="preserve">    Beneficios por enajenación de participaciones en sociedades consolidadas por integración global o proporcional</t>
  </si>
  <si>
    <t xml:space="preserve">    Beneficios por enajenación de participaciones puestas en equivalencia</t>
  </si>
  <si>
    <t xml:space="preserve">    Subvenciones en capital transferidas al resultado del ejercicio</t>
  </si>
  <si>
    <t xml:space="preserve">    Ingresos y beneficios extraordinarios</t>
  </si>
  <si>
    <t xml:space="preserve">Gastos extraordinarios negativos</t>
  </si>
  <si>
    <t xml:space="preserve">    Variación de las provisiones de inmovilizado material e inmaterial </t>
  </si>
  <si>
    <t xml:space="preserve">    Pérdidas procedentes del inmovilizado</t>
  </si>
  <si>
    <t xml:space="preserve">    Pérdidas por enajenación de participaciones puestas en equivalencia</t>
  </si>
  <si>
    <t xml:space="preserve">    Gastos y pérdidas de otros ejercicios</t>
  </si>
  <si>
    <t xml:space="preserve">RESULTADO DEL EJERCICIO CONSOLIDADO ANTES DE IMPUESTOS</t>
  </si>
  <si>
    <t xml:space="preserve">Impuesto sobre beneficios</t>
  </si>
  <si>
    <t xml:space="preserve">RESULTADO CONSOLIDADO DEL EJERCICIO</t>
  </si>
  <si>
    <t xml:space="preserve">Resultado atribuido a la minoria</t>
  </si>
  <si>
    <t xml:space="preserve">RESULTADO DEL EJERCICIO ATRIBUIDO A LA SOCIEDAD DOMINANTE</t>
  </si>
  <si>
    <t xml:space="preserve">Página 1/1</t>
  </si>
  <si>
    <t xml:space="preserve">CUENTA DE PÉRDIDAS Y GANANCIAS CONSOLIDADA APLICANDO NIIF</t>
  </si>
  <si>
    <t xml:space="preserve">Importe neto de la cifra de negocio</t>
  </si>
  <si>
    <t xml:space="preserve">Otros ingresos</t>
  </si>
  <si>
    <t xml:space="preserve">Variación de existencias</t>
  </si>
  <si>
    <t xml:space="preserve">    Materiales</t>
  </si>
  <si>
    <t xml:space="preserve">    Activos intangibles</t>
  </si>
  <si>
    <t xml:space="preserve">Gastos financieros</t>
  </si>
  <si>
    <t xml:space="preserve">Diferencias de cambio (neto)</t>
  </si>
  <si>
    <t xml:space="preserve">Resultado por variaciones de valor de instrumentos financieros a valor razonable (neto)</t>
  </si>
  <si>
    <t xml:space="preserve">Resultado por variaciones de valor de activos no financieros a valor razonable (neto)</t>
  </si>
  <si>
    <t xml:space="preserve">Resultado por deterioro / reversión del deterioro de activos (neto)</t>
  </si>
  <si>
    <t xml:space="preserve">Participación en el resultado del ejercico de las empresas asociadas</t>
  </si>
  <si>
    <t xml:space="preserve">Resultado neto de la enajenación de activos no corrientes</t>
  </si>
  <si>
    <t xml:space="preserve">Otras ganancias o pérdidas</t>
  </si>
  <si>
    <t xml:space="preserve">RESULTADO CONSOLIDADO ANTES DE IMPUESTOS DE ACTIVIDADES CONTINUADAS</t>
  </si>
  <si>
    <t xml:space="preserve">Impuesto sobre las ganancias</t>
  </si>
  <si>
    <t xml:space="preserve">RESULTADO CONSOLIDADO DEL EJERCICIO DE ACTIVIDADES CONTINUADAS</t>
  </si>
  <si>
    <t xml:space="preserve">Resultado después de impuestos de las actividades interrumpidas</t>
  </si>
  <si>
    <r>
      <rPr>
        <b val="true"/>
        <sz val="10"/>
        <color rgb="FF000000"/>
        <rFont val="Arial"/>
        <family val="2"/>
      </rPr>
      <t xml:space="preserve">RESULTADO CONSOLIDADO DEL EJERCICIO</t>
    </r>
    <r>
      <rPr>
        <sz val="10"/>
        <color rgb="FF000000"/>
        <rFont val="Arial"/>
        <family val="2"/>
      </rPr>
      <t xml:space="preserve"> </t>
    </r>
  </si>
  <si>
    <t xml:space="preserve">Intereses minoritarios</t>
  </si>
  <si>
    <t xml:space="preserve">RESULTADO CONSOLIDADO DEL EJERCICIO ATRIBUIDO A LA SOCIEDAD DOMIN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;[RED]0"/>
    <numFmt numFmtId="169" formatCode="#,##0;[RED]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0</xdr:colOff>
      <xdr:row>0</xdr:row>
      <xdr:rowOff>0</xdr:rowOff>
    </xdr:from>
    <xdr:to>
      <xdr:col>1</xdr:col>
      <xdr:colOff>2148120</xdr:colOff>
      <xdr:row>0</xdr:row>
      <xdr:rowOff>887040</xdr:rowOff>
    </xdr:to>
    <xdr:sp>
      <xdr:nvSpPr>
        <xdr:cNvPr id="0" name="AutoShape 11"/>
        <xdr:cNvSpPr/>
      </xdr:nvSpPr>
      <xdr:spPr>
        <a:xfrm>
          <a:off x="2376360" y="0"/>
          <a:ext cx="1543320" cy="887040"/>
        </a:xfrm>
        <a:prstGeom prst="rightArrow">
          <a:avLst>
            <a:gd name="adj1" fmla="val 50000"/>
            <a:gd name="adj2" fmla="val 43496"/>
          </a:avLst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RABAR ANEX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1.41"/>
    <col collapsed="false" customWidth="true" hidden="true" outlineLevel="0" max="3" min="3" style="1" width="7.28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9.28"/>
    <col collapsed="false" customWidth="true" hidden="false" outlineLevel="0" max="7" min="7" style="1" width="11.28"/>
    <col collapsed="false" customWidth="false" hidden="false" outlineLevel="0" max="257" min="8" style="2" width="11.42"/>
  </cols>
  <sheetData>
    <row r="1" customFormat="false" ht="71.25" hidden="false" customHeight="true" outlineLevel="0" collapsed="false">
      <c r="A1" s="3"/>
      <c r="B1" s="3"/>
      <c r="C1" s="3"/>
      <c r="D1" s="4"/>
      <c r="E1" s="3"/>
      <c r="F1" s="3"/>
      <c r="G1" s="3"/>
    </row>
    <row r="2" s="1" customFormat="true" ht="15" hidden="false" customHeight="true" outlineLevel="0" collapsed="false">
      <c r="A2" s="5" t="s">
        <v>0</v>
      </c>
      <c r="B2" s="6" t="s">
        <v>1</v>
      </c>
      <c r="C2" s="2"/>
      <c r="D2" s="6" t="s">
        <v>2</v>
      </c>
      <c r="E2" s="7" t="str">
        <f aca="false">IF(D2="dd/mm/aaaa","dd/mm/aaaa-1",DAY(D2)&amp;"/"&amp;MONTH(D2)&amp;"/"&amp;(YEAR(D2)-1))</f>
        <v>dd/mm/aaaa-1</v>
      </c>
      <c r="F2" s="2"/>
      <c r="G2" s="8" t="s">
        <v>3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9"/>
    </row>
    <row r="4" s="1" customFormat="true" ht="40.5" hidden="false" customHeight="true" outlineLevel="0" collapsed="false">
      <c r="A4" s="10" t="s">
        <v>4</v>
      </c>
      <c r="B4" s="10"/>
      <c r="D4" s="11"/>
      <c r="E4" s="11"/>
      <c r="F4" s="2"/>
      <c r="G4" s="12" t="s">
        <v>5</v>
      </c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</row>
    <row r="6" s="17" customFormat="true" ht="19.5" hidden="false" customHeight="true" outlineLevel="0" collapsed="false">
      <c r="A6" s="13" t="s">
        <v>6</v>
      </c>
      <c r="B6" s="13"/>
      <c r="C6" s="14" t="s">
        <v>7</v>
      </c>
      <c r="D6" s="15" t="str">
        <f aca="false">D2</f>
        <v>dd/mm/aaaa</v>
      </c>
      <c r="E6" s="15" t="str">
        <f aca="false">E2</f>
        <v>dd/mm/aaaa-1</v>
      </c>
      <c r="F6" s="16" t="s">
        <v>8</v>
      </c>
      <c r="G6" s="16" t="s">
        <v>9</v>
      </c>
    </row>
    <row r="7" s="17" customFormat="true" ht="24.75" hidden="false" customHeight="true" outlineLevel="0" collapsed="false">
      <c r="A7" s="18" t="s">
        <v>10</v>
      </c>
      <c r="B7" s="18"/>
      <c r="C7" s="19"/>
      <c r="D7" s="15"/>
      <c r="E7" s="15"/>
      <c r="F7" s="16"/>
      <c r="G7" s="16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17.1" hidden="false" customHeight="true" outlineLevel="0" collapsed="false">
      <c r="A9" s="20" t="s">
        <v>11</v>
      </c>
      <c r="B9" s="20"/>
      <c r="C9" s="21" t="n">
        <v>3000000</v>
      </c>
      <c r="D9" s="22" t="n">
        <f aca="false">SUM(D10,D13)</f>
        <v>0</v>
      </c>
      <c r="E9" s="23" t="n">
        <f aca="false">SUM(E10,E13)</f>
        <v>0</v>
      </c>
      <c r="F9" s="24" t="n">
        <f aca="false">D9-E9</f>
        <v>0</v>
      </c>
      <c r="G9" s="25" t="str">
        <f aca="false">IF(OR(D9=0,E9=0)," ",(D9-E9)*100/E9)</f>
        <v> 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IK9" s="27"/>
    </row>
    <row r="10" s="1" customFormat="true" ht="17.1" hidden="false" customHeight="true" outlineLevel="0" collapsed="false">
      <c r="A10" s="28" t="s">
        <v>12</v>
      </c>
      <c r="B10" s="28"/>
      <c r="C10" s="29" t="n">
        <v>3010000</v>
      </c>
      <c r="D10" s="30" t="n">
        <f aca="false">SUM(D11:D12)</f>
        <v>0</v>
      </c>
      <c r="E10" s="31" t="n">
        <f aca="false">SUM(E11:E12)</f>
        <v>0</v>
      </c>
      <c r="F10" s="32" t="n">
        <f aca="false">D10-E10</f>
        <v>0</v>
      </c>
      <c r="G10" s="33" t="str">
        <f aca="false">IF(OR(D10=0,E10=0)," ",(D10-E10)*100/E10)</f>
        <v> 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s="1" customFormat="true" ht="17.1" hidden="false" customHeight="true" outlineLevel="0" collapsed="false">
      <c r="A11" s="34" t="s">
        <v>13</v>
      </c>
      <c r="B11" s="34"/>
      <c r="C11" s="35" t="n">
        <v>3010100</v>
      </c>
      <c r="D11" s="36"/>
      <c r="E11" s="37"/>
      <c r="F11" s="38" t="n">
        <f aca="false">D11-E11</f>
        <v>0</v>
      </c>
      <c r="G11" s="39" t="str">
        <f aca="false">IF(OR(D11=0,E11=0)," ",(D11-E11)*100/E11)</f>
        <v> 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s="1" customFormat="true" ht="17.1" hidden="false" customHeight="true" outlineLevel="0" collapsed="false">
      <c r="A12" s="34" t="s">
        <v>14</v>
      </c>
      <c r="B12" s="40"/>
      <c r="C12" s="35" t="n">
        <v>3010300</v>
      </c>
      <c r="D12" s="36"/>
      <c r="E12" s="37"/>
      <c r="F12" s="38" t="n">
        <f aca="false">D12-E12</f>
        <v>0</v>
      </c>
      <c r="G12" s="39" t="str">
        <f aca="false">IF(OR(D12=0,E12=0)," ",(D12-E12)*100/E12)</f>
        <v> 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s="1" customFormat="true" ht="17.1" hidden="false" customHeight="true" outlineLevel="0" collapsed="false">
      <c r="A13" s="28" t="s">
        <v>15</v>
      </c>
      <c r="B13" s="28"/>
      <c r="C13" s="29" t="n">
        <v>3020000</v>
      </c>
      <c r="D13" s="30" t="n">
        <f aca="false">SUM(D14:D15)</f>
        <v>0</v>
      </c>
      <c r="E13" s="31" t="n">
        <f aca="false">SUM(E14:E15)</f>
        <v>0</v>
      </c>
      <c r="F13" s="32" t="n">
        <f aca="false">D13-E13</f>
        <v>0</v>
      </c>
      <c r="G13" s="33" t="str">
        <f aca="false">IF(OR(D13=0,E13=0)," ",(D13-E13)*100/E13)</f>
        <v> 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1" customFormat="true" ht="17.1" hidden="false" customHeight="true" outlineLevel="0" collapsed="false">
      <c r="A14" s="34" t="s">
        <v>16</v>
      </c>
      <c r="B14" s="34"/>
      <c r="C14" s="35" t="n">
        <v>3020100</v>
      </c>
      <c r="D14" s="36"/>
      <c r="E14" s="37"/>
      <c r="F14" s="38" t="n">
        <f aca="false">D14-E14</f>
        <v>0</v>
      </c>
      <c r="G14" s="39" t="str">
        <f aca="false">IF(OR(D14=0,E14=0)," ",(D14-E14)*100/E14)</f>
        <v> 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7.1" hidden="false" customHeight="true" outlineLevel="0" collapsed="false">
      <c r="A15" s="34" t="s">
        <v>17</v>
      </c>
      <c r="B15" s="40"/>
      <c r="C15" s="35" t="n">
        <v>3020600</v>
      </c>
      <c r="D15" s="36"/>
      <c r="E15" s="37"/>
      <c r="F15" s="38" t="n">
        <f aca="false">D15-E15</f>
        <v>0</v>
      </c>
      <c r="G15" s="39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1" customFormat="true" ht="17.1" hidden="false" customHeight="true" outlineLevel="0" collapsed="false">
      <c r="A16" s="42" t="s">
        <v>18</v>
      </c>
      <c r="B16" s="42"/>
      <c r="C16" s="29" t="n">
        <v>3030000</v>
      </c>
      <c r="D16" s="30"/>
      <c r="E16" s="43"/>
      <c r="F16" s="32" t="n">
        <f aca="false">D16-E16</f>
        <v>0</v>
      </c>
      <c r="G16" s="44" t="str">
        <f aca="false">IF(OR(D16=0,E16=0)," ",(D16-E16)*100/E16)</f>
        <v> 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s="1" customFormat="true" ht="17.1" hidden="false" customHeight="true" outlineLevel="0" collapsed="false">
      <c r="A17" s="28" t="s">
        <v>19</v>
      </c>
      <c r="B17" s="28"/>
      <c r="C17" s="29" t="n">
        <v>3040000</v>
      </c>
      <c r="D17" s="30" t="n">
        <f aca="false">D18+SUM(D21:D21)</f>
        <v>0</v>
      </c>
      <c r="E17" s="31" t="n">
        <f aca="false">E18+SUM(E21:E21)</f>
        <v>0</v>
      </c>
      <c r="F17" s="32" t="n">
        <f aca="false">D17-E17</f>
        <v>0</v>
      </c>
      <c r="G17" s="33" t="str">
        <f aca="false">IF(OR(D17=0,E17=0)," ",(D17-E17)*100/E17)</f>
        <v> 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IK17" s="27"/>
    </row>
    <row r="18" s="1" customFormat="true" ht="17.1" hidden="false" customHeight="true" outlineLevel="0" collapsed="false">
      <c r="A18" s="34" t="s">
        <v>20</v>
      </c>
      <c r="B18" s="34"/>
      <c r="C18" s="35" t="n">
        <v>3040100</v>
      </c>
      <c r="D18" s="36" t="n">
        <f aca="false">SUM(D19:D20)</f>
        <v>0</v>
      </c>
      <c r="E18" s="45" t="n">
        <f aca="false">SUM(E19:E20)</f>
        <v>0</v>
      </c>
      <c r="F18" s="38" t="n">
        <f aca="false">D18-E18</f>
        <v>0</v>
      </c>
      <c r="G18" s="46" t="str">
        <f aca="false">IF(OR(D18=0,E18=0)," ",(D18-E18)*100/E18)</f>
        <v> 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7.1" hidden="false" customHeight="true" outlineLevel="0" collapsed="false">
      <c r="A19" s="34" t="s">
        <v>21</v>
      </c>
      <c r="B19" s="34"/>
      <c r="C19" s="35" t="n">
        <v>3040110</v>
      </c>
      <c r="D19" s="36"/>
      <c r="E19" s="37"/>
      <c r="F19" s="38" t="n">
        <f aca="false">D19-E19</f>
        <v>0</v>
      </c>
      <c r="G19" s="39" t="str">
        <f aca="false">IF(OR(D19=0,E19=0)," ",(D19-E19)*100/E19)</f>
        <v> 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8" customFormat="true" ht="17.1" hidden="false" customHeight="true" outlineLevel="0" collapsed="false">
      <c r="A20" s="34" t="s">
        <v>22</v>
      </c>
      <c r="B20" s="34"/>
      <c r="C20" s="35" t="n">
        <v>3040120</v>
      </c>
      <c r="D20" s="36"/>
      <c r="E20" s="37"/>
      <c r="F20" s="38" t="n">
        <f aca="false">D20-E20</f>
        <v>0</v>
      </c>
      <c r="G20" s="39" t="str">
        <f aca="false">IF(OR(D20=0,E20=0)," ",(D20-E20)*100/E20)</f>
        <v> 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customFormat="false" ht="17.1" hidden="false" customHeight="true" outlineLevel="0" collapsed="false">
      <c r="A21" s="34" t="s">
        <v>23</v>
      </c>
      <c r="B21" s="34"/>
      <c r="C21" s="35" t="n">
        <v>3040500</v>
      </c>
      <c r="D21" s="36"/>
      <c r="E21" s="37"/>
      <c r="F21" s="38" t="n">
        <f aca="false">D21-E21</f>
        <v>0</v>
      </c>
      <c r="G21" s="39" t="str">
        <f aca="false">IF(OR(D21=0,E21=0)," ",(D21-E21)*100/E21)</f>
        <v> 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1" customFormat="true" ht="17.1" hidden="false" customHeight="true" outlineLevel="0" collapsed="false">
      <c r="A22" s="49" t="s">
        <v>24</v>
      </c>
      <c r="B22" s="49"/>
      <c r="C22" s="29" t="n">
        <v>3050000</v>
      </c>
      <c r="D22" s="30"/>
      <c r="E22" s="43"/>
      <c r="F22" s="32" t="n">
        <f aca="false">D22-E22</f>
        <v>0</v>
      </c>
      <c r="G22" s="44" t="str">
        <f aca="false">IF(OR(D22=0,E22=0)," ",(D22-E22)*100/E22)</f>
        <v> 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s="1" customFormat="true" ht="17.1" hidden="false" customHeight="true" outlineLevel="0" collapsed="false">
      <c r="A23" s="50" t="s">
        <v>25</v>
      </c>
      <c r="B23" s="50"/>
      <c r="C23" s="29" t="n">
        <v>3060000</v>
      </c>
      <c r="D23" s="51" t="n">
        <f aca="false">SUM(D24,D25,D26,D30,D36,D40,D41)</f>
        <v>0</v>
      </c>
      <c r="E23" s="52" t="n">
        <f aca="false">SUM(E24,E25,E26,E30,E36,E40,E41)</f>
        <v>0</v>
      </c>
      <c r="F23" s="53" t="n">
        <f aca="false">D23-E23</f>
        <v>0</v>
      </c>
      <c r="G23" s="54" t="str">
        <f aca="false">IF(OR(D23=0,E23=0)," ",(D23-E23)*100/E23)</f>
        <v> 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7.1" hidden="false" customHeight="true" outlineLevel="0" collapsed="false">
      <c r="A24" s="55" t="s">
        <v>26</v>
      </c>
      <c r="B24" s="55"/>
      <c r="C24" s="35" t="n">
        <v>3060100</v>
      </c>
      <c r="D24" s="36"/>
      <c r="E24" s="37"/>
      <c r="F24" s="38" t="n">
        <f aca="false">D24-E24</f>
        <v>0</v>
      </c>
      <c r="G24" s="39" t="str">
        <f aca="false">IF(OR(D24=0,E24=0)," ",(D24-E24)*100/E24)</f>
        <v> 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7.1" hidden="false" customHeight="true" outlineLevel="0" collapsed="false">
      <c r="A25" s="56" t="s">
        <v>27</v>
      </c>
      <c r="B25" s="56"/>
      <c r="C25" s="35" t="n">
        <v>3060200</v>
      </c>
      <c r="D25" s="36"/>
      <c r="E25" s="37"/>
      <c r="F25" s="38" t="n">
        <f aca="false">D25-E25</f>
        <v>0</v>
      </c>
      <c r="G25" s="39" t="str">
        <f aca="false">IF(OR(D25=0,E25=0)," ",(D25-E25)*100/E25)</f>
        <v> 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58" customFormat="true" ht="17.1" hidden="false" customHeight="true" outlineLevel="0" collapsed="false">
      <c r="A26" s="56" t="s">
        <v>28</v>
      </c>
      <c r="B26" s="56"/>
      <c r="C26" s="35" t="n">
        <v>3060300</v>
      </c>
      <c r="D26" s="36" t="n">
        <f aca="false">SUM(D27:D29)</f>
        <v>0</v>
      </c>
      <c r="E26" s="45" t="n">
        <f aca="false">SUM(E27:E29)</f>
        <v>0</v>
      </c>
      <c r="F26" s="38" t="n">
        <f aca="false">D26-E26</f>
        <v>0</v>
      </c>
      <c r="G26" s="46" t="str">
        <f aca="false">IF(OR(D26=0,E26=0)," ",(D26-E26)*100/E26)</f>
        <v> 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6.5" hidden="false" customHeight="true" outlineLevel="0" collapsed="false">
      <c r="A27" s="56" t="s">
        <v>29</v>
      </c>
      <c r="B27" s="56"/>
      <c r="C27" s="35" t="n">
        <f aca="false">C26+10</f>
        <v>3060310</v>
      </c>
      <c r="D27" s="36"/>
      <c r="E27" s="37"/>
      <c r="F27" s="38" t="n">
        <f aca="false">D27-E27</f>
        <v>0</v>
      </c>
      <c r="G27" s="39" t="str">
        <f aca="false">IF(OR(D27=0,E27=0)," ",(D27-E27)*100/E27)</f>
        <v> </v>
      </c>
    </row>
    <row r="28" customFormat="false" ht="17.1" hidden="false" customHeight="true" outlineLevel="0" collapsed="false">
      <c r="A28" s="56" t="s">
        <v>30</v>
      </c>
      <c r="B28" s="56"/>
      <c r="C28" s="35" t="n">
        <f aca="false">C27+10</f>
        <v>3060320</v>
      </c>
      <c r="D28" s="36"/>
      <c r="E28" s="37"/>
      <c r="F28" s="38" t="n">
        <f aca="false">D28-E28</f>
        <v>0</v>
      </c>
      <c r="G28" s="39" t="str">
        <f aca="false">IF(OR(D28=0,E28=0)," ",(D28-E28)*100/E28)</f>
        <v> 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7.1" hidden="false" customHeight="true" outlineLevel="0" collapsed="false">
      <c r="A29" s="56" t="s">
        <v>31</v>
      </c>
      <c r="B29" s="56"/>
      <c r="C29" s="35" t="n">
        <f aca="false">C28+10</f>
        <v>3060330</v>
      </c>
      <c r="D29" s="36"/>
      <c r="E29" s="37"/>
      <c r="F29" s="38" t="n">
        <f aca="false">D29-E29</f>
        <v>0</v>
      </c>
      <c r="G29" s="39" t="str">
        <f aca="false">IF(OR(D29=0,E29=0)," ",(D29-E29)*100/E29)</f>
        <v> 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1" customFormat="true" ht="17.1" hidden="false" customHeight="true" outlineLevel="0" collapsed="false">
      <c r="A30" s="56" t="s">
        <v>32</v>
      </c>
      <c r="B30" s="56"/>
      <c r="C30" s="35" t="n">
        <v>3060400</v>
      </c>
      <c r="D30" s="36" t="n">
        <f aca="false">SUM(D31:D32)</f>
        <v>0</v>
      </c>
      <c r="E30" s="45" t="n">
        <f aca="false">SUM(E31:E32)</f>
        <v>0</v>
      </c>
      <c r="F30" s="38" t="n">
        <f aca="false">D30-E30</f>
        <v>0</v>
      </c>
      <c r="G30" s="46" t="str">
        <f aca="false">IF(OR(D30=0,E30=0)," ",(D30-E30)*100/E30)</f>
        <v> 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7.1" hidden="false" customHeight="true" outlineLevel="0" collapsed="false">
      <c r="A31" s="56" t="s">
        <v>33</v>
      </c>
      <c r="B31" s="56"/>
      <c r="C31" s="35" t="n">
        <v>3060410</v>
      </c>
      <c r="D31" s="36"/>
      <c r="E31" s="37"/>
      <c r="F31" s="38" t="n">
        <f aca="false">D31-E31</f>
        <v>0</v>
      </c>
      <c r="G31" s="39" t="str">
        <f aca="false">IF(OR(D31=0,E31=0)," ",(D31-E31)*100/E31)</f>
        <v> 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7.1" hidden="false" customHeight="true" outlineLevel="0" collapsed="false">
      <c r="A32" s="56" t="s">
        <v>34</v>
      </c>
      <c r="B32" s="56"/>
      <c r="C32" s="35" t="n">
        <v>3060420</v>
      </c>
      <c r="D32" s="36" t="n">
        <f aca="false">SUM(D33:D35)</f>
        <v>0</v>
      </c>
      <c r="E32" s="45" t="n">
        <f aca="false">SUM(E33:E35)</f>
        <v>0</v>
      </c>
      <c r="F32" s="38" t="n">
        <f aca="false">D32-E32</f>
        <v>0</v>
      </c>
      <c r="G32" s="46" t="str">
        <f aca="false">IF(OR(D32=0,E32=0)," ",(D32-E32)*100/E32)</f>
        <v> 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60" customFormat="true" ht="17.1" hidden="false" customHeight="true" outlineLevel="0" collapsed="false">
      <c r="A33" s="56" t="s">
        <v>35</v>
      </c>
      <c r="B33" s="56"/>
      <c r="C33" s="35" t="n">
        <f aca="false">C32+1</f>
        <v>3060421</v>
      </c>
      <c r="D33" s="36"/>
      <c r="E33" s="37"/>
      <c r="F33" s="38" t="n">
        <f aca="false">D33-E33</f>
        <v>0</v>
      </c>
      <c r="G33" s="39" t="str">
        <f aca="false">IF(OR(D33=0,E33=0)," ",(D33-E33)*100/E33)</f>
        <v> 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s="60" customFormat="true" ht="17.1" hidden="false" customHeight="true" outlineLevel="0" collapsed="false">
      <c r="A34" s="56" t="s">
        <v>36</v>
      </c>
      <c r="B34" s="56"/>
      <c r="C34" s="35" t="n">
        <f aca="false">C33+1</f>
        <v>3060422</v>
      </c>
      <c r="D34" s="36"/>
      <c r="E34" s="37"/>
      <c r="F34" s="38" t="n">
        <f aca="false">D34-E34</f>
        <v>0</v>
      </c>
      <c r="G34" s="39" t="str">
        <f aca="false">IF(OR(D34=0,E34=0)," ",(D34-E34)*100/E34)</f>
        <v> 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s="48" customFormat="true" ht="17.1" hidden="false" customHeight="true" outlineLevel="0" collapsed="false">
      <c r="A35" s="56" t="s">
        <v>37</v>
      </c>
      <c r="B35" s="56"/>
      <c r="C35" s="35" t="n">
        <f aca="false">C34+1</f>
        <v>3060423</v>
      </c>
      <c r="D35" s="36"/>
      <c r="E35" s="37"/>
      <c r="F35" s="38" t="n">
        <f aca="false">D35-E35</f>
        <v>0</v>
      </c>
      <c r="G35" s="39" t="str">
        <f aca="false">IF(OR(D35=0,E35=0)," ",(D35-E35)*100/E35)</f>
        <v> 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IK35" s="61"/>
    </row>
    <row r="36" s="63" customFormat="true" ht="17.1" hidden="false" customHeight="true" outlineLevel="0" collapsed="false">
      <c r="A36" s="56" t="s">
        <v>38</v>
      </c>
      <c r="B36" s="56"/>
      <c r="C36" s="35" t="n">
        <v>3060500</v>
      </c>
      <c r="D36" s="36" t="n">
        <f aca="false">SUM(D37:D39)</f>
        <v>0</v>
      </c>
      <c r="E36" s="45" t="n">
        <f aca="false">SUM(E37:E39)</f>
        <v>0</v>
      </c>
      <c r="F36" s="38" t="n">
        <f aca="false">D36-E36</f>
        <v>0</v>
      </c>
      <c r="G36" s="46" t="str">
        <f aca="false">IF(OR(D36=0,E36=0)," ",(D36-E36)*100/E36)</f>
        <v> 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customFormat="false" ht="17.1" hidden="false" customHeight="true" outlineLevel="0" collapsed="false">
      <c r="A37" s="56" t="s">
        <v>39</v>
      </c>
      <c r="B37" s="56"/>
      <c r="C37" s="35" t="n">
        <f aca="false">C36+10</f>
        <v>3060510</v>
      </c>
      <c r="D37" s="36"/>
      <c r="E37" s="37"/>
      <c r="F37" s="38" t="n">
        <f aca="false">D37-E37</f>
        <v>0</v>
      </c>
      <c r="G37" s="39" t="str">
        <f aca="false">IF(OR(D37=0,E37=0)," ",(D37-E37)*100/E37)</f>
        <v> 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customFormat="false" ht="16.5" hidden="false" customHeight="true" outlineLevel="0" collapsed="false">
      <c r="A38" s="56" t="s">
        <v>40</v>
      </c>
      <c r="B38" s="56"/>
      <c r="C38" s="35" t="n">
        <f aca="false">C37+10</f>
        <v>3060520</v>
      </c>
      <c r="D38" s="36"/>
      <c r="E38" s="37"/>
      <c r="F38" s="38" t="n">
        <f aca="false">D38-E38</f>
        <v>0</v>
      </c>
      <c r="G38" s="39" t="str">
        <f aca="false">IF(OR(D38=0,E38=0)," ",(D38-E38)*100/E38)</f>
        <v> 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customFormat="false" ht="17.1" hidden="false" customHeight="true" outlineLevel="0" collapsed="false">
      <c r="A39" s="56" t="s">
        <v>41</v>
      </c>
      <c r="B39" s="56"/>
      <c r="C39" s="35" t="n">
        <f aca="false">C38+10</f>
        <v>3060530</v>
      </c>
      <c r="D39" s="36"/>
      <c r="E39" s="37"/>
      <c r="F39" s="38" t="n">
        <f aca="false">D39-E39</f>
        <v>0</v>
      </c>
      <c r="G39" s="39" t="str">
        <f aca="false">IF(OR(D39=0,E39=0)," ",(D39-E39)*100/E39)</f>
        <v> 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17.1" hidden="false" customHeight="true" outlineLevel="0" collapsed="false">
      <c r="A40" s="56" t="s">
        <v>42</v>
      </c>
      <c r="B40" s="56"/>
      <c r="C40" s="35" t="n">
        <f aca="false">3060600</f>
        <v>3060600</v>
      </c>
      <c r="D40" s="36"/>
      <c r="E40" s="37"/>
      <c r="F40" s="38" t="n">
        <f aca="false">D40-E40</f>
        <v>0</v>
      </c>
      <c r="G40" s="39" t="str">
        <f aca="false">IF(OR(D40=0,E40=0)," ",(D40-E40)*100/E40)</f>
        <v> 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customFormat="false" ht="17.1" hidden="false" customHeight="true" outlineLevel="0" collapsed="false">
      <c r="A41" s="56" t="s">
        <v>43</v>
      </c>
      <c r="B41" s="56"/>
      <c r="C41" s="35" t="n">
        <v>3060700</v>
      </c>
      <c r="D41" s="36" t="n">
        <f aca="false">SUM(D42:D45)</f>
        <v>0</v>
      </c>
      <c r="E41" s="45" t="n">
        <f aca="false">SUM(E42:E45)</f>
        <v>0</v>
      </c>
      <c r="F41" s="38" t="n">
        <f aca="false">D41-E41</f>
        <v>0</v>
      </c>
      <c r="G41" s="46" t="str">
        <f aca="false">IF(OR(D41=0,E41=0)," ",(D41-E41)*100/E41)</f>
        <v> 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7.1" hidden="false" customHeight="true" outlineLevel="0" collapsed="false">
      <c r="A42" s="56" t="s">
        <v>44</v>
      </c>
      <c r="B42" s="56"/>
      <c r="C42" s="35" t="n">
        <f aca="false">C41+10</f>
        <v>3060710</v>
      </c>
      <c r="D42" s="36"/>
      <c r="E42" s="37"/>
      <c r="F42" s="38" t="n">
        <f aca="false">D42-E42</f>
        <v>0</v>
      </c>
      <c r="G42" s="39" t="str">
        <f aca="false">IF(OR(D42=0,E42=0)," ",(D42-E42)*100/E42)</f>
        <v> 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7.1" hidden="false" customHeight="true" outlineLevel="0" collapsed="false">
      <c r="A43" s="56" t="s">
        <v>45</v>
      </c>
      <c r="B43" s="56"/>
      <c r="C43" s="35" t="n">
        <f aca="false">C42+10</f>
        <v>3060720</v>
      </c>
      <c r="D43" s="36"/>
      <c r="E43" s="37"/>
      <c r="F43" s="38" t="n">
        <f aca="false">D43-E43</f>
        <v>0</v>
      </c>
      <c r="G43" s="39" t="str">
        <f aca="false">IF(OR(D43=0,E43=0)," ",(D43-E43)*100/E43)</f>
        <v> 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7.1" hidden="false" customHeight="true" outlineLevel="0" collapsed="false">
      <c r="A44" s="56" t="s">
        <v>46</v>
      </c>
      <c r="B44" s="56"/>
      <c r="C44" s="35" t="n">
        <f aca="false">C43+10</f>
        <v>3060730</v>
      </c>
      <c r="D44" s="36"/>
      <c r="E44" s="37"/>
      <c r="F44" s="38" t="n">
        <f aca="false">D44-E44</f>
        <v>0</v>
      </c>
      <c r="G44" s="39" t="str">
        <f aca="false">IF(OR(D44=0,E44=0)," ",(D44-E44)*100/E44)</f>
        <v> 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6.5" hidden="false" customHeight="true" outlineLevel="0" collapsed="false">
      <c r="A45" s="56" t="s">
        <v>47</v>
      </c>
      <c r="B45" s="56"/>
      <c r="C45" s="35" t="n">
        <f aca="false">C44+10</f>
        <v>3060740</v>
      </c>
      <c r="D45" s="64"/>
      <c r="E45" s="65"/>
      <c r="F45" s="66" t="n">
        <f aca="false">D45-E45</f>
        <v>0</v>
      </c>
      <c r="G45" s="67" t="str">
        <f aca="false">IF(OR(D45=0,E45=0)," ",(D45-E45)*100/E45)</f>
        <v> </v>
      </c>
    </row>
    <row r="46" s="1" customFormat="true" ht="17.1" hidden="false" customHeight="true" outlineLevel="0" collapsed="false">
      <c r="A46" s="68" t="s">
        <v>48</v>
      </c>
      <c r="B46" s="68"/>
      <c r="C46" s="69" t="n">
        <v>3070000</v>
      </c>
      <c r="D46" s="70" t="n">
        <f aca="false">SUM(D23,D22,D17,D16,D9)</f>
        <v>0</v>
      </c>
      <c r="E46" s="70" t="n">
        <f aca="false">SUM(E23,E22,E17,E16,E9)</f>
        <v>0</v>
      </c>
      <c r="F46" s="71" t="n">
        <f aca="false">D46-E46</f>
        <v>0</v>
      </c>
      <c r="G46" s="71" t="str">
        <f aca="false">IF(OR(D46=0,E46=0)," ",(D46-E46)*100/E46)</f>
        <v> 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s="1" customFormat="true" ht="15.75" hidden="false" customHeight="true" outlineLevel="0" collapsed="false">
      <c r="A47" s="72"/>
      <c r="B47" s="72"/>
      <c r="C47" s="72"/>
      <c r="D47" s="72"/>
      <c r="E47" s="72"/>
      <c r="F47" s="72"/>
      <c r="G47" s="72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s="1" customFormat="tru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s="1" customFormat="true" ht="16.5" hidden="false" customHeight="true" outlineLevel="0" collapsed="false">
      <c r="A49" s="74"/>
      <c r="B49" s="74"/>
      <c r="C49" s="74"/>
      <c r="D49" s="74"/>
      <c r="E49" s="74"/>
      <c r="F49" s="75"/>
      <c r="G49" s="7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s="1" customFormat="true" ht="16.5" hidden="false" customHeight="true" outlineLevel="0" collapsed="false">
      <c r="A50" s="74"/>
      <c r="B50" s="74"/>
      <c r="C50" s="74"/>
      <c r="D50" s="74"/>
      <c r="E50" s="74"/>
      <c r="F50" s="75"/>
      <c r="G50" s="7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s="1" customFormat="true" ht="16.5" hidden="false" customHeight="true" outlineLevel="0" collapsed="false">
      <c r="A51" s="74"/>
      <c r="B51" s="74"/>
      <c r="C51" s="74"/>
      <c r="D51" s="74"/>
      <c r="E51" s="74"/>
      <c r="F51" s="75"/>
      <c r="G51" s="7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6.5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</row>
    <row r="58" s="79" customFormat="true" ht="20.1" hidden="false" customHeight="true" outlineLevel="0" collapsed="false">
      <c r="A58" s="76" t="s">
        <v>49</v>
      </c>
      <c r="B58" s="77" t="s">
        <v>50</v>
      </c>
      <c r="C58" s="2"/>
      <c r="D58" s="78" t="str">
        <f aca="false">D2</f>
        <v>dd/mm/aaaa</v>
      </c>
      <c r="E58" s="78" t="str">
        <f aca="false">E2</f>
        <v>dd/mm/aaaa-1</v>
      </c>
      <c r="F58" s="2"/>
      <c r="G58" s="8" t="s">
        <v>3</v>
      </c>
    </row>
    <row r="59" s="1" customFormat="true" ht="16.5" hidden="false" customHeight="true" outlineLevel="0" collapsed="false">
      <c r="A59" s="80"/>
      <c r="B59" s="80"/>
      <c r="C59" s="81"/>
      <c r="D59" s="81"/>
      <c r="E59" s="81"/>
      <c r="F59" s="81"/>
      <c r="G59" s="81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</row>
    <row r="60" s="1" customFormat="true" ht="39.75" hidden="false" customHeight="true" outlineLevel="0" collapsed="false">
      <c r="A60" s="10" t="s">
        <v>4</v>
      </c>
      <c r="B60" s="10"/>
      <c r="C60" s="81"/>
      <c r="D60" s="82"/>
      <c r="E60" s="82"/>
      <c r="F60" s="2"/>
      <c r="G60" s="12" t="s">
        <v>5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</row>
    <row r="61" s="1" customFormat="true" ht="16.5" hidden="false" customHeight="true" outlineLevel="0" collapsed="false">
      <c r="A61" s="81"/>
      <c r="B61" s="81"/>
      <c r="C61" s="81"/>
      <c r="D61" s="81"/>
      <c r="E61" s="81"/>
      <c r="F61" s="81"/>
      <c r="G61" s="81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</row>
    <row r="62" s="17" customFormat="true" ht="25.5" hidden="false" customHeight="true" outlineLevel="0" collapsed="false">
      <c r="A62" s="13" t="s">
        <v>6</v>
      </c>
      <c r="B62" s="13"/>
      <c r="C62" s="14" t="s">
        <v>52</v>
      </c>
      <c r="D62" s="15" t="str">
        <f aca="false">D2</f>
        <v>dd/mm/aaaa</v>
      </c>
      <c r="E62" s="15" t="str">
        <f aca="false">E2</f>
        <v>dd/mm/aaaa-1</v>
      </c>
      <c r="F62" s="16" t="s">
        <v>8</v>
      </c>
      <c r="G62" s="16" t="s">
        <v>9</v>
      </c>
    </row>
    <row r="63" s="17" customFormat="true" ht="24.75" hidden="false" customHeight="true" outlineLevel="0" collapsed="false">
      <c r="A63" s="18" t="s">
        <v>10</v>
      </c>
      <c r="B63" s="18"/>
      <c r="C63" s="19"/>
      <c r="D63" s="15"/>
      <c r="E63" s="15"/>
      <c r="F63" s="16"/>
      <c r="G63" s="16"/>
    </row>
    <row r="64" s="17" customFormat="true" ht="17.1" hidden="false" customHeight="true" outlineLevel="0" collapsed="false">
      <c r="A64" s="2"/>
      <c r="B64" s="2"/>
      <c r="C64" s="2"/>
      <c r="D64" s="2"/>
      <c r="E64" s="2"/>
      <c r="F64" s="2"/>
      <c r="G64" s="2"/>
    </row>
    <row r="65" s="1" customFormat="true" ht="17.1" hidden="false" customHeight="true" outlineLevel="0" collapsed="false">
      <c r="A65" s="83" t="s">
        <v>48</v>
      </c>
      <c r="B65" s="83"/>
      <c r="C65" s="84" t="n">
        <f aca="false">C46</f>
        <v>3070000</v>
      </c>
      <c r="D65" s="85" t="n">
        <f aca="false">D46</f>
        <v>0</v>
      </c>
      <c r="E65" s="86" t="n">
        <f aca="false">E46</f>
        <v>0</v>
      </c>
      <c r="F65" s="87" t="n">
        <f aca="false">D65-E65</f>
        <v>0</v>
      </c>
      <c r="G65" s="88" t="str">
        <f aca="false">IF(OR(D65=0,E65=0)," ",(D65-E65)*100/E65)</f>
        <v> 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</row>
    <row r="66" s="1" customFormat="true" ht="18" hidden="false" customHeight="true" outlineLevel="0" collapsed="false">
      <c r="A66" s="89" t="s">
        <v>53</v>
      </c>
      <c r="B66" s="89"/>
      <c r="C66" s="90" t="n">
        <v>3080000</v>
      </c>
      <c r="D66" s="30" t="n">
        <f aca="false">D71+D67</f>
        <v>0</v>
      </c>
      <c r="E66" s="31" t="n">
        <f aca="false">E71+E67</f>
        <v>0</v>
      </c>
      <c r="F66" s="91" t="n">
        <f aca="false">D66-E66</f>
        <v>0</v>
      </c>
      <c r="G66" s="33" t="str">
        <f aca="false">IF(OR(D66=0,E66=0)," ",(D66-E66)*100/E66)</f>
        <v> 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</row>
    <row r="67" s="1" customFormat="true" ht="18" hidden="false" customHeight="true" outlineLevel="0" collapsed="false">
      <c r="A67" s="92" t="s">
        <v>54</v>
      </c>
      <c r="B67" s="92"/>
      <c r="C67" s="93" t="n">
        <v>3080100</v>
      </c>
      <c r="D67" s="36" t="n">
        <f aca="false">SUM(D68:D70)</f>
        <v>0</v>
      </c>
      <c r="E67" s="45" t="n">
        <f aca="false">SUM(E68:E70)</f>
        <v>0</v>
      </c>
      <c r="F67" s="38" t="n">
        <f aca="false">D67-E67</f>
        <v>0</v>
      </c>
      <c r="G67" s="46" t="str">
        <f aca="false">IF(OR(D67=0,E67=0)," ",(D67-E67)*100/E67)</f>
        <v> 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</row>
    <row r="68" customFormat="false" ht="18" hidden="false" customHeight="true" outlineLevel="0" collapsed="false">
      <c r="A68" s="56" t="s">
        <v>55</v>
      </c>
      <c r="B68" s="56"/>
      <c r="C68" s="93" t="n">
        <v>3080200</v>
      </c>
      <c r="D68" s="36"/>
      <c r="E68" s="37"/>
      <c r="F68" s="38" t="n">
        <f aca="false">D68-E68</f>
        <v>0</v>
      </c>
      <c r="G68" s="39" t="str">
        <f aca="false">IF(OR(D68=0,E68=0)," ",(D68-E68)*100/E68)</f>
        <v> 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customFormat="false" ht="18" hidden="false" customHeight="true" outlineLevel="0" collapsed="false">
      <c r="A69" s="34" t="s">
        <v>56</v>
      </c>
      <c r="B69" s="34"/>
      <c r="C69" s="93" t="n">
        <v>3080300</v>
      </c>
      <c r="D69" s="36"/>
      <c r="E69" s="37"/>
      <c r="F69" s="38" t="n">
        <f aca="false">D69-E69</f>
        <v>0</v>
      </c>
      <c r="G69" s="39" t="str">
        <f aca="false">IF(OR(D69=0,E69=0)," ",(D69-E69)*100/E69)</f>
        <v> 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customFormat="false" ht="18" hidden="false" customHeight="true" outlineLevel="0" collapsed="false">
      <c r="A70" s="34" t="s">
        <v>57</v>
      </c>
      <c r="B70" s="34"/>
      <c r="C70" s="93" t="n">
        <v>3080400</v>
      </c>
      <c r="D70" s="36"/>
      <c r="E70" s="37"/>
      <c r="F70" s="38" t="n">
        <f aca="false">D70-E70</f>
        <v>0</v>
      </c>
      <c r="G70" s="39" t="str">
        <f aca="false">IF(OR(D70=0,E70=0)," ",(D70-E70)*100/E70)</f>
        <v> 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1" customFormat="true" ht="18" hidden="false" customHeight="true" outlineLevel="0" collapsed="false">
      <c r="A71" s="34" t="s">
        <v>58</v>
      </c>
      <c r="B71" s="34"/>
      <c r="C71" s="93" t="n">
        <v>3080500</v>
      </c>
      <c r="D71" s="36" t="n">
        <f aca="false">SUM(D72:D75)</f>
        <v>0</v>
      </c>
      <c r="E71" s="45" t="n">
        <f aca="false">SUM(E72:E75)</f>
        <v>0</v>
      </c>
      <c r="F71" s="38" t="n">
        <f aca="false">D71-E71</f>
        <v>0</v>
      </c>
      <c r="G71" s="46" t="str">
        <f aca="false">IF(OR(D71=0,E71=0)," ",(D71-E71)*100/E71)</f>
        <v> 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</row>
    <row r="72" s="1" customFormat="true" ht="18" hidden="false" customHeight="true" outlineLevel="0" collapsed="false">
      <c r="A72" s="34" t="s">
        <v>59</v>
      </c>
      <c r="B72" s="34"/>
      <c r="C72" s="93" t="n">
        <v>3080510</v>
      </c>
      <c r="D72" s="36"/>
      <c r="E72" s="45"/>
      <c r="F72" s="38" t="n">
        <f aca="false">D72-E72</f>
        <v>0</v>
      </c>
      <c r="G72" s="46" t="str">
        <f aca="false">IF(OR(D72=0,E72=0)," ",(D72-E72)*100/E72)</f>
        <v> 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</row>
    <row r="73" s="1" customFormat="true" ht="18" hidden="false" customHeight="true" outlineLevel="0" collapsed="false">
      <c r="A73" s="34" t="s">
        <v>60</v>
      </c>
      <c r="B73" s="34"/>
      <c r="C73" s="93" t="n">
        <v>3080520</v>
      </c>
      <c r="D73" s="36"/>
      <c r="E73" s="45"/>
      <c r="F73" s="38" t="n">
        <f aca="false">D73-E73</f>
        <v>0</v>
      </c>
      <c r="G73" s="46" t="str">
        <f aca="false">IF(OR(D73=0,E73=0)," ",(D73-E73)*100/E73)</f>
        <v> 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IK73" s="94"/>
    </row>
    <row r="74" s="1" customFormat="true" ht="18" hidden="false" customHeight="true" outlineLevel="0" collapsed="false">
      <c r="A74" s="34" t="s">
        <v>61</v>
      </c>
      <c r="B74" s="34"/>
      <c r="C74" s="93" t="n">
        <v>3080530</v>
      </c>
      <c r="D74" s="36"/>
      <c r="E74" s="45"/>
      <c r="F74" s="38" t="n">
        <f aca="false">D74-E74</f>
        <v>0</v>
      </c>
      <c r="G74" s="46" t="str">
        <f aca="false">IF(OR(D74=0,E74=0)," ",(D74-E74)*100/E74)</f>
        <v> 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</row>
    <row r="75" customFormat="false" ht="18" hidden="false" customHeight="true" outlineLevel="0" collapsed="false">
      <c r="A75" s="34" t="s">
        <v>62</v>
      </c>
      <c r="B75" s="34"/>
      <c r="C75" s="93" t="n">
        <v>3080540</v>
      </c>
      <c r="D75" s="36"/>
      <c r="E75" s="37"/>
      <c r="F75" s="38" t="n">
        <f aca="false">D75-E75</f>
        <v>0</v>
      </c>
      <c r="G75" s="39" t="str">
        <f aca="false">IF(OR(D75=0,E75=0)," ",(D75-E75)*100/E75)</f>
        <v> </v>
      </c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customFormat="false" ht="18" hidden="false" customHeight="true" outlineLevel="0" collapsed="false">
      <c r="A76" s="55" t="s">
        <v>63</v>
      </c>
      <c r="B76" s="55"/>
      <c r="C76" s="95" t="e">
        <f aca="false">#REF!+1</f>
        <v>#REF!</v>
      </c>
      <c r="D76" s="96"/>
      <c r="E76" s="97"/>
      <c r="F76" s="98" t="n">
        <f aca="false">D76-E76</f>
        <v>0</v>
      </c>
      <c r="G76" s="99" t="str">
        <f aca="false">IF(OR(D76=0,E76=0)," ",(D76-E76)*100/E76)</f>
        <v> </v>
      </c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customFormat="false" ht="18" hidden="false" customHeight="true" outlineLevel="0" collapsed="false">
      <c r="A77" s="56" t="s">
        <v>64</v>
      </c>
      <c r="B77" s="56"/>
      <c r="C77" s="93" t="e">
        <f aca="false">C76+1</f>
        <v>#REF!</v>
      </c>
      <c r="D77" s="36"/>
      <c r="E77" s="37"/>
      <c r="F77" s="38" t="n">
        <f aca="false">D77-E77</f>
        <v>0</v>
      </c>
      <c r="G77" s="39" t="str">
        <f aca="false">IF(OR(D77=0,E77=0)," ",(D77-E77)*100/E77)</f>
        <v> </v>
      </c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customFormat="false" ht="18" hidden="false" customHeight="true" outlineLevel="0" collapsed="false">
      <c r="A78" s="56" t="s">
        <v>65</v>
      </c>
      <c r="B78" s="56"/>
      <c r="C78" s="93" t="e">
        <f aca="false">C77+1</f>
        <v>#REF!</v>
      </c>
      <c r="D78" s="36"/>
      <c r="E78" s="37"/>
      <c r="F78" s="38" t="n">
        <f aca="false">D78-E78</f>
        <v>0</v>
      </c>
      <c r="G78" s="39" t="str">
        <f aca="false">IF(OR(D78=0,E78=0)," ",(D78-E78)*100/E78)</f>
        <v> </v>
      </c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1" customFormat="true" ht="18" hidden="false" customHeight="true" outlineLevel="0" collapsed="false">
      <c r="A79" s="28" t="s">
        <v>66</v>
      </c>
      <c r="B79" s="28"/>
      <c r="C79" s="90" t="n">
        <v>3090000</v>
      </c>
      <c r="D79" s="30" t="n">
        <f aca="false">D65+D66+SUM(D76:D78)</f>
        <v>0</v>
      </c>
      <c r="E79" s="31" t="n">
        <f aca="false">E65+E66+SUM(E76:E78)</f>
        <v>0</v>
      </c>
      <c r="F79" s="91" t="n">
        <f aca="false">D79-E79</f>
        <v>0</v>
      </c>
      <c r="G79" s="100" t="str">
        <f aca="false">IF(OR(D79=0,E79=0)," ",(D79-E79)*100/E79)</f>
        <v> </v>
      </c>
      <c r="H79" s="101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</row>
    <row r="80" s="1" customFormat="true" ht="18" hidden="false" customHeight="true" outlineLevel="0" collapsed="false">
      <c r="A80" s="28" t="s">
        <v>67</v>
      </c>
      <c r="B80" s="28"/>
      <c r="C80" s="90" t="n">
        <v>3100000</v>
      </c>
      <c r="D80" s="30" t="n">
        <f aca="false">SUM(D81,D87)</f>
        <v>0</v>
      </c>
      <c r="E80" s="31" t="n">
        <f aca="false">SUM(E81,E87)</f>
        <v>0</v>
      </c>
      <c r="F80" s="91" t="n">
        <f aca="false">D80-E80</f>
        <v>0</v>
      </c>
      <c r="G80" s="100" t="str">
        <f aca="false">IF(OR(D80=0,E80=0)," ",(D80-E80)*100/E80)</f>
        <v> 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</row>
    <row r="81" s="1" customFormat="true" ht="18" hidden="false" customHeight="true" outlineLevel="0" collapsed="false">
      <c r="A81" s="102" t="s">
        <v>68</v>
      </c>
      <c r="B81" s="102"/>
      <c r="C81" s="93" t="n">
        <v>3100100</v>
      </c>
      <c r="D81" s="36" t="n">
        <f aca="false">SUM(D82:D86)</f>
        <v>0</v>
      </c>
      <c r="E81" s="45" t="n">
        <f aca="false">SUM(E82:E86)</f>
        <v>0</v>
      </c>
      <c r="F81" s="38" t="n">
        <f aca="false">D81-E81</f>
        <v>0</v>
      </c>
      <c r="G81" s="39" t="str">
        <f aca="false">IF(OR(D81=0,E81=0)," ",(D81-E81)*100/E81)</f>
        <v> </v>
      </c>
      <c r="H81" s="26"/>
      <c r="I81" s="26"/>
      <c r="J81" s="31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</row>
    <row r="82" customFormat="false" ht="18" hidden="false" customHeight="true" outlineLevel="0" collapsed="false">
      <c r="A82" s="34" t="s">
        <v>69</v>
      </c>
      <c r="B82" s="34"/>
      <c r="C82" s="93" t="n">
        <f aca="false">C81+10</f>
        <v>3100110</v>
      </c>
      <c r="D82" s="36"/>
      <c r="E82" s="37"/>
      <c r="F82" s="38" t="n">
        <f aca="false">D82-E82</f>
        <v>0</v>
      </c>
      <c r="G82" s="39" t="str">
        <f aca="false">IF(OR(D82=0,E82=0)," ",(D82-E82)*100/E82)</f>
        <v> 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customFormat="false" ht="18" hidden="false" customHeight="true" outlineLevel="0" collapsed="false">
      <c r="A83" s="34" t="s">
        <v>70</v>
      </c>
      <c r="B83" s="34"/>
      <c r="C83" s="93" t="n">
        <f aca="false">C82+10</f>
        <v>3100120</v>
      </c>
      <c r="D83" s="36"/>
      <c r="E83" s="37"/>
      <c r="F83" s="38" t="n">
        <f aca="false">D83-E83</f>
        <v>0</v>
      </c>
      <c r="G83" s="39" t="str">
        <f aca="false">IF(OR(D83=0,E83=0)," ",(D83-E83)*100/E83)</f>
        <v> 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customFormat="false" ht="18" hidden="false" customHeight="true" outlineLevel="0" collapsed="false">
      <c r="A84" s="34" t="s">
        <v>71</v>
      </c>
      <c r="B84" s="34"/>
      <c r="C84" s="93" t="n">
        <f aca="false">C83+10</f>
        <v>3100130</v>
      </c>
      <c r="D84" s="36"/>
      <c r="E84" s="37"/>
      <c r="F84" s="38" t="n">
        <f aca="false">D84-E84</f>
        <v>0</v>
      </c>
      <c r="G84" s="39" t="str">
        <f aca="false">IF(OR(D84=0,E84=0)," ",(D84-E84)*100/E84)</f>
        <v> </v>
      </c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customFormat="false" ht="18" hidden="false" customHeight="true" outlineLevel="0" collapsed="false">
      <c r="A85" s="34" t="s">
        <v>72</v>
      </c>
      <c r="B85" s="34"/>
      <c r="C85" s="93" t="n">
        <f aca="false">C84+10</f>
        <v>3100140</v>
      </c>
      <c r="D85" s="36"/>
      <c r="E85" s="37"/>
      <c r="F85" s="38" t="n">
        <f aca="false">D85-E85</f>
        <v>0</v>
      </c>
      <c r="G85" s="39" t="str">
        <f aca="false">IF(OR(D85=0,E85=0)," ",(D85-E85)*100/E85)</f>
        <v> </v>
      </c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customFormat="false" ht="18" hidden="false" customHeight="true" outlineLevel="0" collapsed="false">
      <c r="A86" s="34" t="s">
        <v>73</v>
      </c>
      <c r="B86" s="34"/>
      <c r="C86" s="93" t="n">
        <f aca="false">C85+10</f>
        <v>3100150</v>
      </c>
      <c r="D86" s="36"/>
      <c r="E86" s="37"/>
      <c r="F86" s="38" t="n">
        <f aca="false">D86-E86</f>
        <v>0</v>
      </c>
      <c r="G86" s="39" t="str">
        <f aca="false">IF(OR(D86=0,E86=0)," ",(D86-E86)*100/E86)</f>
        <v> 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1" customFormat="true" ht="18" hidden="false" customHeight="true" outlineLevel="0" collapsed="false">
      <c r="A87" s="103" t="s">
        <v>74</v>
      </c>
      <c r="B87" s="103"/>
      <c r="C87" s="93" t="n">
        <v>3100200</v>
      </c>
      <c r="D87" s="36" t="n">
        <f aca="false">SUM(D88:D91)</f>
        <v>0</v>
      </c>
      <c r="E87" s="45" t="n">
        <f aca="false">SUM(E88:E91)</f>
        <v>0</v>
      </c>
      <c r="F87" s="38" t="n">
        <f aca="false">D87-E87</f>
        <v>0</v>
      </c>
      <c r="G87" s="46" t="str">
        <f aca="false">IF(OR(D87=0,E87=0)," ",(D87-E87)*100/E87)</f>
        <v> 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</row>
    <row r="88" customFormat="false" ht="18" hidden="false" customHeight="true" outlineLevel="0" collapsed="false">
      <c r="A88" s="34" t="s">
        <v>75</v>
      </c>
      <c r="B88" s="34"/>
      <c r="C88" s="93" t="n">
        <f aca="false">C87+10</f>
        <v>3100210</v>
      </c>
      <c r="D88" s="104"/>
      <c r="E88" s="105"/>
      <c r="F88" s="106" t="n">
        <f aca="false">D88-E88</f>
        <v>0</v>
      </c>
      <c r="G88" s="107" t="str">
        <f aca="false">IF(OR(D88=0,E88=0)," ",(D88-E88)*100/E88)</f>
        <v> </v>
      </c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customFormat="false" ht="18" hidden="false" customHeight="true" outlineLevel="0" collapsed="false">
      <c r="A89" s="56" t="s">
        <v>76</v>
      </c>
      <c r="B89" s="56"/>
      <c r="C89" s="93" t="n">
        <f aca="false">C88+10</f>
        <v>3100220</v>
      </c>
      <c r="D89" s="104"/>
      <c r="E89" s="105"/>
      <c r="F89" s="106" t="n">
        <f aca="false">D89-E89</f>
        <v>0</v>
      </c>
      <c r="G89" s="107" t="str">
        <f aca="false">IF(OR(D89=0,E89=0)," ",(D89-E89)*100/E89)</f>
        <v> 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customFormat="false" ht="18" hidden="false" customHeight="true" outlineLevel="0" collapsed="false">
      <c r="A90" s="108" t="s">
        <v>77</v>
      </c>
      <c r="B90" s="108"/>
      <c r="C90" s="93" t="n">
        <f aca="false">C89+10</f>
        <v>3100230</v>
      </c>
      <c r="D90" s="104"/>
      <c r="E90" s="105"/>
      <c r="F90" s="106" t="n">
        <f aca="false">D90-E90</f>
        <v>0</v>
      </c>
      <c r="G90" s="107" t="str">
        <f aca="false">IF(OR(D90=0,E90=0)," ",(D90-E90)*100/E90)</f>
        <v> </v>
      </c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customFormat="false" ht="18" hidden="false" customHeight="true" outlineLevel="0" collapsed="false">
      <c r="A91" s="109" t="s">
        <v>78</v>
      </c>
      <c r="B91" s="109"/>
      <c r="C91" s="93" t="e">
        <f aca="false">#REF!+10</f>
        <v>#REF!</v>
      </c>
      <c r="D91" s="104"/>
      <c r="E91" s="105"/>
      <c r="F91" s="106" t="n">
        <f aca="false">D91-E91</f>
        <v>0</v>
      </c>
      <c r="G91" s="107" t="str">
        <f aca="false">IF(OR(D91=0,E91=0)," ",(D91-E91)*100/E91)</f>
        <v> 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1" customFormat="true" ht="18" hidden="false" customHeight="true" outlineLevel="0" collapsed="false">
      <c r="A92" s="110" t="s">
        <v>79</v>
      </c>
      <c r="B92" s="110"/>
      <c r="C92" s="90" t="n">
        <v>3110000</v>
      </c>
      <c r="D92" s="30" t="n">
        <f aca="false">SUM(D79,D80)</f>
        <v>0</v>
      </c>
      <c r="E92" s="31" t="n">
        <f aca="false">SUM(E79,E80)</f>
        <v>0</v>
      </c>
      <c r="F92" s="32" t="n">
        <f aca="false">D92-E92</f>
        <v>0</v>
      </c>
      <c r="G92" s="33" t="str">
        <f aca="false">IF(OR(D92=0,E92=0)," ",(D92-E92)*100/E92)</f>
        <v> 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</row>
    <row r="93" customFormat="false" ht="18" hidden="false" customHeight="true" outlineLevel="0" collapsed="false">
      <c r="A93" s="55" t="s">
        <v>80</v>
      </c>
      <c r="B93" s="55"/>
      <c r="C93" s="93" t="n">
        <v>3120000</v>
      </c>
      <c r="D93" s="36"/>
      <c r="E93" s="37"/>
      <c r="F93" s="38" t="n">
        <f aca="false">D93-E93</f>
        <v>0</v>
      </c>
      <c r="G93" s="39" t="str">
        <f aca="false">IF(OR(D93=0,E93=0)," ",(D93-E93)*100/E93)</f>
        <v> </v>
      </c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1" customFormat="true" ht="17.25" hidden="false" customHeight="true" outlineLevel="0" collapsed="false">
      <c r="A94" s="68" t="s">
        <v>81</v>
      </c>
      <c r="B94" s="111"/>
      <c r="C94" s="112" t="n">
        <v>3140000</v>
      </c>
      <c r="D94" s="113" t="n">
        <f aca="false">SUM(D92:D93)</f>
        <v>0</v>
      </c>
      <c r="E94" s="114" t="n">
        <f aca="false">SUM(E92:E93)</f>
        <v>0</v>
      </c>
      <c r="F94" s="115" t="n">
        <f aca="false">D94-E94</f>
        <v>0</v>
      </c>
      <c r="G94" s="115" t="str">
        <f aca="false">IF(OR(D94=0,E94=0)," ",(D94-E94)*100/E94)</f>
        <v> 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</row>
    <row r="95" customFormat="false" ht="16.5" hidden="false" customHeight="false" outlineLevel="0" collapsed="false">
      <c r="A95" s="116" t="s">
        <v>82</v>
      </c>
      <c r="B95" s="111"/>
      <c r="C95" s="117" t="n">
        <v>3140000</v>
      </c>
      <c r="D95" s="118"/>
      <c r="E95" s="119"/>
      <c r="F95" s="120" t="n">
        <f aca="false">D95-E95</f>
        <v>0</v>
      </c>
      <c r="G95" s="115" t="str">
        <f aca="false">IF(OR(D95=0,E95=0)," ",(D95-E95)*100/E95)</f>
        <v> </v>
      </c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customFormat="false" ht="17.25" hidden="false" customHeight="true" outlineLevel="0" collapsed="false">
      <c r="A96" s="68" t="s">
        <v>83</v>
      </c>
      <c r="B96" s="111"/>
      <c r="C96" s="112" t="n">
        <v>3140000</v>
      </c>
      <c r="D96" s="113" t="n">
        <f aca="false">SUM(D94:D95)</f>
        <v>0</v>
      </c>
      <c r="E96" s="114" t="n">
        <f aca="false">SUM(E94:E95)</f>
        <v>0</v>
      </c>
      <c r="F96" s="115" t="n">
        <f aca="false">D96-E96</f>
        <v>0</v>
      </c>
      <c r="G96" s="115" t="str">
        <f aca="false">IF(OR(D96=0,E96=0)," ",(D96-E96)*100/E96)</f>
        <v> </v>
      </c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customFormat="false" ht="15.75" hidden="false" customHeight="true" outlineLevel="0" collapsed="false">
      <c r="A97" s="72"/>
      <c r="B97" s="72"/>
      <c r="C97" s="72"/>
      <c r="D97" s="72"/>
      <c r="E97" s="72"/>
      <c r="F97" s="72"/>
      <c r="G97" s="72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customFormat="false" ht="15" hidden="false" customHeight="true" outlineLevel="0" collapsed="false">
      <c r="A98" s="73"/>
      <c r="B98" s="73"/>
      <c r="C98" s="73"/>
      <c r="D98" s="73"/>
      <c r="E98" s="73"/>
      <c r="F98" s="73"/>
      <c r="G98" s="73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</sheetData>
  <sheetProtection sheet="true" password="ca83" objects="true" scenarios="true"/>
  <protectedRanges>
    <protectedRange name="Rango_Cabecera" sqref="A2:D2"/>
    <protectedRange name="Rango_1" sqref="D68:E70 D72:E78 D82:E86 D88:E91 D93:E93 D95:E95 D11:E12 D14:E16 D19:E22 D24:E25 D27:E29 D31:E31 D33:E35 D37:E40 D42:E45"/>
  </protectedRanges>
  <mergeCells count="84">
    <mergeCell ref="A4:B4"/>
    <mergeCell ref="A6:B6"/>
    <mergeCell ref="D6:D7"/>
    <mergeCell ref="E6:E7"/>
    <mergeCell ref="F6:F7"/>
    <mergeCell ref="G6:G7"/>
    <mergeCell ref="A7:B7"/>
    <mergeCell ref="A9:B9"/>
    <mergeCell ref="A10:B10"/>
    <mergeCell ref="A11:B11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G47"/>
    <mergeCell ref="A48:G48"/>
    <mergeCell ref="A59:B59"/>
    <mergeCell ref="A60:B60"/>
    <mergeCell ref="A62:B62"/>
    <mergeCell ref="D62:D63"/>
    <mergeCell ref="E62:E63"/>
    <mergeCell ref="F62:F63"/>
    <mergeCell ref="G62:G63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7:G97"/>
    <mergeCell ref="A98:G98"/>
  </mergeCells>
  <conditionalFormatting sqref="D9:E46 D65:E96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="Introducir fecha DD/MM/AAA" errorStyle="stop" errorTitle="Error en el Formato" operator="greaterThan" showDropDown="false" showErrorMessage="true" showInputMessage="false" sqref="D2" type="date">
      <formula1>36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L&amp;D&amp;R&amp;P</oddFooter>
  </headerFooter>
  <rowBreaks count="1" manualBreakCount="1">
    <brk id="55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0.14"/>
    <col collapsed="false" customWidth="true" hidden="true" outlineLevel="0" max="3" min="3" style="1" width="7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true" hidden="false" outlineLevel="0" max="7" min="7" style="1" width="11.28"/>
    <col collapsed="false" customWidth="false" hidden="false" outlineLevel="0" max="257" min="8" style="2" width="11.42"/>
  </cols>
  <sheetData>
    <row r="1" customFormat="false" ht="71.25" hidden="false" customHeight="true" outlineLevel="0" collapsed="false">
      <c r="A1" s="3"/>
      <c r="B1" s="3"/>
      <c r="C1" s="3"/>
      <c r="D1" s="3"/>
      <c r="E1" s="3"/>
      <c r="F1" s="3"/>
      <c r="G1" s="3"/>
    </row>
    <row r="2" s="1" customFormat="true" ht="15" hidden="false" customHeight="true" outlineLevel="0" collapsed="false">
      <c r="A2" s="5" t="str">
        <f aca="false">'Orden ITC-2348-2006 Anexo XII'!A2</f>
        <v>GRUPO:</v>
      </c>
      <c r="B2" s="6" t="str">
        <f aca="false">'Orden ITC-2348-2006 Anexo XII'!B2</f>
        <v>EMPRESA:</v>
      </c>
      <c r="C2" s="2"/>
      <c r="D2" s="7" t="str">
        <f aca="false">'Orden ITC-2348-2006 Anexo XII'!D2</f>
        <v>dd/mm/aaaa</v>
      </c>
      <c r="E2" s="7" t="str">
        <f aca="false">'Orden ITC-2348-2006 Anexo XII'!E2</f>
        <v>dd/mm/aaaa-1</v>
      </c>
      <c r="F2" s="2"/>
      <c r="G2" s="8" t="s">
        <v>3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9"/>
    </row>
    <row r="4" s="1" customFormat="true" ht="40.5" hidden="false" customHeight="true" outlineLevel="0" collapsed="false">
      <c r="A4" s="10" t="s">
        <v>4</v>
      </c>
      <c r="B4" s="10"/>
      <c r="D4" s="11"/>
      <c r="E4" s="11"/>
      <c r="F4" s="2"/>
      <c r="G4" s="12" t="s">
        <v>84</v>
      </c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</row>
    <row r="6" s="17" customFormat="true" ht="19.5" hidden="false" customHeight="true" outlineLevel="0" collapsed="false">
      <c r="A6" s="13" t="s">
        <v>85</v>
      </c>
      <c r="B6" s="13"/>
      <c r="C6" s="14" t="s">
        <v>7</v>
      </c>
      <c r="D6" s="15" t="str">
        <f aca="false">D2</f>
        <v>dd/mm/aaaa</v>
      </c>
      <c r="E6" s="15" t="str">
        <f aca="false">E2</f>
        <v>dd/mm/aaaa-1</v>
      </c>
      <c r="F6" s="16" t="s">
        <v>8</v>
      </c>
      <c r="G6" s="16" t="s">
        <v>9</v>
      </c>
    </row>
    <row r="7" s="17" customFormat="true" ht="24.75" hidden="false" customHeight="true" outlineLevel="0" collapsed="false">
      <c r="A7" s="18" t="s">
        <v>10</v>
      </c>
      <c r="B7" s="18"/>
      <c r="C7" s="19"/>
      <c r="D7" s="15"/>
      <c r="E7" s="15"/>
      <c r="F7" s="16"/>
      <c r="G7" s="16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17.1" hidden="false" customHeight="true" outlineLevel="0" collapsed="false">
      <c r="A9" s="121" t="s">
        <v>86</v>
      </c>
      <c r="B9" s="121"/>
      <c r="C9" s="122" t="n">
        <v>3000000</v>
      </c>
      <c r="D9" s="123"/>
      <c r="E9" s="124"/>
      <c r="F9" s="125" t="n">
        <f aca="false">D9-E9</f>
        <v>0</v>
      </c>
      <c r="G9" s="126" t="str">
        <f aca="false">IF(OR(D9=0,E9=0)," ",(D9-E9)*100/E9)</f>
        <v> 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IK9" s="27"/>
    </row>
    <row r="10" s="1" customFormat="true" ht="17.1" hidden="false" customHeight="true" outlineLevel="0" collapsed="false">
      <c r="A10" s="34" t="s">
        <v>87</v>
      </c>
      <c r="B10" s="34"/>
      <c r="C10" s="35" t="n">
        <v>3020000</v>
      </c>
      <c r="D10" s="36"/>
      <c r="E10" s="37"/>
      <c r="F10" s="38" t="n">
        <f aca="false">D10-E10</f>
        <v>0</v>
      </c>
      <c r="G10" s="46" t="str">
        <f aca="false">IF(OR(D10=0,E10=0)," ",(D10-E10)*100/E10)</f>
        <v> 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s="1" customFormat="true" ht="17.1" hidden="false" customHeight="true" outlineLevel="0" collapsed="false">
      <c r="A11" s="34" t="s">
        <v>20</v>
      </c>
      <c r="B11" s="34"/>
      <c r="C11" s="35" t="n">
        <v>3040100</v>
      </c>
      <c r="D11" s="36"/>
      <c r="E11" s="37"/>
      <c r="F11" s="38" t="n">
        <f aca="false">D11-E11</f>
        <v>0</v>
      </c>
      <c r="G11" s="46" t="str">
        <f aca="false">IF(OR(D11=0,E11=0)," ",(D11-E11)*100/E11)</f>
        <v> 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7.1" hidden="false" customHeight="true" outlineLevel="0" collapsed="false">
      <c r="A12" s="127" t="s">
        <v>88</v>
      </c>
      <c r="B12" s="127"/>
      <c r="C12" s="35"/>
      <c r="D12" s="36"/>
      <c r="E12" s="37"/>
      <c r="F12" s="38" t="n">
        <f aca="false">D12-E12</f>
        <v>0</v>
      </c>
      <c r="G12" s="39" t="str">
        <f aca="false">IF(OR(D12=0,E12=0)," ",(D12-E12)*100/E12)</f>
        <v> 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1" customFormat="true" ht="17.1" hidden="false" customHeight="true" outlineLevel="0" collapsed="false">
      <c r="A13" s="128" t="s">
        <v>32</v>
      </c>
      <c r="B13" s="128"/>
      <c r="C13" s="35" t="n">
        <v>3060400</v>
      </c>
      <c r="D13" s="36"/>
      <c r="E13" s="37"/>
      <c r="F13" s="38" t="n">
        <f aca="false">D13-E13</f>
        <v>0</v>
      </c>
      <c r="G13" s="46" t="str">
        <f aca="false">IF(OR(D13=0,E13=0)," ",(D13-E13)*100/E13)</f>
        <v> 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63" customFormat="true" ht="17.1" hidden="false" customHeight="true" outlineLevel="0" collapsed="false">
      <c r="A14" s="56" t="s">
        <v>38</v>
      </c>
      <c r="B14" s="56"/>
      <c r="C14" s="35" t="n">
        <v>3060500</v>
      </c>
      <c r="D14" s="36" t="n">
        <f aca="false">SUM(D15:D16)</f>
        <v>0</v>
      </c>
      <c r="E14" s="37" t="n">
        <f aca="false">SUM(E15:E16)</f>
        <v>0</v>
      </c>
      <c r="F14" s="38" t="n">
        <f aca="false">D14-E14</f>
        <v>0</v>
      </c>
      <c r="G14" s="46" t="str">
        <f aca="false">IF(OR(D14=0,E14=0)," ",(D14-E14)*100/E14)</f>
        <v> 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16.5" hidden="false" customHeight="true" outlineLevel="0" collapsed="false">
      <c r="A15" s="56" t="s">
        <v>89</v>
      </c>
      <c r="B15" s="56"/>
      <c r="C15" s="35" t="e">
        <f aca="false">#REF!+10</f>
        <v>#REF!</v>
      </c>
      <c r="D15" s="36"/>
      <c r="E15" s="37"/>
      <c r="F15" s="38" t="n">
        <f aca="false">D15-E15</f>
        <v>0</v>
      </c>
      <c r="G15" s="39" t="str">
        <f aca="false">IF(OR(D15=0,E15=0)," ",(D15-E15)*100/E15)</f>
        <v> 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7.1" hidden="false" customHeight="true" outlineLevel="0" collapsed="false">
      <c r="A16" s="56" t="s">
        <v>90</v>
      </c>
      <c r="B16" s="56"/>
      <c r="C16" s="35" t="e">
        <f aca="false">C15+10</f>
        <v>#REF!</v>
      </c>
      <c r="D16" s="36"/>
      <c r="E16" s="37"/>
      <c r="F16" s="38" t="n">
        <f aca="false">D16-E16</f>
        <v>0</v>
      </c>
      <c r="G16" s="39" t="str">
        <f aca="false">IF(OR(D16=0,E16=0)," ",(D16-E16)*100/E16)</f>
        <v> 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7.1" hidden="false" customHeight="true" outlineLevel="0" collapsed="false">
      <c r="A17" s="56" t="s">
        <v>43</v>
      </c>
      <c r="B17" s="56"/>
      <c r="C17" s="35" t="n">
        <v>3060700</v>
      </c>
      <c r="D17" s="36"/>
      <c r="E17" s="37"/>
      <c r="F17" s="38" t="n">
        <f aca="false">D17-E17</f>
        <v>0</v>
      </c>
      <c r="G17" s="46" t="str">
        <f aca="false">IF(OR(D17=0,E17=0)," ",(D17-E17)*100/E17)</f>
        <v> 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" customFormat="true" ht="17.1" hidden="false" customHeight="true" outlineLevel="0" collapsed="false">
      <c r="A18" s="49" t="s">
        <v>48</v>
      </c>
      <c r="B18" s="49"/>
      <c r="C18" s="29" t="n">
        <v>3070000</v>
      </c>
      <c r="D18" s="129" t="n">
        <f aca="false">SUM(D9:D17)</f>
        <v>0</v>
      </c>
      <c r="E18" s="43" t="n">
        <f aca="false">SUM(E9:E17)</f>
        <v>0</v>
      </c>
      <c r="F18" s="130" t="n">
        <f aca="false">D18-E18</f>
        <v>0</v>
      </c>
      <c r="G18" s="33" t="str">
        <f aca="false">IF(OR(D18=0,E18=0)," ",(D18-E18)*100/E18)</f>
        <v> 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8" hidden="false" customHeight="true" outlineLevel="0" collapsed="false">
      <c r="A19" s="34" t="s">
        <v>58</v>
      </c>
      <c r="B19" s="34"/>
      <c r="C19" s="93" t="e">
        <f aca="false">#REF!+10</f>
        <v>#REF!</v>
      </c>
      <c r="D19" s="36"/>
      <c r="E19" s="37"/>
      <c r="F19" s="38" t="n">
        <f aca="false">D19-E19</f>
        <v>0</v>
      </c>
      <c r="G19" s="39" t="str">
        <f aca="false">IF(OR(D19=0,E19=0)," ",(D19-E19)*100/E19)</f>
        <v> 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8" hidden="false" customHeight="true" outlineLevel="0" collapsed="false">
      <c r="A20" s="34" t="s">
        <v>91</v>
      </c>
      <c r="B20" s="34"/>
      <c r="C20" s="93" t="e">
        <f aca="false">C19+1</f>
        <v>#REF!</v>
      </c>
      <c r="D20" s="36"/>
      <c r="E20" s="37"/>
      <c r="F20" s="38" t="n">
        <f aca="false">D20-E20</f>
        <v>0</v>
      </c>
      <c r="G20" s="39" t="str">
        <f aca="false">IF(OR(D20=0,E20=0)," ",(D20-E20)*100/E20)</f>
        <v> 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8" hidden="false" customHeight="true" outlineLevel="0" collapsed="false">
      <c r="A21" s="34" t="s">
        <v>92</v>
      </c>
      <c r="B21" s="34"/>
      <c r="C21" s="93" t="e">
        <f aca="false">C20+1</f>
        <v>#REF!</v>
      </c>
      <c r="D21" s="36"/>
      <c r="E21" s="37"/>
      <c r="F21" s="38" t="n">
        <f aca="false">D21-E21</f>
        <v>0</v>
      </c>
      <c r="G21" s="39" t="str">
        <f aca="false">IF(OR(D21=0,E21=0)," ",(D21-E21)*100/E21)</f>
        <v> 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8" hidden="false" customHeight="true" outlineLevel="0" collapsed="false">
      <c r="A22" s="34" t="s">
        <v>93</v>
      </c>
      <c r="B22" s="34"/>
      <c r="C22" s="93" t="e">
        <f aca="false">C19+10</f>
        <v>#REF!</v>
      </c>
      <c r="D22" s="36"/>
      <c r="E22" s="37"/>
      <c r="F22" s="38" t="n">
        <f aca="false">D22-E22</f>
        <v>0</v>
      </c>
      <c r="G22" s="39" t="str">
        <f aca="false">IF(OR(D22=0,E22=0)," ",(D22-E22)*100/E22)</f>
        <v> 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8" hidden="false" customHeight="true" outlineLevel="0" collapsed="false">
      <c r="A23" s="34" t="s">
        <v>94</v>
      </c>
      <c r="B23" s="34"/>
      <c r="C23" s="93" t="e">
        <f aca="false">C22+1</f>
        <v>#REF!</v>
      </c>
      <c r="D23" s="36"/>
      <c r="E23" s="37"/>
      <c r="F23" s="38" t="n">
        <f aca="false">D23-E23</f>
        <v>0</v>
      </c>
      <c r="G23" s="39" t="str">
        <f aca="false">IF(OR(D23=0,E23=0)," ",(D23-E23)*100/E23)</f>
        <v> 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8" hidden="false" customHeight="true" outlineLevel="0" collapsed="false">
      <c r="A24" s="34" t="s">
        <v>95</v>
      </c>
      <c r="B24" s="34"/>
      <c r="C24" s="93" t="e">
        <f aca="false">C23+1</f>
        <v>#REF!</v>
      </c>
      <c r="D24" s="36"/>
      <c r="E24" s="37"/>
      <c r="F24" s="38" t="n">
        <f aca="false">D24-E24</f>
        <v>0</v>
      </c>
      <c r="G24" s="39" t="str">
        <f aca="false">IF(OR(D24=0,E24=0)," ",(D24-E24)*100/E24)</f>
        <v> 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8" hidden="false" customHeight="true" outlineLevel="0" collapsed="false">
      <c r="A25" s="56" t="s">
        <v>96</v>
      </c>
      <c r="B25" s="56"/>
      <c r="C25" s="93" t="e">
        <f aca="false">#REF!+1</f>
        <v>#REF!</v>
      </c>
      <c r="D25" s="36"/>
      <c r="E25" s="37"/>
      <c r="F25" s="38" t="n">
        <f aca="false">D25-E25</f>
        <v>0</v>
      </c>
      <c r="G25" s="39" t="str">
        <f aca="false">IF(OR(D25=0,E25=0)," ",(D25-E25)*100/E25)</f>
        <v> 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8" hidden="false" customHeight="true" outlineLevel="0" collapsed="false">
      <c r="A26" s="56" t="s">
        <v>97</v>
      </c>
      <c r="B26" s="56"/>
      <c r="C26" s="93" t="e">
        <f aca="false">C25+1</f>
        <v>#REF!</v>
      </c>
      <c r="D26" s="36"/>
      <c r="E26" s="37"/>
      <c r="F26" s="38" t="n">
        <f aca="false">D26-E26</f>
        <v>0</v>
      </c>
      <c r="G26" s="39" t="str">
        <f aca="false">IF(OR(D26=0,E26=0)," ",(D26-E26)*100/E26)</f>
        <v> 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8" hidden="false" customHeight="true" outlineLevel="0" collapsed="false">
      <c r="A27" s="56" t="s">
        <v>98</v>
      </c>
      <c r="B27" s="56"/>
      <c r="C27" s="93" t="e">
        <f aca="false">C26+1</f>
        <v>#REF!</v>
      </c>
      <c r="D27" s="36"/>
      <c r="E27" s="37"/>
      <c r="F27" s="38" t="n">
        <f aca="false">D27-E27</f>
        <v>0</v>
      </c>
      <c r="G27" s="39" t="str">
        <f aca="false">IF(OR(D27=0,E27=0)," ",(D27-E27)*100/E27)</f>
        <v> 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1" customFormat="true" ht="18" hidden="false" customHeight="true" outlineLevel="0" collapsed="false">
      <c r="A28" s="42" t="s">
        <v>99</v>
      </c>
      <c r="B28" s="42"/>
      <c r="C28" s="90" t="n">
        <v>3090000</v>
      </c>
      <c r="D28" s="129" t="n">
        <f aca="false">D18+SUM(D19:D27)</f>
        <v>0</v>
      </c>
      <c r="E28" s="43" t="n">
        <f aca="false">E18+SUM(E19:E27)</f>
        <v>0</v>
      </c>
      <c r="F28" s="130" t="n">
        <f aca="false">D28-E28</f>
        <v>0</v>
      </c>
      <c r="G28" s="44" t="str">
        <f aca="false">IF(OR(D28=0,E28=0)," ",(D28-E28)*100/E28)</f>
        <v> </v>
      </c>
      <c r="H28" s="131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8" hidden="false" customHeight="true" outlineLevel="0" collapsed="false">
      <c r="A29" s="56" t="s">
        <v>100</v>
      </c>
      <c r="B29" s="56"/>
      <c r="C29" s="93" t="n">
        <v>3120000</v>
      </c>
      <c r="D29" s="36"/>
      <c r="E29" s="37"/>
      <c r="F29" s="38" t="n">
        <f aca="false">D29-E29</f>
        <v>0</v>
      </c>
      <c r="G29" s="39" t="str">
        <f aca="false">IF(OR(D29=0,E29=0)," ",(D29-E29)*100/E29)</f>
        <v> 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1" customFormat="true" ht="17.25" hidden="false" customHeight="true" outlineLevel="0" collapsed="false">
      <c r="A30" s="132" t="s">
        <v>101</v>
      </c>
      <c r="B30" s="132"/>
      <c r="C30" s="133" t="n">
        <v>3140000</v>
      </c>
      <c r="D30" s="30" t="n">
        <f aca="false">D28+D29</f>
        <v>0</v>
      </c>
      <c r="E30" s="43" t="n">
        <f aca="false">E28+E29</f>
        <v>0</v>
      </c>
      <c r="F30" s="130" t="n">
        <f aca="false">D30-E30</f>
        <v>0</v>
      </c>
      <c r="G30" s="44" t="str">
        <f aca="false">IF(OR(D30=0,E30=0)," ",(D30-E30)*100/E30)</f>
        <v> 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s="1" customFormat="true" ht="17.25" hidden="false" customHeight="true" outlineLevel="0" collapsed="false">
      <c r="A31" s="134" t="s">
        <v>102</v>
      </c>
      <c r="B31" s="134"/>
      <c r="C31" s="135"/>
      <c r="D31" s="136"/>
      <c r="E31" s="137"/>
      <c r="F31" s="138" t="n">
        <f aca="false">D31-E31</f>
        <v>0</v>
      </c>
      <c r="G31" s="39" t="str">
        <f aca="false">IF(OR(D31=0,E31=0)," ",(D31-E31)*100/E31)</f>
        <v> 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s="1" customFormat="true" ht="17.25" hidden="false" customHeight="true" outlineLevel="0" collapsed="false">
      <c r="A32" s="139" t="s">
        <v>103</v>
      </c>
      <c r="B32" s="139"/>
      <c r="C32" s="117"/>
      <c r="D32" s="113" t="n">
        <f aca="false">D30+D31</f>
        <v>0</v>
      </c>
      <c r="E32" s="140" t="n">
        <f aca="false">E30+E31</f>
        <v>0</v>
      </c>
      <c r="F32" s="141" t="n">
        <f aca="false">D32-E32</f>
        <v>0</v>
      </c>
      <c r="G32" s="142" t="str">
        <f aca="false">IF(OR(D32=0,E32=0)," ",(D32-E32)*100/E32)</f>
        <v> 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6.5" hidden="false" customHeight="false" outlineLevel="0" collapsed="false">
      <c r="A33" s="143" t="s">
        <v>104</v>
      </c>
      <c r="B33" s="143"/>
      <c r="C33" s="117" t="n">
        <v>3140000</v>
      </c>
      <c r="D33" s="144"/>
      <c r="E33" s="144"/>
      <c r="F33" s="145" t="n">
        <f aca="false">D33-E33</f>
        <v>0</v>
      </c>
      <c r="G33" s="115" t="str">
        <f aca="false">IF(OR(D33=0,E33=0)," ",(D33-E33)*100/E33)</f>
        <v> 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7.25" hidden="false" customHeight="true" outlineLevel="0" collapsed="false">
      <c r="A34" s="139" t="s">
        <v>105</v>
      </c>
      <c r="B34" s="139"/>
      <c r="C34" s="112" t="n">
        <v>3140000</v>
      </c>
      <c r="D34" s="113" t="n">
        <f aca="false">D32+D33</f>
        <v>0</v>
      </c>
      <c r="E34" s="114" t="n">
        <f aca="false">E32+E33</f>
        <v>0</v>
      </c>
      <c r="F34" s="115" t="n">
        <f aca="false">D34-E34</f>
        <v>0</v>
      </c>
      <c r="G34" s="115" t="str">
        <f aca="false">IF(OR(D34=0,E34=0)," ",(D34-E34)*100/E34)</f>
        <v> 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customFormat="false" ht="15" hidden="false" customHeight="false" outlineLevel="0" collapsed="false">
      <c r="A36" s="73"/>
      <c r="B36" s="73"/>
      <c r="C36" s="73"/>
      <c r="D36" s="73"/>
      <c r="E36" s="73"/>
      <c r="F36" s="73"/>
      <c r="G36" s="73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</sheetData>
  <sheetProtection sheet="true" password="ca83" objects="true" scenarios="true"/>
  <protectedRanges>
    <protectedRange name="Rango_1" sqref="D9:E13 D15:E17 D19:E27 D29 E29 D31 E31 D33 E33"/>
  </protectedRanges>
  <mergeCells count="35">
    <mergeCell ref="A4:B4"/>
    <mergeCell ref="A6:B6"/>
    <mergeCell ref="D6:D7"/>
    <mergeCell ref="E6:E7"/>
    <mergeCell ref="F6:F7"/>
    <mergeCell ref="G6:G7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A36:G36"/>
  </mergeCells>
  <conditionalFormatting sqref="D9:E3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rden ITC-2348-2006 Anexo XII - NIIF</oddHeader>
    <oddFooter>&amp;L&amp;D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54:11Z</dcterms:created>
  <dc:creator>ccp</dc:creator>
  <dc:description/>
  <dc:language>en-US</dc:language>
  <cp:lastModifiedBy>cracero</cp:lastModifiedBy>
  <cp:lastPrinted>2007-01-23T14:26:16Z</cp:lastPrinted>
  <dcterms:modified xsi:type="dcterms:W3CDTF">2007-02-14T11:49:15Z</dcterms:modified>
  <cp:revision>0</cp:revision>
  <dc:subject/>
  <dc:title>Orden ITC-2348-2006 Anexo X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9.0000000000000</vt:lpwstr>
  </property>
  <property fmtid="{D5CDD505-2E9C-101B-9397-08002B2CF9AE}" pid="5" name="Ordenacion">
    <vt:lpwstr>99.0000000000000</vt:lpwstr>
  </property>
</Properties>
</file>